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46</definedName>
    <definedName function="false" hidden="false" localSheetId="0" name="_xlnm.Print_Area" vbProcedure="false">GESTIÓN!$A$1:$EK$23</definedName>
    <definedName function="false" hidden="false" localSheetId="1" name="_xlnm.Print_Area" vbProcedure="false">INVERSIÓN!$A$1:$EI$4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8</xdr:col>
                <xdr:colOff>8</xdr:colOff>
                <xdr:row>3</xdr:row>
                <xdr:rowOff>74</xdr:rowOff>
              </xdr:from>
              <xdr:to>
                <xdr:col>9</xdr:col>
                <xdr:colOff>23</xdr:colOff>
                <xdr:row>6</xdr:row>
                <xdr:rowOff>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9</xdr:colOff>
                <xdr:row>4</xdr:row>
                <xdr:rowOff>44</xdr:rowOff>
              </xdr:from>
              <xdr:to>
                <xdr:col>3</xdr:col>
                <xdr:colOff>89</xdr:colOff>
                <xdr:row>6</xdr:row>
                <xdr:rowOff>2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41</xdr:col>
                <xdr:colOff>10</xdr:colOff>
                <xdr:row>6</xdr:row>
                <xdr:rowOff>14</xdr:rowOff>
              </xdr:from>
              <xdr:to>
                <xdr:col>142</xdr:col>
                <xdr:colOff>68</xdr:colOff>
                <xdr:row>11</xdr:row>
                <xdr:rowOff>3</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2</xdr:colOff>
                <xdr:row>9</xdr:row>
                <xdr:rowOff>76</xdr:rowOff>
              </xdr:from>
              <xdr:to>
                <xdr:col>4</xdr:col>
                <xdr:colOff>14</xdr:colOff>
                <xdr:row>10</xdr:row>
                <xdr:rowOff>60</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107</xdr:colOff>
                <xdr:row>9</xdr:row>
                <xdr:rowOff>76</xdr:rowOff>
              </xdr:from>
              <xdr:to>
                <xdr:col>5</xdr:col>
                <xdr:colOff>70</xdr:colOff>
                <xdr:row>11</xdr:row>
                <xdr:rowOff>32</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4</xdr:col>
                <xdr:colOff>2</xdr:colOff>
                <xdr:row>9</xdr:row>
                <xdr:rowOff>76</xdr:rowOff>
              </xdr:from>
              <xdr:to>
                <xdr:col>6</xdr:col>
                <xdr:colOff>75</xdr:colOff>
                <xdr:row>11</xdr:row>
                <xdr:rowOff>4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6</xdr:col>
                <xdr:colOff>35</xdr:colOff>
                <xdr:row>9</xdr:row>
                <xdr:rowOff>76</xdr:rowOff>
              </xdr:from>
              <xdr:to>
                <xdr:col>8</xdr:col>
                <xdr:colOff>92</xdr:colOff>
                <xdr:row>12</xdr:row>
                <xdr:rowOff>14</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94</xdr:col>
                <xdr:colOff>31</xdr:colOff>
                <xdr:row>8</xdr:row>
                <xdr:rowOff>6</xdr:rowOff>
              </xdr:from>
              <xdr:to>
                <xdr:col>195</xdr:col>
                <xdr:colOff>25</xdr:colOff>
                <xdr:row>12</xdr:row>
                <xdr:rowOff>6</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6</xdr:col>
                <xdr:colOff>75</xdr:colOff>
                <xdr:row>9</xdr:row>
                <xdr:rowOff>76</xdr:rowOff>
              </xdr:from>
              <xdr:to>
                <xdr:col>8</xdr:col>
                <xdr:colOff>44</xdr:colOff>
                <xdr:row>10</xdr:row>
                <xdr:rowOff>6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7</xdr:col>
                <xdr:colOff>71</xdr:colOff>
                <xdr:row>9</xdr:row>
                <xdr:rowOff>76</xdr:rowOff>
              </xdr:from>
              <xdr:to>
                <xdr:col>9</xdr:col>
                <xdr:colOff>37</xdr:colOff>
                <xdr:row>11</xdr:row>
                <xdr:rowOff>9</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8</xdr:col>
                <xdr:colOff>66</xdr:colOff>
                <xdr:row>9</xdr:row>
                <xdr:rowOff>76</xdr:rowOff>
              </xdr:from>
              <xdr:to>
                <xdr:col>10</xdr:col>
                <xdr:colOff>15</xdr:colOff>
                <xdr:row>11</xdr:row>
                <xdr:rowOff>54</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9</xdr:col>
                <xdr:colOff>29</xdr:colOff>
                <xdr:row>9</xdr:row>
                <xdr:rowOff>76</xdr:rowOff>
              </xdr:from>
              <xdr:to>
                <xdr:col>13</xdr:col>
                <xdr:colOff>13</xdr:colOff>
                <xdr:row>12</xdr:row>
                <xdr:rowOff>10</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10</xdr:col>
                <xdr:colOff>72</xdr:colOff>
                <xdr:row>9</xdr:row>
                <xdr:rowOff>76</xdr:rowOff>
              </xdr:from>
              <xdr:to>
                <xdr:col>13</xdr:col>
                <xdr:colOff>13</xdr:colOff>
                <xdr:row>10</xdr:row>
                <xdr:rowOff>60</xdr:rowOff>
              </xdr:to>
            </anchor>
          </commentPr>
        </mc:Choice>
        <mc:Fallback/>
      </mc:AlternateContent>
    </comment>
    <comment ref="DT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2</xdr:col>
                <xdr:colOff>51</xdr:colOff>
                <xdr:row>10</xdr:row>
                <xdr:rowOff>42</xdr:rowOff>
              </xdr:from>
              <xdr:to>
                <xdr:col>249</xdr:col>
                <xdr:colOff>39</xdr:colOff>
                <xdr:row>13</xdr:row>
                <xdr:rowOff>30</xdr:rowOff>
              </xdr:to>
            </anchor>
          </commentPr>
        </mc:Choice>
        <mc:Fallback/>
      </mc:AlternateContent>
    </comment>
    <comment ref="DT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2</xdr:col>
                <xdr:colOff>51</xdr:colOff>
                <xdr:row>11</xdr:row>
                <xdr:rowOff>48</xdr:rowOff>
              </xdr:from>
              <xdr:to>
                <xdr:col>249</xdr:col>
                <xdr:colOff>39</xdr:colOff>
                <xdr:row>13</xdr:row>
                <xdr:rowOff>10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67</xdr:colOff>
                <xdr:row>10</xdr:row>
                <xdr:rowOff>42</xdr:rowOff>
              </xdr:from>
              <xdr:to>
                <xdr:col>246</xdr:col>
                <xdr:colOff>35</xdr:colOff>
                <xdr:row>13</xdr:row>
                <xdr:rowOff>131</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67</xdr:colOff>
                <xdr:row>11</xdr:row>
                <xdr:rowOff>48</xdr:rowOff>
              </xdr:from>
              <xdr:to>
                <xdr:col>246</xdr:col>
                <xdr:colOff>35</xdr:colOff>
                <xdr:row>14</xdr:row>
                <xdr:rowOff>61</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3</xdr:colOff>
                <xdr:row>10</xdr:row>
                <xdr:rowOff>42</xdr:rowOff>
              </xdr:from>
              <xdr:to>
                <xdr:col>247</xdr:col>
                <xdr:colOff>49</xdr:colOff>
                <xdr:row>14</xdr:row>
                <xdr:rowOff>43</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3</xdr:colOff>
                <xdr:row>11</xdr:row>
                <xdr:rowOff>48</xdr:rowOff>
              </xdr:from>
              <xdr:to>
                <xdr:col>247</xdr:col>
                <xdr:colOff>49</xdr:colOff>
                <xdr:row>14</xdr:row>
                <xdr:rowOff>110</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45</xdr:colOff>
                <xdr:row>10</xdr:row>
                <xdr:rowOff>42</xdr:rowOff>
              </xdr:from>
              <xdr:to>
                <xdr:col>248</xdr:col>
                <xdr:colOff>59</xdr:colOff>
                <xdr:row>14</xdr:row>
                <xdr:rowOff>59</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45</xdr:colOff>
                <xdr:row>11</xdr:row>
                <xdr:rowOff>48</xdr:rowOff>
              </xdr:from>
              <xdr:to>
                <xdr:col>248</xdr:col>
                <xdr:colOff>59</xdr:colOff>
                <xdr:row>14</xdr:row>
                <xdr:rowOff>126</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55</xdr:colOff>
                <xdr:row>10</xdr:row>
                <xdr:rowOff>42</xdr:rowOff>
              </xdr:from>
              <xdr:to>
                <xdr:col>250</xdr:col>
                <xdr:colOff>11</xdr:colOff>
                <xdr:row>14</xdr:row>
                <xdr:rowOff>27</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55</xdr:colOff>
                <xdr:row>11</xdr:row>
                <xdr:rowOff>48</xdr:rowOff>
              </xdr:from>
              <xdr:to>
                <xdr:col>250</xdr:col>
                <xdr:colOff>11</xdr:colOff>
                <xdr:row>14</xdr:row>
                <xdr:rowOff>94</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65</xdr:colOff>
                <xdr:row>10</xdr:row>
                <xdr:rowOff>42</xdr:rowOff>
              </xdr:from>
              <xdr:to>
                <xdr:col>250</xdr:col>
                <xdr:colOff>71</xdr:colOff>
                <xdr:row>14</xdr:row>
                <xdr:rowOff>92</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65</xdr:colOff>
                <xdr:row>11</xdr:row>
                <xdr:rowOff>48</xdr:rowOff>
              </xdr:from>
              <xdr:to>
                <xdr:col>250</xdr:col>
                <xdr:colOff>71</xdr:colOff>
                <xdr:row>15</xdr:row>
                <xdr:rowOff>30</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71</xdr:colOff>
                <xdr:row>10</xdr:row>
                <xdr:rowOff>42</xdr:rowOff>
              </xdr:from>
              <xdr:to>
                <xdr:col>251</xdr:col>
                <xdr:colOff>67</xdr:colOff>
                <xdr:row>14</xdr:row>
                <xdr:rowOff>125</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71</xdr:colOff>
                <xdr:row>11</xdr:row>
                <xdr:rowOff>48</xdr:rowOff>
              </xdr:from>
              <xdr:to>
                <xdr:col>251</xdr:col>
                <xdr:colOff>67</xdr:colOff>
                <xdr:row>15</xdr:row>
                <xdr:rowOff>6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1</xdr:col>
                <xdr:colOff>5</xdr:colOff>
                <xdr:row>10</xdr:row>
                <xdr:rowOff>42</xdr:rowOff>
              </xdr:from>
              <xdr:to>
                <xdr:col>252</xdr:col>
                <xdr:colOff>31</xdr:colOff>
                <xdr:row>16</xdr:row>
                <xdr:rowOff>119</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1</xdr:col>
                <xdr:colOff>5</xdr:colOff>
                <xdr:row>11</xdr:row>
                <xdr:rowOff>48</xdr:rowOff>
              </xdr:from>
              <xdr:to>
                <xdr:col>252</xdr:col>
                <xdr:colOff>31</xdr:colOff>
                <xdr:row>17</xdr:row>
                <xdr:rowOff>7</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15</xdr:colOff>
                <xdr:row>10</xdr:row>
                <xdr:rowOff>42</xdr:rowOff>
              </xdr:from>
              <xdr:to>
                <xdr:col>253</xdr:col>
                <xdr:colOff>41</xdr:colOff>
                <xdr:row>16</xdr:row>
                <xdr:rowOff>119</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15</xdr:colOff>
                <xdr:row>11</xdr:row>
                <xdr:rowOff>48</xdr:rowOff>
              </xdr:from>
              <xdr:to>
                <xdr:col>253</xdr:col>
                <xdr:colOff>41</xdr:colOff>
                <xdr:row>17</xdr:row>
                <xdr:rowOff>7</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3</xdr:col>
                <xdr:colOff>1</xdr:colOff>
                <xdr:row>10</xdr:row>
                <xdr:rowOff>42</xdr:rowOff>
              </xdr:from>
              <xdr:to>
                <xdr:col>255</xdr:col>
                <xdr:colOff>65</xdr:colOff>
                <xdr:row>13</xdr:row>
                <xdr:rowOff>98</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3</xdr:col>
                <xdr:colOff>1</xdr:colOff>
                <xdr:row>11</xdr:row>
                <xdr:rowOff>48</xdr:rowOff>
              </xdr:from>
              <xdr:to>
                <xdr:col>255</xdr:col>
                <xdr:colOff>65</xdr:colOff>
                <xdr:row>14</xdr:row>
                <xdr:rowOff>2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7</xdr:colOff>
                <xdr:row>10</xdr:row>
                <xdr:rowOff>42</xdr:rowOff>
              </xdr:from>
              <xdr:to>
                <xdr:col>265</xdr:col>
                <xdr:colOff>-29</xdr:colOff>
                <xdr:row>61</xdr:row>
                <xdr:rowOff>6</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7</xdr:colOff>
                <xdr:row>11</xdr:row>
                <xdr:rowOff>48</xdr:rowOff>
              </xdr:from>
              <xdr:to>
                <xdr:col>265</xdr:col>
                <xdr:colOff>-29</xdr:colOff>
                <xdr:row>64</xdr:row>
                <xdr:rowOff>13</xdr:rowOff>
              </xdr:to>
            </anchor>
          </commentPr>
        </mc:Choice>
        <mc:Fallback/>
      </mc:AlternateContent>
    </comment>
    <comment ref="EE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0</xdr:col>
                <xdr:colOff>9</xdr:colOff>
                <xdr:row>8</xdr:row>
                <xdr:rowOff>6</xdr:rowOff>
              </xdr:from>
              <xdr:to>
                <xdr:col>262</xdr:col>
                <xdr:colOff>17</xdr:colOff>
                <xdr:row>10</xdr:row>
                <xdr:rowOff>16</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1</xdr:col>
                <xdr:colOff>67</xdr:colOff>
                <xdr:row>8</xdr:row>
                <xdr:rowOff>6</xdr:rowOff>
              </xdr:from>
              <xdr:to>
                <xdr:col>264</xdr:col>
                <xdr:colOff>47</xdr:colOff>
                <xdr:row>10</xdr:row>
                <xdr:rowOff>4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65</xdr:col>
                <xdr:colOff>19</xdr:colOff>
                <xdr:row>8</xdr:row>
                <xdr:rowOff>6</xdr:rowOff>
              </xdr:from>
              <xdr:to>
                <xdr:col>267</xdr:col>
                <xdr:colOff>27</xdr:colOff>
                <xdr:row>10</xdr:row>
                <xdr:rowOff>55</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64</xdr:col>
                <xdr:colOff>47</xdr:colOff>
                <xdr:row>8</xdr:row>
                <xdr:rowOff>6</xdr:rowOff>
              </xdr:from>
              <xdr:to>
                <xdr:col>265</xdr:col>
                <xdr:colOff>69</xdr:colOff>
                <xdr:row>11</xdr:row>
                <xdr:rowOff>25</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65</xdr:col>
                <xdr:colOff>57</xdr:colOff>
                <xdr:row>8</xdr:row>
                <xdr:rowOff>6</xdr:rowOff>
              </xdr:from>
              <xdr:to>
                <xdr:col>267</xdr:col>
                <xdr:colOff>19</xdr:colOff>
                <xdr:row>11</xdr:row>
                <xdr:rowOff>62</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6</xdr:col>
                <xdr:colOff>35</xdr:colOff>
                <xdr:row>8</xdr:row>
                <xdr:rowOff>6</xdr:rowOff>
              </xdr:from>
              <xdr:to>
                <xdr:col>267</xdr:col>
                <xdr:colOff>23</xdr:colOff>
                <xdr:row>12</xdr:row>
                <xdr:rowOff>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8</xdr:col>
                <xdr:colOff>73</xdr:colOff>
                <xdr:row>8</xdr:row>
                <xdr:rowOff>6</xdr:rowOff>
              </xdr:from>
              <xdr:to>
                <xdr:col>270</xdr:col>
                <xdr:colOff>59</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33</xdr:colOff>
                <xdr:row>2</xdr:row>
                <xdr:rowOff>46</xdr:rowOff>
              </xdr:from>
              <xdr:to>
                <xdr:col>8</xdr:col>
                <xdr:colOff>20</xdr:colOff>
                <xdr:row>4</xdr:row>
                <xdr:rowOff>2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3</xdr:row>
                <xdr:rowOff>34</xdr:rowOff>
              </xdr:from>
              <xdr:to>
                <xdr:col>3</xdr:col>
                <xdr:colOff>1</xdr:colOff>
                <xdr:row>5</xdr:row>
                <xdr:rowOff>1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3</xdr:col>
                <xdr:colOff>29</xdr:colOff>
                <xdr:row>7</xdr:row>
                <xdr:rowOff>20</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5</xdr:col>
                <xdr:colOff>3</xdr:colOff>
                <xdr:row>5</xdr:row>
                <xdr:rowOff>6</xdr:rowOff>
              </xdr:from>
              <xdr:to>
                <xdr:col>6</xdr:col>
                <xdr:colOff>111</xdr:colOff>
                <xdr:row>7</xdr:row>
                <xdr:rowOff>4</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48</xdr:colOff>
                <xdr:row>7</xdr:row>
                <xdr:rowOff>60</xdr:rowOff>
              </xdr:from>
              <xdr:to>
                <xdr:col>4</xdr:col>
                <xdr:colOff>40</xdr:colOff>
                <xdr:row>8</xdr:row>
                <xdr:rowOff>70</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25</xdr:colOff>
                <xdr:row>7</xdr:row>
                <xdr:rowOff>60</xdr:rowOff>
              </xdr:from>
              <xdr:to>
                <xdr:col>5</xdr:col>
                <xdr:colOff>32</xdr:colOff>
                <xdr:row>8</xdr:row>
                <xdr:rowOff>77</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5</xdr:colOff>
                <xdr:row>7</xdr:row>
                <xdr:rowOff>60</xdr:rowOff>
              </xdr:from>
              <xdr:to>
                <xdr:col>7</xdr:col>
                <xdr:colOff>55</xdr:colOff>
                <xdr:row>8</xdr:row>
                <xdr:rowOff>78</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35</xdr:colOff>
                <xdr:row>5</xdr:row>
                <xdr:rowOff>6</xdr:rowOff>
              </xdr:from>
              <xdr:to>
                <xdr:col>7</xdr:col>
                <xdr:colOff>43</xdr:colOff>
                <xdr:row>7</xdr:row>
                <xdr:rowOff>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115</xdr:colOff>
                <xdr:row>5</xdr:row>
                <xdr:rowOff>6</xdr:rowOff>
              </xdr:from>
              <xdr:to>
                <xdr:col>8</xdr:col>
                <xdr:colOff>112</xdr:colOff>
                <xdr:row>7</xdr:row>
                <xdr:rowOff>4</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13</xdr:colOff>
                <xdr:row>8</xdr:row>
                <xdr:rowOff>78</xdr:rowOff>
              </xdr:from>
              <xdr:to>
                <xdr:col>8</xdr:col>
                <xdr:colOff>3</xdr:colOff>
                <xdr:row>11</xdr:row>
                <xdr:rowOff>1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11</xdr:colOff>
                <xdr:row>11</xdr:row>
                <xdr:rowOff>2</xdr:rowOff>
              </xdr:from>
              <xdr:to>
                <xdr:col>8</xdr:col>
                <xdr:colOff>54</xdr:colOff>
                <xdr:row>13</xdr:row>
                <xdr:rowOff>1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13</xdr:colOff>
                <xdr:row>13</xdr:row>
                <xdr:rowOff>4</xdr:rowOff>
              </xdr:from>
              <xdr:to>
                <xdr:col>10</xdr:col>
                <xdr:colOff>48</xdr:colOff>
                <xdr:row>15</xdr:row>
                <xdr:rowOff>34</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13</xdr:colOff>
                <xdr:row>14</xdr:row>
                <xdr:rowOff>24</xdr:rowOff>
              </xdr:from>
              <xdr:to>
                <xdr:col>8</xdr:col>
                <xdr:colOff>74</xdr:colOff>
                <xdr:row>17</xdr:row>
                <xdr:rowOff>1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13</xdr:colOff>
                <xdr:row>16</xdr:row>
                <xdr:rowOff>14</xdr:rowOff>
              </xdr:from>
              <xdr:to>
                <xdr:col>8</xdr:col>
                <xdr:colOff>32</xdr:colOff>
                <xdr:row>19</xdr:row>
                <xdr:rowOff>2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3</xdr:colOff>
                <xdr:row>18</xdr:row>
                <xdr:rowOff>14</xdr:rowOff>
              </xdr:from>
              <xdr:to>
                <xdr:col>8</xdr:col>
                <xdr:colOff>3</xdr:colOff>
                <xdr:row>20</xdr:row>
                <xdr:rowOff>1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13</xdr:colOff>
                <xdr:row>20</xdr:row>
                <xdr:rowOff>16</xdr:rowOff>
              </xdr:from>
              <xdr:to>
                <xdr:col>8</xdr:col>
                <xdr:colOff>3</xdr:colOff>
                <xdr:row>23</xdr:row>
                <xdr:rowOff>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13</xdr:colOff>
                <xdr:row>21</xdr:row>
                <xdr:rowOff>34</xdr:rowOff>
              </xdr:from>
              <xdr:to>
                <xdr:col>8</xdr:col>
                <xdr:colOff>72</xdr:colOff>
                <xdr:row>24</xdr:row>
                <xdr:rowOff>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13</xdr:colOff>
                <xdr:row>23</xdr:row>
                <xdr:rowOff>2</xdr:rowOff>
              </xdr:from>
              <xdr:to>
                <xdr:col>10</xdr:col>
                <xdr:colOff>48</xdr:colOff>
                <xdr:row>25</xdr:row>
                <xdr:rowOff>3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13</xdr:colOff>
                <xdr:row>24</xdr:row>
                <xdr:rowOff>16</xdr:rowOff>
              </xdr:from>
              <xdr:to>
                <xdr:col>8</xdr:col>
                <xdr:colOff>74</xdr:colOff>
                <xdr:row>27</xdr:row>
                <xdr:rowOff>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13</xdr:colOff>
                <xdr:row>25</xdr:row>
                <xdr:rowOff>20</xdr:rowOff>
              </xdr:from>
              <xdr:to>
                <xdr:col>8</xdr:col>
                <xdr:colOff>3</xdr:colOff>
                <xdr:row>28</xdr:row>
                <xdr:rowOff>4</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3</xdr:colOff>
                <xdr:row>26</xdr:row>
                <xdr:rowOff>29</xdr:rowOff>
              </xdr:from>
              <xdr:to>
                <xdr:col>8</xdr:col>
                <xdr:colOff>3</xdr:colOff>
                <xdr:row>28</xdr:row>
                <xdr:rowOff>2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31</xdr:colOff>
                <xdr:row>28</xdr:row>
                <xdr:rowOff>14</xdr:rowOff>
              </xdr:from>
              <xdr:to>
                <xdr:col>8</xdr:col>
                <xdr:colOff>18</xdr:colOff>
                <xdr:row>30</xdr:row>
                <xdr:rowOff>38</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31</xdr:colOff>
                <xdr:row>29</xdr:row>
                <xdr:rowOff>39</xdr:rowOff>
              </xdr:from>
              <xdr:to>
                <xdr:col>8</xdr:col>
                <xdr:colOff>86</xdr:colOff>
                <xdr:row>32</xdr:row>
                <xdr:rowOff>7</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31</xdr:colOff>
                <xdr:row>31</xdr:row>
                <xdr:rowOff>24</xdr:rowOff>
              </xdr:from>
              <xdr:to>
                <xdr:col>10</xdr:col>
                <xdr:colOff>62</xdr:colOff>
                <xdr:row>33</xdr:row>
                <xdr:rowOff>15</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31</xdr:colOff>
                <xdr:row>33</xdr:row>
                <xdr:rowOff>4</xdr:rowOff>
              </xdr:from>
              <xdr:to>
                <xdr:col>8</xdr:col>
                <xdr:colOff>90</xdr:colOff>
                <xdr:row>35</xdr:row>
                <xdr:rowOff>28</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31</xdr:colOff>
                <xdr:row>34</xdr:row>
                <xdr:rowOff>27</xdr:rowOff>
              </xdr:from>
              <xdr:to>
                <xdr:col>8</xdr:col>
                <xdr:colOff>18</xdr:colOff>
                <xdr:row>38</xdr:row>
                <xdr:rowOff>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31</xdr:colOff>
                <xdr:row>36</xdr:row>
                <xdr:rowOff>9</xdr:rowOff>
              </xdr:from>
              <xdr:to>
                <xdr:col>8</xdr:col>
                <xdr:colOff>18</xdr:colOff>
                <xdr:row>39</xdr:row>
                <xdr:rowOff>17</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31</xdr:colOff>
                <xdr:row>42</xdr:row>
                <xdr:rowOff>19</xdr:rowOff>
              </xdr:from>
              <xdr:to>
                <xdr:col>8</xdr:col>
                <xdr:colOff>18</xdr:colOff>
                <xdr:row>47</xdr:row>
                <xdr:rowOff>18</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31</xdr:colOff>
                <xdr:row>46</xdr:row>
                <xdr:rowOff>10</xdr:rowOff>
              </xdr:from>
              <xdr:to>
                <xdr:col>8</xdr:col>
                <xdr:colOff>86</xdr:colOff>
                <xdr:row>50</xdr:row>
                <xdr:rowOff>14</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31</xdr:colOff>
                <xdr:row>48</xdr:row>
                <xdr:rowOff>8</xdr:rowOff>
              </xdr:from>
              <xdr:to>
                <xdr:col>10</xdr:col>
                <xdr:colOff>62</xdr:colOff>
                <xdr:row>51</xdr:row>
                <xdr:rowOff>1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31</xdr:colOff>
                <xdr:row>50</xdr:row>
                <xdr:rowOff>10</xdr:rowOff>
              </xdr:from>
              <xdr:to>
                <xdr:col>8</xdr:col>
                <xdr:colOff>90</xdr:colOff>
                <xdr:row>55</xdr:row>
                <xdr:rowOff>9</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31</xdr:colOff>
                <xdr:row>51</xdr:row>
                <xdr:rowOff>13</xdr:rowOff>
              </xdr:from>
              <xdr:to>
                <xdr:col>8</xdr:col>
                <xdr:colOff>18</xdr:colOff>
                <xdr:row>56</xdr:row>
                <xdr:rowOff>12</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31</xdr:colOff>
                <xdr:row>51</xdr:row>
                <xdr:rowOff>14</xdr:rowOff>
              </xdr:from>
              <xdr:to>
                <xdr:col>8</xdr:col>
                <xdr:colOff>18</xdr:colOff>
                <xdr:row>55</xdr:row>
                <xdr:rowOff>2</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3</xdr:colOff>
                <xdr:row>55</xdr:row>
                <xdr:rowOff>16</xdr:rowOff>
              </xdr:from>
              <xdr:to>
                <xdr:col>8</xdr:col>
                <xdr:colOff>7</xdr:colOff>
                <xdr:row>67</xdr:row>
                <xdr:rowOff>9</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3</xdr:colOff>
                <xdr:row>55</xdr:row>
                <xdr:rowOff>16</xdr:rowOff>
              </xdr:from>
              <xdr:to>
                <xdr:col>8</xdr:col>
                <xdr:colOff>62</xdr:colOff>
                <xdr:row>67</xdr:row>
                <xdr:rowOff>9</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3</xdr:colOff>
                <xdr:row>55</xdr:row>
                <xdr:rowOff>16</xdr:rowOff>
              </xdr:from>
              <xdr:to>
                <xdr:col>8</xdr:col>
                <xdr:colOff>124</xdr:colOff>
                <xdr:row>67</xdr:row>
                <xdr:rowOff>9</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103</xdr:colOff>
                <xdr:row>5</xdr:row>
                <xdr:rowOff>8</xdr:rowOff>
              </xdr:from>
              <xdr:to>
                <xdr:col>9</xdr:col>
                <xdr:colOff>48</xdr:colOff>
                <xdr:row>8</xdr:row>
                <xdr:rowOff>20</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96</xdr:colOff>
                <xdr:row>7</xdr:row>
                <xdr:rowOff>60</xdr:rowOff>
              </xdr:from>
              <xdr:to>
                <xdr:col>10</xdr:col>
                <xdr:colOff>108</xdr:colOff>
                <xdr:row>9</xdr:row>
                <xdr:rowOff>36</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44</xdr:colOff>
                <xdr:row>8</xdr:row>
                <xdr:rowOff>0</xdr:rowOff>
              </xdr:from>
              <xdr:to>
                <xdr:col>266</xdr:col>
                <xdr:colOff>10</xdr:colOff>
                <xdr:row>12</xdr:row>
                <xdr:rowOff>2</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62</xdr:colOff>
                <xdr:row>8</xdr:row>
                <xdr:rowOff>0</xdr:rowOff>
              </xdr:from>
              <xdr:to>
                <xdr:col>259</xdr:col>
                <xdr:colOff>62</xdr:colOff>
                <xdr:row>13</xdr:row>
                <xdr:rowOff>2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69</xdr:colOff>
                <xdr:row>8</xdr:row>
                <xdr:rowOff>0</xdr:rowOff>
              </xdr:from>
              <xdr:to>
                <xdr:col>263</xdr:col>
                <xdr:colOff>6</xdr:colOff>
                <xdr:row>13</xdr:row>
                <xdr:rowOff>10</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21</xdr:colOff>
                <xdr:row>8</xdr:row>
                <xdr:rowOff>0</xdr:rowOff>
              </xdr:from>
              <xdr:to>
                <xdr:col>263</xdr:col>
                <xdr:colOff>21</xdr:colOff>
                <xdr:row>15</xdr:row>
                <xdr:rowOff>2</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23</xdr:colOff>
                <xdr:row>8</xdr:row>
                <xdr:rowOff>0</xdr:rowOff>
              </xdr:from>
              <xdr:to>
                <xdr:col>263</xdr:col>
                <xdr:colOff>40</xdr:colOff>
                <xdr:row>13</xdr:row>
                <xdr:rowOff>4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27</xdr:colOff>
                <xdr:row>8</xdr:row>
                <xdr:rowOff>0</xdr:rowOff>
              </xdr:from>
              <xdr:to>
                <xdr:col>263</xdr:col>
                <xdr:colOff>17</xdr:colOff>
                <xdr:row>13</xdr:row>
                <xdr:rowOff>24</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62</xdr:colOff>
                <xdr:row>8</xdr:row>
                <xdr:rowOff>0</xdr:rowOff>
              </xdr:from>
              <xdr:to>
                <xdr:col>263</xdr:col>
                <xdr:colOff>42</xdr:colOff>
                <xdr:row>14</xdr:row>
                <xdr:rowOff>2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17</xdr:colOff>
                <xdr:row>8</xdr:row>
                <xdr:rowOff>0</xdr:rowOff>
              </xdr:from>
              <xdr:to>
                <xdr:col>263</xdr:col>
                <xdr:colOff>40</xdr:colOff>
                <xdr:row>14</xdr:row>
                <xdr:rowOff>24</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23</xdr:colOff>
                <xdr:row>8</xdr:row>
                <xdr:rowOff>0</xdr:rowOff>
              </xdr:from>
              <xdr:to>
                <xdr:col>264</xdr:col>
                <xdr:colOff>64</xdr:colOff>
                <xdr:row>11</xdr:row>
                <xdr:rowOff>38</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7</xdr:colOff>
                <xdr:row>8</xdr:row>
                <xdr:rowOff>0</xdr:rowOff>
              </xdr:from>
              <xdr:to>
                <xdr:col>265</xdr:col>
                <xdr:colOff>62</xdr:colOff>
                <xdr:row>13</xdr:row>
                <xdr:rowOff>10</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7</xdr:colOff>
                <xdr:row>8</xdr:row>
                <xdr:rowOff>0</xdr:rowOff>
              </xdr:from>
              <xdr:to>
                <xdr:col>266</xdr:col>
                <xdr:colOff>23</xdr:colOff>
                <xdr:row>14</xdr:row>
                <xdr:rowOff>24</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0</xdr:col>
                <xdr:colOff>7</xdr:colOff>
                <xdr:row>5</xdr:row>
                <xdr:rowOff>8</xdr:rowOff>
              </xdr:from>
              <xdr:to>
                <xdr:col>264</xdr:col>
                <xdr:colOff>64</xdr:colOff>
                <xdr:row>10</xdr:row>
                <xdr:rowOff>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0</xdr:col>
                <xdr:colOff>7</xdr:colOff>
                <xdr:row>5</xdr:row>
                <xdr:rowOff>8</xdr:rowOff>
              </xdr:from>
              <xdr:to>
                <xdr:col>264</xdr:col>
                <xdr:colOff>64</xdr:colOff>
                <xdr:row>7</xdr:row>
                <xdr:rowOff>71</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0</xdr:col>
                <xdr:colOff>51</xdr:colOff>
                <xdr:row>5</xdr:row>
                <xdr:rowOff>6</xdr:rowOff>
              </xdr:from>
              <xdr:to>
                <xdr:col>264</xdr:col>
                <xdr:colOff>36</xdr:colOff>
                <xdr:row>7</xdr:row>
                <xdr:rowOff>4</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0</xdr:col>
                <xdr:colOff>51</xdr:colOff>
                <xdr:row>5</xdr:row>
                <xdr:rowOff>6</xdr:rowOff>
              </xdr:from>
              <xdr:to>
                <xdr:col>264</xdr:col>
                <xdr:colOff>31</xdr:colOff>
                <xdr:row>7</xdr:row>
                <xdr:rowOff>20</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0</xdr:col>
                <xdr:colOff>51</xdr:colOff>
                <xdr:row>5</xdr:row>
                <xdr:rowOff>6</xdr:rowOff>
              </xdr:from>
              <xdr:to>
                <xdr:col>263</xdr:col>
                <xdr:colOff>39</xdr:colOff>
                <xdr:row>7</xdr:row>
                <xdr:rowOff>20</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0</xdr:col>
                <xdr:colOff>51</xdr:colOff>
                <xdr:row>5</xdr:row>
                <xdr:rowOff>6</xdr:rowOff>
              </xdr:from>
              <xdr:to>
                <xdr:col>264</xdr:col>
                <xdr:colOff>36</xdr:colOff>
                <xdr:row>6</xdr:row>
                <xdr:rowOff>71</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0</xdr:col>
                <xdr:colOff>55</xdr:colOff>
                <xdr:row>5</xdr:row>
                <xdr:rowOff>6</xdr:rowOff>
              </xdr:from>
              <xdr:to>
                <xdr:col>264</xdr:col>
                <xdr:colOff>31</xdr:colOff>
                <xdr:row>6</xdr:row>
                <xdr:rowOff>7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73</xdr:colOff>
                <xdr:row>2</xdr:row>
                <xdr:rowOff>46</xdr:rowOff>
              </xdr:from>
              <xdr:to>
                <xdr:col>3</xdr:col>
                <xdr:colOff>45</xdr:colOff>
                <xdr:row>4</xdr:row>
                <xdr:rowOff>3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73</xdr:colOff>
                <xdr:row>3</xdr:row>
                <xdr:rowOff>46</xdr:rowOff>
              </xdr:from>
              <xdr:to>
                <xdr:col>3</xdr:col>
                <xdr:colOff>45</xdr:colOff>
                <xdr:row>5</xdr:row>
                <xdr:rowOff>1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5</xdr:colOff>
                <xdr:row>5</xdr:row>
                <xdr:rowOff>14</xdr:rowOff>
              </xdr:from>
              <xdr:to>
                <xdr:col>2</xdr:col>
                <xdr:colOff>78</xdr:colOff>
                <xdr:row>8</xdr:row>
                <xdr:rowOff>1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46</xdr:colOff>
                <xdr:row>5</xdr:row>
                <xdr:rowOff>14</xdr:rowOff>
              </xdr:from>
              <xdr:to>
                <xdr:col>3</xdr:col>
                <xdr:colOff>-203</xdr:colOff>
                <xdr:row>7</xdr:row>
                <xdr:rowOff>3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2</xdr:col>
                <xdr:colOff>273</xdr:colOff>
                <xdr:row>5</xdr:row>
                <xdr:rowOff>14</xdr:rowOff>
              </xdr:from>
              <xdr:to>
                <xdr:col>6</xdr:col>
                <xdr:colOff>28</xdr:colOff>
                <xdr:row>8</xdr:row>
                <xdr:rowOff>6</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2</xdr:col>
                <xdr:colOff>371</xdr:colOff>
                <xdr:row>5</xdr:row>
                <xdr:rowOff>14</xdr:rowOff>
              </xdr:from>
              <xdr:to>
                <xdr:col>5</xdr:col>
                <xdr:colOff>78</xdr:colOff>
                <xdr:row>8</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316</xdr:colOff>
                <xdr:row>6</xdr:row>
                <xdr:rowOff>46</xdr:rowOff>
              </xdr:from>
              <xdr:to>
                <xdr:col>4</xdr:col>
                <xdr:colOff>44</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2</xdr:col>
                <xdr:colOff>371</xdr:colOff>
                <xdr:row>6</xdr:row>
                <xdr:rowOff>46</xdr:rowOff>
              </xdr:from>
              <xdr:to>
                <xdr:col>5</xdr:col>
                <xdr:colOff>43</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7</xdr:col>
                <xdr:colOff>44</xdr:colOff>
                <xdr:row>5</xdr:row>
                <xdr:rowOff>14</xdr:rowOff>
              </xdr:from>
              <xdr:to>
                <xdr:col>19</xdr:col>
                <xdr:colOff>26</xdr:colOff>
                <xdr:row>8</xdr:row>
                <xdr:rowOff>23</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5</xdr:col>
                <xdr:colOff>31</xdr:colOff>
                <xdr:row>6</xdr:row>
                <xdr:rowOff>46</xdr:rowOff>
              </xdr:from>
              <xdr:to>
                <xdr:col>7</xdr:col>
                <xdr:colOff>41</xdr:colOff>
                <xdr:row>7</xdr:row>
                <xdr:rowOff>6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5</xdr:col>
                <xdr:colOff>78</xdr:colOff>
                <xdr:row>6</xdr:row>
                <xdr:rowOff>46</xdr:rowOff>
              </xdr:from>
              <xdr:to>
                <xdr:col>8</xdr:col>
                <xdr:colOff>40</xdr:colOff>
                <xdr:row>7</xdr:row>
                <xdr:rowOff>68</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44</xdr:colOff>
                <xdr:row>6</xdr:row>
                <xdr:rowOff>46</xdr:rowOff>
              </xdr:from>
              <xdr:to>
                <xdr:col>9</xdr:col>
                <xdr:colOff>39</xdr:colOff>
                <xdr:row>7</xdr:row>
                <xdr:rowOff>68</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43</xdr:colOff>
                <xdr:row>6</xdr:row>
                <xdr:rowOff>46</xdr:rowOff>
              </xdr:from>
              <xdr:to>
                <xdr:col>10</xdr:col>
                <xdr:colOff>40</xdr:colOff>
                <xdr:row>7</xdr:row>
                <xdr:rowOff>68</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44</xdr:colOff>
                <xdr:row>6</xdr:row>
                <xdr:rowOff>46</xdr:rowOff>
              </xdr:from>
              <xdr:to>
                <xdr:col>11</xdr:col>
                <xdr:colOff>39</xdr:colOff>
                <xdr:row>7</xdr:row>
                <xdr:rowOff>68</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43</xdr:colOff>
                <xdr:row>6</xdr:row>
                <xdr:rowOff>46</xdr:rowOff>
              </xdr:from>
              <xdr:to>
                <xdr:col>12</xdr:col>
                <xdr:colOff>38</xdr:colOff>
                <xdr:row>7</xdr:row>
                <xdr:rowOff>68</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18</xdr:col>
                <xdr:colOff>26</xdr:colOff>
                <xdr:row>3</xdr:row>
                <xdr:rowOff>46</xdr:rowOff>
              </xdr:from>
              <xdr:to>
                <xdr:col>19</xdr:col>
                <xdr:colOff>50</xdr:colOff>
                <xdr:row>6</xdr:row>
                <xdr:rowOff>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18</xdr:col>
                <xdr:colOff>58</xdr:colOff>
                <xdr:row>6</xdr:row>
                <xdr:rowOff>46</xdr:rowOff>
              </xdr:from>
              <xdr:to>
                <xdr:col>20</xdr:col>
                <xdr:colOff>10</xdr:colOff>
                <xdr:row>7</xdr:row>
                <xdr:rowOff>68</xdr:rowOff>
              </xdr:to>
            </anchor>
          </commentPr>
        </mc:Choice>
        <mc:Fallback/>
      </mc:AlternateContent>
    </comment>
    <comment ref="T4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8</xdr:col>
                <xdr:colOff>58</xdr:colOff>
                <xdr:row>52</xdr:row>
                <xdr:rowOff>14</xdr:rowOff>
              </xdr:from>
              <xdr:to>
                <xdr:col>20</xdr:col>
                <xdr:colOff>10</xdr:colOff>
                <xdr:row>55</xdr:row>
                <xdr:rowOff>12</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19</xdr:col>
                <xdr:colOff>54</xdr:colOff>
                <xdr:row>6</xdr:row>
                <xdr:rowOff>46</xdr:rowOff>
              </xdr:from>
              <xdr:to>
                <xdr:col>21</xdr:col>
                <xdr:colOff>8</xdr:colOff>
                <xdr:row>7</xdr:row>
                <xdr:rowOff>68</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1</xdr:col>
                <xdr:colOff>347</xdr:colOff>
                <xdr:row>5</xdr:row>
                <xdr:rowOff>16</xdr:rowOff>
              </xdr:from>
              <xdr:to>
                <xdr:col>22</xdr:col>
                <xdr:colOff>6</xdr:colOff>
                <xdr:row>7</xdr:row>
                <xdr:rowOff>1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100</xdr:colOff>
                <xdr:row>7</xdr:row>
                <xdr:rowOff>68</xdr:rowOff>
              </xdr:from>
              <xdr:to>
                <xdr:col>22</xdr:col>
                <xdr:colOff>-70</xdr:colOff>
                <xdr:row>10</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20</xdr:colOff>
                <xdr:row>4</xdr:row>
                <xdr:rowOff>6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20</xdr:colOff>
                <xdr:row>4</xdr:row>
                <xdr:rowOff>6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66</xdr:rowOff>
              </xdr:from>
              <xdr:to>
                <xdr:col>5</xdr:col>
                <xdr:colOff>20</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79</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79</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5</xdr:col>
                <xdr:colOff>15</xdr:colOff>
                <xdr:row>9</xdr:row>
                <xdr:rowOff>6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70</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102</xdr:rowOff>
              </xdr:from>
              <xdr:to>
                <xdr:col>5</xdr:col>
                <xdr:colOff>50</xdr:colOff>
                <xdr:row>10</xdr:row>
                <xdr:rowOff>2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56</xdr:rowOff>
              </xdr:from>
              <xdr:to>
                <xdr:col>5</xdr:col>
                <xdr:colOff>100</xdr:colOff>
                <xdr:row>11</xdr:row>
                <xdr:rowOff>1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56</xdr:rowOff>
              </xdr:from>
              <xdr:to>
                <xdr:col>11</xdr:col>
                <xdr:colOff>2</xdr:colOff>
                <xdr:row>12</xdr:row>
                <xdr:rowOff>49</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53</xdr:rowOff>
              </xdr:from>
              <xdr:to>
                <xdr:col>5</xdr:col>
                <xdr:colOff>120</xdr:colOff>
                <xdr:row>13</xdr:row>
                <xdr:rowOff>41</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56</xdr:rowOff>
              </xdr:from>
              <xdr:to>
                <xdr:col>5</xdr:col>
                <xdr:colOff>50</xdr:colOff>
                <xdr:row>14</xdr:row>
                <xdr:rowOff>5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33</xdr:rowOff>
              </xdr:from>
              <xdr:to>
                <xdr:col>5</xdr:col>
                <xdr:colOff>50</xdr:colOff>
                <xdr:row>14</xdr:row>
                <xdr:rowOff>69</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72</xdr:rowOff>
              </xdr:from>
              <xdr:to>
                <xdr:col>5</xdr:col>
                <xdr:colOff>50</xdr:colOff>
                <xdr:row>16</xdr:row>
                <xdr:rowOff>2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56</xdr:rowOff>
              </xdr:from>
              <xdr:to>
                <xdr:col>5</xdr:col>
                <xdr:colOff>100</xdr:colOff>
                <xdr:row>17</xdr:row>
                <xdr:rowOff>1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56</xdr:rowOff>
              </xdr:from>
              <xdr:to>
                <xdr:col>11</xdr:col>
                <xdr:colOff>2</xdr:colOff>
                <xdr:row>18</xdr:row>
                <xdr:rowOff>44</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56</xdr:rowOff>
              </xdr:from>
              <xdr:to>
                <xdr:col>5</xdr:col>
                <xdr:colOff>120</xdr:colOff>
                <xdr:row>19</xdr:row>
                <xdr:rowOff>46</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56</xdr:rowOff>
              </xdr:from>
              <xdr:to>
                <xdr:col>5</xdr:col>
                <xdr:colOff>50</xdr:colOff>
                <xdr:row>20</xdr:row>
                <xdr:rowOff>28</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56</xdr:rowOff>
              </xdr:from>
              <xdr:to>
                <xdr:col>5</xdr:col>
                <xdr:colOff>50</xdr:colOff>
                <xdr:row>20</xdr:row>
                <xdr:rowOff>71</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81</xdr:rowOff>
              </xdr:from>
              <xdr:to>
                <xdr:col>5</xdr:col>
                <xdr:colOff>50</xdr:colOff>
                <xdr:row>22</xdr:row>
                <xdr:rowOff>28</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56</xdr:rowOff>
              </xdr:from>
              <xdr:to>
                <xdr:col>5</xdr:col>
                <xdr:colOff>100</xdr:colOff>
                <xdr:row>23</xdr:row>
                <xdr:rowOff>12</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56</xdr:rowOff>
              </xdr:from>
              <xdr:to>
                <xdr:col>11</xdr:col>
                <xdr:colOff>2</xdr:colOff>
                <xdr:row>24</xdr:row>
                <xdr:rowOff>27</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77</xdr:rowOff>
              </xdr:from>
              <xdr:to>
                <xdr:col>5</xdr:col>
                <xdr:colOff>120</xdr:colOff>
                <xdr:row>26</xdr:row>
                <xdr:rowOff>23</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38</xdr:rowOff>
              </xdr:from>
              <xdr:to>
                <xdr:col>5</xdr:col>
                <xdr:colOff>50</xdr:colOff>
                <xdr:row>26</xdr:row>
                <xdr:rowOff>5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28</xdr:rowOff>
              </xdr:from>
              <xdr:to>
                <xdr:col>5</xdr:col>
                <xdr:colOff>50</xdr:colOff>
                <xdr:row>52</xdr:row>
                <xdr:rowOff>38</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57</xdr:rowOff>
              </xdr:from>
              <xdr:to>
                <xdr:col>5</xdr:col>
                <xdr:colOff>50</xdr:colOff>
                <xdr:row>28</xdr:row>
                <xdr:rowOff>1</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83</xdr:rowOff>
              </xdr:from>
              <xdr:to>
                <xdr:col>5</xdr:col>
                <xdr:colOff>100</xdr:colOff>
                <xdr:row>28</xdr:row>
                <xdr:rowOff>-10</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45</xdr:rowOff>
              </xdr:from>
              <xdr:to>
                <xdr:col>11</xdr:col>
                <xdr:colOff>2</xdr:colOff>
                <xdr:row>29</xdr:row>
                <xdr:rowOff>-1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44</xdr:rowOff>
              </xdr:from>
              <xdr:to>
                <xdr:col>5</xdr:col>
                <xdr:colOff>120</xdr:colOff>
                <xdr:row>30</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50</xdr:rowOff>
              </xdr:from>
              <xdr:to>
                <xdr:col>5</xdr:col>
                <xdr:colOff>50</xdr:colOff>
                <xdr:row>39</xdr:row>
                <xdr:rowOff>36</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44</xdr:rowOff>
              </xdr:from>
              <xdr:to>
                <xdr:col>5</xdr:col>
                <xdr:colOff>50</xdr:colOff>
                <xdr:row>32</xdr:row>
                <xdr:rowOff>-10</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2</xdr:row>
                <xdr:rowOff>26</xdr:rowOff>
              </xdr:from>
              <xdr:to>
                <xdr:col>5</xdr:col>
                <xdr:colOff>50</xdr:colOff>
                <xdr:row>51</xdr:row>
                <xdr:rowOff>46</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6</xdr:colOff>
                <xdr:row>33</xdr:row>
                <xdr:rowOff>63</xdr:rowOff>
              </xdr:from>
              <xdr:to>
                <xdr:col>5</xdr:col>
                <xdr:colOff>100</xdr:colOff>
                <xdr:row>83</xdr:row>
                <xdr:rowOff>20</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6</xdr:colOff>
                <xdr:row>34</xdr:row>
                <xdr:rowOff>14</xdr:rowOff>
              </xdr:from>
              <xdr:to>
                <xdr:col>11</xdr:col>
                <xdr:colOff>2</xdr:colOff>
                <xdr:row>76</xdr:row>
                <xdr:rowOff>19</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5</xdr:row>
                <xdr:rowOff>26</xdr:rowOff>
              </xdr:from>
              <xdr:to>
                <xdr:col>5</xdr:col>
                <xdr:colOff>120</xdr:colOff>
                <xdr:row>51</xdr:row>
                <xdr:rowOff>22</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6</xdr:row>
                <xdr:rowOff>26</xdr:rowOff>
              </xdr:from>
              <xdr:to>
                <xdr:col>5</xdr:col>
                <xdr:colOff>50</xdr:colOff>
                <xdr:row>47</xdr:row>
                <xdr:rowOff>28</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7</xdr:row>
                <xdr:rowOff>26</xdr:rowOff>
              </xdr:from>
              <xdr:to>
                <xdr:col>5</xdr:col>
                <xdr:colOff>50</xdr:colOff>
                <xdr:row>38</xdr:row>
                <xdr:rowOff>-10</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6</xdr:colOff>
                <xdr:row>38</xdr:row>
                <xdr:rowOff>27</xdr:rowOff>
              </xdr:from>
              <xdr:to>
                <xdr:col>5</xdr:col>
                <xdr:colOff>50</xdr:colOff>
                <xdr:row>80</xdr:row>
                <xdr:rowOff>5</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6</xdr:colOff>
                <xdr:row>39</xdr:row>
                <xdr:rowOff>52</xdr:rowOff>
              </xdr:from>
              <xdr:to>
                <xdr:col>5</xdr:col>
                <xdr:colOff>100</xdr:colOff>
                <xdr:row>81</xdr:row>
                <xdr:rowOff>14</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0</xdr:row>
                <xdr:rowOff>14</xdr:rowOff>
              </xdr:from>
              <xdr:to>
                <xdr:col>11</xdr:col>
                <xdr:colOff>2</xdr:colOff>
                <xdr:row>44</xdr:row>
                <xdr:rowOff>29</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1</xdr:row>
                <xdr:rowOff>26</xdr:rowOff>
              </xdr:from>
              <xdr:to>
                <xdr:col>5</xdr:col>
                <xdr:colOff>120</xdr:colOff>
                <xdr:row>42</xdr:row>
                <xdr:rowOff>-10</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2</xdr:row>
                <xdr:rowOff>26</xdr:rowOff>
              </xdr:from>
              <xdr:to>
                <xdr:col>5</xdr:col>
                <xdr:colOff>50</xdr:colOff>
                <xdr:row>43</xdr:row>
                <xdr:rowOff>-10</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3</xdr:row>
                <xdr:rowOff>26</xdr:rowOff>
              </xdr:from>
              <xdr:to>
                <xdr:col>5</xdr:col>
                <xdr:colOff>50</xdr:colOff>
                <xdr:row>44</xdr:row>
                <xdr:rowOff>-10</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6</xdr:colOff>
                <xdr:row>44</xdr:row>
                <xdr:rowOff>27</xdr:rowOff>
              </xdr:from>
              <xdr:to>
                <xdr:col>5</xdr:col>
                <xdr:colOff>50</xdr:colOff>
                <xdr:row>93</xdr:row>
                <xdr:rowOff>8</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6</xdr:colOff>
                <xdr:row>45</xdr:row>
                <xdr:rowOff>63</xdr:rowOff>
              </xdr:from>
              <xdr:to>
                <xdr:col>5</xdr:col>
                <xdr:colOff>100</xdr:colOff>
                <xdr:row>81</xdr:row>
                <xdr:rowOff>16</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6</xdr:colOff>
                <xdr:row>46</xdr:row>
                <xdr:rowOff>14</xdr:rowOff>
              </xdr:from>
              <xdr:to>
                <xdr:col>11</xdr:col>
                <xdr:colOff>2</xdr:colOff>
                <xdr:row>57</xdr:row>
                <xdr:rowOff>27</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6</xdr:colOff>
                <xdr:row>47</xdr:row>
                <xdr:rowOff>27</xdr:rowOff>
              </xdr:from>
              <xdr:to>
                <xdr:col>5</xdr:col>
                <xdr:colOff>120</xdr:colOff>
                <xdr:row>58</xdr:row>
                <xdr:rowOff>3</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6</xdr:colOff>
                <xdr:row>48</xdr:row>
                <xdr:rowOff>27</xdr:rowOff>
              </xdr:from>
              <xdr:to>
                <xdr:col>5</xdr:col>
                <xdr:colOff>50</xdr:colOff>
                <xdr:row>65</xdr:row>
                <xdr:rowOff>14</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9</xdr:row>
                <xdr:rowOff>26</xdr:rowOff>
              </xdr:from>
              <xdr:to>
                <xdr:col>5</xdr:col>
                <xdr:colOff>50</xdr:colOff>
                <xdr:row>50</xdr:row>
                <xdr:rowOff>-10</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6</xdr:colOff>
                <xdr:row>50</xdr:row>
                <xdr:rowOff>27</xdr:rowOff>
              </xdr:from>
              <xdr:to>
                <xdr:col>5</xdr:col>
                <xdr:colOff>20</xdr:colOff>
                <xdr:row>79</xdr:row>
                <xdr:rowOff>5</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6</xdr:colOff>
                <xdr:row>51</xdr:row>
                <xdr:rowOff>38</xdr:rowOff>
              </xdr:from>
              <xdr:to>
                <xdr:col>5</xdr:col>
                <xdr:colOff>20</xdr:colOff>
                <xdr:row>64</xdr:row>
                <xdr:rowOff>3</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6</xdr:colOff>
                <xdr:row>52</xdr:row>
                <xdr:rowOff>38</xdr:rowOff>
              </xdr:from>
              <xdr:to>
                <xdr:col>5</xdr:col>
                <xdr:colOff>20</xdr:colOff>
                <xdr:row>68</xdr:row>
                <xdr:rowOff>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6</xdr:col>
                <xdr:colOff>24</xdr:colOff>
                <xdr:row>8</xdr:row>
                <xdr:rowOff>3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1</xdr:col>
                <xdr:colOff>7</xdr:colOff>
                <xdr:row>7</xdr:row>
                <xdr:rowOff>52</xdr:rowOff>
              </xdr:from>
              <xdr:to>
                <xdr:col>32</xdr:col>
                <xdr:colOff>-88</xdr:colOff>
                <xdr:row>11</xdr:row>
                <xdr:rowOff>41</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5</xdr:col>
                <xdr:colOff>79</xdr:colOff>
                <xdr:row>7</xdr:row>
                <xdr:rowOff>52</xdr:rowOff>
              </xdr:from>
              <xdr:to>
                <xdr:col>37</xdr:col>
                <xdr:colOff>27</xdr:colOff>
                <xdr:row>10</xdr:row>
                <xdr:rowOff>4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9</xdr:col>
                <xdr:colOff>63</xdr:colOff>
                <xdr:row>7</xdr:row>
                <xdr:rowOff>52</xdr:rowOff>
              </xdr:from>
              <xdr:to>
                <xdr:col>42</xdr:col>
                <xdr:colOff>61</xdr:colOff>
                <xdr:row>9</xdr:row>
                <xdr:rowOff>46</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1</xdr:col>
                <xdr:colOff>17</xdr:colOff>
                <xdr:row>7</xdr:row>
                <xdr:rowOff>52</xdr:rowOff>
              </xdr:from>
              <xdr:to>
                <xdr:col>43</xdr:col>
                <xdr:colOff>42</xdr:colOff>
                <xdr:row>11</xdr:row>
                <xdr:rowOff>56</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2</xdr:col>
                <xdr:colOff>30</xdr:colOff>
                <xdr:row>7</xdr:row>
                <xdr:rowOff>52</xdr:rowOff>
              </xdr:from>
              <xdr:to>
                <xdr:col>45</xdr:col>
                <xdr:colOff>44</xdr:colOff>
                <xdr:row>9</xdr:row>
                <xdr:rowOff>4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6</xdr:col>
                <xdr:colOff>8</xdr:colOff>
                <xdr:row>7</xdr:row>
                <xdr:rowOff>52</xdr:rowOff>
              </xdr:from>
              <xdr:to>
                <xdr:col>47</xdr:col>
                <xdr:colOff>28</xdr:colOff>
                <xdr:row>10</xdr:row>
                <xdr:rowOff>22</xdr:rowOff>
              </xdr:to>
            </anchor>
          </commentPr>
        </mc:Choice>
        <mc:Fallback/>
      </mc:AlternateContent>
    </comment>
  </commentList>
</comments>
</file>

<file path=xl/sharedStrings.xml><?xml version="1.0" encoding="utf-8"?>
<sst xmlns="http://schemas.openxmlformats.org/spreadsheetml/2006/main" count="791" uniqueCount="340">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dirección de Ecosistemas y Ruralidad</t>
  </si>
  <si>
    <t xml:space="preserve">CÓDIGO Y NOMBRE PROYECTO:</t>
  </si>
  <si>
    <t xml:space="preserve">7769 Implementación de intervenciones para la restauración y mantenimiento de áreas de la Estructura Ecológica Principal, Cerros Orientales y otras áreas de interés ambiental de Bogotá</t>
  </si>
  <si>
    <t xml:space="preserve">Propósito Plan de Desarrollo</t>
  </si>
  <si>
    <t xml:space="preserve">02 Cambiar nuestros hábitos de vida para reverdecer a Bogotá y adaptarnos y mitigar la crisis
climática</t>
  </si>
  <si>
    <t xml:space="preserve">Programa Plan de Desarrollo</t>
  </si>
  <si>
    <t xml:space="preserve">28 Bogotá protectora de sus recursos naturales</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lcanzar el 75% de cumplimiento del  plan de manejo de la franja de adecuación de los Cerros Orientales en lo que corresponde a la SDA.</t>
  </si>
  <si>
    <t xml:space="preserve">Porcentaje de avance en el cumplimiento de los proyectos del Plan de manejo del área de ocupación público prioritaria de la franja de adecuación de Cerros Orientales de competencia de la SDA.</t>
  </si>
  <si>
    <t xml:space="preserve">%</t>
  </si>
  <si>
    <t xml:space="preserve">Creciente</t>
  </si>
  <si>
    <t xml:space="preserve">El avance del indicador de forma acumulada corresponde a 44,39% de los cuales se han desarrollado gestión en los aspectos que a continuación se detalla:
Administrativos: contratación de personal para ejecución de actividades.
Técnicos: 
- Selección y visita al predio de intervención para restauración, continúa la elaboración de los documentos técnicos de diagnóstico y diseño de restauración.
-Se estableció listado de predios con prioridad alta, media y baja para adelantar visitas de caracterización técnica y ambiental, realización del primer Comité de Adquisición de Predios para el aval de visitas a realizar, revisión del procedimiento de adquisición predial y expropiación vía administrativa.
- Identificación y priorización de senderos en conjunto con la Empresa de Acueducto y Alcantarillado de Bogotá EAAB, reuniones de trabajo conjunto, propuestas senderos de interconexión, visitas de reconocimiento y evaluación a senderos Q. Los Pinos, Km11 y 12 quebradas.
- Preparación y presentación de requerimientos para adelantar proceso contractual iniciativa “Caminos de Hijuefuchas”, 2 salidas de campo y mesas de trabajo; para fortalecimiento contacto con proponentes iniciativas ejecutadas y en ejecución, visita de revisión de estado; para los hitos de amojonamiento sociocultural se realizan gestiones con la EAAB con el fin de articular actividades conjuntas.
-Proceso de elaboración de un convenio con el PNUD y la SDA para unir esfuerzos en el proceso de formulación del Programa Nacional de PSA. Se avanza en la construcción metodológica del esquema de PSA por medio de talleres de construcción colectiva entre SDA, PNUD y EAAB. 
- Inicio revisión de componentes de diseño del proyecto Serranía del Zuque.
</t>
  </si>
  <si>
    <t xml:space="preserve">Proceso de contratación del personal que llevará a cabo las visitas de caracterización para adquisición predial.
Para iniciativas socioambientales, se presentó diferencias entre los requerimientos solicitados y las zonas susceptibles de intervención</t>
  </si>
  <si>
    <t xml:space="preserve">Ajuste en el cronograma de las visitas de caracterización predial.
Se realizaron visitas a las zonas seleccionadas y se ajustaron los documentos del proceso de contratación para la implementación</t>
  </si>
  <si>
    <t xml:space="preserve">Avance en el cumplimiento del decreto 485 de 2015 realizando acciones de conservación y adecuación de espacios para disfrute ciudadano</t>
  </si>
  <si>
    <t xml:space="preserve">Informes de visitas, Forest, Actas de reuniones</t>
  </si>
  <si>
    <t xml:space="preserve">Restaurar, rehabilitar o recuperar a 370 nuevas hectáreas degradadas en la estructura ecológica principal y áreas de interés ambiental, con 450.000 individuos.
</t>
  </si>
  <si>
    <t xml:space="preserve">Número de nuevas hectáreas restauradas, rehabilitadas o recuperadas</t>
  </si>
  <si>
    <t xml:space="preserve">Hectáreas</t>
  </si>
  <si>
    <t xml:space="preserve">SUMA</t>
  </si>
  <si>
    <t xml:space="preserve">El acumulado al mes de septiembre es de 0,24ha para los humedales Vaca sur (0,10ha) y Capellanía (0,14 ha), respecto a las 5ha de esta vigencia, durante este mes se avanzó en los documentos de diagnóstico y  diseños de los humedales Vaca sector Norte, Tunjo y del Parque Ecológico Distrital de Montaña Entrenubes además se continuó con la estructuración de los Estudios Previos para la consultoría de diagnóstico y diseño de nuevas áreas.
En los meses de julio y agosto no hubo avance en la magnitud de la meta sin embargo se adelantaron actividades de identificación y diagnóstico biofísico y socioeconómico para la restauración ecológica de cinco hectáreas, así como gestiones para implementación.
</t>
  </si>
  <si>
    <t xml:space="preserve">Se identificaron imprecisiones en la definición de las áreas potenciales para restauración y rehabilitación, lo que hace replantear diagnósticos y diseños en los PDEH y PEDEM, lo cual ocasionó retraso en la implementación proyectada.</t>
  </si>
  <si>
    <t xml:space="preserve">Se opta por conformar equipos de trabajo y el envío de personal a campo tanto a  PDEH como a PEDEM para redefinir las áreas potenciales y ajustar diagnósticos y diseños.</t>
  </si>
  <si>
    <t xml:space="preserve">Rehabilitar sectores de la franja terrestre de los humedales  fomentando aumento de estratos en las coberturas vegetales, así como aumento de la riqueza florística, lo que con lleva a un aumento de oferta de hábitat para la fauna terrestre y aérea, a la vez se favorece  la capacidad de resiliencia de los ecosistemas de la estructura ecológica principal del DC</t>
  </si>
  <si>
    <t xml:space="preserve">1. Contratos SDA-CPS-20201964, SDA-CPS-20201780, SDA-CPS-20202204, SDA-CPS-20202234, SDA-CPS-20201962.                           2.Documentos de diagnóstico, zonificacion y diseños en los PDEH La Vaca, Capellania y PEDEM  Entrenubes.                                                       3. Shape file con los poligonos del avance en implementación de diseños en PDEH Vaca y Capellania 4. Mapa en jpg de las areas totales donde se muestra el avance en  la implementación de diseños de restauración.</t>
  </si>
  <si>
    <t xml:space="preserve">Número de individuos vegetales plantados</t>
  </si>
  <si>
    <t xml:space="preserve">#</t>
  </si>
  <si>
    <t xml:space="preserve">El acumulado al mes de septiembre es de 204 individuos implementados en los proyectos de restauración ecológica en los  PEDH la Vaca (85 individuos) y Capellanía (119 individuos); durante este mes se avanzó en la definición de las fórmulas florísticas a implementar en los diseños de acuerdo a los ecosistemas de referencia de los PEDH la Vaca, Capellanía, Tunjo y del PEDEM Entrenubes. En los meses de julio y agosto no hubo avance en la magnitud de la meta sin embargo se realizaron actividades de propagación y mantenimiento del material vegetal nativo, en los tres viveros que administra la Secretaria Distrital de Ambiente (Soratama, Ente Nubes, Ceresa) durante este periodo se adelantaron actividades como: identificación de fuentes semilleras recolección de frutos y semillas, riego fertilización y manejo fitosanitario del material vegetal. 
A la fecha se tienen 35.835 individuos vegetales disponibles y 61.693 individuos en desarrollo producidos por los viveros de la SDA. 
</t>
  </si>
  <si>
    <t xml:space="preserve">El ajuste de las areas potenciales para completar la meta anual retraso los planes de siembra de material vegetal.</t>
  </si>
  <si>
    <t xml:space="preserve">Los trabajos de campo permitieron realizar los ajustes en areas de los sectores a intervenir lo cual permite planear y ajustar las cantidades de individuos y los listados de especies segun las formulas floristicas a implementar en los diseños.</t>
  </si>
  <si>
    <t xml:space="preserve">Se mejora la oferta de hábitat en las áreas donde se implementan los proyectos de rehabilitación y restauración de elementos de la EEP, mejorando la capacidad de resiliencia de los ecosistemas.</t>
  </si>
  <si>
    <t xml:space="preserve">1. Contratos SDA-CPS-20202229, SDA-CPS-20202232, SDA-CPS-20202296, SDA-CPS-20201666, SDA-CPS-20201922, SDA-CPS-20202106, SDA-CPS-20201549.                                                    2.Se anexa informe técnico de las labores realizadas en los viveros.       </t>
  </si>
  <si>
    <t xml:space="preserve">Mantener 590 hectáreas priorizadas en proceso de recuperación, rehabilitación o restauración ecológica en la estructura ecológica principal y áreas de interés ambiental.</t>
  </si>
  <si>
    <t xml:space="preserve">Número de hectáreas priorizadas con mantenimiento para la recuperación, rehabilitación o restauración ecológica en la estructura ecológica principal y áreas de interés ambiental</t>
  </si>
  <si>
    <t xml:space="preserve">CONSTANTE</t>
  </si>
  <si>
    <t xml:space="preserve">El avance del indicador corresponde al 4.11ha de las 54ha programadas para esta vigencia de los cuales a septiembre se adelantaron acciones en la Localidad de Chapinero, vereda Verjones, predio La Unión, en sectores que anteriormente estaban invadidos con retamo (Ulex europaeus). Por otra parte, se avanza en la construcción de una base de datos de las áreas que han tenido procesos de Restauración Ecológica y que deberían tener mantenimiento, igualmente se continúan realizando acciones de planeación y estructuración de estudios previos para firmar convenios con IDIPRON con los cuales se apunta a dar cumplimiento a la meta establecida durante el año 2020.
En agosto y julio no se realizaron avances en la magnitud, pero se realizaron acciones de gestión, planeación, contratación que permitieron avanzar en la meta y se gestionaron avances en la estructuración de posibles convenios con IDIPRON y Aguas de Bogotá. 
</t>
  </si>
  <si>
    <t xml:space="preserve">El personal operativo de IDIPRON y de RURALIDAD no es suficiente en número, lo cual  afecta los rendimientos esperados en las metas de mantenimiento, lo que ocasiona que esta meta este retrasada.</t>
  </si>
  <si>
    <t xml:space="preserve">Se está agilizando la liquidación del convenio 1295 de 2017 con IDIPRON, de manera que se pueda firmar un nuevo convenio con esta misma entidad para lograr las metas de mantenimiento. Por otra parte, se ha recurrido a solicitar a personal del batallón Guardia presidencial y otras instancias del Ejercito Nacional el apoyo en las labores de mantenimiento.</t>
  </si>
  <si>
    <t xml:space="preserve">La intervención efectiva de mantenimiento, permitirá a corto y mediano plazo controlar la invasión de retamo y mejorar la calidad de los ecosistemas en cuanto a los valores de biodiversidad  y consolidación de las áreas en proceso de restauración ecológica en el DC.</t>
  </si>
  <si>
    <t xml:space="preserve">1. Contratos SDA-CPS-20201549, SDA-CPS-20201780, SDA-CPS-20201962, SDA-CPS-20201858                                    2. Shape file predio en mantenimiento la Union.                            3. Estudios previos elaborados para nuevo convenio de mantenimiento con IDIPRON</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
</t>
  </si>
  <si>
    <t xml:space="preserve">Número de proyectos de conectividad ecológica en implementación y/o seguimiento</t>
  </si>
  <si>
    <t xml:space="preserve">En el mes de septiembre se avanzó en 0,05  para un acumulado de 0,07, respecto al 0,27 de la vigencia, mediante  el análisis de cuatro propuestas de corredores ecológicos en Bogotá, comparándolos bajo los mismos criterios. Se trazó el corredor Cerros - Chicó -Virrey e inició el documento de diagnóstico participativo de este corredor, así como la estrategia de comunicación para los residentes de dicho sector sobre los avances que se van obteniendo en el proceso. Adicionalmente, se creó una mesa para realizar análisis jurídico sobre la forma de incluir dicho corredor en el Plan de Ordenamiento Territorial. Finalmente, se hizo una propuesta técnica de Infraestructura Verde, en la cual se pueden incluir estos corredores, los cuales son denominados "corredores socio-ecológicos".
En el mes de Agosto se avanzó en 0,02 con respecto al 0,27 de la vigencia mediante el desarrollo de las siguientes acciones: contratación del equipo técnico; reuniones con actores de corredores ecológicos y recopilación de información del corredor Chingaza-Sumapaz.  Durante julio de 2020 se inició el proceso de Términos de referencia para la contratación del equipo técnico y acciones de planeación y estructuración de estudios.
 </t>
  </si>
  <si>
    <t xml:space="preserve">No se presentaron retrasos en el seguimiento programado</t>
  </si>
  <si>
    <t xml:space="preserve">No se requirieron acciones, pues no se presentaron retrasos</t>
  </si>
  <si>
    <t xml:space="preserve">La conectividad ecológica tiene un gran impacto positivo en paisajes transformados donde se han fragmentado ecosistemas naturales. Esta se convierte en la estrategía idónea de conservación para recuperar no solo la conexión entre ecosistemas que alguna vez estuvieron unidos funcionalmente, sino además se recupera biodiversidad y sus servicios ecosistémicos.
Como los corredores ecológicos son una figura flexible de conservación ecológica,  la gobernanza se convierte en la estrategia de manejo más idónea para la administración y manejo de éstos, por lo cual se buscará consolidar estos procesos sociales a través de acuerdos de conservación, alianzas, pactos, entre otros.</t>
  </si>
  <si>
    <t xml:space="preserve">1. Contratos (SDA-CPS-20202251, SDA-SPS-20201956, y SDA-SPS-20202166 ). 
2. Drive del equipo de conectividad.
3. shapefile de territorialización</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mplementar intervenciones para la restauración y mantenimiento ecológico en la estructura ecológica principal, la franja de adecuación de los cerros orientales y otras áreas de interés ambiental en el D.C</t>
  </si>
  <si>
    <t xml:space="preserve">Alcanzar el 75 porciento de cumplimiento del  plan de manejo de la franja de adecuación de los Cerros Orientales en lo que corresponde a la SDA.</t>
  </si>
  <si>
    <t xml:space="preserve">Creciente </t>
  </si>
  <si>
    <t xml:space="preserve">MAGNITUD  FÍSICA</t>
  </si>
  <si>
    <t xml:space="preserve">Para el periodo comprendido de Julio a Septiembre se avanzó en un 0,39% cabe señalar que el indicador es de tipología incremental y que para la vigencia inicia en un 44%, lo anterior está representado en la ejecución de las siguientes actividades:
- Selección y visita al predio de intervención para restauración, continúa la elaboración de los documentos técnicos de diagnóstico y diseño de restauración; 
-Se estableció listado de predios con prioridad alta, media y baja para adelantar visitas de caracterización técnica y ambiental, realización del primer Comité de Adquisición de Predios aval de visitas a realizar, revisión del procedimiento de adquisición predial y expropiación vía administrativa; 
- Identificación y priorización de senderos en conjunto con EAAB, reuniones de trabajo conjunto, propuestas senderos de interconexión, visitas de reconocimiento y evaluación a senderos Q. Los Pinos, Km11 y 12 quebradas; 
- Preparación y presentación de requerimientos para adelantar proceso contractual iniciativa “Caminos de Hijuefuchas”, 2 salidas de campo y mesas de trabajo; para fortalecimiento contacto con proponentes iniciativas ejecutadas y en ejecución, visita de revisión de estado; para los hitos de amojonamiento sociocultural se realizan gestiones con la empresa de acueducto EAAB con el fin de articular actividades conjuntas; 
-Proceso de elaboración de un convenio con el PNUD y la SDA para unir esfuerzos en el proceso de formulación del Programa Nacional de PSA. Se avanza en la construcción metodológica del esquema de PSA por medio de talleres de construcción colectiva entre SDA, PNUD y EAAB; - Inicio revisión de componentes de diseño del proyecto Serranía del Zuque.</t>
  </si>
  <si>
    <t xml:space="preserve">PRESUPUESTO VIGENCIA</t>
  </si>
  <si>
    <t xml:space="preserve">MAGNITUD FÍSICA RESERVAS</t>
  </si>
  <si>
    <t xml:space="preserve">RESERVA PRESUPUESTAL</t>
  </si>
  <si>
    <t xml:space="preserve">TOTAL MAGNITUD FÍSICA</t>
  </si>
  <si>
    <t xml:space="preserve">TOTAL PRESUPUESTO DE LA META</t>
  </si>
  <si>
    <t xml:space="preserve">Restaurar, rehabilitar o recuperar a 370 nuevas hectáreas degradadas en la estructura ecológica principal y áreas de interés ambiental, con 450.000 individuos.</t>
  </si>
  <si>
    <t xml:space="preserve">El acumulado al mes de septiembre es de 0,24ha para los humedales Vaca sur (0,10ha) y Capellanía (0,14 ha), respecto a las 5ha de esta vigencia, durante este mes se avanzó en los documentos de diagnóstico y  diseños de los humedales Vaca sector Norte, Tunjo y del Parque Ecológico Distrital de Montaña Entrenubes además se continuó con la estructuración de los Estudios Previos para la consultoría de diagnóstico y diseño de nuevas áreas.
En los meses de julio y agosto no hubo avance en la magnitud de la meta sin embargo se adelantaron actividades de identificación y diagnóstico biofísico y socioeconómico para la restauración ecológica de cinco hectáreas, así como gestiones para implementación.
El acumulado al mes de septiembre es de 204 individuos implementados en los proyectos de restauración ecológica en los  PEDH la Vaca (85 individuos) y Capellanía (119 individuos); durante este mes se avanzó en la definición de las fórmulas florísticas a implementar en los diseños de acuerdo a los ecosistemas de referencia de los PEDH la Vaca, Capellanía, Tunjo y del PEDEM Entrenubes. En los meses de julio y agosto no hubo avance en la magnitud de la meta sin embargo se realizaron actividades de propagación y mantenimiento del material vegetal nativo, en los tres viveros que administra la Secretaria Distrital de Ambiente (Soratama, Ente Nubes, Ceresa) durante este periodo se adelantaron actividades como: identificación de fuentes semilleras recolección de frutos y semillas, riego fertilización y manejo fitosanitario del material vegetal. 
</t>
  </si>
  <si>
    <t xml:space="preserve">El avance del indicador corresponde al 4.11ha de las 54ha programas para esta vigencia de los cuales a septiembre se adelantaron acciones de en la Localidad de Chapinero, vereda Verjones, predio La Unión, en sectores que anteriormente estaban invadidos con retamo (Ulex europaeus). Por otra parte, se avanza en la construcción de una base de datos de las áreas que han tenido procesos de Restauración Ecológica y que deberían tener mantenimiento, igualmente se continúan realizando acciones de planeación y estructuración de estudios previos para firmar convenios con IDIPRON con los cuales se apunta a dar cumplimiento a la meta establecida durante el año 2020.
En agosto y julio no se realizaron avances en la magnitud, pero se realizaron acciones de gestión, planeación, contratación que permitieron avanzar en la meta y se gestionaron avances en la estructuración de posibles convenios con IDIPRON y Aguas de Bogotá. 
</t>
  </si>
  <si>
    <t xml:space="preserve">Implementar y efectuar el seguimiento a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
</t>
  </si>
  <si>
    <t xml:space="preserve">En el mes de septiembre se analizaron cuatro propuestas de corredores ecológicos en Bogotá, comparándolos bajo los mismos criterios. Se trazó el corredor Cerros - Chicó -Virrey e inició el documento de diagnóstico participativo de este corredor, así como la estrategia de comunicación para los residentes de dicho sector sobre los avances que se van obteniendo en el proceso. Adicionalmente, se creó una mesa para realizar análisis jurídico sobre la forma de incluir dicho corredor en el Plan de Ordenamiento Territorial. Finalmente, se hizo una propuesta técnica de Infraestructura Verde, en la cual se pueden incluir estos corredores, los cuales son denominados "corredores socio-ecológicos". 
En los meses de julio y agosto se realizó la recopilación de información documental y cartográfica para el pre-diagnóstico de los cuatro proyectos de conectividad, además de las reuniones con actores de los corredores Cerros- Van der Hammen, y Cerros-El Virrey. </t>
  </si>
  <si>
    <t xml:space="preserve">N/A</t>
  </si>
  <si>
    <t xml:space="preserve">La conectividad ecológica tiene un gran impacto positivo en paisajes transformados donde se han fragmentado ecosistemas naturales. Esta se convierte en la estratégia idónea de conservación para recuperar no solo la conexión entre ecosistemas que alguna vez estuvieron unidos funcionalmente, sino además se recupera biodiversidad y sus servicios ecosistémicos.
Como los corredores ecológicos son una figura flexible de conservación ecológica,  la gobernanza se convierte en la estrategia de manejo más idónea para la administración y manejo de éstos, por lo cual se buscará consolidar estos procesos sociales a través de acuerdos de conservación, alianzas, pactos, entre otros.
</t>
  </si>
  <si>
    <t xml:space="preserve">1. Contratos (SDA-CPS-20202251, SDA-SPS-20201956, y SDA-SPS-20202166 )
2. Drive del equipo de conectividad.
3. Shapefile de territorialización</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_2020___</t>
  </si>
  <si>
    <t xml:space="preserve">6,PONDERACIÓN VERTICAL </t>
  </si>
  <si>
    <t xml:space="preserve"> 7, OBSERVACIONES AVANCE A SEPT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Acciones de gestión para la adquisición de predios: Selección de predios y determinación de viabilidad del proceso de adquisición</t>
  </si>
  <si>
    <t xml:space="preserve">X</t>
  </si>
  <si>
    <t xml:space="preserve">Programado</t>
  </si>
  <si>
    <t xml:space="preserve">Una vez realizada la revisión técnica y jurídica de los predios localizados en el área de ocupación publico prioritaria (AOPP)  de la Franja de Adecuación a fin de establecer una viabilidad inicial de los predios susceptibles de adquisición en el marco del cumplimiento de la sentencia de Cerros Orientales y del Decreto 485 de 2015. Para ello, se adelantó una revisión cartográfica de los predios localizados al interior del área. Como resultado de este ejercicio se estableció un listado de predios con prioridad alta, media y baja para adelantar visitas de caracterización técnica y ambiental, y definir la viabilidad para adelantar estudios previos. Se llevó a cabo la revisión geoespacial de los predios priorizados inicialmente para programar la realización de las visitas citadas previamente y la elaboración de los conceptos técnicos por parte de SER, que permitan establecer el interés ambiental de los mismos y sirvan de soporte para la elaboración y expedición de la declaratoria de utilidad pública. Así mismo, se elaboró un cronograma preliminar de las actividades a realizar en el año 2020, con el fin de llevar a cabo los ajustes necesarios de acuerdo al personal disponible para realizar dichas actividades.
Se llevó a cabo el primer Comité de Adquisición de Predios presentando la labor adelantada de análisis, revisión y caracterización preliminar de los predios localizados en el AOPP, con la aprobación se procede a elaborar el cronograma para adelantar las visitas. Se llevó a cabo la revisión del procedimiento de adquisición predial a fin de identificar elementos que requieren modificación o inclusión para su adecuada aplicación. Se revisó la oportunidad de expropiación por vía administrativa con el fin de reducir tiempos en los procesos de adquisición en los casos donde no se pueda llevar a cabo por enajenación voluntaria.
</t>
  </si>
  <si>
    <t xml:space="preserve">Ejecutado</t>
  </si>
  <si>
    <t xml:space="preserve">2. Implementación de restauración ecológica para generar corredores de bosque y agua para los bogotanos: Intervención directa de 3 ha y preparación de aspectos técnicos para Intervención 2021</t>
  </si>
  <si>
    <t xml:space="preserve">Se realizaron acciones para la identificación y priorización de áreas con potencial de restauración, rehabilitación y/o recuperación ecológica en el área de ocupación publico prioritaria (AOPP) y franja de adecuación; lo anterior, mediante el cruce de las bases de datos y capas georreferenciadas de predios públicos, zonas de ronda hídrica, zonificación del AOPP y franja de adecuación, obteniendo un listado de predios priorizados sobre los cuales se les debe revisar en campo su estado actual para continuar con el proceso de selección de áreas para intervención.
Se seleccionó el predio " La Serrania", en el cual se adelantó conjuntamente con la Empresa de Acueducto una visita para establecer el tipo de ecosistema y nivel de disturbio y tensionantes presente, a fin de establecer la metodologia a emplear en el proceso de restauración, se inica la elaboración de los documentos técnicos de Diagnóstico y diseño de restauración en los formatos que para ese fin contempla el procedimiento de restauración de la entidad. </t>
  </si>
  <si>
    <t xml:space="preserve">3. Recuperación y mantenimiento de la red de senderos existentes: Seguimiento a la ejecución de convenios, Articulación y planificación de acciones para intervención en nuevos senderos</t>
  </si>
  <si>
    <t xml:space="preserve">Se realizó la revisión de información cartográfica existente frente al tema de senderos y la identificación de las intervenciones realizadas en el cuatrienio 2016 - junio de 2020. Se realizó de manera conjunta con la Empresa de Acueducto y Alcantarillado de Bogotá una revisión preliminar de los senderos que podrán ser objeto de mantenimiento y de adecuación en cumplimiento de la meta establecida en el Plan de Desarrollo 2020 - 2024, 
Se continuó con la revisión de información de senderos preseleccionados frente al plan de uso público de la Reserva Bosque Oriental de Bogotá, se determinaron requerimientos de orden normativo a cumplir para poder llegar a ser implementadas las acciones planteadas. Se realizó una primer visita de reconocimiento del sendero Quebrada Los Pinos (en el predio La Serranía) en la Localidad de Usaquén en conjunto con la Empresa de Acueducto y Alcantarillado de Bogotá con el fin de conocer las condiciones actuales del sendero.
Se avanzó en el recorrido por los senderos Kilómetro 11 y Doce Quebradas del Río San Francisco en conjunto con la Empresa de Acueducto y Alcantarillado de Bogotá con el fin de conocer las condiciones actuales de los senderos, encontrando que las intervenciones que requieren se basan principalmente en el retiro de árboles caídos, rocería a lo largo de los senderos, instalación de señalética, entre otros, para el disfrute de la ciudadanía. Así mismo, se participó en reuniones con EAAB para la identificación de 4 propuestas de senderos de interconexión, a los identificados se les hizo revisión cartográfica de algunas características e identificación de requerimientos a tener en cuenta para toma de decisiones. Se participó en reunión con la Secretaria Carolina Urrutia para presentación de las propuestas.
</t>
  </si>
  <si>
    <t xml:space="preserve">4. Adecuación de 1 zona de cantera para parques y equipamentos: Acciones de revisión de estudios existentes y planificación de intervenciones</t>
  </si>
  <si>
    <t xml:space="preserve">Se empieza revisión de los diversos componentes de diseño del proyecto Serranía del Zuque, entregados por Strycon, sobre los cuales se les solicita aclaraciones, ademas se realizó la visita de campo y presentemos las propuestas a la Secretaria Carolina Urrutia.</t>
  </si>
  <si>
    <t xml:space="preserve">5. Apoyo a iniciativas de participación ciudadana en la gestión ambiental e implementación de hitos de amojonamiento sociocultura: Inicio de implementación de una iniciativa socioambiental.</t>
  </si>
  <si>
    <t xml:space="preserve">Se prepararon los requerimientos para adelantar proceso contractual (Estudio de mercado, Anexo técnico y estudios previos), encaminados a la implementación de las huertas agroecológicas comunitarias, en el marco de la iniciativa seleccionada “Caminos del Hijuefuchas”. Se realizó la presentación de los documentos del proceso, sobre los cuales, se efectuaron los ajustes requeridos y solicitados por las instancias encargadas de aprobar el proceso (Contractual y Proyectos). De igual forma, se realizaron 2 salidas de campo y mesas de trabajo con los proponentes de la iniciativa para ajustar y definir actividades y localización de la iniciativa. Se realizó salida de campo encaminada a continuar los acercamientos con entidades distritales y otros grupos comunitarios susceptibles de participar y/o ser vinculados en la implementación de la iniciativa.
Teniendo en cuenta el fortalecimiento de las iniciativas implementadas o en implementación, se estableció contacto con los proponentes de estas iniciativas; como resultado de ello, se cuenta con evidencia de ejecución de jornadas de trabajo y limpieza en la huerta agroecológica comunitaria "Las Violetas". Se acompañó salida de verificación en campo, como apoyo para resolver una solicitud radicada por un grupo de la comunidad del barrio Las Violetas, que participan en la implementación de la Huerta; también se realiza revisión del estado de la huerta, del mantenimiento y aprovechamiento.
En relación a la implementación de hitos de amojonamiento sociocultural, se estableció contacto con la EAAB con el fin de desarrollar actividades conjuntas encaminadas a realizar el amojonamiento en las zonas seleccionadas que hacen parte de los senderos administrados por esa entidad.
</t>
  </si>
  <si>
    <t xml:space="preserve">6. Implementación de Incentivos a la conservación de los Bosques Andinos: Identificación de las zonas a intervenir y su caracterización, definición de estrategias de intervención </t>
  </si>
  <si>
    <t xml:space="preserve">Se realizó durante el mes de julio el proceso de elaboración de un convenio con el Programa de las Naciones Unidas para el Desarrollo PNUD y la SDA para unir esfuerzos en el proceso de formulación del Programa Nacional de Pagos por Servicios Ambientales del Distrito Capital y la identificación de tipologías de estrategias de conservación.  
Continúa el proceso de formulación del convenio.
Se avanza en la construcción metodológica del esquema de pago por servicios ambientales por medio de talleres de construcción colectiva entre SDA, PNUD y EAAB. 
</t>
  </si>
  <si>
    <t xml:space="preserve">7. Identificación, priorización de áreas y elaboración de los respectivos diagnósticos de las zonas a intervenir.</t>
  </si>
  <si>
    <t xml:space="preserve">Durante el periodo de la referencia se adelantaron actividades de identificación y diagnóstico biofísico y socioeconómico para la restauración ecológica de la meta anual de 5 hectáreas. 
El equipo identificó y priorizó las siguientes áreas: Parque Ecológico Distrital Humedal (PEDH) La Vaca  (0,53), Capellanía ( 0,39) y Tunjo (0,1) y en el Parque Ecológico Distrital de Montaña (PEDMEN) Entrenubes (4ha); de acuerdo a lo anterior se trabajó en la elaboración del diagnóstico físico, biótico y socioambiental de estas zonas, a lo cual los profesionales presentaron un documento al respecto, el cual al ser revisado por la supervisión se solicitó fuera presentado de manera independiente para cada una de las zonas propuestas y realizar ajustes. 
Por otra parte, se está conceptualizando un SIG de tal manera que sirva de herramienta de toma de decisiones para la elección de las áreas que debemos analizar para implementar proyectos nuevos de restauración ecológica y para planeación y control de actividades.  
También se realizaron visitas técnicas en respuesta a llamados de entidades externas para identificar nuevas posibles zonas de trabajo como es el caso del Batallón de Artillería Cantón Sur en la Localidad de Tunjuelito, el sector de Altos de la Estancia en Ciudad Bolívar y con gestión de Ruralidad la visita al Acueducto Veredal de localidad de Usme, Vereda Curubital, sector de Piedra Gorda y fincas de su área de amortiguación que quieren realizar procesos de conservación y restauración ecológica de suelos y cuerpos de agua. </t>
  </si>
  <si>
    <t xml:space="preserve">8. Elaboración de los diseños a las áreas priorizadas, de acuerdo a los resultados del diagnóstico realizado. </t>
  </si>
  <si>
    <t xml:space="preserve">Durante el mes de septiembre se solicitaron ajustes a los diagnósticos y diseños, luego de ser contrastados con trabajo de campo,  se solicitó realizar apiques para revisión de tipo de suelo, actualmente se cuenta con diseños ya ajustados para el Humedal  La Vaca sector Norte y Sur y el Parque Ecológico Distrital de Montaña Entrenubes, y actualmente están en ajuste los documentos del Humedal Capellanía y Tunjo. </t>
  </si>
  <si>
    <t xml:space="preserve">9 Implementación de acciones de recuperación, rehabilitación o restauración ecológica.</t>
  </si>
  <si>
    <t xml:space="preserve">Se realizó durante el mes de septiembre la implementación de 0,24 ha en los Humedales La Vaca (sector sur) (0,10ha) y Capellanía (0,14 ha), con la siembra de 85 y 119 individuos respectivamente, lo cual fue producto de la gestión durante los meses de agosto y julio. Se realizaron apiques en los humedales de Vaca sector Norte y Capellanía y se gestionó la participación de ejército y comunidad aledaña al humedal como es el personal de Corabastos que participará de la jornada de implementación el 7 de octubre.
 Para el parque Entrenubes se realizó reconocimiento del predio a intervenir, y se realizaron labores de sectorización de la intervención, así como ajuste de la distribución de los diseños a implementar, además de la preparación del terreno para dar inicio en octubre con el trazado, ahoyado y siembra de material vegetal. </t>
  </si>
  <si>
    <t xml:space="preserve">10.  Priorizar áreas que requieren acciones de mantenimiento básicas de fertilización, poda, riego, replante, entre otras. Así como la sostenibilidad mediante la inducción de trayectorias ecológicas</t>
  </si>
  <si>
    <t xml:space="preserve">Se está elaborando el mapa de áreas con proyectos de restauración que requieren mantenimiento para ser utilizado como herramienta de planeación y control de actividades. Actualmente se socializa con varios grupos para recopilar la mayor cantidad de información que permita realizar una buena planeación y priorización, así como mejor efectividad frente a los tipos de objetivos de los proyectos implementados. Por otra parte, se trabajó en la estructuración de los estudios previos para formular un convenio de mantenimiento con el IDIPRON. Se trabajó en la identificación preliminar de predios para empezar implementación.</t>
  </si>
  <si>
    <t xml:space="preserve">11.  Implementar las acciones de mantenimiento y sostenibilidad, con la revisión fitosanitaria, enriquecimiento orgánica, plateo y replante de árboles en las áreas establecidas.</t>
  </si>
  <si>
    <t xml:space="preserve">Se dio inicio en el mes de septiembre al mantenimiento de 4,11 ha en la Localidad de Chapinero, sector de Verjones, predio La Unión, en un sector donde se había erradicado retamo y se habían implementado acciones de restauración por módulos, actualmente se realiza control de rebrotes y replante de material vegetal mediante la colaboración de personal del Batallón Guardia presidencial.  </t>
  </si>
  <si>
    <t xml:space="preserve">12.  Implementar el plan de producción de material vegetal de acuerdo con las necesidades de las metas de restauración ecológica.</t>
  </si>
  <si>
    <t xml:space="preserve">En el mes de septiembre se realizaron actividades de propagación y mantenimiento del material vegetal nativo ubicado en los tres viveros que administra la SDA (Soratama, Entenubes, Ceresa) durante este periodo se adelantaron actividades como: identificación de fuentes semilleras recolección de frutos y semillas, riego fertilización y manejo fitosanitario del material vegetal. A la fecha se tienen 35.835 individuos vegetales disponibles y 61.693 individuos en desarrollo producidos por los viveros de la SDA. </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t>
  </si>
  <si>
    <t xml:space="preserve">13. Elaborar documentos técnicos de los proyectos de los cuatro corredores de conectividad ecológica urbano-rural entre elementos de la EEP y otras áreas de interés ambiental del D.C. </t>
  </si>
  <si>
    <t xml:space="preserve">En septiembre se cumplió con lo programado (15%) Se revisó y análizó información documental y cartográfica de cuatro propuestas de corredores ecológicos en Bogotá. Adicionalmente, se realizó el trazado del corredor Cerros - Chicó - Virrey y se elaboró la tabla de contenido del diagnóstico para este corredor ecológico, designando responsables y fechas de entrega de documentos. 
Entre julio y agosto se recopilación información documental del corredor regional Paramos Chingaza - Sumapaz  y de corredores ecológicos hídricos propuestos dentro del proyecto "Lagos de Torca". 
</t>
  </si>
  <si>
    <t xml:space="preserve">14. Elaboración del procedimiento para implementar y efectuar el seguimiento a corredores de conectividad ecológica en Bogotá D.C.  </t>
  </si>
  <si>
    <t xml:space="preserve">En septiembre se avanzó un 10% respecto de lo programado (0%) dado que se elaboró el anexo para la primera aproximación de los lineamientos para la implementación de los corredores de conectividad ecológica, así como la primera versión del anexo sobre criterios para elaborar los indicadores de seguimiento.
En los meses de julio y Agosto se avanzó en la recopilación de información documental y cartográfica.</t>
  </si>
  <si>
    <t xml:space="preserve">15. Diseñar e implementar estrategias para promover la gobernanza y participación de los actores sociales e institucionales en el diagnóstico, diseño, implementación y seguimiento de corredores ecológicos. </t>
  </si>
  <si>
    <t xml:space="preserve">En septiembre se avanzó el 15% a través de un piloto de participación elaborar el diagnóstico, plan de acción y seguimiento para el corredor Cerros - Chicó - Virrey. En él participan residentes y ONG´s de este sector, así como funcionarios de diferentes instituciones Distritales como la SDA, JBB, e IDRD. 
Entre julio y agosto se avanzó en acercamientos a la mesa del Chicó, quienes representan a las comunidades del corredor Cerros- Chicó- Virrey</t>
  </si>
  <si>
    <t xml:space="preserve">16. Diseño e implementación de una plataforma de divulgación sobre conectividad ecológica para el  aprestamiento de actores.</t>
  </si>
  <si>
    <t xml:space="preserve">En septiembre se cumplió con lo programado (20%) cumpliéndose el ciclo de revisión de los estudios previos y el anexo técnico para la contratación del diplomado de conectividad ecológica, pasando a la fase de revisión por parte de la subdirección jurídica de la SDA , la cual también fue cumplida. Por lo tanto se avanza en el proceso de contratación en el SECOP.
Entre julio y agosto se avanzó en la elaboración de estudios previos para contratar el diseño e implementación del diplomado virtual de conectividad ecológica</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Punto de inversión Cerros Orientales de Bogota D.C.</t>
  </si>
  <si>
    <t xml:space="preserve">En este periodo se hicieron visitas de campo pero no intervenciones físicas</t>
  </si>
  <si>
    <t xml:space="preserve">01Usaquén, 02 Chapinero, 03 Santafe, 04 San Cristobal, 05 Usme, </t>
  </si>
  <si>
    <t xml:space="preserve">UPR oficales registradas en SDP para las zonas rurales de las localidades de influencia.                                            01, Paseo los Libertadores  09. Verbenal, 10, la Uribe, 11. An Cristobal Norte, 13, Los Cedros, 14. Usaquen, UPR 901 Usaquen, 32. San Blas,  50 La Gloria, 51 Los Libertadores, UPR 9024. San Cristobal, 52. La Flora, 61. Ciudad Usme, UPR 905 Usme. 88. El refugio, 89. San Isidro-Patios, 90. Pardo Rubio, 91 Sagrado Corazon, 92. La Macarena, 96. Lourdes,   UPR 903 Santa Fe. </t>
  </si>
  <si>
    <t xml:space="preserve">Barrios de las UPZ de influencia</t>
  </si>
  <si>
    <t xml:space="preserve">Adjunto la delimitación de la franja de adecuación y su zonificación</t>
  </si>
  <si>
    <t xml:space="preserve">UPZ y barrios aledaños al área o polígono objerto de estudio. El polígono que  tiene incidencia positiva en la Estructura Ecológica Regional asociada al sistema de páramos y cerros orientales</t>
  </si>
  <si>
    <t xml:space="preserve">9. Verbenal;  11. An Cristobal Norte, 14. Usaquen,  89. San Isidro-Patios, 96. Lourdes, 32. San Blas,  50 La Gloria,51 Los Libertadores, 52. La Flora,      </t>
  </si>
  <si>
    <t xml:space="preserve">1. Para el Manejo del Suelo de Protección del Distrio Capital.  
2. Gestión de la Conservación de la Biodiversidad.
3. Distrital de Espacio Público.
4. Distrital de Gestión del Riesgo.
5.  Pública de Ecourbanismo y Gestión Sostenible (Formulación).
6. Plan Distirtal de Gestión del Riesgo y adaptación a la variabilidad y cambio climático.
7. Plan Ordenamiento Territorial POT.
8. Plan Nacional de Restauración Ecológica.
9. Normatividad relacionada con la gestión y protección de ecosistemas de páramos.
10.Decreo 1076 de 2014 (Areas Protegidas y  Decreto 2372 de 2010. 
11. Política Nacional para la Gestión integral de la Biodiversidad y sus ServiciosEcosistémicos PGIBSE 12, Sentencia Cerros Orientales 
</t>
  </si>
  <si>
    <t xml:space="preserve">Sin Datos</t>
  </si>
  <si>
    <t xml:space="preserve">868126 personas (Fuente DANE)</t>
  </si>
  <si>
    <t xml:space="preserve">Punto de inversión
Rafael Uribe Uribe,4. San Cristóbal,5. Usme,11.Suba,1Usaqué,19. Ciudad Bolívar,18. Rafael Uribe Uribe,12.Barrios Unidos,7.Bosa,9.Fontibón,8.Kennedy,10.Engativá,11.6Álamos,6.Tunjuelito,2Chapinero,3 Santafé</t>
  </si>
  <si>
    <t xml:space="preserve">El acumulado al mes de septiembre es de 0,24 ha para los humedales Vaca sur (0,10ha) Localidad de Kennedy y Capellania (0,14 ha), Localidad de Fontibón, en donde se plantaron 204 individuos de especies nativas de varios estratos, que mejoran la oferta de hábitat para la fauna local.</t>
  </si>
  <si>
    <t xml:space="preserve">18. Rafael Uribe Uribe,4. San Cristóbal,5. Usme,11.Suba,1Usaqué,19. Ciudad Bolívar,18. Rafael Uribe Uribe,12.Barrios Unidos,7.Bosa,9.Fontibón,8.Kennedy,10.Engativá,11.6Álamos,6.Tunjuelito,2Chapinero,3 Santafé</t>
  </si>
  <si>
    <t xml:space="preserve">55. Diana Turbay,54. Marruecos,34. 20 de julio, 50. La Gloria,51. Los Libertadores, 56. Danubio, 57. Gran Yomasa, 59. Alfonso López, 61 Ciudad Usme, 27. Suba, 11. San Cristóbal Norte, 50La Gloria, 69.Ismael Perdomo, 103.Parque Salitre, 85.Bosa Central, 87.Tintal Sur, 75.Fontibón, 114.Modelia,115.Capellanía,77.Zona Franca, 79.Calandaima, 46.Castilla, 80.Corabastos, 74.Engativá,11.6Álamos,73.Garcés Navas,30.Boyacá Real,26.Las Ferias,29.Minuto de Dios
72.Bolivia,28.El Rincón,71.Tibabuyes,20.La Alhambra,25.La Floresta,24.Niza,19.El Prado,2.La Academia,3.Guaymar,
1.Paseo de los Libertadores,65.Venecia, 42.Arborizadora Baja, 13.Los Cedros, 10.la Uribe, 14.Usaquén, 89.San Isidro Patios,88.el refugio, 90.Pardo Rubio,91.Sagrado corazón,92.La Macarena,93.La Nieves,96.Lourdes</t>
  </si>
  <si>
    <t xml:space="preserve">Barrios de las UPZ de influenciaBarrios de las UPZ de influencia</t>
  </si>
  <si>
    <t xml:space="preserve">SHAPE:Archivo comprimido que contiene shape file 1-PEDH Vaca Sur; 2-PEDH  Capellania   con polígonos de la intervención de Restauración 29/Sep</t>
  </si>
  <si>
    <t xml:space="preserve">Elementos de la Estructura Ecologica Principal:1-PEDH Vaca Sur, Localidad de Kennedy.                2-PEDH  Capellania, Localidad de Fontibón.</t>
  </si>
  <si>
    <t xml:space="preserve">54. Marruecos,34. 20 de julio, 50. La Gloria,51. Los Libertadores, 57. Gran Yomasa, 59. Alfonso López, 89.San Isidro Patios</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17. Plan Nacional de Lucha contra la desertificacion y sequia 
</t>
  </si>
  <si>
    <t xml:space="preserve">Sin Dato </t>
  </si>
  <si>
    <t xml:space="preserve">3037165 personas (Fuente DANE)</t>
  </si>
  <si>
    <t xml:space="preserve">Punto de inversión 
Rafael Uribe Uribe,4. San Cristóbal,5. Usme,11.Suba,1Usaqué,19. Ciudad Bolívar,18. Rafael Uribe Uribe,12.Barrios Unidos,7.Bosa,9.Fontibón,8.Kennedy,10.Engativá,11.6Álamos,6.Tunjuelito,2Chapinero,3 Santafé</t>
  </si>
  <si>
    <t xml:space="preserve">Se realizaron labores de campo para el mantenimiento de 4ha en la localidad de Chapinero, vereda Verjones, para el control de la expresión del banco plantular de retamo.</t>
  </si>
  <si>
    <t xml:space="preserve">SHAPE:Archivo comprimido que contiene shape file 1-Area de Plantacion; 2-La Union.              Contiene los polígonos de la intervención y predio donde se intervienen actualmente 4,11 ha de mantenimiento.      Fecha de entrega: Septiembre 29 de 2020.  </t>
  </si>
  <si>
    <t xml:space="preserve">Zona de vida de Paramo en la Ruralidad, en Cerros Orientales, Elemento de la Estructura Ecologica Principal, Localidad de Chapinero.</t>
  </si>
  <si>
    <r>
      <rPr>
        <b val="true"/>
        <sz val="9"/>
        <rFont val="Arial"/>
        <family val="2"/>
        <charset val="1"/>
      </rPr>
      <t xml:space="preserve">Punto 1. </t>
    </r>
    <r>
      <rPr>
        <sz val="9"/>
        <rFont val="Arial"/>
        <family val="2"/>
        <charset val="1"/>
      </rPr>
      <t xml:space="preserve">Corredor ecológico regional Paramos Chingaza-Sumapaz</t>
    </r>
  </si>
  <si>
    <t xml:space="preserve">En la vigencia 2020 se generan acciones de conceptualización, planeación y aprestamiento de actores, por lo cual la magnitud no se ve reflejada.</t>
  </si>
  <si>
    <t xml:space="preserve">Ver punto 1 en el shapefile de territorilización de la meta cuatro corredores. Aquí se produjo un cambio de polígono que se explica en el informe mensual de Fernando Remolina</t>
  </si>
  <si>
    <t xml:space="preserve"> 05 Usme, 19 Ciudad Bolivar 
</t>
  </si>
  <si>
    <r>
      <rPr>
        <b val="true"/>
        <sz val="9"/>
        <rFont val="Arial"/>
        <family val="2"/>
        <charset val="1"/>
      </rPr>
      <t xml:space="preserve">UPR </t>
    </r>
    <r>
      <rPr>
        <sz val="9"/>
        <rFont val="Arial"/>
        <family val="2"/>
        <charset val="1"/>
      </rPr>
      <t xml:space="preserve">de Ciudad Bolivar, Cuenca media y alta del río Tunjuelo
</t>
    </r>
    <r>
      <rPr>
        <b val="true"/>
        <sz val="9"/>
        <rFont val="Arial"/>
        <family val="2"/>
        <charset val="1"/>
      </rPr>
      <t xml:space="preserve">UPZ:</t>
    </r>
    <r>
      <rPr>
        <sz val="9"/>
        <rFont val="Arial"/>
        <family val="2"/>
        <charset val="1"/>
      </rPr>
      <t xml:space="preserve"> 63. Mochuelo, 64. Monte Blanco, </t>
    </r>
  </si>
  <si>
    <t xml:space="preserve">Se anexa el Polígono: del trazado de corredor de conectividad ecológica proyectado en la vigencia</t>
  </si>
  <si>
    <t xml:space="preserve">El polígono de conectividad ecológica tiene incidencia positiva en la Estructura Ecológica Regional asociada al sistema de páramos y cerros orientales</t>
  </si>
  <si>
    <t xml:space="preserve"> 9. Verbenal; 11 San Cristóbal;; 89. San Isidro Patios; 96. Lourdes; 32. San Blas; 34. 20 de Julio; 50. La Gloria; 51. Los Libertadores; 52. La Flora; 57. Gran Yomasa; 58. Comuneros; 59. Alfonso López; 54. Marruecos; 55. Diana Turbay; 67. Lucero; 68. El Tesoro.</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t>
  </si>
  <si>
    <t xml:space="preserve">Sin Datos de género por UPZ</t>
  </si>
  <si>
    <t xml:space="preserve">395.967 personas (Fuente DANE)</t>
  </si>
  <si>
    <r>
      <rPr>
        <b val="true"/>
        <sz val="9"/>
        <rFont val="Arial"/>
        <family val="2"/>
        <charset val="1"/>
      </rPr>
      <t xml:space="preserve">Punto 2. </t>
    </r>
    <r>
      <rPr>
        <sz val="9"/>
        <rFont val="Arial"/>
        <family val="2"/>
        <charset val="1"/>
      </rPr>
      <t xml:space="preserve">Corredores cuenca alta, Cerros orientales, Van Der Hammen, Torca </t>
    </r>
  </si>
  <si>
    <t xml:space="preserve">Ver punto 2 en el shapefile de territorilización de la meta de cuatro corredores</t>
  </si>
  <si>
    <t xml:space="preserve">01. Usaquén; 11. Suba.</t>
  </si>
  <si>
    <t xml:space="preserve">UPZ: 1 PASEO DE LOS LIBERTADORES, 9 VERBENAL, 10 LA URIBE, 11 SAN CRISTOBAL NORTE, 12 TOBERIN, 13 LOS CEDROS, 14 USAQUEN, 15 COUNTRY CLUB, 16 SANTA BÁRBARA, 901 UPR USAQUÉN- 
2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cetividad ecológica indice positivamente en los polígonos de la EEP de la cuenca Torca</t>
  </si>
  <si>
    <t xml:space="preserve">9. Verbenal; 11 San Cristóbal; 27. Suba; 28 Rincón; 71 Tibabuyes</t>
  </si>
  <si>
    <t xml:space="preserve">1.738.288 personas (Fuente DANE)</t>
  </si>
  <si>
    <r>
      <rPr>
        <b val="true"/>
        <sz val="9"/>
        <rFont val="Arial"/>
        <family val="2"/>
        <charset val="1"/>
      </rPr>
      <t xml:space="preserve">Punto 3. </t>
    </r>
    <r>
      <rPr>
        <sz val="9"/>
        <rFont val="Arial"/>
        <family val="2"/>
        <charset val="1"/>
      </rPr>
      <t xml:space="preserve">Corredor Cerros, Chicó, el Virrey</t>
    </r>
  </si>
  <si>
    <t xml:space="preserve">Ver punto 3 en en el shapefile de la meta cuatro corredores</t>
  </si>
  <si>
    <t xml:space="preserve">02. Chapinero</t>
  </si>
  <si>
    <t xml:space="preserve">UPR oficales registradas en SDP para las zonas rurales de las localidades de influencia.
UPZ: 
88. El Refugio, 97. Chicó Lago, 89. San Isidro Patios; 21. Los Andes, 24. Niza, 25. La Floresta, 28. El Rincón, 29. Minuto de Dios, 71. Tibabuyes,  72. Bolivia</t>
  </si>
  <si>
    <t xml:space="preserve">UPZ y barrios aledaños al área o polígono objerto de estudio.
El polígono del Corredor de concetividad ecológica indice positivamente en los polígonos de la EEP de la cuenca Salitre</t>
  </si>
  <si>
    <t xml:space="preserve">74. Engativá; 89. San Isidro Patios.</t>
  </si>
  <si>
    <t xml:space="preserve">899.947 personas (Fuente: DANE)</t>
  </si>
  <si>
    <r>
      <rPr>
        <b val="true"/>
        <sz val="9"/>
        <rFont val="Arial"/>
        <family val="2"/>
        <charset val="1"/>
      </rPr>
      <t xml:space="preserve">Punto 4. </t>
    </r>
    <r>
      <rPr>
        <sz val="9"/>
        <rFont val="Arial"/>
        <family val="2"/>
        <charset val="1"/>
      </rPr>
      <t xml:space="preserve">Corredores Suba - Conejera (Urbano - Rural)</t>
    </r>
  </si>
  <si>
    <t xml:space="preserve">Ver punto 4 en en el shapefil meta 4 corredores. </t>
  </si>
  <si>
    <t xml:space="preserve">11. Suba</t>
  </si>
  <si>
    <t xml:space="preserve">UPR oficales registradas en SDP para las zonas rurales de la localidad de influencia.
UPZ: 
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ectividad ecológica indice positivamente en los polígonos de la EEP de la cuenca Torca y área de manejo especial del río Bogotá.</t>
  </si>
  <si>
    <t xml:space="preserve"> 27. Suba; 28 Rincón; 71 Tibabuyes</t>
  </si>
  <si>
    <t xml:space="preserve">1.192.322 (Fuente: DANE)</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_ ;\-#,##0\ "/>
    <numFmt numFmtId="189" formatCode="0.00%"/>
    <numFmt numFmtId="190" formatCode="#,##0_);\(#,##0\)"/>
    <numFmt numFmtId="191" formatCode="&quot;$ &quot;#,##0"/>
    <numFmt numFmtId="192" formatCode="0"/>
    <numFmt numFmtId="193" formatCode="0.00"/>
    <numFmt numFmtId="194" formatCode="#,##0.00_);\(#,##0.00\)"/>
    <numFmt numFmtId="195" formatCode="0.0%"/>
    <numFmt numFmtId="196" formatCode="_-&quot;$ &quot;* #,##0_-;&quot;-$ &quot;* #,##0_-;_-&quot;$ &quot;* \-??_-;_-@"/>
    <numFmt numFmtId="197" formatCode="_-&quot;$ &quot;* #,##0_-;&quot;-$ &quot;* #,##0_-;_-&quot;$ &quot;* \-??_-;_-@_-"/>
    <numFmt numFmtId="198" formatCode="#,##0.000;\-#,##0.000"/>
    <numFmt numFmtId="199" formatCode="#,##0.000"/>
    <numFmt numFmtId="200" formatCode="#,##0.00_ ;\-#,##0.00\ "/>
  </numFmts>
  <fonts count="4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5"/>
      <color rgb="FF000000"/>
      <name val="Times New Roman"/>
      <family val="1"/>
      <charset val="1"/>
    </font>
    <font>
      <sz val="11"/>
      <name val="Calibri"/>
      <family val="2"/>
      <charset val="1"/>
    </font>
    <font>
      <sz val="12"/>
      <name val="Calibri"/>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9"/>
      <name val="Arial"/>
      <family val="2"/>
      <charset val="1"/>
    </font>
    <font>
      <sz val="7"/>
      <name val="Arial"/>
      <family val="2"/>
      <charset val="1"/>
    </font>
    <font>
      <sz val="9"/>
      <color rgb="FF000000"/>
      <name val="Arial"/>
      <family val="2"/>
      <charset val="1"/>
    </font>
    <font>
      <sz val="9"/>
      <color rgb="FF000000"/>
      <name val="Calibri"/>
      <family val="2"/>
      <charset val="1"/>
    </font>
    <font>
      <sz val="10"/>
      <color rgb="FF000000"/>
      <name val="Calibri"/>
      <family val="2"/>
      <charset val="1"/>
    </font>
    <font>
      <b val="true"/>
      <sz val="9"/>
      <name val="Arial"/>
      <family val="2"/>
      <charset val="1"/>
    </font>
    <font>
      <b val="true"/>
      <sz val="9"/>
      <color rgb="FF000000"/>
      <name val="Calibri"/>
      <family val="2"/>
      <charset val="1"/>
    </font>
    <font>
      <b val="true"/>
      <sz val="9"/>
      <color rgb="FF000000"/>
      <name val="Arial"/>
      <family val="2"/>
      <charset val="1"/>
    </font>
    <font>
      <b val="true"/>
      <sz val="10"/>
      <color rgb="FF000000"/>
      <name val="Calibri"/>
      <family val="2"/>
      <charset val="1"/>
    </font>
    <font>
      <sz val="11"/>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b val="true"/>
      <sz val="11"/>
      <name val="Arial"/>
      <family val="2"/>
      <charset val="1"/>
    </font>
    <font>
      <sz val="9"/>
      <name val="Calibri"/>
      <family val="2"/>
      <charset val="1"/>
    </font>
    <font>
      <b val="true"/>
      <sz val="14"/>
      <color rgb="FF000000"/>
      <name val="Arial"/>
      <family val="2"/>
      <charset val="1"/>
    </font>
    <font>
      <sz val="8"/>
      <name val="Calibri"/>
      <family val="2"/>
      <charset val="1"/>
    </font>
    <font>
      <sz val="10"/>
      <color rgb="FF000000"/>
      <name val="Tahoma"/>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2"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87" fontId="19" fillId="0" borderId="23" xfId="15" applyFont="true" applyBorder="true" applyAlignment="true" applyProtection="true">
      <alignment horizontal="center" vertical="center" textRotation="0" wrapText="false" indent="0" shrinkToFit="false"/>
      <protection locked="true" hidden="false"/>
    </xf>
    <xf numFmtId="188" fontId="19" fillId="0" borderId="23" xfId="15" applyFont="true" applyBorder="true" applyAlignment="true" applyProtection="true">
      <alignment horizontal="center" vertical="center" textRotation="0" wrapText="false" indent="0" shrinkToFit="false"/>
      <protection locked="true" hidden="false"/>
    </xf>
    <xf numFmtId="176" fontId="19" fillId="0" borderId="23" xfId="15" applyFont="true" applyBorder="true" applyAlignment="true" applyProtection="true">
      <alignment horizontal="center" vertical="center" textRotation="0" wrapText="false" indent="0" shrinkToFit="false"/>
      <protection locked="true" hidden="false"/>
    </xf>
    <xf numFmtId="187" fontId="19" fillId="0" borderId="23" xfId="15" applyFont="true" applyBorder="true" applyAlignment="true" applyProtection="true">
      <alignment horizontal="general" vertical="center" textRotation="0" wrapText="false" indent="0" shrinkToFit="false"/>
      <protection locked="true" hidden="false"/>
    </xf>
    <xf numFmtId="189" fontId="19" fillId="0" borderId="23" xfId="19"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7" fontId="19" fillId="0" borderId="1" xfId="15"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88" fontId="19" fillId="0" borderId="1" xfId="15"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center"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89" fontId="19" fillId="0" borderId="1" xfId="19"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89" fontId="19" fillId="0" borderId="1" xfId="19" applyFont="true" applyBorder="true" applyAlignment="true" applyProtection="true">
      <alignment horizontal="center" vertical="center" textRotation="0" wrapText="false" indent="0" shrinkToFit="false"/>
      <protection locked="true" hidden="false"/>
    </xf>
    <xf numFmtId="187" fontId="19" fillId="0" borderId="1" xfId="15"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4" xfId="0" applyFont="true" applyBorder="true" applyAlignment="true" applyProtection="fals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26" xfId="0" applyFont="true" applyBorder="true" applyAlignment="true" applyProtection="false">
      <alignment horizontal="center" vertical="center" textRotation="0" wrapText="true" indent="0" shrinkToFit="false"/>
      <protection locked="true" hidden="false"/>
    </xf>
    <xf numFmtId="164" fontId="18" fillId="11" borderId="27"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center" vertical="center" textRotation="0" wrapText="fals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11" borderId="31" xfId="0" applyFont="true" applyBorder="true" applyAlignment="true" applyProtection="false">
      <alignment horizontal="center" vertical="center" textRotation="0" wrapText="false" indent="0" shrinkToFit="false"/>
      <protection locked="true" hidden="false"/>
    </xf>
    <xf numFmtId="164" fontId="18" fillId="11" borderId="32"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2" borderId="34" xfId="0" applyFont="true" applyBorder="true" applyAlignment="true" applyProtection="false">
      <alignment horizontal="center" vertical="center" textRotation="0" wrapText="true" indent="0" shrinkToFit="false"/>
      <protection locked="true" hidden="false"/>
    </xf>
    <xf numFmtId="164" fontId="18" fillId="12" borderId="33" xfId="0" applyFont="true" applyBorder="true" applyAlignment="true" applyProtection="false">
      <alignment horizontal="center" vertical="center" textRotation="0" wrapText="true" indent="0" shrinkToFit="false"/>
      <protection locked="true" hidden="false"/>
    </xf>
    <xf numFmtId="164" fontId="18" fillId="12" borderId="35"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34"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85" fontId="2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9" fillId="11" borderId="37" xfId="0" applyFont="true" applyBorder="true" applyAlignment="true" applyProtection="true">
      <alignment horizontal="left" vertical="center" textRotation="0" wrapText="true" indent="0" shrinkToFit="false"/>
      <protection locked="false" hidden="false"/>
    </xf>
    <xf numFmtId="185" fontId="28" fillId="0" borderId="38" xfId="0" applyFont="true" applyBorder="true" applyAlignment="true" applyProtection="false">
      <alignment horizontal="center" vertical="center" textRotation="0" wrapText="true" indent="0" shrinkToFit="false"/>
      <protection locked="true" hidden="false"/>
    </xf>
    <xf numFmtId="185" fontId="28" fillId="0" borderId="26" xfId="0" applyFont="true" applyBorder="true" applyAlignment="true" applyProtection="false">
      <alignment horizontal="center" vertical="center" textRotation="0" wrapText="true" indent="0" shrinkToFit="false"/>
      <protection locked="true" hidden="false"/>
    </xf>
    <xf numFmtId="190" fontId="30" fillId="0" borderId="26" xfId="17" applyFont="true" applyBorder="true" applyAlignment="true" applyProtection="true">
      <alignment horizontal="center" vertical="center" textRotation="0" wrapText="false" indent="0" shrinkToFit="false"/>
      <protection locked="true" hidden="false"/>
    </xf>
    <xf numFmtId="173" fontId="28"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6" fontId="31" fillId="0" borderId="26" xfId="15" applyFont="true" applyBorder="true" applyAlignment="true" applyProtection="true">
      <alignment horizontal="center" vertical="center" textRotation="0" wrapText="false" indent="0" shrinkToFit="false"/>
      <protection locked="true" hidden="false"/>
    </xf>
    <xf numFmtId="187" fontId="31" fillId="0" borderId="26" xfId="15" applyFont="true" applyBorder="true" applyAlignment="true" applyProtection="true">
      <alignment horizontal="center" vertical="center" textRotation="0" wrapText="false" indent="0" shrinkToFit="false"/>
      <protection locked="true" hidden="false"/>
    </xf>
    <xf numFmtId="189" fontId="32" fillId="0" borderId="26"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12" borderId="37" xfId="0" applyFont="true" applyBorder="true" applyAlignment="true" applyProtection="true">
      <alignment horizontal="left" vertical="center" textRotation="0" wrapText="true" indent="0" shrinkToFit="false"/>
      <protection locked="false" hidden="false"/>
    </xf>
    <xf numFmtId="191" fontId="30" fillId="0" borderId="39" xfId="0" applyFont="true" applyBorder="true" applyAlignment="true" applyProtection="true">
      <alignment horizontal="center" vertical="center" textRotation="0" wrapText="false" indent="0" shrinkToFit="false"/>
      <protection locked="true" hidden="false"/>
    </xf>
    <xf numFmtId="191" fontId="30" fillId="0" borderId="1" xfId="0" applyFont="true" applyBorder="true" applyAlignment="true" applyProtection="true">
      <alignment horizontal="center" vertical="center" textRotation="0" wrapText="false" indent="0" shrinkToFit="false"/>
      <protection locked="true" hidden="false"/>
    </xf>
    <xf numFmtId="191" fontId="30" fillId="0" borderId="1" xfId="17" applyFont="true" applyBorder="true" applyAlignment="true" applyProtection="true">
      <alignment horizontal="center" vertical="center" textRotation="0" wrapText="false" indent="0" shrinkToFit="false"/>
      <protection locked="true" hidden="false"/>
    </xf>
    <xf numFmtId="191" fontId="31" fillId="0" borderId="1" xfId="15" applyFont="true" applyBorder="true" applyAlignment="true" applyProtection="true">
      <alignment horizontal="center" vertical="center" textRotation="0" wrapText="false" indent="0" shrinkToFit="false"/>
      <protection locked="true" hidden="false"/>
    </xf>
    <xf numFmtId="187" fontId="31" fillId="0" borderId="1" xfId="15" applyFont="true" applyBorder="true" applyAlignment="true" applyProtection="true">
      <alignment horizontal="center" vertical="center" textRotation="0" wrapText="false" indent="0" shrinkToFit="false"/>
      <protection locked="true" hidden="false"/>
    </xf>
    <xf numFmtId="189" fontId="32" fillId="0" borderId="1" xfId="19"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7" fontId="31" fillId="0" borderId="1" xfId="0" applyFont="true" applyBorder="true" applyAlignment="true" applyProtection="false">
      <alignment horizontal="center" vertical="center" textRotation="0" wrapText="false" indent="0" shrinkToFit="false"/>
      <protection locked="true" hidden="false"/>
    </xf>
    <xf numFmtId="189" fontId="30" fillId="0" borderId="1" xfId="0" applyFont="true" applyBorder="true" applyAlignment="true" applyProtection="false">
      <alignment horizontal="center" vertical="center" textRotation="0" wrapText="false" indent="0" shrinkToFit="false"/>
      <protection locked="true" hidden="false"/>
    </xf>
    <xf numFmtId="190" fontId="30" fillId="0" borderId="1" xfId="17" applyFont="true" applyBorder="true" applyAlignment="true" applyProtection="true">
      <alignment horizontal="center" vertical="center" textRotation="0" wrapText="false" indent="0" shrinkToFit="false"/>
      <protection locked="true" hidden="false"/>
    </xf>
    <xf numFmtId="185" fontId="33" fillId="0" borderId="39" xfId="911" applyFont="true" applyBorder="true" applyAlignment="true" applyProtection="true">
      <alignment horizontal="center" vertical="center" textRotation="0" wrapText="true" indent="0" shrinkToFit="false"/>
      <protection locked="true" hidden="false"/>
    </xf>
    <xf numFmtId="185" fontId="33" fillId="0" borderId="1" xfId="911" applyFont="true" applyBorder="true" applyAlignment="true" applyProtection="true">
      <alignment horizontal="center" vertical="center" textRotation="0" wrapText="true" indent="0" shrinkToFit="false"/>
      <protection locked="true" hidden="false"/>
    </xf>
    <xf numFmtId="173" fontId="33" fillId="0" borderId="1" xfId="911"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92" fontId="34" fillId="0" borderId="1" xfId="0" applyFont="true" applyBorder="true" applyAlignment="true" applyProtection="false">
      <alignment horizontal="center" vertical="center" textRotation="0" wrapText="false" indent="0" shrinkToFit="false"/>
      <protection locked="true" hidden="false"/>
    </xf>
    <xf numFmtId="193" fontId="34" fillId="0" borderId="1" xfId="0" applyFont="true" applyBorder="true" applyAlignment="true" applyProtection="false">
      <alignment horizontal="center" vertical="center" textRotation="0" wrapText="false" indent="0" shrinkToFit="false"/>
      <protection locked="true" hidden="false"/>
    </xf>
    <xf numFmtId="191" fontId="35" fillId="0" borderId="19" xfId="17" applyFont="true" applyBorder="true" applyAlignment="true" applyProtection="true">
      <alignment horizontal="center" vertical="center" textRotation="0" wrapText="false" indent="0" shrinkToFit="false"/>
      <protection locked="true" hidden="false"/>
    </xf>
    <xf numFmtId="191" fontId="35" fillId="0" borderId="21" xfId="17" applyFont="true" applyBorder="true" applyAlignment="true" applyProtection="true">
      <alignment horizontal="center" vertical="center" textRotation="0" wrapText="false" indent="0" shrinkToFit="false"/>
      <protection locked="true" hidden="false"/>
    </xf>
    <xf numFmtId="191" fontId="33" fillId="0" borderId="21" xfId="911" applyFont="true" applyBorder="true" applyAlignment="true" applyProtection="true">
      <alignment horizontal="center" vertical="center" textRotation="0" wrapText="true" indent="0" shrinkToFit="false"/>
      <protection locked="true" hidden="false"/>
    </xf>
    <xf numFmtId="187" fontId="34" fillId="0" borderId="21" xfId="15" applyFont="true" applyBorder="true" applyAlignment="true" applyProtection="true">
      <alignment horizontal="center" vertical="center" textRotation="0" wrapText="false" indent="0" shrinkToFit="false"/>
      <protection locked="true" hidden="false"/>
    </xf>
    <xf numFmtId="187" fontId="34" fillId="0" borderId="21" xfId="0" applyFont="true" applyBorder="true" applyAlignment="true" applyProtection="false">
      <alignment horizontal="center" vertical="center" textRotation="0" wrapText="false" indent="0" shrinkToFit="false"/>
      <protection locked="true" hidden="false"/>
    </xf>
    <xf numFmtId="189" fontId="36" fillId="0" borderId="21" xfId="19"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91" fontId="29" fillId="12" borderId="37" xfId="0" applyFont="true" applyBorder="true" applyAlignment="true" applyProtection="true">
      <alignment horizontal="left" vertical="center" textRotation="0" wrapText="true" indent="0" shrinkToFit="false"/>
      <protection locked="false" hidden="false"/>
    </xf>
    <xf numFmtId="191" fontId="28" fillId="0" borderId="39" xfId="0" applyFont="true" applyBorder="true" applyAlignment="true" applyProtection="false">
      <alignment horizontal="center" vertical="center" textRotation="0" wrapText="tru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85" fontId="35" fillId="0" borderId="1" xfId="0" applyFont="true" applyBorder="true" applyAlignment="true" applyProtection="fals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76" fontId="34" fillId="0" borderId="1" xfId="15" applyFont="true" applyBorder="true" applyAlignment="true" applyProtection="true">
      <alignment horizontal="center" vertical="center" textRotation="0" wrapText="false" indent="0" shrinkToFit="false"/>
      <protection locked="true" hidden="false"/>
    </xf>
    <xf numFmtId="187" fontId="34" fillId="0" borderId="1" xfId="15" applyFont="true" applyBorder="true" applyAlignment="true" applyProtection="true">
      <alignment horizontal="center" vertical="center" textRotation="0" wrapText="false" indent="0" shrinkToFit="false"/>
      <protection locked="true" hidden="false"/>
    </xf>
    <xf numFmtId="189" fontId="36" fillId="0" borderId="1" xfId="19" applyFont="true" applyBorder="true" applyAlignment="true" applyProtection="true">
      <alignment horizontal="center" vertical="center" textRotation="0" wrapText="false" indent="0" shrinkToFit="false"/>
      <protection locked="true" hidden="false"/>
    </xf>
    <xf numFmtId="191" fontId="35" fillId="0" borderId="21" xfId="0" applyFont="true" applyBorder="true" applyAlignment="true" applyProtection="false">
      <alignment horizontal="center" vertical="center" textRotation="0" wrapText="false" indent="0" shrinkToFit="false"/>
      <protection locked="true" hidden="false"/>
    </xf>
    <xf numFmtId="191" fontId="34" fillId="0" borderId="21" xfId="15" applyFont="true" applyBorder="true" applyAlignment="true" applyProtection="true">
      <alignment horizontal="center" vertical="center" textRotation="0" wrapText="false" indent="0" shrinkToFit="false"/>
      <protection locked="true" hidden="false"/>
    </xf>
    <xf numFmtId="189" fontId="36" fillId="0" borderId="21" xfId="19" applyFont="true" applyBorder="tru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false">
      <alignment horizontal="center" vertical="center" textRotation="0" wrapText="false" indent="0" shrinkToFit="false"/>
      <protection locked="true" hidden="false"/>
    </xf>
    <xf numFmtId="190" fontId="30" fillId="0" borderId="38" xfId="17" applyFont="true" applyBorder="true" applyAlignment="true" applyProtection="true">
      <alignment horizontal="center" vertical="center" textRotation="0" wrapText="false" indent="0" shrinkToFit="false"/>
      <protection locked="true" hidden="false"/>
    </xf>
    <xf numFmtId="194" fontId="30" fillId="0" borderId="26" xfId="17" applyFont="true" applyBorder="true" applyAlignment="true" applyProtection="true">
      <alignment horizontal="center" vertical="center" textRotation="0" wrapText="false" indent="0" shrinkToFit="false"/>
      <protection locked="true" hidden="false"/>
    </xf>
    <xf numFmtId="190" fontId="35" fillId="0" borderId="26" xfId="17" applyFont="true" applyBorder="true" applyAlignment="true" applyProtection="true">
      <alignment horizontal="center" vertical="center" textRotation="0" wrapText="false" indent="0" shrinkToFit="false"/>
      <protection locked="true" hidden="false"/>
    </xf>
    <xf numFmtId="187" fontId="34" fillId="0" borderId="26" xfId="15"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91" fontId="30" fillId="0" borderId="39" xfId="17" applyFont="true" applyBorder="true" applyAlignment="true" applyProtection="true">
      <alignment horizontal="center" vertical="center" textRotation="0" wrapText="false" indent="0" shrinkToFit="false"/>
      <protection locked="true" hidden="false"/>
    </xf>
    <xf numFmtId="191" fontId="35" fillId="0" borderId="1" xfId="17" applyFont="true" applyBorder="true" applyAlignment="true" applyProtection="true">
      <alignment horizontal="center" vertical="center" textRotation="0" wrapText="false" indent="0" shrinkToFit="false"/>
      <protection locked="true" hidden="false"/>
    </xf>
    <xf numFmtId="191" fontId="34" fillId="0" borderId="1" xfId="15" applyFont="true" applyBorder="true" applyAlignment="true" applyProtection="true">
      <alignment horizontal="center" vertical="center" textRotation="0" wrapText="false" indent="0" shrinkToFit="false"/>
      <protection locked="true" hidden="false"/>
    </xf>
    <xf numFmtId="190" fontId="30" fillId="0" borderId="39" xfId="17" applyFont="true" applyBorder="true" applyAlignment="true" applyProtection="true">
      <alignment horizontal="center" vertical="center" textRotation="0" wrapText="false" indent="0" shrinkToFit="false"/>
      <protection locked="true" hidden="false"/>
    </xf>
    <xf numFmtId="194" fontId="30" fillId="0" borderId="1" xfId="17" applyFont="true" applyBorder="true" applyAlignment="true" applyProtection="true">
      <alignment horizontal="center" vertical="center" textRotation="0" wrapText="false" indent="0" shrinkToFit="false"/>
      <protection locked="true" hidden="false"/>
    </xf>
    <xf numFmtId="190" fontId="35" fillId="0" borderId="1" xfId="17" applyFont="true" applyBorder="true" applyAlignment="true" applyProtection="true">
      <alignment horizontal="center" vertical="center" textRotation="0" wrapText="false" indent="0" shrinkToFit="false"/>
      <protection locked="true" hidden="false"/>
    </xf>
    <xf numFmtId="176" fontId="31" fillId="0" borderId="1" xfId="15" applyFont="true" applyBorder="true" applyAlignment="true" applyProtection="true">
      <alignment horizontal="center" vertical="center" textRotation="0" wrapText="false" indent="0" shrinkToFit="false"/>
      <protection locked="true" hidden="false"/>
    </xf>
    <xf numFmtId="189" fontId="32" fillId="0" borderId="1" xfId="19"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91" fontId="31" fillId="0" borderId="1" xfId="0" applyFont="true" applyBorder="true" applyAlignment="true" applyProtection="false">
      <alignment horizontal="center" vertical="center" textRotation="0" wrapText="false" indent="0" shrinkToFit="false"/>
      <protection locked="true" hidden="false"/>
    </xf>
    <xf numFmtId="185" fontId="28" fillId="0" borderId="39" xfId="911" applyFont="true" applyBorder="true" applyAlignment="true" applyProtection="true">
      <alignment horizontal="center" vertical="center" textRotation="0" wrapText="true" indent="0" shrinkToFit="false"/>
      <protection locked="true" hidden="false"/>
    </xf>
    <xf numFmtId="173" fontId="28" fillId="0" borderId="1" xfId="911" applyFont="true" applyBorder="true" applyAlignment="true" applyProtection="true">
      <alignment horizontal="center" vertical="center" textRotation="0" wrapText="true" indent="0" shrinkToFit="false"/>
      <protection locked="true" hidden="false"/>
    </xf>
    <xf numFmtId="185" fontId="28" fillId="0" borderId="1" xfId="911" applyFont="true" applyBorder="true" applyAlignment="true" applyProtection="true">
      <alignment horizontal="center" vertical="center" textRotation="0" wrapText="true" indent="0" shrinkToFit="false"/>
      <protection locked="true" hidden="false"/>
    </xf>
    <xf numFmtId="186" fontId="32" fillId="0" borderId="1" xfId="19" applyFont="true" applyBorder="true" applyAlignment="true" applyProtection="true">
      <alignment horizontal="center" vertical="center" textRotation="0" wrapText="true" indent="0" shrinkToFit="false"/>
      <protection locked="true" hidden="false"/>
    </xf>
    <xf numFmtId="191" fontId="34" fillId="0" borderId="21" xfId="0" applyFont="true" applyBorder="true" applyAlignment="true" applyProtection="false">
      <alignment horizontal="center" vertical="center" textRotation="0" wrapText="false" indent="0" shrinkToFit="false"/>
      <protection locked="true" hidden="false"/>
    </xf>
    <xf numFmtId="186" fontId="32" fillId="0" borderId="21" xfId="19" applyFont="true" applyBorder="true" applyAlignment="true" applyProtection="true">
      <alignment horizontal="center" vertical="center" textRotation="0" wrapText="true" indent="0" shrinkToFit="false"/>
      <protection locked="true" hidden="false"/>
    </xf>
    <xf numFmtId="189" fontId="32" fillId="0" borderId="21" xfId="19" applyFont="true" applyBorder="true" applyAlignment="true" applyProtection="true">
      <alignment horizontal="center" vertical="center" textRotation="0" wrapText="true" indent="0" shrinkToFit="false"/>
      <protection locked="true" hidden="false"/>
    </xf>
    <xf numFmtId="164" fontId="37" fillId="11" borderId="9" xfId="0" applyFont="true" applyBorder="true" applyAlignment="true" applyProtection="true">
      <alignment horizontal="center" vertical="center" textRotation="0" wrapText="true" indent="0" shrinkToFit="false"/>
      <protection locked="false" hidden="false"/>
    </xf>
    <xf numFmtId="191" fontId="29" fillId="11" borderId="23" xfId="0" applyFont="true" applyBorder="true" applyAlignment="true" applyProtection="true">
      <alignment horizontal="left" vertical="center" textRotation="0" wrapText="true" indent="0" shrinkToFit="false"/>
      <protection locked="false" hidden="false"/>
    </xf>
    <xf numFmtId="191" fontId="28" fillId="0" borderId="23" xfId="911" applyFont="true" applyBorder="true" applyAlignment="true" applyProtection="true">
      <alignment horizontal="center" vertical="center" textRotation="0" wrapText="true" indent="0" shrinkToFit="false"/>
      <protection locked="true" hidden="false"/>
    </xf>
    <xf numFmtId="191" fontId="31" fillId="0" borderId="23" xfId="0" applyFont="true" applyBorder="true" applyAlignment="true" applyProtection="false">
      <alignment horizontal="center" vertical="bottom" textRotation="0" wrapText="false" indent="0" shrinkToFit="false"/>
      <protection locked="true" hidden="false"/>
    </xf>
    <xf numFmtId="191" fontId="31" fillId="0" borderId="40" xfId="0" applyFont="true" applyBorder="true" applyAlignment="true" applyProtection="false">
      <alignment horizontal="center" vertical="bottom" textRotation="0" wrapText="false" indent="0" shrinkToFit="false"/>
      <protection locked="true" hidden="false"/>
    </xf>
    <xf numFmtId="187" fontId="31" fillId="11" borderId="0" xfId="0" applyFont="true" applyBorder="true" applyAlignment="true" applyProtection="false">
      <alignment horizontal="general" vertical="bottom" textRotation="0" wrapText="false" indent="0" shrinkToFit="false"/>
      <protection locked="true" hidden="false"/>
    </xf>
    <xf numFmtId="187" fontId="31" fillId="11" borderId="41" xfId="0" applyFont="true" applyBorder="true" applyAlignment="tru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29" fillId="12" borderId="1" xfId="0" applyFont="true" applyBorder="true" applyAlignment="true" applyProtection="true">
      <alignment horizontal="left" vertical="center" textRotation="0" wrapText="true" indent="0" shrinkToFit="false"/>
      <protection locked="false" hidden="false"/>
    </xf>
    <xf numFmtId="187" fontId="31" fillId="0" borderId="1" xfId="0" applyFont="true" applyBorder="true" applyAlignment="true" applyProtection="false">
      <alignment horizontal="general" vertical="center" textRotation="0" wrapText="false" indent="0" shrinkToFit="false"/>
      <protection locked="true" hidden="false"/>
    </xf>
    <xf numFmtId="187" fontId="31" fillId="0" borderId="23" xfId="0" applyFont="true" applyBorder="true" applyAlignment="true" applyProtection="false">
      <alignment horizontal="center" vertical="bottom" textRotation="0" wrapText="false" indent="0" shrinkToFit="false"/>
      <protection locked="true" hidden="false"/>
    </xf>
    <xf numFmtId="187" fontId="31" fillId="0" borderId="40" xfId="0" applyFont="true" applyBorder="true" applyAlignment="true" applyProtection="false">
      <alignment horizontal="center" vertical="bottom" textRotation="0" wrapText="false" indent="0" shrinkToFit="false"/>
      <protection locked="true" hidden="false"/>
    </xf>
    <xf numFmtId="191" fontId="29" fillId="11" borderId="21" xfId="0" applyFont="true" applyBorder="true" applyAlignment="true" applyProtection="true">
      <alignment horizontal="left" vertical="center" textRotation="0" wrapText="true" indent="0" shrinkToFit="false"/>
      <protection locked="false" hidden="false"/>
    </xf>
    <xf numFmtId="191" fontId="33" fillId="0" borderId="1" xfId="0" applyFont="true" applyBorder="true" applyAlignment="true" applyProtection="false">
      <alignment horizontal="center" vertical="center" textRotation="0" wrapText="true" indent="0" shrinkToFit="false"/>
      <protection locked="true" hidden="false"/>
    </xf>
    <xf numFmtId="191" fontId="28" fillId="0" borderId="1" xfId="911" applyFont="true" applyBorder="true" applyAlignment="true" applyProtection="true">
      <alignment horizontal="center" vertical="center" textRotation="0" wrapText="true" indent="0" shrinkToFit="false"/>
      <protection locked="true" hidden="false"/>
    </xf>
    <xf numFmtId="191" fontId="31" fillId="0" borderId="21" xfId="0" applyFont="true" applyBorder="true" applyAlignment="true" applyProtection="false">
      <alignment horizontal="center" vertical="bottom" textRotation="0" wrapText="false" indent="0" shrinkToFit="false"/>
      <protection locked="true" hidden="false"/>
    </xf>
    <xf numFmtId="191" fontId="31" fillId="0" borderId="22" xfId="0" applyFont="true" applyBorder="true" applyAlignment="true" applyProtection="false">
      <alignment horizontal="center" vertical="bottom" textRotation="0" wrapText="false" indent="0" shrinkToFit="false"/>
      <protection locked="true" hidden="false"/>
    </xf>
    <xf numFmtId="187" fontId="31" fillId="11" borderId="10" xfId="0" applyFont="true" applyBorder="true" applyAlignment="true" applyProtection="false">
      <alignment horizontal="general" vertical="bottom" textRotation="0" wrapText="false" indent="0" shrinkToFit="false"/>
      <protection locked="true" hidden="false"/>
    </xf>
    <xf numFmtId="187" fontId="31" fillId="11" borderId="42" xfId="0" applyFont="true" applyBorder="true" applyAlignment="true" applyProtection="false">
      <alignment horizontal="general" vertical="bottom" textRotation="0" wrapText="false" indent="0" shrinkToFit="false"/>
      <protection locked="true" hidden="false"/>
    </xf>
    <xf numFmtId="190"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13"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true" indent="0" shrinkToFit="fals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28" xfId="0" applyFont="true" applyBorder="true" applyAlignment="true" applyProtection="false">
      <alignment horizontal="left" vertical="center" textRotation="0" wrapText="true" indent="0" shrinkToFit="false"/>
      <protection locked="true" hidden="false"/>
    </xf>
    <xf numFmtId="164" fontId="17" fillId="11" borderId="44"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9" fillId="11" borderId="45"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40" fillId="11" borderId="26" xfId="0" applyFont="true" applyBorder="true" applyAlignment="true" applyProtection="false">
      <alignment horizontal="center" vertical="center" textRotation="0" wrapText="true" indent="0" shrinkToFit="false"/>
      <protection locked="true" hidden="false"/>
    </xf>
    <xf numFmtId="164" fontId="39" fillId="11" borderId="26" xfId="0" applyFont="true" applyBorder="true" applyAlignment="true" applyProtection="false">
      <alignment horizontal="center" vertical="center" textRotation="0" wrapText="true" indent="0" shrinkToFit="false"/>
      <protection locked="true" hidden="false"/>
    </xf>
    <xf numFmtId="164" fontId="39" fillId="11" borderId="30"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33" xfId="0" applyFont="true" applyBorder="true" applyAlignment="true" applyProtection="false">
      <alignment horizontal="center" vertical="center" textRotation="90" wrapText="true" indent="0" shrinkToFit="false"/>
      <protection locked="true" hidden="false"/>
    </xf>
    <xf numFmtId="189" fontId="8" fillId="11" borderId="33" xfId="0" applyFont="true" applyBorder="true" applyAlignment="true" applyProtection="false">
      <alignment horizontal="center" vertical="center" textRotation="0" wrapText="true" indent="0" shrinkToFit="false"/>
      <protection locked="true" hidden="false"/>
    </xf>
    <xf numFmtId="164" fontId="39" fillId="11" borderId="33"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95" fontId="41" fillId="11" borderId="1" xfId="0" applyFont="true" applyBorder="true" applyAlignment="true" applyProtection="false">
      <alignment horizontal="general" vertical="center" textRotation="0" wrapText="false" indent="0" shrinkToFit="false"/>
      <protection locked="true" hidden="false"/>
    </xf>
    <xf numFmtId="189" fontId="42" fillId="0" borderId="1" xfId="0" applyFont="true" applyBorder="true" applyAlignment="true" applyProtection="false">
      <alignment horizontal="center" vertical="center" textRotation="0" wrapText="true" indent="0" shrinkToFit="false"/>
      <protection locked="true" hidden="false"/>
    </xf>
    <xf numFmtId="189" fontId="43" fillId="0" borderId="1" xfId="0" applyFont="true" applyBorder="true" applyAlignment="true" applyProtection="false">
      <alignment horizontal="center" vertical="center" textRotation="0" wrapText="true" indent="0" shrinkToFit="false"/>
      <protection locked="true" hidden="false"/>
    </xf>
    <xf numFmtId="189" fontId="20" fillId="0" borderId="1" xfId="0" applyFont="true" applyBorder="true" applyAlignment="true" applyProtection="true">
      <alignment horizontal="center" vertical="center" textRotation="0" wrapText="true" indent="0" shrinkToFit="false"/>
      <protection locked="false" hidden="false"/>
    </xf>
    <xf numFmtId="189" fontId="44" fillId="0" borderId="1" xfId="0" applyFont="true" applyBorder="true" applyAlignment="true" applyProtection="true">
      <alignment horizontal="center" vertical="center" textRotation="0" wrapText="true" indent="0" shrinkToFit="false"/>
      <protection locked="false" hidden="false"/>
    </xf>
    <xf numFmtId="164" fontId="45" fillId="0" borderId="46" xfId="0" applyFont="true" applyBorder="true" applyAlignment="true" applyProtection="false">
      <alignment horizontal="justify"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95" fontId="41" fillId="12"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89" fontId="2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95" fontId="2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false" hidden="false"/>
    </xf>
    <xf numFmtId="195" fontId="41" fillId="12"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89" fontId="42" fillId="0" borderId="33" xfId="0" applyFont="true" applyBorder="true" applyAlignment="true" applyProtection="false">
      <alignment horizontal="center" vertical="center" textRotation="0" wrapText="true" indent="0" shrinkToFit="false"/>
      <protection locked="true" hidden="false"/>
    </xf>
    <xf numFmtId="189" fontId="29" fillId="0" borderId="33" xfId="0" applyFont="true" applyBorder="true" applyAlignment="true" applyProtection="false">
      <alignment horizontal="center" vertical="center" textRotation="0" wrapText="true" indent="0" shrinkToFit="false"/>
      <protection locked="true" hidden="false"/>
    </xf>
    <xf numFmtId="189" fontId="44"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9" fontId="44" fillId="0" borderId="1" xfId="19"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39" fillId="11" borderId="49" xfId="0" applyFont="true" applyBorder="true" applyAlignment="true" applyProtection="false">
      <alignment horizontal="center" vertical="center" textRotation="0" wrapText="true" indent="0" shrinkToFit="false"/>
      <protection locked="true" hidden="false"/>
    </xf>
    <xf numFmtId="186" fontId="39" fillId="11" borderId="50" xfId="19" applyFont="true" applyBorder="true" applyAlignment="true" applyProtection="true">
      <alignment horizontal="center" vertical="center" textRotation="0" wrapText="true" indent="0" shrinkToFit="false"/>
      <protection locked="true" hidden="false"/>
    </xf>
    <xf numFmtId="186" fontId="44" fillId="11" borderId="50" xfId="0" applyFont="true" applyBorder="true" applyAlignment="true" applyProtection="false">
      <alignment horizontal="general" vertical="center" textRotation="0" wrapText="false" indent="0" shrinkToFit="false"/>
      <protection locked="true" hidden="false"/>
    </xf>
    <xf numFmtId="164" fontId="39" fillId="11" borderId="51"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9" fontId="37" fillId="8"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20" fillId="8" borderId="28" xfId="0" applyFont="true" applyBorder="true" applyAlignment="true" applyProtection="false">
      <alignment horizontal="left" vertical="center" textRotation="0" wrapText="true" indent="0" shrinkToFit="false"/>
      <protection locked="true" hidden="false"/>
    </xf>
    <xf numFmtId="164" fontId="20" fillId="8" borderId="28"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7" xfId="0" applyFont="true" applyBorder="true" applyAlignment="true" applyProtection="false">
      <alignment horizontal="left" vertical="center" textRotation="0" wrapText="true" indent="0" shrinkToFit="false"/>
      <protection locked="true" hidden="false"/>
    </xf>
    <xf numFmtId="164" fontId="46" fillId="11" borderId="8"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39" fillId="11" borderId="52" xfId="0" applyFont="true" applyBorder="true" applyAlignment="true" applyProtection="false">
      <alignment horizontal="center" vertical="center" textRotation="0" wrapText="true" indent="0" shrinkToFit="false"/>
      <protection locked="true" hidden="false"/>
    </xf>
    <xf numFmtId="164" fontId="39" fillId="11" borderId="53" xfId="0" applyFont="true" applyBorder="true" applyAlignment="true" applyProtection="false">
      <alignment horizontal="center" vertical="center" textRotation="0" wrapText="true" indent="0" shrinkToFit="false"/>
      <protection locked="true" hidden="false"/>
    </xf>
    <xf numFmtId="164" fontId="39" fillId="11" borderId="53" xfId="0" applyFont="true" applyBorder="true" applyAlignment="true" applyProtection="false">
      <alignment horizontal="center" vertical="center" textRotation="0" wrapText="true" indent="0" shrinkToFit="false"/>
      <protection locked="true" hidden="false"/>
    </xf>
    <xf numFmtId="164" fontId="39" fillId="11" borderId="48" xfId="0" applyFont="true" applyBorder="true" applyAlignment="true" applyProtection="false">
      <alignment horizontal="center" vertical="center" textRotation="0" wrapText="true" indent="0" shrinkToFit="false"/>
      <protection locked="true" hidden="false"/>
    </xf>
    <xf numFmtId="164" fontId="39" fillId="11" borderId="45"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3" xfId="0" applyFont="true" applyBorder="true" applyAlignment="true" applyProtection="false">
      <alignment horizontal="center" vertical="center" textRotation="0" wrapText="true" indent="0" shrinkToFit="false"/>
      <protection locked="true" hidden="false"/>
    </xf>
    <xf numFmtId="164" fontId="39" fillId="11" borderId="54" xfId="0" applyFont="true" applyBorder="true" applyAlignment="true" applyProtection="false">
      <alignment horizontal="center" vertical="center" textRotation="0" wrapText="true" indent="0" shrinkToFit="false"/>
      <protection locked="true" hidden="false"/>
    </xf>
    <xf numFmtId="164" fontId="39" fillId="11" borderId="55" xfId="0" applyFont="true" applyBorder="true" applyAlignment="true" applyProtection="false">
      <alignment horizontal="center" vertical="center" textRotation="0" wrapText="true" indent="0" shrinkToFit="false"/>
      <protection locked="true" hidden="false"/>
    </xf>
    <xf numFmtId="164" fontId="39" fillId="11" borderId="26" xfId="0" applyFont="true" applyBorder="true" applyAlignment="true" applyProtection="false">
      <alignment horizontal="center" vertical="center" textRotation="0" wrapText="true" indent="0" shrinkToFit="false"/>
      <protection locked="true" hidden="false"/>
    </xf>
    <xf numFmtId="164" fontId="39" fillId="11" borderId="5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11" borderId="34" xfId="0" applyFont="true" applyBorder="true" applyAlignment="true" applyProtection="false">
      <alignment horizontal="center" vertical="center" textRotation="0" wrapText="true" indent="0" shrinkToFit="false"/>
      <protection locked="true" hidden="false"/>
    </xf>
    <xf numFmtId="164" fontId="39" fillId="11" borderId="35" xfId="0" applyFont="true" applyBorder="true" applyAlignment="true" applyProtection="false">
      <alignment horizontal="center" vertical="center" textRotation="0" wrapText="true" indent="0" shrinkToFit="false"/>
      <protection locked="true" hidden="false"/>
    </xf>
    <xf numFmtId="164" fontId="39" fillId="11" borderId="33" xfId="0" applyFont="true" applyBorder="true" applyAlignment="true" applyProtection="false">
      <alignment horizontal="center" vertical="center" textRotation="0" wrapText="true" indent="0" shrinkToFit="false"/>
      <protection locked="true" hidden="false"/>
    </xf>
    <xf numFmtId="164" fontId="39" fillId="11" borderId="57" xfId="0" applyFont="true" applyBorder="true" applyAlignment="true" applyProtection="false">
      <alignment horizontal="center" vertical="center" textRotation="0" wrapText="true" indent="0" shrinkToFit="false"/>
      <protection locked="true" hidden="false"/>
    </xf>
    <xf numFmtId="185"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11" borderId="1" xfId="0" applyFont="true" applyBorder="true" applyAlignment="true" applyProtection="true">
      <alignment horizontal="left" vertical="center" textRotation="0" wrapText="true" indent="0" shrinkToFit="false"/>
      <protection locked="false" hidden="false"/>
    </xf>
    <xf numFmtId="185" fontId="28" fillId="0"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85" fontId="3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1" fontId="29" fillId="12" borderId="1" xfId="0" applyFont="true" applyBorder="true" applyAlignment="true" applyProtection="true">
      <alignment horizontal="left" vertical="center" textRotation="0" wrapText="true" indent="0" shrinkToFit="false"/>
      <protection locked="false" hidden="false"/>
    </xf>
    <xf numFmtId="191" fontId="30" fillId="0" borderId="1" xfId="911" applyFont="true" applyBorder="true" applyAlignment="true" applyProtection="true">
      <alignment horizontal="center" vertical="center" textRotation="0" wrapText="false" indent="0" shrinkToFit="false"/>
      <protection locked="true" hidden="false"/>
    </xf>
    <xf numFmtId="191" fontId="28" fillId="0" borderId="1" xfId="0" applyFont="true" applyBorder="true" applyAlignment="true" applyProtection="false">
      <alignment horizontal="center" vertical="center" textRotation="0" wrapText="false" indent="0" shrinkToFit="false"/>
      <protection locked="true" hidden="false"/>
    </xf>
    <xf numFmtId="191" fontId="8" fillId="0" borderId="1" xfId="0"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91" fontId="26" fillId="0" borderId="1" xfId="0" applyFont="true" applyBorder="true" applyAlignment="true" applyProtection="false">
      <alignment horizontal="center" vertical="center" textRotation="0" wrapText="false" indent="0" shrinkToFit="false"/>
      <protection locked="true" hidden="false"/>
    </xf>
    <xf numFmtId="191" fontId="8" fillId="0" borderId="1" xfId="0" applyFont="true" applyBorder="true" applyAlignment="true" applyProtection="false">
      <alignment horizontal="center" vertical="center" textRotation="0" wrapText="false" indent="0" shrinkToFit="false"/>
      <protection locked="true" hidden="false"/>
    </xf>
    <xf numFmtId="191" fontId="3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88" fontId="28" fillId="0" borderId="1" xfId="0" applyFont="true" applyBorder="true" applyAlignment="true" applyProtection="true">
      <alignment horizontal="center" vertical="center" textRotation="0" wrapText="false" indent="0" shrinkToFit="false"/>
      <protection locked="true" hidden="false"/>
    </xf>
    <xf numFmtId="196"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91" fontId="28" fillId="0" borderId="1" xfId="0" applyFont="true" applyBorder="true" applyAlignment="true" applyProtection="false">
      <alignment horizontal="center" vertical="center" textRotation="0" wrapText="true" indent="0" shrinkToFit="false"/>
      <protection locked="true" hidden="false"/>
    </xf>
    <xf numFmtId="197" fontId="28" fillId="0" borderId="1" xfId="0" applyFont="true" applyBorder="true" applyAlignment="true" applyProtection="tru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98" fontId="28" fillId="0" borderId="1" xfId="0" applyFont="true" applyBorder="true" applyAlignment="true" applyProtection="false">
      <alignment horizontal="center" vertical="center" textRotation="0" wrapText="true" indent="0" shrinkToFit="false"/>
      <protection locked="true" hidden="false"/>
    </xf>
    <xf numFmtId="199" fontId="28" fillId="0" borderId="1" xfId="0" applyFont="true" applyBorder="true" applyAlignment="true" applyProtection="false">
      <alignment horizontal="center" vertical="center" textRotation="0" wrapText="false" indent="0" shrinkToFit="false"/>
      <protection locked="true" hidden="false"/>
    </xf>
    <xf numFmtId="194" fontId="28" fillId="0" borderId="1" xfId="0" applyFont="true" applyBorder="true" applyAlignment="true" applyProtection="false">
      <alignment horizontal="center" vertical="center" textRotation="0" wrapText="true" indent="0" shrinkToFit="false"/>
      <protection locked="true" hidden="false"/>
    </xf>
    <xf numFmtId="198"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91" fontId="28" fillId="0" borderId="1" xfId="0" applyFont="true" applyBorder="true" applyAlignment="true" applyProtection="true">
      <alignment horizontal="center" vertical="center" textRotation="0" wrapText="false" indent="0" shrinkToFit="false"/>
      <protection locked="true" hidden="false"/>
    </xf>
    <xf numFmtId="197" fontId="30" fillId="0" borderId="1" xfId="0" applyFont="true" applyBorder="true" applyAlignment="true" applyProtection="true">
      <alignment horizontal="general" vertical="bottom" textRotation="0" wrapText="false" indent="0" shrinkToFit="false"/>
      <protection locked="true" hidden="false"/>
    </xf>
    <xf numFmtId="198" fontId="28" fillId="0" borderId="1" xfId="0" applyFont="true" applyBorder="true" applyAlignment="true" applyProtection="false">
      <alignment horizontal="center" vertical="center" textRotation="0" wrapText="false" indent="0" shrinkToFit="false"/>
      <protection locked="true" hidden="false"/>
    </xf>
    <xf numFmtId="164" fontId="40"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left" vertical="center" textRotation="0" wrapText="true" indent="0" shrinkToFit="false"/>
      <protection locked="true" hidden="false"/>
    </xf>
    <xf numFmtId="191" fontId="28" fillId="11" borderId="1" xfId="0" applyFont="true" applyBorder="true" applyAlignment="true" applyProtection="false">
      <alignment horizontal="center" vertical="center" textRotation="0" wrapText="true" indent="0" shrinkToFit="false"/>
      <protection locked="true" hidden="false"/>
    </xf>
    <xf numFmtId="184" fontId="33" fillId="11" borderId="1" xfId="0" applyFont="true" applyBorder="true" applyAlignment="true" applyProtection="false">
      <alignment horizontal="center" vertical="center" textRotation="0" wrapText="true" indent="0" shrinkToFit="false"/>
      <protection locked="true" hidden="false"/>
    </xf>
    <xf numFmtId="164" fontId="39" fillId="11" borderId="1" xfId="0" applyFont="true" applyBorder="true" applyAlignment="true" applyProtection="false">
      <alignment horizontal="general" vertical="center" textRotation="0" wrapText="true" indent="0" shrinkToFit="false"/>
      <protection locked="true" hidden="false"/>
    </xf>
    <xf numFmtId="191" fontId="33" fillId="11" borderId="1"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3" fontId="2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200" fontId="18" fillId="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tru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Excel Built-in Currency [0]" xfId="0"/>
  </cellStyles>
  <dxfs count="4">
    <dxf>
      <fill>
        <patternFill patternType="solid">
          <fgColor rgb="FF92D050"/>
        </patternFill>
      </fill>
    </dxf>
    <dxf>
      <fill>
        <patternFill patternType="solid">
          <fgColor rgb="00FFFFFF"/>
        </patternFill>
      </fill>
    </dxf>
    <dxf>
      <fill>
        <patternFill patternType="solid">
          <fgColor rgb="FF00B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613440</xdr:rowOff>
    </xdr:from>
    <xdr:to>
      <xdr:col>7</xdr:col>
      <xdr:colOff>499320</xdr:colOff>
      <xdr:row>3</xdr:row>
      <xdr:rowOff>418680</xdr:rowOff>
    </xdr:to>
    <xdr:pic>
      <xdr:nvPicPr>
        <xdr:cNvPr id="0" name="Imagen 3" descr=""/>
        <xdr:cNvPicPr/>
      </xdr:nvPicPr>
      <xdr:blipFill>
        <a:blip r:embed="rId1"/>
        <a:stretch/>
      </xdr:blipFill>
      <xdr:spPr>
        <a:xfrm>
          <a:off x="521640" y="880200"/>
          <a:ext cx="531360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86120</xdr:rowOff>
    </xdr:from>
    <xdr:to>
      <xdr:col>4</xdr:col>
      <xdr:colOff>285480</xdr:colOff>
      <xdr:row>2</xdr:row>
      <xdr:rowOff>142560</xdr:rowOff>
    </xdr:to>
    <xdr:pic>
      <xdr:nvPicPr>
        <xdr:cNvPr id="1" name="Imagen 3" descr=""/>
        <xdr:cNvPicPr/>
      </xdr:nvPicPr>
      <xdr:blipFill>
        <a:blip r:embed="rId1"/>
        <a:stretch/>
      </xdr:blipFill>
      <xdr:spPr>
        <a:xfrm>
          <a:off x="39600" y="186120"/>
          <a:ext cx="3377160" cy="15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2</xdr:col>
      <xdr:colOff>1469160</xdr:colOff>
      <xdr:row>2</xdr:row>
      <xdr:rowOff>462960</xdr:rowOff>
    </xdr:to>
    <xdr:pic>
      <xdr:nvPicPr>
        <xdr:cNvPr id="2" name="Imagen 3" descr=""/>
        <xdr:cNvPicPr/>
      </xdr:nvPicPr>
      <xdr:blipFill>
        <a:blip r:embed="rId1"/>
        <a:stretch/>
      </xdr:blipFill>
      <xdr:spPr>
        <a:xfrm>
          <a:off x="50040" y="0"/>
          <a:ext cx="3704400" cy="18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28600</xdr:rowOff>
    </xdr:from>
    <xdr:to>
      <xdr:col>3</xdr:col>
      <xdr:colOff>265320</xdr:colOff>
      <xdr:row>2</xdr:row>
      <xdr:rowOff>236160</xdr:rowOff>
    </xdr:to>
    <xdr:pic>
      <xdr:nvPicPr>
        <xdr:cNvPr id="3" name="Imagen 1" descr=""/>
        <xdr:cNvPicPr/>
      </xdr:nvPicPr>
      <xdr:blipFill>
        <a:blip r:embed="rId1"/>
        <a:stretch/>
      </xdr:blipFill>
      <xdr:spPr>
        <a:xfrm>
          <a:off x="76320" y="228600"/>
          <a:ext cx="2446560" cy="99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lan%20de%20Accio&#769;n%20NCSA/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15"/>
    <col collapsed="false" customWidth="true" hidden="false" outlineLevel="0" max="2" min="2" style="1" width="8.42"/>
    <col collapsed="false" customWidth="true" hidden="false" outlineLevel="0" max="3" min="3" style="1" width="8.86"/>
    <col collapsed="false" customWidth="true" hidden="false" outlineLevel="0" max="4" min="4" style="1" width="17.86"/>
    <col collapsed="false" customWidth="true" hidden="false" outlineLevel="0" max="5" min="5" style="1" width="7.42"/>
    <col collapsed="false" customWidth="true" hidden="false" outlineLevel="0" max="6" min="6" style="1" width="13.15"/>
    <col collapsed="false" customWidth="true" hidden="false" outlineLevel="0" max="7" min="7" style="1" width="12.86"/>
    <col collapsed="false" customWidth="true" hidden="false" outlineLevel="0" max="8" min="8" style="1" width="14.71"/>
    <col collapsed="false" customWidth="true" hidden="false" outlineLevel="0" max="9" min="9" style="2" width="16.71"/>
    <col collapsed="false" customWidth="true" hidden="false" outlineLevel="0" max="10" min="10" style="2" width="15.42"/>
    <col collapsed="false" customWidth="true" hidden="false" outlineLevel="0" max="11" min="11" style="2" width="12.71"/>
    <col collapsed="false" customWidth="true" hidden="false" outlineLevel="0" max="12" min="12" style="2" width="15.42"/>
    <col collapsed="false" customWidth="true" hidden="false" outlineLevel="0" max="13" min="13" style="2" width="14.71"/>
    <col collapsed="false" customWidth="true" hidden="false" outlineLevel="0" max="14" min="14" style="2" width="14.86"/>
    <col collapsed="false" customWidth="true" hidden="false" outlineLevel="0" max="15" min="15" style="2" width="12.71"/>
    <col collapsed="false" customWidth="true" hidden="false" outlineLevel="0" max="16" min="16" style="2" width="13.86"/>
    <col collapsed="false" customWidth="true" hidden="false" outlineLevel="0" max="17" min="17" style="2" width="12.71"/>
    <col collapsed="false" customWidth="true" hidden="true" outlineLevel="0" max="21" min="18" style="2" width="12.71"/>
    <col collapsed="false" customWidth="true" hidden="true" outlineLevel="0" max="22" min="22" style="2" width="18"/>
    <col collapsed="false" customWidth="true" hidden="false" outlineLevel="0" max="23" min="23" style="2" width="17.57"/>
    <col collapsed="false" customWidth="true" hidden="true" outlineLevel="0" max="30" min="24" style="2" width="19"/>
    <col collapsed="false" customWidth="true" hidden="true" outlineLevel="0" max="31" min="31" style="2" width="17.42"/>
    <col collapsed="false" customWidth="true" hidden="true" outlineLevel="0" max="37" min="32" style="2" width="19"/>
    <col collapsed="false" customWidth="true" hidden="true" outlineLevel="0" max="38" min="38" style="2" width="15.71"/>
    <col collapsed="false" customWidth="true" hidden="true" outlineLevel="0" max="39" min="39" style="2" width="17.15"/>
    <col collapsed="false" customWidth="true" hidden="true" outlineLevel="0" max="41" min="40" style="2" width="15.42"/>
    <col collapsed="false" customWidth="true" hidden="true" outlineLevel="0" max="43" min="42" style="2" width="12.71"/>
    <col collapsed="false" customWidth="true" hidden="true" outlineLevel="0" max="45" min="44" style="2" width="14.29"/>
    <col collapsed="false" customWidth="true" hidden="true" outlineLevel="0" max="47" min="46" style="2" width="12.71"/>
    <col collapsed="false" customWidth="true" hidden="false" outlineLevel="0" max="48" min="48" style="2" width="15.42"/>
    <col collapsed="false" customWidth="true" hidden="true" outlineLevel="0" max="71" min="49" style="2" width="12.71"/>
    <col collapsed="false" customWidth="true" hidden="true" outlineLevel="0" max="72" min="72" style="2" width="16.14"/>
    <col collapsed="false" customWidth="true" hidden="false" outlineLevel="0" max="73" min="73" style="2" width="15.29"/>
    <col collapsed="false" customWidth="true" hidden="true" outlineLevel="0" max="97" min="74" style="2" width="12.71"/>
    <col collapsed="false" customWidth="true" hidden="false" outlineLevel="0" max="98" min="98" style="2" width="12.71"/>
    <col collapsed="false" customWidth="true" hidden="true" outlineLevel="0" max="122" min="99" style="2" width="12.71"/>
    <col collapsed="false" customWidth="true" hidden="true" outlineLevel="0" max="128" min="123" style="1" width="12.86"/>
    <col collapsed="false" customWidth="true" hidden="false" outlineLevel="0" max="130" min="129" style="1" width="12.86"/>
    <col collapsed="false" customWidth="true" hidden="false" outlineLevel="0" max="131" min="131" style="1" width="10"/>
    <col collapsed="false" customWidth="true" hidden="true" outlineLevel="0" max="133" min="132" style="1" width="12.86"/>
    <col collapsed="false" customWidth="true" hidden="true" outlineLevel="0" max="134" min="134" style="1" width="16.43"/>
    <col collapsed="false" customWidth="true" hidden="false" outlineLevel="0" max="135" min="135" style="1" width="8.57"/>
    <col collapsed="false" customWidth="true" hidden="false" outlineLevel="0" max="136" min="136" style="1" width="9"/>
    <col collapsed="false" customWidth="true" hidden="false" outlineLevel="0" max="137" min="137" style="1" width="26.57"/>
    <col collapsed="false" customWidth="true" hidden="false" outlineLevel="0" max="138" min="138" style="1" width="12.57"/>
    <col collapsed="false" customWidth="true" hidden="false" outlineLevel="0" max="139" min="139" style="1" width="19.42"/>
    <col collapsed="false" customWidth="true" hidden="false" outlineLevel="0" max="140" min="140" style="1" width="17.86"/>
    <col collapsed="false" customWidth="true" hidden="false" outlineLevel="0" max="141" min="141" style="1" width="35"/>
    <col collapsed="false" customWidth="false" hidden="false" outlineLevel="0" max="142" min="142" style="1" width="10.85"/>
    <col collapsed="false" customWidth="true" hidden="false" outlineLevel="0" max="143" min="143" style="1" width="56.42"/>
    <col collapsed="false" customWidth="false" hidden="false" outlineLevel="0" max="16384" min="144" style="1" width="10.85"/>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3"/>
      <c r="DT1" s="3"/>
      <c r="DU1" s="3"/>
      <c r="DV1" s="3"/>
      <c r="DW1" s="3"/>
      <c r="DX1" s="3"/>
      <c r="DY1" s="3"/>
      <c r="DZ1" s="3"/>
      <c r="EA1" s="3"/>
      <c r="EB1" s="3"/>
      <c r="EC1" s="3"/>
      <c r="ED1" s="3"/>
      <c r="EE1" s="3"/>
      <c r="EF1" s="3"/>
      <c r="EG1" s="3"/>
      <c r="EH1" s="3"/>
      <c r="EI1" s="3"/>
      <c r="EJ1" s="3"/>
      <c r="EK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10" t="s">
        <v>3</v>
      </c>
      <c r="DT4" s="10"/>
      <c r="DU4" s="10"/>
      <c r="DV4" s="10"/>
      <c r="DW4" s="10"/>
      <c r="DX4" s="10"/>
      <c r="DY4" s="10"/>
      <c r="DZ4" s="10"/>
      <c r="EA4" s="10"/>
      <c r="EB4" s="10"/>
      <c r="EC4" s="10"/>
      <c r="ED4" s="10"/>
      <c r="EE4" s="10"/>
      <c r="EF4" s="10"/>
      <c r="EG4" s="10"/>
      <c r="EH4" s="10"/>
      <c r="EI4" s="10"/>
      <c r="EJ4" s="10"/>
      <c r="EK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row>
    <row r="6" customFormat="false" ht="36.7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row>
    <row r="7" customFormat="false" ht="42.75"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8"/>
      <c r="DT9" s="18"/>
      <c r="DU9" s="18"/>
      <c r="DV9" s="18"/>
      <c r="DW9" s="18"/>
      <c r="DX9" s="18"/>
      <c r="DY9" s="18"/>
      <c r="DZ9" s="18"/>
      <c r="EA9" s="18"/>
      <c r="EB9" s="18"/>
      <c r="EC9" s="18"/>
      <c r="ED9" s="18"/>
      <c r="EE9" s="18"/>
      <c r="EF9" s="18"/>
      <c r="EG9" s="18"/>
      <c r="EH9" s="18"/>
      <c r="EI9" s="18"/>
      <c r="EJ9" s="18"/>
      <c r="EK9" s="19"/>
    </row>
    <row r="10" s="25" customFormat="true" ht="70.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2" t="s">
        <v>15</v>
      </c>
      <c r="EF10" s="22" t="s">
        <v>16</v>
      </c>
      <c r="EG10" s="23" t="s">
        <v>17</v>
      </c>
      <c r="EH10" s="23" t="s">
        <v>18</v>
      </c>
      <c r="EI10" s="23" t="s">
        <v>19</v>
      </c>
      <c r="EJ10" s="23" t="s">
        <v>20</v>
      </c>
      <c r="EK10" s="24" t="s">
        <v>21</v>
      </c>
    </row>
    <row r="11" s="30" customFormat="true" ht="45.75" hidden="false" customHeight="true" outlineLevel="0" collapsed="false">
      <c r="A11" s="26" t="s">
        <v>22</v>
      </c>
      <c r="B11" s="26" t="s">
        <v>23</v>
      </c>
      <c r="C11" s="22" t="s">
        <v>24</v>
      </c>
      <c r="D11" s="22" t="s">
        <v>25</v>
      </c>
      <c r="E11" s="22" t="s">
        <v>26</v>
      </c>
      <c r="F11" s="22" t="s">
        <v>27</v>
      </c>
      <c r="G11" s="22" t="s">
        <v>28</v>
      </c>
      <c r="H11" s="22" t="s">
        <v>29</v>
      </c>
      <c r="I11" s="27" t="s">
        <v>30</v>
      </c>
      <c r="J11" s="28" t="s">
        <v>31</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9" t="s">
        <v>32</v>
      </c>
      <c r="DT11" s="29"/>
      <c r="DU11" s="29"/>
      <c r="DV11" s="29"/>
      <c r="DW11" s="29"/>
      <c r="DX11" s="29"/>
      <c r="DY11" s="29"/>
      <c r="DZ11" s="29"/>
      <c r="EA11" s="29"/>
      <c r="EB11" s="29"/>
      <c r="EC11" s="29"/>
      <c r="ED11" s="29"/>
      <c r="EE11" s="22"/>
      <c r="EF11" s="22"/>
      <c r="EG11" s="23"/>
      <c r="EH11" s="23"/>
      <c r="EI11" s="23"/>
      <c r="EJ11" s="23"/>
      <c r="EK11" s="24"/>
    </row>
    <row r="12" s="30" customFormat="true" ht="51" hidden="false" customHeight="true" outlineLevel="0" collapsed="false">
      <c r="A12" s="26"/>
      <c r="B12" s="26"/>
      <c r="C12" s="22"/>
      <c r="D12" s="22"/>
      <c r="E12" s="22"/>
      <c r="F12" s="22"/>
      <c r="G12" s="22"/>
      <c r="H12" s="22"/>
      <c r="I12" s="27"/>
      <c r="J12" s="31" t="s">
        <v>33</v>
      </c>
      <c r="K12" s="32" t="s">
        <v>34</v>
      </c>
      <c r="L12" s="32"/>
      <c r="M12" s="32"/>
      <c r="N12" s="32"/>
      <c r="O12" s="32"/>
      <c r="P12" s="32"/>
      <c r="Q12" s="32"/>
      <c r="R12" s="32"/>
      <c r="S12" s="32"/>
      <c r="T12" s="32"/>
      <c r="U12" s="32"/>
      <c r="V12" s="32"/>
      <c r="W12" s="32" t="s">
        <v>35</v>
      </c>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t="s">
        <v>36</v>
      </c>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t="s">
        <v>37</v>
      </c>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t="s">
        <v>38</v>
      </c>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26" t="s">
        <v>39</v>
      </c>
      <c r="DT12" s="26" t="s">
        <v>40</v>
      </c>
      <c r="DU12" s="26" t="s">
        <v>41</v>
      </c>
      <c r="DV12" s="26" t="s">
        <v>42</v>
      </c>
      <c r="DW12" s="26" t="s">
        <v>43</v>
      </c>
      <c r="DX12" s="26" t="s">
        <v>44</v>
      </c>
      <c r="DY12" s="26" t="s">
        <v>45</v>
      </c>
      <c r="DZ12" s="26" t="s">
        <v>46</v>
      </c>
      <c r="EA12" s="26" t="s">
        <v>47</v>
      </c>
      <c r="EB12" s="26" t="s">
        <v>48</v>
      </c>
      <c r="EC12" s="26" t="s">
        <v>49</v>
      </c>
      <c r="ED12" s="33" t="s">
        <v>50</v>
      </c>
      <c r="EE12" s="22"/>
      <c r="EF12" s="22"/>
      <c r="EG12" s="23"/>
      <c r="EH12" s="23"/>
      <c r="EI12" s="23"/>
      <c r="EJ12" s="23"/>
      <c r="EK12" s="24"/>
    </row>
    <row r="13" s="30" customFormat="true" ht="74.25" hidden="false" customHeight="true" outlineLevel="0" collapsed="false">
      <c r="A13" s="26"/>
      <c r="B13" s="26"/>
      <c r="C13" s="22"/>
      <c r="D13" s="22"/>
      <c r="E13" s="22"/>
      <c r="F13" s="22"/>
      <c r="G13" s="22"/>
      <c r="H13" s="22"/>
      <c r="I13" s="27"/>
      <c r="J13" s="31"/>
      <c r="K13" s="34" t="s">
        <v>51</v>
      </c>
      <c r="L13" s="35" t="s">
        <v>52</v>
      </c>
      <c r="M13" s="36" t="s">
        <v>53</v>
      </c>
      <c r="N13" s="35" t="s">
        <v>54</v>
      </c>
      <c r="O13" s="36" t="s">
        <v>55</v>
      </c>
      <c r="P13" s="37" t="s">
        <v>56</v>
      </c>
      <c r="Q13" s="36" t="s">
        <v>57</v>
      </c>
      <c r="R13" s="37" t="s">
        <v>58</v>
      </c>
      <c r="S13" s="36" t="s">
        <v>59</v>
      </c>
      <c r="T13" s="37" t="s">
        <v>60</v>
      </c>
      <c r="U13" s="36" t="s">
        <v>61</v>
      </c>
      <c r="V13" s="38" t="s">
        <v>62</v>
      </c>
      <c r="W13" s="39" t="s">
        <v>63</v>
      </c>
      <c r="X13" s="36" t="s">
        <v>64</v>
      </c>
      <c r="Y13" s="37" t="s">
        <v>65</v>
      </c>
      <c r="Z13" s="36" t="s">
        <v>66</v>
      </c>
      <c r="AA13" s="37" t="s">
        <v>67</v>
      </c>
      <c r="AB13" s="36" t="s">
        <v>68</v>
      </c>
      <c r="AC13" s="37" t="s">
        <v>69</v>
      </c>
      <c r="AD13" s="36" t="s">
        <v>70</v>
      </c>
      <c r="AE13" s="37" t="s">
        <v>71</v>
      </c>
      <c r="AF13" s="36" t="s">
        <v>72</v>
      </c>
      <c r="AG13" s="37" t="s">
        <v>73</v>
      </c>
      <c r="AH13" s="36" t="s">
        <v>74</v>
      </c>
      <c r="AI13" s="37" t="s">
        <v>75</v>
      </c>
      <c r="AJ13" s="36" t="s">
        <v>51</v>
      </c>
      <c r="AK13" s="37" t="s">
        <v>76</v>
      </c>
      <c r="AL13" s="36" t="s">
        <v>53</v>
      </c>
      <c r="AM13" s="37" t="s">
        <v>77</v>
      </c>
      <c r="AN13" s="36" t="s">
        <v>55</v>
      </c>
      <c r="AO13" s="37" t="s">
        <v>78</v>
      </c>
      <c r="AP13" s="36" t="s">
        <v>57</v>
      </c>
      <c r="AQ13" s="37" t="s">
        <v>79</v>
      </c>
      <c r="AR13" s="36" t="s">
        <v>59</v>
      </c>
      <c r="AS13" s="37" t="s">
        <v>80</v>
      </c>
      <c r="AT13" s="36" t="s">
        <v>61</v>
      </c>
      <c r="AU13" s="38" t="s">
        <v>81</v>
      </c>
      <c r="AV13" s="39" t="s">
        <v>63</v>
      </c>
      <c r="AW13" s="36" t="s">
        <v>64</v>
      </c>
      <c r="AX13" s="37" t="s">
        <v>65</v>
      </c>
      <c r="AY13" s="36" t="s">
        <v>66</v>
      </c>
      <c r="AZ13" s="37" t="s">
        <v>67</v>
      </c>
      <c r="BA13" s="36" t="s">
        <v>68</v>
      </c>
      <c r="BB13" s="37" t="s">
        <v>69</v>
      </c>
      <c r="BC13" s="36" t="s">
        <v>70</v>
      </c>
      <c r="BD13" s="37" t="s">
        <v>71</v>
      </c>
      <c r="BE13" s="36" t="s">
        <v>72</v>
      </c>
      <c r="BF13" s="37" t="s">
        <v>73</v>
      </c>
      <c r="BG13" s="36" t="s">
        <v>74</v>
      </c>
      <c r="BH13" s="37" t="s">
        <v>75</v>
      </c>
      <c r="BI13" s="36" t="s">
        <v>51</v>
      </c>
      <c r="BJ13" s="37" t="s">
        <v>76</v>
      </c>
      <c r="BK13" s="36" t="s">
        <v>53</v>
      </c>
      <c r="BL13" s="37" t="s">
        <v>77</v>
      </c>
      <c r="BM13" s="36" t="s">
        <v>55</v>
      </c>
      <c r="BN13" s="37" t="s">
        <v>78</v>
      </c>
      <c r="BO13" s="36" t="s">
        <v>57</v>
      </c>
      <c r="BP13" s="37" t="s">
        <v>79</v>
      </c>
      <c r="BQ13" s="36" t="s">
        <v>59</v>
      </c>
      <c r="BR13" s="37" t="s">
        <v>80</v>
      </c>
      <c r="BS13" s="36" t="s">
        <v>61</v>
      </c>
      <c r="BT13" s="38" t="s">
        <v>82</v>
      </c>
      <c r="BU13" s="39" t="s">
        <v>63</v>
      </c>
      <c r="BV13" s="36" t="s">
        <v>64</v>
      </c>
      <c r="BW13" s="37" t="s">
        <v>65</v>
      </c>
      <c r="BX13" s="36" t="s">
        <v>66</v>
      </c>
      <c r="BY13" s="37" t="s">
        <v>67</v>
      </c>
      <c r="BZ13" s="36" t="s">
        <v>68</v>
      </c>
      <c r="CA13" s="37" t="s">
        <v>69</v>
      </c>
      <c r="CB13" s="36" t="s">
        <v>70</v>
      </c>
      <c r="CC13" s="37" t="s">
        <v>71</v>
      </c>
      <c r="CD13" s="36" t="s">
        <v>72</v>
      </c>
      <c r="CE13" s="37" t="s">
        <v>73</v>
      </c>
      <c r="CF13" s="36" t="s">
        <v>74</v>
      </c>
      <c r="CG13" s="37" t="s">
        <v>75</v>
      </c>
      <c r="CH13" s="36" t="s">
        <v>51</v>
      </c>
      <c r="CI13" s="37" t="s">
        <v>76</v>
      </c>
      <c r="CJ13" s="36" t="s">
        <v>53</v>
      </c>
      <c r="CK13" s="37" t="s">
        <v>77</v>
      </c>
      <c r="CL13" s="36" t="s">
        <v>55</v>
      </c>
      <c r="CM13" s="37" t="s">
        <v>78</v>
      </c>
      <c r="CN13" s="36" t="s">
        <v>57</v>
      </c>
      <c r="CO13" s="37" t="s">
        <v>79</v>
      </c>
      <c r="CP13" s="36" t="s">
        <v>59</v>
      </c>
      <c r="CQ13" s="37" t="s">
        <v>80</v>
      </c>
      <c r="CR13" s="36" t="s">
        <v>61</v>
      </c>
      <c r="CS13" s="38" t="s">
        <v>83</v>
      </c>
      <c r="CT13" s="39" t="s">
        <v>63</v>
      </c>
      <c r="CU13" s="36" t="s">
        <v>64</v>
      </c>
      <c r="CV13" s="37" t="s">
        <v>65</v>
      </c>
      <c r="CW13" s="36" t="s">
        <v>66</v>
      </c>
      <c r="CX13" s="37" t="s">
        <v>67</v>
      </c>
      <c r="CY13" s="36" t="s">
        <v>68</v>
      </c>
      <c r="CZ13" s="37" t="s">
        <v>69</v>
      </c>
      <c r="DA13" s="36" t="s">
        <v>70</v>
      </c>
      <c r="DB13" s="37" t="s">
        <v>71</v>
      </c>
      <c r="DC13" s="36" t="s">
        <v>72</v>
      </c>
      <c r="DD13" s="37" t="s">
        <v>73</v>
      </c>
      <c r="DE13" s="36" t="s">
        <v>74</v>
      </c>
      <c r="DF13" s="37" t="s">
        <v>75</v>
      </c>
      <c r="DG13" s="36" t="s">
        <v>51</v>
      </c>
      <c r="DH13" s="37" t="s">
        <v>76</v>
      </c>
      <c r="DI13" s="36" t="s">
        <v>53</v>
      </c>
      <c r="DJ13" s="37" t="s">
        <v>77</v>
      </c>
      <c r="DK13" s="36" t="s">
        <v>55</v>
      </c>
      <c r="DL13" s="37" t="s">
        <v>78</v>
      </c>
      <c r="DM13" s="36" t="s">
        <v>57</v>
      </c>
      <c r="DN13" s="37" t="s">
        <v>79</v>
      </c>
      <c r="DO13" s="36" t="s">
        <v>59</v>
      </c>
      <c r="DP13" s="37" t="s">
        <v>80</v>
      </c>
      <c r="DQ13" s="36" t="s">
        <v>61</v>
      </c>
      <c r="DR13" s="38" t="s">
        <v>84</v>
      </c>
      <c r="DS13" s="26"/>
      <c r="DT13" s="26"/>
      <c r="DU13" s="26"/>
      <c r="DV13" s="26"/>
      <c r="DW13" s="26"/>
      <c r="DX13" s="26"/>
      <c r="DY13" s="26"/>
      <c r="DZ13" s="26"/>
      <c r="EA13" s="26"/>
      <c r="EB13" s="26"/>
      <c r="EC13" s="26"/>
      <c r="ED13" s="33"/>
      <c r="EE13" s="22"/>
      <c r="EF13" s="22"/>
      <c r="EG13" s="23"/>
      <c r="EH13" s="23"/>
      <c r="EI13" s="23"/>
      <c r="EJ13" s="23"/>
      <c r="EK13" s="24"/>
    </row>
    <row r="14" s="52" customFormat="true" ht="102.75" hidden="false" customHeight="true" outlineLevel="0" collapsed="false">
      <c r="A14" s="40" t="n">
        <v>2</v>
      </c>
      <c r="B14" s="40" t="n">
        <v>28</v>
      </c>
      <c r="C14" s="41" t="n">
        <v>202</v>
      </c>
      <c r="D14" s="42" t="s">
        <v>85</v>
      </c>
      <c r="E14" s="41" t="n">
        <v>217</v>
      </c>
      <c r="F14" s="40" t="s">
        <v>86</v>
      </c>
      <c r="G14" s="43" t="s">
        <v>87</v>
      </c>
      <c r="H14" s="44" t="s">
        <v>88</v>
      </c>
      <c r="I14" s="44" t="n">
        <v>75</v>
      </c>
      <c r="J14" s="44" t="n">
        <v>75</v>
      </c>
      <c r="K14" s="44" t="n">
        <v>46</v>
      </c>
      <c r="L14" s="45" t="n">
        <v>0</v>
      </c>
      <c r="M14" s="44" t="n">
        <v>46</v>
      </c>
      <c r="N14" s="46" t="n">
        <v>44.02</v>
      </c>
      <c r="O14" s="44" t="n">
        <v>46</v>
      </c>
      <c r="P14" s="46" t="n">
        <v>44.39</v>
      </c>
      <c r="Q14" s="44" t="n">
        <v>46</v>
      </c>
      <c r="R14" s="44"/>
      <c r="S14" s="44"/>
      <c r="T14" s="44"/>
      <c r="U14" s="44"/>
      <c r="V14" s="44"/>
      <c r="W14" s="44" t="n">
        <f aca="false">INVERSIÓN!U10</f>
        <v>56</v>
      </c>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t="n">
        <f aca="false">INVERSIÓN!AT10</f>
        <v>66</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t="n">
        <f aca="false">INVERSIÓN!BS10</f>
        <v>74</v>
      </c>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t="n">
        <f aca="false">INVERSIÓN!CR10</f>
        <v>75</v>
      </c>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t="n">
        <v>44</v>
      </c>
      <c r="DZ14" s="46" t="n">
        <v>44.02</v>
      </c>
      <c r="EA14" s="46" t="n">
        <f aca="false">+P14</f>
        <v>44.39</v>
      </c>
      <c r="EB14" s="47"/>
      <c r="EC14" s="47"/>
      <c r="ED14" s="47"/>
      <c r="EE14" s="48" t="n">
        <f aca="false">P14/O14</f>
        <v>0.965</v>
      </c>
      <c r="EF14" s="48" t="n">
        <f aca="false">P14/J14</f>
        <v>0.591866666666667</v>
      </c>
      <c r="EG14" s="49" t="s">
        <v>89</v>
      </c>
      <c r="EH14" s="50" t="s">
        <v>90</v>
      </c>
      <c r="EI14" s="50" t="s">
        <v>91</v>
      </c>
      <c r="EJ14" s="50" t="s">
        <v>92</v>
      </c>
      <c r="EK14" s="50" t="s">
        <v>93</v>
      </c>
      <c r="EL14" s="51"/>
    </row>
    <row r="15" s="52" customFormat="true" ht="96.75" hidden="false" customHeight="true" outlineLevel="0" collapsed="false">
      <c r="A15" s="40"/>
      <c r="B15" s="40"/>
      <c r="C15" s="53" t="n">
        <v>216</v>
      </c>
      <c r="D15" s="54" t="s">
        <v>94</v>
      </c>
      <c r="E15" s="53" t="n">
        <v>231</v>
      </c>
      <c r="F15" s="54" t="s">
        <v>95</v>
      </c>
      <c r="G15" s="53" t="s">
        <v>96</v>
      </c>
      <c r="H15" s="55" t="s">
        <v>97</v>
      </c>
      <c r="I15" s="55" t="n">
        <v>370</v>
      </c>
      <c r="J15" s="56" t="n">
        <v>370</v>
      </c>
      <c r="K15" s="57" t="n">
        <v>5</v>
      </c>
      <c r="L15" s="57" t="n">
        <v>0</v>
      </c>
      <c r="M15" s="55" t="n">
        <v>5</v>
      </c>
      <c r="N15" s="57" t="n">
        <v>0</v>
      </c>
      <c r="O15" s="55" t="n">
        <v>5</v>
      </c>
      <c r="P15" s="58" t="n">
        <v>0.24</v>
      </c>
      <c r="Q15" s="55"/>
      <c r="R15" s="55"/>
      <c r="S15" s="55"/>
      <c r="T15" s="55"/>
      <c r="U15" s="55"/>
      <c r="V15" s="58"/>
      <c r="W15" s="55" t="n">
        <v>50</v>
      </c>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t="n">
        <v>150</v>
      </c>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t="n">
        <v>135</v>
      </c>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t="n">
        <v>30</v>
      </c>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7" t="n">
        <v>0</v>
      </c>
      <c r="DZ15" s="57" t="n">
        <v>0</v>
      </c>
      <c r="EA15" s="58" t="n">
        <f aca="false">+P15</f>
        <v>0.24</v>
      </c>
      <c r="EB15" s="59"/>
      <c r="EC15" s="59"/>
      <c r="ED15" s="59"/>
      <c r="EE15" s="60" t="n">
        <f aca="false">P15/O15</f>
        <v>0.048</v>
      </c>
      <c r="EF15" s="60" t="n">
        <f aca="false">P15/J15</f>
        <v>0.000648648648648649</v>
      </c>
      <c r="EG15" s="61" t="s">
        <v>98</v>
      </c>
      <c r="EH15" s="62" t="s">
        <v>99</v>
      </c>
      <c r="EI15" s="62" t="s">
        <v>100</v>
      </c>
      <c r="EJ15" s="62" t="s">
        <v>101</v>
      </c>
      <c r="EK15" s="62" t="s">
        <v>102</v>
      </c>
      <c r="EL15" s="51"/>
    </row>
    <row r="16" s="52" customFormat="true" ht="90.75" hidden="false" customHeight="true" outlineLevel="0" collapsed="false">
      <c r="A16" s="40"/>
      <c r="B16" s="40"/>
      <c r="C16" s="53"/>
      <c r="D16" s="54"/>
      <c r="E16" s="53" t="n">
        <v>232</v>
      </c>
      <c r="F16" s="54" t="s">
        <v>103</v>
      </c>
      <c r="G16" s="53" t="s">
        <v>104</v>
      </c>
      <c r="H16" s="55" t="s">
        <v>97</v>
      </c>
      <c r="I16" s="55" t="n">
        <v>450000</v>
      </c>
      <c r="J16" s="56" t="n">
        <v>450000</v>
      </c>
      <c r="K16" s="57" t="n">
        <v>6080</v>
      </c>
      <c r="L16" s="57" t="n">
        <v>0</v>
      </c>
      <c r="M16" s="55" t="n">
        <v>6080</v>
      </c>
      <c r="N16" s="57" t="n">
        <v>0</v>
      </c>
      <c r="O16" s="55" t="n">
        <v>6080</v>
      </c>
      <c r="P16" s="55" t="n">
        <v>204</v>
      </c>
      <c r="Q16" s="55"/>
      <c r="R16" s="55"/>
      <c r="S16" s="55"/>
      <c r="T16" s="55"/>
      <c r="U16" s="55"/>
      <c r="V16" s="58"/>
      <c r="W16" s="55" t="n">
        <v>60800</v>
      </c>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t="n">
        <v>182400</v>
      </c>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t="n">
        <v>164150</v>
      </c>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t="n">
        <v>36570</v>
      </c>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7" t="n">
        <v>0</v>
      </c>
      <c r="DZ16" s="57" t="n">
        <v>0</v>
      </c>
      <c r="EA16" s="55" t="n">
        <v>204</v>
      </c>
      <c r="EB16" s="55"/>
      <c r="EC16" s="55"/>
      <c r="ED16" s="55"/>
      <c r="EE16" s="63" t="n">
        <f aca="false">P16/O16</f>
        <v>0.0335526315789474</v>
      </c>
      <c r="EF16" s="63" t="n">
        <f aca="false">EA16/J16</f>
        <v>0.000453333333333333</v>
      </c>
      <c r="EG16" s="61" t="s">
        <v>105</v>
      </c>
      <c r="EH16" s="62" t="s">
        <v>106</v>
      </c>
      <c r="EI16" s="62" t="s">
        <v>107</v>
      </c>
      <c r="EJ16" s="62" t="s">
        <v>108</v>
      </c>
      <c r="EK16" s="62" t="s">
        <v>109</v>
      </c>
      <c r="EL16" s="51"/>
    </row>
    <row r="17" s="52" customFormat="true" ht="134.25" hidden="false" customHeight="true" outlineLevel="0" collapsed="false">
      <c r="A17" s="40"/>
      <c r="B17" s="40"/>
      <c r="C17" s="53" t="n">
        <v>214</v>
      </c>
      <c r="D17" s="54" t="s">
        <v>110</v>
      </c>
      <c r="E17" s="53" t="n">
        <v>229</v>
      </c>
      <c r="F17" s="54" t="s">
        <v>111</v>
      </c>
      <c r="G17" s="53" t="s">
        <v>96</v>
      </c>
      <c r="H17" s="64" t="s">
        <v>112</v>
      </c>
      <c r="I17" s="55" t="n">
        <v>590</v>
      </c>
      <c r="J17" s="55" t="n">
        <v>590</v>
      </c>
      <c r="K17" s="55" t="n">
        <v>54</v>
      </c>
      <c r="L17" s="57" t="n">
        <v>0</v>
      </c>
      <c r="M17" s="55" t="n">
        <v>54</v>
      </c>
      <c r="N17" s="57" t="n">
        <v>0</v>
      </c>
      <c r="O17" s="55" t="n">
        <v>54</v>
      </c>
      <c r="P17" s="58" t="n">
        <v>4.11</v>
      </c>
      <c r="Q17" s="55"/>
      <c r="R17" s="55"/>
      <c r="S17" s="55"/>
      <c r="T17" s="55"/>
      <c r="U17" s="55"/>
      <c r="V17" s="55"/>
      <c r="W17" s="55" t="n">
        <v>590</v>
      </c>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t="n">
        <v>590</v>
      </c>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t="n">
        <v>590</v>
      </c>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t="n">
        <v>590</v>
      </c>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7" t="n">
        <v>0</v>
      </c>
      <c r="DZ17" s="57" t="n">
        <v>0</v>
      </c>
      <c r="EA17" s="58" t="n">
        <v>4.11</v>
      </c>
      <c r="EB17" s="55"/>
      <c r="EC17" s="55"/>
      <c r="ED17" s="55"/>
      <c r="EE17" s="63" t="n">
        <f aca="false">P17/O17</f>
        <v>0.0761111111111111</v>
      </c>
      <c r="EF17" s="63" t="n">
        <f aca="false">EA17/J17</f>
        <v>0.00696610169491525</v>
      </c>
      <c r="EG17" s="61" t="s">
        <v>113</v>
      </c>
      <c r="EH17" s="62" t="s">
        <v>114</v>
      </c>
      <c r="EI17" s="62" t="s">
        <v>115</v>
      </c>
      <c r="EJ17" s="62" t="s">
        <v>116</v>
      </c>
      <c r="EK17" s="62" t="s">
        <v>117</v>
      </c>
      <c r="EL17" s="51"/>
    </row>
    <row r="18" s="68" customFormat="true" ht="155.25" hidden="false" customHeight="true" outlineLevel="0" collapsed="false">
      <c r="A18" s="40"/>
      <c r="B18" s="40"/>
      <c r="C18" s="53" t="n">
        <v>211</v>
      </c>
      <c r="D18" s="54" t="s">
        <v>118</v>
      </c>
      <c r="E18" s="53" t="n">
        <v>226</v>
      </c>
      <c r="F18" s="54" t="s">
        <v>119</v>
      </c>
      <c r="G18" s="65" t="s">
        <v>104</v>
      </c>
      <c r="H18" s="55" t="s">
        <v>97</v>
      </c>
      <c r="I18" s="53" t="n">
        <f aca="false">J18+W18+AV18+BU18+1</f>
        <v>4</v>
      </c>
      <c r="J18" s="53" t="n">
        <v>0.27</v>
      </c>
      <c r="K18" s="53" t="n">
        <v>0.27</v>
      </c>
      <c r="L18" s="53" t="n">
        <v>0</v>
      </c>
      <c r="M18" s="53" t="n">
        <v>0.27</v>
      </c>
      <c r="N18" s="53" t="n">
        <v>0.02</v>
      </c>
      <c r="O18" s="53" t="n">
        <v>0.27</v>
      </c>
      <c r="P18" s="53" t="n">
        <v>0.05</v>
      </c>
      <c r="Q18" s="53"/>
      <c r="R18" s="53"/>
      <c r="S18" s="53"/>
      <c r="T18" s="53"/>
      <c r="U18" s="53"/>
      <c r="V18" s="53"/>
      <c r="W18" s="53" t="n">
        <v>0.73</v>
      </c>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t="n">
        <v>1</v>
      </c>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t="n">
        <v>1</v>
      </c>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t="n">
        <v>1</v>
      </c>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t="n">
        <v>0</v>
      </c>
      <c r="DZ18" s="53" t="n">
        <v>0.02</v>
      </c>
      <c r="EA18" s="53" t="n">
        <v>0.07</v>
      </c>
      <c r="EB18" s="53"/>
      <c r="EC18" s="53"/>
      <c r="ED18" s="53"/>
      <c r="EE18" s="63" t="n">
        <f aca="false">P18/O18</f>
        <v>0.185185185185185</v>
      </c>
      <c r="EF18" s="63" t="n">
        <f aca="false">P18/I18</f>
        <v>0.0125</v>
      </c>
      <c r="EG18" s="66" t="s">
        <v>120</v>
      </c>
      <c r="EH18" s="62" t="s">
        <v>121</v>
      </c>
      <c r="EI18" s="62" t="s">
        <v>122</v>
      </c>
      <c r="EJ18" s="67" t="s">
        <v>123</v>
      </c>
      <c r="EK18" s="62" t="s">
        <v>124</v>
      </c>
      <c r="EL18" s="51"/>
    </row>
    <row r="19" customFormat="false" ht="49.5" hidden="false" customHeight="true" outlineLevel="0" collapsed="false">
      <c r="A19" s="3"/>
      <c r="B19" s="3"/>
      <c r="C19" s="3"/>
      <c r="D19" s="3"/>
      <c r="E19" s="3"/>
      <c r="F19" s="3"/>
      <c r="G19" s="3"/>
      <c r="H19" s="3"/>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3"/>
      <c r="DT19" s="3"/>
      <c r="DU19" s="3"/>
      <c r="DV19" s="3"/>
      <c r="DW19" s="3"/>
      <c r="DX19" s="3"/>
      <c r="DY19" s="3"/>
      <c r="DZ19" s="3"/>
      <c r="EA19" s="3"/>
      <c r="EB19" s="3"/>
      <c r="EC19" s="3"/>
      <c r="ED19" s="3"/>
      <c r="EE19" s="3"/>
      <c r="EF19" s="3"/>
      <c r="EG19" s="3"/>
      <c r="EH19" s="3"/>
      <c r="EI19" s="3"/>
      <c r="EJ19" s="3"/>
      <c r="EK19" s="3"/>
    </row>
    <row r="20" customFormat="false" ht="15" hidden="false" customHeight="false" outlineLevel="0" collapsed="false">
      <c r="A20" s="3"/>
      <c r="B20" s="3"/>
      <c r="C20" s="3"/>
      <c r="D20" s="3"/>
      <c r="E20" s="3"/>
      <c r="F20" s="3"/>
      <c r="G20" s="3"/>
      <c r="H20" s="3"/>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3"/>
      <c r="DT20" s="3"/>
      <c r="DU20" s="3"/>
      <c r="DV20" s="3"/>
      <c r="DW20" s="3"/>
      <c r="DX20" s="3"/>
      <c r="DY20" s="3"/>
      <c r="DZ20" s="3"/>
      <c r="EA20" s="3"/>
      <c r="EB20" s="3"/>
      <c r="EC20" s="3"/>
      <c r="ED20" s="3"/>
      <c r="EE20" s="3"/>
      <c r="EF20" s="3"/>
      <c r="EG20" s="3"/>
      <c r="EH20" s="3"/>
      <c r="EI20" s="3"/>
      <c r="EJ20" s="3"/>
      <c r="EK20" s="3"/>
    </row>
    <row r="21" customFormat="false" ht="15" hidden="false" customHeight="false" outlineLevel="0" collapsed="false">
      <c r="A21" s="69" t="s">
        <v>125</v>
      </c>
      <c r="F21" s="70"/>
      <c r="G21" s="70"/>
      <c r="H21" s="70"/>
      <c r="I21" s="70"/>
      <c r="J21" s="70"/>
      <c r="K21" s="70"/>
      <c r="L21" s="70"/>
      <c r="M21" s="70"/>
      <c r="N21" s="70"/>
      <c r="O21" s="70"/>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3"/>
      <c r="DT21" s="3"/>
      <c r="DU21" s="3"/>
      <c r="DV21" s="3"/>
      <c r="DW21" s="3"/>
      <c r="DX21" s="3"/>
      <c r="DY21" s="3"/>
      <c r="DZ21" s="3"/>
      <c r="EA21" s="3"/>
      <c r="EB21" s="3"/>
      <c r="EC21" s="3"/>
      <c r="ED21" s="3"/>
      <c r="EE21" s="3"/>
      <c r="EF21" s="3"/>
      <c r="EG21" s="3"/>
      <c r="EH21" s="3"/>
      <c r="EI21" s="3"/>
      <c r="EJ21" s="3"/>
      <c r="EK21" s="3"/>
    </row>
    <row r="22" customFormat="false" ht="25.5" hidden="false" customHeight="true" outlineLevel="0" collapsed="false">
      <c r="A22" s="71" t="s">
        <v>126</v>
      </c>
      <c r="B22" s="71" t="s">
        <v>127</v>
      </c>
      <c r="C22" s="71"/>
      <c r="D22" s="71"/>
      <c r="E22" s="71"/>
      <c r="F22" s="71"/>
      <c r="G22" s="71"/>
      <c r="H22" s="71"/>
      <c r="I22" s="72" t="s">
        <v>128</v>
      </c>
      <c r="J22" s="72"/>
      <c r="K22" s="72"/>
      <c r="L22" s="72"/>
      <c r="M22" s="72"/>
      <c r="N22" s="72"/>
      <c r="O22" s="72"/>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3"/>
      <c r="DT22" s="3"/>
      <c r="DU22" s="3"/>
      <c r="DV22" s="3"/>
      <c r="DW22" s="3"/>
      <c r="DX22" s="3"/>
      <c r="DY22" s="3"/>
      <c r="DZ22" s="3"/>
      <c r="EA22" s="3"/>
      <c r="EB22" s="3"/>
      <c r="EC22" s="3"/>
      <c r="ED22" s="3"/>
      <c r="EE22" s="3"/>
      <c r="EF22" s="3"/>
      <c r="EG22" s="3"/>
      <c r="EH22" s="3"/>
      <c r="EI22" s="3"/>
      <c r="EJ22" s="3"/>
      <c r="EK22" s="3"/>
    </row>
    <row r="23" customFormat="false" ht="25.5" hidden="false" customHeight="true" outlineLevel="0" collapsed="false">
      <c r="A23" s="73" t="n">
        <v>12</v>
      </c>
      <c r="B23" s="74" t="s">
        <v>129</v>
      </c>
      <c r="C23" s="74"/>
      <c r="D23" s="74"/>
      <c r="E23" s="74"/>
      <c r="F23" s="74"/>
      <c r="G23" s="74"/>
      <c r="H23" s="74"/>
      <c r="I23" s="75" t="s">
        <v>130</v>
      </c>
      <c r="J23" s="75"/>
      <c r="K23" s="75"/>
      <c r="L23" s="75"/>
      <c r="M23" s="75"/>
      <c r="N23" s="75"/>
      <c r="O23" s="75"/>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3"/>
      <c r="DT23" s="3"/>
      <c r="DU23" s="3"/>
      <c r="DV23" s="3"/>
      <c r="DW23" s="3"/>
      <c r="DX23" s="3"/>
      <c r="DY23" s="3"/>
      <c r="DZ23" s="3"/>
      <c r="EA23" s="3"/>
      <c r="EB23" s="3"/>
      <c r="EC23" s="3"/>
      <c r="ED23" s="3"/>
      <c r="EE23" s="3"/>
      <c r="EF23" s="3"/>
      <c r="EG23" s="3"/>
      <c r="EH23" s="3"/>
      <c r="EI23" s="3"/>
      <c r="EJ23" s="3"/>
      <c r="EK23" s="3"/>
    </row>
  </sheetData>
  <mergeCells count="60">
    <mergeCell ref="A2:F4"/>
    <mergeCell ref="G2:EK2"/>
    <mergeCell ref="G3:EK3"/>
    <mergeCell ref="G4:DR4"/>
    <mergeCell ref="DS4:EK4"/>
    <mergeCell ref="A5:F5"/>
    <mergeCell ref="G5:EK5"/>
    <mergeCell ref="A6:F6"/>
    <mergeCell ref="G6:EK6"/>
    <mergeCell ref="A7:F7"/>
    <mergeCell ref="G7:EK7"/>
    <mergeCell ref="A8:F8"/>
    <mergeCell ref="G8:EK8"/>
    <mergeCell ref="A10:B10"/>
    <mergeCell ref="C10:D10"/>
    <mergeCell ref="E10:ED10"/>
    <mergeCell ref="EE10:EE13"/>
    <mergeCell ref="EF10:EF13"/>
    <mergeCell ref="EG10:EG13"/>
    <mergeCell ref="EH10:EH13"/>
    <mergeCell ref="EI10:EI13"/>
    <mergeCell ref="EJ10:EJ13"/>
    <mergeCell ref="EK10:EK13"/>
    <mergeCell ref="A11:A13"/>
    <mergeCell ref="B11:B13"/>
    <mergeCell ref="C11:C13"/>
    <mergeCell ref="D11:D13"/>
    <mergeCell ref="E11:E13"/>
    <mergeCell ref="F11:F13"/>
    <mergeCell ref="G11:G13"/>
    <mergeCell ref="H11:H13"/>
    <mergeCell ref="I11:I13"/>
    <mergeCell ref="J11:DR11"/>
    <mergeCell ref="DS11:ED11"/>
    <mergeCell ref="J12:J13"/>
    <mergeCell ref="K12:V12"/>
    <mergeCell ref="W12:AU12"/>
    <mergeCell ref="AV12:BT12"/>
    <mergeCell ref="BU12:CS12"/>
    <mergeCell ref="CT12:DR12"/>
    <mergeCell ref="DS12:DS13"/>
    <mergeCell ref="DT12:DT13"/>
    <mergeCell ref="DU12:DU13"/>
    <mergeCell ref="DV12:DV13"/>
    <mergeCell ref="DW12:DW13"/>
    <mergeCell ref="DX12:DX13"/>
    <mergeCell ref="DY12:DY13"/>
    <mergeCell ref="DZ12:DZ13"/>
    <mergeCell ref="EA12:EA13"/>
    <mergeCell ref="EB12:EB13"/>
    <mergeCell ref="EC12:EC13"/>
    <mergeCell ref="ED12:ED13"/>
    <mergeCell ref="A14:A18"/>
    <mergeCell ref="B14:B18"/>
    <mergeCell ref="C15:C16"/>
    <mergeCell ref="D15:D16"/>
    <mergeCell ref="B22:H22"/>
    <mergeCell ref="I22:O22"/>
    <mergeCell ref="B23:H23"/>
    <mergeCell ref="I23:O23"/>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1"/>
  <sheetViews>
    <sheetView showFormulas="false" showGridLines="true" showRowColHeaders="true" showZeros="true" rightToLeft="false" tabSelected="true" showOutlineSymbols="true" defaultGridColor="true" view="normal" topLeftCell="L9"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1" width="8.71"/>
    <col collapsed="false" customWidth="true" hidden="false" outlineLevel="0" max="2" min="2" style="1" width="7.15"/>
    <col collapsed="false" customWidth="true" hidden="false" outlineLevel="0" max="3" min="3" style="1" width="17.86"/>
    <col collapsed="false" customWidth="true" hidden="false" outlineLevel="0" max="4" min="4" style="76" width="10.71"/>
    <col collapsed="false" customWidth="true" hidden="false" outlineLevel="0" max="5" min="5" style="76" width="8.71"/>
    <col collapsed="false" customWidth="true" hidden="false" outlineLevel="0" max="6" min="6" style="77" width="10.71"/>
    <col collapsed="false" customWidth="true" hidden="false" outlineLevel="0" max="7" min="7" style="78" width="19.29"/>
    <col collapsed="false" customWidth="true" hidden="false" outlineLevel="0" max="8" min="8" style="78" width="20.57"/>
    <col collapsed="false" customWidth="true" hidden="false" outlineLevel="0" max="9" min="9" style="78" width="18.86"/>
    <col collapsed="false" customWidth="true" hidden="false" outlineLevel="0" max="10" min="10" style="78" width="15.14"/>
    <col collapsed="false" customWidth="true" hidden="false" outlineLevel="0" max="11" min="11" style="78" width="18.86"/>
    <col collapsed="false" customWidth="true" hidden="false" outlineLevel="0" max="12" min="12" style="78" width="15.14"/>
    <col collapsed="false" customWidth="true" hidden="false" outlineLevel="0" max="13" min="13" style="78" width="18.29"/>
    <col collapsed="false" customWidth="true" hidden="false" outlineLevel="0" max="14" min="14" style="78" width="15.14"/>
    <col collapsed="false" customWidth="true" hidden="true" outlineLevel="0" max="15" min="15" style="78" width="18.29"/>
    <col collapsed="false" customWidth="true" hidden="true" outlineLevel="0" max="16" min="16" style="78" width="15.14"/>
    <col collapsed="false" customWidth="true" hidden="true" outlineLevel="0" max="17" min="17" style="78" width="18.29"/>
    <col collapsed="false" customWidth="true" hidden="true" outlineLevel="0" max="18" min="18" style="78" width="15.14"/>
    <col collapsed="false" customWidth="true" hidden="true" outlineLevel="0" max="19" min="19" style="78" width="18.29"/>
    <col collapsed="false" customWidth="true" hidden="true" outlineLevel="0" max="20" min="20" style="78" width="19.14"/>
    <col collapsed="false" customWidth="true" hidden="false" outlineLevel="0" max="21" min="21" style="78" width="19.57"/>
    <col collapsed="false" customWidth="true" hidden="true" outlineLevel="0" max="35" min="22" style="78" width="18.29"/>
    <col collapsed="false" customWidth="true" hidden="true" outlineLevel="0" max="45" min="36" style="78" width="15.71"/>
    <col collapsed="false" customWidth="true" hidden="false" outlineLevel="0" max="46" min="46" style="78" width="18.29"/>
    <col collapsed="false" customWidth="true" hidden="true" outlineLevel="0" max="62" min="47" style="78" width="18.29"/>
    <col collapsed="false" customWidth="true" hidden="true" outlineLevel="0" max="70" min="63" style="78" width="15.71"/>
    <col collapsed="false" customWidth="true" hidden="false" outlineLevel="0" max="71" min="71" style="78" width="17.86"/>
    <col collapsed="false" customWidth="true" hidden="true" outlineLevel="0" max="84" min="72" style="78" width="18.29"/>
    <col collapsed="false" customWidth="true" hidden="true" outlineLevel="0" max="94" min="85" style="78" width="15.71"/>
    <col collapsed="false" customWidth="true" hidden="true" outlineLevel="0" max="95" min="95" style="78" width="13.71"/>
    <col collapsed="false" customWidth="true" hidden="false" outlineLevel="0" max="96" min="96" style="78" width="18.42"/>
    <col collapsed="false" customWidth="true" hidden="true" outlineLevel="0" max="119" min="97" style="78" width="16.29"/>
    <col collapsed="false" customWidth="true" hidden="true" outlineLevel="0" max="120" min="120" style="78" width="23"/>
    <col collapsed="false" customWidth="true" hidden="true" outlineLevel="0" max="126" min="121" style="1" width="10"/>
    <col collapsed="false" customWidth="true" hidden="false" outlineLevel="0" max="127" min="127" style="1" width="14"/>
    <col collapsed="false" customWidth="true" hidden="false" outlineLevel="0" max="128" min="128" style="1" width="15.71"/>
    <col collapsed="false" customWidth="true" hidden="false" outlineLevel="0" max="129" min="129" style="2" width="14.14"/>
    <col collapsed="false" customWidth="true" hidden="true" outlineLevel="0" max="130" min="130" style="2" width="6.57"/>
    <col collapsed="false" customWidth="true" hidden="true" outlineLevel="0" max="131" min="131" style="2" width="6.71"/>
    <col collapsed="false" customWidth="true" hidden="true" outlineLevel="0" max="132" min="132" style="2" width="5.14"/>
    <col collapsed="false" customWidth="true" hidden="false" outlineLevel="0" max="133" min="133" style="1" width="13.86"/>
    <col collapsed="false" customWidth="true" hidden="false" outlineLevel="0" max="134" min="134" style="1" width="13.15"/>
    <col collapsed="false" customWidth="true" hidden="false" outlineLevel="0" max="135" min="135" style="1" width="88.43"/>
    <col collapsed="false" customWidth="true" hidden="false" outlineLevel="0" max="136" min="136" style="1" width="21.29"/>
    <col collapsed="false" customWidth="true" hidden="false" outlineLevel="0" max="137" min="137" style="1" width="27.71"/>
    <col collapsed="false" customWidth="true" hidden="false" outlineLevel="0" max="138" min="138" style="1" width="33.71"/>
    <col collapsed="false" customWidth="true" hidden="false" outlineLevel="0" max="139" min="139" style="1" width="32.42"/>
    <col collapsed="false" customWidth="false" hidden="false" outlineLevel="0" max="16384" min="140" style="1" width="10.85"/>
  </cols>
  <sheetData>
    <row r="1" s="7" customFormat="true" ht="56.25" hidden="false" customHeight="true" outlineLevel="0" collapsed="false">
      <c r="A1" s="79"/>
      <c r="B1" s="79"/>
      <c r="C1" s="79"/>
      <c r="D1" s="79"/>
      <c r="E1" s="79"/>
      <c r="F1" s="80" t="s">
        <v>0</v>
      </c>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row>
    <row r="2" s="7" customFormat="true" ht="72.75" hidden="false" customHeight="true" outlineLevel="0" collapsed="false">
      <c r="A2" s="79"/>
      <c r="B2" s="79"/>
      <c r="C2" s="79"/>
      <c r="D2" s="79"/>
      <c r="E2" s="79"/>
      <c r="F2" s="81" t="s">
        <v>131</v>
      </c>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row>
    <row r="3" s="11" customFormat="true" ht="42" hidden="false" customHeight="true" outlineLevel="0" collapsed="false">
      <c r="A3" s="79"/>
      <c r="B3" s="79"/>
      <c r="C3" s="79"/>
      <c r="D3" s="79"/>
      <c r="E3" s="79"/>
      <c r="F3" s="82" t="s">
        <v>2</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t="s">
        <v>3</v>
      </c>
      <c r="DT3" s="82"/>
      <c r="DU3" s="82"/>
      <c r="DV3" s="82"/>
      <c r="DW3" s="82"/>
      <c r="DX3" s="82"/>
      <c r="DY3" s="82"/>
      <c r="DZ3" s="82"/>
      <c r="EA3" s="82"/>
      <c r="EB3" s="82"/>
      <c r="EC3" s="82"/>
      <c r="ED3" s="82"/>
      <c r="EE3" s="82"/>
      <c r="EF3" s="82"/>
      <c r="EG3" s="82"/>
      <c r="EH3" s="82"/>
      <c r="EI3" s="82"/>
    </row>
    <row r="4" customFormat="false" ht="35.25" hidden="false" customHeight="true" outlineLevel="0" collapsed="false">
      <c r="A4" s="83" t="s">
        <v>4</v>
      </c>
      <c r="B4" s="83"/>
      <c r="C4" s="83"/>
      <c r="D4" s="83"/>
      <c r="E4" s="83"/>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83" t="s">
        <v>6</v>
      </c>
      <c r="B5" s="83"/>
      <c r="C5" s="83"/>
      <c r="D5" s="83"/>
      <c r="E5" s="83"/>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4"/>
      <c r="E6" s="84"/>
      <c r="F6" s="85"/>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3"/>
      <c r="DR6" s="3"/>
      <c r="DS6" s="3"/>
      <c r="DT6" s="3"/>
      <c r="DU6" s="3"/>
      <c r="DV6" s="3"/>
      <c r="DW6" s="3"/>
      <c r="DX6" s="3"/>
      <c r="DY6" s="4"/>
      <c r="DZ6" s="4"/>
      <c r="EA6" s="4"/>
      <c r="EB6" s="87"/>
      <c r="EC6" s="3"/>
      <c r="ED6" s="3"/>
      <c r="EE6" s="3"/>
      <c r="EF6" s="3"/>
      <c r="EG6" s="3"/>
      <c r="EH6" s="3"/>
      <c r="EI6" s="3"/>
    </row>
    <row r="7" s="93" customFormat="true" ht="53.25" hidden="false" customHeight="true" outlineLevel="0" collapsed="false">
      <c r="A7" s="20" t="s">
        <v>132</v>
      </c>
      <c r="B7" s="88" t="s">
        <v>133</v>
      </c>
      <c r="C7" s="88"/>
      <c r="D7" s="88"/>
      <c r="E7" s="21" t="s">
        <v>134</v>
      </c>
      <c r="F7" s="21" t="s">
        <v>135</v>
      </c>
      <c r="G7" s="89" t="s">
        <v>136</v>
      </c>
      <c r="H7" s="90" t="s">
        <v>137</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1" t="s">
        <v>138</v>
      </c>
      <c r="DR7" s="91"/>
      <c r="DS7" s="91"/>
      <c r="DT7" s="91"/>
      <c r="DU7" s="91"/>
      <c r="DV7" s="91"/>
      <c r="DW7" s="91"/>
      <c r="DX7" s="91"/>
      <c r="DY7" s="91"/>
      <c r="DZ7" s="91"/>
      <c r="EA7" s="91"/>
      <c r="EB7" s="91"/>
      <c r="EC7" s="21" t="s">
        <v>139</v>
      </c>
      <c r="ED7" s="21" t="s">
        <v>140</v>
      </c>
      <c r="EE7" s="21" t="s">
        <v>141</v>
      </c>
      <c r="EF7" s="21" t="s">
        <v>142</v>
      </c>
      <c r="EG7" s="21" t="s">
        <v>143</v>
      </c>
      <c r="EH7" s="21" t="s">
        <v>144</v>
      </c>
      <c r="EI7" s="92" t="s">
        <v>145</v>
      </c>
    </row>
    <row r="8" s="93" customFormat="true" ht="53.25" hidden="false" customHeight="true" outlineLevel="0" collapsed="false">
      <c r="A8" s="20"/>
      <c r="B8" s="88"/>
      <c r="C8" s="88"/>
      <c r="D8" s="88"/>
      <c r="E8" s="21"/>
      <c r="F8" s="21"/>
      <c r="G8" s="89"/>
      <c r="H8" s="32" t="s">
        <v>146</v>
      </c>
      <c r="I8" s="32"/>
      <c r="J8" s="32"/>
      <c r="K8" s="32"/>
      <c r="L8" s="32"/>
      <c r="M8" s="32"/>
      <c r="N8" s="32"/>
      <c r="O8" s="32"/>
      <c r="P8" s="32"/>
      <c r="Q8" s="32"/>
      <c r="R8" s="32"/>
      <c r="S8" s="32"/>
      <c r="T8" s="32"/>
      <c r="U8" s="94" t="s">
        <v>35</v>
      </c>
      <c r="V8" s="94"/>
      <c r="W8" s="94"/>
      <c r="X8" s="94"/>
      <c r="Y8" s="94"/>
      <c r="Z8" s="94"/>
      <c r="AA8" s="94"/>
      <c r="AB8" s="94"/>
      <c r="AC8" s="94"/>
      <c r="AD8" s="94"/>
      <c r="AE8" s="94"/>
      <c r="AF8" s="94"/>
      <c r="AG8" s="94"/>
      <c r="AH8" s="94"/>
      <c r="AI8" s="94"/>
      <c r="AJ8" s="94"/>
      <c r="AK8" s="94"/>
      <c r="AL8" s="94"/>
      <c r="AM8" s="94"/>
      <c r="AN8" s="94"/>
      <c r="AO8" s="94"/>
      <c r="AP8" s="94"/>
      <c r="AQ8" s="94"/>
      <c r="AR8" s="94"/>
      <c r="AS8" s="94"/>
      <c r="AT8" s="95" t="s">
        <v>36</v>
      </c>
      <c r="AU8" s="95"/>
      <c r="AV8" s="95"/>
      <c r="AW8" s="95"/>
      <c r="AX8" s="95"/>
      <c r="AY8" s="95"/>
      <c r="AZ8" s="95"/>
      <c r="BA8" s="95"/>
      <c r="BB8" s="95"/>
      <c r="BC8" s="95"/>
      <c r="BD8" s="95"/>
      <c r="BE8" s="95"/>
      <c r="BF8" s="95"/>
      <c r="BG8" s="95"/>
      <c r="BH8" s="95"/>
      <c r="BI8" s="95"/>
      <c r="BJ8" s="95"/>
      <c r="BK8" s="95"/>
      <c r="BL8" s="95"/>
      <c r="BM8" s="95"/>
      <c r="BN8" s="95"/>
      <c r="BO8" s="95"/>
      <c r="BP8" s="95"/>
      <c r="BQ8" s="95"/>
      <c r="BR8" s="95"/>
      <c r="BS8" s="95" t="s">
        <v>37</v>
      </c>
      <c r="BT8" s="95"/>
      <c r="BU8" s="95"/>
      <c r="BV8" s="95"/>
      <c r="BW8" s="95"/>
      <c r="BX8" s="95"/>
      <c r="BY8" s="95"/>
      <c r="BZ8" s="95"/>
      <c r="CA8" s="95"/>
      <c r="CB8" s="95"/>
      <c r="CC8" s="95"/>
      <c r="CD8" s="95"/>
      <c r="CE8" s="95"/>
      <c r="CF8" s="95"/>
      <c r="CG8" s="95"/>
      <c r="CH8" s="95"/>
      <c r="CI8" s="95"/>
      <c r="CJ8" s="95"/>
      <c r="CK8" s="95"/>
      <c r="CL8" s="95"/>
      <c r="CM8" s="95"/>
      <c r="CN8" s="95"/>
      <c r="CO8" s="95"/>
      <c r="CP8" s="95"/>
      <c r="CQ8" s="95"/>
      <c r="CR8" s="95" t="s">
        <v>38</v>
      </c>
      <c r="CS8" s="95"/>
      <c r="CT8" s="95"/>
      <c r="CU8" s="95"/>
      <c r="CV8" s="95"/>
      <c r="CW8" s="95"/>
      <c r="CX8" s="95"/>
      <c r="CY8" s="95"/>
      <c r="CZ8" s="95"/>
      <c r="DA8" s="95"/>
      <c r="DB8" s="95"/>
      <c r="DC8" s="95"/>
      <c r="DD8" s="95"/>
      <c r="DE8" s="95"/>
      <c r="DF8" s="95"/>
      <c r="DG8" s="95"/>
      <c r="DH8" s="95"/>
      <c r="DI8" s="95"/>
      <c r="DJ8" s="95"/>
      <c r="DK8" s="95"/>
      <c r="DL8" s="95"/>
      <c r="DM8" s="95"/>
      <c r="DN8" s="95"/>
      <c r="DO8" s="95"/>
      <c r="DP8" s="95"/>
      <c r="DQ8" s="96" t="s">
        <v>147</v>
      </c>
      <c r="DR8" s="96"/>
      <c r="DS8" s="96"/>
      <c r="DT8" s="96"/>
      <c r="DU8" s="96"/>
      <c r="DV8" s="96"/>
      <c r="DW8" s="96"/>
      <c r="DX8" s="96"/>
      <c r="DY8" s="96"/>
      <c r="DZ8" s="96"/>
      <c r="EA8" s="96"/>
      <c r="EB8" s="96"/>
      <c r="EC8" s="21"/>
      <c r="ED8" s="21"/>
      <c r="EE8" s="21"/>
      <c r="EF8" s="21"/>
      <c r="EG8" s="21"/>
      <c r="EH8" s="21"/>
      <c r="EI8" s="92"/>
    </row>
    <row r="9" s="93" customFormat="true" ht="64.5" hidden="false" customHeight="true" outlineLevel="0" collapsed="false">
      <c r="A9" s="20"/>
      <c r="B9" s="97" t="s">
        <v>24</v>
      </c>
      <c r="C9" s="97" t="s">
        <v>148</v>
      </c>
      <c r="D9" s="97" t="s">
        <v>149</v>
      </c>
      <c r="E9" s="21"/>
      <c r="F9" s="21"/>
      <c r="G9" s="89"/>
      <c r="H9" s="98" t="s">
        <v>150</v>
      </c>
      <c r="I9" s="97" t="s">
        <v>51</v>
      </c>
      <c r="J9" s="99" t="s">
        <v>52</v>
      </c>
      <c r="K9" s="97" t="s">
        <v>53</v>
      </c>
      <c r="L9" s="99" t="s">
        <v>54</v>
      </c>
      <c r="M9" s="97" t="s">
        <v>55</v>
      </c>
      <c r="N9" s="99" t="s">
        <v>56</v>
      </c>
      <c r="O9" s="97" t="s">
        <v>57</v>
      </c>
      <c r="P9" s="99" t="s">
        <v>58</v>
      </c>
      <c r="Q9" s="97" t="s">
        <v>59</v>
      </c>
      <c r="R9" s="99" t="s">
        <v>60</v>
      </c>
      <c r="S9" s="97" t="s">
        <v>61</v>
      </c>
      <c r="T9" s="100" t="s">
        <v>62</v>
      </c>
      <c r="U9" s="101" t="s">
        <v>63</v>
      </c>
      <c r="V9" s="97" t="s">
        <v>64</v>
      </c>
      <c r="W9" s="99" t="s">
        <v>65</v>
      </c>
      <c r="X9" s="97" t="s">
        <v>66</v>
      </c>
      <c r="Y9" s="99" t="s">
        <v>67</v>
      </c>
      <c r="Z9" s="97" t="s">
        <v>68</v>
      </c>
      <c r="AA9" s="99" t="s">
        <v>69</v>
      </c>
      <c r="AB9" s="97" t="s">
        <v>70</v>
      </c>
      <c r="AC9" s="99" t="s">
        <v>71</v>
      </c>
      <c r="AD9" s="97" t="s">
        <v>72</v>
      </c>
      <c r="AE9" s="99" t="s">
        <v>73</v>
      </c>
      <c r="AF9" s="97" t="s">
        <v>74</v>
      </c>
      <c r="AG9" s="99" t="s">
        <v>75</v>
      </c>
      <c r="AH9" s="97" t="s">
        <v>51</v>
      </c>
      <c r="AI9" s="99" t="s">
        <v>76</v>
      </c>
      <c r="AJ9" s="97" t="s">
        <v>53</v>
      </c>
      <c r="AK9" s="99" t="s">
        <v>77</v>
      </c>
      <c r="AL9" s="97" t="s">
        <v>55</v>
      </c>
      <c r="AM9" s="99" t="s">
        <v>78</v>
      </c>
      <c r="AN9" s="97" t="s">
        <v>57</v>
      </c>
      <c r="AO9" s="99" t="s">
        <v>79</v>
      </c>
      <c r="AP9" s="97" t="s">
        <v>59</v>
      </c>
      <c r="AQ9" s="99" t="s">
        <v>80</v>
      </c>
      <c r="AR9" s="97" t="s">
        <v>61</v>
      </c>
      <c r="AS9" s="100" t="s">
        <v>81</v>
      </c>
      <c r="AT9" s="98" t="s">
        <v>63</v>
      </c>
      <c r="AU9" s="97" t="s">
        <v>64</v>
      </c>
      <c r="AV9" s="99" t="s">
        <v>65</v>
      </c>
      <c r="AW9" s="97" t="s">
        <v>66</v>
      </c>
      <c r="AX9" s="99" t="s">
        <v>67</v>
      </c>
      <c r="AY9" s="97" t="s">
        <v>68</v>
      </c>
      <c r="AZ9" s="99" t="s">
        <v>69</v>
      </c>
      <c r="BA9" s="97" t="s">
        <v>70</v>
      </c>
      <c r="BB9" s="99" t="s">
        <v>71</v>
      </c>
      <c r="BC9" s="97" t="s">
        <v>72</v>
      </c>
      <c r="BD9" s="99" t="s">
        <v>73</v>
      </c>
      <c r="BE9" s="97" t="s">
        <v>74</v>
      </c>
      <c r="BF9" s="99" t="s">
        <v>75</v>
      </c>
      <c r="BG9" s="97" t="s">
        <v>51</v>
      </c>
      <c r="BH9" s="99" t="s">
        <v>76</v>
      </c>
      <c r="BI9" s="97" t="s">
        <v>53</v>
      </c>
      <c r="BJ9" s="99" t="s">
        <v>77</v>
      </c>
      <c r="BK9" s="97" t="s">
        <v>55</v>
      </c>
      <c r="BL9" s="99" t="s">
        <v>78</v>
      </c>
      <c r="BM9" s="97" t="s">
        <v>57</v>
      </c>
      <c r="BN9" s="99" t="s">
        <v>79</v>
      </c>
      <c r="BO9" s="97" t="s">
        <v>59</v>
      </c>
      <c r="BP9" s="99" t="s">
        <v>80</v>
      </c>
      <c r="BQ9" s="97" t="s">
        <v>61</v>
      </c>
      <c r="BR9" s="100" t="s">
        <v>151</v>
      </c>
      <c r="BS9" s="98" t="s">
        <v>63</v>
      </c>
      <c r="BT9" s="97" t="s">
        <v>64</v>
      </c>
      <c r="BU9" s="99" t="s">
        <v>65</v>
      </c>
      <c r="BV9" s="97" t="s">
        <v>66</v>
      </c>
      <c r="BW9" s="99" t="s">
        <v>67</v>
      </c>
      <c r="BX9" s="97" t="s">
        <v>68</v>
      </c>
      <c r="BY9" s="99" t="s">
        <v>69</v>
      </c>
      <c r="BZ9" s="97" t="s">
        <v>70</v>
      </c>
      <c r="CA9" s="99" t="s">
        <v>71</v>
      </c>
      <c r="CB9" s="97" t="s">
        <v>72</v>
      </c>
      <c r="CC9" s="99" t="s">
        <v>73</v>
      </c>
      <c r="CD9" s="97" t="s">
        <v>74</v>
      </c>
      <c r="CE9" s="99" t="s">
        <v>75</v>
      </c>
      <c r="CF9" s="97" t="s">
        <v>51</v>
      </c>
      <c r="CG9" s="99" t="s">
        <v>76</v>
      </c>
      <c r="CH9" s="97" t="s">
        <v>53</v>
      </c>
      <c r="CI9" s="99" t="s">
        <v>77</v>
      </c>
      <c r="CJ9" s="97" t="s">
        <v>55</v>
      </c>
      <c r="CK9" s="99" t="s">
        <v>78</v>
      </c>
      <c r="CL9" s="97" t="s">
        <v>57</v>
      </c>
      <c r="CM9" s="99" t="s">
        <v>79</v>
      </c>
      <c r="CN9" s="97" t="s">
        <v>59</v>
      </c>
      <c r="CO9" s="99" t="s">
        <v>80</v>
      </c>
      <c r="CP9" s="97" t="s">
        <v>61</v>
      </c>
      <c r="CQ9" s="100" t="s">
        <v>83</v>
      </c>
      <c r="CR9" s="98" t="s">
        <v>63</v>
      </c>
      <c r="CS9" s="97" t="s">
        <v>64</v>
      </c>
      <c r="CT9" s="99" t="s">
        <v>65</v>
      </c>
      <c r="CU9" s="97" t="s">
        <v>66</v>
      </c>
      <c r="CV9" s="99" t="s">
        <v>67</v>
      </c>
      <c r="CW9" s="97" t="s">
        <v>68</v>
      </c>
      <c r="CX9" s="99" t="s">
        <v>69</v>
      </c>
      <c r="CY9" s="97" t="s">
        <v>70</v>
      </c>
      <c r="CZ9" s="99" t="s">
        <v>71</v>
      </c>
      <c r="DA9" s="97" t="s">
        <v>72</v>
      </c>
      <c r="DB9" s="99" t="s">
        <v>73</v>
      </c>
      <c r="DC9" s="97" t="s">
        <v>74</v>
      </c>
      <c r="DD9" s="99" t="s">
        <v>75</v>
      </c>
      <c r="DE9" s="97" t="s">
        <v>51</v>
      </c>
      <c r="DF9" s="99" t="s">
        <v>76</v>
      </c>
      <c r="DG9" s="97" t="s">
        <v>53</v>
      </c>
      <c r="DH9" s="99" t="s">
        <v>77</v>
      </c>
      <c r="DI9" s="97" t="s">
        <v>55</v>
      </c>
      <c r="DJ9" s="99" t="s">
        <v>78</v>
      </c>
      <c r="DK9" s="97" t="s">
        <v>57</v>
      </c>
      <c r="DL9" s="99" t="s">
        <v>79</v>
      </c>
      <c r="DM9" s="97" t="s">
        <v>59</v>
      </c>
      <c r="DN9" s="99" t="s">
        <v>80</v>
      </c>
      <c r="DO9" s="97" t="s">
        <v>61</v>
      </c>
      <c r="DP9" s="100" t="s">
        <v>84</v>
      </c>
      <c r="DQ9" s="102" t="s">
        <v>39</v>
      </c>
      <c r="DR9" s="103" t="s">
        <v>152</v>
      </c>
      <c r="DS9" s="103" t="s">
        <v>153</v>
      </c>
      <c r="DT9" s="103" t="s">
        <v>154</v>
      </c>
      <c r="DU9" s="103" t="s">
        <v>155</v>
      </c>
      <c r="DV9" s="103" t="s">
        <v>156</v>
      </c>
      <c r="DW9" s="103" t="s">
        <v>157</v>
      </c>
      <c r="DX9" s="97" t="s">
        <v>158</v>
      </c>
      <c r="DY9" s="97" t="s">
        <v>159</v>
      </c>
      <c r="DZ9" s="97" t="s">
        <v>160</v>
      </c>
      <c r="EA9" s="97" t="s">
        <v>161</v>
      </c>
      <c r="EB9" s="104" t="s">
        <v>50</v>
      </c>
      <c r="EC9" s="21"/>
      <c r="ED9" s="21"/>
      <c r="EE9" s="21"/>
      <c r="EF9" s="21"/>
      <c r="EG9" s="21"/>
      <c r="EH9" s="21"/>
      <c r="EI9" s="92"/>
    </row>
    <row r="10" s="123" customFormat="true" ht="30" hidden="false" customHeight="true" outlineLevel="0" collapsed="false">
      <c r="A10" s="105" t="s">
        <v>162</v>
      </c>
      <c r="B10" s="106" t="n">
        <v>1</v>
      </c>
      <c r="C10" s="107" t="s">
        <v>163</v>
      </c>
      <c r="D10" s="108" t="s">
        <v>164</v>
      </c>
      <c r="E10" s="109" t="n">
        <v>202</v>
      </c>
      <c r="F10" s="110" t="s">
        <v>165</v>
      </c>
      <c r="G10" s="111" t="n">
        <v>75</v>
      </c>
      <c r="H10" s="112" t="n">
        <v>46</v>
      </c>
      <c r="I10" s="112" t="n">
        <v>46</v>
      </c>
      <c r="J10" s="113" t="n">
        <v>0</v>
      </c>
      <c r="K10" s="112" t="n">
        <v>46</v>
      </c>
      <c r="L10" s="114" t="n">
        <v>44.02</v>
      </c>
      <c r="M10" s="112" t="n">
        <v>46</v>
      </c>
      <c r="N10" s="114" t="n">
        <v>44.39</v>
      </c>
      <c r="O10" s="112"/>
      <c r="P10" s="112"/>
      <c r="Q10" s="112"/>
      <c r="R10" s="112"/>
      <c r="S10" s="112"/>
      <c r="T10" s="114" t="n">
        <f aca="false">+N10</f>
        <v>44.39</v>
      </c>
      <c r="U10" s="112" t="n">
        <v>56</v>
      </c>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t="n">
        <v>66</v>
      </c>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t="n">
        <v>74</v>
      </c>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t="n">
        <v>75</v>
      </c>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5"/>
      <c r="DR10" s="115"/>
      <c r="DS10" s="115"/>
      <c r="DT10" s="115"/>
      <c r="DU10" s="115"/>
      <c r="DV10" s="115"/>
      <c r="DW10" s="115" t="n">
        <v>0</v>
      </c>
      <c r="DX10" s="115" t="n">
        <v>44.02</v>
      </c>
      <c r="DY10" s="116" t="n">
        <f aca="false">+T10</f>
        <v>44.39</v>
      </c>
      <c r="DZ10" s="117"/>
      <c r="EA10" s="117"/>
      <c r="EB10" s="117"/>
      <c r="EC10" s="118" t="n">
        <f aca="false">N10/M10</f>
        <v>0.965</v>
      </c>
      <c r="ED10" s="118" t="n">
        <f aca="false">N10/G10</f>
        <v>0.591866666666667</v>
      </c>
      <c r="EE10" s="119" t="s">
        <v>166</v>
      </c>
      <c r="EF10" s="120" t="s">
        <v>90</v>
      </c>
      <c r="EG10" s="120" t="s">
        <v>91</v>
      </c>
      <c r="EH10" s="120" t="s">
        <v>92</v>
      </c>
      <c r="EI10" s="121" t="s">
        <v>93</v>
      </c>
      <c r="EJ10" s="122"/>
    </row>
    <row r="11" s="123" customFormat="true" ht="30" hidden="false" customHeight="true" outlineLevel="0" collapsed="false">
      <c r="A11" s="105"/>
      <c r="B11" s="106"/>
      <c r="C11" s="107"/>
      <c r="D11" s="108"/>
      <c r="E11" s="109"/>
      <c r="F11" s="124" t="s">
        <v>167</v>
      </c>
      <c r="G11" s="125" t="n">
        <f aca="false">H11+U11+AT11+BS11+CR11</f>
        <v>21950942028</v>
      </c>
      <c r="H11" s="126" t="n">
        <v>2239274028</v>
      </c>
      <c r="I11" s="126" t="n">
        <v>2239274028</v>
      </c>
      <c r="J11" s="126" t="n">
        <v>15250000</v>
      </c>
      <c r="K11" s="126" t="n">
        <v>2239274028</v>
      </c>
      <c r="L11" s="127" t="n">
        <f aca="false">171484000+15250000</f>
        <v>186734000</v>
      </c>
      <c r="M11" s="126" t="n">
        <v>2239274028</v>
      </c>
      <c r="N11" s="126" t="n">
        <f aca="false">L11+21801000</f>
        <v>208535000</v>
      </c>
      <c r="O11" s="126"/>
      <c r="P11" s="127"/>
      <c r="Q11" s="126"/>
      <c r="R11" s="127"/>
      <c r="S11" s="126"/>
      <c r="T11" s="127" t="n">
        <f aca="false">+N11</f>
        <v>208535000</v>
      </c>
      <c r="U11" s="127" t="n">
        <v>11297816000</v>
      </c>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t="n">
        <v>3900852000</v>
      </c>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t="n">
        <v>2782000000</v>
      </c>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t="n">
        <v>1731000000</v>
      </c>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t="n">
        <v>15250000</v>
      </c>
      <c r="DX11" s="127" t="n">
        <f aca="false">+L11</f>
        <v>186734000</v>
      </c>
      <c r="DY11" s="128" t="n">
        <v>208535000</v>
      </c>
      <c r="DZ11" s="129"/>
      <c r="EA11" s="129"/>
      <c r="EB11" s="129"/>
      <c r="EC11" s="130" t="n">
        <f aca="false">N11/M11</f>
        <v>0.0931261638336655</v>
      </c>
      <c r="ED11" s="130" t="n">
        <f aca="false">N11/G11</f>
        <v>0.0095000478673762</v>
      </c>
      <c r="EE11" s="119"/>
      <c r="EF11" s="120"/>
      <c r="EG11" s="120"/>
      <c r="EH11" s="120"/>
      <c r="EI11" s="121"/>
      <c r="EJ11" s="122"/>
    </row>
    <row r="12" s="123" customFormat="true" ht="30" hidden="false" customHeight="true" outlineLevel="0" collapsed="false">
      <c r="A12" s="105"/>
      <c r="B12" s="106"/>
      <c r="C12" s="107"/>
      <c r="D12" s="108"/>
      <c r="E12" s="109"/>
      <c r="F12" s="110" t="s">
        <v>168</v>
      </c>
      <c r="G12" s="131" t="n">
        <v>0</v>
      </c>
      <c r="H12" s="132" t="n">
        <v>0</v>
      </c>
      <c r="I12" s="132" t="n">
        <v>0</v>
      </c>
      <c r="J12" s="132" t="n">
        <v>0</v>
      </c>
      <c r="K12" s="132" t="n">
        <v>0</v>
      </c>
      <c r="L12" s="132" t="n">
        <v>0</v>
      </c>
      <c r="M12" s="132" t="n">
        <v>0</v>
      </c>
      <c r="N12" s="132" t="n">
        <v>0</v>
      </c>
      <c r="O12" s="132"/>
      <c r="P12" s="132"/>
      <c r="Q12" s="132"/>
      <c r="R12" s="132"/>
      <c r="S12" s="132"/>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32" t="n">
        <v>0</v>
      </c>
      <c r="AL12" s="132" t="n">
        <v>0</v>
      </c>
      <c r="AM12" s="132" t="n">
        <v>0</v>
      </c>
      <c r="AN12" s="132" t="n">
        <v>0</v>
      </c>
      <c r="AO12" s="132" t="n">
        <v>0</v>
      </c>
      <c r="AP12" s="132" t="n">
        <v>0</v>
      </c>
      <c r="AQ12" s="132" t="n">
        <v>0</v>
      </c>
      <c r="AR12" s="132" t="n">
        <v>0</v>
      </c>
      <c r="AS12" s="132" t="n">
        <v>0</v>
      </c>
      <c r="AT12" s="132" t="n">
        <v>0</v>
      </c>
      <c r="AU12" s="132" t="n">
        <v>0</v>
      </c>
      <c r="AV12" s="132" t="n">
        <v>0</v>
      </c>
      <c r="AW12" s="132" t="n">
        <v>0</v>
      </c>
      <c r="AX12" s="132" t="n">
        <v>0</v>
      </c>
      <c r="AY12" s="132" t="n">
        <v>0</v>
      </c>
      <c r="AZ12" s="132" t="n">
        <v>0</v>
      </c>
      <c r="BA12" s="132" t="n">
        <v>0</v>
      </c>
      <c r="BB12" s="132" t="n">
        <v>0</v>
      </c>
      <c r="BC12" s="132" t="n">
        <v>0</v>
      </c>
      <c r="BD12" s="132" t="n">
        <v>0</v>
      </c>
      <c r="BE12" s="132" t="n">
        <v>0</v>
      </c>
      <c r="BF12" s="132" t="n">
        <v>0</v>
      </c>
      <c r="BG12" s="132" t="n">
        <v>0</v>
      </c>
      <c r="BH12" s="132" t="n">
        <v>0</v>
      </c>
      <c r="BI12" s="132" t="n">
        <v>0</v>
      </c>
      <c r="BJ12" s="132" t="n">
        <v>0</v>
      </c>
      <c r="BK12" s="132" t="n">
        <v>0</v>
      </c>
      <c r="BL12" s="132" t="n">
        <v>0</v>
      </c>
      <c r="BM12" s="132" t="n">
        <v>0</v>
      </c>
      <c r="BN12" s="132" t="n">
        <v>0</v>
      </c>
      <c r="BO12" s="132" t="n">
        <v>0</v>
      </c>
      <c r="BP12" s="132" t="n">
        <v>0</v>
      </c>
      <c r="BQ12" s="132" t="n">
        <v>0</v>
      </c>
      <c r="BR12" s="132" t="n">
        <v>0</v>
      </c>
      <c r="BS12" s="132" t="n">
        <v>0</v>
      </c>
      <c r="BT12" s="132" t="n">
        <v>0</v>
      </c>
      <c r="BU12" s="132" t="n">
        <v>0</v>
      </c>
      <c r="BV12" s="132" t="n">
        <v>0</v>
      </c>
      <c r="BW12" s="132" t="n">
        <v>0</v>
      </c>
      <c r="BX12" s="132" t="n">
        <v>0</v>
      </c>
      <c r="BY12" s="132" t="n">
        <v>0</v>
      </c>
      <c r="BZ12" s="132" t="n">
        <v>0</v>
      </c>
      <c r="CA12" s="132" t="n">
        <v>0</v>
      </c>
      <c r="CB12" s="132" t="n">
        <v>0</v>
      </c>
      <c r="CC12" s="132" t="n">
        <v>0</v>
      </c>
      <c r="CD12" s="132" t="n">
        <v>0</v>
      </c>
      <c r="CE12" s="132" t="n">
        <v>0</v>
      </c>
      <c r="CF12" s="132" t="n">
        <v>0</v>
      </c>
      <c r="CG12" s="132" t="n">
        <v>0</v>
      </c>
      <c r="CH12" s="132" t="n">
        <v>0</v>
      </c>
      <c r="CI12" s="132" t="n">
        <v>0</v>
      </c>
      <c r="CJ12" s="132" t="n">
        <v>0</v>
      </c>
      <c r="CK12" s="132" t="n">
        <v>0</v>
      </c>
      <c r="CL12" s="132" t="n">
        <v>0</v>
      </c>
      <c r="CM12" s="132" t="n">
        <v>0</v>
      </c>
      <c r="CN12" s="132" t="n">
        <v>0</v>
      </c>
      <c r="CO12" s="132" t="n">
        <v>0</v>
      </c>
      <c r="CP12" s="132" t="n">
        <v>0</v>
      </c>
      <c r="CQ12" s="132" t="n">
        <v>0</v>
      </c>
      <c r="CR12" s="132" t="n">
        <v>0</v>
      </c>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4"/>
      <c r="DR12" s="134"/>
      <c r="DS12" s="134"/>
      <c r="DT12" s="134"/>
      <c r="DU12" s="134"/>
      <c r="DV12" s="134"/>
      <c r="DW12" s="132" t="n">
        <v>0</v>
      </c>
      <c r="DX12" s="132" t="n">
        <v>0</v>
      </c>
      <c r="DY12" s="132" t="n">
        <v>0</v>
      </c>
      <c r="DZ12" s="129"/>
      <c r="EA12" s="129"/>
      <c r="EB12" s="135"/>
      <c r="EC12" s="136" t="n">
        <v>0</v>
      </c>
      <c r="ED12" s="136" t="n">
        <v>0</v>
      </c>
      <c r="EE12" s="119"/>
      <c r="EF12" s="120"/>
      <c r="EG12" s="120"/>
      <c r="EH12" s="120"/>
      <c r="EI12" s="121"/>
      <c r="EJ12" s="122"/>
    </row>
    <row r="13" s="123" customFormat="true" ht="30" hidden="false" customHeight="true" outlineLevel="0" collapsed="false">
      <c r="A13" s="105"/>
      <c r="B13" s="106"/>
      <c r="C13" s="107"/>
      <c r="D13" s="108"/>
      <c r="E13" s="109"/>
      <c r="F13" s="124" t="s">
        <v>169</v>
      </c>
      <c r="G13" s="131" t="n">
        <v>0</v>
      </c>
      <c r="H13" s="132" t="n">
        <v>0</v>
      </c>
      <c r="I13" s="132" t="n">
        <v>0</v>
      </c>
      <c r="J13" s="132" t="n">
        <v>0</v>
      </c>
      <c r="K13" s="132" t="n">
        <v>0</v>
      </c>
      <c r="L13" s="132" t="n">
        <v>0</v>
      </c>
      <c r="M13" s="132" t="n">
        <v>0</v>
      </c>
      <c r="N13" s="132" t="n">
        <v>0</v>
      </c>
      <c r="O13" s="132"/>
      <c r="P13" s="132"/>
      <c r="Q13" s="132"/>
      <c r="R13" s="132"/>
      <c r="S13" s="132"/>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32" t="n">
        <v>0</v>
      </c>
      <c r="AL13" s="132" t="n">
        <v>0</v>
      </c>
      <c r="AM13" s="132" t="n">
        <v>0</v>
      </c>
      <c r="AN13" s="132" t="n">
        <v>0</v>
      </c>
      <c r="AO13" s="132" t="n">
        <v>0</v>
      </c>
      <c r="AP13" s="132" t="n">
        <v>0</v>
      </c>
      <c r="AQ13" s="132" t="n">
        <v>0</v>
      </c>
      <c r="AR13" s="132" t="n">
        <v>0</v>
      </c>
      <c r="AS13" s="132" t="n">
        <v>0</v>
      </c>
      <c r="AT13" s="132" t="n">
        <v>0</v>
      </c>
      <c r="AU13" s="132" t="n">
        <v>0</v>
      </c>
      <c r="AV13" s="132" t="n">
        <v>0</v>
      </c>
      <c r="AW13" s="132" t="n">
        <v>0</v>
      </c>
      <c r="AX13" s="132" t="n">
        <v>0</v>
      </c>
      <c r="AY13" s="132" t="n">
        <v>0</v>
      </c>
      <c r="AZ13" s="132" t="n">
        <v>0</v>
      </c>
      <c r="BA13" s="132" t="n">
        <v>0</v>
      </c>
      <c r="BB13" s="132" t="n">
        <v>0</v>
      </c>
      <c r="BC13" s="132" t="n">
        <v>0</v>
      </c>
      <c r="BD13" s="132" t="n">
        <v>0</v>
      </c>
      <c r="BE13" s="132" t="n">
        <v>0</v>
      </c>
      <c r="BF13" s="132" t="n">
        <v>0</v>
      </c>
      <c r="BG13" s="132" t="n">
        <v>0</v>
      </c>
      <c r="BH13" s="132" t="n">
        <v>0</v>
      </c>
      <c r="BI13" s="132" t="n">
        <v>0</v>
      </c>
      <c r="BJ13" s="132" t="n">
        <v>0</v>
      </c>
      <c r="BK13" s="132" t="n">
        <v>0</v>
      </c>
      <c r="BL13" s="132" t="n">
        <v>0</v>
      </c>
      <c r="BM13" s="132" t="n">
        <v>0</v>
      </c>
      <c r="BN13" s="132" t="n">
        <v>0</v>
      </c>
      <c r="BO13" s="132" t="n">
        <v>0</v>
      </c>
      <c r="BP13" s="132" t="n">
        <v>0</v>
      </c>
      <c r="BQ13" s="132" t="n">
        <v>0</v>
      </c>
      <c r="BR13" s="132" t="n">
        <v>0</v>
      </c>
      <c r="BS13" s="132" t="n">
        <v>0</v>
      </c>
      <c r="BT13" s="132" t="n">
        <v>0</v>
      </c>
      <c r="BU13" s="132" t="n">
        <v>0</v>
      </c>
      <c r="BV13" s="132" t="n">
        <v>0</v>
      </c>
      <c r="BW13" s="132" t="n">
        <v>0</v>
      </c>
      <c r="BX13" s="132" t="n">
        <v>0</v>
      </c>
      <c r="BY13" s="132" t="n">
        <v>0</v>
      </c>
      <c r="BZ13" s="132" t="n">
        <v>0</v>
      </c>
      <c r="CA13" s="132" t="n">
        <v>0</v>
      </c>
      <c r="CB13" s="132" t="n">
        <v>0</v>
      </c>
      <c r="CC13" s="132" t="n">
        <v>0</v>
      </c>
      <c r="CD13" s="132" t="n">
        <v>0</v>
      </c>
      <c r="CE13" s="132" t="n">
        <v>0</v>
      </c>
      <c r="CF13" s="132" t="n">
        <v>0</v>
      </c>
      <c r="CG13" s="132" t="n">
        <v>0</v>
      </c>
      <c r="CH13" s="132" t="n">
        <v>0</v>
      </c>
      <c r="CI13" s="132" t="n">
        <v>0</v>
      </c>
      <c r="CJ13" s="132" t="n">
        <v>0</v>
      </c>
      <c r="CK13" s="132" t="n">
        <v>0</v>
      </c>
      <c r="CL13" s="132" t="n">
        <v>0</v>
      </c>
      <c r="CM13" s="132" t="n">
        <v>0</v>
      </c>
      <c r="CN13" s="132" t="n">
        <v>0</v>
      </c>
      <c r="CO13" s="132" t="n">
        <v>0</v>
      </c>
      <c r="CP13" s="132" t="n">
        <v>0</v>
      </c>
      <c r="CQ13" s="132" t="n">
        <v>0</v>
      </c>
      <c r="CR13" s="132" t="n">
        <v>0</v>
      </c>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7"/>
      <c r="DR13" s="137"/>
      <c r="DS13" s="137"/>
      <c r="DT13" s="137"/>
      <c r="DU13" s="137"/>
      <c r="DV13" s="137"/>
      <c r="DW13" s="132" t="n">
        <v>0</v>
      </c>
      <c r="DX13" s="132" t="n">
        <v>0</v>
      </c>
      <c r="DY13" s="132" t="n">
        <v>0</v>
      </c>
      <c r="DZ13" s="129"/>
      <c r="EA13" s="129"/>
      <c r="EB13" s="134"/>
      <c r="EC13" s="136" t="n">
        <v>0</v>
      </c>
      <c r="ED13" s="136" t="n">
        <v>0</v>
      </c>
      <c r="EE13" s="119"/>
      <c r="EF13" s="120"/>
      <c r="EG13" s="120"/>
      <c r="EH13" s="120"/>
      <c r="EI13" s="121"/>
      <c r="EJ13" s="122"/>
    </row>
    <row r="14" s="123" customFormat="true" ht="30" hidden="false" customHeight="true" outlineLevel="0" collapsed="false">
      <c r="A14" s="105"/>
      <c r="B14" s="106"/>
      <c r="C14" s="107"/>
      <c r="D14" s="108"/>
      <c r="E14" s="109"/>
      <c r="F14" s="110" t="s">
        <v>170</v>
      </c>
      <c r="G14" s="138" t="n">
        <f aca="false">G10+G12</f>
        <v>75</v>
      </c>
      <c r="H14" s="139" t="n">
        <f aca="false">H10+H12</f>
        <v>46</v>
      </c>
      <c r="I14" s="139" t="n">
        <f aca="false">+I10</f>
        <v>46</v>
      </c>
      <c r="J14" s="139" t="n">
        <f aca="false">J10+J12</f>
        <v>0</v>
      </c>
      <c r="K14" s="139" t="n">
        <f aca="false">+K10</f>
        <v>46</v>
      </c>
      <c r="L14" s="140" t="n">
        <f aca="false">L10+L12</f>
        <v>44.02</v>
      </c>
      <c r="M14" s="139" t="n">
        <f aca="false">+M10</f>
        <v>46</v>
      </c>
      <c r="N14" s="140" t="n">
        <f aca="false">+N10</f>
        <v>44.39</v>
      </c>
      <c r="O14" s="139"/>
      <c r="P14" s="139"/>
      <c r="Q14" s="139"/>
      <c r="R14" s="139"/>
      <c r="S14" s="139"/>
      <c r="T14" s="140" t="n">
        <f aca="false">+N14</f>
        <v>44.39</v>
      </c>
      <c r="U14" s="139" t="n">
        <f aca="false">U10+U12</f>
        <v>56</v>
      </c>
      <c r="V14" s="139" t="n">
        <f aca="false">V10+V12</f>
        <v>0</v>
      </c>
      <c r="W14" s="139" t="n">
        <f aca="false">W10+W12</f>
        <v>0</v>
      </c>
      <c r="X14" s="139" t="n">
        <f aca="false">X10+X12</f>
        <v>0</v>
      </c>
      <c r="Y14" s="139" t="n">
        <f aca="false">Y10+Y12</f>
        <v>0</v>
      </c>
      <c r="Z14" s="139" t="n">
        <f aca="false">Z10+Z12</f>
        <v>0</v>
      </c>
      <c r="AA14" s="139" t="n">
        <f aca="false">AA10+AA12</f>
        <v>0</v>
      </c>
      <c r="AB14" s="139" t="n">
        <f aca="false">AB10+AB12</f>
        <v>0</v>
      </c>
      <c r="AC14" s="139" t="n">
        <f aca="false">AC10+AC12</f>
        <v>0</v>
      </c>
      <c r="AD14" s="139" t="n">
        <f aca="false">AD10+AD12</f>
        <v>0</v>
      </c>
      <c r="AE14" s="139" t="n">
        <f aca="false">AE10+AE12</f>
        <v>0</v>
      </c>
      <c r="AF14" s="139" t="n">
        <f aca="false">AF10+AF12</f>
        <v>0</v>
      </c>
      <c r="AG14" s="139" t="n">
        <f aca="false">AG10+AG12</f>
        <v>0</v>
      </c>
      <c r="AH14" s="139" t="n">
        <f aca="false">AH10+AH12</f>
        <v>0</v>
      </c>
      <c r="AI14" s="139" t="n">
        <f aca="false">AI10+AI12</f>
        <v>0</v>
      </c>
      <c r="AJ14" s="139" t="n">
        <f aca="false">AJ10+AJ12</f>
        <v>0</v>
      </c>
      <c r="AK14" s="139" t="n">
        <f aca="false">AK10+AK12</f>
        <v>0</v>
      </c>
      <c r="AL14" s="139" t="n">
        <f aca="false">AL10+AL12</f>
        <v>0</v>
      </c>
      <c r="AM14" s="139" t="n">
        <f aca="false">AM10+AM12</f>
        <v>0</v>
      </c>
      <c r="AN14" s="139" t="n">
        <f aca="false">AN10+AN12</f>
        <v>0</v>
      </c>
      <c r="AO14" s="139" t="n">
        <f aca="false">AO10+AO12</f>
        <v>0</v>
      </c>
      <c r="AP14" s="139" t="n">
        <f aca="false">AP10+AP12</f>
        <v>0</v>
      </c>
      <c r="AQ14" s="139" t="n">
        <f aca="false">AQ10+AQ12</f>
        <v>0</v>
      </c>
      <c r="AR14" s="139" t="n">
        <f aca="false">AR10+AR12</f>
        <v>0</v>
      </c>
      <c r="AS14" s="139" t="n">
        <f aca="false">AS10+AS12</f>
        <v>0</v>
      </c>
      <c r="AT14" s="139" t="n">
        <f aca="false">AT10+AT12</f>
        <v>66</v>
      </c>
      <c r="AU14" s="139" t="n">
        <f aca="false">AU10+AU12</f>
        <v>0</v>
      </c>
      <c r="AV14" s="139" t="n">
        <f aca="false">AV10+AV12</f>
        <v>0</v>
      </c>
      <c r="AW14" s="139" t="n">
        <f aca="false">AW10+AW12</f>
        <v>0</v>
      </c>
      <c r="AX14" s="139" t="n">
        <f aca="false">AX10+AX12</f>
        <v>0</v>
      </c>
      <c r="AY14" s="139" t="n">
        <f aca="false">AY10+AY12</f>
        <v>0</v>
      </c>
      <c r="AZ14" s="139" t="n">
        <f aca="false">AZ10+AZ12</f>
        <v>0</v>
      </c>
      <c r="BA14" s="139" t="n">
        <f aca="false">BA10+BA12</f>
        <v>0</v>
      </c>
      <c r="BB14" s="139" t="n">
        <f aca="false">BB10+BB12</f>
        <v>0</v>
      </c>
      <c r="BC14" s="139" t="n">
        <f aca="false">BC10+BC12</f>
        <v>0</v>
      </c>
      <c r="BD14" s="139" t="n">
        <f aca="false">BD10+BD12</f>
        <v>0</v>
      </c>
      <c r="BE14" s="139" t="n">
        <f aca="false">BE10+BE12</f>
        <v>0</v>
      </c>
      <c r="BF14" s="139" t="n">
        <f aca="false">BF10+BF12</f>
        <v>0</v>
      </c>
      <c r="BG14" s="139" t="n">
        <f aca="false">BG10+BG12</f>
        <v>0</v>
      </c>
      <c r="BH14" s="139" t="n">
        <f aca="false">BH10+BH12</f>
        <v>0</v>
      </c>
      <c r="BI14" s="139" t="n">
        <f aca="false">BI10+BI12</f>
        <v>0</v>
      </c>
      <c r="BJ14" s="139" t="n">
        <f aca="false">BJ10+BJ12</f>
        <v>0</v>
      </c>
      <c r="BK14" s="139" t="n">
        <f aca="false">BK10+BK12</f>
        <v>0</v>
      </c>
      <c r="BL14" s="139" t="n">
        <f aca="false">BL10+BL12</f>
        <v>0</v>
      </c>
      <c r="BM14" s="139" t="n">
        <f aca="false">BM10+BM12</f>
        <v>0</v>
      </c>
      <c r="BN14" s="139" t="n">
        <f aca="false">BN10+BN12</f>
        <v>0</v>
      </c>
      <c r="BO14" s="139" t="n">
        <f aca="false">BO10+BO12</f>
        <v>0</v>
      </c>
      <c r="BP14" s="139" t="n">
        <f aca="false">BP10+BP12</f>
        <v>0</v>
      </c>
      <c r="BQ14" s="139" t="n">
        <f aca="false">BQ10+BQ12</f>
        <v>0</v>
      </c>
      <c r="BR14" s="139" t="n">
        <f aca="false">BR10+BR12</f>
        <v>0</v>
      </c>
      <c r="BS14" s="139" t="n">
        <f aca="false">BS10+BS12</f>
        <v>74</v>
      </c>
      <c r="BT14" s="139" t="n">
        <f aca="false">BT10+BT12</f>
        <v>0</v>
      </c>
      <c r="BU14" s="139" t="n">
        <f aca="false">BU10+BU12</f>
        <v>0</v>
      </c>
      <c r="BV14" s="139" t="n">
        <f aca="false">BV10+BV12</f>
        <v>0</v>
      </c>
      <c r="BW14" s="139" t="n">
        <f aca="false">BW10+BW12</f>
        <v>0</v>
      </c>
      <c r="BX14" s="139" t="n">
        <f aca="false">BX10+BX12</f>
        <v>0</v>
      </c>
      <c r="BY14" s="139" t="n">
        <f aca="false">BY10+BY12</f>
        <v>0</v>
      </c>
      <c r="BZ14" s="139" t="n">
        <f aca="false">BZ10+BZ12</f>
        <v>0</v>
      </c>
      <c r="CA14" s="139" t="n">
        <f aca="false">CA10+CA12</f>
        <v>0</v>
      </c>
      <c r="CB14" s="139" t="n">
        <f aca="false">CB10+CB12</f>
        <v>0</v>
      </c>
      <c r="CC14" s="139" t="n">
        <f aca="false">CC10+CC12</f>
        <v>0</v>
      </c>
      <c r="CD14" s="139" t="n">
        <f aca="false">CD10+CD12</f>
        <v>0</v>
      </c>
      <c r="CE14" s="139" t="n">
        <f aca="false">CE10+CE12</f>
        <v>0</v>
      </c>
      <c r="CF14" s="139" t="n">
        <f aca="false">CF10+CF12</f>
        <v>0</v>
      </c>
      <c r="CG14" s="139" t="n">
        <f aca="false">CG10+CG12</f>
        <v>0</v>
      </c>
      <c r="CH14" s="139" t="n">
        <f aca="false">CH10+CH12</f>
        <v>0</v>
      </c>
      <c r="CI14" s="139" t="n">
        <f aca="false">CI10+CI12</f>
        <v>0</v>
      </c>
      <c r="CJ14" s="139" t="n">
        <f aca="false">CJ10+CJ12</f>
        <v>0</v>
      </c>
      <c r="CK14" s="139" t="n">
        <f aca="false">CK10+CK12</f>
        <v>0</v>
      </c>
      <c r="CL14" s="139" t="n">
        <f aca="false">CL10+CL12</f>
        <v>0</v>
      </c>
      <c r="CM14" s="139" t="n">
        <f aca="false">CM10+CM12</f>
        <v>0</v>
      </c>
      <c r="CN14" s="139" t="n">
        <f aca="false">CN10+CN12</f>
        <v>0</v>
      </c>
      <c r="CO14" s="139" t="n">
        <f aca="false">CO10+CO12</f>
        <v>0</v>
      </c>
      <c r="CP14" s="139" t="n">
        <f aca="false">CP10+CP12</f>
        <v>0</v>
      </c>
      <c r="CQ14" s="139" t="n">
        <f aca="false">CQ10+CQ12</f>
        <v>0</v>
      </c>
      <c r="CR14" s="139" t="n">
        <f aca="false">CR10+CR12</f>
        <v>75</v>
      </c>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41"/>
      <c r="DR14" s="141"/>
      <c r="DS14" s="141"/>
      <c r="DT14" s="141"/>
      <c r="DU14" s="141"/>
      <c r="DV14" s="141"/>
      <c r="DW14" s="142" t="n">
        <v>44</v>
      </c>
      <c r="DX14" s="143" t="n">
        <v>44.02</v>
      </c>
      <c r="DY14" s="143" t="n">
        <f aca="false">+DY10</f>
        <v>44.39</v>
      </c>
      <c r="DZ14" s="129"/>
      <c r="EA14" s="129"/>
      <c r="EB14" s="135"/>
      <c r="EC14" s="130" t="n">
        <f aca="false">N14/M14</f>
        <v>0.965</v>
      </c>
      <c r="ED14" s="130" t="n">
        <f aca="false">N14/G14</f>
        <v>0.591866666666667</v>
      </c>
      <c r="EE14" s="119"/>
      <c r="EF14" s="120"/>
      <c r="EG14" s="120"/>
      <c r="EH14" s="120"/>
      <c r="EI14" s="121"/>
      <c r="EJ14" s="122"/>
    </row>
    <row r="15" s="123" customFormat="true" ht="30" hidden="false" customHeight="true" outlineLevel="0" collapsed="false">
      <c r="A15" s="105"/>
      <c r="B15" s="106"/>
      <c r="C15" s="107"/>
      <c r="D15" s="108"/>
      <c r="E15" s="109"/>
      <c r="F15" s="124" t="s">
        <v>171</v>
      </c>
      <c r="G15" s="144" t="n">
        <f aca="false">+G11</f>
        <v>21950942028</v>
      </c>
      <c r="H15" s="145" t="n">
        <f aca="false">+H11</f>
        <v>2239274028</v>
      </c>
      <c r="I15" s="146" t="n">
        <f aca="false">I11+I13</f>
        <v>2239274028</v>
      </c>
      <c r="J15" s="146" t="n">
        <f aca="false">J11+J13</f>
        <v>15250000</v>
      </c>
      <c r="K15" s="145" t="n">
        <f aca="false">K11+K13</f>
        <v>2239274028</v>
      </c>
      <c r="L15" s="145" t="n">
        <f aca="false">L11</f>
        <v>186734000</v>
      </c>
      <c r="M15" s="145" t="n">
        <f aca="false">M11+M13</f>
        <v>2239274028</v>
      </c>
      <c r="N15" s="145" t="n">
        <f aca="false">+N11</f>
        <v>208535000</v>
      </c>
      <c r="O15" s="145"/>
      <c r="P15" s="145"/>
      <c r="Q15" s="145"/>
      <c r="R15" s="145"/>
      <c r="S15" s="145"/>
      <c r="T15" s="145" t="n">
        <f aca="false">+N15</f>
        <v>208535000</v>
      </c>
      <c r="U15" s="145" t="n">
        <f aca="false">+U11</f>
        <v>11297816000</v>
      </c>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t="n">
        <f aca="false">+AT11</f>
        <v>3900852000</v>
      </c>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t="n">
        <f aca="false">+BS11</f>
        <v>2782000000</v>
      </c>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t="n">
        <f aca="false">+CR11</f>
        <v>1731000000</v>
      </c>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t="n">
        <f aca="false">DW11+DW13</f>
        <v>15250000</v>
      </c>
      <c r="DX15" s="145" t="n">
        <f aca="false">DX11+DX13</f>
        <v>186734000</v>
      </c>
      <c r="DY15" s="145" t="n">
        <f aca="false">DY11+DY13</f>
        <v>208535000</v>
      </c>
      <c r="DZ15" s="147"/>
      <c r="EA15" s="147"/>
      <c r="EB15" s="148"/>
      <c r="EC15" s="149" t="n">
        <f aca="false">N15/M15</f>
        <v>0.0931261638336655</v>
      </c>
      <c r="ED15" s="149" t="n">
        <f aca="false">N15/G15</f>
        <v>0.0095000478673762</v>
      </c>
      <c r="EE15" s="119"/>
      <c r="EF15" s="120"/>
      <c r="EG15" s="120"/>
      <c r="EH15" s="120"/>
      <c r="EI15" s="121"/>
      <c r="EJ15" s="122"/>
    </row>
    <row r="16" s="123" customFormat="true" ht="30" hidden="false" customHeight="true" outlineLevel="0" collapsed="false">
      <c r="A16" s="105"/>
      <c r="B16" s="106" t="n">
        <v>2</v>
      </c>
      <c r="C16" s="150" t="s">
        <v>172</v>
      </c>
      <c r="D16" s="108" t="s">
        <v>97</v>
      </c>
      <c r="E16" s="109" t="n">
        <v>216</v>
      </c>
      <c r="F16" s="110" t="s">
        <v>165</v>
      </c>
      <c r="G16" s="111" t="n">
        <f aca="false">H16+U16+AT16+BS16+CR16</f>
        <v>370</v>
      </c>
      <c r="H16" s="112" t="n">
        <v>5</v>
      </c>
      <c r="I16" s="112" t="n">
        <v>5</v>
      </c>
      <c r="J16" s="112" t="n">
        <v>0</v>
      </c>
      <c r="K16" s="112" t="n">
        <v>5</v>
      </c>
      <c r="L16" s="112" t="n">
        <v>0</v>
      </c>
      <c r="M16" s="112" t="n">
        <v>5</v>
      </c>
      <c r="N16" s="114" t="n">
        <v>0.24</v>
      </c>
      <c r="O16" s="112"/>
      <c r="P16" s="112"/>
      <c r="Q16" s="112"/>
      <c r="R16" s="112"/>
      <c r="S16" s="112"/>
      <c r="T16" s="114" t="n">
        <f aca="false">+N16</f>
        <v>0.24</v>
      </c>
      <c r="U16" s="112" t="n">
        <v>50</v>
      </c>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t="n">
        <v>150</v>
      </c>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t="n">
        <v>135</v>
      </c>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t="n">
        <v>30</v>
      </c>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5"/>
      <c r="DR16" s="115"/>
      <c r="DS16" s="115"/>
      <c r="DT16" s="115"/>
      <c r="DU16" s="115"/>
      <c r="DV16" s="115"/>
      <c r="DW16" s="115" t="n">
        <v>0</v>
      </c>
      <c r="DX16" s="115" t="n">
        <v>0</v>
      </c>
      <c r="DY16" s="116" t="n">
        <f aca="false">+N16</f>
        <v>0.24</v>
      </c>
      <c r="DZ16" s="117"/>
      <c r="EA16" s="117"/>
      <c r="EB16" s="117"/>
      <c r="EC16" s="118" t="n">
        <f aca="false">N16/M16</f>
        <v>0.048</v>
      </c>
      <c r="ED16" s="118" t="n">
        <f aca="false">N16/G16</f>
        <v>0.000648648648648649</v>
      </c>
      <c r="EE16" s="151" t="s">
        <v>173</v>
      </c>
      <c r="EF16" s="152" t="s">
        <v>99</v>
      </c>
      <c r="EG16" s="152" t="s">
        <v>100</v>
      </c>
      <c r="EH16" s="152" t="s">
        <v>101</v>
      </c>
      <c r="EI16" s="153" t="s">
        <v>102</v>
      </c>
      <c r="EJ16" s="122"/>
    </row>
    <row r="17" s="156" customFormat="true" ht="30" hidden="false" customHeight="true" outlineLevel="0" collapsed="false">
      <c r="A17" s="105"/>
      <c r="B17" s="106"/>
      <c r="C17" s="150"/>
      <c r="D17" s="108"/>
      <c r="E17" s="109"/>
      <c r="F17" s="154" t="s">
        <v>167</v>
      </c>
      <c r="G17" s="155" t="n">
        <f aca="false">H17+U17+AT17+BS17+CR17</f>
        <v>45485361000</v>
      </c>
      <c r="H17" s="127" t="n">
        <v>632180000</v>
      </c>
      <c r="I17" s="127" t="n">
        <v>632180000</v>
      </c>
      <c r="J17" s="127" t="n">
        <v>0</v>
      </c>
      <c r="K17" s="127" t="n">
        <v>632180000</v>
      </c>
      <c r="L17" s="127" t="n">
        <v>183792000</v>
      </c>
      <c r="M17" s="127" t="n">
        <v>632180000</v>
      </c>
      <c r="N17" s="127" t="n">
        <f aca="false">L17+6270000</f>
        <v>190062000</v>
      </c>
      <c r="O17" s="127"/>
      <c r="P17" s="127"/>
      <c r="Q17" s="127"/>
      <c r="R17" s="127"/>
      <c r="S17" s="127"/>
      <c r="T17" s="127" t="n">
        <f aca="false">+N17</f>
        <v>190062000</v>
      </c>
      <c r="U17" s="127" t="n">
        <v>5009181000</v>
      </c>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t="n">
        <v>18973000000</v>
      </c>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t="n">
        <v>17075000000</v>
      </c>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t="n">
        <v>3796000000</v>
      </c>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t="n">
        <v>0</v>
      </c>
      <c r="DX17" s="127" t="n">
        <f aca="false">+L17</f>
        <v>183792000</v>
      </c>
      <c r="DY17" s="127" t="n">
        <v>190062000</v>
      </c>
      <c r="DZ17" s="128"/>
      <c r="EA17" s="128"/>
      <c r="EB17" s="128"/>
      <c r="EC17" s="130" t="n">
        <f aca="false">N17/M17</f>
        <v>0.30064538580784</v>
      </c>
      <c r="ED17" s="130" t="n">
        <f aca="false">N17/G17</f>
        <v>0.00417853119820243</v>
      </c>
      <c r="EE17" s="151"/>
      <c r="EF17" s="152"/>
      <c r="EG17" s="152"/>
      <c r="EH17" s="152"/>
      <c r="EI17" s="153"/>
      <c r="EJ17" s="122"/>
    </row>
    <row r="18" s="123" customFormat="true" ht="30" hidden="false" customHeight="true" outlineLevel="0" collapsed="false">
      <c r="A18" s="105"/>
      <c r="B18" s="106"/>
      <c r="C18" s="150"/>
      <c r="D18" s="108"/>
      <c r="E18" s="109"/>
      <c r="F18" s="110" t="s">
        <v>168</v>
      </c>
      <c r="G18" s="131" t="n">
        <v>0</v>
      </c>
      <c r="H18" s="132" t="n">
        <v>0</v>
      </c>
      <c r="I18" s="132" t="n">
        <v>0</v>
      </c>
      <c r="J18" s="132" t="n">
        <v>0</v>
      </c>
      <c r="K18" s="132" t="n">
        <v>0</v>
      </c>
      <c r="L18" s="132" t="n">
        <v>0</v>
      </c>
      <c r="M18" s="132" t="n">
        <v>0</v>
      </c>
      <c r="N18" s="132" t="n">
        <v>0</v>
      </c>
      <c r="O18" s="132" t="n">
        <v>0</v>
      </c>
      <c r="P18" s="132" t="n">
        <v>0</v>
      </c>
      <c r="Q18" s="132" t="n">
        <v>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32" t="n">
        <v>0</v>
      </c>
      <c r="AL18" s="132" t="n">
        <v>0</v>
      </c>
      <c r="AM18" s="132" t="n">
        <v>0</v>
      </c>
      <c r="AN18" s="132" t="n">
        <v>0</v>
      </c>
      <c r="AO18" s="132" t="n">
        <v>0</v>
      </c>
      <c r="AP18" s="132" t="n">
        <v>0</v>
      </c>
      <c r="AQ18" s="132" t="n">
        <v>0</v>
      </c>
      <c r="AR18" s="132" t="n">
        <v>0</v>
      </c>
      <c r="AS18" s="132" t="n">
        <v>0</v>
      </c>
      <c r="AT18" s="132" t="n">
        <v>0</v>
      </c>
      <c r="AU18" s="132" t="n">
        <v>0</v>
      </c>
      <c r="AV18" s="132" t="n">
        <v>0</v>
      </c>
      <c r="AW18" s="132" t="n">
        <v>0</v>
      </c>
      <c r="AX18" s="132" t="n">
        <v>0</v>
      </c>
      <c r="AY18" s="132" t="n">
        <v>0</v>
      </c>
      <c r="AZ18" s="132" t="n">
        <v>0</v>
      </c>
      <c r="BA18" s="132" t="n">
        <v>0</v>
      </c>
      <c r="BB18" s="132" t="n">
        <v>0</v>
      </c>
      <c r="BC18" s="132" t="n">
        <v>0</v>
      </c>
      <c r="BD18" s="132" t="n">
        <v>0</v>
      </c>
      <c r="BE18" s="132" t="n">
        <v>0</v>
      </c>
      <c r="BF18" s="132" t="n">
        <v>0</v>
      </c>
      <c r="BG18" s="132" t="n">
        <v>0</v>
      </c>
      <c r="BH18" s="132" t="n">
        <v>0</v>
      </c>
      <c r="BI18" s="132" t="n">
        <v>0</v>
      </c>
      <c r="BJ18" s="132" t="n">
        <v>0</v>
      </c>
      <c r="BK18" s="132" t="n">
        <v>0</v>
      </c>
      <c r="BL18" s="132" t="n">
        <v>0</v>
      </c>
      <c r="BM18" s="132" t="n">
        <v>0</v>
      </c>
      <c r="BN18" s="132" t="n">
        <v>0</v>
      </c>
      <c r="BO18" s="132" t="n">
        <v>0</v>
      </c>
      <c r="BP18" s="132" t="n">
        <v>0</v>
      </c>
      <c r="BQ18" s="132" t="n">
        <v>0</v>
      </c>
      <c r="BR18" s="132" t="n">
        <v>0</v>
      </c>
      <c r="BS18" s="132" t="n">
        <v>0</v>
      </c>
      <c r="BT18" s="132" t="n">
        <v>0</v>
      </c>
      <c r="BU18" s="132" t="n">
        <v>0</v>
      </c>
      <c r="BV18" s="132" t="n">
        <v>0</v>
      </c>
      <c r="BW18" s="132" t="n">
        <v>0</v>
      </c>
      <c r="BX18" s="132" t="n">
        <v>0</v>
      </c>
      <c r="BY18" s="132" t="n">
        <v>0</v>
      </c>
      <c r="BZ18" s="132" t="n">
        <v>0</v>
      </c>
      <c r="CA18" s="132" t="n">
        <v>0</v>
      </c>
      <c r="CB18" s="132" t="n">
        <v>0</v>
      </c>
      <c r="CC18" s="132" t="n">
        <v>0</v>
      </c>
      <c r="CD18" s="132" t="n">
        <v>0</v>
      </c>
      <c r="CE18" s="132" t="n">
        <v>0</v>
      </c>
      <c r="CF18" s="132" t="n">
        <v>0</v>
      </c>
      <c r="CG18" s="132" t="n">
        <v>0</v>
      </c>
      <c r="CH18" s="132" t="n">
        <v>0</v>
      </c>
      <c r="CI18" s="132" t="n">
        <v>0</v>
      </c>
      <c r="CJ18" s="132" t="n">
        <v>0</v>
      </c>
      <c r="CK18" s="132" t="n">
        <v>0</v>
      </c>
      <c r="CL18" s="132" t="n">
        <v>0</v>
      </c>
      <c r="CM18" s="132" t="n">
        <v>0</v>
      </c>
      <c r="CN18" s="132" t="n">
        <v>0</v>
      </c>
      <c r="CO18" s="132" t="n">
        <v>0</v>
      </c>
      <c r="CP18" s="132" t="n">
        <v>0</v>
      </c>
      <c r="CQ18" s="132" t="n">
        <v>0</v>
      </c>
      <c r="CR18" s="132" t="n">
        <v>0</v>
      </c>
      <c r="CS18" s="132" t="n">
        <v>0</v>
      </c>
      <c r="CT18" s="132" t="n">
        <v>0</v>
      </c>
      <c r="CU18" s="132" t="n">
        <v>0</v>
      </c>
      <c r="CV18" s="132" t="n">
        <v>0</v>
      </c>
      <c r="CW18" s="132" t="n">
        <v>0</v>
      </c>
      <c r="CX18" s="132" t="n">
        <v>0</v>
      </c>
      <c r="CY18" s="132" t="n">
        <v>0</v>
      </c>
      <c r="CZ18" s="132" t="n">
        <v>0</v>
      </c>
      <c r="DA18" s="132" t="n">
        <v>0</v>
      </c>
      <c r="DB18" s="132" t="n">
        <v>0</v>
      </c>
      <c r="DC18" s="132" t="n">
        <v>0</v>
      </c>
      <c r="DD18" s="132" t="n">
        <v>0</v>
      </c>
      <c r="DE18" s="132" t="n">
        <v>0</v>
      </c>
      <c r="DF18" s="132" t="n">
        <v>0</v>
      </c>
      <c r="DG18" s="132" t="n">
        <v>0</v>
      </c>
      <c r="DH18" s="132" t="n">
        <v>0</v>
      </c>
      <c r="DI18" s="132" t="n">
        <v>0</v>
      </c>
      <c r="DJ18" s="132" t="n">
        <v>0</v>
      </c>
      <c r="DK18" s="132" t="n">
        <v>0</v>
      </c>
      <c r="DL18" s="132" t="n">
        <v>0</v>
      </c>
      <c r="DM18" s="132" t="n">
        <v>0</v>
      </c>
      <c r="DN18" s="132" t="n">
        <v>0</v>
      </c>
      <c r="DO18" s="132" t="n">
        <v>0</v>
      </c>
      <c r="DP18" s="132" t="n">
        <v>0</v>
      </c>
      <c r="DQ18" s="132" t="n">
        <v>0</v>
      </c>
      <c r="DR18" s="132" t="n">
        <v>0</v>
      </c>
      <c r="DS18" s="132" t="n">
        <v>0</v>
      </c>
      <c r="DT18" s="132" t="n">
        <v>0</v>
      </c>
      <c r="DU18" s="132" t="n">
        <v>0</v>
      </c>
      <c r="DV18" s="132" t="n">
        <v>0</v>
      </c>
      <c r="DW18" s="132" t="n">
        <v>0</v>
      </c>
      <c r="DX18" s="132" t="n">
        <v>0</v>
      </c>
      <c r="DY18" s="132" t="n">
        <v>0</v>
      </c>
      <c r="DZ18" s="129"/>
      <c r="EA18" s="129"/>
      <c r="EB18" s="134"/>
      <c r="EC18" s="132" t="n">
        <v>0</v>
      </c>
      <c r="ED18" s="132" t="n">
        <v>0</v>
      </c>
      <c r="EE18" s="151"/>
      <c r="EF18" s="152"/>
      <c r="EG18" s="152"/>
      <c r="EH18" s="152"/>
      <c r="EI18" s="153"/>
      <c r="EJ18" s="122"/>
    </row>
    <row r="19" s="123" customFormat="true" ht="30" hidden="false" customHeight="true" outlineLevel="0" collapsed="false">
      <c r="A19" s="105"/>
      <c r="B19" s="106"/>
      <c r="C19" s="150"/>
      <c r="D19" s="108"/>
      <c r="E19" s="109"/>
      <c r="F19" s="124" t="s">
        <v>169</v>
      </c>
      <c r="G19" s="131" t="n">
        <v>0</v>
      </c>
      <c r="H19" s="132" t="n">
        <v>0</v>
      </c>
      <c r="I19" s="132" t="n">
        <v>0</v>
      </c>
      <c r="J19" s="132" t="n">
        <v>0</v>
      </c>
      <c r="K19" s="132" t="n">
        <v>0</v>
      </c>
      <c r="L19" s="132" t="n">
        <v>0</v>
      </c>
      <c r="M19" s="132" t="n">
        <v>0</v>
      </c>
      <c r="N19" s="132"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32" t="n">
        <v>0</v>
      </c>
      <c r="AL19" s="132" t="n">
        <v>0</v>
      </c>
      <c r="AM19" s="132" t="n">
        <v>0</v>
      </c>
      <c r="AN19" s="132" t="n">
        <v>0</v>
      </c>
      <c r="AO19" s="132" t="n">
        <v>0</v>
      </c>
      <c r="AP19" s="132" t="n">
        <v>0</v>
      </c>
      <c r="AQ19" s="132" t="n">
        <v>0</v>
      </c>
      <c r="AR19" s="132" t="n">
        <v>0</v>
      </c>
      <c r="AS19" s="132" t="n">
        <v>0</v>
      </c>
      <c r="AT19" s="132" t="n">
        <v>0</v>
      </c>
      <c r="AU19" s="132" t="n">
        <v>0</v>
      </c>
      <c r="AV19" s="132" t="n">
        <v>0</v>
      </c>
      <c r="AW19" s="132" t="n">
        <v>0</v>
      </c>
      <c r="AX19" s="132" t="n">
        <v>0</v>
      </c>
      <c r="AY19" s="132" t="n">
        <v>0</v>
      </c>
      <c r="AZ19" s="132" t="n">
        <v>0</v>
      </c>
      <c r="BA19" s="132" t="n">
        <v>0</v>
      </c>
      <c r="BB19" s="132" t="n">
        <v>0</v>
      </c>
      <c r="BC19" s="132" t="n">
        <v>0</v>
      </c>
      <c r="BD19" s="132" t="n">
        <v>0</v>
      </c>
      <c r="BE19" s="132" t="n">
        <v>0</v>
      </c>
      <c r="BF19" s="132" t="n">
        <v>0</v>
      </c>
      <c r="BG19" s="132" t="n">
        <v>0</v>
      </c>
      <c r="BH19" s="132" t="n">
        <v>0</v>
      </c>
      <c r="BI19" s="132" t="n">
        <v>0</v>
      </c>
      <c r="BJ19" s="132" t="n">
        <v>0</v>
      </c>
      <c r="BK19" s="132" t="n">
        <v>0</v>
      </c>
      <c r="BL19" s="132" t="n">
        <v>0</v>
      </c>
      <c r="BM19" s="132" t="n">
        <v>0</v>
      </c>
      <c r="BN19" s="132" t="n">
        <v>0</v>
      </c>
      <c r="BO19" s="132" t="n">
        <v>0</v>
      </c>
      <c r="BP19" s="132" t="n">
        <v>0</v>
      </c>
      <c r="BQ19" s="132" t="n">
        <v>0</v>
      </c>
      <c r="BR19" s="132" t="n">
        <v>0</v>
      </c>
      <c r="BS19" s="132" t="n">
        <v>0</v>
      </c>
      <c r="BT19" s="132" t="n">
        <v>0</v>
      </c>
      <c r="BU19" s="132" t="n">
        <v>0</v>
      </c>
      <c r="BV19" s="132" t="n">
        <v>0</v>
      </c>
      <c r="BW19" s="132" t="n">
        <v>0</v>
      </c>
      <c r="BX19" s="132" t="n">
        <v>0</v>
      </c>
      <c r="BY19" s="132" t="n">
        <v>0</v>
      </c>
      <c r="BZ19" s="132" t="n">
        <v>0</v>
      </c>
      <c r="CA19" s="132" t="n">
        <v>0</v>
      </c>
      <c r="CB19" s="132" t="n">
        <v>0</v>
      </c>
      <c r="CC19" s="132" t="n">
        <v>0</v>
      </c>
      <c r="CD19" s="132" t="n">
        <v>0</v>
      </c>
      <c r="CE19" s="132" t="n">
        <v>0</v>
      </c>
      <c r="CF19" s="132" t="n">
        <v>0</v>
      </c>
      <c r="CG19" s="132" t="n">
        <v>0</v>
      </c>
      <c r="CH19" s="132" t="n">
        <v>0</v>
      </c>
      <c r="CI19" s="132" t="n">
        <v>0</v>
      </c>
      <c r="CJ19" s="132" t="n">
        <v>0</v>
      </c>
      <c r="CK19" s="132" t="n">
        <v>0</v>
      </c>
      <c r="CL19" s="132" t="n">
        <v>0</v>
      </c>
      <c r="CM19" s="132" t="n">
        <v>0</v>
      </c>
      <c r="CN19" s="132" t="n">
        <v>0</v>
      </c>
      <c r="CO19" s="132" t="n">
        <v>0</v>
      </c>
      <c r="CP19" s="132" t="n">
        <v>0</v>
      </c>
      <c r="CQ19" s="132" t="n">
        <v>0</v>
      </c>
      <c r="CR19" s="132" t="n">
        <v>0</v>
      </c>
      <c r="CS19" s="132" t="n">
        <v>0</v>
      </c>
      <c r="CT19" s="132" t="n">
        <v>0</v>
      </c>
      <c r="CU19" s="132" t="n">
        <v>0</v>
      </c>
      <c r="CV19" s="132" t="n">
        <v>0</v>
      </c>
      <c r="CW19" s="132" t="n">
        <v>0</v>
      </c>
      <c r="CX19" s="132" t="n">
        <v>0</v>
      </c>
      <c r="CY19" s="132" t="n">
        <v>0</v>
      </c>
      <c r="CZ19" s="132" t="n">
        <v>0</v>
      </c>
      <c r="DA19" s="132" t="n">
        <v>0</v>
      </c>
      <c r="DB19" s="132" t="n">
        <v>0</v>
      </c>
      <c r="DC19" s="132" t="n">
        <v>0</v>
      </c>
      <c r="DD19" s="132" t="n">
        <v>0</v>
      </c>
      <c r="DE19" s="132" t="n">
        <v>0</v>
      </c>
      <c r="DF19" s="132" t="n">
        <v>0</v>
      </c>
      <c r="DG19" s="132" t="n">
        <v>0</v>
      </c>
      <c r="DH19" s="132" t="n">
        <v>0</v>
      </c>
      <c r="DI19" s="132" t="n">
        <v>0</v>
      </c>
      <c r="DJ19" s="132" t="n">
        <v>0</v>
      </c>
      <c r="DK19" s="132" t="n">
        <v>0</v>
      </c>
      <c r="DL19" s="132" t="n">
        <v>0</v>
      </c>
      <c r="DM19" s="132" t="n">
        <v>0</v>
      </c>
      <c r="DN19" s="132" t="n">
        <v>0</v>
      </c>
      <c r="DO19" s="132" t="n">
        <v>0</v>
      </c>
      <c r="DP19" s="132" t="n">
        <v>0</v>
      </c>
      <c r="DQ19" s="132" t="n">
        <v>0</v>
      </c>
      <c r="DR19" s="132" t="n">
        <v>0</v>
      </c>
      <c r="DS19" s="132" t="n">
        <v>0</v>
      </c>
      <c r="DT19" s="132" t="n">
        <v>0</v>
      </c>
      <c r="DU19" s="132" t="n">
        <v>0</v>
      </c>
      <c r="DV19" s="132" t="n">
        <v>0</v>
      </c>
      <c r="DW19" s="132" t="n">
        <v>0</v>
      </c>
      <c r="DX19" s="132" t="n">
        <v>0</v>
      </c>
      <c r="DY19" s="132" t="n">
        <v>0</v>
      </c>
      <c r="DZ19" s="137"/>
      <c r="EA19" s="137"/>
      <c r="EB19" s="137"/>
      <c r="EC19" s="132" t="n">
        <v>0</v>
      </c>
      <c r="ED19" s="132" t="n">
        <v>0</v>
      </c>
      <c r="EE19" s="151"/>
      <c r="EF19" s="152"/>
      <c r="EG19" s="152"/>
      <c r="EH19" s="152"/>
      <c r="EI19" s="153"/>
      <c r="EJ19" s="122"/>
    </row>
    <row r="20" s="123" customFormat="true" ht="30" hidden="false" customHeight="true" outlineLevel="0" collapsed="false">
      <c r="A20" s="105"/>
      <c r="B20" s="106"/>
      <c r="C20" s="150"/>
      <c r="D20" s="108"/>
      <c r="E20" s="109"/>
      <c r="F20" s="110" t="s">
        <v>170</v>
      </c>
      <c r="G20" s="138" t="n">
        <f aca="false">G16+G18</f>
        <v>370</v>
      </c>
      <c r="H20" s="139" t="n">
        <f aca="false">H16+H18</f>
        <v>5</v>
      </c>
      <c r="I20" s="157" t="n">
        <v>5</v>
      </c>
      <c r="J20" s="157" t="n">
        <v>0</v>
      </c>
      <c r="K20" s="158" t="n">
        <f aca="false">+K16</f>
        <v>5</v>
      </c>
      <c r="L20" s="157" t="n">
        <v>0</v>
      </c>
      <c r="M20" s="158" t="n">
        <f aca="false">+M16</f>
        <v>5</v>
      </c>
      <c r="N20" s="159" t="n">
        <f aca="false">+N16</f>
        <v>0.24</v>
      </c>
      <c r="O20" s="157" t="n">
        <v>0</v>
      </c>
      <c r="P20" s="157" t="n">
        <v>0</v>
      </c>
      <c r="Q20" s="157" t="n">
        <v>0</v>
      </c>
      <c r="R20" s="157" t="n">
        <v>0</v>
      </c>
      <c r="S20" s="157" t="n">
        <v>0</v>
      </c>
      <c r="T20" s="159" t="n">
        <f aca="false">+T16</f>
        <v>0.24</v>
      </c>
      <c r="U20" s="139" t="n">
        <f aca="false">U16+U18</f>
        <v>50</v>
      </c>
      <c r="V20" s="139" t="n">
        <f aca="false">V16+V18</f>
        <v>0</v>
      </c>
      <c r="W20" s="139" t="n">
        <f aca="false">W16+W18</f>
        <v>0</v>
      </c>
      <c r="X20" s="139" t="n">
        <f aca="false">X16+X18</f>
        <v>0</v>
      </c>
      <c r="Y20" s="139" t="n">
        <f aca="false">Y16+Y18</f>
        <v>0</v>
      </c>
      <c r="Z20" s="139" t="n">
        <f aca="false">Z16+Z18</f>
        <v>0</v>
      </c>
      <c r="AA20" s="139" t="n">
        <f aca="false">AA16+AA18</f>
        <v>0</v>
      </c>
      <c r="AB20" s="139" t="n">
        <f aca="false">AB16+AB18</f>
        <v>0</v>
      </c>
      <c r="AC20" s="139" t="n">
        <f aca="false">AC16+AC18</f>
        <v>0</v>
      </c>
      <c r="AD20" s="139" t="n">
        <f aca="false">AD16+AD18</f>
        <v>0</v>
      </c>
      <c r="AE20" s="139" t="n">
        <f aca="false">AE16+AE18</f>
        <v>0</v>
      </c>
      <c r="AF20" s="139" t="n">
        <f aca="false">AF16+AF18</f>
        <v>0</v>
      </c>
      <c r="AG20" s="139" t="n">
        <f aca="false">AG16+AG18</f>
        <v>0</v>
      </c>
      <c r="AH20" s="139" t="n">
        <f aca="false">AH16+AH18</f>
        <v>0</v>
      </c>
      <c r="AI20" s="139" t="n">
        <f aca="false">AI16+AI18</f>
        <v>0</v>
      </c>
      <c r="AJ20" s="139" t="n">
        <f aca="false">AJ16+AJ18</f>
        <v>0</v>
      </c>
      <c r="AK20" s="139" t="n">
        <f aca="false">AK16+AK18</f>
        <v>0</v>
      </c>
      <c r="AL20" s="139" t="n">
        <f aca="false">AL16+AL18</f>
        <v>0</v>
      </c>
      <c r="AM20" s="139" t="n">
        <f aca="false">AM16+AM18</f>
        <v>0</v>
      </c>
      <c r="AN20" s="139" t="n">
        <f aca="false">AN16+AN18</f>
        <v>0</v>
      </c>
      <c r="AO20" s="139" t="n">
        <f aca="false">AO16+AO18</f>
        <v>0</v>
      </c>
      <c r="AP20" s="139" t="n">
        <f aca="false">AP16+AP18</f>
        <v>0</v>
      </c>
      <c r="AQ20" s="139" t="n">
        <f aca="false">AQ16+AQ18</f>
        <v>0</v>
      </c>
      <c r="AR20" s="139" t="n">
        <f aca="false">AR16+AR18</f>
        <v>0</v>
      </c>
      <c r="AS20" s="139" t="n">
        <f aca="false">AS16+AS18</f>
        <v>0</v>
      </c>
      <c r="AT20" s="139" t="n">
        <f aca="false">AT16+AT18</f>
        <v>150</v>
      </c>
      <c r="AU20" s="139" t="n">
        <f aca="false">AU16+AU18</f>
        <v>0</v>
      </c>
      <c r="AV20" s="139" t="n">
        <f aca="false">AV16+AV18</f>
        <v>0</v>
      </c>
      <c r="AW20" s="139" t="n">
        <f aca="false">AW16+AW18</f>
        <v>0</v>
      </c>
      <c r="AX20" s="139" t="n">
        <f aca="false">AX16+AX18</f>
        <v>0</v>
      </c>
      <c r="AY20" s="139" t="n">
        <f aca="false">AY16+AY18</f>
        <v>0</v>
      </c>
      <c r="AZ20" s="139" t="n">
        <f aca="false">AZ16+AZ18</f>
        <v>0</v>
      </c>
      <c r="BA20" s="139" t="n">
        <f aca="false">BA16+BA18</f>
        <v>0</v>
      </c>
      <c r="BB20" s="139" t="n">
        <f aca="false">BB16+BB18</f>
        <v>0</v>
      </c>
      <c r="BC20" s="139" t="n">
        <f aca="false">BC16+BC18</f>
        <v>0</v>
      </c>
      <c r="BD20" s="139" t="n">
        <f aca="false">BD16+BD18</f>
        <v>0</v>
      </c>
      <c r="BE20" s="139" t="n">
        <f aca="false">BE16+BE18</f>
        <v>0</v>
      </c>
      <c r="BF20" s="139" t="n">
        <f aca="false">BF16+BF18</f>
        <v>0</v>
      </c>
      <c r="BG20" s="139" t="n">
        <f aca="false">BG16+BG18</f>
        <v>0</v>
      </c>
      <c r="BH20" s="139" t="n">
        <f aca="false">BH16+BH18</f>
        <v>0</v>
      </c>
      <c r="BI20" s="139" t="n">
        <f aca="false">BI16+BI18</f>
        <v>0</v>
      </c>
      <c r="BJ20" s="139" t="n">
        <f aca="false">BJ16+BJ18</f>
        <v>0</v>
      </c>
      <c r="BK20" s="139" t="n">
        <f aca="false">BK16+BK18</f>
        <v>0</v>
      </c>
      <c r="BL20" s="139" t="n">
        <f aca="false">BL16+BL18</f>
        <v>0</v>
      </c>
      <c r="BM20" s="139" t="n">
        <f aca="false">BM16+BM18</f>
        <v>0</v>
      </c>
      <c r="BN20" s="139" t="n">
        <f aca="false">BN16+BN18</f>
        <v>0</v>
      </c>
      <c r="BO20" s="139" t="n">
        <f aca="false">BO16+BO18</f>
        <v>0</v>
      </c>
      <c r="BP20" s="139" t="n">
        <f aca="false">BP16+BP18</f>
        <v>0</v>
      </c>
      <c r="BQ20" s="139" t="n">
        <f aca="false">BQ16+BQ18</f>
        <v>0</v>
      </c>
      <c r="BR20" s="139" t="n">
        <f aca="false">BR16+BR18</f>
        <v>0</v>
      </c>
      <c r="BS20" s="139" t="n">
        <f aca="false">BS16+BS18</f>
        <v>135</v>
      </c>
      <c r="BT20" s="139" t="n">
        <f aca="false">BT16+BT18</f>
        <v>0</v>
      </c>
      <c r="BU20" s="139" t="n">
        <f aca="false">BU16+BU18</f>
        <v>0</v>
      </c>
      <c r="BV20" s="139" t="n">
        <f aca="false">BV16+BV18</f>
        <v>0</v>
      </c>
      <c r="BW20" s="139" t="n">
        <f aca="false">BW16+BW18</f>
        <v>0</v>
      </c>
      <c r="BX20" s="139" t="n">
        <f aca="false">BX16+BX18</f>
        <v>0</v>
      </c>
      <c r="BY20" s="139" t="n">
        <f aca="false">BY16+BY18</f>
        <v>0</v>
      </c>
      <c r="BZ20" s="139" t="n">
        <f aca="false">BZ16+BZ18</f>
        <v>0</v>
      </c>
      <c r="CA20" s="139" t="n">
        <f aca="false">CA16+CA18</f>
        <v>0</v>
      </c>
      <c r="CB20" s="139" t="n">
        <f aca="false">CB16+CB18</f>
        <v>0</v>
      </c>
      <c r="CC20" s="139" t="n">
        <f aca="false">CC16+CC18</f>
        <v>0</v>
      </c>
      <c r="CD20" s="139" t="n">
        <f aca="false">CD16+CD18</f>
        <v>0</v>
      </c>
      <c r="CE20" s="139" t="n">
        <f aca="false">CE16+CE18</f>
        <v>0</v>
      </c>
      <c r="CF20" s="139" t="n">
        <f aca="false">CF16+CF18</f>
        <v>0</v>
      </c>
      <c r="CG20" s="139" t="n">
        <f aca="false">CG16+CG18</f>
        <v>0</v>
      </c>
      <c r="CH20" s="139" t="n">
        <f aca="false">CH16+CH18</f>
        <v>0</v>
      </c>
      <c r="CI20" s="139" t="n">
        <f aca="false">CI16+CI18</f>
        <v>0</v>
      </c>
      <c r="CJ20" s="139" t="n">
        <f aca="false">CJ16+CJ18</f>
        <v>0</v>
      </c>
      <c r="CK20" s="139" t="n">
        <f aca="false">CK16+CK18</f>
        <v>0</v>
      </c>
      <c r="CL20" s="139" t="n">
        <f aca="false">CL16+CL18</f>
        <v>0</v>
      </c>
      <c r="CM20" s="139" t="n">
        <f aca="false">CM16+CM18</f>
        <v>0</v>
      </c>
      <c r="CN20" s="139" t="n">
        <f aca="false">CN16+CN18</f>
        <v>0</v>
      </c>
      <c r="CO20" s="139" t="n">
        <f aca="false">CO16+CO18</f>
        <v>0</v>
      </c>
      <c r="CP20" s="139" t="n">
        <f aca="false">CP16+CP18</f>
        <v>0</v>
      </c>
      <c r="CQ20" s="139" t="n">
        <f aca="false">CQ16+CQ18</f>
        <v>0</v>
      </c>
      <c r="CR20" s="139" t="n">
        <f aca="false">CR16+CR18</f>
        <v>30</v>
      </c>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41"/>
      <c r="DR20" s="141"/>
      <c r="DS20" s="141"/>
      <c r="DT20" s="141"/>
      <c r="DU20" s="141"/>
      <c r="DV20" s="141"/>
      <c r="DW20" s="141" t="n">
        <v>0</v>
      </c>
      <c r="DX20" s="157" t="n">
        <v>0</v>
      </c>
      <c r="DY20" s="160" t="n">
        <f aca="false">+DY16</f>
        <v>0.24</v>
      </c>
      <c r="DZ20" s="161"/>
      <c r="EA20" s="161"/>
      <c r="EB20" s="161"/>
      <c r="EC20" s="162" t="n">
        <f aca="false">+EC16</f>
        <v>0.048</v>
      </c>
      <c r="ED20" s="162" t="n">
        <f aca="false">+ED17</f>
        <v>0.00417853119820243</v>
      </c>
      <c r="EE20" s="151"/>
      <c r="EF20" s="152"/>
      <c r="EG20" s="152"/>
      <c r="EH20" s="152"/>
      <c r="EI20" s="153"/>
      <c r="EJ20" s="122"/>
    </row>
    <row r="21" s="166" customFormat="true" ht="30" hidden="false" customHeight="true" outlineLevel="0" collapsed="false">
      <c r="A21" s="105"/>
      <c r="B21" s="106"/>
      <c r="C21" s="150"/>
      <c r="D21" s="108"/>
      <c r="E21" s="109"/>
      <c r="F21" s="154" t="s">
        <v>171</v>
      </c>
      <c r="G21" s="144" t="n">
        <f aca="false">+G17</f>
        <v>45485361000</v>
      </c>
      <c r="H21" s="145" t="n">
        <f aca="false">+H17</f>
        <v>632180000</v>
      </c>
      <c r="I21" s="145" t="n">
        <f aca="false">+I17</f>
        <v>632180000</v>
      </c>
      <c r="J21" s="163" t="n">
        <v>0</v>
      </c>
      <c r="K21" s="145" t="n">
        <f aca="false">+K17</f>
        <v>632180000</v>
      </c>
      <c r="L21" s="145" t="n">
        <f aca="false">+L17</f>
        <v>183792000</v>
      </c>
      <c r="M21" s="145" t="n">
        <f aca="false">+M17</f>
        <v>632180000</v>
      </c>
      <c r="N21" s="145" t="n">
        <f aca="false">+N17</f>
        <v>190062000</v>
      </c>
      <c r="O21" s="145"/>
      <c r="P21" s="145"/>
      <c r="Q21" s="145"/>
      <c r="R21" s="145"/>
      <c r="S21" s="145"/>
      <c r="T21" s="145" t="n">
        <f aca="false">+T17</f>
        <v>190062000</v>
      </c>
      <c r="U21" s="145" t="n">
        <f aca="false">+U17</f>
        <v>5009181000</v>
      </c>
      <c r="V21" s="145" t="n">
        <f aca="false">+V17</f>
        <v>0</v>
      </c>
      <c r="W21" s="145" t="n">
        <f aca="false">+W17</f>
        <v>0</v>
      </c>
      <c r="X21" s="145" t="n">
        <f aca="false">+X17</f>
        <v>0</v>
      </c>
      <c r="Y21" s="145" t="n">
        <f aca="false">+Y17</f>
        <v>0</v>
      </c>
      <c r="Z21" s="145" t="n">
        <f aca="false">+Z17</f>
        <v>0</v>
      </c>
      <c r="AA21" s="145" t="n">
        <f aca="false">+AA17</f>
        <v>0</v>
      </c>
      <c r="AB21" s="145" t="n">
        <f aca="false">+AB17</f>
        <v>0</v>
      </c>
      <c r="AC21" s="145" t="n">
        <f aca="false">+AC17</f>
        <v>0</v>
      </c>
      <c r="AD21" s="145" t="n">
        <f aca="false">+AD17</f>
        <v>0</v>
      </c>
      <c r="AE21" s="145" t="n">
        <f aca="false">+AE17</f>
        <v>0</v>
      </c>
      <c r="AF21" s="145" t="n">
        <f aca="false">+AF17</f>
        <v>0</v>
      </c>
      <c r="AG21" s="145" t="n">
        <f aca="false">+AG17</f>
        <v>0</v>
      </c>
      <c r="AH21" s="145" t="n">
        <f aca="false">+AH17</f>
        <v>0</v>
      </c>
      <c r="AI21" s="145" t="n">
        <f aca="false">+AI17</f>
        <v>0</v>
      </c>
      <c r="AJ21" s="145" t="n">
        <f aca="false">+AJ17</f>
        <v>0</v>
      </c>
      <c r="AK21" s="145" t="n">
        <f aca="false">+AK17</f>
        <v>0</v>
      </c>
      <c r="AL21" s="145" t="n">
        <f aca="false">+AL17</f>
        <v>0</v>
      </c>
      <c r="AM21" s="145" t="n">
        <f aca="false">+AM17</f>
        <v>0</v>
      </c>
      <c r="AN21" s="145" t="n">
        <f aca="false">+AN17</f>
        <v>0</v>
      </c>
      <c r="AO21" s="145" t="n">
        <f aca="false">+AO17</f>
        <v>0</v>
      </c>
      <c r="AP21" s="145" t="n">
        <f aca="false">+AP17</f>
        <v>0</v>
      </c>
      <c r="AQ21" s="145" t="n">
        <f aca="false">+AQ17</f>
        <v>0</v>
      </c>
      <c r="AR21" s="145" t="n">
        <f aca="false">+AR17</f>
        <v>0</v>
      </c>
      <c r="AS21" s="145" t="n">
        <f aca="false">+AS17</f>
        <v>0</v>
      </c>
      <c r="AT21" s="145" t="n">
        <f aca="false">+AT17</f>
        <v>18973000000</v>
      </c>
      <c r="AU21" s="145" t="n">
        <f aca="false">+AU17</f>
        <v>0</v>
      </c>
      <c r="AV21" s="145" t="n">
        <f aca="false">+AV17</f>
        <v>0</v>
      </c>
      <c r="AW21" s="145" t="n">
        <f aca="false">+AW17</f>
        <v>0</v>
      </c>
      <c r="AX21" s="145" t="n">
        <f aca="false">+AX17</f>
        <v>0</v>
      </c>
      <c r="AY21" s="145" t="n">
        <f aca="false">+AY17</f>
        <v>0</v>
      </c>
      <c r="AZ21" s="145" t="n">
        <f aca="false">+AZ17</f>
        <v>0</v>
      </c>
      <c r="BA21" s="145" t="n">
        <f aca="false">+BA17</f>
        <v>0</v>
      </c>
      <c r="BB21" s="145" t="n">
        <f aca="false">+BB17</f>
        <v>0</v>
      </c>
      <c r="BC21" s="145" t="n">
        <f aca="false">+BC17</f>
        <v>0</v>
      </c>
      <c r="BD21" s="145" t="n">
        <f aca="false">+BD17</f>
        <v>0</v>
      </c>
      <c r="BE21" s="145" t="n">
        <f aca="false">+BE17</f>
        <v>0</v>
      </c>
      <c r="BF21" s="145" t="n">
        <f aca="false">+BF17</f>
        <v>0</v>
      </c>
      <c r="BG21" s="145" t="n">
        <f aca="false">+BG17</f>
        <v>0</v>
      </c>
      <c r="BH21" s="145" t="n">
        <f aca="false">+BH17</f>
        <v>0</v>
      </c>
      <c r="BI21" s="145" t="n">
        <f aca="false">+BI17</f>
        <v>0</v>
      </c>
      <c r="BJ21" s="145" t="n">
        <f aca="false">+BJ17</f>
        <v>0</v>
      </c>
      <c r="BK21" s="145" t="n">
        <f aca="false">+BK17</f>
        <v>0</v>
      </c>
      <c r="BL21" s="145" t="n">
        <f aca="false">+BL17</f>
        <v>0</v>
      </c>
      <c r="BM21" s="145" t="n">
        <f aca="false">+BM17</f>
        <v>0</v>
      </c>
      <c r="BN21" s="145" t="n">
        <f aca="false">+BN17</f>
        <v>0</v>
      </c>
      <c r="BO21" s="145" t="n">
        <f aca="false">+BO17</f>
        <v>0</v>
      </c>
      <c r="BP21" s="145" t="n">
        <f aca="false">+BP17</f>
        <v>0</v>
      </c>
      <c r="BQ21" s="145" t="n">
        <f aca="false">+BQ17</f>
        <v>0</v>
      </c>
      <c r="BR21" s="145" t="n">
        <f aca="false">+BR17</f>
        <v>0</v>
      </c>
      <c r="BS21" s="145" t="n">
        <f aca="false">+BS17</f>
        <v>17075000000</v>
      </c>
      <c r="BT21" s="145" t="n">
        <f aca="false">+BT17</f>
        <v>0</v>
      </c>
      <c r="BU21" s="145" t="n">
        <f aca="false">+BU17</f>
        <v>0</v>
      </c>
      <c r="BV21" s="145" t="n">
        <f aca="false">+BV17</f>
        <v>0</v>
      </c>
      <c r="BW21" s="145" t="n">
        <f aca="false">+BW17</f>
        <v>0</v>
      </c>
      <c r="BX21" s="145" t="n">
        <f aca="false">+BX17</f>
        <v>0</v>
      </c>
      <c r="BY21" s="145" t="n">
        <f aca="false">+BY17</f>
        <v>0</v>
      </c>
      <c r="BZ21" s="145" t="n">
        <f aca="false">+BZ17</f>
        <v>0</v>
      </c>
      <c r="CA21" s="145" t="n">
        <f aca="false">+CA17</f>
        <v>0</v>
      </c>
      <c r="CB21" s="145" t="n">
        <f aca="false">+CB17</f>
        <v>0</v>
      </c>
      <c r="CC21" s="145" t="n">
        <f aca="false">+CC17</f>
        <v>0</v>
      </c>
      <c r="CD21" s="145" t="n">
        <f aca="false">+CD17</f>
        <v>0</v>
      </c>
      <c r="CE21" s="145" t="n">
        <f aca="false">+CE17</f>
        <v>0</v>
      </c>
      <c r="CF21" s="145" t="n">
        <f aca="false">+CF17</f>
        <v>0</v>
      </c>
      <c r="CG21" s="145" t="n">
        <f aca="false">+CG17</f>
        <v>0</v>
      </c>
      <c r="CH21" s="145" t="n">
        <f aca="false">+CH17</f>
        <v>0</v>
      </c>
      <c r="CI21" s="145" t="n">
        <f aca="false">+CI17</f>
        <v>0</v>
      </c>
      <c r="CJ21" s="145" t="n">
        <f aca="false">+CJ17</f>
        <v>0</v>
      </c>
      <c r="CK21" s="145" t="n">
        <f aca="false">+CK17</f>
        <v>0</v>
      </c>
      <c r="CL21" s="145" t="n">
        <f aca="false">+CL17</f>
        <v>0</v>
      </c>
      <c r="CM21" s="145" t="n">
        <f aca="false">+CM17</f>
        <v>0</v>
      </c>
      <c r="CN21" s="145" t="n">
        <f aca="false">+CN17</f>
        <v>0</v>
      </c>
      <c r="CO21" s="145" t="n">
        <f aca="false">+CO17</f>
        <v>0</v>
      </c>
      <c r="CP21" s="145" t="n">
        <f aca="false">+CP17</f>
        <v>0</v>
      </c>
      <c r="CQ21" s="145" t="n">
        <f aca="false">+CQ17</f>
        <v>0</v>
      </c>
      <c r="CR21" s="145" t="n">
        <f aca="false">+CR17</f>
        <v>3796000000</v>
      </c>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t="n">
        <v>0</v>
      </c>
      <c r="DX21" s="145" t="n">
        <f aca="false">+DX17</f>
        <v>183792000</v>
      </c>
      <c r="DY21" s="145" t="n">
        <f aca="false">+DY17</f>
        <v>190062000</v>
      </c>
      <c r="DZ21" s="164"/>
      <c r="EA21" s="164"/>
      <c r="EB21" s="164"/>
      <c r="EC21" s="165" t="n">
        <f aca="false">+EC17</f>
        <v>0.30064538580784</v>
      </c>
      <c r="ED21" s="165" t="n">
        <f aca="false">+ED16</f>
        <v>0.000648648648648649</v>
      </c>
      <c r="EE21" s="151"/>
      <c r="EF21" s="152"/>
      <c r="EG21" s="152"/>
      <c r="EH21" s="152"/>
      <c r="EI21" s="153"/>
      <c r="EJ21" s="122"/>
    </row>
    <row r="22" s="123" customFormat="true" ht="30" hidden="false" customHeight="true" outlineLevel="0" collapsed="false">
      <c r="A22" s="105"/>
      <c r="B22" s="106" t="n">
        <v>3</v>
      </c>
      <c r="C22" s="107" t="s">
        <v>110</v>
      </c>
      <c r="D22" s="108" t="s">
        <v>112</v>
      </c>
      <c r="E22" s="109" t="n">
        <v>214</v>
      </c>
      <c r="F22" s="110" t="s">
        <v>165</v>
      </c>
      <c r="G22" s="167" t="n">
        <v>590</v>
      </c>
      <c r="H22" s="113" t="n">
        <v>54</v>
      </c>
      <c r="I22" s="113" t="n">
        <v>54</v>
      </c>
      <c r="J22" s="113" t="n">
        <v>0</v>
      </c>
      <c r="K22" s="112" t="n">
        <v>54</v>
      </c>
      <c r="L22" s="112" t="n">
        <v>0</v>
      </c>
      <c r="M22" s="112" t="n">
        <v>54</v>
      </c>
      <c r="N22" s="168" t="n">
        <v>4.11</v>
      </c>
      <c r="O22" s="113"/>
      <c r="P22" s="113"/>
      <c r="Q22" s="113"/>
      <c r="R22" s="113"/>
      <c r="S22" s="113"/>
      <c r="T22" s="168" t="n">
        <f aca="false">+N22</f>
        <v>4.11</v>
      </c>
      <c r="U22" s="113" t="n">
        <v>590</v>
      </c>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t="n">
        <v>590</v>
      </c>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t="n">
        <v>590</v>
      </c>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t="n">
        <v>590</v>
      </c>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13" t="n">
        <v>0</v>
      </c>
      <c r="DX22" s="113" t="n">
        <v>0</v>
      </c>
      <c r="DY22" s="116" t="n">
        <f aca="false">+N22</f>
        <v>4.11</v>
      </c>
      <c r="DZ22" s="170"/>
      <c r="EA22" s="170"/>
      <c r="EB22" s="170"/>
      <c r="EC22" s="118" t="n">
        <f aca="false">N22/M22</f>
        <v>0.0761111111111111</v>
      </c>
      <c r="ED22" s="118" t="n">
        <f aca="false">N22/G22</f>
        <v>0.00696610169491525</v>
      </c>
      <c r="EE22" s="171" t="s">
        <v>174</v>
      </c>
      <c r="EF22" s="152" t="s">
        <v>114</v>
      </c>
      <c r="EG22" s="152" t="s">
        <v>115</v>
      </c>
      <c r="EH22" s="152" t="s">
        <v>116</v>
      </c>
      <c r="EI22" s="121" t="s">
        <v>117</v>
      </c>
      <c r="EJ22" s="122"/>
    </row>
    <row r="23" s="156" customFormat="true" ht="30" hidden="false" customHeight="true" outlineLevel="0" collapsed="false">
      <c r="A23" s="105"/>
      <c r="B23" s="106"/>
      <c r="C23" s="107"/>
      <c r="D23" s="108"/>
      <c r="E23" s="109"/>
      <c r="F23" s="154" t="s">
        <v>167</v>
      </c>
      <c r="G23" s="172" t="n">
        <f aca="false">H23+U23+AT23+BS23+CR23</f>
        <v>42657687000</v>
      </c>
      <c r="H23" s="127" t="n">
        <v>846820000</v>
      </c>
      <c r="I23" s="127" t="n">
        <f aca="false">+H23</f>
        <v>846820000</v>
      </c>
      <c r="J23" s="127" t="n">
        <v>0</v>
      </c>
      <c r="K23" s="127" t="n">
        <f aca="false">+I23</f>
        <v>846820000</v>
      </c>
      <c r="L23" s="127" t="n">
        <v>298980000</v>
      </c>
      <c r="M23" s="127" t="n">
        <f aca="false">+K23</f>
        <v>846820000</v>
      </c>
      <c r="N23" s="127" t="n">
        <f aca="false">L23+17549347</f>
        <v>316529347</v>
      </c>
      <c r="O23" s="127"/>
      <c r="P23" s="127"/>
      <c r="Q23" s="127"/>
      <c r="R23" s="127"/>
      <c r="S23" s="127"/>
      <c r="T23" s="127" t="n">
        <f aca="false">+N23</f>
        <v>316529347</v>
      </c>
      <c r="U23" s="127" t="n">
        <v>8798867000</v>
      </c>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t="n">
        <v>11349000000</v>
      </c>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t="n">
        <v>11350000000</v>
      </c>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t="n">
        <v>10313000000</v>
      </c>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27" t="n">
        <v>0</v>
      </c>
      <c r="DX23" s="127" t="n">
        <f aca="false">+L23</f>
        <v>298980000</v>
      </c>
      <c r="DY23" s="128" t="n">
        <v>316529347</v>
      </c>
      <c r="DZ23" s="174"/>
      <c r="EA23" s="174"/>
      <c r="EB23" s="174"/>
      <c r="EC23" s="130" t="n">
        <f aca="false">N23/M23</f>
        <v>0.373785865945537</v>
      </c>
      <c r="ED23" s="130" t="n">
        <f aca="false">N23/G23</f>
        <v>0.00742021823639899</v>
      </c>
      <c r="EE23" s="171"/>
      <c r="EF23" s="152"/>
      <c r="EG23" s="152"/>
      <c r="EH23" s="152"/>
      <c r="EI23" s="121"/>
      <c r="EJ23" s="122"/>
    </row>
    <row r="24" s="123" customFormat="true" ht="30" hidden="false" customHeight="true" outlineLevel="0" collapsed="false">
      <c r="A24" s="105"/>
      <c r="B24" s="106"/>
      <c r="C24" s="107"/>
      <c r="D24" s="108"/>
      <c r="E24" s="109"/>
      <c r="F24" s="110" t="s">
        <v>168</v>
      </c>
      <c r="G24" s="175"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c r="AT24" s="137" t="n">
        <v>0</v>
      </c>
      <c r="AU24" s="137" t="n">
        <v>0</v>
      </c>
      <c r="AV24" s="137" t="n">
        <v>0</v>
      </c>
      <c r="AW24" s="137" t="n">
        <v>0</v>
      </c>
      <c r="AX24" s="137" t="n">
        <v>0</v>
      </c>
      <c r="AY24" s="137" t="n">
        <v>0</v>
      </c>
      <c r="AZ24" s="137" t="n">
        <v>0</v>
      </c>
      <c r="BA24" s="137" t="n">
        <v>0</v>
      </c>
      <c r="BB24" s="137" t="n">
        <v>0</v>
      </c>
      <c r="BC24" s="137" t="n">
        <v>0</v>
      </c>
      <c r="BD24" s="137" t="n">
        <v>0</v>
      </c>
      <c r="BE24" s="137" t="n">
        <v>0</v>
      </c>
      <c r="BF24" s="137" t="n">
        <v>0</v>
      </c>
      <c r="BG24" s="137" t="n">
        <v>0</v>
      </c>
      <c r="BH24" s="137" t="n">
        <v>0</v>
      </c>
      <c r="BI24" s="137" t="n">
        <v>0</v>
      </c>
      <c r="BJ24" s="137" t="n">
        <v>0</v>
      </c>
      <c r="BK24" s="137" t="n">
        <v>0</v>
      </c>
      <c r="BL24" s="137" t="n">
        <v>0</v>
      </c>
      <c r="BM24" s="137" t="n">
        <v>0</v>
      </c>
      <c r="BN24" s="137" t="n">
        <v>0</v>
      </c>
      <c r="BO24" s="137" t="n">
        <v>0</v>
      </c>
      <c r="BP24" s="137" t="n">
        <v>0</v>
      </c>
      <c r="BQ24" s="137" t="n">
        <v>0</v>
      </c>
      <c r="BR24" s="137" t="n">
        <v>0</v>
      </c>
      <c r="BS24" s="137" t="n">
        <v>0</v>
      </c>
      <c r="BT24" s="137" t="n">
        <v>0</v>
      </c>
      <c r="BU24" s="137" t="n">
        <v>0</v>
      </c>
      <c r="BV24" s="137" t="n">
        <v>0</v>
      </c>
      <c r="BW24" s="137" t="n">
        <v>0</v>
      </c>
      <c r="BX24" s="137" t="n">
        <v>0</v>
      </c>
      <c r="BY24" s="137" t="n">
        <v>0</v>
      </c>
      <c r="BZ24" s="137" t="n">
        <v>0</v>
      </c>
      <c r="CA24" s="137" t="n">
        <v>0</v>
      </c>
      <c r="CB24" s="137" t="n">
        <v>0</v>
      </c>
      <c r="CC24" s="137" t="n">
        <v>0</v>
      </c>
      <c r="CD24" s="137" t="n">
        <v>0</v>
      </c>
      <c r="CE24" s="137" t="n">
        <v>0</v>
      </c>
      <c r="CF24" s="137" t="n">
        <v>0</v>
      </c>
      <c r="CG24" s="137" t="n">
        <v>0</v>
      </c>
      <c r="CH24" s="137" t="n">
        <v>0</v>
      </c>
      <c r="CI24" s="137" t="n">
        <v>0</v>
      </c>
      <c r="CJ24" s="137" t="n">
        <v>0</v>
      </c>
      <c r="CK24" s="137" t="n">
        <v>0</v>
      </c>
      <c r="CL24" s="137" t="n">
        <v>0</v>
      </c>
      <c r="CM24" s="137" t="n">
        <v>0</v>
      </c>
      <c r="CN24" s="137" t="n">
        <v>0</v>
      </c>
      <c r="CO24" s="137" t="n">
        <v>0</v>
      </c>
      <c r="CP24" s="137" t="n">
        <v>0</v>
      </c>
      <c r="CQ24" s="137" t="n">
        <v>0</v>
      </c>
      <c r="CR24" s="137" t="n">
        <v>0</v>
      </c>
      <c r="CS24" s="137" t="n">
        <v>0</v>
      </c>
      <c r="CT24" s="137" t="n">
        <v>0</v>
      </c>
      <c r="CU24" s="137" t="n">
        <v>0</v>
      </c>
      <c r="CV24" s="137" t="n">
        <v>0</v>
      </c>
      <c r="CW24" s="137" t="n">
        <v>0</v>
      </c>
      <c r="CX24" s="137" t="n">
        <v>0</v>
      </c>
      <c r="CY24" s="137" t="n">
        <v>0</v>
      </c>
      <c r="CZ24" s="137" t="n">
        <v>0</v>
      </c>
      <c r="DA24" s="137" t="n">
        <v>0</v>
      </c>
      <c r="DB24" s="137" t="n">
        <v>0</v>
      </c>
      <c r="DC24" s="137" t="n">
        <v>0</v>
      </c>
      <c r="DD24" s="137" t="n">
        <v>0</v>
      </c>
      <c r="DE24" s="137" t="n">
        <v>0</v>
      </c>
      <c r="DF24" s="137" t="n">
        <v>0</v>
      </c>
      <c r="DG24" s="137" t="n">
        <v>0</v>
      </c>
      <c r="DH24" s="137" t="n">
        <v>0</v>
      </c>
      <c r="DI24" s="137" t="n">
        <v>0</v>
      </c>
      <c r="DJ24" s="137" t="n">
        <v>0</v>
      </c>
      <c r="DK24" s="137" t="n">
        <v>0</v>
      </c>
      <c r="DL24" s="137" t="n">
        <v>0</v>
      </c>
      <c r="DM24" s="137" t="n">
        <v>0</v>
      </c>
      <c r="DN24" s="137" t="n">
        <v>0</v>
      </c>
      <c r="DO24" s="137" t="n">
        <v>0</v>
      </c>
      <c r="DP24" s="137" t="n">
        <v>0</v>
      </c>
      <c r="DQ24" s="137" t="n">
        <v>0</v>
      </c>
      <c r="DR24" s="137" t="n">
        <v>0</v>
      </c>
      <c r="DS24" s="137" t="n">
        <v>0</v>
      </c>
      <c r="DT24" s="137" t="n">
        <v>0</v>
      </c>
      <c r="DU24" s="137" t="n">
        <v>0</v>
      </c>
      <c r="DV24" s="137" t="n">
        <v>0</v>
      </c>
      <c r="DW24" s="137" t="n">
        <v>0</v>
      </c>
      <c r="DX24" s="137" t="n">
        <v>0</v>
      </c>
      <c r="DY24" s="137" t="n">
        <v>0</v>
      </c>
      <c r="DZ24" s="161"/>
      <c r="EA24" s="161"/>
      <c r="EB24" s="161"/>
      <c r="EC24" s="137" t="n">
        <v>0</v>
      </c>
      <c r="ED24" s="137" t="n">
        <v>0</v>
      </c>
      <c r="EE24" s="171"/>
      <c r="EF24" s="152"/>
      <c r="EG24" s="152"/>
      <c r="EH24" s="152"/>
      <c r="EI24" s="121"/>
      <c r="EJ24" s="122"/>
    </row>
    <row r="25" s="123" customFormat="true" ht="30" hidden="false" customHeight="true" outlineLevel="0" collapsed="false">
      <c r="A25" s="105"/>
      <c r="B25" s="106"/>
      <c r="C25" s="107"/>
      <c r="D25" s="108"/>
      <c r="E25" s="109"/>
      <c r="F25" s="124" t="s">
        <v>169</v>
      </c>
      <c r="G25" s="175"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7" t="n">
        <v>0</v>
      </c>
      <c r="V25" s="137" t="n">
        <v>0</v>
      </c>
      <c r="W25" s="137" t="n">
        <v>0</v>
      </c>
      <c r="X25" s="137" t="n">
        <v>0</v>
      </c>
      <c r="Y25" s="137" t="n">
        <v>0</v>
      </c>
      <c r="Z25" s="137" t="n">
        <v>0</v>
      </c>
      <c r="AA25" s="137" t="n">
        <v>0</v>
      </c>
      <c r="AB25" s="137" t="n">
        <v>0</v>
      </c>
      <c r="AC25" s="137" t="n">
        <v>0</v>
      </c>
      <c r="AD25" s="137" t="n">
        <v>0</v>
      </c>
      <c r="AE25" s="137" t="n">
        <v>0</v>
      </c>
      <c r="AF25" s="137" t="n">
        <v>0</v>
      </c>
      <c r="AG25" s="137" t="n">
        <v>0</v>
      </c>
      <c r="AH25" s="137" t="n">
        <v>0</v>
      </c>
      <c r="AI25" s="137" t="n">
        <v>0</v>
      </c>
      <c r="AJ25" s="137" t="n">
        <v>0</v>
      </c>
      <c r="AK25" s="137" t="n">
        <v>0</v>
      </c>
      <c r="AL25" s="137" t="n">
        <v>0</v>
      </c>
      <c r="AM25" s="137" t="n">
        <v>0</v>
      </c>
      <c r="AN25" s="137" t="n">
        <v>0</v>
      </c>
      <c r="AO25" s="137" t="n">
        <v>0</v>
      </c>
      <c r="AP25" s="137" t="n">
        <v>0</v>
      </c>
      <c r="AQ25" s="137" t="n">
        <v>0</v>
      </c>
      <c r="AR25" s="137" t="n">
        <v>0</v>
      </c>
      <c r="AS25" s="137" t="n">
        <v>0</v>
      </c>
      <c r="AT25" s="137" t="n">
        <v>0</v>
      </c>
      <c r="AU25" s="137" t="n">
        <v>0</v>
      </c>
      <c r="AV25" s="137" t="n">
        <v>0</v>
      </c>
      <c r="AW25" s="137" t="n">
        <v>0</v>
      </c>
      <c r="AX25" s="137" t="n">
        <v>0</v>
      </c>
      <c r="AY25" s="137" t="n">
        <v>0</v>
      </c>
      <c r="AZ25" s="137" t="n">
        <v>0</v>
      </c>
      <c r="BA25" s="137" t="n">
        <v>0</v>
      </c>
      <c r="BB25" s="137" t="n">
        <v>0</v>
      </c>
      <c r="BC25" s="137" t="n">
        <v>0</v>
      </c>
      <c r="BD25" s="137" t="n">
        <v>0</v>
      </c>
      <c r="BE25" s="137" t="n">
        <v>0</v>
      </c>
      <c r="BF25" s="137" t="n">
        <v>0</v>
      </c>
      <c r="BG25" s="137" t="n">
        <v>0</v>
      </c>
      <c r="BH25" s="137" t="n">
        <v>0</v>
      </c>
      <c r="BI25" s="137" t="n">
        <v>0</v>
      </c>
      <c r="BJ25" s="137" t="n">
        <v>0</v>
      </c>
      <c r="BK25" s="137" t="n">
        <v>0</v>
      </c>
      <c r="BL25" s="137" t="n">
        <v>0</v>
      </c>
      <c r="BM25" s="137" t="n">
        <v>0</v>
      </c>
      <c r="BN25" s="137" t="n">
        <v>0</v>
      </c>
      <c r="BO25" s="137" t="n">
        <v>0</v>
      </c>
      <c r="BP25" s="137" t="n">
        <v>0</v>
      </c>
      <c r="BQ25" s="137" t="n">
        <v>0</v>
      </c>
      <c r="BR25" s="137" t="n">
        <v>0</v>
      </c>
      <c r="BS25" s="137" t="n">
        <v>0</v>
      </c>
      <c r="BT25" s="137" t="n">
        <v>0</v>
      </c>
      <c r="BU25" s="137" t="n">
        <v>0</v>
      </c>
      <c r="BV25" s="137" t="n">
        <v>0</v>
      </c>
      <c r="BW25" s="137" t="n">
        <v>0</v>
      </c>
      <c r="BX25" s="137" t="n">
        <v>0</v>
      </c>
      <c r="BY25" s="137" t="n">
        <v>0</v>
      </c>
      <c r="BZ25" s="137" t="n">
        <v>0</v>
      </c>
      <c r="CA25" s="137" t="n">
        <v>0</v>
      </c>
      <c r="CB25" s="137" t="n">
        <v>0</v>
      </c>
      <c r="CC25" s="137" t="n">
        <v>0</v>
      </c>
      <c r="CD25" s="137" t="n">
        <v>0</v>
      </c>
      <c r="CE25" s="137" t="n">
        <v>0</v>
      </c>
      <c r="CF25" s="137" t="n">
        <v>0</v>
      </c>
      <c r="CG25" s="137" t="n">
        <v>0</v>
      </c>
      <c r="CH25" s="137" t="n">
        <v>0</v>
      </c>
      <c r="CI25" s="137" t="n">
        <v>0</v>
      </c>
      <c r="CJ25" s="137" t="n">
        <v>0</v>
      </c>
      <c r="CK25" s="137" t="n">
        <v>0</v>
      </c>
      <c r="CL25" s="137" t="n">
        <v>0</v>
      </c>
      <c r="CM25" s="137" t="n">
        <v>0</v>
      </c>
      <c r="CN25" s="137" t="n">
        <v>0</v>
      </c>
      <c r="CO25" s="137" t="n">
        <v>0</v>
      </c>
      <c r="CP25" s="137" t="n">
        <v>0</v>
      </c>
      <c r="CQ25" s="137" t="n">
        <v>0</v>
      </c>
      <c r="CR25" s="137" t="n">
        <v>0</v>
      </c>
      <c r="CS25" s="137" t="n">
        <v>0</v>
      </c>
      <c r="CT25" s="137" t="n">
        <v>0</v>
      </c>
      <c r="CU25" s="137" t="n">
        <v>0</v>
      </c>
      <c r="CV25" s="137" t="n">
        <v>0</v>
      </c>
      <c r="CW25" s="137" t="n">
        <v>0</v>
      </c>
      <c r="CX25" s="137" t="n">
        <v>0</v>
      </c>
      <c r="CY25" s="137" t="n">
        <v>0</v>
      </c>
      <c r="CZ25" s="137" t="n">
        <v>0</v>
      </c>
      <c r="DA25" s="137" t="n">
        <v>0</v>
      </c>
      <c r="DB25" s="137" t="n">
        <v>0</v>
      </c>
      <c r="DC25" s="137" t="n">
        <v>0</v>
      </c>
      <c r="DD25" s="137" t="n">
        <v>0</v>
      </c>
      <c r="DE25" s="137" t="n">
        <v>0</v>
      </c>
      <c r="DF25" s="137" t="n">
        <v>0</v>
      </c>
      <c r="DG25" s="137" t="n">
        <v>0</v>
      </c>
      <c r="DH25" s="137" t="n">
        <v>0</v>
      </c>
      <c r="DI25" s="137" t="n">
        <v>0</v>
      </c>
      <c r="DJ25" s="137" t="n">
        <v>0</v>
      </c>
      <c r="DK25" s="137" t="n">
        <v>0</v>
      </c>
      <c r="DL25" s="137" t="n">
        <v>0</v>
      </c>
      <c r="DM25" s="137" t="n">
        <v>0</v>
      </c>
      <c r="DN25" s="137" t="n">
        <v>0</v>
      </c>
      <c r="DO25" s="137" t="n">
        <v>0</v>
      </c>
      <c r="DP25" s="137" t="n">
        <v>0</v>
      </c>
      <c r="DQ25" s="137" t="n">
        <v>0</v>
      </c>
      <c r="DR25" s="137" t="n">
        <v>0</v>
      </c>
      <c r="DS25" s="137" t="n">
        <v>0</v>
      </c>
      <c r="DT25" s="137" t="n">
        <v>0</v>
      </c>
      <c r="DU25" s="137" t="n">
        <v>0</v>
      </c>
      <c r="DV25" s="137" t="n">
        <v>0</v>
      </c>
      <c r="DW25" s="137" t="n">
        <v>0</v>
      </c>
      <c r="DX25" s="137" t="n">
        <v>0</v>
      </c>
      <c r="DY25" s="137" t="n">
        <v>0</v>
      </c>
      <c r="DZ25" s="161"/>
      <c r="EA25" s="161"/>
      <c r="EB25" s="161"/>
      <c r="EC25" s="137" t="n">
        <v>0</v>
      </c>
      <c r="ED25" s="137" t="n">
        <v>0</v>
      </c>
      <c r="EE25" s="171"/>
      <c r="EF25" s="152"/>
      <c r="EG25" s="152"/>
      <c r="EH25" s="152"/>
      <c r="EI25" s="121"/>
      <c r="EJ25" s="122"/>
    </row>
    <row r="26" s="123" customFormat="true" ht="30" hidden="false" customHeight="true" outlineLevel="0" collapsed="false">
      <c r="A26" s="105"/>
      <c r="B26" s="106"/>
      <c r="C26" s="107"/>
      <c r="D26" s="108"/>
      <c r="E26" s="109"/>
      <c r="F26" s="110" t="s">
        <v>170</v>
      </c>
      <c r="G26" s="175" t="n">
        <f aca="false">G22+G24</f>
        <v>590</v>
      </c>
      <c r="H26" s="137" t="n">
        <f aca="false">H22+H24</f>
        <v>54</v>
      </c>
      <c r="I26" s="137" t="n">
        <f aca="false">I22+I24</f>
        <v>54</v>
      </c>
      <c r="J26" s="137" t="n">
        <f aca="false">J22+J24</f>
        <v>0</v>
      </c>
      <c r="K26" s="137" t="n">
        <f aca="false">K22+K24</f>
        <v>54</v>
      </c>
      <c r="L26" s="137" t="n">
        <f aca="false">L22+L24</f>
        <v>0</v>
      </c>
      <c r="M26" s="137" t="n">
        <f aca="false">M22+M24</f>
        <v>54</v>
      </c>
      <c r="N26" s="176" t="n">
        <f aca="false">+N22</f>
        <v>4.11</v>
      </c>
      <c r="O26" s="137" t="n">
        <f aca="false">O22+O24</f>
        <v>0</v>
      </c>
      <c r="P26" s="137" t="n">
        <f aca="false">P22+P24</f>
        <v>0</v>
      </c>
      <c r="Q26" s="137" t="n">
        <f aca="false">Q22+Q24</f>
        <v>0</v>
      </c>
      <c r="R26" s="137" t="n">
        <f aca="false">R22+R24</f>
        <v>0</v>
      </c>
      <c r="S26" s="137" t="n">
        <f aca="false">S22+S24</f>
        <v>0</v>
      </c>
      <c r="T26" s="176" t="n">
        <f aca="false">T22+T24</f>
        <v>4.11</v>
      </c>
      <c r="U26" s="137" t="n">
        <f aca="false">U22+U24</f>
        <v>590</v>
      </c>
      <c r="V26" s="137" t="n">
        <f aca="false">V22+V24</f>
        <v>0</v>
      </c>
      <c r="W26" s="137" t="n">
        <f aca="false">W22+W24</f>
        <v>0</v>
      </c>
      <c r="X26" s="137" t="n">
        <f aca="false">X22+X24</f>
        <v>0</v>
      </c>
      <c r="Y26" s="137" t="n">
        <f aca="false">Y22+Y24</f>
        <v>0</v>
      </c>
      <c r="Z26" s="137" t="n">
        <f aca="false">Z22+Z24</f>
        <v>0</v>
      </c>
      <c r="AA26" s="137" t="n">
        <f aca="false">AA22+AA24</f>
        <v>0</v>
      </c>
      <c r="AB26" s="137" t="n">
        <f aca="false">AB22+AB24</f>
        <v>0</v>
      </c>
      <c r="AC26" s="137" t="n">
        <f aca="false">AC22+AC24</f>
        <v>0</v>
      </c>
      <c r="AD26" s="137" t="n">
        <f aca="false">AD22+AD24</f>
        <v>0</v>
      </c>
      <c r="AE26" s="137" t="n">
        <f aca="false">AE22+AE24</f>
        <v>0</v>
      </c>
      <c r="AF26" s="137" t="n">
        <f aca="false">AF22+AF24</f>
        <v>0</v>
      </c>
      <c r="AG26" s="137" t="n">
        <f aca="false">AG22+AG24</f>
        <v>0</v>
      </c>
      <c r="AH26" s="137" t="n">
        <f aca="false">AH22+AH24</f>
        <v>0</v>
      </c>
      <c r="AI26" s="137" t="n">
        <f aca="false">AI22+AI24</f>
        <v>0</v>
      </c>
      <c r="AJ26" s="137" t="n">
        <f aca="false">AJ22+AJ24</f>
        <v>0</v>
      </c>
      <c r="AK26" s="137" t="n">
        <f aca="false">AK22+AK24</f>
        <v>0</v>
      </c>
      <c r="AL26" s="137" t="n">
        <f aca="false">AL22+AL24</f>
        <v>0</v>
      </c>
      <c r="AM26" s="137" t="n">
        <f aca="false">AM22+AM24</f>
        <v>0</v>
      </c>
      <c r="AN26" s="137" t="n">
        <f aca="false">AN22+AN24</f>
        <v>0</v>
      </c>
      <c r="AO26" s="137" t="n">
        <f aca="false">AO22+AO24</f>
        <v>0</v>
      </c>
      <c r="AP26" s="137" t="n">
        <f aca="false">AP22+AP24</f>
        <v>0</v>
      </c>
      <c r="AQ26" s="137" t="n">
        <f aca="false">AQ22+AQ24</f>
        <v>0</v>
      </c>
      <c r="AR26" s="137" t="n">
        <f aca="false">AR22+AR24</f>
        <v>0</v>
      </c>
      <c r="AS26" s="137" t="n">
        <f aca="false">AS22+AS24</f>
        <v>0</v>
      </c>
      <c r="AT26" s="137" t="n">
        <f aca="false">AT22+AT24</f>
        <v>590</v>
      </c>
      <c r="AU26" s="137" t="n">
        <f aca="false">AU22+AU24</f>
        <v>0</v>
      </c>
      <c r="AV26" s="137" t="n">
        <f aca="false">AV22+AV24</f>
        <v>0</v>
      </c>
      <c r="AW26" s="137" t="n">
        <f aca="false">AW22+AW24</f>
        <v>0</v>
      </c>
      <c r="AX26" s="137" t="n">
        <f aca="false">AX22+AX24</f>
        <v>0</v>
      </c>
      <c r="AY26" s="137" t="n">
        <f aca="false">AY22+AY24</f>
        <v>0</v>
      </c>
      <c r="AZ26" s="137" t="n">
        <f aca="false">AZ22+AZ24</f>
        <v>0</v>
      </c>
      <c r="BA26" s="137" t="n">
        <f aca="false">BA22+BA24</f>
        <v>0</v>
      </c>
      <c r="BB26" s="137" t="n">
        <f aca="false">BB22+BB24</f>
        <v>0</v>
      </c>
      <c r="BC26" s="137" t="n">
        <f aca="false">BC22+BC24</f>
        <v>0</v>
      </c>
      <c r="BD26" s="137" t="n">
        <f aca="false">BD22+BD24</f>
        <v>0</v>
      </c>
      <c r="BE26" s="137" t="n">
        <f aca="false">BE22+BE24</f>
        <v>0</v>
      </c>
      <c r="BF26" s="137" t="n">
        <f aca="false">BF22+BF24</f>
        <v>0</v>
      </c>
      <c r="BG26" s="137" t="n">
        <f aca="false">BG22+BG24</f>
        <v>0</v>
      </c>
      <c r="BH26" s="137" t="n">
        <f aca="false">BH22+BH24</f>
        <v>0</v>
      </c>
      <c r="BI26" s="137" t="n">
        <f aca="false">BI22+BI24</f>
        <v>0</v>
      </c>
      <c r="BJ26" s="137" t="n">
        <f aca="false">BJ22+BJ24</f>
        <v>0</v>
      </c>
      <c r="BK26" s="137" t="n">
        <f aca="false">BK22+BK24</f>
        <v>0</v>
      </c>
      <c r="BL26" s="137" t="n">
        <f aca="false">BL22+BL24</f>
        <v>0</v>
      </c>
      <c r="BM26" s="137" t="n">
        <f aca="false">BM22+BM24</f>
        <v>0</v>
      </c>
      <c r="BN26" s="137" t="n">
        <f aca="false">BN22+BN24</f>
        <v>0</v>
      </c>
      <c r="BO26" s="137" t="n">
        <f aca="false">BO22+BO24</f>
        <v>0</v>
      </c>
      <c r="BP26" s="137" t="n">
        <f aca="false">BP22+BP24</f>
        <v>0</v>
      </c>
      <c r="BQ26" s="137" t="n">
        <f aca="false">BQ22+BQ24</f>
        <v>0</v>
      </c>
      <c r="BR26" s="137" t="n">
        <f aca="false">BR22+BR24</f>
        <v>0</v>
      </c>
      <c r="BS26" s="137" t="n">
        <f aca="false">BS22+BS24</f>
        <v>590</v>
      </c>
      <c r="BT26" s="137" t="n">
        <f aca="false">BT22+BT24</f>
        <v>0</v>
      </c>
      <c r="BU26" s="137" t="n">
        <f aca="false">BU22+BU24</f>
        <v>0</v>
      </c>
      <c r="BV26" s="137" t="n">
        <f aca="false">BV22+BV24</f>
        <v>0</v>
      </c>
      <c r="BW26" s="137" t="n">
        <f aca="false">BW22+BW24</f>
        <v>0</v>
      </c>
      <c r="BX26" s="137" t="n">
        <f aca="false">BX22+BX24</f>
        <v>0</v>
      </c>
      <c r="BY26" s="137" t="n">
        <f aca="false">BY22+BY24</f>
        <v>0</v>
      </c>
      <c r="BZ26" s="137" t="n">
        <f aca="false">BZ22+BZ24</f>
        <v>0</v>
      </c>
      <c r="CA26" s="137" t="n">
        <f aca="false">CA22+CA24</f>
        <v>0</v>
      </c>
      <c r="CB26" s="137" t="n">
        <f aca="false">CB22+CB24</f>
        <v>0</v>
      </c>
      <c r="CC26" s="137" t="n">
        <f aca="false">CC22+CC24</f>
        <v>0</v>
      </c>
      <c r="CD26" s="137" t="n">
        <f aca="false">CD22+CD24</f>
        <v>0</v>
      </c>
      <c r="CE26" s="137" t="n">
        <f aca="false">CE22+CE24</f>
        <v>0</v>
      </c>
      <c r="CF26" s="137" t="n">
        <f aca="false">CF22+CF24</f>
        <v>0</v>
      </c>
      <c r="CG26" s="137" t="n">
        <f aca="false">CG22+CG24</f>
        <v>0</v>
      </c>
      <c r="CH26" s="137" t="n">
        <f aca="false">CH22+CH24</f>
        <v>0</v>
      </c>
      <c r="CI26" s="137" t="n">
        <f aca="false">CI22+CI24</f>
        <v>0</v>
      </c>
      <c r="CJ26" s="137" t="n">
        <f aca="false">CJ22+CJ24</f>
        <v>0</v>
      </c>
      <c r="CK26" s="137" t="n">
        <f aca="false">CK22+CK24</f>
        <v>0</v>
      </c>
      <c r="CL26" s="137" t="n">
        <f aca="false">CL22+CL24</f>
        <v>0</v>
      </c>
      <c r="CM26" s="137" t="n">
        <f aca="false">CM22+CM24</f>
        <v>0</v>
      </c>
      <c r="CN26" s="137" t="n">
        <f aca="false">CN22+CN24</f>
        <v>0</v>
      </c>
      <c r="CO26" s="137" t="n">
        <f aca="false">CO22+CO24</f>
        <v>0</v>
      </c>
      <c r="CP26" s="137" t="n">
        <f aca="false">CP22+CP24</f>
        <v>0</v>
      </c>
      <c r="CQ26" s="137" t="n">
        <f aca="false">CQ22+CQ24</f>
        <v>0</v>
      </c>
      <c r="CR26" s="137" t="n">
        <f aca="false">CR22+CR24</f>
        <v>590</v>
      </c>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37" t="n">
        <v>0</v>
      </c>
      <c r="DX26" s="137" t="n">
        <v>0</v>
      </c>
      <c r="DY26" s="178" t="n">
        <f aca="false">+DY22</f>
        <v>4.11</v>
      </c>
      <c r="DZ26" s="161"/>
      <c r="EA26" s="161"/>
      <c r="EB26" s="161"/>
      <c r="EC26" s="179" t="n">
        <f aca="false">DY26/H26</f>
        <v>0.0761111111111111</v>
      </c>
      <c r="ED26" s="179" t="n">
        <f aca="false">DY26/G26</f>
        <v>0.00696610169491525</v>
      </c>
      <c r="EE26" s="171"/>
      <c r="EF26" s="152"/>
      <c r="EG26" s="152"/>
      <c r="EH26" s="152"/>
      <c r="EI26" s="121"/>
      <c r="EJ26" s="122"/>
    </row>
    <row r="27" s="166" customFormat="true" ht="30" hidden="false" customHeight="true" outlineLevel="0" collapsed="false">
      <c r="A27" s="105"/>
      <c r="B27" s="106"/>
      <c r="C27" s="107"/>
      <c r="D27" s="108"/>
      <c r="E27" s="109"/>
      <c r="F27" s="154" t="s">
        <v>171</v>
      </c>
      <c r="G27" s="144" t="n">
        <f aca="false">+G23+G25</f>
        <v>42657687000</v>
      </c>
      <c r="H27" s="145" t="n">
        <f aca="false">+H23+H25</f>
        <v>846820000</v>
      </c>
      <c r="I27" s="145" t="n">
        <f aca="false">+I23+I25</f>
        <v>846820000</v>
      </c>
      <c r="J27" s="145" t="n">
        <f aca="false">+J23+J25</f>
        <v>0</v>
      </c>
      <c r="K27" s="145" t="n">
        <f aca="false">+K23+K25</f>
        <v>846820000</v>
      </c>
      <c r="L27" s="145" t="n">
        <f aca="false">+L23+L25</f>
        <v>298980000</v>
      </c>
      <c r="M27" s="145" t="n">
        <f aca="false">+M23+M25</f>
        <v>846820000</v>
      </c>
      <c r="N27" s="145" t="n">
        <f aca="false">+N23+N25</f>
        <v>316529347</v>
      </c>
      <c r="O27" s="145" t="n">
        <f aca="false">+O23+O25</f>
        <v>0</v>
      </c>
      <c r="P27" s="145" t="n">
        <f aca="false">+P23+P25</f>
        <v>0</v>
      </c>
      <c r="Q27" s="145" t="n">
        <f aca="false">+Q23+Q25</f>
        <v>0</v>
      </c>
      <c r="R27" s="145" t="n">
        <f aca="false">+R23+R25</f>
        <v>0</v>
      </c>
      <c r="S27" s="145" t="n">
        <f aca="false">+S23+S25</f>
        <v>0</v>
      </c>
      <c r="T27" s="145" t="n">
        <f aca="false">+T23+T25</f>
        <v>316529347</v>
      </c>
      <c r="U27" s="145" t="n">
        <f aca="false">+U23</f>
        <v>8798867000</v>
      </c>
      <c r="V27" s="145" t="n">
        <f aca="false">+V23</f>
        <v>0</v>
      </c>
      <c r="W27" s="145" t="n">
        <f aca="false">+W23</f>
        <v>0</v>
      </c>
      <c r="X27" s="145" t="n">
        <f aca="false">+X23</f>
        <v>0</v>
      </c>
      <c r="Y27" s="145" t="n">
        <f aca="false">+Y23</f>
        <v>0</v>
      </c>
      <c r="Z27" s="145" t="n">
        <f aca="false">+Z23</f>
        <v>0</v>
      </c>
      <c r="AA27" s="145" t="n">
        <f aca="false">+AA23</f>
        <v>0</v>
      </c>
      <c r="AB27" s="145" t="n">
        <f aca="false">+AB23</f>
        <v>0</v>
      </c>
      <c r="AC27" s="145" t="n">
        <f aca="false">+AC23</f>
        <v>0</v>
      </c>
      <c r="AD27" s="145" t="n">
        <f aca="false">+AD23</f>
        <v>0</v>
      </c>
      <c r="AE27" s="145" t="n">
        <f aca="false">+AE23</f>
        <v>0</v>
      </c>
      <c r="AF27" s="145" t="n">
        <f aca="false">+AF23</f>
        <v>0</v>
      </c>
      <c r="AG27" s="145" t="n">
        <f aca="false">+AG23</f>
        <v>0</v>
      </c>
      <c r="AH27" s="145" t="n">
        <f aca="false">+AH23</f>
        <v>0</v>
      </c>
      <c r="AI27" s="145" t="n">
        <f aca="false">+AI23</f>
        <v>0</v>
      </c>
      <c r="AJ27" s="145" t="n">
        <f aca="false">+AJ23</f>
        <v>0</v>
      </c>
      <c r="AK27" s="145" t="n">
        <f aca="false">+AK23</f>
        <v>0</v>
      </c>
      <c r="AL27" s="145" t="n">
        <f aca="false">+AL23</f>
        <v>0</v>
      </c>
      <c r="AM27" s="145" t="n">
        <f aca="false">+AM23</f>
        <v>0</v>
      </c>
      <c r="AN27" s="145" t="n">
        <f aca="false">+AN23</f>
        <v>0</v>
      </c>
      <c r="AO27" s="145" t="n">
        <f aca="false">+AO23</f>
        <v>0</v>
      </c>
      <c r="AP27" s="145" t="n">
        <f aca="false">+AP23</f>
        <v>0</v>
      </c>
      <c r="AQ27" s="145" t="n">
        <f aca="false">+AQ23</f>
        <v>0</v>
      </c>
      <c r="AR27" s="145" t="n">
        <f aca="false">+AR23</f>
        <v>0</v>
      </c>
      <c r="AS27" s="145" t="n">
        <f aca="false">+AS23</f>
        <v>0</v>
      </c>
      <c r="AT27" s="145" t="n">
        <f aca="false">+AT23</f>
        <v>11349000000</v>
      </c>
      <c r="AU27" s="145" t="n">
        <f aca="false">+AU23</f>
        <v>0</v>
      </c>
      <c r="AV27" s="145" t="n">
        <f aca="false">+AV23</f>
        <v>0</v>
      </c>
      <c r="AW27" s="145" t="n">
        <f aca="false">+AW23</f>
        <v>0</v>
      </c>
      <c r="AX27" s="145" t="n">
        <f aca="false">+AX23</f>
        <v>0</v>
      </c>
      <c r="AY27" s="145" t="n">
        <f aca="false">+AY23</f>
        <v>0</v>
      </c>
      <c r="AZ27" s="145" t="n">
        <f aca="false">+AZ23</f>
        <v>0</v>
      </c>
      <c r="BA27" s="145" t="n">
        <f aca="false">+BA23</f>
        <v>0</v>
      </c>
      <c r="BB27" s="145" t="n">
        <f aca="false">+BB23</f>
        <v>0</v>
      </c>
      <c r="BC27" s="145" t="n">
        <f aca="false">+BC23</f>
        <v>0</v>
      </c>
      <c r="BD27" s="145" t="n">
        <f aca="false">+BD23</f>
        <v>0</v>
      </c>
      <c r="BE27" s="145" t="n">
        <f aca="false">+BE23</f>
        <v>0</v>
      </c>
      <c r="BF27" s="145" t="n">
        <f aca="false">+BF23</f>
        <v>0</v>
      </c>
      <c r="BG27" s="145" t="n">
        <f aca="false">+BG23</f>
        <v>0</v>
      </c>
      <c r="BH27" s="145" t="n">
        <f aca="false">+BH23</f>
        <v>0</v>
      </c>
      <c r="BI27" s="145" t="n">
        <f aca="false">+BI23</f>
        <v>0</v>
      </c>
      <c r="BJ27" s="145" t="n">
        <f aca="false">+BJ23</f>
        <v>0</v>
      </c>
      <c r="BK27" s="145" t="n">
        <f aca="false">+BK23</f>
        <v>0</v>
      </c>
      <c r="BL27" s="145" t="n">
        <f aca="false">+BL23</f>
        <v>0</v>
      </c>
      <c r="BM27" s="145" t="n">
        <f aca="false">+BM23</f>
        <v>0</v>
      </c>
      <c r="BN27" s="145" t="n">
        <f aca="false">+BN23</f>
        <v>0</v>
      </c>
      <c r="BO27" s="145" t="n">
        <f aca="false">+BO23</f>
        <v>0</v>
      </c>
      <c r="BP27" s="145" t="n">
        <f aca="false">+BP23</f>
        <v>0</v>
      </c>
      <c r="BQ27" s="145" t="n">
        <f aca="false">+BQ23</f>
        <v>0</v>
      </c>
      <c r="BR27" s="145" t="n">
        <f aca="false">+BR23</f>
        <v>0</v>
      </c>
      <c r="BS27" s="145" t="n">
        <f aca="false">+BS23</f>
        <v>11350000000</v>
      </c>
      <c r="BT27" s="145" t="n">
        <f aca="false">+BT23</f>
        <v>0</v>
      </c>
      <c r="BU27" s="145" t="n">
        <f aca="false">+BU23</f>
        <v>0</v>
      </c>
      <c r="BV27" s="145" t="n">
        <f aca="false">+BV23</f>
        <v>0</v>
      </c>
      <c r="BW27" s="145" t="n">
        <f aca="false">+BW23</f>
        <v>0</v>
      </c>
      <c r="BX27" s="145" t="n">
        <f aca="false">+BX23</f>
        <v>0</v>
      </c>
      <c r="BY27" s="145" t="n">
        <f aca="false">+BY23</f>
        <v>0</v>
      </c>
      <c r="BZ27" s="145" t="n">
        <f aca="false">+BZ23</f>
        <v>0</v>
      </c>
      <c r="CA27" s="145" t="n">
        <f aca="false">+CA23</f>
        <v>0</v>
      </c>
      <c r="CB27" s="145" t="n">
        <f aca="false">+CB23</f>
        <v>0</v>
      </c>
      <c r="CC27" s="145" t="n">
        <f aca="false">+CC23</f>
        <v>0</v>
      </c>
      <c r="CD27" s="145" t="n">
        <f aca="false">+CD23</f>
        <v>0</v>
      </c>
      <c r="CE27" s="145" t="n">
        <f aca="false">+CE23</f>
        <v>0</v>
      </c>
      <c r="CF27" s="145" t="n">
        <f aca="false">+CF23</f>
        <v>0</v>
      </c>
      <c r="CG27" s="145" t="n">
        <f aca="false">+CG23</f>
        <v>0</v>
      </c>
      <c r="CH27" s="145" t="n">
        <f aca="false">+CH23</f>
        <v>0</v>
      </c>
      <c r="CI27" s="145" t="n">
        <f aca="false">+CI23</f>
        <v>0</v>
      </c>
      <c r="CJ27" s="145" t="n">
        <f aca="false">+CJ23</f>
        <v>0</v>
      </c>
      <c r="CK27" s="145" t="n">
        <f aca="false">+CK23</f>
        <v>0</v>
      </c>
      <c r="CL27" s="145" t="n">
        <f aca="false">+CL23</f>
        <v>0</v>
      </c>
      <c r="CM27" s="145" t="n">
        <f aca="false">+CM23</f>
        <v>0</v>
      </c>
      <c r="CN27" s="145" t="n">
        <f aca="false">+CN23</f>
        <v>0</v>
      </c>
      <c r="CO27" s="145" t="n">
        <f aca="false">+CO23</f>
        <v>0</v>
      </c>
      <c r="CP27" s="145" t="n">
        <f aca="false">+CP23</f>
        <v>0</v>
      </c>
      <c r="CQ27" s="145" t="n">
        <f aca="false">+CQ23</f>
        <v>0</v>
      </c>
      <c r="CR27" s="145" t="n">
        <f aca="false">+CR23</f>
        <v>10313000000</v>
      </c>
      <c r="CS27" s="145" t="n">
        <f aca="false">+CS23</f>
        <v>0</v>
      </c>
      <c r="CT27" s="145" t="n">
        <f aca="false">+CT23</f>
        <v>0</v>
      </c>
      <c r="CU27" s="145" t="n">
        <f aca="false">+CU23</f>
        <v>0</v>
      </c>
      <c r="CV27" s="145" t="n">
        <f aca="false">+CV23</f>
        <v>0</v>
      </c>
      <c r="CW27" s="145" t="n">
        <f aca="false">+CW23</f>
        <v>0</v>
      </c>
      <c r="CX27" s="145" t="n">
        <f aca="false">+CX23</f>
        <v>0</v>
      </c>
      <c r="CY27" s="145" t="n">
        <f aca="false">+CY23</f>
        <v>0</v>
      </c>
      <c r="CZ27" s="145" t="n">
        <f aca="false">+CZ23</f>
        <v>0</v>
      </c>
      <c r="DA27" s="145" t="n">
        <f aca="false">+DA23</f>
        <v>0</v>
      </c>
      <c r="DB27" s="145" t="n">
        <f aca="false">+DB23</f>
        <v>0</v>
      </c>
      <c r="DC27" s="145" t="n">
        <f aca="false">+DC23</f>
        <v>0</v>
      </c>
      <c r="DD27" s="145" t="n">
        <f aca="false">+DD23</f>
        <v>0</v>
      </c>
      <c r="DE27" s="145" t="n">
        <f aca="false">+DE23</f>
        <v>0</v>
      </c>
      <c r="DF27" s="145" t="n">
        <f aca="false">+DF23</f>
        <v>0</v>
      </c>
      <c r="DG27" s="145" t="n">
        <f aca="false">+DG23</f>
        <v>0</v>
      </c>
      <c r="DH27" s="145" t="n">
        <f aca="false">+DH23</f>
        <v>0</v>
      </c>
      <c r="DI27" s="145" t="n">
        <f aca="false">+DI23</f>
        <v>0</v>
      </c>
      <c r="DJ27" s="145" t="n">
        <f aca="false">+DJ23</f>
        <v>0</v>
      </c>
      <c r="DK27" s="145" t="n">
        <f aca="false">+DK23</f>
        <v>0</v>
      </c>
      <c r="DL27" s="145" t="n">
        <f aca="false">+DL23</f>
        <v>0</v>
      </c>
      <c r="DM27" s="145" t="n">
        <f aca="false">+DM23</f>
        <v>0</v>
      </c>
      <c r="DN27" s="145" t="n">
        <f aca="false">+DN23</f>
        <v>0</v>
      </c>
      <c r="DO27" s="145" t="n">
        <f aca="false">+DO23</f>
        <v>0</v>
      </c>
      <c r="DP27" s="145" t="n">
        <f aca="false">+DP23</f>
        <v>0</v>
      </c>
      <c r="DQ27" s="145" t="n">
        <f aca="false">+DQ23</f>
        <v>0</v>
      </c>
      <c r="DR27" s="145" t="n">
        <f aca="false">+DR23</f>
        <v>0</v>
      </c>
      <c r="DS27" s="145" t="n">
        <f aca="false">+DS23</f>
        <v>0</v>
      </c>
      <c r="DT27" s="145" t="n">
        <f aca="false">+DT23</f>
        <v>0</v>
      </c>
      <c r="DU27" s="145" t="n">
        <f aca="false">+DU23</f>
        <v>0</v>
      </c>
      <c r="DV27" s="145" t="n">
        <f aca="false">+DV23</f>
        <v>0</v>
      </c>
      <c r="DW27" s="145" t="n">
        <f aca="false">+DW23</f>
        <v>0</v>
      </c>
      <c r="DX27" s="145" t="n">
        <f aca="false">+DX23</f>
        <v>298980000</v>
      </c>
      <c r="DY27" s="164" t="n">
        <f aca="false">+DY23</f>
        <v>316529347</v>
      </c>
      <c r="DZ27" s="164"/>
      <c r="EA27" s="164"/>
      <c r="EB27" s="164"/>
      <c r="EC27" s="165" t="n">
        <f aca="false">DY27/H27</f>
        <v>0.373785865945537</v>
      </c>
      <c r="ED27" s="165" t="n">
        <f aca="false">DY27/G27</f>
        <v>0.00742021823639899</v>
      </c>
      <c r="EE27" s="171"/>
      <c r="EF27" s="152"/>
      <c r="EG27" s="152"/>
      <c r="EH27" s="152"/>
      <c r="EI27" s="121"/>
      <c r="EJ27" s="122"/>
    </row>
    <row r="28" s="123" customFormat="true" ht="30" hidden="false" customHeight="true" outlineLevel="0" collapsed="false">
      <c r="A28" s="105"/>
      <c r="B28" s="180" t="n">
        <v>4</v>
      </c>
      <c r="C28" s="181" t="s">
        <v>175</v>
      </c>
      <c r="D28" s="108" t="s">
        <v>97</v>
      </c>
      <c r="E28" s="109" t="n">
        <v>211</v>
      </c>
      <c r="F28" s="110" t="s">
        <v>165</v>
      </c>
      <c r="G28" s="111" t="n">
        <f aca="false">H28+U28+AT28+BS28+CR28</f>
        <v>4</v>
      </c>
      <c r="H28" s="114" t="n">
        <v>0.27</v>
      </c>
      <c r="I28" s="114" t="n">
        <v>0.27</v>
      </c>
      <c r="J28" s="113" t="n">
        <f aca="false">J24+J26</f>
        <v>0</v>
      </c>
      <c r="K28" s="114" t="n">
        <v>0.27</v>
      </c>
      <c r="L28" s="114" t="n">
        <v>0.02</v>
      </c>
      <c r="M28" s="114" t="n">
        <v>0.27</v>
      </c>
      <c r="N28" s="114" t="n">
        <v>0.07</v>
      </c>
      <c r="O28" s="114"/>
      <c r="P28" s="114"/>
      <c r="Q28" s="114"/>
      <c r="R28" s="114"/>
      <c r="S28" s="114"/>
      <c r="T28" s="114" t="n">
        <f aca="false">+N28</f>
        <v>0.07</v>
      </c>
      <c r="U28" s="114" t="n">
        <v>0.73</v>
      </c>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t="n">
        <v>1</v>
      </c>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t="n">
        <v>1</v>
      </c>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t="n">
        <v>1</v>
      </c>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5"/>
      <c r="DR28" s="115"/>
      <c r="DS28" s="115"/>
      <c r="DT28" s="115"/>
      <c r="DU28" s="115"/>
      <c r="DV28" s="115"/>
      <c r="DW28" s="115" t="n">
        <v>0</v>
      </c>
      <c r="DX28" s="115" t="n">
        <v>0.02</v>
      </c>
      <c r="DY28" s="116" t="n">
        <f aca="false">+T28</f>
        <v>0.07</v>
      </c>
      <c r="DZ28" s="117"/>
      <c r="EA28" s="117"/>
      <c r="EB28" s="115"/>
      <c r="EC28" s="118" t="n">
        <f aca="false">N28/M28</f>
        <v>0.259259259259259</v>
      </c>
      <c r="ED28" s="118" t="n">
        <f aca="false">N28/G28</f>
        <v>0.0175</v>
      </c>
      <c r="EE28" s="182" t="s">
        <v>176</v>
      </c>
      <c r="EF28" s="120" t="s">
        <v>121</v>
      </c>
      <c r="EG28" s="120" t="s">
        <v>177</v>
      </c>
      <c r="EH28" s="183" t="s">
        <v>178</v>
      </c>
      <c r="EI28" s="184" t="s">
        <v>179</v>
      </c>
      <c r="EJ28" s="122"/>
    </row>
    <row r="29" s="156" customFormat="true" ht="30" hidden="false" customHeight="true" outlineLevel="0" collapsed="false">
      <c r="A29" s="105"/>
      <c r="B29" s="180"/>
      <c r="C29" s="181"/>
      <c r="D29" s="108"/>
      <c r="E29" s="109"/>
      <c r="F29" s="154" t="s">
        <v>167</v>
      </c>
      <c r="G29" s="155" t="n">
        <f aca="false">H29+U29+AT29+BS29+CR29</f>
        <v>2689240000</v>
      </c>
      <c r="H29" s="127" t="n">
        <v>201000000</v>
      </c>
      <c r="I29" s="127" t="n">
        <v>201000000</v>
      </c>
      <c r="J29" s="127" t="n">
        <f aca="false">J25+J27</f>
        <v>0</v>
      </c>
      <c r="K29" s="127" t="n">
        <v>201000000</v>
      </c>
      <c r="L29" s="127" t="n">
        <v>71564000</v>
      </c>
      <c r="M29" s="127" t="n">
        <v>201000000</v>
      </c>
      <c r="N29" s="127" t="n">
        <f aca="false">+T29</f>
        <v>71564000</v>
      </c>
      <c r="O29" s="127"/>
      <c r="P29" s="127"/>
      <c r="Q29" s="127"/>
      <c r="R29" s="127"/>
      <c r="S29" s="127"/>
      <c r="T29" s="127" t="n">
        <f aca="false">+L29</f>
        <v>71564000</v>
      </c>
      <c r="U29" s="127" t="n">
        <v>251240000</v>
      </c>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t="n">
        <v>746000000</v>
      </c>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t="n">
        <v>746000000</v>
      </c>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t="n">
        <v>745000000</v>
      </c>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t="n">
        <v>0</v>
      </c>
      <c r="DX29" s="127" t="n">
        <f aca="false">+T29</f>
        <v>71564000</v>
      </c>
      <c r="DY29" s="127" t="n">
        <v>71564000</v>
      </c>
      <c r="DZ29" s="128"/>
      <c r="EA29" s="128"/>
      <c r="EB29" s="185"/>
      <c r="EC29" s="130" t="n">
        <f aca="false">N29/M29</f>
        <v>0.356039800995025</v>
      </c>
      <c r="ED29" s="130" t="n">
        <f aca="false">N29/G29</f>
        <v>0.0266112358882063</v>
      </c>
      <c r="EE29" s="182"/>
      <c r="EF29" s="120"/>
      <c r="EG29" s="120"/>
      <c r="EH29" s="183"/>
      <c r="EI29" s="184"/>
      <c r="EJ29" s="122"/>
    </row>
    <row r="30" s="123" customFormat="true" ht="30" hidden="false" customHeight="true" outlineLevel="0" collapsed="false">
      <c r="A30" s="105"/>
      <c r="B30" s="180"/>
      <c r="C30" s="181"/>
      <c r="D30" s="108"/>
      <c r="E30" s="109"/>
      <c r="F30" s="110" t="s">
        <v>168</v>
      </c>
      <c r="G30" s="175"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7" t="n">
        <v>0</v>
      </c>
      <c r="V30" s="137" t="n">
        <v>0</v>
      </c>
      <c r="W30" s="137" t="n">
        <v>0</v>
      </c>
      <c r="X30" s="137" t="n">
        <v>0</v>
      </c>
      <c r="Y30" s="137" t="n">
        <v>0</v>
      </c>
      <c r="Z30" s="137" t="n">
        <v>0</v>
      </c>
      <c r="AA30" s="137" t="n">
        <v>0</v>
      </c>
      <c r="AB30" s="137" t="n">
        <v>0</v>
      </c>
      <c r="AC30" s="137" t="n">
        <v>0</v>
      </c>
      <c r="AD30" s="137" t="n">
        <v>0</v>
      </c>
      <c r="AE30" s="137" t="n">
        <v>0</v>
      </c>
      <c r="AF30" s="137" t="n">
        <v>0</v>
      </c>
      <c r="AG30" s="137" t="n">
        <v>0</v>
      </c>
      <c r="AH30" s="137" t="n">
        <v>0</v>
      </c>
      <c r="AI30" s="137" t="n">
        <v>0</v>
      </c>
      <c r="AJ30" s="137" t="n">
        <v>0</v>
      </c>
      <c r="AK30" s="137" t="n">
        <v>0</v>
      </c>
      <c r="AL30" s="137" t="n">
        <v>0</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37" t="n">
        <v>0</v>
      </c>
      <c r="BD30" s="137" t="n">
        <v>0</v>
      </c>
      <c r="BE30" s="137" t="n">
        <v>0</v>
      </c>
      <c r="BF30" s="137" t="n">
        <v>0</v>
      </c>
      <c r="BG30" s="137" t="n">
        <v>0</v>
      </c>
      <c r="BH30" s="137" t="n">
        <v>0</v>
      </c>
      <c r="BI30" s="137" t="n">
        <v>0</v>
      </c>
      <c r="BJ30" s="137" t="n">
        <v>0</v>
      </c>
      <c r="BK30" s="137" t="n">
        <v>0</v>
      </c>
      <c r="BL30" s="137" t="n">
        <v>0</v>
      </c>
      <c r="BM30" s="137" t="n">
        <v>0</v>
      </c>
      <c r="BN30" s="137" t="n">
        <v>0</v>
      </c>
      <c r="BO30" s="137" t="n">
        <v>0</v>
      </c>
      <c r="BP30" s="137" t="n">
        <v>0</v>
      </c>
      <c r="BQ30" s="137" t="n">
        <v>0</v>
      </c>
      <c r="BR30" s="137" t="n">
        <v>0</v>
      </c>
      <c r="BS30" s="137" t="n">
        <v>0</v>
      </c>
      <c r="BT30" s="137" t="n">
        <v>0</v>
      </c>
      <c r="BU30" s="137" t="n">
        <v>0</v>
      </c>
      <c r="BV30" s="137" t="n">
        <v>0</v>
      </c>
      <c r="BW30" s="137" t="n">
        <v>0</v>
      </c>
      <c r="BX30" s="137" t="n">
        <v>0</v>
      </c>
      <c r="BY30" s="137" t="n">
        <v>0</v>
      </c>
      <c r="BZ30" s="137" t="n">
        <v>0</v>
      </c>
      <c r="CA30" s="137" t="n">
        <v>0</v>
      </c>
      <c r="CB30" s="137" t="n">
        <v>0</v>
      </c>
      <c r="CC30" s="137" t="n">
        <v>0</v>
      </c>
      <c r="CD30" s="137" t="n">
        <v>0</v>
      </c>
      <c r="CE30" s="137" t="n">
        <v>0</v>
      </c>
      <c r="CF30" s="137" t="n">
        <v>0</v>
      </c>
      <c r="CG30" s="137" t="n">
        <v>0</v>
      </c>
      <c r="CH30" s="137" t="n">
        <v>0</v>
      </c>
      <c r="CI30" s="137" t="n">
        <v>0</v>
      </c>
      <c r="CJ30" s="137" t="n">
        <v>0</v>
      </c>
      <c r="CK30" s="137" t="n">
        <v>0</v>
      </c>
      <c r="CL30" s="137" t="n">
        <v>0</v>
      </c>
      <c r="CM30" s="137" t="n">
        <v>0</v>
      </c>
      <c r="CN30" s="137" t="n">
        <v>0</v>
      </c>
      <c r="CO30" s="137" t="n">
        <v>0</v>
      </c>
      <c r="CP30" s="137" t="n">
        <v>0</v>
      </c>
      <c r="CQ30" s="137" t="n">
        <v>0</v>
      </c>
      <c r="CR30" s="137" t="n">
        <v>0</v>
      </c>
      <c r="CS30" s="137" t="n">
        <v>0</v>
      </c>
      <c r="CT30" s="137" t="n">
        <v>0</v>
      </c>
      <c r="CU30" s="137" t="n">
        <v>0</v>
      </c>
      <c r="CV30" s="137" t="n">
        <v>0</v>
      </c>
      <c r="CW30" s="137" t="n">
        <v>0</v>
      </c>
      <c r="CX30" s="137" t="n">
        <v>0</v>
      </c>
      <c r="CY30" s="137" t="n">
        <v>0</v>
      </c>
      <c r="CZ30" s="137" t="n">
        <v>0</v>
      </c>
      <c r="DA30" s="137" t="n">
        <v>0</v>
      </c>
      <c r="DB30" s="137" t="n">
        <v>0</v>
      </c>
      <c r="DC30" s="137" t="n">
        <v>0</v>
      </c>
      <c r="DD30" s="137" t="n">
        <v>0</v>
      </c>
      <c r="DE30" s="137" t="n">
        <v>0</v>
      </c>
      <c r="DF30" s="137" t="n">
        <v>0</v>
      </c>
      <c r="DG30" s="137" t="n">
        <v>0</v>
      </c>
      <c r="DH30" s="137" t="n">
        <v>0</v>
      </c>
      <c r="DI30" s="137" t="n">
        <v>0</v>
      </c>
      <c r="DJ30" s="137" t="n">
        <v>0</v>
      </c>
      <c r="DK30" s="137" t="n">
        <v>0</v>
      </c>
      <c r="DL30" s="137" t="n">
        <v>0</v>
      </c>
      <c r="DM30" s="137" t="n">
        <v>0</v>
      </c>
      <c r="DN30" s="137" t="n">
        <v>0</v>
      </c>
      <c r="DO30" s="137" t="n">
        <v>0</v>
      </c>
      <c r="DP30" s="137" t="n">
        <v>0</v>
      </c>
      <c r="DQ30" s="137" t="n">
        <v>0</v>
      </c>
      <c r="DR30" s="137" t="n">
        <v>0</v>
      </c>
      <c r="DS30" s="137" t="n">
        <v>0</v>
      </c>
      <c r="DT30" s="137" t="n">
        <v>0</v>
      </c>
      <c r="DU30" s="137" t="n">
        <v>0</v>
      </c>
      <c r="DV30" s="137" t="n">
        <v>0</v>
      </c>
      <c r="DW30" s="137" t="n">
        <v>0</v>
      </c>
      <c r="DX30" s="137" t="n">
        <v>0</v>
      </c>
      <c r="DY30" s="137" t="n">
        <v>0</v>
      </c>
      <c r="DZ30" s="129"/>
      <c r="EA30" s="129"/>
      <c r="EB30" s="134"/>
      <c r="EC30" s="137" t="n">
        <v>0</v>
      </c>
      <c r="ED30" s="137" t="n">
        <v>0</v>
      </c>
      <c r="EE30" s="182"/>
      <c r="EF30" s="120"/>
      <c r="EG30" s="120"/>
      <c r="EH30" s="183"/>
      <c r="EI30" s="184"/>
      <c r="EJ30" s="122"/>
    </row>
    <row r="31" s="123" customFormat="true" ht="30" hidden="false" customHeight="true" outlineLevel="0" collapsed="false">
      <c r="A31" s="105"/>
      <c r="B31" s="180"/>
      <c r="C31" s="181"/>
      <c r="D31" s="108"/>
      <c r="E31" s="109"/>
      <c r="F31" s="124" t="s">
        <v>169</v>
      </c>
      <c r="G31" s="175"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37" t="n">
        <v>0</v>
      </c>
      <c r="BD31" s="137" t="n">
        <v>0</v>
      </c>
      <c r="BE31" s="137" t="n">
        <v>0</v>
      </c>
      <c r="BF31" s="137" t="n">
        <v>0</v>
      </c>
      <c r="BG31" s="137" t="n">
        <v>0</v>
      </c>
      <c r="BH31" s="137" t="n">
        <v>0</v>
      </c>
      <c r="BI31" s="137" t="n">
        <v>0</v>
      </c>
      <c r="BJ31" s="137" t="n">
        <v>0</v>
      </c>
      <c r="BK31" s="137" t="n">
        <v>0</v>
      </c>
      <c r="BL31" s="137" t="n">
        <v>0</v>
      </c>
      <c r="BM31" s="137" t="n">
        <v>0</v>
      </c>
      <c r="BN31" s="137" t="n">
        <v>0</v>
      </c>
      <c r="BO31" s="137" t="n">
        <v>0</v>
      </c>
      <c r="BP31" s="137" t="n">
        <v>0</v>
      </c>
      <c r="BQ31" s="137" t="n">
        <v>0</v>
      </c>
      <c r="BR31" s="137" t="n">
        <v>0</v>
      </c>
      <c r="BS31" s="137" t="n">
        <v>0</v>
      </c>
      <c r="BT31" s="137" t="n">
        <v>0</v>
      </c>
      <c r="BU31" s="137" t="n">
        <v>0</v>
      </c>
      <c r="BV31" s="137" t="n">
        <v>0</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M31" s="137" t="n">
        <v>0</v>
      </c>
      <c r="CN31" s="137" t="n">
        <v>0</v>
      </c>
      <c r="CO31" s="137" t="n">
        <v>0</v>
      </c>
      <c r="CP31" s="137" t="n">
        <v>0</v>
      </c>
      <c r="CQ31" s="137" t="n">
        <v>0</v>
      </c>
      <c r="CR31" s="137" t="n">
        <v>0</v>
      </c>
      <c r="CS31" s="137" t="n">
        <v>0</v>
      </c>
      <c r="CT31" s="137" t="n">
        <v>0</v>
      </c>
      <c r="CU31" s="137" t="n">
        <v>0</v>
      </c>
      <c r="CV31" s="137" t="n">
        <v>0</v>
      </c>
      <c r="CW31" s="137" t="n">
        <v>0</v>
      </c>
      <c r="CX31" s="137" t="n">
        <v>0</v>
      </c>
      <c r="CY31" s="137" t="n">
        <v>0</v>
      </c>
      <c r="CZ31" s="137" t="n">
        <v>0</v>
      </c>
      <c r="DA31" s="137" t="n">
        <v>0</v>
      </c>
      <c r="DB31" s="137" t="n">
        <v>0</v>
      </c>
      <c r="DC31" s="137" t="n">
        <v>0</v>
      </c>
      <c r="DD31" s="137" t="n">
        <v>0</v>
      </c>
      <c r="DE31" s="137" t="n">
        <v>0</v>
      </c>
      <c r="DF31" s="137" t="n">
        <v>0</v>
      </c>
      <c r="DG31" s="137" t="n">
        <v>0</v>
      </c>
      <c r="DH31" s="137" t="n">
        <v>0</v>
      </c>
      <c r="DI31" s="137" t="n">
        <v>0</v>
      </c>
      <c r="DJ31" s="137" t="n">
        <v>0</v>
      </c>
      <c r="DK31" s="137" t="n">
        <v>0</v>
      </c>
      <c r="DL31" s="137" t="n">
        <v>0</v>
      </c>
      <c r="DM31" s="137" t="n">
        <v>0</v>
      </c>
      <c r="DN31" s="137" t="n">
        <v>0</v>
      </c>
      <c r="DO31" s="137" t="n">
        <v>0</v>
      </c>
      <c r="DP31" s="137" t="n">
        <v>0</v>
      </c>
      <c r="DQ31" s="137" t="n">
        <v>0</v>
      </c>
      <c r="DR31" s="137" t="n">
        <v>0</v>
      </c>
      <c r="DS31" s="137" t="n">
        <v>0</v>
      </c>
      <c r="DT31" s="137" t="n">
        <v>0</v>
      </c>
      <c r="DU31" s="137" t="n">
        <v>0</v>
      </c>
      <c r="DV31" s="137" t="n">
        <v>0</v>
      </c>
      <c r="DW31" s="137" t="n">
        <v>0</v>
      </c>
      <c r="DX31" s="137" t="n">
        <v>0</v>
      </c>
      <c r="DY31" s="137" t="n">
        <v>0</v>
      </c>
      <c r="DZ31" s="129"/>
      <c r="EA31" s="129"/>
      <c r="EB31" s="134"/>
      <c r="EC31" s="137" t="n">
        <v>0</v>
      </c>
      <c r="ED31" s="137" t="n">
        <v>0</v>
      </c>
      <c r="EE31" s="182"/>
      <c r="EF31" s="120"/>
      <c r="EG31" s="120"/>
      <c r="EH31" s="183"/>
      <c r="EI31" s="184"/>
      <c r="EJ31" s="122"/>
    </row>
    <row r="32" s="123" customFormat="true" ht="30" hidden="false" customHeight="true" outlineLevel="0" collapsed="false">
      <c r="A32" s="105"/>
      <c r="B32" s="180"/>
      <c r="C32" s="181"/>
      <c r="D32" s="108"/>
      <c r="E32" s="109"/>
      <c r="F32" s="110" t="s">
        <v>170</v>
      </c>
      <c r="G32" s="186" t="n">
        <f aca="false">G28+G30</f>
        <v>4</v>
      </c>
      <c r="H32" s="187" t="n">
        <f aca="false">H28+H30</f>
        <v>0.27</v>
      </c>
      <c r="I32" s="187" t="n">
        <f aca="false">+I28</f>
        <v>0.27</v>
      </c>
      <c r="J32" s="188" t="n">
        <f aca="false">J28+J30</f>
        <v>0</v>
      </c>
      <c r="K32" s="187" t="n">
        <f aca="false">+K28</f>
        <v>0.27</v>
      </c>
      <c r="L32" s="187" t="n">
        <f aca="false">L28+L30</f>
        <v>0.02</v>
      </c>
      <c r="M32" s="187" t="n">
        <f aca="false">+M28</f>
        <v>0.27</v>
      </c>
      <c r="N32" s="187" t="n">
        <f aca="false">+N28</f>
        <v>0.07</v>
      </c>
      <c r="O32" s="188" t="n">
        <f aca="false">O28+O30</f>
        <v>0</v>
      </c>
      <c r="P32" s="188" t="n">
        <f aca="false">P28+P30</f>
        <v>0</v>
      </c>
      <c r="Q32" s="188" t="n">
        <f aca="false">Q28+Q30</f>
        <v>0</v>
      </c>
      <c r="R32" s="188" t="n">
        <f aca="false">R28+R30</f>
        <v>0</v>
      </c>
      <c r="S32" s="188" t="n">
        <f aca="false">S28+S30</f>
        <v>0</v>
      </c>
      <c r="T32" s="187" t="n">
        <f aca="false">+T28</f>
        <v>0.07</v>
      </c>
      <c r="U32" s="187" t="n">
        <f aca="false">U28+U30</f>
        <v>0.73</v>
      </c>
      <c r="V32" s="188" t="n">
        <f aca="false">V28+V30</f>
        <v>0</v>
      </c>
      <c r="W32" s="188" t="n">
        <f aca="false">W28+W30</f>
        <v>0</v>
      </c>
      <c r="X32" s="188" t="n">
        <f aca="false">X28+X30</f>
        <v>0</v>
      </c>
      <c r="Y32" s="188" t="n">
        <f aca="false">Y28+Y30</f>
        <v>0</v>
      </c>
      <c r="Z32" s="188" t="n">
        <f aca="false">Z28+Z30</f>
        <v>0</v>
      </c>
      <c r="AA32" s="188" t="n">
        <f aca="false">AA28+AA30</f>
        <v>0</v>
      </c>
      <c r="AB32" s="188" t="n">
        <f aca="false">AB28+AB30</f>
        <v>0</v>
      </c>
      <c r="AC32" s="188" t="n">
        <f aca="false">AC28+AC30</f>
        <v>0</v>
      </c>
      <c r="AD32" s="188" t="n">
        <f aca="false">AD28+AD30</f>
        <v>0</v>
      </c>
      <c r="AE32" s="188" t="n">
        <f aca="false">AE28+AE30</f>
        <v>0</v>
      </c>
      <c r="AF32" s="188" t="n">
        <f aca="false">AF28+AF30</f>
        <v>0</v>
      </c>
      <c r="AG32" s="188" t="n">
        <f aca="false">AG28+AG30</f>
        <v>0</v>
      </c>
      <c r="AH32" s="188" t="n">
        <f aca="false">AH28+AH30</f>
        <v>0</v>
      </c>
      <c r="AI32" s="188" t="n">
        <f aca="false">AI28+AI30</f>
        <v>0</v>
      </c>
      <c r="AJ32" s="188" t="n">
        <f aca="false">AJ28+AJ30</f>
        <v>0</v>
      </c>
      <c r="AK32" s="188" t="n">
        <f aca="false">AK28+AK30</f>
        <v>0</v>
      </c>
      <c r="AL32" s="188" t="n">
        <f aca="false">AL28+AL30</f>
        <v>0</v>
      </c>
      <c r="AM32" s="188" t="n">
        <f aca="false">AM28+AM30</f>
        <v>0</v>
      </c>
      <c r="AN32" s="188" t="n">
        <f aca="false">AN28+AN30</f>
        <v>0</v>
      </c>
      <c r="AO32" s="188" t="n">
        <f aca="false">AO28+AO30</f>
        <v>0</v>
      </c>
      <c r="AP32" s="188" t="n">
        <f aca="false">AP28+AP30</f>
        <v>0</v>
      </c>
      <c r="AQ32" s="188" t="n">
        <f aca="false">AQ28+AQ30</f>
        <v>0</v>
      </c>
      <c r="AR32" s="188" t="n">
        <f aca="false">AR28+AR30</f>
        <v>0</v>
      </c>
      <c r="AS32" s="188" t="n">
        <f aca="false">AS28+AS30</f>
        <v>0</v>
      </c>
      <c r="AT32" s="188" t="n">
        <f aca="false">AT28+AT30</f>
        <v>1</v>
      </c>
      <c r="AU32" s="188" t="n">
        <f aca="false">AU28+AU30</f>
        <v>0</v>
      </c>
      <c r="AV32" s="188" t="n">
        <f aca="false">AV28+AV30</f>
        <v>0</v>
      </c>
      <c r="AW32" s="188" t="n">
        <f aca="false">AW28+AW30</f>
        <v>0</v>
      </c>
      <c r="AX32" s="188" t="n">
        <f aca="false">AX28+AX30</f>
        <v>0</v>
      </c>
      <c r="AY32" s="188" t="n">
        <f aca="false">AY28+AY30</f>
        <v>0</v>
      </c>
      <c r="AZ32" s="188" t="n">
        <f aca="false">AZ28+AZ30</f>
        <v>0</v>
      </c>
      <c r="BA32" s="188" t="n">
        <f aca="false">BA28+BA30</f>
        <v>0</v>
      </c>
      <c r="BB32" s="188" t="n">
        <f aca="false">BB28+BB30</f>
        <v>0</v>
      </c>
      <c r="BC32" s="188" t="n">
        <f aca="false">BC28+BC30</f>
        <v>0</v>
      </c>
      <c r="BD32" s="188" t="n">
        <f aca="false">BD28+BD30</f>
        <v>0</v>
      </c>
      <c r="BE32" s="188" t="n">
        <f aca="false">BE28+BE30</f>
        <v>0</v>
      </c>
      <c r="BF32" s="188" t="n">
        <f aca="false">BF28+BF30</f>
        <v>0</v>
      </c>
      <c r="BG32" s="188" t="n">
        <f aca="false">BG28+BG30</f>
        <v>0</v>
      </c>
      <c r="BH32" s="188" t="n">
        <f aca="false">BH28+BH30</f>
        <v>0</v>
      </c>
      <c r="BI32" s="188" t="n">
        <f aca="false">BI28+BI30</f>
        <v>0</v>
      </c>
      <c r="BJ32" s="188" t="n">
        <f aca="false">BJ28+BJ30</f>
        <v>0</v>
      </c>
      <c r="BK32" s="188" t="n">
        <f aca="false">BK28+BK30</f>
        <v>0</v>
      </c>
      <c r="BL32" s="188" t="n">
        <f aca="false">BL28+BL30</f>
        <v>0</v>
      </c>
      <c r="BM32" s="188" t="n">
        <f aca="false">BM28+BM30</f>
        <v>0</v>
      </c>
      <c r="BN32" s="188" t="n">
        <f aca="false">BN28+BN30</f>
        <v>0</v>
      </c>
      <c r="BO32" s="188" t="n">
        <f aca="false">BO28+BO30</f>
        <v>0</v>
      </c>
      <c r="BP32" s="188" t="n">
        <f aca="false">BP28+BP30</f>
        <v>0</v>
      </c>
      <c r="BQ32" s="188" t="n">
        <f aca="false">BQ28+BQ30</f>
        <v>0</v>
      </c>
      <c r="BR32" s="188" t="n">
        <f aca="false">BR28+BR30</f>
        <v>0</v>
      </c>
      <c r="BS32" s="188" t="n">
        <f aca="false">BS28+BS30</f>
        <v>1</v>
      </c>
      <c r="BT32" s="188" t="n">
        <f aca="false">BT28+BT30</f>
        <v>0</v>
      </c>
      <c r="BU32" s="188" t="n">
        <f aca="false">BU28+BU30</f>
        <v>0</v>
      </c>
      <c r="BV32" s="188" t="n">
        <f aca="false">BV28+BV30</f>
        <v>0</v>
      </c>
      <c r="BW32" s="188" t="n">
        <f aca="false">BW28+BW30</f>
        <v>0</v>
      </c>
      <c r="BX32" s="188" t="n">
        <f aca="false">BX28+BX30</f>
        <v>0</v>
      </c>
      <c r="BY32" s="188" t="n">
        <f aca="false">BY28+BY30</f>
        <v>0</v>
      </c>
      <c r="BZ32" s="188" t="n">
        <f aca="false">BZ28+BZ30</f>
        <v>0</v>
      </c>
      <c r="CA32" s="188" t="n">
        <f aca="false">CA28+CA30</f>
        <v>0</v>
      </c>
      <c r="CB32" s="188" t="n">
        <f aca="false">CB28+CB30</f>
        <v>0</v>
      </c>
      <c r="CC32" s="188" t="n">
        <f aca="false">CC28+CC30</f>
        <v>0</v>
      </c>
      <c r="CD32" s="188" t="n">
        <f aca="false">CD28+CD30</f>
        <v>0</v>
      </c>
      <c r="CE32" s="188" t="n">
        <f aca="false">CE28+CE30</f>
        <v>0</v>
      </c>
      <c r="CF32" s="188" t="n">
        <f aca="false">CF28+CF30</f>
        <v>0</v>
      </c>
      <c r="CG32" s="188" t="n">
        <f aca="false">CG28+CG30</f>
        <v>0</v>
      </c>
      <c r="CH32" s="188" t="n">
        <f aca="false">CH28+CH30</f>
        <v>0</v>
      </c>
      <c r="CI32" s="188" t="n">
        <f aca="false">CI28+CI30</f>
        <v>0</v>
      </c>
      <c r="CJ32" s="188" t="n">
        <f aca="false">CJ28+CJ30</f>
        <v>0</v>
      </c>
      <c r="CK32" s="188" t="n">
        <f aca="false">CK28+CK30</f>
        <v>0</v>
      </c>
      <c r="CL32" s="188" t="n">
        <f aca="false">CL28+CL30</f>
        <v>0</v>
      </c>
      <c r="CM32" s="188" t="n">
        <f aca="false">CM28+CM30</f>
        <v>0</v>
      </c>
      <c r="CN32" s="188" t="n">
        <f aca="false">CN28+CN30</f>
        <v>0</v>
      </c>
      <c r="CO32" s="188" t="n">
        <f aca="false">CO28+CO30</f>
        <v>0</v>
      </c>
      <c r="CP32" s="188" t="n">
        <f aca="false">CP28+CP30</f>
        <v>0</v>
      </c>
      <c r="CQ32" s="188" t="n">
        <f aca="false">CQ28+CQ30</f>
        <v>0</v>
      </c>
      <c r="CR32" s="188" t="n">
        <f aca="false">CR28+CR30</f>
        <v>1</v>
      </c>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34"/>
      <c r="DR32" s="134"/>
      <c r="DS32" s="134"/>
      <c r="DT32" s="134"/>
      <c r="DU32" s="134"/>
      <c r="DV32" s="134"/>
      <c r="DW32" s="134" t="n">
        <v>0</v>
      </c>
      <c r="DX32" s="176" t="n">
        <f aca="false">+DX28</f>
        <v>0.02</v>
      </c>
      <c r="DY32" s="178" t="n">
        <f aca="false">+T32</f>
        <v>0.07</v>
      </c>
      <c r="DZ32" s="129"/>
      <c r="EA32" s="129"/>
      <c r="EB32" s="134"/>
      <c r="EC32" s="189" t="n">
        <f aca="false">+EC28</f>
        <v>0.259259259259259</v>
      </c>
      <c r="ED32" s="130" t="n">
        <f aca="false">+ED28</f>
        <v>0.0175</v>
      </c>
      <c r="EE32" s="182"/>
      <c r="EF32" s="120"/>
      <c r="EG32" s="120"/>
      <c r="EH32" s="183"/>
      <c r="EI32" s="184"/>
      <c r="EJ32" s="122"/>
    </row>
    <row r="33" s="166" customFormat="true" ht="30" hidden="false" customHeight="true" outlineLevel="0" collapsed="false">
      <c r="A33" s="105"/>
      <c r="B33" s="180"/>
      <c r="C33" s="181"/>
      <c r="D33" s="108"/>
      <c r="E33" s="109"/>
      <c r="F33" s="154" t="s">
        <v>171</v>
      </c>
      <c r="G33" s="144" t="n">
        <f aca="false">+G29</f>
        <v>2689240000</v>
      </c>
      <c r="H33" s="145" t="n">
        <f aca="false">+H29</f>
        <v>201000000</v>
      </c>
      <c r="I33" s="145" t="n">
        <f aca="false">+I29</f>
        <v>201000000</v>
      </c>
      <c r="J33" s="145" t="n">
        <f aca="false">+J29</f>
        <v>0</v>
      </c>
      <c r="K33" s="145" t="n">
        <f aca="false">+K29</f>
        <v>201000000</v>
      </c>
      <c r="L33" s="145" t="n">
        <f aca="false">+L29</f>
        <v>71564000</v>
      </c>
      <c r="M33" s="145" t="n">
        <f aca="false">+M29</f>
        <v>201000000</v>
      </c>
      <c r="N33" s="145" t="n">
        <f aca="false">+N29</f>
        <v>71564000</v>
      </c>
      <c r="O33" s="145" t="n">
        <f aca="false">+O29</f>
        <v>0</v>
      </c>
      <c r="P33" s="145" t="n">
        <f aca="false">+P29</f>
        <v>0</v>
      </c>
      <c r="Q33" s="145" t="n">
        <f aca="false">+Q29</f>
        <v>0</v>
      </c>
      <c r="R33" s="145" t="n">
        <f aca="false">+R29</f>
        <v>0</v>
      </c>
      <c r="S33" s="145" t="n">
        <f aca="false">+S29</f>
        <v>0</v>
      </c>
      <c r="T33" s="145" t="n">
        <f aca="false">+T29</f>
        <v>71564000</v>
      </c>
      <c r="U33" s="145" t="n">
        <f aca="false">+U29</f>
        <v>251240000</v>
      </c>
      <c r="V33" s="145" t="n">
        <f aca="false">+V29</f>
        <v>0</v>
      </c>
      <c r="W33" s="145" t="n">
        <f aca="false">+W29</f>
        <v>0</v>
      </c>
      <c r="X33" s="145" t="n">
        <f aca="false">+X29</f>
        <v>0</v>
      </c>
      <c r="Y33" s="145" t="n">
        <f aca="false">+Y29</f>
        <v>0</v>
      </c>
      <c r="Z33" s="145" t="n">
        <f aca="false">+Z29</f>
        <v>0</v>
      </c>
      <c r="AA33" s="145" t="n">
        <f aca="false">+AA29</f>
        <v>0</v>
      </c>
      <c r="AB33" s="145" t="n">
        <f aca="false">+AB29</f>
        <v>0</v>
      </c>
      <c r="AC33" s="145" t="n">
        <f aca="false">+AC29</f>
        <v>0</v>
      </c>
      <c r="AD33" s="145" t="n">
        <f aca="false">+AD29</f>
        <v>0</v>
      </c>
      <c r="AE33" s="145" t="n">
        <f aca="false">+AE29</f>
        <v>0</v>
      </c>
      <c r="AF33" s="145" t="n">
        <f aca="false">+AF29</f>
        <v>0</v>
      </c>
      <c r="AG33" s="145" t="n">
        <f aca="false">+AG29</f>
        <v>0</v>
      </c>
      <c r="AH33" s="145" t="n">
        <f aca="false">+AH29</f>
        <v>0</v>
      </c>
      <c r="AI33" s="145" t="n">
        <f aca="false">+AI29</f>
        <v>0</v>
      </c>
      <c r="AJ33" s="145" t="n">
        <f aca="false">+AJ29</f>
        <v>0</v>
      </c>
      <c r="AK33" s="145" t="n">
        <f aca="false">+AK29</f>
        <v>0</v>
      </c>
      <c r="AL33" s="145" t="n">
        <f aca="false">+AL29</f>
        <v>0</v>
      </c>
      <c r="AM33" s="145" t="n">
        <f aca="false">+AM29</f>
        <v>0</v>
      </c>
      <c r="AN33" s="145" t="n">
        <f aca="false">+AN29</f>
        <v>0</v>
      </c>
      <c r="AO33" s="145" t="n">
        <f aca="false">+AO29</f>
        <v>0</v>
      </c>
      <c r="AP33" s="145" t="n">
        <f aca="false">+AP29</f>
        <v>0</v>
      </c>
      <c r="AQ33" s="145" t="n">
        <f aca="false">+AQ29</f>
        <v>0</v>
      </c>
      <c r="AR33" s="145" t="n">
        <f aca="false">+AR29</f>
        <v>0</v>
      </c>
      <c r="AS33" s="145" t="n">
        <f aca="false">+AS29</f>
        <v>0</v>
      </c>
      <c r="AT33" s="145" t="n">
        <f aca="false">+AT29</f>
        <v>746000000</v>
      </c>
      <c r="AU33" s="145" t="n">
        <f aca="false">+AU29</f>
        <v>0</v>
      </c>
      <c r="AV33" s="145" t="n">
        <f aca="false">+AV29</f>
        <v>0</v>
      </c>
      <c r="AW33" s="145" t="n">
        <f aca="false">+AW29</f>
        <v>0</v>
      </c>
      <c r="AX33" s="145" t="n">
        <f aca="false">+AX29</f>
        <v>0</v>
      </c>
      <c r="AY33" s="145" t="n">
        <f aca="false">+AY29</f>
        <v>0</v>
      </c>
      <c r="AZ33" s="145" t="n">
        <f aca="false">+AZ29</f>
        <v>0</v>
      </c>
      <c r="BA33" s="145" t="n">
        <f aca="false">+BA29</f>
        <v>0</v>
      </c>
      <c r="BB33" s="145" t="n">
        <f aca="false">+BB29</f>
        <v>0</v>
      </c>
      <c r="BC33" s="145" t="n">
        <f aca="false">+BC29</f>
        <v>0</v>
      </c>
      <c r="BD33" s="145" t="n">
        <f aca="false">+BD29</f>
        <v>0</v>
      </c>
      <c r="BE33" s="145" t="n">
        <f aca="false">+BE29</f>
        <v>0</v>
      </c>
      <c r="BF33" s="145" t="n">
        <f aca="false">+BF29</f>
        <v>0</v>
      </c>
      <c r="BG33" s="145" t="n">
        <f aca="false">+BG29</f>
        <v>0</v>
      </c>
      <c r="BH33" s="145" t="n">
        <f aca="false">+BH29</f>
        <v>0</v>
      </c>
      <c r="BI33" s="145" t="n">
        <f aca="false">+BI29</f>
        <v>0</v>
      </c>
      <c r="BJ33" s="145" t="n">
        <f aca="false">+BJ29</f>
        <v>0</v>
      </c>
      <c r="BK33" s="145" t="n">
        <f aca="false">+BK29</f>
        <v>0</v>
      </c>
      <c r="BL33" s="145" t="n">
        <f aca="false">+BL29</f>
        <v>0</v>
      </c>
      <c r="BM33" s="145" t="n">
        <f aca="false">+BM29</f>
        <v>0</v>
      </c>
      <c r="BN33" s="145" t="n">
        <f aca="false">+BN29</f>
        <v>0</v>
      </c>
      <c r="BO33" s="145" t="n">
        <f aca="false">+BO29</f>
        <v>0</v>
      </c>
      <c r="BP33" s="145" t="n">
        <f aca="false">+BP29</f>
        <v>0</v>
      </c>
      <c r="BQ33" s="145" t="n">
        <f aca="false">+BQ29</f>
        <v>0</v>
      </c>
      <c r="BR33" s="145" t="n">
        <f aca="false">+BR29</f>
        <v>0</v>
      </c>
      <c r="BS33" s="145" t="n">
        <f aca="false">+BS29</f>
        <v>746000000</v>
      </c>
      <c r="BT33" s="145" t="n">
        <f aca="false">+BT29</f>
        <v>0</v>
      </c>
      <c r="BU33" s="145" t="n">
        <f aca="false">+BU29</f>
        <v>0</v>
      </c>
      <c r="BV33" s="145" t="n">
        <f aca="false">+BV29</f>
        <v>0</v>
      </c>
      <c r="BW33" s="145" t="n">
        <f aca="false">+BW29</f>
        <v>0</v>
      </c>
      <c r="BX33" s="145" t="n">
        <f aca="false">+BX29</f>
        <v>0</v>
      </c>
      <c r="BY33" s="145" t="n">
        <f aca="false">+BY29</f>
        <v>0</v>
      </c>
      <c r="BZ33" s="145" t="n">
        <f aca="false">+BZ29</f>
        <v>0</v>
      </c>
      <c r="CA33" s="145" t="n">
        <f aca="false">+CA29</f>
        <v>0</v>
      </c>
      <c r="CB33" s="145" t="n">
        <f aca="false">+CB29</f>
        <v>0</v>
      </c>
      <c r="CC33" s="145" t="n">
        <f aca="false">+CC29</f>
        <v>0</v>
      </c>
      <c r="CD33" s="145" t="n">
        <f aca="false">+CD29</f>
        <v>0</v>
      </c>
      <c r="CE33" s="145" t="n">
        <f aca="false">+CE29</f>
        <v>0</v>
      </c>
      <c r="CF33" s="145" t="n">
        <f aca="false">+CF29</f>
        <v>0</v>
      </c>
      <c r="CG33" s="145" t="n">
        <f aca="false">+CG29</f>
        <v>0</v>
      </c>
      <c r="CH33" s="145" t="n">
        <f aca="false">+CH29</f>
        <v>0</v>
      </c>
      <c r="CI33" s="145" t="n">
        <f aca="false">+CI29</f>
        <v>0</v>
      </c>
      <c r="CJ33" s="145" t="n">
        <f aca="false">+CJ29</f>
        <v>0</v>
      </c>
      <c r="CK33" s="145" t="n">
        <f aca="false">+CK29</f>
        <v>0</v>
      </c>
      <c r="CL33" s="145" t="n">
        <f aca="false">+CL29</f>
        <v>0</v>
      </c>
      <c r="CM33" s="145" t="n">
        <f aca="false">+CM29</f>
        <v>0</v>
      </c>
      <c r="CN33" s="145" t="n">
        <f aca="false">+CN29</f>
        <v>0</v>
      </c>
      <c r="CO33" s="145" t="n">
        <f aca="false">+CO29</f>
        <v>0</v>
      </c>
      <c r="CP33" s="145" t="n">
        <f aca="false">+CP29</f>
        <v>0</v>
      </c>
      <c r="CQ33" s="145" t="n">
        <f aca="false">+CQ29</f>
        <v>0</v>
      </c>
      <c r="CR33" s="145" t="n">
        <f aca="false">+CR29</f>
        <v>745000000</v>
      </c>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t="n">
        <v>0</v>
      </c>
      <c r="DX33" s="145" t="n">
        <f aca="false">+L33</f>
        <v>71564000</v>
      </c>
      <c r="DY33" s="164" t="n">
        <f aca="false">+DY29</f>
        <v>71564000</v>
      </c>
      <c r="DZ33" s="164"/>
      <c r="EA33" s="164"/>
      <c r="EB33" s="190"/>
      <c r="EC33" s="191" t="n">
        <f aca="false">+EC29</f>
        <v>0.356039800995025</v>
      </c>
      <c r="ED33" s="192" t="n">
        <f aca="false">ED29</f>
        <v>0.0266112358882063</v>
      </c>
      <c r="EE33" s="182"/>
      <c r="EF33" s="120"/>
      <c r="EG33" s="120"/>
      <c r="EH33" s="183"/>
      <c r="EI33" s="184"/>
      <c r="EJ33" s="122"/>
    </row>
    <row r="34" s="200" customFormat="true" ht="30" hidden="false" customHeight="true" outlineLevel="0" collapsed="false">
      <c r="A34" s="193" t="s">
        <v>180</v>
      </c>
      <c r="B34" s="193"/>
      <c r="C34" s="193"/>
      <c r="D34" s="193"/>
      <c r="E34" s="193"/>
      <c r="F34" s="194" t="s">
        <v>181</v>
      </c>
      <c r="G34" s="195" t="n">
        <f aca="false">G11+G17+G23+G29</f>
        <v>112783230028</v>
      </c>
      <c r="H34" s="195" t="n">
        <f aca="false">H11+H17+H23+H29</f>
        <v>3919274028</v>
      </c>
      <c r="I34" s="195" t="n">
        <f aca="false">I11+I17+I23+I29</f>
        <v>3919274028</v>
      </c>
      <c r="J34" s="195" t="n">
        <f aca="false">J11+J17+J23+J29</f>
        <v>15250000</v>
      </c>
      <c r="K34" s="195" t="n">
        <f aca="false">K11+K17+K23+K29</f>
        <v>3919274028</v>
      </c>
      <c r="L34" s="195" t="n">
        <f aca="false">L11+L17+L23+L29</f>
        <v>741070000</v>
      </c>
      <c r="M34" s="195" t="n">
        <f aca="false">M11+M17+M23+M29</f>
        <v>3919274028</v>
      </c>
      <c r="N34" s="195" t="n">
        <f aca="false">N11+N17+N23+N29</f>
        <v>786690347</v>
      </c>
      <c r="O34" s="195" t="n">
        <f aca="false">O11+O17+O23+O29</f>
        <v>0</v>
      </c>
      <c r="P34" s="195" t="n">
        <f aca="false">P11+P17+P23+P29</f>
        <v>0</v>
      </c>
      <c r="Q34" s="195" t="n">
        <f aca="false">Q11+Q17+Q23+Q29</f>
        <v>0</v>
      </c>
      <c r="R34" s="195" t="n">
        <f aca="false">R11+R17+R23+R29</f>
        <v>0</v>
      </c>
      <c r="S34" s="195" t="n">
        <f aca="false">S11+S17+S23+S29</f>
        <v>0</v>
      </c>
      <c r="T34" s="195" t="n">
        <f aca="false">T11+T17+T23+T29</f>
        <v>786690347</v>
      </c>
      <c r="U34" s="195" t="n">
        <f aca="false">U11+U17+U23+U29</f>
        <v>25357104000</v>
      </c>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t="n">
        <f aca="false">AT11+AT17+AT23+AT29</f>
        <v>34968852000</v>
      </c>
      <c r="AU34" s="195" t="n">
        <f aca="false">AU11+AU17+AU23+AU29</f>
        <v>0</v>
      </c>
      <c r="AV34" s="195" t="n">
        <f aca="false">AV11+AV17+AV23+AV29</f>
        <v>0</v>
      </c>
      <c r="AW34" s="195" t="n">
        <f aca="false">AW11+AW17+AW23+AW29</f>
        <v>0</v>
      </c>
      <c r="AX34" s="195" t="n">
        <f aca="false">AX11+AX17+AX23+AX29</f>
        <v>0</v>
      </c>
      <c r="AY34" s="195" t="n">
        <f aca="false">AY11+AY17+AY23+AY29</f>
        <v>0</v>
      </c>
      <c r="AZ34" s="195" t="n">
        <f aca="false">AZ11+AZ17+AZ23+AZ29</f>
        <v>0</v>
      </c>
      <c r="BA34" s="195" t="n">
        <f aca="false">BA11+BA17+BA23+BA29</f>
        <v>0</v>
      </c>
      <c r="BB34" s="195" t="n">
        <f aca="false">BB11+BB17+BB23+BB29</f>
        <v>0</v>
      </c>
      <c r="BC34" s="195" t="n">
        <f aca="false">BC11+BC17+BC23+BC29</f>
        <v>0</v>
      </c>
      <c r="BD34" s="195" t="n">
        <f aca="false">BD11+BD17+BD23+BD29</f>
        <v>0</v>
      </c>
      <c r="BE34" s="195" t="n">
        <f aca="false">BE11+BE17+BE23+BE29</f>
        <v>0</v>
      </c>
      <c r="BF34" s="195" t="n">
        <f aca="false">BF11+BF17+BF23+BF29</f>
        <v>0</v>
      </c>
      <c r="BG34" s="195" t="n">
        <f aca="false">BG11+BG17+BG23+BG29</f>
        <v>0</v>
      </c>
      <c r="BH34" s="195" t="n">
        <f aca="false">BH11+BH17+BH23+BH29</f>
        <v>0</v>
      </c>
      <c r="BI34" s="195" t="n">
        <f aca="false">BI11+BI17+BI23+BI29</f>
        <v>0</v>
      </c>
      <c r="BJ34" s="195" t="n">
        <f aca="false">BJ11+BJ17+BJ23+BJ29</f>
        <v>0</v>
      </c>
      <c r="BK34" s="195" t="n">
        <f aca="false">BK11+BK17+BK23+BK29</f>
        <v>0</v>
      </c>
      <c r="BL34" s="195" t="n">
        <f aca="false">BL11+BL17+BL23+BL29</f>
        <v>0</v>
      </c>
      <c r="BM34" s="195" t="n">
        <f aca="false">BM11+BM17+BM23+BM29</f>
        <v>0</v>
      </c>
      <c r="BN34" s="195" t="n">
        <f aca="false">BN11+BN17+BN23+BN29</f>
        <v>0</v>
      </c>
      <c r="BO34" s="195" t="n">
        <f aca="false">BO11+BO17+BO23+BO29</f>
        <v>0</v>
      </c>
      <c r="BP34" s="195" t="n">
        <f aca="false">BP11+BP17+BP23+BP29</f>
        <v>0</v>
      </c>
      <c r="BQ34" s="195" t="n">
        <f aca="false">BQ11+BQ17+BQ23+BQ29</f>
        <v>0</v>
      </c>
      <c r="BR34" s="195" t="n">
        <f aca="false">BR11+BR17+BR23+BR29</f>
        <v>0</v>
      </c>
      <c r="BS34" s="195" t="n">
        <f aca="false">BS11+BS17+BS23+BS29</f>
        <v>31953000000</v>
      </c>
      <c r="BT34" s="195" t="n">
        <f aca="false">BT11+BT17+BT23+BT29</f>
        <v>0</v>
      </c>
      <c r="BU34" s="195" t="n">
        <f aca="false">BU11+BU17+BU23+BU29</f>
        <v>0</v>
      </c>
      <c r="BV34" s="195" t="n">
        <f aca="false">BV11+BV17+BV23+BV29</f>
        <v>0</v>
      </c>
      <c r="BW34" s="195" t="n">
        <f aca="false">BW11+BW17+BW23+BW29</f>
        <v>0</v>
      </c>
      <c r="BX34" s="195" t="n">
        <f aca="false">BX11+BX17+BX23+BX29</f>
        <v>0</v>
      </c>
      <c r="BY34" s="195" t="n">
        <f aca="false">BY11+BY17+BY23+BY29</f>
        <v>0</v>
      </c>
      <c r="BZ34" s="195" t="n">
        <f aca="false">BZ11+BZ17+BZ23+BZ29</f>
        <v>0</v>
      </c>
      <c r="CA34" s="195" t="n">
        <f aca="false">CA11+CA17+CA23+CA29</f>
        <v>0</v>
      </c>
      <c r="CB34" s="195" t="n">
        <f aca="false">CB11+CB17+CB23+CB29</f>
        <v>0</v>
      </c>
      <c r="CC34" s="195" t="n">
        <f aca="false">CC11+CC17+CC23+CC29</f>
        <v>0</v>
      </c>
      <c r="CD34" s="195" t="n">
        <f aca="false">CD11+CD17+CD23+CD29</f>
        <v>0</v>
      </c>
      <c r="CE34" s="195" t="n">
        <f aca="false">CE11+CE17+CE23+CE29</f>
        <v>0</v>
      </c>
      <c r="CF34" s="195" t="n">
        <f aca="false">CF11+CF17+CF23+CF29</f>
        <v>0</v>
      </c>
      <c r="CG34" s="195" t="n">
        <f aca="false">CG11+CG17+CG23+CG29</f>
        <v>0</v>
      </c>
      <c r="CH34" s="195" t="n">
        <f aca="false">CH11+CH17+CH23+CH29</f>
        <v>0</v>
      </c>
      <c r="CI34" s="195" t="n">
        <f aca="false">CI11+CI17+CI23+CI29</f>
        <v>0</v>
      </c>
      <c r="CJ34" s="195" t="n">
        <f aca="false">CJ11+CJ17+CJ23+CJ29</f>
        <v>0</v>
      </c>
      <c r="CK34" s="195" t="n">
        <f aca="false">CK11+CK17+CK23+CK29</f>
        <v>0</v>
      </c>
      <c r="CL34" s="195" t="n">
        <f aca="false">CL11+CL17+CL23+CL29</f>
        <v>0</v>
      </c>
      <c r="CM34" s="195" t="n">
        <f aca="false">CM11+CM17+CM23+CM29</f>
        <v>0</v>
      </c>
      <c r="CN34" s="195" t="n">
        <f aca="false">CN11+CN17+CN23+CN29</f>
        <v>0</v>
      </c>
      <c r="CO34" s="195" t="n">
        <f aca="false">CO11+CO17+CO23+CO29</f>
        <v>0</v>
      </c>
      <c r="CP34" s="195" t="n">
        <f aca="false">CP11+CP17+CP23+CP29</f>
        <v>0</v>
      </c>
      <c r="CQ34" s="195" t="n">
        <f aca="false">CQ11+CQ17+CQ23+CQ29</f>
        <v>0</v>
      </c>
      <c r="CR34" s="195" t="n">
        <f aca="false">CR11+CR17+CR23+CR29</f>
        <v>16585000000</v>
      </c>
      <c r="CS34" s="195" t="n">
        <f aca="false">CS11+CS17+CS23+CS29</f>
        <v>0</v>
      </c>
      <c r="CT34" s="195" t="n">
        <f aca="false">CT11+CT17+CT23+CT29</f>
        <v>0</v>
      </c>
      <c r="CU34" s="195" t="n">
        <f aca="false">CU11+CU17+CU23+CU29</f>
        <v>0</v>
      </c>
      <c r="CV34" s="195" t="n">
        <f aca="false">CV11+CV17+CV23+CV29</f>
        <v>0</v>
      </c>
      <c r="CW34" s="195" t="n">
        <f aca="false">CW11+CW17+CW23+CW29</f>
        <v>0</v>
      </c>
      <c r="CX34" s="195" t="n">
        <f aca="false">CX11+CX17+CX23+CX29</f>
        <v>0</v>
      </c>
      <c r="CY34" s="195" t="n">
        <f aca="false">CY11+CY17+CY23+CY29</f>
        <v>0</v>
      </c>
      <c r="CZ34" s="195" t="n">
        <f aca="false">CZ11+CZ17+CZ23+CZ29</f>
        <v>0</v>
      </c>
      <c r="DA34" s="195" t="n">
        <f aca="false">DA11+DA17+DA23+DA29</f>
        <v>0</v>
      </c>
      <c r="DB34" s="195" t="n">
        <f aca="false">DB11+DB17+DB23+DB29</f>
        <v>0</v>
      </c>
      <c r="DC34" s="195" t="n">
        <f aca="false">DC11+DC17+DC23+DC29</f>
        <v>0</v>
      </c>
      <c r="DD34" s="195" t="n">
        <f aca="false">DD11+DD17+DD23+DD29</f>
        <v>0</v>
      </c>
      <c r="DE34" s="195" t="n">
        <f aca="false">DE11+DE17+DE23+DE29</f>
        <v>0</v>
      </c>
      <c r="DF34" s="195" t="n">
        <f aca="false">DF11+DF17+DF23+DF29</f>
        <v>0</v>
      </c>
      <c r="DG34" s="195" t="n">
        <f aca="false">DG11+DG17+DG23+DG29</f>
        <v>0</v>
      </c>
      <c r="DH34" s="195" t="n">
        <f aca="false">DH11+DH17+DH23+DH29</f>
        <v>0</v>
      </c>
      <c r="DI34" s="195" t="n">
        <f aca="false">DI11+DI17+DI23+DI29</f>
        <v>0</v>
      </c>
      <c r="DJ34" s="195" t="n">
        <f aca="false">DJ11+DJ17+DJ23+DJ29</f>
        <v>0</v>
      </c>
      <c r="DK34" s="195" t="n">
        <f aca="false">DK11+DK17+DK23+DK29</f>
        <v>0</v>
      </c>
      <c r="DL34" s="195" t="n">
        <f aca="false">DL11+DL17+DL23+DL29</f>
        <v>0</v>
      </c>
      <c r="DM34" s="195" t="n">
        <f aca="false">DM11+DM17+DM23+DM29</f>
        <v>0</v>
      </c>
      <c r="DN34" s="195" t="n">
        <f aca="false">DN11+DN17+DN23+DN29</f>
        <v>0</v>
      </c>
      <c r="DO34" s="195" t="n">
        <f aca="false">DO11+DO17+DO23+DO29</f>
        <v>0</v>
      </c>
      <c r="DP34" s="195" t="n">
        <f aca="false">DP11+DP17+DP23+DP29</f>
        <v>0</v>
      </c>
      <c r="DQ34" s="195" t="n">
        <f aca="false">DQ11+DQ17+DQ23+DQ29</f>
        <v>0</v>
      </c>
      <c r="DR34" s="195" t="n">
        <f aca="false">DR11+DR17+DR23+DR29</f>
        <v>0</v>
      </c>
      <c r="DS34" s="195" t="n">
        <f aca="false">DS11+DS17+DS23+DS29</f>
        <v>0</v>
      </c>
      <c r="DT34" s="195" t="n">
        <f aca="false">DT11+DT17+DT23+DT29</f>
        <v>0</v>
      </c>
      <c r="DU34" s="195" t="n">
        <f aca="false">DU11+DU17+DU23+DU29</f>
        <v>0</v>
      </c>
      <c r="DV34" s="195" t="n">
        <f aca="false">DV11+DV17+DV23+DV29</f>
        <v>0</v>
      </c>
      <c r="DW34" s="195" t="n">
        <f aca="false">DW11+DW17+DW23+DW29</f>
        <v>15250000</v>
      </c>
      <c r="DX34" s="195" t="n">
        <f aca="false">DX11+DX17+DX23+DX29</f>
        <v>741070000</v>
      </c>
      <c r="DY34" s="195" t="n">
        <f aca="false">DY11+DY17+DY23+DY29</f>
        <v>786690347</v>
      </c>
      <c r="DZ34" s="196"/>
      <c r="EA34" s="196"/>
      <c r="EB34" s="197"/>
      <c r="EC34" s="118" t="n">
        <f aca="false">N34/M34</f>
        <v>0.200723486385423</v>
      </c>
      <c r="ED34" s="118" t="n">
        <f aca="false">N34/G34</f>
        <v>0.00697524221291315</v>
      </c>
      <c r="EE34" s="198"/>
      <c r="EF34" s="198"/>
      <c r="EG34" s="198"/>
      <c r="EH34" s="198"/>
      <c r="EI34" s="199"/>
    </row>
    <row r="35" customFormat="false" ht="30" hidden="false" customHeight="true" outlineLevel="0" collapsed="false">
      <c r="A35" s="193"/>
      <c r="B35" s="193"/>
      <c r="C35" s="193"/>
      <c r="D35" s="193"/>
      <c r="E35" s="193"/>
      <c r="F35" s="201" t="s">
        <v>182</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7" t="n">
        <v>0</v>
      </c>
      <c r="V35" s="137" t="n">
        <v>0</v>
      </c>
      <c r="W35" s="137" t="n">
        <v>0</v>
      </c>
      <c r="X35" s="137" t="n">
        <v>0</v>
      </c>
      <c r="Y35" s="137" t="n">
        <v>0</v>
      </c>
      <c r="Z35" s="137" t="n">
        <v>0</v>
      </c>
      <c r="AA35" s="137" t="n">
        <v>0</v>
      </c>
      <c r="AB35" s="137" t="n">
        <v>0</v>
      </c>
      <c r="AC35" s="137" t="n">
        <v>0</v>
      </c>
      <c r="AD35" s="137" t="n">
        <v>0</v>
      </c>
      <c r="AE35" s="137" t="n">
        <v>0</v>
      </c>
      <c r="AF35" s="137" t="n">
        <v>0</v>
      </c>
      <c r="AG35" s="137" t="n">
        <v>0</v>
      </c>
      <c r="AH35" s="137" t="n">
        <v>0</v>
      </c>
      <c r="AI35" s="137" t="n">
        <v>0</v>
      </c>
      <c r="AJ35" s="137" t="n">
        <v>0</v>
      </c>
      <c r="AK35" s="137" t="n">
        <v>0</v>
      </c>
      <c r="AL35" s="137" t="n">
        <v>0</v>
      </c>
      <c r="AM35" s="137" t="n">
        <v>0</v>
      </c>
      <c r="AN35" s="137" t="n">
        <v>0</v>
      </c>
      <c r="AO35" s="137" t="n">
        <v>0</v>
      </c>
      <c r="AP35" s="137" t="n">
        <v>0</v>
      </c>
      <c r="AQ35" s="137" t="n">
        <v>0</v>
      </c>
      <c r="AR35" s="137" t="n">
        <v>0</v>
      </c>
      <c r="AS35" s="137" t="n">
        <v>0</v>
      </c>
      <c r="AT35" s="137" t="n">
        <v>0</v>
      </c>
      <c r="AU35" s="137" t="n">
        <v>0</v>
      </c>
      <c r="AV35" s="137" t="n">
        <v>0</v>
      </c>
      <c r="AW35" s="137" t="n">
        <v>0</v>
      </c>
      <c r="AX35" s="137" t="n">
        <v>0</v>
      </c>
      <c r="AY35" s="137" t="n">
        <v>0</v>
      </c>
      <c r="AZ35" s="137" t="n">
        <v>0</v>
      </c>
      <c r="BA35" s="137" t="n">
        <v>0</v>
      </c>
      <c r="BB35" s="137" t="n">
        <v>0</v>
      </c>
      <c r="BC35" s="137" t="n">
        <v>0</v>
      </c>
      <c r="BD35" s="137" t="n">
        <v>0</v>
      </c>
      <c r="BE35" s="137" t="n">
        <v>0</v>
      </c>
      <c r="BF35" s="137" t="n">
        <v>0</v>
      </c>
      <c r="BG35" s="137" t="n">
        <v>0</v>
      </c>
      <c r="BH35" s="137" t="n">
        <v>0</v>
      </c>
      <c r="BI35" s="137" t="n">
        <v>0</v>
      </c>
      <c r="BJ35" s="137" t="n">
        <v>0</v>
      </c>
      <c r="BK35" s="137" t="n">
        <v>0</v>
      </c>
      <c r="BL35" s="137" t="n">
        <v>0</v>
      </c>
      <c r="BM35" s="137" t="n">
        <v>0</v>
      </c>
      <c r="BN35" s="137" t="n">
        <v>0</v>
      </c>
      <c r="BO35" s="137" t="n">
        <v>0</v>
      </c>
      <c r="BP35" s="137" t="n">
        <v>0</v>
      </c>
      <c r="BQ35" s="137" t="n">
        <v>0</v>
      </c>
      <c r="BR35" s="137" t="n">
        <v>0</v>
      </c>
      <c r="BS35" s="137" t="n">
        <v>0</v>
      </c>
      <c r="BT35" s="137" t="n">
        <v>0</v>
      </c>
      <c r="BU35" s="137" t="n">
        <v>0</v>
      </c>
      <c r="BV35" s="137" t="n">
        <v>0</v>
      </c>
      <c r="BW35" s="137" t="n">
        <v>0</v>
      </c>
      <c r="BX35" s="137" t="n">
        <v>0</v>
      </c>
      <c r="BY35" s="137" t="n">
        <v>0</v>
      </c>
      <c r="BZ35" s="137" t="n">
        <v>0</v>
      </c>
      <c r="CA35" s="137" t="n">
        <v>0</v>
      </c>
      <c r="CB35" s="137" t="n">
        <v>0</v>
      </c>
      <c r="CC35" s="137" t="n">
        <v>0</v>
      </c>
      <c r="CD35" s="137" t="n">
        <v>0</v>
      </c>
      <c r="CE35" s="137" t="n">
        <v>0</v>
      </c>
      <c r="CF35" s="137" t="n">
        <v>0</v>
      </c>
      <c r="CG35" s="137" t="n">
        <v>0</v>
      </c>
      <c r="CH35" s="137" t="n">
        <v>0</v>
      </c>
      <c r="CI35" s="137" t="n">
        <v>0</v>
      </c>
      <c r="CJ35" s="137" t="n">
        <v>0</v>
      </c>
      <c r="CK35" s="137" t="n">
        <v>0</v>
      </c>
      <c r="CL35" s="137" t="n">
        <v>0</v>
      </c>
      <c r="CM35" s="137" t="n">
        <v>0</v>
      </c>
      <c r="CN35" s="137" t="n">
        <v>0</v>
      </c>
      <c r="CO35" s="137" t="n">
        <v>0</v>
      </c>
      <c r="CP35" s="137" t="n">
        <v>0</v>
      </c>
      <c r="CQ35" s="137" t="n">
        <v>0</v>
      </c>
      <c r="CR35" s="137" t="n">
        <v>0</v>
      </c>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202"/>
      <c r="DR35" s="202"/>
      <c r="DS35" s="202"/>
      <c r="DT35" s="202"/>
      <c r="DU35" s="202"/>
      <c r="DV35" s="202"/>
      <c r="DW35" s="137" t="n">
        <v>0</v>
      </c>
      <c r="DX35" s="137" t="n">
        <v>0</v>
      </c>
      <c r="DY35" s="137" t="n">
        <v>0</v>
      </c>
      <c r="DZ35" s="203"/>
      <c r="EA35" s="203"/>
      <c r="EB35" s="204"/>
      <c r="EC35" s="130" t="e">
        <f aca="false">N35/M35</f>
        <v>#DIV/0!</v>
      </c>
      <c r="ED35" s="130" t="e">
        <f aca="false">N35/G35</f>
        <v>#DIV/0!</v>
      </c>
      <c r="EE35" s="198"/>
      <c r="EF35" s="198"/>
      <c r="EG35" s="198"/>
      <c r="EH35" s="198"/>
      <c r="EI35" s="199"/>
    </row>
    <row r="36" s="200" customFormat="true" ht="30" hidden="false" customHeight="true" outlineLevel="0" collapsed="false">
      <c r="A36" s="193"/>
      <c r="B36" s="193"/>
      <c r="C36" s="193"/>
      <c r="D36" s="193"/>
      <c r="E36" s="193"/>
      <c r="F36" s="205" t="s">
        <v>183</v>
      </c>
      <c r="G36" s="206" t="n">
        <f aca="false">+G34</f>
        <v>112783230028</v>
      </c>
      <c r="H36" s="206" t="n">
        <f aca="false">+H34</f>
        <v>3919274028</v>
      </c>
      <c r="I36" s="206" t="n">
        <f aca="false">+I34</f>
        <v>3919274028</v>
      </c>
      <c r="J36" s="206" t="n">
        <f aca="false">+J34</f>
        <v>15250000</v>
      </c>
      <c r="K36" s="206" t="n">
        <f aca="false">+K34</f>
        <v>3919274028</v>
      </c>
      <c r="L36" s="206" t="n">
        <f aca="false">+L34</f>
        <v>741070000</v>
      </c>
      <c r="M36" s="206" t="n">
        <f aca="false">+M34</f>
        <v>3919274028</v>
      </c>
      <c r="N36" s="206" t="n">
        <f aca="false">+N34</f>
        <v>786690347</v>
      </c>
      <c r="O36" s="206" t="n">
        <f aca="false">+O34</f>
        <v>0</v>
      </c>
      <c r="P36" s="206" t="n">
        <f aca="false">+P34</f>
        <v>0</v>
      </c>
      <c r="Q36" s="206" t="n">
        <f aca="false">+Q34</f>
        <v>0</v>
      </c>
      <c r="R36" s="206" t="n">
        <f aca="false">+R34</f>
        <v>0</v>
      </c>
      <c r="S36" s="206" t="n">
        <f aca="false">+S34</f>
        <v>0</v>
      </c>
      <c r="T36" s="206" t="n">
        <f aca="false">+T34</f>
        <v>786690347</v>
      </c>
      <c r="U36" s="206" t="n">
        <f aca="false">+U34</f>
        <v>25357104000</v>
      </c>
      <c r="V36" s="206" t="n">
        <f aca="false">+V34</f>
        <v>0</v>
      </c>
      <c r="W36" s="206" t="n">
        <f aca="false">+W34</f>
        <v>0</v>
      </c>
      <c r="X36" s="206" t="n">
        <f aca="false">+X34</f>
        <v>0</v>
      </c>
      <c r="Y36" s="206" t="n">
        <f aca="false">+Y34</f>
        <v>0</v>
      </c>
      <c r="Z36" s="206" t="n">
        <f aca="false">+Z34</f>
        <v>0</v>
      </c>
      <c r="AA36" s="206" t="n">
        <f aca="false">+AA34</f>
        <v>0</v>
      </c>
      <c r="AB36" s="206" t="n">
        <f aca="false">+AB34</f>
        <v>0</v>
      </c>
      <c r="AC36" s="206" t="n">
        <f aca="false">+AC34</f>
        <v>0</v>
      </c>
      <c r="AD36" s="206" t="n">
        <f aca="false">+AD34</f>
        <v>0</v>
      </c>
      <c r="AE36" s="206" t="n">
        <f aca="false">+AE34</f>
        <v>0</v>
      </c>
      <c r="AF36" s="206" t="n">
        <f aca="false">+AF34</f>
        <v>0</v>
      </c>
      <c r="AG36" s="206" t="n">
        <f aca="false">+AG34</f>
        <v>0</v>
      </c>
      <c r="AH36" s="206" t="n">
        <f aca="false">+AH34</f>
        <v>0</v>
      </c>
      <c r="AI36" s="206" t="n">
        <f aca="false">+AI34</f>
        <v>0</v>
      </c>
      <c r="AJ36" s="206" t="n">
        <f aca="false">+AJ34</f>
        <v>0</v>
      </c>
      <c r="AK36" s="206" t="n">
        <f aca="false">+AK34</f>
        <v>0</v>
      </c>
      <c r="AL36" s="206" t="n">
        <f aca="false">+AL34</f>
        <v>0</v>
      </c>
      <c r="AM36" s="206" t="n">
        <f aca="false">+AM34</f>
        <v>0</v>
      </c>
      <c r="AN36" s="206" t="n">
        <f aca="false">+AN34</f>
        <v>0</v>
      </c>
      <c r="AO36" s="206" t="n">
        <f aca="false">+AO34</f>
        <v>0</v>
      </c>
      <c r="AP36" s="206" t="n">
        <f aca="false">+AP34</f>
        <v>0</v>
      </c>
      <c r="AQ36" s="206" t="n">
        <f aca="false">+AQ34</f>
        <v>0</v>
      </c>
      <c r="AR36" s="206" t="n">
        <f aca="false">+AR34</f>
        <v>0</v>
      </c>
      <c r="AS36" s="206" t="n">
        <f aca="false">+AS34</f>
        <v>0</v>
      </c>
      <c r="AT36" s="206" t="n">
        <f aca="false">+AT34</f>
        <v>34968852000</v>
      </c>
      <c r="AU36" s="206" t="n">
        <f aca="false">+AU34</f>
        <v>0</v>
      </c>
      <c r="AV36" s="206" t="n">
        <f aca="false">+AV34</f>
        <v>0</v>
      </c>
      <c r="AW36" s="206" t="n">
        <f aca="false">+AW34</f>
        <v>0</v>
      </c>
      <c r="AX36" s="206" t="n">
        <f aca="false">+AX34</f>
        <v>0</v>
      </c>
      <c r="AY36" s="206" t="n">
        <f aca="false">+AY34</f>
        <v>0</v>
      </c>
      <c r="AZ36" s="206" t="n">
        <f aca="false">+AZ34</f>
        <v>0</v>
      </c>
      <c r="BA36" s="206" t="n">
        <f aca="false">+BA34</f>
        <v>0</v>
      </c>
      <c r="BB36" s="206" t="n">
        <f aca="false">+BB34</f>
        <v>0</v>
      </c>
      <c r="BC36" s="206" t="n">
        <f aca="false">+BC34</f>
        <v>0</v>
      </c>
      <c r="BD36" s="206" t="n">
        <f aca="false">+BD34</f>
        <v>0</v>
      </c>
      <c r="BE36" s="206" t="n">
        <f aca="false">+BE34</f>
        <v>0</v>
      </c>
      <c r="BF36" s="206" t="n">
        <f aca="false">+BF34</f>
        <v>0</v>
      </c>
      <c r="BG36" s="206" t="n">
        <f aca="false">+BG34</f>
        <v>0</v>
      </c>
      <c r="BH36" s="206" t="n">
        <f aca="false">+BH34</f>
        <v>0</v>
      </c>
      <c r="BI36" s="206" t="n">
        <f aca="false">+BI34</f>
        <v>0</v>
      </c>
      <c r="BJ36" s="206" t="n">
        <f aca="false">+BJ34</f>
        <v>0</v>
      </c>
      <c r="BK36" s="206" t="n">
        <f aca="false">+BK34</f>
        <v>0</v>
      </c>
      <c r="BL36" s="206" t="n">
        <f aca="false">+BL34</f>
        <v>0</v>
      </c>
      <c r="BM36" s="206" t="n">
        <f aca="false">+BM34</f>
        <v>0</v>
      </c>
      <c r="BN36" s="206" t="n">
        <f aca="false">+BN34</f>
        <v>0</v>
      </c>
      <c r="BO36" s="206" t="n">
        <f aca="false">+BO34</f>
        <v>0</v>
      </c>
      <c r="BP36" s="206" t="n">
        <f aca="false">+BP34</f>
        <v>0</v>
      </c>
      <c r="BQ36" s="206" t="n">
        <f aca="false">+BQ34</f>
        <v>0</v>
      </c>
      <c r="BR36" s="206" t="n">
        <f aca="false">+BR34</f>
        <v>0</v>
      </c>
      <c r="BS36" s="206" t="n">
        <f aca="false">+BS34</f>
        <v>31953000000</v>
      </c>
      <c r="BT36" s="206" t="n">
        <f aca="false">+BT34</f>
        <v>0</v>
      </c>
      <c r="BU36" s="206" t="n">
        <f aca="false">+BU34</f>
        <v>0</v>
      </c>
      <c r="BV36" s="206" t="n">
        <f aca="false">+BV34</f>
        <v>0</v>
      </c>
      <c r="BW36" s="206" t="n">
        <f aca="false">+BW34</f>
        <v>0</v>
      </c>
      <c r="BX36" s="206" t="n">
        <f aca="false">+BX34</f>
        <v>0</v>
      </c>
      <c r="BY36" s="206" t="n">
        <f aca="false">+BY34</f>
        <v>0</v>
      </c>
      <c r="BZ36" s="206" t="n">
        <f aca="false">+BZ34</f>
        <v>0</v>
      </c>
      <c r="CA36" s="206" t="n">
        <f aca="false">+CA34</f>
        <v>0</v>
      </c>
      <c r="CB36" s="206" t="n">
        <f aca="false">+CB34</f>
        <v>0</v>
      </c>
      <c r="CC36" s="206" t="n">
        <f aca="false">+CC34</f>
        <v>0</v>
      </c>
      <c r="CD36" s="206" t="n">
        <f aca="false">+CD34</f>
        <v>0</v>
      </c>
      <c r="CE36" s="206" t="n">
        <f aca="false">+CE34</f>
        <v>0</v>
      </c>
      <c r="CF36" s="206" t="n">
        <f aca="false">+CF34</f>
        <v>0</v>
      </c>
      <c r="CG36" s="206" t="n">
        <f aca="false">+CG34</f>
        <v>0</v>
      </c>
      <c r="CH36" s="206" t="n">
        <f aca="false">+CH34</f>
        <v>0</v>
      </c>
      <c r="CI36" s="206" t="n">
        <f aca="false">+CI34</f>
        <v>0</v>
      </c>
      <c r="CJ36" s="206" t="n">
        <f aca="false">+CJ34</f>
        <v>0</v>
      </c>
      <c r="CK36" s="206" t="n">
        <f aca="false">+CK34</f>
        <v>0</v>
      </c>
      <c r="CL36" s="206" t="n">
        <f aca="false">+CL34</f>
        <v>0</v>
      </c>
      <c r="CM36" s="206" t="n">
        <f aca="false">+CM34</f>
        <v>0</v>
      </c>
      <c r="CN36" s="206" t="n">
        <f aca="false">+CN34</f>
        <v>0</v>
      </c>
      <c r="CO36" s="206" t="n">
        <f aca="false">+CO34</f>
        <v>0</v>
      </c>
      <c r="CP36" s="206" t="n">
        <f aca="false">+CP34</f>
        <v>0</v>
      </c>
      <c r="CQ36" s="206" t="n">
        <f aca="false">+CQ34</f>
        <v>0</v>
      </c>
      <c r="CR36" s="206" t="n">
        <f aca="false">+CR34</f>
        <v>16585000000</v>
      </c>
      <c r="CS36" s="206" t="n">
        <f aca="false">+CS34</f>
        <v>0</v>
      </c>
      <c r="CT36" s="206" t="n">
        <f aca="false">+CT34</f>
        <v>0</v>
      </c>
      <c r="CU36" s="206" t="n">
        <f aca="false">+CU34</f>
        <v>0</v>
      </c>
      <c r="CV36" s="206" t="n">
        <f aca="false">+CV34</f>
        <v>0</v>
      </c>
      <c r="CW36" s="206" t="n">
        <f aca="false">+CW34</f>
        <v>0</v>
      </c>
      <c r="CX36" s="206" t="n">
        <f aca="false">+CX34</f>
        <v>0</v>
      </c>
      <c r="CY36" s="206" t="n">
        <f aca="false">+CY34</f>
        <v>0</v>
      </c>
      <c r="CZ36" s="206" t="n">
        <f aca="false">+CZ34</f>
        <v>0</v>
      </c>
      <c r="DA36" s="206" t="n">
        <f aca="false">+DA34</f>
        <v>0</v>
      </c>
      <c r="DB36" s="206" t="n">
        <f aca="false">+DB34</f>
        <v>0</v>
      </c>
      <c r="DC36" s="206" t="n">
        <f aca="false">+DC34</f>
        <v>0</v>
      </c>
      <c r="DD36" s="206" t="n">
        <f aca="false">+DD34</f>
        <v>0</v>
      </c>
      <c r="DE36" s="206" t="n">
        <f aca="false">+DE34</f>
        <v>0</v>
      </c>
      <c r="DF36" s="206" t="n">
        <f aca="false">+DF34</f>
        <v>0</v>
      </c>
      <c r="DG36" s="206" t="n">
        <f aca="false">+DG34</f>
        <v>0</v>
      </c>
      <c r="DH36" s="206" t="n">
        <f aca="false">+DH34</f>
        <v>0</v>
      </c>
      <c r="DI36" s="206" t="n">
        <f aca="false">+DI34</f>
        <v>0</v>
      </c>
      <c r="DJ36" s="206" t="n">
        <f aca="false">+DJ34</f>
        <v>0</v>
      </c>
      <c r="DK36" s="206" t="n">
        <f aca="false">+DK34</f>
        <v>0</v>
      </c>
      <c r="DL36" s="206" t="n">
        <f aca="false">+DL34</f>
        <v>0</v>
      </c>
      <c r="DM36" s="206" t="n">
        <f aca="false">+DM34</f>
        <v>0</v>
      </c>
      <c r="DN36" s="206" t="n">
        <f aca="false">+DN34</f>
        <v>0</v>
      </c>
      <c r="DO36" s="206" t="n">
        <f aca="false">+DO34</f>
        <v>0</v>
      </c>
      <c r="DP36" s="206" t="n">
        <f aca="false">+DP34</f>
        <v>0</v>
      </c>
      <c r="DQ36" s="206" t="n">
        <f aca="false">+DQ34</f>
        <v>0</v>
      </c>
      <c r="DR36" s="206" t="n">
        <f aca="false">+DR34</f>
        <v>0</v>
      </c>
      <c r="DS36" s="206" t="n">
        <f aca="false">+DS34</f>
        <v>0</v>
      </c>
      <c r="DT36" s="206" t="n">
        <f aca="false">+DT34</f>
        <v>0</v>
      </c>
      <c r="DU36" s="206" t="n">
        <f aca="false">+DU34</f>
        <v>0</v>
      </c>
      <c r="DV36" s="206" t="n">
        <f aca="false">+DV34</f>
        <v>0</v>
      </c>
      <c r="DW36" s="206" t="n">
        <f aca="false">+DW34</f>
        <v>15250000</v>
      </c>
      <c r="DX36" s="206" t="n">
        <f aca="false">+DX34</f>
        <v>741070000</v>
      </c>
      <c r="DY36" s="207" t="n">
        <f aca="false">+DY34</f>
        <v>786690347</v>
      </c>
      <c r="DZ36" s="208"/>
      <c r="EA36" s="208"/>
      <c r="EB36" s="209"/>
      <c r="EC36" s="189" t="n">
        <f aca="false">N36/H36</f>
        <v>0.200723486385423</v>
      </c>
      <c r="ED36" s="130" t="n">
        <f aca="false">T36/G36</f>
        <v>0.00697524221291315</v>
      </c>
      <c r="EE36" s="210"/>
      <c r="EF36" s="210"/>
      <c r="EG36" s="210"/>
      <c r="EH36" s="210"/>
      <c r="EI36" s="211"/>
    </row>
    <row r="38" customFormat="false" ht="15.75" hidden="false" customHeight="false" outlineLevel="0" collapsed="false">
      <c r="L38" s="212"/>
    </row>
    <row r="39" customFormat="false" ht="15.75" hidden="false" customHeight="false" outlineLevel="0" collapsed="false">
      <c r="F39" s="69" t="s">
        <v>125</v>
      </c>
      <c r="K39" s="70"/>
      <c r="L39" s="70"/>
      <c r="M39" s="70"/>
      <c r="N39" s="70"/>
      <c r="O39" s="70"/>
      <c r="P39" s="70"/>
      <c r="Q39" s="70"/>
      <c r="R39" s="70"/>
      <c r="S39" s="70"/>
      <c r="T39" s="70"/>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BK39" s="1"/>
      <c r="BL39" s="1"/>
      <c r="BM39" s="1"/>
      <c r="BN39" s="1"/>
      <c r="BO39" s="1"/>
      <c r="BP39" s="1"/>
      <c r="BQ39" s="1"/>
      <c r="BR39" s="1"/>
      <c r="CG39" s="1"/>
      <c r="CH39" s="1"/>
      <c r="CI39" s="1"/>
      <c r="CJ39" s="1"/>
      <c r="CK39" s="1"/>
      <c r="CL39" s="1"/>
      <c r="CM39" s="1"/>
      <c r="CN39" s="1"/>
      <c r="CO39" s="1"/>
      <c r="CP39" s="1"/>
      <c r="CQ39" s="1"/>
    </row>
    <row r="40" customFormat="false" ht="15.75" hidden="false" customHeight="true" outlineLevel="0" collapsed="false">
      <c r="F40" s="71" t="s">
        <v>126</v>
      </c>
      <c r="G40" s="71" t="s">
        <v>127</v>
      </c>
      <c r="H40" s="71"/>
      <c r="I40" s="71"/>
      <c r="J40" s="71"/>
      <c r="K40" s="71"/>
      <c r="L40" s="71"/>
      <c r="M40" s="71"/>
      <c r="N40" s="214" t="s">
        <v>128</v>
      </c>
      <c r="O40" s="214"/>
      <c r="P40" s="214"/>
      <c r="Q40" s="214"/>
      <c r="R40" s="214"/>
      <c r="S40" s="214"/>
      <c r="T40" s="214"/>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row>
    <row r="41" customFormat="false" ht="15.75" hidden="false" customHeight="true" outlineLevel="0" collapsed="false">
      <c r="F41" s="73" t="n">
        <v>12</v>
      </c>
      <c r="G41" s="74" t="s">
        <v>129</v>
      </c>
      <c r="H41" s="74"/>
      <c r="I41" s="74"/>
      <c r="J41" s="74"/>
      <c r="K41" s="74"/>
      <c r="L41" s="74"/>
      <c r="M41" s="74"/>
      <c r="N41" s="216" t="s">
        <v>130</v>
      </c>
      <c r="O41" s="216"/>
      <c r="P41" s="216"/>
      <c r="Q41" s="216"/>
      <c r="R41" s="216"/>
      <c r="S41" s="216"/>
      <c r="T41" s="216"/>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row>
  </sheetData>
  <mergeCells count="77">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EJ10:EJ15"/>
    <mergeCell ref="B16:B21"/>
    <mergeCell ref="C16:C21"/>
    <mergeCell ref="D16:D21"/>
    <mergeCell ref="E16:E21"/>
    <mergeCell ref="EE16:EE21"/>
    <mergeCell ref="EF16:EF21"/>
    <mergeCell ref="EG16:EG21"/>
    <mergeCell ref="EH16:EH21"/>
    <mergeCell ref="EI16:EI21"/>
    <mergeCell ref="EJ16:EJ21"/>
    <mergeCell ref="B22:B27"/>
    <mergeCell ref="C22:C27"/>
    <mergeCell ref="D22:D27"/>
    <mergeCell ref="E22:E27"/>
    <mergeCell ref="EE22:EE27"/>
    <mergeCell ref="EF22:EF27"/>
    <mergeCell ref="EG22:EG27"/>
    <mergeCell ref="EH22:EH27"/>
    <mergeCell ref="EI22:EI27"/>
    <mergeCell ref="EJ22:EJ27"/>
    <mergeCell ref="B28:B33"/>
    <mergeCell ref="C28:C33"/>
    <mergeCell ref="D28:D33"/>
    <mergeCell ref="E28:E33"/>
    <mergeCell ref="EE28:EE33"/>
    <mergeCell ref="EF28:EF33"/>
    <mergeCell ref="EG28:EG33"/>
    <mergeCell ref="EH28:EH33"/>
    <mergeCell ref="EI28:EI33"/>
    <mergeCell ref="EJ28:EJ33"/>
    <mergeCell ref="A34:E36"/>
    <mergeCell ref="G40:M40"/>
    <mergeCell ref="N40:T40"/>
    <mergeCell ref="U40:AS40"/>
    <mergeCell ref="G41:M41"/>
    <mergeCell ref="N41:T41"/>
    <mergeCell ref="U41:AS41"/>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18" width="10.57"/>
    <col collapsed="false" customWidth="true" hidden="false" outlineLevel="0" max="2" min="2" style="218" width="21.85"/>
    <col collapsed="false" customWidth="true" hidden="false" outlineLevel="0" max="3" min="3" style="219" width="53.14"/>
    <col collapsed="false" customWidth="true" hidden="false" outlineLevel="0" max="4" min="4" style="218" width="6.14"/>
    <col collapsed="false" customWidth="true" hidden="false" outlineLevel="0" max="5" min="5" style="218" width="7.86"/>
    <col collapsed="false" customWidth="true" hidden="false" outlineLevel="0" max="6" min="6" style="218" width="11.71"/>
    <col collapsed="false" customWidth="true" hidden="false" outlineLevel="0" max="7" min="7" style="218" width="7"/>
    <col collapsed="false" customWidth="true" hidden="false" outlineLevel="0" max="8" min="8" style="218" width="6.71"/>
    <col collapsed="false" customWidth="true" hidden="false" outlineLevel="0" max="12" min="9" style="218" width="7"/>
    <col collapsed="false" customWidth="true" hidden="false" outlineLevel="0" max="13" min="13" style="218" width="7.15"/>
    <col collapsed="false" customWidth="true" hidden="false" outlineLevel="0" max="14" min="14" style="220" width="7"/>
    <col collapsed="false" customWidth="true" hidden="false" outlineLevel="0" max="18" min="15" style="220" width="9.42"/>
    <col collapsed="false" customWidth="true" hidden="false" outlineLevel="0" max="21" min="19" style="220" width="13.71"/>
    <col collapsed="false" customWidth="true" hidden="false" outlineLevel="0" max="22" min="22" style="221" width="68.71"/>
    <col collapsed="false" customWidth="false" hidden="false" outlineLevel="0" max="26" min="23" style="221" width="10.85"/>
    <col collapsed="false" customWidth="false" hidden="false" outlineLevel="0" max="16384" min="27" style="218" width="10.85"/>
  </cols>
  <sheetData>
    <row r="1" s="223" customFormat="true" ht="43.5" hidden="false" customHeight="true" outlineLevel="0" collapsed="false">
      <c r="A1" s="222"/>
      <c r="B1" s="222"/>
      <c r="C1" s="222"/>
      <c r="D1" s="6" t="s">
        <v>0</v>
      </c>
      <c r="E1" s="6"/>
      <c r="F1" s="6"/>
      <c r="G1" s="6"/>
      <c r="H1" s="6"/>
      <c r="I1" s="6"/>
      <c r="J1" s="6"/>
      <c r="K1" s="6"/>
      <c r="L1" s="6"/>
      <c r="M1" s="6"/>
      <c r="N1" s="6"/>
      <c r="O1" s="6"/>
      <c r="P1" s="6"/>
      <c r="Q1" s="6"/>
      <c r="R1" s="6"/>
      <c r="S1" s="6"/>
      <c r="T1" s="6"/>
      <c r="U1" s="6"/>
      <c r="V1" s="6"/>
    </row>
    <row r="2" s="223" customFormat="true" ht="64.5" hidden="false" customHeight="true" outlineLevel="0" collapsed="false">
      <c r="A2" s="222"/>
      <c r="B2" s="222"/>
      <c r="C2" s="222"/>
      <c r="D2" s="224" t="s">
        <v>184</v>
      </c>
      <c r="E2" s="224"/>
      <c r="F2" s="224"/>
      <c r="G2" s="224"/>
      <c r="H2" s="224"/>
      <c r="I2" s="224"/>
      <c r="J2" s="224"/>
      <c r="K2" s="224"/>
      <c r="L2" s="224"/>
      <c r="M2" s="224"/>
      <c r="N2" s="224"/>
      <c r="O2" s="224"/>
      <c r="P2" s="224"/>
      <c r="Q2" s="224"/>
      <c r="R2" s="224"/>
      <c r="S2" s="224"/>
      <c r="T2" s="224"/>
      <c r="U2" s="224"/>
      <c r="V2" s="224"/>
    </row>
    <row r="3" s="223" customFormat="true" ht="43.5" hidden="false" customHeight="true" outlineLevel="0" collapsed="false">
      <c r="A3" s="222"/>
      <c r="B3" s="222"/>
      <c r="C3" s="222"/>
      <c r="D3" s="225" t="s">
        <v>185</v>
      </c>
      <c r="E3" s="225"/>
      <c r="F3" s="225"/>
      <c r="G3" s="225"/>
      <c r="H3" s="225"/>
      <c r="I3" s="225"/>
      <c r="J3" s="225"/>
      <c r="K3" s="225"/>
      <c r="L3" s="225"/>
      <c r="M3" s="225"/>
      <c r="N3" s="225"/>
      <c r="O3" s="225"/>
      <c r="P3" s="225"/>
      <c r="Q3" s="225"/>
      <c r="R3" s="225"/>
      <c r="S3" s="225"/>
      <c r="T3" s="225"/>
      <c r="U3" s="225"/>
      <c r="V3" s="226" t="s">
        <v>186</v>
      </c>
    </row>
    <row r="4" s="223" customFormat="true" ht="43.5" hidden="false" customHeight="true" outlineLevel="0" collapsed="false">
      <c r="A4" s="227" t="s">
        <v>4</v>
      </c>
      <c r="B4" s="227"/>
      <c r="C4" s="227"/>
      <c r="D4" s="228" t="s">
        <v>5</v>
      </c>
      <c r="E4" s="228"/>
      <c r="F4" s="228"/>
      <c r="G4" s="228"/>
      <c r="H4" s="228"/>
      <c r="I4" s="228"/>
      <c r="J4" s="228"/>
      <c r="K4" s="228"/>
      <c r="L4" s="228"/>
      <c r="M4" s="228"/>
      <c r="N4" s="228"/>
      <c r="O4" s="228"/>
      <c r="P4" s="228"/>
      <c r="Q4" s="228"/>
      <c r="R4" s="228"/>
      <c r="S4" s="228"/>
      <c r="T4" s="228"/>
      <c r="U4" s="228"/>
      <c r="V4" s="228"/>
    </row>
    <row r="5" s="223" customFormat="true" ht="43.5" hidden="false" customHeight="true" outlineLevel="0" collapsed="false">
      <c r="A5" s="229" t="s">
        <v>6</v>
      </c>
      <c r="B5" s="229"/>
      <c r="C5" s="229"/>
      <c r="D5" s="230" t="s">
        <v>7</v>
      </c>
      <c r="E5" s="230"/>
      <c r="F5" s="230"/>
      <c r="G5" s="230"/>
      <c r="H5" s="230"/>
      <c r="I5" s="230"/>
      <c r="J5" s="230"/>
      <c r="K5" s="230"/>
      <c r="L5" s="230"/>
      <c r="M5" s="230"/>
      <c r="N5" s="230"/>
      <c r="O5" s="230"/>
      <c r="P5" s="230"/>
      <c r="Q5" s="230"/>
      <c r="R5" s="230"/>
      <c r="S5" s="230"/>
      <c r="T5" s="230"/>
      <c r="U5" s="230"/>
      <c r="V5" s="230"/>
    </row>
    <row r="6" s="223" customFormat="true" ht="18.75" hidden="false" customHeight="true" outlineLevel="0" collapsed="false">
      <c r="A6" s="231"/>
      <c r="B6" s="231"/>
      <c r="C6" s="231"/>
      <c r="D6" s="231"/>
      <c r="E6" s="231"/>
      <c r="F6" s="231"/>
      <c r="G6" s="231"/>
      <c r="H6" s="231"/>
      <c r="I6" s="231"/>
      <c r="J6" s="231"/>
      <c r="K6" s="231"/>
      <c r="L6" s="231"/>
      <c r="M6" s="231"/>
      <c r="N6" s="231"/>
      <c r="O6" s="231"/>
      <c r="P6" s="231"/>
      <c r="Q6" s="231"/>
      <c r="R6" s="231"/>
      <c r="S6" s="231"/>
      <c r="T6" s="231"/>
      <c r="U6" s="231"/>
      <c r="V6" s="231"/>
    </row>
    <row r="7" s="237" customFormat="true" ht="42.75" hidden="false" customHeight="true" outlineLevel="0" collapsed="false">
      <c r="A7" s="232" t="s">
        <v>132</v>
      </c>
      <c r="B7" s="233" t="s">
        <v>187</v>
      </c>
      <c r="C7" s="233" t="s">
        <v>188</v>
      </c>
      <c r="D7" s="234" t="s">
        <v>189</v>
      </c>
      <c r="E7" s="234"/>
      <c r="F7" s="235" t="s">
        <v>190</v>
      </c>
      <c r="G7" s="235"/>
      <c r="H7" s="235"/>
      <c r="I7" s="235"/>
      <c r="J7" s="235"/>
      <c r="K7" s="235"/>
      <c r="L7" s="235"/>
      <c r="M7" s="235"/>
      <c r="N7" s="235"/>
      <c r="O7" s="235"/>
      <c r="P7" s="235"/>
      <c r="Q7" s="235"/>
      <c r="R7" s="235"/>
      <c r="S7" s="235"/>
      <c r="T7" s="235" t="s">
        <v>191</v>
      </c>
      <c r="U7" s="235"/>
      <c r="V7" s="236" t="s">
        <v>192</v>
      </c>
    </row>
    <row r="8" s="237" customFormat="true" ht="59.25" hidden="false" customHeight="true" outlineLevel="0" collapsed="false">
      <c r="A8" s="232"/>
      <c r="B8" s="233"/>
      <c r="C8" s="233"/>
      <c r="D8" s="238" t="s">
        <v>193</v>
      </c>
      <c r="E8" s="238" t="s">
        <v>194</v>
      </c>
      <c r="F8" s="238" t="s">
        <v>195</v>
      </c>
      <c r="G8" s="239" t="s">
        <v>196</v>
      </c>
      <c r="H8" s="239" t="s">
        <v>197</v>
      </c>
      <c r="I8" s="239" t="s">
        <v>198</v>
      </c>
      <c r="J8" s="239" t="s">
        <v>199</v>
      </c>
      <c r="K8" s="239" t="s">
        <v>200</v>
      </c>
      <c r="L8" s="239" t="s">
        <v>201</v>
      </c>
      <c r="M8" s="239" t="s">
        <v>202</v>
      </c>
      <c r="N8" s="239" t="s">
        <v>203</v>
      </c>
      <c r="O8" s="239" t="s">
        <v>204</v>
      </c>
      <c r="P8" s="239" t="s">
        <v>205</v>
      </c>
      <c r="Q8" s="239" t="s">
        <v>206</v>
      </c>
      <c r="R8" s="239" t="s">
        <v>207</v>
      </c>
      <c r="S8" s="240" t="s">
        <v>208</v>
      </c>
      <c r="T8" s="240" t="s">
        <v>209</v>
      </c>
      <c r="U8" s="240" t="s">
        <v>210</v>
      </c>
      <c r="V8" s="236"/>
    </row>
    <row r="9" s="221" customFormat="true" ht="24.75" hidden="false" customHeight="true" outlineLevel="0" collapsed="false">
      <c r="A9" s="241" t="s">
        <v>162</v>
      </c>
      <c r="B9" s="242" t="s">
        <v>85</v>
      </c>
      <c r="C9" s="242" t="s">
        <v>211</v>
      </c>
      <c r="D9" s="243" t="s">
        <v>212</v>
      </c>
      <c r="E9" s="243"/>
      <c r="F9" s="244" t="s">
        <v>213</v>
      </c>
      <c r="G9" s="245"/>
      <c r="H9" s="245"/>
      <c r="I9" s="245"/>
      <c r="J9" s="245"/>
      <c r="K9" s="245"/>
      <c r="L9" s="246"/>
      <c r="M9" s="245" t="n">
        <v>0</v>
      </c>
      <c r="N9" s="245" t="n">
        <v>0.1</v>
      </c>
      <c r="O9" s="245" t="n">
        <v>0.25</v>
      </c>
      <c r="P9" s="245" t="n">
        <v>0.25</v>
      </c>
      <c r="Q9" s="245" t="n">
        <v>0.25</v>
      </c>
      <c r="R9" s="245" t="n">
        <v>0.15</v>
      </c>
      <c r="S9" s="244" t="n">
        <f aca="false">SUM(G9:R9)</f>
        <v>1</v>
      </c>
      <c r="T9" s="247" t="n">
        <v>0.25</v>
      </c>
      <c r="U9" s="248" t="n">
        <f aca="false">25/6/100</f>
        <v>0.0416666666666667</v>
      </c>
      <c r="V9" s="249" t="s">
        <v>214</v>
      </c>
      <c r="W9" s="250"/>
    </row>
    <row r="10" s="221" customFormat="true" ht="24.75" hidden="false" customHeight="true" outlineLevel="0" collapsed="false">
      <c r="A10" s="241"/>
      <c r="B10" s="242"/>
      <c r="C10" s="242"/>
      <c r="D10" s="243"/>
      <c r="E10" s="243"/>
      <c r="F10" s="251" t="s">
        <v>215</v>
      </c>
      <c r="G10" s="245"/>
      <c r="H10" s="245"/>
      <c r="I10" s="245"/>
      <c r="J10" s="245"/>
      <c r="K10" s="245"/>
      <c r="L10" s="245"/>
      <c r="M10" s="245" t="n">
        <v>0</v>
      </c>
      <c r="N10" s="245" t="n">
        <v>0.1</v>
      </c>
      <c r="O10" s="245" t="n">
        <v>0.2</v>
      </c>
      <c r="P10" s="245"/>
      <c r="Q10" s="245"/>
      <c r="R10" s="245"/>
      <c r="S10" s="251" t="n">
        <f aca="false">SUM(G10:R10)</f>
        <v>0.3</v>
      </c>
      <c r="T10" s="247"/>
      <c r="U10" s="248"/>
      <c r="V10" s="249"/>
      <c r="W10" s="250"/>
    </row>
    <row r="11" s="221" customFormat="true" ht="24.75" hidden="false" customHeight="true" outlineLevel="0" collapsed="false">
      <c r="A11" s="241"/>
      <c r="B11" s="242"/>
      <c r="C11" s="242" t="s">
        <v>216</v>
      </c>
      <c r="D11" s="243" t="s">
        <v>212</v>
      </c>
      <c r="E11" s="243"/>
      <c r="F11" s="244" t="s">
        <v>213</v>
      </c>
      <c r="G11" s="245"/>
      <c r="H11" s="245"/>
      <c r="I11" s="245"/>
      <c r="J11" s="245"/>
      <c r="K11" s="245"/>
      <c r="L11" s="246"/>
      <c r="M11" s="245" t="n">
        <v>0</v>
      </c>
      <c r="N11" s="245" t="n">
        <v>0.1</v>
      </c>
      <c r="O11" s="245" t="n">
        <v>0.2</v>
      </c>
      <c r="P11" s="245" t="n">
        <v>0.3</v>
      </c>
      <c r="Q11" s="245" t="n">
        <v>0.3</v>
      </c>
      <c r="R11" s="245" t="n">
        <v>0.1</v>
      </c>
      <c r="S11" s="244" t="n">
        <f aca="false">SUM(G11:R11)</f>
        <v>1</v>
      </c>
      <c r="T11" s="247"/>
      <c r="U11" s="248" t="n">
        <f aca="false">25/6/100</f>
        <v>0.0416666666666667</v>
      </c>
      <c r="V11" s="249" t="s">
        <v>217</v>
      </c>
      <c r="W11" s="250"/>
    </row>
    <row r="12" s="221" customFormat="true" ht="24.75" hidden="false" customHeight="true" outlineLevel="0" collapsed="false">
      <c r="A12" s="241"/>
      <c r="B12" s="242"/>
      <c r="C12" s="242"/>
      <c r="D12" s="243"/>
      <c r="E12" s="243"/>
      <c r="F12" s="251" t="s">
        <v>215</v>
      </c>
      <c r="G12" s="245"/>
      <c r="H12" s="245"/>
      <c r="I12" s="245"/>
      <c r="J12" s="245"/>
      <c r="K12" s="245"/>
      <c r="L12" s="245"/>
      <c r="M12" s="245" t="n">
        <v>0</v>
      </c>
      <c r="N12" s="245" t="n">
        <v>0.1</v>
      </c>
      <c r="O12" s="245" t="n">
        <v>0.1</v>
      </c>
      <c r="P12" s="245"/>
      <c r="Q12" s="245"/>
      <c r="R12" s="245"/>
      <c r="S12" s="251" t="n">
        <f aca="false">SUM(G12:R12)</f>
        <v>0.2</v>
      </c>
      <c r="T12" s="247"/>
      <c r="U12" s="248"/>
      <c r="V12" s="249"/>
      <c r="W12" s="250"/>
    </row>
    <row r="13" s="221" customFormat="true" ht="24.75" hidden="false" customHeight="true" outlineLevel="0" collapsed="false">
      <c r="A13" s="241"/>
      <c r="B13" s="242"/>
      <c r="C13" s="242" t="s">
        <v>218</v>
      </c>
      <c r="D13" s="243" t="s">
        <v>212</v>
      </c>
      <c r="E13" s="243"/>
      <c r="F13" s="244" t="s">
        <v>213</v>
      </c>
      <c r="G13" s="245"/>
      <c r="H13" s="245"/>
      <c r="I13" s="245"/>
      <c r="J13" s="245"/>
      <c r="K13" s="245"/>
      <c r="L13" s="246"/>
      <c r="M13" s="245" t="n">
        <v>0</v>
      </c>
      <c r="N13" s="245" t="n">
        <v>0.02</v>
      </c>
      <c r="O13" s="245" t="n">
        <v>0.08</v>
      </c>
      <c r="P13" s="245" t="n">
        <v>0.3</v>
      </c>
      <c r="Q13" s="245" t="n">
        <v>0.4</v>
      </c>
      <c r="R13" s="245" t="n">
        <v>0.2</v>
      </c>
      <c r="S13" s="244" t="n">
        <f aca="false">SUM(G13:R13)</f>
        <v>1</v>
      </c>
      <c r="T13" s="247"/>
      <c r="U13" s="248" t="n">
        <f aca="false">25/6/100</f>
        <v>0.0416666666666667</v>
      </c>
      <c r="V13" s="252" t="s">
        <v>219</v>
      </c>
      <c r="W13" s="250"/>
    </row>
    <row r="14" s="221" customFormat="true" ht="24.75" hidden="false" customHeight="true" outlineLevel="0" collapsed="false">
      <c r="A14" s="241"/>
      <c r="B14" s="242"/>
      <c r="C14" s="242"/>
      <c r="D14" s="243"/>
      <c r="E14" s="243"/>
      <c r="F14" s="251" t="s">
        <v>215</v>
      </c>
      <c r="G14" s="253"/>
      <c r="H14" s="245"/>
      <c r="I14" s="245"/>
      <c r="J14" s="245"/>
      <c r="K14" s="245"/>
      <c r="L14" s="245"/>
      <c r="M14" s="245" t="n">
        <v>0</v>
      </c>
      <c r="N14" s="245" t="n">
        <v>0.02</v>
      </c>
      <c r="O14" s="245" t="n">
        <v>0.08</v>
      </c>
      <c r="P14" s="245"/>
      <c r="Q14" s="245"/>
      <c r="R14" s="245"/>
      <c r="S14" s="251" t="n">
        <f aca="false">SUM(G14:R14)</f>
        <v>0.1</v>
      </c>
      <c r="T14" s="247"/>
      <c r="U14" s="248"/>
      <c r="V14" s="252"/>
      <c r="W14" s="250"/>
      <c r="X14" s="254"/>
    </row>
    <row r="15" s="221" customFormat="true" ht="24.75" hidden="false" customHeight="true" outlineLevel="0" collapsed="false">
      <c r="A15" s="241"/>
      <c r="B15" s="242"/>
      <c r="C15" s="242" t="s">
        <v>220</v>
      </c>
      <c r="D15" s="243" t="s">
        <v>212</v>
      </c>
      <c r="E15" s="243"/>
      <c r="F15" s="244" t="s">
        <v>213</v>
      </c>
      <c r="G15" s="245"/>
      <c r="H15" s="245"/>
      <c r="I15" s="245"/>
      <c r="J15" s="245"/>
      <c r="K15" s="245"/>
      <c r="L15" s="246"/>
      <c r="M15" s="245" t="n">
        <v>0</v>
      </c>
      <c r="N15" s="245" t="n">
        <v>0</v>
      </c>
      <c r="O15" s="245" t="n">
        <v>0.2</v>
      </c>
      <c r="P15" s="245" t="n">
        <v>0.3</v>
      </c>
      <c r="Q15" s="245" t="n">
        <v>0.4</v>
      </c>
      <c r="R15" s="245" t="n">
        <v>0.1</v>
      </c>
      <c r="S15" s="244" t="n">
        <f aca="false">SUM(G15:R15)</f>
        <v>1</v>
      </c>
      <c r="T15" s="247"/>
      <c r="U15" s="248" t="n">
        <f aca="false">25/6/100</f>
        <v>0.0416666666666667</v>
      </c>
      <c r="V15" s="252" t="s">
        <v>221</v>
      </c>
      <c r="W15" s="250"/>
    </row>
    <row r="16" s="221" customFormat="true" ht="24.75" hidden="false" customHeight="true" outlineLevel="0" collapsed="false">
      <c r="A16" s="241"/>
      <c r="B16" s="242"/>
      <c r="C16" s="242"/>
      <c r="D16" s="243"/>
      <c r="E16" s="243"/>
      <c r="F16" s="251" t="s">
        <v>215</v>
      </c>
      <c r="G16" s="253"/>
      <c r="H16" s="245"/>
      <c r="I16" s="245"/>
      <c r="J16" s="245"/>
      <c r="K16" s="245"/>
      <c r="L16" s="245"/>
      <c r="M16" s="245" t="n">
        <v>0</v>
      </c>
      <c r="N16" s="245" t="n">
        <v>0</v>
      </c>
      <c r="O16" s="245" t="n">
        <v>0.2</v>
      </c>
      <c r="P16" s="245"/>
      <c r="Q16" s="245"/>
      <c r="R16" s="245"/>
      <c r="S16" s="251" t="n">
        <f aca="false">SUM(G16:R16)</f>
        <v>0.2</v>
      </c>
      <c r="T16" s="247"/>
      <c r="U16" s="248"/>
      <c r="V16" s="252"/>
      <c r="W16" s="250"/>
    </row>
    <row r="17" s="221" customFormat="true" ht="24.75" hidden="false" customHeight="true" outlineLevel="0" collapsed="false">
      <c r="A17" s="241"/>
      <c r="B17" s="242"/>
      <c r="C17" s="242" t="s">
        <v>222</v>
      </c>
      <c r="D17" s="243" t="s">
        <v>212</v>
      </c>
      <c r="E17" s="243"/>
      <c r="F17" s="244" t="s">
        <v>213</v>
      </c>
      <c r="G17" s="245"/>
      <c r="H17" s="245"/>
      <c r="I17" s="245"/>
      <c r="J17" s="245"/>
      <c r="K17" s="245"/>
      <c r="L17" s="246"/>
      <c r="M17" s="245" t="n">
        <v>0.02</v>
      </c>
      <c r="N17" s="255" t="n">
        <v>0</v>
      </c>
      <c r="O17" s="245" t="n">
        <v>0.2</v>
      </c>
      <c r="P17" s="245" t="n">
        <v>0.3</v>
      </c>
      <c r="Q17" s="245" t="n">
        <v>0.4</v>
      </c>
      <c r="R17" s="245" t="n">
        <v>0.08</v>
      </c>
      <c r="S17" s="244" t="n">
        <f aca="false">SUM(G17:R17)</f>
        <v>1</v>
      </c>
      <c r="T17" s="247"/>
      <c r="U17" s="248" t="n">
        <v>0.0416</v>
      </c>
      <c r="V17" s="256" t="s">
        <v>223</v>
      </c>
      <c r="W17" s="250"/>
    </row>
    <row r="18" s="221" customFormat="true" ht="24.75" hidden="false" customHeight="true" outlineLevel="0" collapsed="false">
      <c r="A18" s="241"/>
      <c r="B18" s="242"/>
      <c r="C18" s="242"/>
      <c r="D18" s="243"/>
      <c r="E18" s="243"/>
      <c r="F18" s="251" t="s">
        <v>215</v>
      </c>
      <c r="G18" s="253"/>
      <c r="H18" s="245"/>
      <c r="I18" s="245"/>
      <c r="J18" s="245"/>
      <c r="K18" s="245"/>
      <c r="L18" s="245"/>
      <c r="M18" s="245" t="n">
        <v>0</v>
      </c>
      <c r="N18" s="245" t="n">
        <v>0.02</v>
      </c>
      <c r="O18" s="245" t="n">
        <v>0.15</v>
      </c>
      <c r="P18" s="245"/>
      <c r="Q18" s="245"/>
      <c r="R18" s="245"/>
      <c r="S18" s="251" t="n">
        <f aca="false">SUM(G18:R18)</f>
        <v>0.17</v>
      </c>
      <c r="T18" s="247"/>
      <c r="U18" s="248"/>
      <c r="V18" s="256"/>
      <c r="W18" s="250"/>
    </row>
    <row r="19" s="221" customFormat="true" ht="24.75" hidden="false" customHeight="true" outlineLevel="0" collapsed="false">
      <c r="A19" s="241"/>
      <c r="B19" s="242"/>
      <c r="C19" s="242" t="s">
        <v>224</v>
      </c>
      <c r="D19" s="243" t="s">
        <v>212</v>
      </c>
      <c r="E19" s="243"/>
      <c r="F19" s="244" t="s">
        <v>213</v>
      </c>
      <c r="G19" s="245"/>
      <c r="H19" s="245"/>
      <c r="I19" s="245"/>
      <c r="J19" s="245"/>
      <c r="K19" s="245"/>
      <c r="L19" s="246"/>
      <c r="M19" s="245" t="n">
        <v>0</v>
      </c>
      <c r="N19" s="245" t="n">
        <v>0</v>
      </c>
      <c r="O19" s="245" t="n">
        <v>0.1</v>
      </c>
      <c r="P19" s="245" t="n">
        <v>0.3</v>
      </c>
      <c r="Q19" s="245" t="n">
        <v>0.4</v>
      </c>
      <c r="R19" s="245" t="n">
        <v>0.2</v>
      </c>
      <c r="S19" s="244" t="n">
        <f aca="false">SUM(G19:R19)</f>
        <v>1</v>
      </c>
      <c r="T19" s="247"/>
      <c r="U19" s="248" t="n">
        <v>0.0416</v>
      </c>
      <c r="V19" s="256" t="s">
        <v>225</v>
      </c>
      <c r="W19" s="250"/>
    </row>
    <row r="20" s="221" customFormat="true" ht="24.75" hidden="false" customHeight="true" outlineLevel="0" collapsed="false">
      <c r="A20" s="241"/>
      <c r="B20" s="242"/>
      <c r="C20" s="242"/>
      <c r="D20" s="243"/>
      <c r="E20" s="243"/>
      <c r="F20" s="251" t="s">
        <v>215</v>
      </c>
      <c r="G20" s="257"/>
      <c r="H20" s="257"/>
      <c r="I20" s="257"/>
      <c r="J20" s="257"/>
      <c r="K20" s="257"/>
      <c r="L20" s="257"/>
      <c r="M20" s="257" t="n">
        <v>0</v>
      </c>
      <c r="N20" s="257" t="n">
        <v>0</v>
      </c>
      <c r="O20" s="257" t="n">
        <v>0.1</v>
      </c>
      <c r="P20" s="257"/>
      <c r="Q20" s="257"/>
      <c r="R20" s="257"/>
      <c r="S20" s="251" t="n">
        <f aca="false">SUM(G20:R20)</f>
        <v>0.1</v>
      </c>
      <c r="T20" s="247"/>
      <c r="U20" s="248"/>
      <c r="V20" s="256"/>
      <c r="W20" s="250"/>
    </row>
    <row r="21" s="221" customFormat="true" ht="24.75" hidden="false" customHeight="true" outlineLevel="0" collapsed="false">
      <c r="A21" s="241"/>
      <c r="B21" s="258" t="s">
        <v>172</v>
      </c>
      <c r="C21" s="242" t="s">
        <v>226</v>
      </c>
      <c r="D21" s="243" t="s">
        <v>212</v>
      </c>
      <c r="E21" s="243"/>
      <c r="F21" s="244" t="s">
        <v>213</v>
      </c>
      <c r="G21" s="245"/>
      <c r="H21" s="245"/>
      <c r="I21" s="245"/>
      <c r="J21" s="245"/>
      <c r="K21" s="245"/>
      <c r="L21" s="246"/>
      <c r="M21" s="245" t="n">
        <v>0</v>
      </c>
      <c r="N21" s="245" t="n">
        <v>0.1</v>
      </c>
      <c r="O21" s="245" t="n">
        <v>0.45</v>
      </c>
      <c r="P21" s="245" t="n">
        <v>0.45</v>
      </c>
      <c r="Q21" s="255" t="n">
        <v>0</v>
      </c>
      <c r="R21" s="255" t="n">
        <v>0</v>
      </c>
      <c r="S21" s="244" t="n">
        <f aca="false">SUM(G21:R21)</f>
        <v>1</v>
      </c>
      <c r="T21" s="247" t="n">
        <v>0.35</v>
      </c>
      <c r="U21" s="248" t="n">
        <f aca="false">T21/3</f>
        <v>0.116666666666667</v>
      </c>
      <c r="V21" s="259" t="s">
        <v>227</v>
      </c>
      <c r="W21" s="250"/>
    </row>
    <row r="22" s="221" customFormat="true" ht="24.75" hidden="false" customHeight="true" outlineLevel="0" collapsed="false">
      <c r="A22" s="241"/>
      <c r="B22" s="258"/>
      <c r="C22" s="242"/>
      <c r="D22" s="243"/>
      <c r="E22" s="243"/>
      <c r="F22" s="251" t="s">
        <v>215</v>
      </c>
      <c r="G22" s="245"/>
      <c r="H22" s="245"/>
      <c r="I22" s="245"/>
      <c r="J22" s="245"/>
      <c r="K22" s="245"/>
      <c r="L22" s="245"/>
      <c r="M22" s="245" t="n">
        <v>0</v>
      </c>
      <c r="N22" s="245" t="n">
        <v>0.1</v>
      </c>
      <c r="O22" s="245" t="n">
        <v>0.45</v>
      </c>
      <c r="P22" s="245"/>
      <c r="Q22" s="255"/>
      <c r="R22" s="255"/>
      <c r="S22" s="251" t="n">
        <f aca="false">SUM(G22:R22)</f>
        <v>0.55</v>
      </c>
      <c r="T22" s="247"/>
      <c r="U22" s="248"/>
      <c r="V22" s="259"/>
      <c r="W22" s="250"/>
    </row>
    <row r="23" s="221" customFormat="true" ht="24.75" hidden="false" customHeight="true" outlineLevel="0" collapsed="false">
      <c r="A23" s="241"/>
      <c r="B23" s="258"/>
      <c r="C23" s="242" t="s">
        <v>228</v>
      </c>
      <c r="D23" s="243" t="s">
        <v>212</v>
      </c>
      <c r="E23" s="243"/>
      <c r="F23" s="244" t="s">
        <v>213</v>
      </c>
      <c r="G23" s="245"/>
      <c r="H23" s="245"/>
      <c r="I23" s="245"/>
      <c r="J23" s="245"/>
      <c r="K23" s="245"/>
      <c r="L23" s="246"/>
      <c r="M23" s="245" t="n">
        <v>0</v>
      </c>
      <c r="N23" s="245" t="n">
        <v>0</v>
      </c>
      <c r="O23" s="245" t="n">
        <v>0</v>
      </c>
      <c r="P23" s="245" t="n">
        <v>0.3</v>
      </c>
      <c r="Q23" s="245" t="n">
        <v>0.4</v>
      </c>
      <c r="R23" s="245" t="n">
        <v>0.3</v>
      </c>
      <c r="S23" s="244" t="n">
        <f aca="false">SUM(G23:R23)</f>
        <v>1</v>
      </c>
      <c r="T23" s="247"/>
      <c r="U23" s="248" t="n">
        <f aca="false">T21/3</f>
        <v>0.116666666666667</v>
      </c>
      <c r="V23" s="256" t="s">
        <v>229</v>
      </c>
      <c r="W23" s="250"/>
    </row>
    <row r="24" s="221" customFormat="true" ht="24.75" hidden="false" customHeight="true" outlineLevel="0" collapsed="false">
      <c r="A24" s="241"/>
      <c r="B24" s="258"/>
      <c r="C24" s="242"/>
      <c r="D24" s="243"/>
      <c r="E24" s="243"/>
      <c r="F24" s="251" t="s">
        <v>215</v>
      </c>
      <c r="G24" s="245"/>
      <c r="H24" s="245"/>
      <c r="I24" s="245"/>
      <c r="J24" s="245"/>
      <c r="K24" s="245"/>
      <c r="L24" s="245"/>
      <c r="M24" s="245" t="n">
        <v>0</v>
      </c>
      <c r="N24" s="245" t="n">
        <v>0</v>
      </c>
      <c r="O24" s="245" t="n">
        <v>0.5</v>
      </c>
      <c r="P24" s="245"/>
      <c r="Q24" s="255"/>
      <c r="R24" s="255"/>
      <c r="S24" s="251" t="n">
        <f aca="false">SUM(G24:R24)</f>
        <v>0.5</v>
      </c>
      <c r="T24" s="247"/>
      <c r="U24" s="248"/>
      <c r="V24" s="256"/>
      <c r="W24" s="250"/>
    </row>
    <row r="25" s="221" customFormat="true" ht="24.75" hidden="false" customHeight="true" outlineLevel="0" collapsed="false">
      <c r="A25" s="241"/>
      <c r="B25" s="258"/>
      <c r="C25" s="242" t="s">
        <v>230</v>
      </c>
      <c r="D25" s="260" t="s">
        <v>212</v>
      </c>
      <c r="E25" s="260"/>
      <c r="F25" s="244" t="s">
        <v>213</v>
      </c>
      <c r="G25" s="245"/>
      <c r="H25" s="245"/>
      <c r="I25" s="245"/>
      <c r="J25" s="245"/>
      <c r="K25" s="245"/>
      <c r="L25" s="245"/>
      <c r="M25" s="245" t="n">
        <v>0</v>
      </c>
      <c r="N25" s="245" t="n">
        <v>0</v>
      </c>
      <c r="O25" s="245" t="n">
        <v>0.1</v>
      </c>
      <c r="P25" s="245" t="n">
        <v>0.4</v>
      </c>
      <c r="Q25" s="245" t="n">
        <v>0.4</v>
      </c>
      <c r="R25" s="245" t="n">
        <v>0.1</v>
      </c>
      <c r="S25" s="244" t="n">
        <f aca="false">SUM(G25:R25)</f>
        <v>1</v>
      </c>
      <c r="T25" s="247"/>
      <c r="U25" s="248" t="n">
        <f aca="false">T21/3</f>
        <v>0.116666666666667</v>
      </c>
      <c r="V25" s="256" t="s">
        <v>231</v>
      </c>
      <c r="W25" s="250"/>
    </row>
    <row r="26" s="221" customFormat="true" ht="24.75" hidden="false" customHeight="true" outlineLevel="0" collapsed="false">
      <c r="A26" s="241"/>
      <c r="B26" s="258"/>
      <c r="C26" s="242"/>
      <c r="D26" s="260"/>
      <c r="E26" s="260"/>
      <c r="F26" s="261" t="s">
        <v>215</v>
      </c>
      <c r="G26" s="262"/>
      <c r="H26" s="263"/>
      <c r="I26" s="263"/>
      <c r="J26" s="263"/>
      <c r="K26" s="263"/>
      <c r="L26" s="263"/>
      <c r="M26" s="263" t="n">
        <v>0</v>
      </c>
      <c r="N26" s="263" t="n">
        <v>0</v>
      </c>
      <c r="O26" s="263" t="n">
        <v>0.05</v>
      </c>
      <c r="P26" s="263"/>
      <c r="Q26" s="264"/>
      <c r="R26" s="264"/>
      <c r="S26" s="261" t="n">
        <f aca="false">SUM(G26:R26)</f>
        <v>0.05</v>
      </c>
      <c r="T26" s="247"/>
      <c r="U26" s="248"/>
      <c r="V26" s="256"/>
      <c r="W26" s="250"/>
    </row>
    <row r="27" s="223" customFormat="true" ht="24.75" hidden="false" customHeight="true" outlineLevel="0" collapsed="false">
      <c r="A27" s="241"/>
      <c r="B27" s="258" t="s">
        <v>110</v>
      </c>
      <c r="C27" s="242" t="s">
        <v>232</v>
      </c>
      <c r="D27" s="243" t="s">
        <v>212</v>
      </c>
      <c r="E27" s="243"/>
      <c r="F27" s="244" t="s">
        <v>213</v>
      </c>
      <c r="G27" s="245"/>
      <c r="H27" s="245"/>
      <c r="I27" s="245"/>
      <c r="J27" s="245"/>
      <c r="K27" s="245"/>
      <c r="L27" s="246"/>
      <c r="M27" s="255" t="n">
        <v>0</v>
      </c>
      <c r="N27" s="255" t="n">
        <v>0</v>
      </c>
      <c r="O27" s="255" t="n">
        <v>0.45</v>
      </c>
      <c r="P27" s="255" t="n">
        <v>0.45</v>
      </c>
      <c r="Q27" s="255" t="n">
        <v>0.1</v>
      </c>
      <c r="R27" s="255" t="n">
        <v>0</v>
      </c>
      <c r="S27" s="244" t="n">
        <f aca="false">SUM(G27:R27)</f>
        <v>1</v>
      </c>
      <c r="T27" s="247" t="n">
        <v>0.25</v>
      </c>
      <c r="U27" s="265" t="n">
        <f aca="false">T27/3</f>
        <v>0.0833333333333333</v>
      </c>
      <c r="V27" s="256" t="s">
        <v>233</v>
      </c>
      <c r="W27" s="266"/>
    </row>
    <row r="28" s="223" customFormat="true" ht="24.75" hidden="false" customHeight="true" outlineLevel="0" collapsed="false">
      <c r="A28" s="241"/>
      <c r="B28" s="258"/>
      <c r="C28" s="242"/>
      <c r="D28" s="243"/>
      <c r="E28" s="243"/>
      <c r="F28" s="251" t="s">
        <v>215</v>
      </c>
      <c r="G28" s="245"/>
      <c r="H28" s="245"/>
      <c r="I28" s="245"/>
      <c r="J28" s="245"/>
      <c r="K28" s="245"/>
      <c r="L28" s="245"/>
      <c r="M28" s="255" t="n">
        <v>0</v>
      </c>
      <c r="N28" s="255" t="n">
        <v>0</v>
      </c>
      <c r="O28" s="255" t="n">
        <v>0.1</v>
      </c>
      <c r="P28" s="255"/>
      <c r="Q28" s="255"/>
      <c r="R28" s="255"/>
      <c r="S28" s="251" t="n">
        <f aca="false">SUM(G28:R28)</f>
        <v>0.1</v>
      </c>
      <c r="T28" s="247"/>
      <c r="U28" s="265"/>
      <c r="V28" s="256"/>
      <c r="W28" s="266"/>
    </row>
    <row r="29" s="223" customFormat="true" ht="24.75" hidden="false" customHeight="true" outlineLevel="0" collapsed="false">
      <c r="A29" s="241"/>
      <c r="B29" s="258"/>
      <c r="C29" s="242" t="s">
        <v>234</v>
      </c>
      <c r="D29" s="243" t="s">
        <v>212</v>
      </c>
      <c r="E29" s="243"/>
      <c r="F29" s="244" t="s">
        <v>213</v>
      </c>
      <c r="G29" s="245"/>
      <c r="H29" s="245"/>
      <c r="I29" s="245"/>
      <c r="J29" s="245"/>
      <c r="K29" s="245"/>
      <c r="L29" s="246"/>
      <c r="M29" s="245" t="n">
        <v>0</v>
      </c>
      <c r="N29" s="245" t="n">
        <v>0</v>
      </c>
      <c r="O29" s="245" t="n">
        <v>0.1</v>
      </c>
      <c r="P29" s="245" t="n">
        <v>0.4</v>
      </c>
      <c r="Q29" s="245" t="n">
        <v>0.4</v>
      </c>
      <c r="R29" s="245" t="n">
        <v>0.1</v>
      </c>
      <c r="S29" s="244" t="n">
        <f aca="false">SUM(G29:R29)</f>
        <v>1</v>
      </c>
      <c r="T29" s="247"/>
      <c r="U29" s="265" t="n">
        <f aca="false">T27/3</f>
        <v>0.0833333333333333</v>
      </c>
      <c r="V29" s="256" t="s">
        <v>235</v>
      </c>
      <c r="W29" s="266"/>
    </row>
    <row r="30" s="223" customFormat="true" ht="24.75" hidden="false" customHeight="true" outlineLevel="0" collapsed="false">
      <c r="A30" s="241"/>
      <c r="B30" s="258"/>
      <c r="C30" s="242"/>
      <c r="D30" s="243"/>
      <c r="E30" s="243"/>
      <c r="F30" s="251" t="s">
        <v>215</v>
      </c>
      <c r="G30" s="245"/>
      <c r="H30" s="245"/>
      <c r="I30" s="245"/>
      <c r="J30" s="245"/>
      <c r="K30" s="245"/>
      <c r="L30" s="245"/>
      <c r="M30" s="255" t="n">
        <v>0</v>
      </c>
      <c r="N30" s="255" t="n">
        <v>0</v>
      </c>
      <c r="O30" s="255" t="n">
        <v>0.0761</v>
      </c>
      <c r="P30" s="255"/>
      <c r="Q30" s="255"/>
      <c r="R30" s="255"/>
      <c r="S30" s="251" t="n">
        <f aca="false">SUM(G30:R30)</f>
        <v>0.0761</v>
      </c>
      <c r="T30" s="247"/>
      <c r="U30" s="265"/>
      <c r="V30" s="256"/>
      <c r="W30" s="266"/>
    </row>
    <row r="31" s="223" customFormat="true" ht="24.75" hidden="false" customHeight="true" outlineLevel="0" collapsed="false">
      <c r="A31" s="241"/>
      <c r="B31" s="258"/>
      <c r="C31" s="242" t="s">
        <v>236</v>
      </c>
      <c r="D31" s="243" t="s">
        <v>212</v>
      </c>
      <c r="E31" s="243"/>
      <c r="F31" s="244" t="s">
        <v>213</v>
      </c>
      <c r="G31" s="245"/>
      <c r="H31" s="245"/>
      <c r="I31" s="245"/>
      <c r="J31" s="245"/>
      <c r="K31" s="245"/>
      <c r="L31" s="246"/>
      <c r="M31" s="245" t="n">
        <v>0</v>
      </c>
      <c r="N31" s="245" t="n">
        <v>0.2</v>
      </c>
      <c r="O31" s="245" t="n">
        <v>0.2</v>
      </c>
      <c r="P31" s="245" t="n">
        <v>0.2</v>
      </c>
      <c r="Q31" s="245" t="n">
        <v>0.2</v>
      </c>
      <c r="R31" s="245" t="n">
        <v>0.2</v>
      </c>
      <c r="S31" s="244" t="n">
        <f aca="false">SUM(G31:R31)</f>
        <v>1</v>
      </c>
      <c r="T31" s="247"/>
      <c r="U31" s="265" t="n">
        <f aca="false">T27/3</f>
        <v>0.0833333333333333</v>
      </c>
      <c r="V31" s="267" t="s">
        <v>237</v>
      </c>
      <c r="W31" s="266"/>
    </row>
    <row r="32" s="223" customFormat="true" ht="24.75" hidden="false" customHeight="true" outlineLevel="0" collapsed="false">
      <c r="A32" s="241"/>
      <c r="B32" s="258"/>
      <c r="C32" s="242"/>
      <c r="D32" s="243"/>
      <c r="E32" s="243"/>
      <c r="F32" s="251" t="s">
        <v>215</v>
      </c>
      <c r="G32" s="253"/>
      <c r="H32" s="245"/>
      <c r="I32" s="245"/>
      <c r="J32" s="245"/>
      <c r="K32" s="245"/>
      <c r="L32" s="245"/>
      <c r="M32" s="255" t="n">
        <v>0</v>
      </c>
      <c r="N32" s="255" t="n">
        <v>0.2</v>
      </c>
      <c r="O32" s="255" t="n">
        <v>0.2</v>
      </c>
      <c r="P32" s="255"/>
      <c r="Q32" s="255"/>
      <c r="R32" s="255"/>
      <c r="S32" s="251" t="n">
        <f aca="false">SUM(G32:R32)</f>
        <v>0.4</v>
      </c>
      <c r="T32" s="247"/>
      <c r="U32" s="265"/>
      <c r="V32" s="267"/>
      <c r="W32" s="266"/>
    </row>
    <row r="33" s="223" customFormat="true" ht="24.75" hidden="false" customHeight="true" outlineLevel="0" collapsed="false">
      <c r="A33" s="241"/>
      <c r="B33" s="258" t="s">
        <v>238</v>
      </c>
      <c r="C33" s="268" t="s">
        <v>239</v>
      </c>
      <c r="D33" s="243" t="s">
        <v>212</v>
      </c>
      <c r="E33" s="243"/>
      <c r="F33" s="244" t="s">
        <v>213</v>
      </c>
      <c r="G33" s="245"/>
      <c r="H33" s="245"/>
      <c r="I33" s="245"/>
      <c r="J33" s="245"/>
      <c r="K33" s="245"/>
      <c r="L33" s="245"/>
      <c r="M33" s="245" t="n">
        <v>0</v>
      </c>
      <c r="N33" s="245" t="n">
        <v>0.15</v>
      </c>
      <c r="O33" s="245" t="n">
        <v>0.15</v>
      </c>
      <c r="P33" s="245" t="n">
        <v>0.2</v>
      </c>
      <c r="Q33" s="245" t="n">
        <v>0.25</v>
      </c>
      <c r="R33" s="245" t="n">
        <v>0.25</v>
      </c>
      <c r="S33" s="244" t="n">
        <f aca="false">SUM(G33:R33)</f>
        <v>1</v>
      </c>
      <c r="T33" s="247" t="n">
        <v>0.15</v>
      </c>
      <c r="U33" s="269" t="n">
        <f aca="false">T33/4</f>
        <v>0.0375</v>
      </c>
      <c r="V33" s="252" t="s">
        <v>240</v>
      </c>
      <c r="W33" s="270"/>
    </row>
    <row r="34" s="223" customFormat="true" ht="24.75" hidden="false" customHeight="true" outlineLevel="0" collapsed="false">
      <c r="A34" s="241"/>
      <c r="B34" s="258"/>
      <c r="C34" s="268"/>
      <c r="D34" s="243"/>
      <c r="E34" s="243"/>
      <c r="F34" s="251" t="s">
        <v>215</v>
      </c>
      <c r="G34" s="257"/>
      <c r="H34" s="257"/>
      <c r="I34" s="257"/>
      <c r="J34" s="257"/>
      <c r="K34" s="257"/>
      <c r="L34" s="257"/>
      <c r="M34" s="257" t="n">
        <v>0</v>
      </c>
      <c r="N34" s="257" t="n">
        <v>0.15</v>
      </c>
      <c r="O34" s="257" t="n">
        <v>0.15</v>
      </c>
      <c r="P34" s="257"/>
      <c r="Q34" s="257"/>
      <c r="R34" s="257"/>
      <c r="S34" s="251" t="n">
        <f aca="false">SUM(G34:R34)</f>
        <v>0.3</v>
      </c>
      <c r="T34" s="247"/>
      <c r="U34" s="269"/>
      <c r="V34" s="252"/>
      <c r="W34" s="270"/>
    </row>
    <row r="35" s="223" customFormat="true" ht="24.75" hidden="false" customHeight="true" outlineLevel="0" collapsed="false">
      <c r="A35" s="241"/>
      <c r="B35" s="258"/>
      <c r="C35" s="268" t="s">
        <v>241</v>
      </c>
      <c r="D35" s="243" t="s">
        <v>212</v>
      </c>
      <c r="E35" s="243"/>
      <c r="F35" s="244" t="s">
        <v>213</v>
      </c>
      <c r="G35" s="245"/>
      <c r="H35" s="245"/>
      <c r="I35" s="245"/>
      <c r="J35" s="245"/>
      <c r="K35" s="245"/>
      <c r="L35" s="245"/>
      <c r="M35" s="245" t="n">
        <v>0</v>
      </c>
      <c r="N35" s="245" t="n">
        <v>0</v>
      </c>
      <c r="O35" s="245" t="n">
        <v>0</v>
      </c>
      <c r="P35" s="245" t="n">
        <v>0.3</v>
      </c>
      <c r="Q35" s="245" t="n">
        <v>0.4</v>
      </c>
      <c r="R35" s="245" t="n">
        <v>0.3</v>
      </c>
      <c r="S35" s="244" t="n">
        <f aca="false">SUM(G35:R35)</f>
        <v>1</v>
      </c>
      <c r="T35" s="247"/>
      <c r="U35" s="269" t="n">
        <f aca="false">T33/4</f>
        <v>0.0375</v>
      </c>
      <c r="V35" s="252" t="s">
        <v>242</v>
      </c>
      <c r="W35" s="270"/>
    </row>
    <row r="36" s="223" customFormat="true" ht="24.75" hidden="false" customHeight="true" outlineLevel="0" collapsed="false">
      <c r="A36" s="241"/>
      <c r="B36" s="258"/>
      <c r="C36" s="268"/>
      <c r="D36" s="243"/>
      <c r="E36" s="243"/>
      <c r="F36" s="251" t="s">
        <v>215</v>
      </c>
      <c r="G36" s="257"/>
      <c r="H36" s="257"/>
      <c r="I36" s="257"/>
      <c r="J36" s="257"/>
      <c r="K36" s="257"/>
      <c r="L36" s="257"/>
      <c r="M36" s="257" t="n">
        <v>0</v>
      </c>
      <c r="N36" s="257" t="n">
        <v>0</v>
      </c>
      <c r="O36" s="257" t="n">
        <v>0.1</v>
      </c>
      <c r="P36" s="257"/>
      <c r="Q36" s="257"/>
      <c r="R36" s="257"/>
      <c r="S36" s="251" t="n">
        <f aca="false">SUM(G36:R36)</f>
        <v>0.1</v>
      </c>
      <c r="T36" s="247"/>
      <c r="U36" s="269"/>
      <c r="V36" s="252"/>
      <c r="W36" s="270"/>
    </row>
    <row r="37" s="223" customFormat="true" ht="24.75" hidden="false" customHeight="true" outlineLevel="0" collapsed="false">
      <c r="A37" s="241"/>
      <c r="B37" s="258"/>
      <c r="C37" s="268" t="s">
        <v>243</v>
      </c>
      <c r="D37" s="243" t="s">
        <v>212</v>
      </c>
      <c r="E37" s="243"/>
      <c r="F37" s="244" t="s">
        <v>213</v>
      </c>
      <c r="G37" s="245"/>
      <c r="H37" s="245"/>
      <c r="I37" s="245"/>
      <c r="J37" s="245"/>
      <c r="K37" s="245"/>
      <c r="L37" s="245"/>
      <c r="M37" s="245" t="n">
        <v>0</v>
      </c>
      <c r="N37" s="245" t="n">
        <v>0.15</v>
      </c>
      <c r="O37" s="245" t="n">
        <v>0.2</v>
      </c>
      <c r="P37" s="245" t="n">
        <v>0.25</v>
      </c>
      <c r="Q37" s="245" t="n">
        <v>0.25</v>
      </c>
      <c r="R37" s="245" t="n">
        <v>0.15</v>
      </c>
      <c r="S37" s="244" t="n">
        <f aca="false">SUM(G37:R37)</f>
        <v>1</v>
      </c>
      <c r="T37" s="247"/>
      <c r="U37" s="269" t="n">
        <f aca="false">T33/4</f>
        <v>0.0375</v>
      </c>
      <c r="V37" s="252" t="s">
        <v>244</v>
      </c>
      <c r="W37" s="270"/>
    </row>
    <row r="38" s="223" customFormat="true" ht="24.75" hidden="false" customHeight="true" outlineLevel="0" collapsed="false">
      <c r="A38" s="241"/>
      <c r="B38" s="258"/>
      <c r="C38" s="268"/>
      <c r="D38" s="243"/>
      <c r="E38" s="243"/>
      <c r="F38" s="251" t="s">
        <v>215</v>
      </c>
      <c r="G38" s="257"/>
      <c r="H38" s="257"/>
      <c r="I38" s="257"/>
      <c r="J38" s="257"/>
      <c r="K38" s="257"/>
      <c r="L38" s="257"/>
      <c r="M38" s="257" t="n">
        <v>0</v>
      </c>
      <c r="N38" s="257" t="n">
        <v>0.15</v>
      </c>
      <c r="O38" s="257" t="n">
        <v>0.15</v>
      </c>
      <c r="P38" s="257"/>
      <c r="Q38" s="257"/>
      <c r="R38" s="257"/>
      <c r="S38" s="251" t="n">
        <f aca="false">SUM(G38:R38)</f>
        <v>0.3</v>
      </c>
      <c r="T38" s="247"/>
      <c r="U38" s="269"/>
      <c r="V38" s="252"/>
      <c r="W38" s="270"/>
    </row>
    <row r="39" s="223" customFormat="true" ht="24.75" hidden="false" customHeight="true" outlineLevel="0" collapsed="false">
      <c r="A39" s="241"/>
      <c r="B39" s="258"/>
      <c r="C39" s="268" t="s">
        <v>245</v>
      </c>
      <c r="D39" s="243" t="s">
        <v>212</v>
      </c>
      <c r="E39" s="243"/>
      <c r="F39" s="244" t="s">
        <v>213</v>
      </c>
      <c r="G39" s="245"/>
      <c r="H39" s="245"/>
      <c r="I39" s="245"/>
      <c r="J39" s="245"/>
      <c r="K39" s="245"/>
      <c r="L39" s="245"/>
      <c r="M39" s="245" t="n">
        <v>0</v>
      </c>
      <c r="N39" s="245" t="n">
        <v>0.15</v>
      </c>
      <c r="O39" s="245" t="n">
        <v>0.2</v>
      </c>
      <c r="P39" s="245" t="n">
        <v>0.2</v>
      </c>
      <c r="Q39" s="245" t="n">
        <v>0.25</v>
      </c>
      <c r="R39" s="245" t="n">
        <v>0.2</v>
      </c>
      <c r="S39" s="244" t="n">
        <f aca="false">SUM(G39:R39)</f>
        <v>1</v>
      </c>
      <c r="T39" s="247"/>
      <c r="U39" s="269" t="n">
        <f aca="false">T33/4</f>
        <v>0.0375</v>
      </c>
      <c r="V39" s="252" t="s">
        <v>246</v>
      </c>
      <c r="W39" s="270"/>
    </row>
    <row r="40" s="223" customFormat="true" ht="24.75" hidden="false" customHeight="true" outlineLevel="0" collapsed="false">
      <c r="A40" s="241"/>
      <c r="B40" s="258"/>
      <c r="C40" s="268"/>
      <c r="D40" s="243"/>
      <c r="E40" s="243"/>
      <c r="F40" s="251" t="s">
        <v>215</v>
      </c>
      <c r="G40" s="257"/>
      <c r="H40" s="257"/>
      <c r="I40" s="257"/>
      <c r="J40" s="257"/>
      <c r="K40" s="257"/>
      <c r="L40" s="257"/>
      <c r="M40" s="257" t="n">
        <v>0</v>
      </c>
      <c r="N40" s="257" t="n">
        <v>0.15</v>
      </c>
      <c r="O40" s="257" t="n">
        <v>0.2</v>
      </c>
      <c r="P40" s="257"/>
      <c r="Q40" s="257"/>
      <c r="R40" s="257"/>
      <c r="S40" s="251" t="n">
        <f aca="false">SUM(G40:R40)</f>
        <v>0.35</v>
      </c>
      <c r="T40" s="247"/>
      <c r="U40" s="269"/>
      <c r="V40" s="252"/>
      <c r="W40" s="270"/>
    </row>
    <row r="41" s="276" customFormat="true" ht="24.75" hidden="false" customHeight="true" outlineLevel="0" collapsed="false">
      <c r="A41" s="271" t="s">
        <v>247</v>
      </c>
      <c r="B41" s="271"/>
      <c r="C41" s="271"/>
      <c r="D41" s="271"/>
      <c r="E41" s="271"/>
      <c r="F41" s="271"/>
      <c r="G41" s="271"/>
      <c r="H41" s="271"/>
      <c r="I41" s="271"/>
      <c r="J41" s="271"/>
      <c r="K41" s="271"/>
      <c r="L41" s="271"/>
      <c r="M41" s="271"/>
      <c r="N41" s="271"/>
      <c r="O41" s="271"/>
      <c r="P41" s="271"/>
      <c r="Q41" s="271"/>
      <c r="R41" s="271"/>
      <c r="S41" s="271"/>
      <c r="T41" s="272" t="n">
        <f aca="false">SUM(T9:T40)</f>
        <v>1</v>
      </c>
      <c r="U41" s="273" t="n">
        <f aca="false">SUM(U9:U40)</f>
        <v>0.999866666666667</v>
      </c>
      <c r="V41" s="274"/>
      <c r="W41" s="275"/>
      <c r="X41" s="275"/>
      <c r="Y41" s="275"/>
      <c r="Z41" s="275"/>
    </row>
    <row r="42" customFormat="false" ht="24.75" hidden="false" customHeight="true" outlineLevel="0" collapsed="false">
      <c r="A42" s="221"/>
      <c r="B42" s="221"/>
      <c r="C42" s="277"/>
      <c r="D42" s="221"/>
      <c r="E42" s="221"/>
      <c r="F42" s="221"/>
      <c r="G42" s="221"/>
      <c r="H42" s="221"/>
      <c r="I42" s="221"/>
      <c r="J42" s="221"/>
      <c r="K42" s="221"/>
      <c r="L42" s="221"/>
      <c r="M42" s="221"/>
      <c r="N42" s="254"/>
      <c r="O42" s="254"/>
      <c r="P42" s="254"/>
      <c r="Q42" s="254"/>
      <c r="R42" s="254"/>
      <c r="S42" s="254"/>
      <c r="T42" s="254"/>
      <c r="U42" s="278"/>
    </row>
    <row r="43" customFormat="false" ht="14.25" hidden="false" customHeight="false" outlineLevel="0" collapsed="false">
      <c r="A43" s="221"/>
      <c r="B43" s="221"/>
      <c r="C43" s="277"/>
      <c r="D43" s="221"/>
      <c r="E43" s="221"/>
      <c r="F43" s="221"/>
      <c r="G43" s="221"/>
      <c r="H43" s="221"/>
      <c r="I43" s="221"/>
      <c r="J43" s="221"/>
      <c r="K43" s="221"/>
      <c r="L43" s="221"/>
      <c r="M43" s="221"/>
      <c r="N43" s="254"/>
      <c r="O43" s="254"/>
      <c r="P43" s="254"/>
      <c r="Q43" s="254"/>
      <c r="R43" s="254"/>
      <c r="S43" s="254"/>
      <c r="T43" s="254"/>
      <c r="U43" s="278"/>
    </row>
    <row r="44" customFormat="false" ht="15" hidden="false" customHeight="false" outlineLevel="0" collapsed="false">
      <c r="A44" s="69" t="s">
        <v>125</v>
      </c>
      <c r="F44" s="70"/>
      <c r="G44" s="70"/>
      <c r="H44" s="70"/>
      <c r="I44" s="70"/>
      <c r="J44" s="70"/>
      <c r="K44" s="70"/>
      <c r="L44" s="70"/>
      <c r="M44" s="70"/>
      <c r="N44" s="70"/>
      <c r="O44" s="70"/>
      <c r="P44" s="254"/>
      <c r="Q44" s="254"/>
      <c r="R44" s="254"/>
      <c r="S44" s="254"/>
      <c r="T44" s="254"/>
      <c r="U44" s="278"/>
    </row>
    <row r="45" customFormat="false" ht="15" hidden="false" customHeight="true" outlineLevel="0" collapsed="false">
      <c r="A45" s="71" t="s">
        <v>126</v>
      </c>
      <c r="B45" s="71" t="s">
        <v>127</v>
      </c>
      <c r="C45" s="71"/>
      <c r="D45" s="71"/>
      <c r="E45" s="71"/>
      <c r="F45" s="71"/>
      <c r="G45" s="71"/>
      <c r="H45" s="71"/>
      <c r="I45" s="214" t="s">
        <v>128</v>
      </c>
      <c r="J45" s="214"/>
      <c r="K45" s="214"/>
      <c r="L45" s="214"/>
      <c r="M45" s="214"/>
      <c r="N45" s="214"/>
      <c r="O45" s="214"/>
      <c r="P45" s="254"/>
      <c r="Q45" s="254"/>
      <c r="R45" s="254"/>
      <c r="S45" s="254"/>
      <c r="T45" s="254"/>
      <c r="U45" s="254"/>
    </row>
    <row r="46" customFormat="false" ht="33.75" hidden="false" customHeight="true" outlineLevel="0" collapsed="false">
      <c r="A46" s="73" t="n">
        <v>12</v>
      </c>
      <c r="B46" s="74" t="s">
        <v>129</v>
      </c>
      <c r="C46" s="74"/>
      <c r="D46" s="74"/>
      <c r="E46" s="74"/>
      <c r="F46" s="74"/>
      <c r="G46" s="74"/>
      <c r="H46" s="74"/>
      <c r="I46" s="216" t="s">
        <v>130</v>
      </c>
      <c r="J46" s="216"/>
      <c r="K46" s="216"/>
      <c r="L46" s="216"/>
      <c r="M46" s="216"/>
      <c r="N46" s="216"/>
      <c r="O46" s="216"/>
      <c r="P46" s="254"/>
      <c r="Q46" s="254"/>
      <c r="R46" s="254"/>
      <c r="S46" s="254"/>
      <c r="T46" s="254"/>
      <c r="U46" s="254"/>
    </row>
    <row r="47" customFormat="false" ht="12.75" hidden="false" customHeight="false" outlineLevel="0" collapsed="false">
      <c r="A47" s="221"/>
      <c r="B47" s="221"/>
      <c r="C47" s="277"/>
      <c r="D47" s="221"/>
      <c r="E47" s="221"/>
      <c r="F47" s="221"/>
      <c r="G47" s="221"/>
      <c r="H47" s="221"/>
      <c r="I47" s="221"/>
      <c r="J47" s="221"/>
      <c r="K47" s="221"/>
      <c r="L47" s="221"/>
      <c r="M47" s="221"/>
      <c r="N47" s="254"/>
      <c r="O47" s="254"/>
      <c r="P47" s="254"/>
      <c r="Q47" s="254"/>
      <c r="R47" s="254"/>
      <c r="S47" s="254"/>
      <c r="T47" s="254"/>
      <c r="U47" s="254"/>
    </row>
    <row r="48" customFormat="false" ht="12.75" hidden="false" customHeight="false" outlineLevel="0" collapsed="false">
      <c r="A48" s="221"/>
      <c r="B48" s="221"/>
      <c r="C48" s="277"/>
      <c r="D48" s="221"/>
      <c r="E48" s="221"/>
      <c r="F48" s="221"/>
      <c r="G48" s="221"/>
      <c r="H48" s="221"/>
      <c r="I48" s="221"/>
      <c r="J48" s="221"/>
      <c r="K48" s="221"/>
      <c r="L48" s="221"/>
      <c r="M48" s="221"/>
      <c r="N48" s="254"/>
      <c r="O48" s="254"/>
      <c r="P48" s="254"/>
      <c r="Q48" s="254"/>
      <c r="R48" s="254"/>
      <c r="S48" s="254"/>
      <c r="T48" s="254"/>
      <c r="U48" s="254"/>
    </row>
    <row r="49" customFormat="false" ht="12.75" hidden="false" customHeight="false" outlineLevel="0" collapsed="false">
      <c r="A49" s="221"/>
      <c r="B49" s="221"/>
      <c r="C49" s="277"/>
      <c r="D49" s="221"/>
      <c r="E49" s="221"/>
      <c r="F49" s="221"/>
      <c r="G49" s="221"/>
      <c r="H49" s="221"/>
      <c r="I49" s="221"/>
      <c r="J49" s="221"/>
      <c r="K49" s="221"/>
      <c r="L49" s="221"/>
      <c r="M49" s="221"/>
      <c r="N49" s="254"/>
      <c r="O49" s="254"/>
      <c r="P49" s="254"/>
      <c r="Q49" s="254"/>
      <c r="R49" s="254"/>
      <c r="S49" s="254"/>
      <c r="T49" s="254"/>
      <c r="U49" s="254"/>
    </row>
    <row r="50" customFormat="false" ht="12.75" hidden="false" customHeight="false" outlineLevel="0" collapsed="false">
      <c r="A50" s="221"/>
      <c r="B50" s="221"/>
      <c r="C50" s="277"/>
      <c r="D50" s="221"/>
      <c r="E50" s="221"/>
      <c r="F50" s="221"/>
      <c r="G50" s="221"/>
      <c r="H50" s="221"/>
      <c r="I50" s="221"/>
      <c r="J50" s="221"/>
      <c r="K50" s="221"/>
      <c r="L50" s="221"/>
      <c r="M50" s="221"/>
      <c r="N50" s="254"/>
      <c r="O50" s="254"/>
      <c r="P50" s="254"/>
      <c r="Q50" s="254"/>
      <c r="R50" s="254"/>
      <c r="S50" s="254"/>
      <c r="T50" s="254"/>
      <c r="U50" s="254"/>
    </row>
    <row r="51" customFormat="false" ht="12.75" hidden="false" customHeight="false" outlineLevel="0" collapsed="false">
      <c r="A51" s="221"/>
      <c r="B51" s="221"/>
      <c r="C51" s="277"/>
      <c r="D51" s="221"/>
      <c r="E51" s="221"/>
      <c r="F51" s="221"/>
      <c r="G51" s="221"/>
      <c r="H51" s="221"/>
      <c r="I51" s="221"/>
      <c r="J51" s="221"/>
      <c r="K51" s="221"/>
      <c r="L51" s="221"/>
      <c r="M51" s="221"/>
      <c r="N51" s="254"/>
      <c r="O51" s="254"/>
      <c r="P51" s="254"/>
      <c r="Q51" s="254"/>
      <c r="R51" s="254"/>
      <c r="S51" s="254"/>
      <c r="T51" s="254"/>
      <c r="U51" s="254"/>
    </row>
    <row r="52" customFormat="false" ht="12.75" hidden="false" customHeight="false" outlineLevel="0" collapsed="false">
      <c r="A52" s="221"/>
      <c r="B52" s="221"/>
      <c r="C52" s="277"/>
      <c r="D52" s="221"/>
      <c r="E52" s="221"/>
      <c r="F52" s="221"/>
      <c r="G52" s="221"/>
      <c r="H52" s="221"/>
      <c r="I52" s="221"/>
      <c r="J52" s="221"/>
      <c r="K52" s="221"/>
      <c r="L52" s="221"/>
      <c r="M52" s="221"/>
      <c r="N52" s="254"/>
      <c r="O52" s="254"/>
      <c r="P52" s="254"/>
      <c r="Q52" s="254"/>
      <c r="R52" s="254"/>
      <c r="S52" s="254"/>
      <c r="T52" s="254"/>
      <c r="U52" s="254"/>
    </row>
    <row r="53" customFormat="false" ht="12.75" hidden="false" customHeight="false" outlineLevel="0" collapsed="false">
      <c r="A53" s="221"/>
      <c r="B53" s="221"/>
      <c r="C53" s="277"/>
      <c r="D53" s="221"/>
      <c r="E53" s="221"/>
      <c r="F53" s="221"/>
      <c r="G53" s="221"/>
      <c r="H53" s="221"/>
      <c r="I53" s="221"/>
      <c r="J53" s="221"/>
      <c r="K53" s="221"/>
      <c r="L53" s="221"/>
      <c r="M53" s="221"/>
      <c r="N53" s="254"/>
      <c r="O53" s="254"/>
      <c r="P53" s="254"/>
      <c r="Q53" s="254"/>
      <c r="R53" s="254"/>
      <c r="S53" s="254"/>
      <c r="T53" s="254"/>
      <c r="U53" s="254"/>
    </row>
    <row r="54" customFormat="false" ht="12.75" hidden="false" customHeight="false" outlineLevel="0" collapsed="false">
      <c r="A54" s="221"/>
      <c r="B54" s="221"/>
      <c r="C54" s="277"/>
      <c r="D54" s="221"/>
      <c r="E54" s="221"/>
      <c r="F54" s="221"/>
      <c r="G54" s="221"/>
      <c r="H54" s="221"/>
      <c r="I54" s="221"/>
      <c r="J54" s="221"/>
      <c r="K54" s="221"/>
      <c r="L54" s="221"/>
      <c r="M54" s="221"/>
      <c r="N54" s="254"/>
      <c r="O54" s="254"/>
      <c r="P54" s="254"/>
      <c r="Q54" s="254"/>
      <c r="R54" s="254"/>
      <c r="S54" s="254"/>
      <c r="T54" s="254"/>
      <c r="U54" s="254"/>
    </row>
    <row r="55" customFormat="false" ht="12.75" hidden="false" customHeight="false" outlineLevel="0" collapsed="false">
      <c r="A55" s="221"/>
      <c r="B55" s="221"/>
      <c r="C55" s="277"/>
      <c r="D55" s="221"/>
      <c r="E55" s="221"/>
      <c r="F55" s="221"/>
      <c r="G55" s="221"/>
      <c r="H55" s="221"/>
      <c r="I55" s="221"/>
      <c r="J55" s="221"/>
      <c r="K55" s="221"/>
      <c r="L55" s="221"/>
      <c r="M55" s="221"/>
      <c r="N55" s="254"/>
      <c r="O55" s="254"/>
      <c r="P55" s="254"/>
      <c r="Q55" s="254"/>
      <c r="R55" s="254"/>
      <c r="S55" s="254"/>
      <c r="T55" s="254"/>
      <c r="U55" s="254"/>
    </row>
    <row r="56" customFormat="false" ht="12.75" hidden="false" customHeight="false" outlineLevel="0" collapsed="false">
      <c r="A56" s="221"/>
      <c r="B56" s="221"/>
      <c r="C56" s="277"/>
      <c r="D56" s="221"/>
      <c r="E56" s="221"/>
      <c r="F56" s="221"/>
      <c r="G56" s="221"/>
      <c r="H56" s="221"/>
      <c r="I56" s="221"/>
      <c r="J56" s="221"/>
      <c r="K56" s="221"/>
      <c r="L56" s="221"/>
      <c r="M56" s="221"/>
      <c r="N56" s="254"/>
      <c r="O56" s="254"/>
      <c r="P56" s="254"/>
      <c r="Q56" s="254"/>
      <c r="R56" s="254"/>
      <c r="S56" s="254"/>
      <c r="T56" s="254"/>
      <c r="U56" s="254"/>
    </row>
    <row r="57" customFormat="false" ht="12.75" hidden="false" customHeight="false" outlineLevel="0" collapsed="false">
      <c r="A57" s="221"/>
      <c r="B57" s="221"/>
      <c r="C57" s="277"/>
      <c r="D57" s="221"/>
      <c r="E57" s="221"/>
      <c r="F57" s="221"/>
      <c r="G57" s="221"/>
      <c r="H57" s="221"/>
      <c r="I57" s="221"/>
      <c r="J57" s="221"/>
      <c r="K57" s="221"/>
      <c r="L57" s="221"/>
      <c r="M57" s="221"/>
      <c r="N57" s="254"/>
      <c r="O57" s="254"/>
      <c r="P57" s="254"/>
      <c r="Q57" s="254"/>
      <c r="R57" s="254"/>
      <c r="S57" s="254"/>
      <c r="T57" s="254"/>
      <c r="U57" s="254"/>
    </row>
    <row r="58" customFormat="false" ht="12.75" hidden="false" customHeight="false" outlineLevel="0" collapsed="false">
      <c r="A58" s="221"/>
      <c r="B58" s="221"/>
      <c r="C58" s="277"/>
      <c r="D58" s="221"/>
      <c r="E58" s="221"/>
      <c r="F58" s="221"/>
      <c r="G58" s="221"/>
      <c r="H58" s="221"/>
      <c r="I58" s="221"/>
      <c r="J58" s="221"/>
      <c r="K58" s="221"/>
      <c r="L58" s="221"/>
      <c r="M58" s="221"/>
      <c r="N58" s="254"/>
      <c r="O58" s="254"/>
      <c r="P58" s="254"/>
      <c r="Q58" s="254"/>
      <c r="R58" s="254"/>
      <c r="S58" s="254"/>
      <c r="T58" s="254"/>
      <c r="U58" s="254"/>
    </row>
    <row r="59" customFormat="false" ht="12.75" hidden="false" customHeight="false" outlineLevel="0" collapsed="false">
      <c r="A59" s="221"/>
      <c r="B59" s="221"/>
      <c r="C59" s="277"/>
      <c r="D59" s="221"/>
      <c r="E59" s="221"/>
      <c r="F59" s="221"/>
      <c r="G59" s="221"/>
      <c r="H59" s="221"/>
      <c r="I59" s="221"/>
      <c r="J59" s="221"/>
      <c r="K59" s="221"/>
      <c r="L59" s="221"/>
      <c r="M59" s="221"/>
      <c r="N59" s="254"/>
      <c r="O59" s="254"/>
      <c r="P59" s="254"/>
      <c r="Q59" s="254"/>
      <c r="R59" s="254"/>
      <c r="S59" s="254"/>
      <c r="T59" s="254"/>
      <c r="U59" s="254"/>
    </row>
    <row r="60" customFormat="false" ht="12.75" hidden="false" customHeight="false" outlineLevel="0" collapsed="false">
      <c r="A60" s="221"/>
      <c r="B60" s="221"/>
      <c r="C60" s="277"/>
      <c r="D60" s="221"/>
      <c r="E60" s="221"/>
      <c r="F60" s="221"/>
      <c r="G60" s="221"/>
      <c r="H60" s="221"/>
      <c r="I60" s="221"/>
      <c r="J60" s="221"/>
      <c r="K60" s="221"/>
      <c r="L60" s="221"/>
      <c r="M60" s="221"/>
      <c r="N60" s="254"/>
      <c r="O60" s="254"/>
      <c r="P60" s="254"/>
      <c r="Q60" s="254"/>
      <c r="R60" s="254"/>
      <c r="S60" s="254"/>
      <c r="T60" s="254"/>
      <c r="U60" s="254"/>
    </row>
    <row r="61" customFormat="false" ht="12.75" hidden="false" customHeight="false" outlineLevel="0" collapsed="false">
      <c r="A61" s="221"/>
      <c r="B61" s="221"/>
      <c r="C61" s="277"/>
      <c r="D61" s="221"/>
      <c r="E61" s="221"/>
      <c r="F61" s="221"/>
      <c r="G61" s="221"/>
      <c r="H61" s="221"/>
      <c r="I61" s="221"/>
      <c r="J61" s="221"/>
      <c r="K61" s="221"/>
      <c r="L61" s="221"/>
      <c r="M61" s="221"/>
      <c r="N61" s="254"/>
      <c r="O61" s="254"/>
      <c r="P61" s="254"/>
      <c r="Q61" s="254"/>
      <c r="R61" s="254"/>
      <c r="S61" s="254"/>
      <c r="T61" s="254"/>
      <c r="U61" s="254"/>
    </row>
    <row r="62" customFormat="false" ht="12.75" hidden="false" customHeight="false" outlineLevel="0" collapsed="false">
      <c r="A62" s="221"/>
      <c r="B62" s="221"/>
      <c r="C62" s="277"/>
      <c r="D62" s="221"/>
      <c r="E62" s="221"/>
      <c r="F62" s="221"/>
      <c r="G62" s="221"/>
      <c r="H62" s="221"/>
      <c r="I62" s="221"/>
      <c r="J62" s="221"/>
      <c r="K62" s="221"/>
      <c r="L62" s="221"/>
      <c r="M62" s="221"/>
      <c r="N62" s="254"/>
      <c r="O62" s="254"/>
      <c r="P62" s="254"/>
      <c r="Q62" s="254"/>
      <c r="R62" s="254"/>
      <c r="S62" s="254"/>
      <c r="T62" s="254"/>
      <c r="U62" s="254"/>
    </row>
    <row r="63" customFormat="false" ht="12.75" hidden="false" customHeight="false" outlineLevel="0" collapsed="false">
      <c r="A63" s="221"/>
      <c r="B63" s="221"/>
      <c r="C63" s="277"/>
      <c r="D63" s="221"/>
      <c r="E63" s="221"/>
      <c r="F63" s="221"/>
      <c r="G63" s="221"/>
      <c r="H63" s="221"/>
      <c r="I63" s="221"/>
      <c r="J63" s="221"/>
      <c r="K63" s="221"/>
      <c r="L63" s="221"/>
      <c r="M63" s="221"/>
      <c r="N63" s="254"/>
      <c r="O63" s="254"/>
      <c r="P63" s="254"/>
      <c r="Q63" s="254"/>
      <c r="R63" s="254"/>
      <c r="S63" s="254"/>
      <c r="T63" s="254"/>
      <c r="U63" s="254"/>
    </row>
    <row r="64" customFormat="false" ht="12.75" hidden="false" customHeight="false" outlineLevel="0" collapsed="false">
      <c r="A64" s="221"/>
      <c r="B64" s="221"/>
      <c r="C64" s="277"/>
      <c r="D64" s="221"/>
      <c r="E64" s="221"/>
      <c r="F64" s="221"/>
      <c r="G64" s="221"/>
      <c r="H64" s="221"/>
      <c r="I64" s="221"/>
      <c r="J64" s="221"/>
      <c r="K64" s="221"/>
      <c r="L64" s="221"/>
      <c r="M64" s="221"/>
      <c r="N64" s="254"/>
      <c r="O64" s="254"/>
      <c r="P64" s="254"/>
      <c r="Q64" s="254"/>
      <c r="R64" s="254"/>
      <c r="S64" s="254"/>
      <c r="T64" s="254"/>
      <c r="U64" s="254"/>
    </row>
    <row r="65" customFormat="false" ht="12.75" hidden="false" customHeight="false" outlineLevel="0" collapsed="false">
      <c r="A65" s="221"/>
      <c r="B65" s="221"/>
      <c r="C65" s="277"/>
      <c r="D65" s="221"/>
      <c r="E65" s="221"/>
      <c r="F65" s="221"/>
      <c r="G65" s="221"/>
      <c r="H65" s="221"/>
      <c r="I65" s="221"/>
      <c r="J65" s="221"/>
      <c r="K65" s="221"/>
      <c r="L65" s="221"/>
      <c r="M65" s="221"/>
      <c r="N65" s="254"/>
      <c r="O65" s="254"/>
      <c r="P65" s="254"/>
      <c r="Q65" s="254"/>
      <c r="R65" s="254"/>
      <c r="S65" s="254"/>
      <c r="T65" s="254"/>
      <c r="U65" s="254"/>
    </row>
    <row r="66" customFormat="false" ht="12.75" hidden="false" customHeight="false" outlineLevel="0" collapsed="false">
      <c r="A66" s="221"/>
      <c r="B66" s="221"/>
      <c r="C66" s="277"/>
      <c r="D66" s="221"/>
      <c r="E66" s="221"/>
      <c r="F66" s="221"/>
      <c r="G66" s="221"/>
      <c r="H66" s="221"/>
      <c r="I66" s="221"/>
      <c r="J66" s="221"/>
      <c r="K66" s="221"/>
      <c r="L66" s="221"/>
      <c r="M66" s="221"/>
      <c r="N66" s="254"/>
      <c r="O66" s="254"/>
      <c r="P66" s="254"/>
      <c r="Q66" s="254"/>
      <c r="R66" s="254"/>
      <c r="S66" s="254"/>
      <c r="T66" s="254"/>
      <c r="U66" s="254"/>
    </row>
    <row r="67" customFormat="false" ht="12.75" hidden="false" customHeight="false" outlineLevel="0" collapsed="false">
      <c r="A67" s="221"/>
      <c r="B67" s="221"/>
      <c r="C67" s="277"/>
      <c r="D67" s="221"/>
      <c r="E67" s="221"/>
      <c r="F67" s="221"/>
      <c r="G67" s="221"/>
      <c r="H67" s="221"/>
      <c r="I67" s="221"/>
      <c r="J67" s="221"/>
      <c r="K67" s="221"/>
      <c r="L67" s="221"/>
      <c r="M67" s="221"/>
      <c r="N67" s="254"/>
      <c r="O67" s="254"/>
      <c r="P67" s="254"/>
      <c r="Q67" s="254"/>
      <c r="R67" s="254"/>
      <c r="S67" s="254"/>
      <c r="T67" s="254"/>
      <c r="U67" s="254"/>
    </row>
    <row r="68" customFormat="false" ht="12.75" hidden="false" customHeight="false" outlineLevel="0" collapsed="false">
      <c r="A68" s="221"/>
      <c r="B68" s="221"/>
      <c r="C68" s="277"/>
      <c r="D68" s="221"/>
      <c r="E68" s="221"/>
      <c r="F68" s="221"/>
      <c r="G68" s="221"/>
      <c r="H68" s="221"/>
      <c r="I68" s="221"/>
      <c r="J68" s="221"/>
      <c r="K68" s="221"/>
      <c r="L68" s="221"/>
      <c r="M68" s="221"/>
      <c r="N68" s="254"/>
      <c r="O68" s="254"/>
      <c r="P68" s="254"/>
      <c r="Q68" s="254"/>
      <c r="R68" s="254"/>
      <c r="S68" s="254"/>
      <c r="T68" s="254"/>
      <c r="U68" s="254"/>
    </row>
    <row r="69" customFormat="false" ht="12.75" hidden="false" customHeight="false" outlineLevel="0" collapsed="false">
      <c r="A69" s="221"/>
      <c r="B69" s="221"/>
      <c r="C69" s="277"/>
      <c r="D69" s="221"/>
      <c r="E69" s="221"/>
      <c r="F69" s="221"/>
      <c r="G69" s="221"/>
      <c r="H69" s="221"/>
      <c r="I69" s="221"/>
      <c r="J69" s="221"/>
      <c r="K69" s="221"/>
      <c r="L69" s="221"/>
      <c r="M69" s="221"/>
      <c r="N69" s="254"/>
      <c r="O69" s="254"/>
      <c r="P69" s="254"/>
      <c r="Q69" s="254"/>
      <c r="R69" s="254"/>
      <c r="S69" s="254"/>
      <c r="T69" s="254"/>
      <c r="U69" s="254"/>
    </row>
    <row r="70" customFormat="false" ht="12.75" hidden="false" customHeight="false" outlineLevel="0" collapsed="false">
      <c r="A70" s="221"/>
      <c r="B70" s="221"/>
      <c r="C70" s="277"/>
      <c r="D70" s="221"/>
      <c r="E70" s="221"/>
      <c r="F70" s="221"/>
      <c r="G70" s="221"/>
      <c r="H70" s="221"/>
      <c r="I70" s="221"/>
      <c r="J70" s="221"/>
      <c r="K70" s="221"/>
      <c r="L70" s="221"/>
      <c r="M70" s="221"/>
      <c r="N70" s="254"/>
      <c r="O70" s="254"/>
      <c r="P70" s="254"/>
      <c r="Q70" s="254"/>
      <c r="R70" s="254"/>
      <c r="S70" s="254"/>
      <c r="T70" s="254"/>
      <c r="U70" s="254"/>
    </row>
    <row r="71" customFormat="false" ht="12.75" hidden="false" customHeight="false" outlineLevel="0" collapsed="false">
      <c r="A71" s="221"/>
      <c r="B71" s="221"/>
      <c r="C71" s="277"/>
      <c r="D71" s="221"/>
      <c r="E71" s="221"/>
      <c r="F71" s="221"/>
      <c r="G71" s="221"/>
      <c r="H71" s="221"/>
      <c r="I71" s="221"/>
      <c r="J71" s="221"/>
      <c r="K71" s="221"/>
      <c r="L71" s="221"/>
      <c r="M71" s="221"/>
      <c r="N71" s="254"/>
      <c r="O71" s="254"/>
      <c r="P71" s="254"/>
      <c r="Q71" s="254"/>
      <c r="R71" s="254"/>
      <c r="S71" s="254"/>
      <c r="T71" s="254"/>
      <c r="U71" s="254"/>
    </row>
    <row r="72" customFormat="false" ht="12.75" hidden="false" customHeight="false" outlineLevel="0" collapsed="false">
      <c r="A72" s="221"/>
      <c r="B72" s="221"/>
      <c r="C72" s="277"/>
      <c r="D72" s="221"/>
      <c r="E72" s="221"/>
      <c r="F72" s="221"/>
      <c r="G72" s="221"/>
      <c r="H72" s="221"/>
      <c r="I72" s="221"/>
      <c r="J72" s="221"/>
      <c r="K72" s="221"/>
      <c r="L72" s="221"/>
      <c r="M72" s="221"/>
      <c r="N72" s="254"/>
      <c r="O72" s="254"/>
      <c r="P72" s="254"/>
      <c r="Q72" s="254"/>
      <c r="R72" s="254"/>
      <c r="S72" s="254"/>
      <c r="T72" s="254"/>
      <c r="U72" s="254"/>
    </row>
    <row r="73" customFormat="false" ht="12.75" hidden="false" customHeight="false" outlineLevel="0" collapsed="false">
      <c r="A73" s="221"/>
      <c r="B73" s="221"/>
      <c r="C73" s="277"/>
      <c r="D73" s="221"/>
      <c r="E73" s="221"/>
      <c r="F73" s="221"/>
      <c r="G73" s="221"/>
      <c r="H73" s="221"/>
      <c r="I73" s="221"/>
      <c r="J73" s="221"/>
      <c r="K73" s="221"/>
      <c r="L73" s="221"/>
      <c r="M73" s="221"/>
      <c r="N73" s="254"/>
      <c r="O73" s="254"/>
      <c r="P73" s="254"/>
      <c r="Q73" s="254"/>
      <c r="R73" s="254"/>
      <c r="S73" s="254"/>
      <c r="T73" s="254"/>
      <c r="U73" s="254"/>
    </row>
    <row r="74" customFormat="false" ht="12.75" hidden="false" customHeight="false" outlineLevel="0" collapsed="false">
      <c r="A74" s="221"/>
      <c r="B74" s="221"/>
      <c r="C74" s="277"/>
      <c r="D74" s="221"/>
      <c r="E74" s="221"/>
      <c r="F74" s="221"/>
      <c r="G74" s="221"/>
      <c r="H74" s="221"/>
      <c r="I74" s="221"/>
      <c r="J74" s="221"/>
      <c r="K74" s="221"/>
      <c r="L74" s="221"/>
      <c r="M74" s="221"/>
      <c r="N74" s="254"/>
      <c r="O74" s="254"/>
      <c r="P74" s="254"/>
      <c r="Q74" s="254"/>
      <c r="R74" s="254"/>
      <c r="S74" s="254"/>
      <c r="T74" s="254"/>
      <c r="U74" s="254"/>
    </row>
    <row r="75" customFormat="false" ht="12.75" hidden="false" customHeight="false" outlineLevel="0" collapsed="false">
      <c r="A75" s="221"/>
      <c r="B75" s="221"/>
      <c r="C75" s="277"/>
      <c r="D75" s="221"/>
      <c r="E75" s="221"/>
      <c r="F75" s="221"/>
      <c r="G75" s="221"/>
      <c r="H75" s="221"/>
      <c r="I75" s="221"/>
      <c r="J75" s="221"/>
      <c r="K75" s="221"/>
      <c r="L75" s="221"/>
      <c r="M75" s="221"/>
      <c r="N75" s="254"/>
      <c r="O75" s="254"/>
      <c r="P75" s="254"/>
      <c r="Q75" s="254"/>
      <c r="R75" s="254"/>
      <c r="S75" s="254"/>
      <c r="T75" s="254"/>
      <c r="U75" s="254"/>
    </row>
    <row r="76" customFormat="false" ht="12.75" hidden="false" customHeight="false" outlineLevel="0" collapsed="false">
      <c r="A76" s="221"/>
      <c r="B76" s="221"/>
      <c r="C76" s="277"/>
      <c r="D76" s="221"/>
      <c r="E76" s="221"/>
      <c r="F76" s="221"/>
      <c r="G76" s="221"/>
      <c r="H76" s="221"/>
      <c r="I76" s="221"/>
      <c r="J76" s="221"/>
      <c r="K76" s="221"/>
      <c r="L76" s="221"/>
      <c r="M76" s="221"/>
      <c r="N76" s="254"/>
      <c r="O76" s="254"/>
      <c r="P76" s="254"/>
      <c r="Q76" s="254"/>
      <c r="R76" s="254"/>
      <c r="S76" s="254"/>
      <c r="T76" s="254"/>
      <c r="U76" s="254"/>
    </row>
    <row r="77" customFormat="false" ht="12.75" hidden="false" customHeight="false" outlineLevel="0" collapsed="false">
      <c r="A77" s="221"/>
      <c r="B77" s="221"/>
      <c r="C77" s="277"/>
      <c r="D77" s="221"/>
      <c r="E77" s="221"/>
      <c r="F77" s="221"/>
      <c r="G77" s="221"/>
      <c r="H77" s="221"/>
      <c r="I77" s="221"/>
      <c r="J77" s="221"/>
      <c r="K77" s="221"/>
      <c r="L77" s="221"/>
      <c r="M77" s="221"/>
      <c r="N77" s="254"/>
      <c r="O77" s="254"/>
      <c r="P77" s="254"/>
      <c r="Q77" s="254"/>
      <c r="R77" s="254"/>
      <c r="S77" s="254"/>
      <c r="T77" s="254"/>
      <c r="U77" s="254"/>
    </row>
    <row r="78" customFormat="false" ht="12.75" hidden="false" customHeight="false" outlineLevel="0" collapsed="false">
      <c r="A78" s="221"/>
      <c r="B78" s="221"/>
      <c r="C78" s="277"/>
      <c r="D78" s="221"/>
      <c r="E78" s="221"/>
      <c r="F78" s="221"/>
      <c r="G78" s="221"/>
      <c r="H78" s="221"/>
      <c r="I78" s="221"/>
      <c r="J78" s="221"/>
      <c r="K78" s="221"/>
      <c r="L78" s="221"/>
      <c r="M78" s="221"/>
      <c r="N78" s="254"/>
      <c r="O78" s="254"/>
      <c r="P78" s="254"/>
      <c r="Q78" s="254"/>
      <c r="R78" s="254"/>
      <c r="S78" s="254"/>
      <c r="T78" s="254"/>
      <c r="U78" s="254"/>
    </row>
    <row r="79" customFormat="false" ht="12.75" hidden="false" customHeight="false" outlineLevel="0" collapsed="false">
      <c r="A79" s="221"/>
      <c r="B79" s="221"/>
      <c r="C79" s="277"/>
      <c r="D79" s="221"/>
      <c r="E79" s="221"/>
      <c r="F79" s="221"/>
      <c r="G79" s="221"/>
      <c r="H79" s="221"/>
      <c r="I79" s="221"/>
      <c r="J79" s="221"/>
      <c r="K79" s="221"/>
      <c r="L79" s="221"/>
      <c r="M79" s="221"/>
      <c r="N79" s="254"/>
      <c r="O79" s="254"/>
      <c r="P79" s="254"/>
      <c r="Q79" s="254"/>
      <c r="R79" s="254"/>
      <c r="S79" s="254"/>
      <c r="T79" s="254"/>
      <c r="U79" s="254"/>
    </row>
    <row r="80" customFormat="false" ht="12.75" hidden="false" customHeight="false" outlineLevel="0" collapsed="false">
      <c r="A80" s="221"/>
      <c r="B80" s="221"/>
      <c r="C80" s="277"/>
      <c r="D80" s="221"/>
      <c r="E80" s="221"/>
      <c r="F80" s="221"/>
      <c r="G80" s="221"/>
      <c r="H80" s="221"/>
      <c r="I80" s="221"/>
      <c r="J80" s="221"/>
      <c r="K80" s="221"/>
      <c r="L80" s="221"/>
      <c r="M80" s="221"/>
      <c r="N80" s="254"/>
      <c r="O80" s="254"/>
      <c r="P80" s="254"/>
      <c r="Q80" s="254"/>
      <c r="R80" s="254"/>
      <c r="S80" s="254"/>
      <c r="T80" s="254"/>
      <c r="U80" s="254"/>
    </row>
    <row r="81" customFormat="false" ht="12.75" hidden="false" customHeight="false" outlineLevel="0" collapsed="false">
      <c r="A81" s="221"/>
      <c r="B81" s="221"/>
      <c r="C81" s="277"/>
      <c r="D81" s="221"/>
      <c r="E81" s="221"/>
      <c r="F81" s="221"/>
      <c r="G81" s="221"/>
      <c r="H81" s="221"/>
      <c r="I81" s="221"/>
      <c r="J81" s="221"/>
      <c r="K81" s="221"/>
      <c r="L81" s="221"/>
      <c r="M81" s="221"/>
      <c r="N81" s="254"/>
      <c r="O81" s="254"/>
      <c r="P81" s="254"/>
      <c r="Q81" s="254"/>
      <c r="R81" s="254"/>
      <c r="S81" s="254"/>
      <c r="T81" s="254"/>
      <c r="U81" s="254"/>
    </row>
    <row r="82" customFormat="false" ht="12.75" hidden="false" customHeight="false" outlineLevel="0" collapsed="false">
      <c r="A82" s="221"/>
      <c r="B82" s="221"/>
      <c r="C82" s="277"/>
      <c r="D82" s="221"/>
      <c r="E82" s="221"/>
      <c r="F82" s="221"/>
      <c r="G82" s="221"/>
      <c r="H82" s="221"/>
      <c r="I82" s="221"/>
      <c r="J82" s="221"/>
      <c r="K82" s="221"/>
      <c r="L82" s="221"/>
      <c r="M82" s="221"/>
      <c r="N82" s="254"/>
      <c r="O82" s="254"/>
      <c r="P82" s="254"/>
      <c r="Q82" s="254"/>
      <c r="R82" s="254"/>
      <c r="S82" s="254"/>
      <c r="T82" s="254"/>
      <c r="U82" s="254"/>
    </row>
    <row r="83" customFormat="false" ht="12.75" hidden="false" customHeight="false" outlineLevel="0" collapsed="false">
      <c r="A83" s="221"/>
      <c r="B83" s="221"/>
      <c r="C83" s="277"/>
      <c r="D83" s="221"/>
      <c r="E83" s="221"/>
      <c r="F83" s="221"/>
      <c r="G83" s="221"/>
      <c r="H83" s="221"/>
      <c r="I83" s="221"/>
      <c r="J83" s="221"/>
      <c r="K83" s="221"/>
      <c r="L83" s="221"/>
      <c r="M83" s="221"/>
      <c r="N83" s="254"/>
      <c r="O83" s="254"/>
      <c r="P83" s="254"/>
      <c r="Q83" s="254"/>
      <c r="R83" s="254"/>
      <c r="S83" s="254"/>
      <c r="T83" s="254"/>
      <c r="U83" s="254"/>
    </row>
    <row r="84" customFormat="false" ht="12.75" hidden="false" customHeight="false" outlineLevel="0" collapsed="false">
      <c r="A84" s="221"/>
      <c r="B84" s="221"/>
      <c r="C84" s="277"/>
      <c r="D84" s="221"/>
      <c r="E84" s="221"/>
      <c r="F84" s="221"/>
      <c r="G84" s="221"/>
      <c r="H84" s="221"/>
      <c r="I84" s="221"/>
      <c r="J84" s="221"/>
      <c r="K84" s="221"/>
      <c r="L84" s="221"/>
      <c r="M84" s="221"/>
      <c r="N84" s="254"/>
      <c r="O84" s="254"/>
      <c r="P84" s="254"/>
      <c r="Q84" s="254"/>
      <c r="R84" s="254"/>
      <c r="S84" s="254"/>
      <c r="T84" s="254"/>
      <c r="U84" s="254"/>
    </row>
    <row r="85" customFormat="false" ht="12.75" hidden="false" customHeight="false" outlineLevel="0" collapsed="false">
      <c r="A85" s="221"/>
      <c r="B85" s="221"/>
      <c r="C85" s="277"/>
      <c r="D85" s="221"/>
      <c r="E85" s="221"/>
      <c r="F85" s="221"/>
      <c r="G85" s="221"/>
      <c r="H85" s="221"/>
      <c r="I85" s="221"/>
      <c r="J85" s="221"/>
      <c r="K85" s="221"/>
      <c r="L85" s="221"/>
      <c r="M85" s="221"/>
      <c r="N85" s="254"/>
      <c r="O85" s="254"/>
      <c r="P85" s="254"/>
      <c r="Q85" s="254"/>
      <c r="R85" s="254"/>
      <c r="S85" s="254"/>
      <c r="T85" s="254"/>
      <c r="U85" s="254"/>
    </row>
    <row r="86" customFormat="false" ht="12.75" hidden="false" customHeight="false" outlineLevel="0" collapsed="false">
      <c r="A86" s="221"/>
      <c r="B86" s="221"/>
      <c r="C86" s="277"/>
      <c r="D86" s="221"/>
      <c r="E86" s="221"/>
      <c r="F86" s="221"/>
      <c r="G86" s="221"/>
      <c r="H86" s="221"/>
      <c r="I86" s="221"/>
      <c r="J86" s="221"/>
      <c r="K86" s="221"/>
      <c r="L86" s="221"/>
      <c r="M86" s="221"/>
      <c r="N86" s="254"/>
      <c r="O86" s="254"/>
      <c r="P86" s="254"/>
      <c r="Q86" s="254"/>
      <c r="R86" s="254"/>
      <c r="S86" s="254"/>
      <c r="T86" s="254"/>
      <c r="U86" s="254"/>
    </row>
    <row r="87" customFormat="false" ht="12.75" hidden="false" customHeight="false" outlineLevel="0" collapsed="false">
      <c r="A87" s="221"/>
      <c r="B87" s="221"/>
      <c r="C87" s="277"/>
      <c r="D87" s="221"/>
      <c r="E87" s="221"/>
      <c r="F87" s="221"/>
      <c r="G87" s="221"/>
      <c r="H87" s="221"/>
      <c r="I87" s="221"/>
      <c r="J87" s="221"/>
      <c r="K87" s="221"/>
      <c r="L87" s="221"/>
      <c r="M87" s="221"/>
      <c r="N87" s="254"/>
      <c r="O87" s="254"/>
      <c r="P87" s="254"/>
      <c r="Q87" s="254"/>
      <c r="R87" s="254"/>
      <c r="S87" s="254"/>
      <c r="T87" s="254"/>
      <c r="U87" s="254"/>
    </row>
    <row r="88" customFormat="false" ht="12.75" hidden="false" customHeight="false" outlineLevel="0" collapsed="false">
      <c r="A88" s="221"/>
      <c r="B88" s="221"/>
      <c r="C88" s="277"/>
      <c r="D88" s="221"/>
      <c r="E88" s="221"/>
      <c r="F88" s="221"/>
      <c r="G88" s="221"/>
      <c r="H88" s="221"/>
      <c r="I88" s="221"/>
      <c r="J88" s="221"/>
      <c r="K88" s="221"/>
      <c r="L88" s="221"/>
      <c r="M88" s="221"/>
      <c r="N88" s="254"/>
      <c r="O88" s="254"/>
      <c r="P88" s="254"/>
      <c r="Q88" s="254"/>
      <c r="R88" s="254"/>
      <c r="S88" s="254"/>
      <c r="T88" s="254"/>
      <c r="U88" s="254"/>
    </row>
    <row r="89" customFormat="false" ht="12.75" hidden="false" customHeight="false" outlineLevel="0" collapsed="false">
      <c r="A89" s="221"/>
      <c r="B89" s="221"/>
      <c r="C89" s="277"/>
      <c r="D89" s="221"/>
      <c r="E89" s="221"/>
      <c r="F89" s="221"/>
      <c r="G89" s="221"/>
      <c r="H89" s="221"/>
      <c r="I89" s="221"/>
      <c r="J89" s="221"/>
      <c r="K89" s="221"/>
      <c r="L89" s="221"/>
      <c r="M89" s="221"/>
      <c r="N89" s="254"/>
      <c r="O89" s="254"/>
      <c r="P89" s="254"/>
      <c r="Q89" s="254"/>
      <c r="R89" s="254"/>
      <c r="S89" s="254"/>
      <c r="T89" s="254"/>
      <c r="U89" s="254"/>
    </row>
    <row r="90" customFormat="false" ht="12.75" hidden="false" customHeight="false" outlineLevel="0" collapsed="false">
      <c r="A90" s="221"/>
      <c r="B90" s="221"/>
      <c r="C90" s="277"/>
      <c r="D90" s="221"/>
      <c r="E90" s="221"/>
      <c r="F90" s="221"/>
      <c r="G90" s="221"/>
      <c r="H90" s="221"/>
      <c r="I90" s="221"/>
      <c r="J90" s="221"/>
      <c r="K90" s="221"/>
      <c r="L90" s="221"/>
      <c r="M90" s="221"/>
      <c r="N90" s="254"/>
      <c r="O90" s="254"/>
      <c r="P90" s="254"/>
      <c r="Q90" s="254"/>
      <c r="R90" s="254"/>
      <c r="S90" s="254"/>
      <c r="T90" s="254"/>
      <c r="U90" s="254"/>
    </row>
    <row r="91" customFormat="false" ht="12.75" hidden="false" customHeight="false" outlineLevel="0" collapsed="false">
      <c r="A91" s="221"/>
      <c r="B91" s="221"/>
      <c r="C91" s="277"/>
      <c r="D91" s="221"/>
      <c r="E91" s="221"/>
      <c r="F91" s="221"/>
      <c r="G91" s="221"/>
      <c r="H91" s="221"/>
      <c r="I91" s="221"/>
      <c r="J91" s="221"/>
      <c r="K91" s="221"/>
      <c r="L91" s="221"/>
      <c r="M91" s="221"/>
      <c r="N91" s="254"/>
      <c r="O91" s="254"/>
      <c r="P91" s="254"/>
      <c r="Q91" s="254"/>
      <c r="R91" s="254"/>
      <c r="S91" s="254"/>
      <c r="T91" s="254"/>
      <c r="U91" s="254"/>
    </row>
    <row r="92" customFormat="false" ht="12.75" hidden="false" customHeight="false" outlineLevel="0" collapsed="false">
      <c r="A92" s="221"/>
      <c r="B92" s="221"/>
      <c r="C92" s="277"/>
      <c r="D92" s="221"/>
      <c r="E92" s="221"/>
      <c r="F92" s="221"/>
      <c r="G92" s="221"/>
      <c r="H92" s="221"/>
      <c r="I92" s="221"/>
      <c r="J92" s="221"/>
      <c r="K92" s="221"/>
      <c r="L92" s="221"/>
      <c r="M92" s="221"/>
      <c r="N92" s="254"/>
      <c r="O92" s="254"/>
      <c r="P92" s="254"/>
      <c r="Q92" s="254"/>
      <c r="R92" s="254"/>
      <c r="S92" s="254"/>
      <c r="T92" s="254"/>
      <c r="U92" s="254"/>
    </row>
    <row r="93" customFormat="false" ht="12.75" hidden="false" customHeight="false" outlineLevel="0" collapsed="false">
      <c r="A93" s="221"/>
      <c r="B93" s="221"/>
      <c r="C93" s="277"/>
      <c r="D93" s="221"/>
      <c r="E93" s="221"/>
      <c r="F93" s="221"/>
      <c r="G93" s="221"/>
      <c r="H93" s="221"/>
      <c r="I93" s="221"/>
      <c r="J93" s="221"/>
      <c r="K93" s="221"/>
      <c r="L93" s="221"/>
      <c r="M93" s="221"/>
      <c r="N93" s="254"/>
      <c r="O93" s="254"/>
      <c r="P93" s="254"/>
      <c r="Q93" s="254"/>
      <c r="R93" s="254"/>
      <c r="S93" s="254"/>
      <c r="T93" s="254"/>
      <c r="U93" s="254"/>
    </row>
    <row r="94" customFormat="false" ht="12.75" hidden="false" customHeight="false" outlineLevel="0" collapsed="false">
      <c r="A94" s="221"/>
      <c r="B94" s="221"/>
      <c r="C94" s="277"/>
      <c r="D94" s="221"/>
      <c r="E94" s="221"/>
      <c r="F94" s="221"/>
      <c r="G94" s="221"/>
      <c r="H94" s="221"/>
      <c r="I94" s="221"/>
      <c r="J94" s="221"/>
      <c r="K94" s="221"/>
      <c r="L94" s="221"/>
      <c r="M94" s="221"/>
      <c r="N94" s="254"/>
      <c r="O94" s="254"/>
      <c r="P94" s="254"/>
      <c r="Q94" s="254"/>
      <c r="R94" s="254"/>
      <c r="S94" s="254"/>
      <c r="T94" s="254"/>
      <c r="U94" s="254"/>
    </row>
    <row r="95" customFormat="false" ht="12.75" hidden="false" customHeight="false" outlineLevel="0" collapsed="false">
      <c r="A95" s="221"/>
      <c r="B95" s="221"/>
      <c r="C95" s="277"/>
      <c r="D95" s="221"/>
      <c r="E95" s="221"/>
      <c r="F95" s="221"/>
      <c r="G95" s="221"/>
      <c r="H95" s="221"/>
      <c r="I95" s="221"/>
      <c r="J95" s="221"/>
      <c r="K95" s="221"/>
      <c r="L95" s="221"/>
      <c r="M95" s="221"/>
      <c r="N95" s="254"/>
      <c r="O95" s="254"/>
      <c r="P95" s="254"/>
      <c r="Q95" s="254"/>
      <c r="R95" s="254"/>
      <c r="S95" s="254"/>
      <c r="T95" s="254"/>
      <c r="U95" s="254"/>
    </row>
    <row r="96" customFormat="false" ht="12.75" hidden="false" customHeight="false" outlineLevel="0" collapsed="false">
      <c r="A96" s="221"/>
      <c r="B96" s="221"/>
      <c r="C96" s="277"/>
      <c r="D96" s="221"/>
      <c r="E96" s="221"/>
      <c r="F96" s="221"/>
      <c r="G96" s="221"/>
      <c r="H96" s="221"/>
      <c r="I96" s="221"/>
      <c r="J96" s="221"/>
      <c r="K96" s="221"/>
      <c r="L96" s="221"/>
      <c r="M96" s="221"/>
      <c r="N96" s="254"/>
      <c r="O96" s="254"/>
      <c r="P96" s="254"/>
      <c r="Q96" s="254"/>
      <c r="R96" s="254"/>
      <c r="S96" s="254"/>
      <c r="T96" s="254"/>
      <c r="U96" s="254"/>
    </row>
    <row r="97" customFormat="false" ht="12.75" hidden="false" customHeight="false" outlineLevel="0" collapsed="false">
      <c r="A97" s="221"/>
      <c r="B97" s="221"/>
      <c r="C97" s="277"/>
      <c r="D97" s="221"/>
      <c r="E97" s="221"/>
      <c r="F97" s="221"/>
      <c r="G97" s="221"/>
      <c r="H97" s="221"/>
      <c r="I97" s="221"/>
      <c r="J97" s="221"/>
      <c r="K97" s="221"/>
      <c r="L97" s="221"/>
      <c r="M97" s="221"/>
      <c r="N97" s="254"/>
      <c r="O97" s="254"/>
      <c r="P97" s="254"/>
      <c r="Q97" s="254"/>
      <c r="R97" s="254"/>
      <c r="S97" s="254"/>
      <c r="T97" s="254"/>
      <c r="U97" s="254"/>
    </row>
    <row r="98" customFormat="false" ht="12.75" hidden="false" customHeight="false" outlineLevel="0" collapsed="false">
      <c r="A98" s="221"/>
      <c r="B98" s="221"/>
      <c r="C98" s="277"/>
      <c r="D98" s="221"/>
      <c r="E98" s="221"/>
      <c r="F98" s="221"/>
      <c r="G98" s="221"/>
      <c r="H98" s="221"/>
      <c r="I98" s="221"/>
      <c r="J98" s="221"/>
      <c r="K98" s="221"/>
      <c r="L98" s="221"/>
      <c r="M98" s="221"/>
      <c r="N98" s="254"/>
      <c r="O98" s="254"/>
      <c r="P98" s="254"/>
      <c r="Q98" s="254"/>
      <c r="R98" s="254"/>
      <c r="S98" s="254"/>
      <c r="T98" s="254"/>
      <c r="U98" s="254"/>
    </row>
    <row r="99" customFormat="false" ht="12.75" hidden="false" customHeight="false" outlineLevel="0" collapsed="false">
      <c r="A99" s="221"/>
      <c r="B99" s="221"/>
      <c r="C99" s="277"/>
      <c r="D99" s="221"/>
      <c r="E99" s="221"/>
      <c r="F99" s="221"/>
      <c r="G99" s="221"/>
      <c r="H99" s="221"/>
      <c r="I99" s="221"/>
      <c r="J99" s="221"/>
      <c r="K99" s="221"/>
      <c r="L99" s="221"/>
      <c r="M99" s="221"/>
      <c r="N99" s="254"/>
      <c r="O99" s="254"/>
      <c r="P99" s="254"/>
      <c r="Q99" s="254"/>
      <c r="R99" s="254"/>
      <c r="S99" s="254"/>
      <c r="T99" s="254"/>
      <c r="U99" s="254"/>
    </row>
    <row r="100" customFormat="false" ht="12.75" hidden="false" customHeight="false" outlineLevel="0" collapsed="false">
      <c r="A100" s="221"/>
      <c r="B100" s="221"/>
      <c r="C100" s="277"/>
      <c r="D100" s="221"/>
      <c r="E100" s="221"/>
      <c r="F100" s="221"/>
      <c r="G100" s="221"/>
      <c r="H100" s="221"/>
      <c r="I100" s="221"/>
      <c r="J100" s="221"/>
      <c r="K100" s="221"/>
      <c r="L100" s="221"/>
      <c r="M100" s="221"/>
      <c r="N100" s="254"/>
      <c r="O100" s="254"/>
      <c r="P100" s="254"/>
      <c r="Q100" s="254"/>
      <c r="R100" s="254"/>
      <c r="S100" s="254"/>
      <c r="T100" s="254"/>
      <c r="U100" s="254"/>
    </row>
    <row r="101" customFormat="false" ht="12.75" hidden="false" customHeight="false" outlineLevel="0" collapsed="false">
      <c r="A101" s="221"/>
      <c r="B101" s="221"/>
      <c r="C101" s="277"/>
      <c r="D101" s="221"/>
      <c r="E101" s="221"/>
      <c r="F101" s="221"/>
      <c r="G101" s="221"/>
      <c r="H101" s="221"/>
      <c r="I101" s="221"/>
      <c r="J101" s="221"/>
      <c r="K101" s="221"/>
      <c r="L101" s="221"/>
      <c r="M101" s="221"/>
      <c r="N101" s="254"/>
      <c r="O101" s="254"/>
      <c r="P101" s="254"/>
      <c r="Q101" s="254"/>
      <c r="R101" s="254"/>
      <c r="S101" s="254"/>
      <c r="T101" s="254"/>
      <c r="U101" s="254"/>
    </row>
    <row r="102" customFormat="false" ht="12.75" hidden="false" customHeight="false" outlineLevel="0" collapsed="false">
      <c r="A102" s="221"/>
      <c r="B102" s="221"/>
      <c r="C102" s="277"/>
      <c r="D102" s="221"/>
      <c r="E102" s="221"/>
      <c r="F102" s="221"/>
      <c r="G102" s="221"/>
      <c r="H102" s="221"/>
      <c r="I102" s="221"/>
      <c r="J102" s="221"/>
      <c r="K102" s="221"/>
      <c r="L102" s="221"/>
      <c r="M102" s="221"/>
      <c r="N102" s="254"/>
      <c r="O102" s="254"/>
      <c r="P102" s="254"/>
      <c r="Q102" s="254"/>
      <c r="R102" s="254"/>
      <c r="S102" s="254"/>
      <c r="T102" s="254"/>
      <c r="U102" s="254"/>
    </row>
    <row r="103" customFormat="false" ht="12.75" hidden="false" customHeight="false" outlineLevel="0" collapsed="false">
      <c r="A103" s="221"/>
      <c r="B103" s="221"/>
      <c r="C103" s="277"/>
      <c r="D103" s="221"/>
      <c r="E103" s="221"/>
      <c r="F103" s="221"/>
      <c r="G103" s="221"/>
      <c r="H103" s="221"/>
      <c r="I103" s="221"/>
      <c r="J103" s="221"/>
      <c r="K103" s="221"/>
      <c r="L103" s="221"/>
      <c r="M103" s="221"/>
      <c r="N103" s="254"/>
      <c r="O103" s="254"/>
      <c r="P103" s="254"/>
      <c r="Q103" s="254"/>
      <c r="R103" s="254"/>
      <c r="S103" s="254"/>
      <c r="T103" s="254"/>
      <c r="U103" s="254"/>
    </row>
    <row r="104" customFormat="false" ht="12.75" hidden="false" customHeight="false" outlineLevel="0" collapsed="false">
      <c r="A104" s="221"/>
      <c r="B104" s="221"/>
      <c r="C104" s="277"/>
      <c r="D104" s="221"/>
      <c r="E104" s="221"/>
      <c r="F104" s="221"/>
      <c r="G104" s="221"/>
      <c r="H104" s="221"/>
      <c r="I104" s="221"/>
      <c r="J104" s="221"/>
      <c r="K104" s="221"/>
      <c r="L104" s="221"/>
      <c r="M104" s="221"/>
      <c r="N104" s="254"/>
      <c r="O104" s="254"/>
      <c r="P104" s="254"/>
      <c r="Q104" s="254"/>
      <c r="R104" s="254"/>
      <c r="S104" s="254"/>
      <c r="T104" s="254"/>
      <c r="U104" s="254"/>
    </row>
    <row r="105" customFormat="false" ht="12.75" hidden="false" customHeight="false" outlineLevel="0" collapsed="false">
      <c r="A105" s="221"/>
      <c r="B105" s="221"/>
      <c r="C105" s="277"/>
      <c r="D105" s="221"/>
      <c r="E105" s="221"/>
      <c r="F105" s="221"/>
      <c r="G105" s="221"/>
      <c r="H105" s="221"/>
      <c r="I105" s="221"/>
      <c r="J105" s="221"/>
      <c r="K105" s="221"/>
      <c r="L105" s="221"/>
      <c r="M105" s="221"/>
      <c r="N105" s="254"/>
      <c r="O105" s="254"/>
      <c r="P105" s="254"/>
      <c r="Q105" s="254"/>
      <c r="R105" s="254"/>
      <c r="S105" s="254"/>
      <c r="T105" s="254"/>
      <c r="U105" s="254"/>
    </row>
    <row r="106" customFormat="false" ht="12.75" hidden="false" customHeight="false" outlineLevel="0" collapsed="false">
      <c r="A106" s="221"/>
      <c r="B106" s="221"/>
      <c r="C106" s="277"/>
      <c r="D106" s="221"/>
      <c r="E106" s="221"/>
      <c r="F106" s="221"/>
      <c r="G106" s="221"/>
      <c r="H106" s="221"/>
      <c r="I106" s="221"/>
      <c r="J106" s="221"/>
      <c r="K106" s="221"/>
      <c r="L106" s="221"/>
      <c r="M106" s="221"/>
      <c r="N106" s="254"/>
      <c r="O106" s="254"/>
      <c r="P106" s="254"/>
      <c r="Q106" s="254"/>
      <c r="R106" s="254"/>
      <c r="S106" s="254"/>
      <c r="T106" s="254"/>
      <c r="U106" s="254"/>
    </row>
    <row r="107" customFormat="false" ht="12.75" hidden="false" customHeight="false" outlineLevel="0" collapsed="false">
      <c r="A107" s="221"/>
      <c r="B107" s="221"/>
      <c r="C107" s="277"/>
      <c r="D107" s="221"/>
      <c r="E107" s="221"/>
      <c r="F107" s="221"/>
      <c r="G107" s="221"/>
      <c r="H107" s="221"/>
      <c r="I107" s="221"/>
      <c r="J107" s="221"/>
      <c r="K107" s="221"/>
      <c r="L107" s="221"/>
      <c r="M107" s="221"/>
      <c r="N107" s="254"/>
      <c r="O107" s="254"/>
      <c r="P107" s="254"/>
      <c r="Q107" s="254"/>
      <c r="R107" s="254"/>
      <c r="S107" s="254"/>
      <c r="T107" s="254"/>
      <c r="U107" s="254"/>
    </row>
    <row r="108" customFormat="false" ht="12.75" hidden="false" customHeight="false" outlineLevel="0" collapsed="false">
      <c r="A108" s="221"/>
      <c r="B108" s="221"/>
      <c r="C108" s="277"/>
      <c r="D108" s="221"/>
      <c r="E108" s="221"/>
      <c r="F108" s="221"/>
      <c r="G108" s="221"/>
      <c r="H108" s="221"/>
      <c r="I108" s="221"/>
      <c r="J108" s="221"/>
      <c r="K108" s="221"/>
      <c r="L108" s="221"/>
      <c r="M108" s="221"/>
      <c r="N108" s="254"/>
      <c r="O108" s="254"/>
      <c r="P108" s="254"/>
      <c r="Q108" s="254"/>
      <c r="R108" s="254"/>
      <c r="S108" s="254"/>
      <c r="T108" s="254"/>
      <c r="U108" s="254"/>
    </row>
    <row r="109" customFormat="false" ht="12.75" hidden="false" customHeight="false" outlineLevel="0" collapsed="false">
      <c r="C109" s="277"/>
      <c r="D109" s="221"/>
      <c r="E109" s="221"/>
      <c r="F109" s="221"/>
      <c r="G109" s="221"/>
      <c r="H109" s="221"/>
      <c r="I109" s="221"/>
      <c r="J109" s="221"/>
      <c r="K109" s="221"/>
      <c r="L109" s="221"/>
      <c r="M109" s="221"/>
      <c r="N109" s="254"/>
    </row>
    <row r="110" customFormat="false" ht="12.75" hidden="false" customHeight="false" outlineLevel="0" collapsed="false">
      <c r="C110" s="277"/>
      <c r="D110" s="221"/>
      <c r="E110" s="221"/>
      <c r="F110" s="221"/>
      <c r="G110" s="221"/>
      <c r="H110" s="221"/>
      <c r="I110" s="221"/>
      <c r="J110" s="221"/>
      <c r="K110" s="221"/>
      <c r="L110" s="221"/>
      <c r="M110" s="221"/>
      <c r="N110" s="254"/>
    </row>
    <row r="111" customFormat="false" ht="12.75" hidden="false" customHeight="false" outlineLevel="0" collapsed="false">
      <c r="C111" s="277"/>
      <c r="D111" s="221"/>
      <c r="E111" s="221"/>
      <c r="F111" s="221"/>
      <c r="G111" s="221"/>
      <c r="H111" s="221"/>
      <c r="I111" s="221"/>
      <c r="J111" s="221"/>
      <c r="K111" s="221"/>
      <c r="L111" s="221"/>
      <c r="M111" s="221"/>
      <c r="N111" s="254"/>
    </row>
    <row r="112" customFormat="false" ht="12.75" hidden="false" customHeight="false" outlineLevel="0" collapsed="false">
      <c r="C112" s="277"/>
      <c r="D112" s="221"/>
      <c r="E112" s="221"/>
      <c r="F112" s="221"/>
      <c r="G112" s="221"/>
      <c r="H112" s="221"/>
      <c r="I112" s="221"/>
      <c r="J112" s="221"/>
      <c r="K112" s="221"/>
      <c r="L112" s="221"/>
      <c r="M112" s="221"/>
      <c r="N112" s="254"/>
    </row>
  </sheetData>
  <mergeCells count="126">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40"/>
    <mergeCell ref="B9:B20"/>
    <mergeCell ref="C9:C10"/>
    <mergeCell ref="D9:D10"/>
    <mergeCell ref="E9:E10"/>
    <mergeCell ref="T9:T20"/>
    <mergeCell ref="U9:U10"/>
    <mergeCell ref="V9:V10"/>
    <mergeCell ref="W9:W10"/>
    <mergeCell ref="C11:C12"/>
    <mergeCell ref="D11:D12"/>
    <mergeCell ref="E11:E12"/>
    <mergeCell ref="U11:U12"/>
    <mergeCell ref="V11:V12"/>
    <mergeCell ref="W11:W12"/>
    <mergeCell ref="C13:C14"/>
    <mergeCell ref="D13:D14"/>
    <mergeCell ref="E13:E14"/>
    <mergeCell ref="U13:U14"/>
    <mergeCell ref="V13:V14"/>
    <mergeCell ref="W13:W14"/>
    <mergeCell ref="C15:C16"/>
    <mergeCell ref="D15:D16"/>
    <mergeCell ref="E15:E16"/>
    <mergeCell ref="U15:U16"/>
    <mergeCell ref="V15:V16"/>
    <mergeCell ref="W15:W16"/>
    <mergeCell ref="C17:C18"/>
    <mergeCell ref="D17:D18"/>
    <mergeCell ref="E17:E18"/>
    <mergeCell ref="U17:U18"/>
    <mergeCell ref="V17:V18"/>
    <mergeCell ref="W17:W18"/>
    <mergeCell ref="C19:C20"/>
    <mergeCell ref="D19:D20"/>
    <mergeCell ref="E19:E20"/>
    <mergeCell ref="U19:U20"/>
    <mergeCell ref="V19:V20"/>
    <mergeCell ref="W19:W20"/>
    <mergeCell ref="B21:B26"/>
    <mergeCell ref="C21:C22"/>
    <mergeCell ref="D21:D22"/>
    <mergeCell ref="E21:E22"/>
    <mergeCell ref="T21:T26"/>
    <mergeCell ref="U21:U22"/>
    <mergeCell ref="V21:V22"/>
    <mergeCell ref="W21:W22"/>
    <mergeCell ref="C23:C24"/>
    <mergeCell ref="D23:D24"/>
    <mergeCell ref="E23:E24"/>
    <mergeCell ref="U23:U24"/>
    <mergeCell ref="V23:V24"/>
    <mergeCell ref="W23:W24"/>
    <mergeCell ref="C25:C26"/>
    <mergeCell ref="D25:D26"/>
    <mergeCell ref="E25:E26"/>
    <mergeCell ref="U25:U26"/>
    <mergeCell ref="V25:V26"/>
    <mergeCell ref="W25:W26"/>
    <mergeCell ref="B27:B32"/>
    <mergeCell ref="C27:C28"/>
    <mergeCell ref="D27:D28"/>
    <mergeCell ref="E27:E28"/>
    <mergeCell ref="T27:T32"/>
    <mergeCell ref="U27:U28"/>
    <mergeCell ref="V27:V28"/>
    <mergeCell ref="W27:W28"/>
    <mergeCell ref="C29:C30"/>
    <mergeCell ref="D29:D30"/>
    <mergeCell ref="E29:E30"/>
    <mergeCell ref="U29:U30"/>
    <mergeCell ref="V29:V30"/>
    <mergeCell ref="W29:W30"/>
    <mergeCell ref="C31:C32"/>
    <mergeCell ref="D31:D32"/>
    <mergeCell ref="E31:E32"/>
    <mergeCell ref="U31:U32"/>
    <mergeCell ref="V31:V32"/>
    <mergeCell ref="W31:W32"/>
    <mergeCell ref="B33:B40"/>
    <mergeCell ref="C33:C34"/>
    <mergeCell ref="D33:D34"/>
    <mergeCell ref="E33:E34"/>
    <mergeCell ref="T33:T40"/>
    <mergeCell ref="U33:U34"/>
    <mergeCell ref="V33:V34"/>
    <mergeCell ref="W33:W34"/>
    <mergeCell ref="C35:C36"/>
    <mergeCell ref="D35:D36"/>
    <mergeCell ref="E35:E36"/>
    <mergeCell ref="U35:U36"/>
    <mergeCell ref="V35:V36"/>
    <mergeCell ref="W35:W36"/>
    <mergeCell ref="C37:C38"/>
    <mergeCell ref="D37:D38"/>
    <mergeCell ref="E37:E38"/>
    <mergeCell ref="U37:U38"/>
    <mergeCell ref="V37:V38"/>
    <mergeCell ref="W37:W38"/>
    <mergeCell ref="C39:C40"/>
    <mergeCell ref="D39:D40"/>
    <mergeCell ref="E39:E40"/>
    <mergeCell ref="U39:U40"/>
    <mergeCell ref="V39:V40"/>
    <mergeCell ref="W39:W40"/>
    <mergeCell ref="A41:S41"/>
    <mergeCell ref="B45:H45"/>
    <mergeCell ref="I45:O45"/>
    <mergeCell ref="B46:H46"/>
    <mergeCell ref="I46:O46"/>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9.42"/>
    <col collapsed="false" customWidth="true" hidden="false" outlineLevel="0" max="6" min="6" style="0" width="18.86"/>
    <col collapsed="false" customWidth="true" hidden="false" outlineLevel="0" max="12" min="7" style="0" width="5.57"/>
    <col collapsed="false" customWidth="true" hidden="false" outlineLevel="0" max="13" min="13" style="0" width="20.29"/>
    <col collapsed="false" customWidth="true" hidden="false" outlineLevel="0" max="14" min="14" style="0" width="19.71"/>
    <col collapsed="false" customWidth="true" hidden="false" outlineLevel="0" max="15" min="15" style="0" width="20.42"/>
    <col collapsed="false" customWidth="true" hidden="true" outlineLevel="0" max="18" min="16" style="0" width="5.57"/>
    <col collapsed="false" customWidth="true" hidden="true" outlineLevel="0" max="19" min="19" style="0" width="29.57"/>
    <col collapsed="false" customWidth="true" hidden="true" outlineLevel="0" max="25" min="20" style="0" width="5.57"/>
    <col collapsed="false" customWidth="true" hidden="false" outlineLevel="0" max="26" min="26" style="0" width="15.85"/>
    <col collapsed="false" customWidth="true" hidden="false" outlineLevel="0" max="27" min="27" style="0" width="17.57"/>
    <col collapsed="false" customWidth="true" hidden="false" outlineLevel="0" max="28" min="28" style="0" width="17.71"/>
    <col collapsed="false" customWidth="true" hidden="true" outlineLevel="0" max="29" min="29" style="0" width="4.29"/>
    <col collapsed="false" customWidth="true" hidden="true" outlineLevel="0" max="30" min="30" style="0" width="4.57"/>
    <col collapsed="false" customWidth="true" hidden="true" outlineLevel="0" max="31" min="31" style="0" width="4.14"/>
    <col collapsed="false" customWidth="true" hidden="false" outlineLevel="0" max="32" min="32" style="0" width="32.42"/>
    <col collapsed="false" customWidth="true" hidden="false" outlineLevel="0" max="33" min="33" style="0" width="18.71"/>
    <col collapsed="false" customWidth="true" hidden="false" outlineLevel="0" max="34" min="34" style="0" width="44.14"/>
    <col collapsed="false" customWidth="true" hidden="false" outlineLevel="0" max="36" min="36" style="0" width="11.71"/>
    <col collapsed="false" customWidth="true" hidden="false" outlineLevel="0" max="37" min="37" style="0" width="16.29"/>
    <col collapsed="false" customWidth="true" hidden="false" outlineLevel="0" max="38" min="38" style="0" width="13.29"/>
    <col collapsed="false" customWidth="true" hidden="false" outlineLevel="0" max="39" min="39" style="0" width="47"/>
    <col collapsed="false" customWidth="true" hidden="false" outlineLevel="0" max="46" min="46" style="0" width="15.85"/>
    <col collapsed="false" customWidth="true" hidden="false" outlineLevel="0" max="47" min="47" style="0" width="17.71"/>
  </cols>
  <sheetData>
    <row r="1" customFormat="false" ht="33.75" hidden="false" customHeight="true" outlineLevel="0" collapsed="false">
      <c r="A1" s="279"/>
      <c r="B1" s="279"/>
      <c r="C1" s="279"/>
      <c r="D1" s="279"/>
      <c r="E1" s="280" t="s">
        <v>0</v>
      </c>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row>
    <row r="2" customFormat="false" ht="44.25" hidden="false" customHeight="true" outlineLevel="0" collapsed="false">
      <c r="A2" s="279"/>
      <c r="B2" s="279"/>
      <c r="C2" s="279"/>
      <c r="D2" s="279"/>
      <c r="E2" s="97" t="s">
        <v>248</v>
      </c>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row>
    <row r="3" customFormat="false" ht="20.25" hidden="false" customHeight="true" outlineLevel="0" collapsed="false">
      <c r="A3" s="279"/>
      <c r="B3" s="279"/>
      <c r="C3" s="279"/>
      <c r="D3" s="279"/>
      <c r="E3" s="281" t="s">
        <v>185</v>
      </c>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2" t="s">
        <v>3</v>
      </c>
      <c r="AF3" s="282"/>
      <c r="AG3" s="282"/>
      <c r="AH3" s="282"/>
      <c r="AI3" s="282"/>
      <c r="AJ3" s="282"/>
      <c r="AK3" s="282"/>
      <c r="AL3" s="282"/>
      <c r="AM3" s="282"/>
      <c r="AN3" s="282"/>
      <c r="AO3" s="282"/>
      <c r="AP3" s="282"/>
      <c r="AQ3" s="282"/>
      <c r="AR3" s="282"/>
      <c r="AS3" s="282"/>
      <c r="AT3" s="282"/>
      <c r="AU3" s="282"/>
    </row>
    <row r="4" customFormat="false" ht="25.5" hidden="false" customHeight="true" outlineLevel="0" collapsed="false">
      <c r="A4" s="283" t="s">
        <v>4</v>
      </c>
      <c r="B4" s="283"/>
      <c r="C4" s="283"/>
      <c r="D4" s="283"/>
      <c r="E4" s="284" t="s">
        <v>5</v>
      </c>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row>
    <row r="5" customFormat="false" ht="57" hidden="false" customHeight="true" outlineLevel="0" collapsed="false">
      <c r="A5" s="285" t="s">
        <v>6</v>
      </c>
      <c r="B5" s="285"/>
      <c r="C5" s="285"/>
      <c r="D5" s="285"/>
      <c r="E5" s="286" t="s">
        <v>7</v>
      </c>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row>
    <row r="6" customFormat="false" ht="22.5" hidden="false" customHeight="true" outlineLevel="0" collapsed="false">
      <c r="A6" s="287" t="s">
        <v>249</v>
      </c>
      <c r="B6" s="287"/>
      <c r="C6" s="287"/>
      <c r="D6" s="287"/>
      <c r="E6" s="288" t="s">
        <v>250</v>
      </c>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row>
    <row r="7" customFormat="false" ht="22.5" hidden="false" customHeight="tru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row>
    <row r="8" customFormat="false" ht="46.5" hidden="false" customHeight="true" outlineLevel="0" collapsed="false">
      <c r="A8" s="290" t="s">
        <v>251</v>
      </c>
      <c r="B8" s="291" t="s">
        <v>252</v>
      </c>
      <c r="C8" s="292" t="s">
        <v>253</v>
      </c>
      <c r="D8" s="293" t="s">
        <v>254</v>
      </c>
      <c r="E8" s="294" t="s">
        <v>255</v>
      </c>
      <c r="F8" s="294"/>
      <c r="G8" s="295" t="s">
        <v>256</v>
      </c>
      <c r="H8" s="295"/>
      <c r="I8" s="295"/>
      <c r="J8" s="295"/>
      <c r="K8" s="295"/>
      <c r="L8" s="295"/>
      <c r="M8" s="295"/>
      <c r="N8" s="295"/>
      <c r="O8" s="295"/>
      <c r="P8" s="295"/>
      <c r="Q8" s="295"/>
      <c r="R8" s="295"/>
      <c r="S8" s="295"/>
      <c r="T8" s="296" t="s">
        <v>257</v>
      </c>
      <c r="U8" s="296"/>
      <c r="V8" s="296"/>
      <c r="W8" s="296"/>
      <c r="X8" s="296"/>
      <c r="Y8" s="296"/>
      <c r="Z8" s="296"/>
      <c r="AA8" s="296"/>
      <c r="AB8" s="296"/>
      <c r="AC8" s="296"/>
      <c r="AD8" s="296"/>
      <c r="AE8" s="296"/>
      <c r="AF8" s="296"/>
      <c r="AG8" s="297" t="s">
        <v>258</v>
      </c>
      <c r="AH8" s="297"/>
      <c r="AI8" s="297"/>
      <c r="AJ8" s="297"/>
      <c r="AK8" s="297"/>
      <c r="AL8" s="298" t="s">
        <v>259</v>
      </c>
      <c r="AM8" s="298"/>
      <c r="AN8" s="299" t="s">
        <v>260</v>
      </c>
      <c r="AO8" s="299"/>
      <c r="AP8" s="299"/>
      <c r="AQ8" s="299"/>
      <c r="AR8" s="299"/>
      <c r="AS8" s="299"/>
      <c r="AT8" s="299"/>
      <c r="AU8" s="300" t="s">
        <v>261</v>
      </c>
      <c r="AV8" s="301"/>
      <c r="AW8" s="301"/>
      <c r="AX8" s="301"/>
      <c r="AY8" s="301"/>
    </row>
    <row r="9" customFormat="false" ht="84" hidden="false" customHeight="true" outlineLevel="0" collapsed="false">
      <c r="A9" s="290"/>
      <c r="B9" s="291"/>
      <c r="C9" s="292"/>
      <c r="D9" s="293"/>
      <c r="E9" s="294"/>
      <c r="F9" s="302" t="s">
        <v>63</v>
      </c>
      <c r="G9" s="239" t="s">
        <v>196</v>
      </c>
      <c r="H9" s="239" t="s">
        <v>197</v>
      </c>
      <c r="I9" s="239" t="s">
        <v>198</v>
      </c>
      <c r="J9" s="239" t="s">
        <v>199</v>
      </c>
      <c r="K9" s="239" t="s">
        <v>200</v>
      </c>
      <c r="L9" s="239" t="s">
        <v>201</v>
      </c>
      <c r="M9" s="239" t="s">
        <v>202</v>
      </c>
      <c r="N9" s="239" t="s">
        <v>203</v>
      </c>
      <c r="O9" s="239" t="s">
        <v>204</v>
      </c>
      <c r="P9" s="239" t="s">
        <v>205</v>
      </c>
      <c r="Q9" s="239" t="s">
        <v>206</v>
      </c>
      <c r="R9" s="239" t="s">
        <v>207</v>
      </c>
      <c r="S9" s="303" t="s">
        <v>262</v>
      </c>
      <c r="T9" s="239" t="s">
        <v>196</v>
      </c>
      <c r="U9" s="239" t="s">
        <v>197</v>
      </c>
      <c r="V9" s="239" t="s">
        <v>198</v>
      </c>
      <c r="W9" s="239" t="s">
        <v>199</v>
      </c>
      <c r="X9" s="239" t="s">
        <v>200</v>
      </c>
      <c r="Y9" s="239" t="s">
        <v>201</v>
      </c>
      <c r="Z9" s="239" t="s">
        <v>202</v>
      </c>
      <c r="AA9" s="239" t="s">
        <v>203</v>
      </c>
      <c r="AB9" s="239" t="s">
        <v>204</v>
      </c>
      <c r="AC9" s="239" t="s">
        <v>205</v>
      </c>
      <c r="AD9" s="239" t="s">
        <v>206</v>
      </c>
      <c r="AE9" s="304" t="s">
        <v>207</v>
      </c>
      <c r="AF9" s="304" t="s">
        <v>263</v>
      </c>
      <c r="AG9" s="302" t="s">
        <v>264</v>
      </c>
      <c r="AH9" s="304" t="s">
        <v>265</v>
      </c>
      <c r="AI9" s="304" t="s">
        <v>266</v>
      </c>
      <c r="AJ9" s="304" t="s">
        <v>267</v>
      </c>
      <c r="AK9" s="304" t="s">
        <v>268</v>
      </c>
      <c r="AL9" s="304" t="s">
        <v>269</v>
      </c>
      <c r="AM9" s="304" t="s">
        <v>270</v>
      </c>
      <c r="AN9" s="304" t="s">
        <v>271</v>
      </c>
      <c r="AO9" s="304" t="s">
        <v>272</v>
      </c>
      <c r="AP9" s="304" t="s">
        <v>273</v>
      </c>
      <c r="AQ9" s="304" t="s">
        <v>274</v>
      </c>
      <c r="AR9" s="304" t="s">
        <v>275</v>
      </c>
      <c r="AS9" s="304" t="s">
        <v>276</v>
      </c>
      <c r="AT9" s="305" t="s">
        <v>277</v>
      </c>
      <c r="AU9" s="300"/>
      <c r="AV9" s="301"/>
      <c r="AW9" s="301"/>
      <c r="AX9" s="301"/>
      <c r="AY9" s="301"/>
    </row>
    <row r="10" customFormat="false" ht="49.5" hidden="false" customHeight="true" outlineLevel="0" collapsed="false">
      <c r="A10" s="306" t="n">
        <v>1</v>
      </c>
      <c r="B10" s="307" t="s">
        <v>85</v>
      </c>
      <c r="C10" s="308" t="s">
        <v>278</v>
      </c>
      <c r="D10" s="309" t="s">
        <v>165</v>
      </c>
      <c r="E10" s="310" t="n">
        <v>46</v>
      </c>
      <c r="F10" s="310" t="n">
        <v>46</v>
      </c>
      <c r="G10" s="310"/>
      <c r="H10" s="310"/>
      <c r="I10" s="310"/>
      <c r="J10" s="310"/>
      <c r="K10" s="310"/>
      <c r="L10" s="310"/>
      <c r="M10" s="310" t="n">
        <v>46</v>
      </c>
      <c r="N10" s="310" t="n">
        <v>46</v>
      </c>
      <c r="O10" s="310" t="n">
        <v>46</v>
      </c>
      <c r="P10" s="310"/>
      <c r="Q10" s="310"/>
      <c r="R10" s="310"/>
      <c r="S10" s="311"/>
      <c r="T10" s="311"/>
      <c r="U10" s="311"/>
      <c r="V10" s="311"/>
      <c r="W10" s="311"/>
      <c r="X10" s="311"/>
      <c r="Y10" s="311"/>
      <c r="Z10" s="311" t="n">
        <v>0</v>
      </c>
      <c r="AA10" s="312" t="n">
        <v>44.02</v>
      </c>
      <c r="AB10" s="312" t="n">
        <v>44.39</v>
      </c>
      <c r="AC10" s="313"/>
      <c r="AD10" s="312"/>
      <c r="AE10" s="314"/>
      <c r="AF10" s="311" t="s">
        <v>279</v>
      </c>
      <c r="AG10" s="308" t="s">
        <v>280</v>
      </c>
      <c r="AH10" s="308" t="s">
        <v>281</v>
      </c>
      <c r="AI10" s="308" t="s">
        <v>282</v>
      </c>
      <c r="AJ10" s="308" t="s">
        <v>283</v>
      </c>
      <c r="AK10" s="308" t="s">
        <v>284</v>
      </c>
      <c r="AL10" s="307" t="s">
        <v>285</v>
      </c>
      <c r="AM10" s="307" t="s">
        <v>286</v>
      </c>
      <c r="AN10" s="307" t="s">
        <v>287</v>
      </c>
      <c r="AO10" s="307" t="s">
        <v>287</v>
      </c>
      <c r="AP10" s="307" t="s">
        <v>287</v>
      </c>
      <c r="AQ10" s="307" t="s">
        <v>287</v>
      </c>
      <c r="AR10" s="307" t="s">
        <v>287</v>
      </c>
      <c r="AS10" s="307" t="s">
        <v>287</v>
      </c>
      <c r="AT10" s="315" t="s">
        <v>288</v>
      </c>
      <c r="AU10" s="316"/>
    </row>
    <row r="11" s="321" customFormat="true" ht="49.5" hidden="false" customHeight="true" outlineLevel="0" collapsed="false">
      <c r="A11" s="306"/>
      <c r="B11" s="307"/>
      <c r="C11" s="308"/>
      <c r="D11" s="317" t="s">
        <v>167</v>
      </c>
      <c r="E11" s="318" t="n">
        <v>2239274028</v>
      </c>
      <c r="F11" s="319"/>
      <c r="G11" s="319"/>
      <c r="H11" s="319"/>
      <c r="I11" s="319"/>
      <c r="J11" s="319"/>
      <c r="K11" s="319"/>
      <c r="L11" s="319"/>
      <c r="M11" s="319" t="n">
        <f aca="false">+E11</f>
        <v>2239274028</v>
      </c>
      <c r="N11" s="319" t="n">
        <v>2239274028</v>
      </c>
      <c r="O11" s="319" t="n">
        <v>2239274028</v>
      </c>
      <c r="P11" s="319"/>
      <c r="Q11" s="319"/>
      <c r="R11" s="319"/>
      <c r="S11" s="320"/>
      <c r="T11" s="320"/>
      <c r="U11" s="320"/>
      <c r="V11" s="320"/>
      <c r="W11" s="320"/>
      <c r="X11" s="320"/>
      <c r="Y11" s="320"/>
      <c r="Z11" s="126" t="n">
        <v>15250000</v>
      </c>
      <c r="AA11" s="318" t="n">
        <f aca="false">171484000+15250000</f>
        <v>186734000</v>
      </c>
      <c r="AB11" s="318" t="n">
        <v>208535000</v>
      </c>
      <c r="AC11" s="319"/>
      <c r="AD11" s="319"/>
      <c r="AE11" s="320"/>
      <c r="AF11" s="311"/>
      <c r="AG11" s="308"/>
      <c r="AH11" s="308"/>
      <c r="AI11" s="308"/>
      <c r="AJ11" s="308"/>
      <c r="AK11" s="308"/>
      <c r="AL11" s="307"/>
      <c r="AM11" s="307"/>
      <c r="AN11" s="307"/>
      <c r="AO11" s="307"/>
      <c r="AP11" s="307"/>
      <c r="AQ11" s="307"/>
      <c r="AR11" s="307"/>
      <c r="AS11" s="307"/>
      <c r="AT11" s="315"/>
      <c r="AU11" s="316"/>
    </row>
    <row r="12" customFormat="false" ht="47.25" hidden="false" customHeight="true" outlineLevel="0" collapsed="false">
      <c r="A12" s="306"/>
      <c r="B12" s="307"/>
      <c r="C12" s="308"/>
      <c r="D12" s="309" t="s">
        <v>168</v>
      </c>
      <c r="E12" s="310" t="n">
        <v>0</v>
      </c>
      <c r="F12" s="310"/>
      <c r="G12" s="310" t="n">
        <v>0</v>
      </c>
      <c r="H12" s="310" t="n">
        <v>0</v>
      </c>
      <c r="I12" s="310" t="n">
        <v>0</v>
      </c>
      <c r="J12" s="310" t="n">
        <v>0</v>
      </c>
      <c r="K12" s="310" t="n">
        <v>0</v>
      </c>
      <c r="L12" s="310" t="n">
        <v>0</v>
      </c>
      <c r="M12" s="310" t="n">
        <v>0</v>
      </c>
      <c r="N12" s="310" t="n">
        <v>0</v>
      </c>
      <c r="O12" s="310" t="n">
        <v>0</v>
      </c>
      <c r="P12" s="310" t="n">
        <v>0</v>
      </c>
      <c r="Q12" s="310" t="n">
        <v>0</v>
      </c>
      <c r="R12" s="310" t="n">
        <v>0</v>
      </c>
      <c r="S12" s="310"/>
      <c r="T12" s="310" t="n">
        <v>0</v>
      </c>
      <c r="U12" s="310" t="n">
        <v>0</v>
      </c>
      <c r="V12" s="310" t="n">
        <v>0</v>
      </c>
      <c r="W12" s="310" t="n">
        <v>0</v>
      </c>
      <c r="X12" s="310" t="n">
        <v>0</v>
      </c>
      <c r="Y12" s="310" t="n">
        <v>0</v>
      </c>
      <c r="Z12" s="310" t="n">
        <v>0</v>
      </c>
      <c r="AA12" s="310" t="n">
        <v>0</v>
      </c>
      <c r="AB12" s="310" t="n">
        <v>0</v>
      </c>
      <c r="AC12" s="313"/>
      <c r="AD12" s="310"/>
      <c r="AE12" s="322"/>
      <c r="AF12" s="311"/>
      <c r="AG12" s="308"/>
      <c r="AH12" s="308"/>
      <c r="AI12" s="308"/>
      <c r="AJ12" s="308"/>
      <c r="AK12" s="308"/>
      <c r="AL12" s="307"/>
      <c r="AM12" s="307"/>
      <c r="AN12" s="307"/>
      <c r="AO12" s="307"/>
      <c r="AP12" s="307"/>
      <c r="AQ12" s="307"/>
      <c r="AR12" s="307"/>
      <c r="AS12" s="307"/>
      <c r="AT12" s="315"/>
      <c r="AU12" s="316"/>
    </row>
    <row r="13" customFormat="false" ht="49.5" hidden="false" customHeight="true" outlineLevel="0" collapsed="false">
      <c r="A13" s="306"/>
      <c r="B13" s="307"/>
      <c r="C13" s="308"/>
      <c r="D13" s="201" t="s">
        <v>169</v>
      </c>
      <c r="E13" s="310" t="n">
        <v>0</v>
      </c>
      <c r="F13" s="310"/>
      <c r="G13" s="310" t="n">
        <v>0</v>
      </c>
      <c r="H13" s="310" t="n">
        <v>0</v>
      </c>
      <c r="I13" s="310" t="n">
        <v>0</v>
      </c>
      <c r="J13" s="310" t="n">
        <v>0</v>
      </c>
      <c r="K13" s="310" t="n">
        <v>0</v>
      </c>
      <c r="L13" s="310" t="n">
        <v>0</v>
      </c>
      <c r="M13" s="310" t="n">
        <v>0</v>
      </c>
      <c r="N13" s="310" t="n">
        <v>0</v>
      </c>
      <c r="O13" s="310" t="n">
        <v>0</v>
      </c>
      <c r="P13" s="310" t="n">
        <v>0</v>
      </c>
      <c r="Q13" s="310" t="n">
        <v>0</v>
      </c>
      <c r="R13" s="310" t="n">
        <v>0</v>
      </c>
      <c r="S13" s="310"/>
      <c r="T13" s="310" t="n">
        <v>0</v>
      </c>
      <c r="U13" s="310" t="n">
        <v>0</v>
      </c>
      <c r="V13" s="310" t="n">
        <v>0</v>
      </c>
      <c r="W13" s="310" t="n">
        <v>0</v>
      </c>
      <c r="X13" s="310" t="n">
        <v>0</v>
      </c>
      <c r="Y13" s="310" t="n">
        <v>0</v>
      </c>
      <c r="Z13" s="310" t="n">
        <v>0</v>
      </c>
      <c r="AA13" s="310" t="n">
        <v>0</v>
      </c>
      <c r="AB13" s="310" t="n">
        <v>0</v>
      </c>
      <c r="AC13" s="313"/>
      <c r="AD13" s="310"/>
      <c r="AE13" s="322"/>
      <c r="AF13" s="311"/>
      <c r="AG13" s="308"/>
      <c r="AH13" s="308"/>
      <c r="AI13" s="308"/>
      <c r="AJ13" s="308"/>
      <c r="AK13" s="308"/>
      <c r="AL13" s="307"/>
      <c r="AM13" s="307"/>
      <c r="AN13" s="307"/>
      <c r="AO13" s="307"/>
      <c r="AP13" s="307"/>
      <c r="AQ13" s="307"/>
      <c r="AR13" s="307"/>
      <c r="AS13" s="307"/>
      <c r="AT13" s="315"/>
      <c r="AU13" s="316"/>
    </row>
    <row r="14" customFormat="false" ht="32.25" hidden="false" customHeight="true" outlineLevel="0" collapsed="false">
      <c r="A14" s="306"/>
      <c r="B14" s="307"/>
      <c r="C14" s="308"/>
      <c r="D14" s="309" t="s">
        <v>170</v>
      </c>
      <c r="E14" s="310" t="n">
        <f aca="false">E10</f>
        <v>46</v>
      </c>
      <c r="F14" s="323" t="n">
        <f aca="false">+F10</f>
        <v>46</v>
      </c>
      <c r="G14" s="323"/>
      <c r="H14" s="323"/>
      <c r="I14" s="323"/>
      <c r="J14" s="323"/>
      <c r="K14" s="323"/>
      <c r="L14" s="323"/>
      <c r="M14" s="310" t="n">
        <f aca="false">+E14</f>
        <v>46</v>
      </c>
      <c r="N14" s="310" t="n">
        <f aca="false">+N10</f>
        <v>46</v>
      </c>
      <c r="O14" s="323" t="n">
        <v>46</v>
      </c>
      <c r="P14" s="323"/>
      <c r="Q14" s="323"/>
      <c r="R14" s="323"/>
      <c r="S14" s="322"/>
      <c r="T14" s="322"/>
      <c r="U14" s="322"/>
      <c r="V14" s="322"/>
      <c r="W14" s="322"/>
      <c r="X14" s="322"/>
      <c r="Y14" s="322"/>
      <c r="Z14" s="324" t="n">
        <f aca="false">+Z10</f>
        <v>0</v>
      </c>
      <c r="AA14" s="325" t="n">
        <f aca="false">+AA10</f>
        <v>44.02</v>
      </c>
      <c r="AB14" s="325" t="n">
        <v>44.39</v>
      </c>
      <c r="AC14" s="313"/>
      <c r="AD14" s="310"/>
      <c r="AE14" s="322"/>
      <c r="AF14" s="311"/>
      <c r="AG14" s="308"/>
      <c r="AH14" s="308"/>
      <c r="AI14" s="308"/>
      <c r="AJ14" s="308"/>
      <c r="AK14" s="308"/>
      <c r="AL14" s="307"/>
      <c r="AM14" s="307"/>
      <c r="AN14" s="307"/>
      <c r="AO14" s="307"/>
      <c r="AP14" s="307"/>
      <c r="AQ14" s="307"/>
      <c r="AR14" s="307"/>
      <c r="AS14" s="307"/>
      <c r="AT14" s="315"/>
      <c r="AU14" s="316"/>
    </row>
    <row r="15" s="321" customFormat="true" ht="61.5" hidden="false" customHeight="true" outlineLevel="0" collapsed="false">
      <c r="A15" s="306"/>
      <c r="B15" s="307"/>
      <c r="C15" s="308"/>
      <c r="D15" s="317" t="s">
        <v>171</v>
      </c>
      <c r="E15" s="326" t="n">
        <f aca="false">+E11</f>
        <v>2239274028</v>
      </c>
      <c r="F15" s="319" t="n">
        <f aca="false">+E15</f>
        <v>2239274028</v>
      </c>
      <c r="G15" s="319"/>
      <c r="H15" s="319"/>
      <c r="I15" s="319"/>
      <c r="J15" s="319"/>
      <c r="K15" s="319"/>
      <c r="L15" s="319"/>
      <c r="M15" s="319" t="n">
        <f aca="false">+M11</f>
        <v>2239274028</v>
      </c>
      <c r="N15" s="319" t="n">
        <f aca="false">M11</f>
        <v>2239274028</v>
      </c>
      <c r="O15" s="319" t="n">
        <v>2239274028</v>
      </c>
      <c r="P15" s="319"/>
      <c r="Q15" s="319"/>
      <c r="R15" s="319"/>
      <c r="S15" s="327"/>
      <c r="T15" s="327"/>
      <c r="U15" s="327"/>
      <c r="V15" s="327"/>
      <c r="W15" s="327"/>
      <c r="X15" s="327"/>
      <c r="Y15" s="327"/>
      <c r="Z15" s="327" t="n">
        <f aca="false">+Z11</f>
        <v>15250000</v>
      </c>
      <c r="AA15" s="327" t="n">
        <f aca="false">+AA11</f>
        <v>186734000</v>
      </c>
      <c r="AB15" s="327" t="n">
        <v>208535000</v>
      </c>
      <c r="AC15" s="328"/>
      <c r="AD15" s="319"/>
      <c r="AE15" s="327"/>
      <c r="AF15" s="311"/>
      <c r="AG15" s="308"/>
      <c r="AH15" s="308"/>
      <c r="AI15" s="308"/>
      <c r="AJ15" s="308"/>
      <c r="AK15" s="308"/>
      <c r="AL15" s="307"/>
      <c r="AM15" s="307"/>
      <c r="AN15" s="307"/>
      <c r="AO15" s="307"/>
      <c r="AP15" s="307"/>
      <c r="AQ15" s="307"/>
      <c r="AR15" s="307"/>
      <c r="AS15" s="307"/>
      <c r="AT15" s="315"/>
      <c r="AU15" s="316"/>
    </row>
    <row r="16" customFormat="false" ht="49.5" hidden="false" customHeight="true" outlineLevel="0" collapsed="false">
      <c r="A16" s="310" t="n">
        <v>216</v>
      </c>
      <c r="B16" s="307" t="s">
        <v>172</v>
      </c>
      <c r="C16" s="308" t="s">
        <v>289</v>
      </c>
      <c r="D16" s="309" t="s">
        <v>165</v>
      </c>
      <c r="E16" s="310" t="n">
        <v>5</v>
      </c>
      <c r="F16" s="310" t="n">
        <v>5</v>
      </c>
      <c r="G16" s="310"/>
      <c r="H16" s="310"/>
      <c r="I16" s="310"/>
      <c r="J16" s="310"/>
      <c r="K16" s="310"/>
      <c r="L16" s="310"/>
      <c r="M16" s="310" t="n">
        <f aca="false">+E16</f>
        <v>5</v>
      </c>
      <c r="N16" s="310" t="n">
        <v>5</v>
      </c>
      <c r="O16" s="310" t="n">
        <v>5</v>
      </c>
      <c r="P16" s="310"/>
      <c r="Q16" s="310"/>
      <c r="R16" s="310"/>
      <c r="S16" s="311"/>
      <c r="T16" s="311"/>
      <c r="U16" s="311"/>
      <c r="V16" s="311"/>
      <c r="W16" s="311"/>
      <c r="X16" s="311"/>
      <c r="Y16" s="311"/>
      <c r="Z16" s="311" t="n">
        <v>0</v>
      </c>
      <c r="AA16" s="311" t="n">
        <v>0</v>
      </c>
      <c r="AB16" s="312" t="n">
        <v>0.24</v>
      </c>
      <c r="AC16" s="313"/>
      <c r="AD16" s="312"/>
      <c r="AE16" s="314"/>
      <c r="AF16" s="329" t="s">
        <v>290</v>
      </c>
      <c r="AG16" s="308" t="s">
        <v>291</v>
      </c>
      <c r="AH16" s="308" t="s">
        <v>292</v>
      </c>
      <c r="AI16" s="308" t="s">
        <v>293</v>
      </c>
      <c r="AJ16" s="330" t="s">
        <v>294</v>
      </c>
      <c r="AK16" s="330" t="s">
        <v>295</v>
      </c>
      <c r="AL16" s="307" t="s">
        <v>296</v>
      </c>
      <c r="AM16" s="307" t="s">
        <v>297</v>
      </c>
      <c r="AN16" s="307" t="s">
        <v>298</v>
      </c>
      <c r="AO16" s="307" t="s">
        <v>298</v>
      </c>
      <c r="AP16" s="307" t="s">
        <v>298</v>
      </c>
      <c r="AQ16" s="307" t="s">
        <v>298</v>
      </c>
      <c r="AR16" s="307" t="s">
        <v>298</v>
      </c>
      <c r="AS16" s="307" t="s">
        <v>298</v>
      </c>
      <c r="AT16" s="308" t="s">
        <v>299</v>
      </c>
      <c r="AU16" s="316"/>
    </row>
    <row r="17" s="321" customFormat="true" ht="49.5" hidden="false" customHeight="true" outlineLevel="0" collapsed="false">
      <c r="A17" s="310"/>
      <c r="B17" s="307"/>
      <c r="C17" s="308"/>
      <c r="D17" s="317" t="s">
        <v>167</v>
      </c>
      <c r="E17" s="318" t="n">
        <v>632180000</v>
      </c>
      <c r="F17" s="319" t="n">
        <f aca="false">+E17</f>
        <v>632180000</v>
      </c>
      <c r="G17" s="319"/>
      <c r="H17" s="319"/>
      <c r="I17" s="319"/>
      <c r="J17" s="319"/>
      <c r="K17" s="319"/>
      <c r="L17" s="319"/>
      <c r="M17" s="319" t="n">
        <f aca="false">+E17</f>
        <v>632180000</v>
      </c>
      <c r="N17" s="319" t="n">
        <v>632180000</v>
      </c>
      <c r="O17" s="319" t="n">
        <v>632180000</v>
      </c>
      <c r="P17" s="319"/>
      <c r="Q17" s="319"/>
      <c r="R17" s="319"/>
      <c r="S17" s="320"/>
      <c r="T17" s="320"/>
      <c r="U17" s="320"/>
      <c r="V17" s="320"/>
      <c r="W17" s="320"/>
      <c r="X17" s="320"/>
      <c r="Y17" s="320"/>
      <c r="Z17" s="320" t="n">
        <v>0</v>
      </c>
      <c r="AA17" s="318" t="n">
        <v>183792000</v>
      </c>
      <c r="AB17" s="320" t="n">
        <v>190062000</v>
      </c>
      <c r="AC17" s="319"/>
      <c r="AD17" s="319"/>
      <c r="AE17" s="320"/>
      <c r="AF17" s="329"/>
      <c r="AG17" s="308"/>
      <c r="AH17" s="308"/>
      <c r="AI17" s="308"/>
      <c r="AJ17" s="330"/>
      <c r="AK17" s="330"/>
      <c r="AL17" s="307"/>
      <c r="AM17" s="307"/>
      <c r="AN17" s="307"/>
      <c r="AO17" s="307"/>
      <c r="AP17" s="307"/>
      <c r="AQ17" s="307"/>
      <c r="AR17" s="307"/>
      <c r="AS17" s="307"/>
      <c r="AT17" s="308"/>
      <c r="AU17" s="316"/>
    </row>
    <row r="18" customFormat="false" ht="49.5" hidden="false" customHeight="true" outlineLevel="0" collapsed="false">
      <c r="A18" s="310"/>
      <c r="B18" s="307"/>
      <c r="C18" s="308"/>
      <c r="D18" s="309" t="s">
        <v>168</v>
      </c>
      <c r="E18" s="310" t="n">
        <v>0</v>
      </c>
      <c r="F18" s="319" t="n">
        <f aca="false">+E18</f>
        <v>0</v>
      </c>
      <c r="G18" s="310" t="n">
        <v>0</v>
      </c>
      <c r="H18" s="310" t="n">
        <v>0</v>
      </c>
      <c r="I18" s="310" t="n">
        <v>0</v>
      </c>
      <c r="J18" s="310" t="n">
        <v>0</v>
      </c>
      <c r="K18" s="310" t="n">
        <v>0</v>
      </c>
      <c r="L18" s="310" t="n">
        <v>0</v>
      </c>
      <c r="M18" s="310" t="n">
        <v>0</v>
      </c>
      <c r="N18" s="310" t="n">
        <v>0</v>
      </c>
      <c r="O18" s="310" t="n">
        <v>0</v>
      </c>
      <c r="P18" s="310" t="n">
        <v>0</v>
      </c>
      <c r="Q18" s="310" t="n">
        <v>0</v>
      </c>
      <c r="R18" s="310" t="n">
        <v>0</v>
      </c>
      <c r="S18" s="310"/>
      <c r="T18" s="310" t="n">
        <v>0</v>
      </c>
      <c r="U18" s="310" t="n">
        <v>0</v>
      </c>
      <c r="V18" s="310" t="n">
        <v>0</v>
      </c>
      <c r="W18" s="310" t="n">
        <v>0</v>
      </c>
      <c r="X18" s="310" t="n">
        <v>0</v>
      </c>
      <c r="Y18" s="310" t="n">
        <v>0</v>
      </c>
      <c r="Z18" s="310" t="n">
        <v>0</v>
      </c>
      <c r="AA18" s="310" t="n">
        <v>0</v>
      </c>
      <c r="AB18" s="310" t="n">
        <v>0</v>
      </c>
      <c r="AC18" s="313"/>
      <c r="AD18" s="310"/>
      <c r="AE18" s="322"/>
      <c r="AF18" s="329"/>
      <c r="AG18" s="308"/>
      <c r="AH18" s="308"/>
      <c r="AI18" s="308"/>
      <c r="AJ18" s="330"/>
      <c r="AK18" s="330"/>
      <c r="AL18" s="307"/>
      <c r="AM18" s="307"/>
      <c r="AN18" s="307"/>
      <c r="AO18" s="307"/>
      <c r="AP18" s="307"/>
      <c r="AQ18" s="307"/>
      <c r="AR18" s="307"/>
      <c r="AS18" s="307"/>
      <c r="AT18" s="308"/>
      <c r="AU18" s="316"/>
    </row>
    <row r="19" customFormat="false" ht="49.5" hidden="false" customHeight="true" outlineLevel="0" collapsed="false">
      <c r="A19" s="310"/>
      <c r="B19" s="307"/>
      <c r="C19" s="308"/>
      <c r="D19" s="201" t="s">
        <v>169</v>
      </c>
      <c r="E19" s="310" t="n">
        <v>0</v>
      </c>
      <c r="F19" s="319" t="n">
        <f aca="false">+E19</f>
        <v>0</v>
      </c>
      <c r="G19" s="310" t="n">
        <v>0</v>
      </c>
      <c r="H19" s="310" t="n">
        <v>0</v>
      </c>
      <c r="I19" s="310" t="n">
        <v>0</v>
      </c>
      <c r="J19" s="310" t="n">
        <v>0</v>
      </c>
      <c r="K19" s="310" t="n">
        <v>0</v>
      </c>
      <c r="L19" s="310" t="n">
        <v>0</v>
      </c>
      <c r="M19" s="310" t="n">
        <v>0</v>
      </c>
      <c r="N19" s="310" t="n">
        <v>0</v>
      </c>
      <c r="O19" s="310" t="n">
        <v>0</v>
      </c>
      <c r="P19" s="310" t="n">
        <v>0</v>
      </c>
      <c r="Q19" s="310" t="n">
        <v>0</v>
      </c>
      <c r="R19" s="310" t="n">
        <v>0</v>
      </c>
      <c r="S19" s="310"/>
      <c r="T19" s="310" t="n">
        <v>0</v>
      </c>
      <c r="U19" s="310" t="n">
        <v>0</v>
      </c>
      <c r="V19" s="310" t="n">
        <v>0</v>
      </c>
      <c r="W19" s="310" t="n">
        <v>0</v>
      </c>
      <c r="X19" s="310" t="n">
        <v>0</v>
      </c>
      <c r="Y19" s="310" t="n">
        <v>0</v>
      </c>
      <c r="Z19" s="310" t="n">
        <v>0</v>
      </c>
      <c r="AA19" s="310" t="n">
        <v>0</v>
      </c>
      <c r="AB19" s="310" t="n">
        <v>0</v>
      </c>
      <c r="AC19" s="313"/>
      <c r="AD19" s="310"/>
      <c r="AE19" s="322"/>
      <c r="AF19" s="329"/>
      <c r="AG19" s="308"/>
      <c r="AH19" s="308"/>
      <c r="AI19" s="308"/>
      <c r="AJ19" s="330"/>
      <c r="AK19" s="330"/>
      <c r="AL19" s="307"/>
      <c r="AM19" s="307"/>
      <c r="AN19" s="307"/>
      <c r="AO19" s="307"/>
      <c r="AP19" s="307"/>
      <c r="AQ19" s="307"/>
      <c r="AR19" s="307"/>
      <c r="AS19" s="307"/>
      <c r="AT19" s="308"/>
      <c r="AU19" s="316"/>
    </row>
    <row r="20" customFormat="false" ht="49.5" hidden="false" customHeight="true" outlineLevel="0" collapsed="false">
      <c r="A20" s="310"/>
      <c r="B20" s="307"/>
      <c r="C20" s="308"/>
      <c r="D20" s="309" t="s">
        <v>170</v>
      </c>
      <c r="E20" s="310" t="n">
        <v>5</v>
      </c>
      <c r="F20" s="331" t="n">
        <f aca="false">+E20</f>
        <v>5</v>
      </c>
      <c r="G20" s="323"/>
      <c r="H20" s="323"/>
      <c r="I20" s="323"/>
      <c r="J20" s="323"/>
      <c r="K20" s="323"/>
      <c r="L20" s="323"/>
      <c r="M20" s="310" t="n">
        <v>5</v>
      </c>
      <c r="N20" s="310" t="n">
        <v>5</v>
      </c>
      <c r="O20" s="323"/>
      <c r="P20" s="323"/>
      <c r="Q20" s="323"/>
      <c r="R20" s="323"/>
      <c r="S20" s="322"/>
      <c r="T20" s="322"/>
      <c r="U20" s="322"/>
      <c r="V20" s="322"/>
      <c r="W20" s="322"/>
      <c r="X20" s="322"/>
      <c r="Y20" s="322"/>
      <c r="Z20" s="310" t="n">
        <v>0</v>
      </c>
      <c r="AA20" s="310" t="n">
        <v>0</v>
      </c>
      <c r="AB20" s="325" t="n">
        <v>0.24</v>
      </c>
      <c r="AC20" s="313"/>
      <c r="AD20" s="310"/>
      <c r="AE20" s="322"/>
      <c r="AF20" s="329"/>
      <c r="AG20" s="308"/>
      <c r="AH20" s="308"/>
      <c r="AI20" s="308"/>
      <c r="AJ20" s="330"/>
      <c r="AK20" s="330"/>
      <c r="AL20" s="307"/>
      <c r="AM20" s="307"/>
      <c r="AN20" s="307"/>
      <c r="AO20" s="307"/>
      <c r="AP20" s="307"/>
      <c r="AQ20" s="307"/>
      <c r="AR20" s="307"/>
      <c r="AS20" s="307"/>
      <c r="AT20" s="308"/>
      <c r="AU20" s="316"/>
    </row>
    <row r="21" s="321" customFormat="true" ht="68.25" hidden="false" customHeight="true" outlineLevel="0" collapsed="false">
      <c r="A21" s="310"/>
      <c r="B21" s="307"/>
      <c r="C21" s="308"/>
      <c r="D21" s="317" t="s">
        <v>171</v>
      </c>
      <c r="E21" s="319" t="n">
        <f aca="false">+E17</f>
        <v>632180000</v>
      </c>
      <c r="F21" s="319" t="n">
        <f aca="false">+F17</f>
        <v>632180000</v>
      </c>
      <c r="G21" s="319"/>
      <c r="H21" s="319"/>
      <c r="I21" s="319"/>
      <c r="J21" s="319"/>
      <c r="K21" s="319"/>
      <c r="L21" s="319"/>
      <c r="M21" s="319" t="n">
        <f aca="false">M17</f>
        <v>632180000</v>
      </c>
      <c r="N21" s="319" t="n">
        <f aca="false">N17</f>
        <v>632180000</v>
      </c>
      <c r="O21" s="319" t="n">
        <v>632180000</v>
      </c>
      <c r="P21" s="319" t="n">
        <f aca="false">P17</f>
        <v>0</v>
      </c>
      <c r="Q21" s="319" t="n">
        <f aca="false">Q17</f>
        <v>0</v>
      </c>
      <c r="R21" s="319" t="n">
        <f aca="false">R17</f>
        <v>0</v>
      </c>
      <c r="S21" s="319"/>
      <c r="T21" s="319" t="n">
        <f aca="false">T17</f>
        <v>0</v>
      </c>
      <c r="U21" s="319" t="n">
        <f aca="false">U17</f>
        <v>0</v>
      </c>
      <c r="V21" s="319" t="n">
        <f aca="false">V17</f>
        <v>0</v>
      </c>
      <c r="W21" s="319" t="n">
        <f aca="false">W17</f>
        <v>0</v>
      </c>
      <c r="X21" s="319" t="n">
        <f aca="false">X17</f>
        <v>0</v>
      </c>
      <c r="Y21" s="319" t="n">
        <f aca="false">Y17</f>
        <v>0</v>
      </c>
      <c r="Z21" s="319" t="n">
        <f aca="false">Z17</f>
        <v>0</v>
      </c>
      <c r="AA21" s="319" t="n">
        <f aca="false">AA17</f>
        <v>183792000</v>
      </c>
      <c r="AB21" s="327" t="n">
        <v>190062000</v>
      </c>
      <c r="AC21" s="328"/>
      <c r="AD21" s="319"/>
      <c r="AE21" s="327"/>
      <c r="AF21" s="329"/>
      <c r="AG21" s="308"/>
      <c r="AH21" s="308"/>
      <c r="AI21" s="308"/>
      <c r="AJ21" s="330"/>
      <c r="AK21" s="330"/>
      <c r="AL21" s="307"/>
      <c r="AM21" s="307"/>
      <c r="AN21" s="307"/>
      <c r="AO21" s="307"/>
      <c r="AP21" s="307"/>
      <c r="AQ21" s="307"/>
      <c r="AR21" s="307"/>
      <c r="AS21" s="307"/>
      <c r="AT21" s="308"/>
      <c r="AU21" s="316"/>
    </row>
    <row r="22" customFormat="false" ht="49.5" hidden="false" customHeight="true" outlineLevel="0" collapsed="false">
      <c r="A22" s="310" t="n">
        <v>3</v>
      </c>
      <c r="B22" s="307" t="s">
        <v>110</v>
      </c>
      <c r="C22" s="307" t="s">
        <v>300</v>
      </c>
      <c r="D22" s="309" t="s">
        <v>165</v>
      </c>
      <c r="E22" s="310" t="n">
        <v>54</v>
      </c>
      <c r="F22" s="310" t="n">
        <f aca="false">+E22</f>
        <v>54</v>
      </c>
      <c r="G22" s="310"/>
      <c r="H22" s="310"/>
      <c r="I22" s="310"/>
      <c r="J22" s="310"/>
      <c r="K22" s="310"/>
      <c r="L22" s="310"/>
      <c r="M22" s="310" t="n">
        <v>54</v>
      </c>
      <c r="N22" s="310" t="n">
        <v>54</v>
      </c>
      <c r="O22" s="310" t="n">
        <v>54</v>
      </c>
      <c r="P22" s="310"/>
      <c r="Q22" s="310"/>
      <c r="R22" s="310"/>
      <c r="S22" s="311"/>
      <c r="T22" s="311"/>
      <c r="U22" s="311"/>
      <c r="V22" s="311"/>
      <c r="W22" s="311"/>
      <c r="X22" s="311"/>
      <c r="Y22" s="311"/>
      <c r="Z22" s="311" t="n">
        <v>0</v>
      </c>
      <c r="AA22" s="311" t="n">
        <v>0</v>
      </c>
      <c r="AB22" s="312" t="n">
        <v>4.11</v>
      </c>
      <c r="AC22" s="313"/>
      <c r="AD22" s="312"/>
      <c r="AE22" s="314"/>
      <c r="AF22" s="332" t="s">
        <v>301</v>
      </c>
      <c r="AG22" s="307" t="s">
        <v>291</v>
      </c>
      <c r="AH22" s="307" t="s">
        <v>292</v>
      </c>
      <c r="AI22" s="307" t="s">
        <v>293</v>
      </c>
      <c r="AJ22" s="330" t="s">
        <v>302</v>
      </c>
      <c r="AK22" s="330" t="s">
        <v>303</v>
      </c>
      <c r="AL22" s="307" t="s">
        <v>296</v>
      </c>
      <c r="AM22" s="307" t="s">
        <v>297</v>
      </c>
      <c r="AN22" s="307" t="s">
        <v>298</v>
      </c>
      <c r="AO22" s="333" t="s">
        <v>298</v>
      </c>
      <c r="AP22" s="334" t="s">
        <v>298</v>
      </c>
      <c r="AQ22" s="307" t="s">
        <v>298</v>
      </c>
      <c r="AR22" s="307" t="s">
        <v>298</v>
      </c>
      <c r="AS22" s="307" t="s">
        <v>298</v>
      </c>
      <c r="AT22" s="335" t="s">
        <v>299</v>
      </c>
      <c r="AU22" s="316"/>
    </row>
    <row r="23" s="321" customFormat="true" ht="49.5" hidden="false" customHeight="true" outlineLevel="0" collapsed="false">
      <c r="A23" s="310"/>
      <c r="B23" s="307"/>
      <c r="C23" s="307"/>
      <c r="D23" s="317" t="s">
        <v>167</v>
      </c>
      <c r="E23" s="318" t="n">
        <v>846820000</v>
      </c>
      <c r="F23" s="319" t="n">
        <f aca="false">+E23</f>
        <v>846820000</v>
      </c>
      <c r="G23" s="319"/>
      <c r="H23" s="319"/>
      <c r="I23" s="319"/>
      <c r="J23" s="319"/>
      <c r="K23" s="319"/>
      <c r="L23" s="319"/>
      <c r="M23" s="319" t="n">
        <v>846820000</v>
      </c>
      <c r="N23" s="319" t="n">
        <v>846820000</v>
      </c>
      <c r="O23" s="319" t="n">
        <v>846820000</v>
      </c>
      <c r="P23" s="319"/>
      <c r="Q23" s="319"/>
      <c r="R23" s="319"/>
      <c r="S23" s="320"/>
      <c r="T23" s="320"/>
      <c r="U23" s="320"/>
      <c r="V23" s="320"/>
      <c r="W23" s="320"/>
      <c r="X23" s="320"/>
      <c r="Y23" s="320"/>
      <c r="Z23" s="319" t="n">
        <v>0</v>
      </c>
      <c r="AA23" s="318" t="n">
        <v>298980000</v>
      </c>
      <c r="AB23" s="320" t="n">
        <v>316529347</v>
      </c>
      <c r="AC23" s="319"/>
      <c r="AD23" s="319"/>
      <c r="AE23" s="320"/>
      <c r="AF23" s="332"/>
      <c r="AG23" s="307"/>
      <c r="AH23" s="307"/>
      <c r="AI23" s="307"/>
      <c r="AJ23" s="330"/>
      <c r="AK23" s="330"/>
      <c r="AL23" s="307"/>
      <c r="AM23" s="307"/>
      <c r="AN23" s="307"/>
      <c r="AO23" s="333"/>
      <c r="AP23" s="334"/>
      <c r="AQ23" s="307"/>
      <c r="AR23" s="307"/>
      <c r="AS23" s="307"/>
      <c r="AT23" s="335"/>
      <c r="AU23" s="316"/>
    </row>
    <row r="24" customFormat="false" ht="65.25" hidden="false" customHeight="true" outlineLevel="0" collapsed="false">
      <c r="A24" s="310"/>
      <c r="B24" s="307"/>
      <c r="C24" s="307"/>
      <c r="D24" s="309" t="s">
        <v>168</v>
      </c>
      <c r="E24" s="310" t="n">
        <v>0</v>
      </c>
      <c r="F24" s="310" t="n">
        <f aca="false">+E24</f>
        <v>0</v>
      </c>
      <c r="G24" s="310" t="n">
        <v>0</v>
      </c>
      <c r="H24" s="310" t="n">
        <v>0</v>
      </c>
      <c r="I24" s="310" t="n">
        <v>0</v>
      </c>
      <c r="J24" s="310" t="n">
        <v>0</v>
      </c>
      <c r="K24" s="310" t="n">
        <v>0</v>
      </c>
      <c r="L24" s="310" t="n">
        <v>0</v>
      </c>
      <c r="M24" s="310" t="n">
        <v>0</v>
      </c>
      <c r="N24" s="310" t="n">
        <v>0</v>
      </c>
      <c r="O24" s="310" t="n">
        <v>0</v>
      </c>
      <c r="P24" s="310" t="n">
        <v>0</v>
      </c>
      <c r="Q24" s="310" t="n">
        <v>0</v>
      </c>
      <c r="R24" s="310" t="n">
        <v>0</v>
      </c>
      <c r="S24" s="310"/>
      <c r="T24" s="310" t="n">
        <v>0</v>
      </c>
      <c r="U24" s="310" t="n">
        <v>0</v>
      </c>
      <c r="V24" s="310" t="n">
        <v>0</v>
      </c>
      <c r="W24" s="310" t="n">
        <v>0</v>
      </c>
      <c r="X24" s="310" t="n">
        <v>0</v>
      </c>
      <c r="Y24" s="310" t="n">
        <v>0</v>
      </c>
      <c r="Z24" s="310" t="n">
        <v>0</v>
      </c>
      <c r="AA24" s="310" t="n">
        <v>0</v>
      </c>
      <c r="AB24" s="310" t="n">
        <v>0</v>
      </c>
      <c r="AC24" s="313"/>
      <c r="AD24" s="310"/>
      <c r="AE24" s="322"/>
      <c r="AF24" s="332"/>
      <c r="AG24" s="307"/>
      <c r="AH24" s="307"/>
      <c r="AI24" s="307"/>
      <c r="AJ24" s="330"/>
      <c r="AK24" s="330"/>
      <c r="AL24" s="307"/>
      <c r="AM24" s="307"/>
      <c r="AN24" s="307"/>
      <c r="AO24" s="333"/>
      <c r="AP24" s="334"/>
      <c r="AQ24" s="307"/>
      <c r="AR24" s="307"/>
      <c r="AS24" s="307"/>
      <c r="AT24" s="335"/>
      <c r="AU24" s="316"/>
    </row>
    <row r="25" customFormat="false" ht="36" hidden="false" customHeight="true" outlineLevel="0" collapsed="false">
      <c r="A25" s="310"/>
      <c r="B25" s="307"/>
      <c r="C25" s="307"/>
      <c r="D25" s="201" t="s">
        <v>169</v>
      </c>
      <c r="E25" s="310" t="n">
        <v>0</v>
      </c>
      <c r="F25" s="310" t="n">
        <f aca="false">+E25</f>
        <v>0</v>
      </c>
      <c r="G25" s="310" t="n">
        <v>0</v>
      </c>
      <c r="H25" s="310" t="n">
        <v>0</v>
      </c>
      <c r="I25" s="310" t="n">
        <v>0</v>
      </c>
      <c r="J25" s="310" t="n">
        <v>0</v>
      </c>
      <c r="K25" s="310" t="n">
        <v>0</v>
      </c>
      <c r="L25" s="310" t="n">
        <v>0</v>
      </c>
      <c r="M25" s="310" t="n">
        <v>0</v>
      </c>
      <c r="N25" s="310" t="n">
        <v>0</v>
      </c>
      <c r="O25" s="310" t="n">
        <v>0</v>
      </c>
      <c r="P25" s="310" t="n">
        <v>0</v>
      </c>
      <c r="Q25" s="310" t="n">
        <v>0</v>
      </c>
      <c r="R25" s="310" t="n">
        <v>0</v>
      </c>
      <c r="S25" s="310"/>
      <c r="T25" s="310" t="n">
        <v>0</v>
      </c>
      <c r="U25" s="310" t="n">
        <v>0</v>
      </c>
      <c r="V25" s="310" t="n">
        <v>0</v>
      </c>
      <c r="W25" s="310" t="n">
        <v>0</v>
      </c>
      <c r="X25" s="310" t="n">
        <v>0</v>
      </c>
      <c r="Y25" s="310" t="n">
        <v>0</v>
      </c>
      <c r="Z25" s="310" t="n">
        <v>0</v>
      </c>
      <c r="AA25" s="310" t="n">
        <v>0</v>
      </c>
      <c r="AB25" s="310" t="n">
        <v>0</v>
      </c>
      <c r="AC25" s="313"/>
      <c r="AD25" s="310"/>
      <c r="AE25" s="322"/>
      <c r="AF25" s="332"/>
      <c r="AG25" s="307"/>
      <c r="AH25" s="307"/>
      <c r="AI25" s="307"/>
      <c r="AJ25" s="330"/>
      <c r="AK25" s="330"/>
      <c r="AL25" s="307"/>
      <c r="AM25" s="307"/>
      <c r="AN25" s="307"/>
      <c r="AO25" s="333"/>
      <c r="AP25" s="334"/>
      <c r="AQ25" s="307"/>
      <c r="AR25" s="307"/>
      <c r="AS25" s="307"/>
      <c r="AT25" s="335"/>
      <c r="AU25" s="316"/>
    </row>
    <row r="26" customFormat="false" ht="28.5" hidden="false" customHeight="true" outlineLevel="0" collapsed="false">
      <c r="A26" s="310"/>
      <c r="B26" s="307"/>
      <c r="C26" s="307"/>
      <c r="D26" s="309" t="s">
        <v>170</v>
      </c>
      <c r="E26" s="310" t="n">
        <v>54</v>
      </c>
      <c r="F26" s="310" t="n">
        <f aca="false">+E26</f>
        <v>54</v>
      </c>
      <c r="G26" s="323"/>
      <c r="H26" s="323"/>
      <c r="I26" s="323"/>
      <c r="J26" s="323"/>
      <c r="K26" s="323"/>
      <c r="L26" s="323"/>
      <c r="M26" s="310" t="n">
        <v>54</v>
      </c>
      <c r="N26" s="310" t="n">
        <f aca="false">+N22</f>
        <v>54</v>
      </c>
      <c r="O26" s="310" t="n">
        <v>54</v>
      </c>
      <c r="P26" s="323"/>
      <c r="Q26" s="323"/>
      <c r="R26" s="323"/>
      <c r="S26" s="322"/>
      <c r="T26" s="322"/>
      <c r="U26" s="322"/>
      <c r="V26" s="322"/>
      <c r="W26" s="322"/>
      <c r="X26" s="322"/>
      <c r="Y26" s="322"/>
      <c r="Z26" s="310" t="n">
        <v>0</v>
      </c>
      <c r="AA26" s="310" t="n">
        <v>0</v>
      </c>
      <c r="AB26" s="325" t="n">
        <v>4.11</v>
      </c>
      <c r="AC26" s="313"/>
      <c r="AD26" s="310"/>
      <c r="AE26" s="322"/>
      <c r="AF26" s="332"/>
      <c r="AG26" s="307"/>
      <c r="AH26" s="307"/>
      <c r="AI26" s="307"/>
      <c r="AJ26" s="330"/>
      <c r="AK26" s="330"/>
      <c r="AL26" s="307"/>
      <c r="AM26" s="307"/>
      <c r="AN26" s="307"/>
      <c r="AO26" s="333"/>
      <c r="AP26" s="334"/>
      <c r="AQ26" s="307"/>
      <c r="AR26" s="307"/>
      <c r="AS26" s="307"/>
      <c r="AT26" s="335"/>
      <c r="AU26" s="316"/>
    </row>
    <row r="27" customFormat="false" ht="50.25" hidden="false" customHeight="true" outlineLevel="0" collapsed="false">
      <c r="A27" s="310"/>
      <c r="B27" s="307"/>
      <c r="C27" s="307"/>
      <c r="D27" s="201" t="s">
        <v>171</v>
      </c>
      <c r="E27" s="319" t="n">
        <f aca="false">+E23</f>
        <v>846820000</v>
      </c>
      <c r="F27" s="310" t="n">
        <f aca="false">+E27</f>
        <v>846820000</v>
      </c>
      <c r="G27" s="319"/>
      <c r="H27" s="319"/>
      <c r="I27" s="319"/>
      <c r="J27" s="319"/>
      <c r="K27" s="319"/>
      <c r="L27" s="319"/>
      <c r="M27" s="319" t="n">
        <v>846820000</v>
      </c>
      <c r="N27" s="319" t="n">
        <f aca="false">+M27</f>
        <v>846820000</v>
      </c>
      <c r="O27" s="319" t="n">
        <v>846820000</v>
      </c>
      <c r="P27" s="319"/>
      <c r="Q27" s="319"/>
      <c r="R27" s="336"/>
      <c r="S27" s="336"/>
      <c r="T27" s="336"/>
      <c r="U27" s="336"/>
      <c r="V27" s="336"/>
      <c r="W27" s="336"/>
      <c r="X27" s="336"/>
      <c r="Y27" s="336"/>
      <c r="Z27" s="336" t="n">
        <f aca="false">+Z23</f>
        <v>0</v>
      </c>
      <c r="AA27" s="336" t="n">
        <f aca="false">+AA23</f>
        <v>298980000</v>
      </c>
      <c r="AB27" s="336" t="n">
        <v>316529347</v>
      </c>
      <c r="AC27" s="335"/>
      <c r="AD27" s="337"/>
      <c r="AE27" s="338"/>
      <c r="AF27" s="332"/>
      <c r="AG27" s="307"/>
      <c r="AH27" s="307"/>
      <c r="AI27" s="307"/>
      <c r="AJ27" s="330"/>
      <c r="AK27" s="330"/>
      <c r="AL27" s="307"/>
      <c r="AM27" s="307"/>
      <c r="AN27" s="307"/>
      <c r="AO27" s="333"/>
      <c r="AP27" s="334"/>
      <c r="AQ27" s="307"/>
      <c r="AR27" s="307"/>
      <c r="AS27" s="307"/>
      <c r="AT27" s="335"/>
      <c r="AU27" s="316"/>
    </row>
    <row r="28" customFormat="false" ht="69.75" hidden="false" customHeight="true" outlineLevel="0" collapsed="false">
      <c r="A28" s="307" t="n">
        <v>4</v>
      </c>
      <c r="B28" s="307" t="s">
        <v>238</v>
      </c>
      <c r="C28" s="315" t="s">
        <v>304</v>
      </c>
      <c r="D28" s="309" t="s">
        <v>165</v>
      </c>
      <c r="E28" s="339" t="n">
        <f aca="false">0.27/4</f>
        <v>0.0675</v>
      </c>
      <c r="F28" s="340" t="n">
        <f aca="false">+E28</f>
        <v>0.0675</v>
      </c>
      <c r="G28" s="341"/>
      <c r="H28" s="341"/>
      <c r="I28" s="341"/>
      <c r="J28" s="341"/>
      <c r="K28" s="341"/>
      <c r="L28" s="341"/>
      <c r="M28" s="339" t="n">
        <v>0.068</v>
      </c>
      <c r="N28" s="339" t="n">
        <v>0.068</v>
      </c>
      <c r="O28" s="342" t="n">
        <v>0.0675</v>
      </c>
      <c r="P28" s="341"/>
      <c r="Q28" s="341"/>
      <c r="R28" s="341"/>
      <c r="S28" s="338" t="s">
        <v>305</v>
      </c>
      <c r="T28" s="338"/>
      <c r="U28" s="338"/>
      <c r="V28" s="338"/>
      <c r="W28" s="338"/>
      <c r="X28" s="338"/>
      <c r="Y28" s="338"/>
      <c r="Z28" s="310" t="n">
        <v>0</v>
      </c>
      <c r="AA28" s="341" t="n">
        <v>0.01</v>
      </c>
      <c r="AB28" s="338" t="n">
        <v>0.12</v>
      </c>
      <c r="AC28" s="338"/>
      <c r="AD28" s="338"/>
      <c r="AE28" s="338"/>
      <c r="AF28" s="338" t="s">
        <v>306</v>
      </c>
      <c r="AG28" s="307" t="s">
        <v>307</v>
      </c>
      <c r="AH28" s="343" t="s">
        <v>308</v>
      </c>
      <c r="AI28" s="307" t="s">
        <v>282</v>
      </c>
      <c r="AJ28" s="307" t="s">
        <v>309</v>
      </c>
      <c r="AK28" s="307" t="s">
        <v>310</v>
      </c>
      <c r="AL28" s="307" t="s">
        <v>311</v>
      </c>
      <c r="AM28" s="307" t="s">
        <v>312</v>
      </c>
      <c r="AN28" s="335" t="s">
        <v>313</v>
      </c>
      <c r="AO28" s="335" t="s">
        <v>313</v>
      </c>
      <c r="AP28" s="335" t="s">
        <v>287</v>
      </c>
      <c r="AQ28" s="307" t="s">
        <v>287</v>
      </c>
      <c r="AR28" s="307" t="s">
        <v>287</v>
      </c>
      <c r="AS28" s="307" t="s">
        <v>287</v>
      </c>
      <c r="AT28" s="335" t="s">
        <v>314</v>
      </c>
      <c r="AU28" s="316"/>
    </row>
    <row r="29" s="321" customFormat="true" ht="41.25" hidden="false" customHeight="true" outlineLevel="0" collapsed="false">
      <c r="A29" s="307"/>
      <c r="B29" s="307"/>
      <c r="C29" s="315"/>
      <c r="D29" s="317" t="s">
        <v>167</v>
      </c>
      <c r="E29" s="336" t="n">
        <f aca="false">201000000/4</f>
        <v>50250000</v>
      </c>
      <c r="F29" s="319" t="n">
        <f aca="false">+E29</f>
        <v>50250000</v>
      </c>
      <c r="G29" s="336"/>
      <c r="H29" s="336"/>
      <c r="I29" s="336"/>
      <c r="J29" s="336"/>
      <c r="K29" s="336"/>
      <c r="L29" s="336"/>
      <c r="M29" s="336" t="n">
        <v>50250000</v>
      </c>
      <c r="N29" s="336" t="n">
        <v>50250000</v>
      </c>
      <c r="O29" s="336" t="n">
        <v>50250000</v>
      </c>
      <c r="P29" s="336"/>
      <c r="Q29" s="336"/>
      <c r="R29" s="336"/>
      <c r="S29" s="338"/>
      <c r="T29" s="319"/>
      <c r="U29" s="319"/>
      <c r="V29" s="319"/>
      <c r="W29" s="319"/>
      <c r="X29" s="319"/>
      <c r="Y29" s="319"/>
      <c r="Z29" s="319" t="n">
        <v>0</v>
      </c>
      <c r="AA29" s="319" t="n">
        <v>17891000</v>
      </c>
      <c r="AB29" s="319" t="n">
        <v>17891000</v>
      </c>
      <c r="AC29" s="336"/>
      <c r="AD29" s="344"/>
      <c r="AE29" s="319"/>
      <c r="AF29" s="338"/>
      <c r="AG29" s="307"/>
      <c r="AH29" s="307"/>
      <c r="AI29" s="307"/>
      <c r="AJ29" s="307"/>
      <c r="AK29" s="307"/>
      <c r="AL29" s="307"/>
      <c r="AM29" s="307"/>
      <c r="AN29" s="307"/>
      <c r="AO29" s="307"/>
      <c r="AP29" s="307"/>
      <c r="AQ29" s="307"/>
      <c r="AR29" s="307"/>
      <c r="AS29" s="307"/>
      <c r="AT29" s="335"/>
      <c r="AU29" s="316"/>
    </row>
    <row r="30" customFormat="false" ht="40.5" hidden="false" customHeight="true" outlineLevel="0" collapsed="false">
      <c r="A30" s="307"/>
      <c r="B30" s="307"/>
      <c r="C30" s="315"/>
      <c r="D30" s="309" t="s">
        <v>168</v>
      </c>
      <c r="E30" s="310" t="n">
        <v>0</v>
      </c>
      <c r="F30" s="310" t="n">
        <f aca="false">+E30</f>
        <v>0</v>
      </c>
      <c r="G30" s="310" t="n">
        <v>0</v>
      </c>
      <c r="H30" s="310" t="n">
        <v>0</v>
      </c>
      <c r="I30" s="310" t="n">
        <v>0</v>
      </c>
      <c r="J30" s="310" t="n">
        <v>0</v>
      </c>
      <c r="K30" s="310" t="n">
        <v>0</v>
      </c>
      <c r="L30" s="310" t="n">
        <v>0</v>
      </c>
      <c r="M30" s="310" t="n">
        <v>0</v>
      </c>
      <c r="N30" s="310" t="n">
        <v>0</v>
      </c>
      <c r="O30" s="310" t="n">
        <v>0</v>
      </c>
      <c r="P30" s="310" t="n">
        <v>0</v>
      </c>
      <c r="Q30" s="310" t="n">
        <v>0</v>
      </c>
      <c r="R30" s="310" t="n">
        <v>0</v>
      </c>
      <c r="S30" s="338"/>
      <c r="T30" s="310" t="n">
        <v>0</v>
      </c>
      <c r="U30" s="310" t="n">
        <v>0</v>
      </c>
      <c r="V30" s="310" t="n">
        <v>0</v>
      </c>
      <c r="W30" s="310" t="n">
        <v>0</v>
      </c>
      <c r="X30" s="310" t="n">
        <v>0</v>
      </c>
      <c r="Y30" s="310" t="n">
        <v>0</v>
      </c>
      <c r="Z30" s="310" t="n">
        <v>0</v>
      </c>
      <c r="AA30" s="310" t="n">
        <v>0</v>
      </c>
      <c r="AB30" s="310" t="n">
        <v>0</v>
      </c>
      <c r="AC30" s="313"/>
      <c r="AD30" s="337"/>
      <c r="AE30" s="313"/>
      <c r="AF30" s="338"/>
      <c r="AG30" s="307"/>
      <c r="AH30" s="307"/>
      <c r="AI30" s="307"/>
      <c r="AJ30" s="307"/>
      <c r="AK30" s="307"/>
      <c r="AL30" s="307"/>
      <c r="AM30" s="307"/>
      <c r="AN30" s="307"/>
      <c r="AO30" s="307"/>
      <c r="AP30" s="307"/>
      <c r="AQ30" s="307"/>
      <c r="AR30" s="307"/>
      <c r="AS30" s="307"/>
      <c r="AT30" s="335"/>
      <c r="AU30" s="316"/>
    </row>
    <row r="31" customFormat="false" ht="45" hidden="false" customHeight="true" outlineLevel="0" collapsed="false">
      <c r="A31" s="307"/>
      <c r="B31" s="307"/>
      <c r="C31" s="315"/>
      <c r="D31" s="201" t="s">
        <v>169</v>
      </c>
      <c r="E31" s="310" t="n">
        <v>0</v>
      </c>
      <c r="F31" s="310" t="n">
        <f aca="false">+E31</f>
        <v>0</v>
      </c>
      <c r="G31" s="310" t="n">
        <v>0</v>
      </c>
      <c r="H31" s="310" t="n">
        <v>0</v>
      </c>
      <c r="I31" s="310" t="n">
        <v>0</v>
      </c>
      <c r="J31" s="310" t="n">
        <v>0</v>
      </c>
      <c r="K31" s="310" t="n">
        <v>0</v>
      </c>
      <c r="L31" s="310" t="n">
        <v>0</v>
      </c>
      <c r="M31" s="310" t="n">
        <v>0</v>
      </c>
      <c r="N31" s="310" t="n">
        <v>0</v>
      </c>
      <c r="O31" s="310" t="n">
        <v>0</v>
      </c>
      <c r="P31" s="310" t="n">
        <v>0</v>
      </c>
      <c r="Q31" s="310" t="n">
        <v>0</v>
      </c>
      <c r="R31" s="310" t="n">
        <v>0</v>
      </c>
      <c r="S31" s="338"/>
      <c r="T31" s="310" t="n">
        <v>0</v>
      </c>
      <c r="U31" s="310" t="n">
        <v>0</v>
      </c>
      <c r="V31" s="310" t="n">
        <v>0</v>
      </c>
      <c r="W31" s="310" t="n">
        <v>0</v>
      </c>
      <c r="X31" s="310" t="n">
        <v>0</v>
      </c>
      <c r="Y31" s="310" t="n">
        <v>0</v>
      </c>
      <c r="Z31" s="310" t="n">
        <v>0</v>
      </c>
      <c r="AA31" s="310" t="n">
        <v>0</v>
      </c>
      <c r="AB31" s="310" t="n">
        <v>0</v>
      </c>
      <c r="AC31" s="313"/>
      <c r="AD31" s="337"/>
      <c r="AE31" s="313"/>
      <c r="AF31" s="338"/>
      <c r="AG31" s="307"/>
      <c r="AH31" s="307"/>
      <c r="AI31" s="307"/>
      <c r="AJ31" s="307"/>
      <c r="AK31" s="307"/>
      <c r="AL31" s="307"/>
      <c r="AM31" s="307"/>
      <c r="AN31" s="307"/>
      <c r="AO31" s="307"/>
      <c r="AP31" s="307"/>
      <c r="AQ31" s="307"/>
      <c r="AR31" s="307"/>
      <c r="AS31" s="307"/>
      <c r="AT31" s="335"/>
      <c r="AU31" s="316"/>
    </row>
    <row r="32" customFormat="false" ht="40.5" hidden="false" customHeight="true" outlineLevel="0" collapsed="false">
      <c r="A32" s="307"/>
      <c r="B32" s="307"/>
      <c r="C32" s="315"/>
      <c r="D32" s="309" t="s">
        <v>170</v>
      </c>
      <c r="E32" s="340" t="n">
        <f aca="false">+E28</f>
        <v>0.0675</v>
      </c>
      <c r="F32" s="340" t="n">
        <f aca="false">+E32</f>
        <v>0.0675</v>
      </c>
      <c r="G32" s="323"/>
      <c r="H32" s="323"/>
      <c r="I32" s="323"/>
      <c r="J32" s="323"/>
      <c r="K32" s="323"/>
      <c r="L32" s="323"/>
      <c r="M32" s="340" t="n">
        <f aca="false">+E32</f>
        <v>0.0675</v>
      </c>
      <c r="N32" s="340" t="n">
        <f aca="false">+N28</f>
        <v>0.068</v>
      </c>
      <c r="O32" s="340" t="n">
        <v>0.0675</v>
      </c>
      <c r="P32" s="323"/>
      <c r="Q32" s="323"/>
      <c r="R32" s="323"/>
      <c r="S32" s="338"/>
      <c r="T32" s="323"/>
      <c r="U32" s="323"/>
      <c r="V32" s="323"/>
      <c r="W32" s="323"/>
      <c r="X32" s="323"/>
      <c r="Y32" s="323"/>
      <c r="Z32" s="323" t="n">
        <f aca="false">+Z29</f>
        <v>0</v>
      </c>
      <c r="AA32" s="323" t="n">
        <f aca="false">AA28</f>
        <v>0.01</v>
      </c>
      <c r="AB32" s="323" t="n">
        <v>0.12</v>
      </c>
      <c r="AC32" s="313"/>
      <c r="AD32" s="337"/>
      <c r="AE32" s="313"/>
      <c r="AF32" s="338"/>
      <c r="AG32" s="307"/>
      <c r="AH32" s="307"/>
      <c r="AI32" s="307"/>
      <c r="AJ32" s="307"/>
      <c r="AK32" s="307"/>
      <c r="AL32" s="307"/>
      <c r="AM32" s="307"/>
      <c r="AN32" s="307"/>
      <c r="AO32" s="307"/>
      <c r="AP32" s="307"/>
      <c r="AQ32" s="307"/>
      <c r="AR32" s="307"/>
      <c r="AS32" s="307"/>
      <c r="AT32" s="335"/>
      <c r="AU32" s="316"/>
    </row>
    <row r="33" customFormat="false" ht="27" hidden="false" customHeight="false" outlineLevel="0" collapsed="false">
      <c r="A33" s="307"/>
      <c r="B33" s="307"/>
      <c r="C33" s="315"/>
      <c r="D33" s="201" t="s">
        <v>171</v>
      </c>
      <c r="E33" s="319" t="n">
        <f aca="false">+E29</f>
        <v>50250000</v>
      </c>
      <c r="F33" s="310" t="n">
        <f aca="false">+E33</f>
        <v>50250000</v>
      </c>
      <c r="G33" s="319"/>
      <c r="H33" s="319"/>
      <c r="I33" s="319"/>
      <c r="J33" s="319"/>
      <c r="K33" s="319"/>
      <c r="L33" s="319"/>
      <c r="M33" s="319" t="n">
        <f aca="false">+E33</f>
        <v>50250000</v>
      </c>
      <c r="N33" s="319" t="n">
        <v>50250000</v>
      </c>
      <c r="O33" s="319" t="n">
        <v>50250000</v>
      </c>
      <c r="P33" s="319"/>
      <c r="Q33" s="319"/>
      <c r="R33" s="336"/>
      <c r="S33" s="338"/>
      <c r="T33" s="336"/>
      <c r="U33" s="336"/>
      <c r="V33" s="336"/>
      <c r="W33" s="336"/>
      <c r="X33" s="336"/>
      <c r="Y33" s="336"/>
      <c r="Z33" s="336"/>
      <c r="AA33" s="336" t="n">
        <f aca="false">+AA29</f>
        <v>17891000</v>
      </c>
      <c r="AB33" s="336" t="n">
        <v>17891000</v>
      </c>
      <c r="AC33" s="335"/>
      <c r="AD33" s="345"/>
      <c r="AE33" s="338"/>
      <c r="AF33" s="338"/>
      <c r="AG33" s="307"/>
      <c r="AH33" s="307"/>
      <c r="AI33" s="307"/>
      <c r="AJ33" s="307"/>
      <c r="AK33" s="307"/>
      <c r="AL33" s="307"/>
      <c r="AM33" s="307"/>
      <c r="AN33" s="307"/>
      <c r="AO33" s="307"/>
      <c r="AP33" s="307"/>
      <c r="AQ33" s="307"/>
      <c r="AR33" s="307"/>
      <c r="AS33" s="307"/>
      <c r="AT33" s="335"/>
      <c r="AU33" s="316"/>
    </row>
    <row r="34" customFormat="false" ht="54" hidden="false" customHeight="true" outlineLevel="0" collapsed="false">
      <c r="A34" s="307"/>
      <c r="B34" s="307"/>
      <c r="C34" s="343" t="s">
        <v>315</v>
      </c>
      <c r="D34" s="309" t="s">
        <v>165</v>
      </c>
      <c r="E34" s="339" t="n">
        <f aca="false">0.27/4</f>
        <v>0.0675</v>
      </c>
      <c r="F34" s="340" t="n">
        <f aca="false">+E34</f>
        <v>0.0675</v>
      </c>
      <c r="G34" s="341"/>
      <c r="H34" s="341"/>
      <c r="I34" s="341"/>
      <c r="J34" s="341"/>
      <c r="K34" s="341"/>
      <c r="L34" s="341"/>
      <c r="M34" s="339" t="n">
        <v>0.068</v>
      </c>
      <c r="N34" s="339" t="n">
        <v>0.068</v>
      </c>
      <c r="O34" s="339" t="n">
        <v>0.068</v>
      </c>
      <c r="P34" s="341"/>
      <c r="Q34" s="341"/>
      <c r="R34" s="341"/>
      <c r="S34" s="338" t="s">
        <v>305</v>
      </c>
      <c r="T34" s="338"/>
      <c r="U34" s="338"/>
      <c r="V34" s="338"/>
      <c r="W34" s="338"/>
      <c r="X34" s="338"/>
      <c r="Y34" s="338"/>
      <c r="Z34" s="310" t="n">
        <v>0</v>
      </c>
      <c r="AA34" s="341" t="n">
        <v>0.01</v>
      </c>
      <c r="AB34" s="338" t="n">
        <v>0.12</v>
      </c>
      <c r="AC34" s="335"/>
      <c r="AD34" s="345"/>
      <c r="AE34" s="338"/>
      <c r="AF34" s="338" t="s">
        <v>316</v>
      </c>
      <c r="AG34" s="307" t="s">
        <v>317</v>
      </c>
      <c r="AH34" s="307" t="s">
        <v>318</v>
      </c>
      <c r="AI34" s="307" t="s">
        <v>282</v>
      </c>
      <c r="AJ34" s="307" t="s">
        <v>309</v>
      </c>
      <c r="AK34" s="307" t="s">
        <v>319</v>
      </c>
      <c r="AL34" s="307" t="s">
        <v>320</v>
      </c>
      <c r="AM34" s="307" t="s">
        <v>312</v>
      </c>
      <c r="AN34" s="335" t="s">
        <v>313</v>
      </c>
      <c r="AO34" s="335" t="s">
        <v>313</v>
      </c>
      <c r="AP34" s="335" t="s">
        <v>287</v>
      </c>
      <c r="AQ34" s="307" t="s">
        <v>287</v>
      </c>
      <c r="AR34" s="307" t="s">
        <v>287</v>
      </c>
      <c r="AS34" s="307" t="s">
        <v>287</v>
      </c>
      <c r="AT34" s="335" t="s">
        <v>321</v>
      </c>
      <c r="AU34" s="316"/>
    </row>
    <row r="35" customFormat="false" ht="18" hidden="false" customHeight="false" outlineLevel="0" collapsed="false">
      <c r="A35" s="307"/>
      <c r="B35" s="307"/>
      <c r="C35" s="307"/>
      <c r="D35" s="201" t="s">
        <v>167</v>
      </c>
      <c r="E35" s="336" t="n">
        <f aca="false">201000000/4</f>
        <v>50250000</v>
      </c>
      <c r="F35" s="319" t="n">
        <f aca="false">+E35</f>
        <v>50250000</v>
      </c>
      <c r="G35" s="336"/>
      <c r="H35" s="336"/>
      <c r="I35" s="336"/>
      <c r="J35" s="336"/>
      <c r="K35" s="336"/>
      <c r="L35" s="336"/>
      <c r="M35" s="336" t="n">
        <v>50250000</v>
      </c>
      <c r="N35" s="336" t="n">
        <v>50250000</v>
      </c>
      <c r="O35" s="336" t="n">
        <v>50250000</v>
      </c>
      <c r="P35" s="336"/>
      <c r="Q35" s="336"/>
      <c r="R35" s="336"/>
      <c r="S35" s="338"/>
      <c r="T35" s="319"/>
      <c r="U35" s="319"/>
      <c r="V35" s="319"/>
      <c r="W35" s="319"/>
      <c r="X35" s="319"/>
      <c r="Y35" s="319"/>
      <c r="Z35" s="319" t="n">
        <v>0</v>
      </c>
      <c r="AA35" s="319" t="n">
        <v>17891000</v>
      </c>
      <c r="AB35" s="338" t="n">
        <v>17891000</v>
      </c>
      <c r="AC35" s="335"/>
      <c r="AD35" s="345"/>
      <c r="AE35" s="338"/>
      <c r="AF35" s="338"/>
      <c r="AG35" s="307"/>
      <c r="AH35" s="307"/>
      <c r="AI35" s="307"/>
      <c r="AJ35" s="307"/>
      <c r="AK35" s="307"/>
      <c r="AL35" s="307"/>
      <c r="AM35" s="307"/>
      <c r="AN35" s="307"/>
      <c r="AO35" s="307"/>
      <c r="AP35" s="307"/>
      <c r="AQ35" s="307"/>
      <c r="AR35" s="307"/>
      <c r="AS35" s="307"/>
      <c r="AT35" s="335"/>
      <c r="AU35" s="316"/>
    </row>
    <row r="36" customFormat="false" ht="27" hidden="false" customHeight="false" outlineLevel="0" collapsed="false">
      <c r="A36" s="307"/>
      <c r="B36" s="307"/>
      <c r="C36" s="307"/>
      <c r="D36" s="309" t="s">
        <v>168</v>
      </c>
      <c r="E36" s="310" t="n">
        <v>0</v>
      </c>
      <c r="F36" s="310" t="n">
        <f aca="false">+E36</f>
        <v>0</v>
      </c>
      <c r="G36" s="310" t="n">
        <v>0</v>
      </c>
      <c r="H36" s="310" t="n">
        <v>0</v>
      </c>
      <c r="I36" s="310" t="n">
        <v>0</v>
      </c>
      <c r="J36" s="310" t="n">
        <v>0</v>
      </c>
      <c r="K36" s="310" t="n">
        <v>0</v>
      </c>
      <c r="L36" s="310" t="n">
        <v>0</v>
      </c>
      <c r="M36" s="310" t="n">
        <v>0</v>
      </c>
      <c r="N36" s="310" t="n">
        <v>0</v>
      </c>
      <c r="O36" s="310" t="n">
        <v>0</v>
      </c>
      <c r="P36" s="310" t="n">
        <v>0</v>
      </c>
      <c r="Q36" s="310" t="n">
        <v>0</v>
      </c>
      <c r="R36" s="310" t="n">
        <v>0</v>
      </c>
      <c r="S36" s="338"/>
      <c r="T36" s="310" t="n">
        <v>0</v>
      </c>
      <c r="U36" s="310" t="n">
        <v>0</v>
      </c>
      <c r="V36" s="310" t="n">
        <v>0</v>
      </c>
      <c r="W36" s="310" t="n">
        <v>0</v>
      </c>
      <c r="X36" s="310" t="n">
        <v>0</v>
      </c>
      <c r="Y36" s="310" t="n">
        <v>0</v>
      </c>
      <c r="Z36" s="310" t="n">
        <v>0</v>
      </c>
      <c r="AA36" s="310" t="n">
        <v>0</v>
      </c>
      <c r="AB36" s="310" t="n">
        <v>0</v>
      </c>
      <c r="AC36" s="335"/>
      <c r="AD36" s="345"/>
      <c r="AE36" s="338"/>
      <c r="AF36" s="338"/>
      <c r="AG36" s="307"/>
      <c r="AH36" s="307"/>
      <c r="AI36" s="307"/>
      <c r="AJ36" s="307"/>
      <c r="AK36" s="307"/>
      <c r="AL36" s="307"/>
      <c r="AM36" s="307"/>
      <c r="AN36" s="307"/>
      <c r="AO36" s="307"/>
      <c r="AP36" s="307"/>
      <c r="AQ36" s="307"/>
      <c r="AR36" s="307"/>
      <c r="AS36" s="307"/>
      <c r="AT36" s="335"/>
      <c r="AU36" s="316"/>
    </row>
    <row r="37" customFormat="false" ht="27" hidden="false" customHeight="false" outlineLevel="0" collapsed="false">
      <c r="A37" s="307"/>
      <c r="B37" s="307"/>
      <c r="C37" s="307"/>
      <c r="D37" s="201" t="s">
        <v>169</v>
      </c>
      <c r="E37" s="310" t="n">
        <v>0</v>
      </c>
      <c r="F37" s="310" t="n">
        <f aca="false">+E37</f>
        <v>0</v>
      </c>
      <c r="G37" s="310" t="n">
        <v>0</v>
      </c>
      <c r="H37" s="310" t="n">
        <v>0</v>
      </c>
      <c r="I37" s="310" t="n">
        <v>0</v>
      </c>
      <c r="J37" s="310" t="n">
        <v>0</v>
      </c>
      <c r="K37" s="310" t="n">
        <v>0</v>
      </c>
      <c r="L37" s="310" t="n">
        <v>0</v>
      </c>
      <c r="M37" s="310" t="n">
        <v>0</v>
      </c>
      <c r="N37" s="310" t="n">
        <v>0</v>
      </c>
      <c r="O37" s="310" t="n">
        <v>0</v>
      </c>
      <c r="P37" s="310" t="n">
        <v>0</v>
      </c>
      <c r="Q37" s="310" t="n">
        <v>0</v>
      </c>
      <c r="R37" s="310" t="n">
        <v>0</v>
      </c>
      <c r="S37" s="338"/>
      <c r="T37" s="310" t="n">
        <v>0</v>
      </c>
      <c r="U37" s="310" t="n">
        <v>0</v>
      </c>
      <c r="V37" s="310" t="n">
        <v>0</v>
      </c>
      <c r="W37" s="310" t="n">
        <v>0</v>
      </c>
      <c r="X37" s="310" t="n">
        <v>0</v>
      </c>
      <c r="Y37" s="310" t="n">
        <v>0</v>
      </c>
      <c r="Z37" s="310" t="n">
        <v>0</v>
      </c>
      <c r="AA37" s="310" t="n">
        <v>0</v>
      </c>
      <c r="AB37" s="310" t="n">
        <v>0</v>
      </c>
      <c r="AC37" s="335"/>
      <c r="AD37" s="345"/>
      <c r="AE37" s="338"/>
      <c r="AF37" s="338"/>
      <c r="AG37" s="307"/>
      <c r="AH37" s="307"/>
      <c r="AI37" s="307"/>
      <c r="AJ37" s="307"/>
      <c r="AK37" s="307"/>
      <c r="AL37" s="307"/>
      <c r="AM37" s="307"/>
      <c r="AN37" s="307"/>
      <c r="AO37" s="307"/>
      <c r="AP37" s="307"/>
      <c r="AQ37" s="307"/>
      <c r="AR37" s="307"/>
      <c r="AS37" s="307"/>
      <c r="AT37" s="335"/>
      <c r="AU37" s="316"/>
    </row>
    <row r="38" customFormat="false" ht="27" hidden="false" customHeight="false" outlineLevel="0" collapsed="false">
      <c r="A38" s="307"/>
      <c r="B38" s="307"/>
      <c r="C38" s="307"/>
      <c r="D38" s="309" t="s">
        <v>170</v>
      </c>
      <c r="E38" s="340" t="n">
        <f aca="false">+E34</f>
        <v>0.0675</v>
      </c>
      <c r="F38" s="340" t="n">
        <f aca="false">+E38</f>
        <v>0.0675</v>
      </c>
      <c r="G38" s="323"/>
      <c r="H38" s="323"/>
      <c r="I38" s="323"/>
      <c r="J38" s="323"/>
      <c r="K38" s="323"/>
      <c r="L38" s="323"/>
      <c r="M38" s="340" t="n">
        <f aca="false">+E38</f>
        <v>0.0675</v>
      </c>
      <c r="N38" s="340" t="n">
        <f aca="false">+N34</f>
        <v>0.068</v>
      </c>
      <c r="O38" s="340" t="n">
        <v>0.068</v>
      </c>
      <c r="P38" s="323"/>
      <c r="Q38" s="323"/>
      <c r="R38" s="323"/>
      <c r="S38" s="338"/>
      <c r="T38" s="323"/>
      <c r="U38" s="323"/>
      <c r="V38" s="323"/>
      <c r="W38" s="323"/>
      <c r="X38" s="323"/>
      <c r="Y38" s="323"/>
      <c r="Z38" s="323" t="n">
        <f aca="false">+Z35</f>
        <v>0</v>
      </c>
      <c r="AA38" s="323" t="n">
        <f aca="false">AA34</f>
        <v>0.01</v>
      </c>
      <c r="AB38" s="338" t="n">
        <v>0.12</v>
      </c>
      <c r="AC38" s="335"/>
      <c r="AD38" s="345"/>
      <c r="AE38" s="338"/>
      <c r="AF38" s="338"/>
      <c r="AG38" s="307"/>
      <c r="AH38" s="307"/>
      <c r="AI38" s="307"/>
      <c r="AJ38" s="307"/>
      <c r="AK38" s="307"/>
      <c r="AL38" s="307"/>
      <c r="AM38" s="307"/>
      <c r="AN38" s="307"/>
      <c r="AO38" s="307"/>
      <c r="AP38" s="307"/>
      <c r="AQ38" s="307"/>
      <c r="AR38" s="307"/>
      <c r="AS38" s="307"/>
      <c r="AT38" s="335"/>
      <c r="AU38" s="316"/>
    </row>
    <row r="39" customFormat="false" ht="27.75" hidden="false" customHeight="true" outlineLevel="0" collapsed="false">
      <c r="A39" s="307"/>
      <c r="B39" s="307"/>
      <c r="C39" s="307"/>
      <c r="D39" s="201" t="s">
        <v>171</v>
      </c>
      <c r="E39" s="319" t="n">
        <f aca="false">+E35</f>
        <v>50250000</v>
      </c>
      <c r="F39" s="310" t="n">
        <f aca="false">+E39</f>
        <v>50250000</v>
      </c>
      <c r="G39" s="319"/>
      <c r="H39" s="319"/>
      <c r="I39" s="319"/>
      <c r="J39" s="319"/>
      <c r="K39" s="319"/>
      <c r="L39" s="319"/>
      <c r="M39" s="319" t="n">
        <f aca="false">+E39</f>
        <v>50250000</v>
      </c>
      <c r="N39" s="319" t="n">
        <v>50250000</v>
      </c>
      <c r="O39" s="319" t="n">
        <v>50250000</v>
      </c>
      <c r="P39" s="319"/>
      <c r="Q39" s="319"/>
      <c r="R39" s="336"/>
      <c r="S39" s="338"/>
      <c r="T39" s="336"/>
      <c r="U39" s="336"/>
      <c r="V39" s="336"/>
      <c r="W39" s="336"/>
      <c r="X39" s="336"/>
      <c r="Y39" s="336"/>
      <c r="Z39" s="336"/>
      <c r="AA39" s="336" t="n">
        <f aca="false">+AA35</f>
        <v>17891000</v>
      </c>
      <c r="AB39" s="336" t="n">
        <v>17891000</v>
      </c>
      <c r="AC39" s="335"/>
      <c r="AD39" s="345"/>
      <c r="AE39" s="338"/>
      <c r="AF39" s="338"/>
      <c r="AG39" s="307"/>
      <c r="AH39" s="307"/>
      <c r="AI39" s="307"/>
      <c r="AJ39" s="307"/>
      <c r="AK39" s="307"/>
      <c r="AL39" s="307"/>
      <c r="AM39" s="307"/>
      <c r="AN39" s="307"/>
      <c r="AO39" s="307"/>
      <c r="AP39" s="307"/>
      <c r="AQ39" s="307"/>
      <c r="AR39" s="307"/>
      <c r="AS39" s="307"/>
      <c r="AT39" s="335"/>
      <c r="AU39" s="316"/>
    </row>
    <row r="40" customFormat="false" ht="45.75" hidden="false" customHeight="true" outlineLevel="0" collapsed="false">
      <c r="A40" s="307"/>
      <c r="B40" s="307"/>
      <c r="C40" s="343" t="s">
        <v>322</v>
      </c>
      <c r="D40" s="309" t="s">
        <v>165</v>
      </c>
      <c r="E40" s="339" t="n">
        <f aca="false">0.27/4</f>
        <v>0.0675</v>
      </c>
      <c r="F40" s="340" t="n">
        <f aca="false">+E40</f>
        <v>0.0675</v>
      </c>
      <c r="G40" s="341"/>
      <c r="H40" s="341"/>
      <c r="I40" s="341"/>
      <c r="J40" s="341"/>
      <c r="K40" s="341"/>
      <c r="L40" s="341"/>
      <c r="M40" s="339" t="n">
        <v>0.068</v>
      </c>
      <c r="N40" s="339" t="n">
        <v>0.068</v>
      </c>
      <c r="O40" s="339" t="n">
        <v>0.068</v>
      </c>
      <c r="P40" s="341"/>
      <c r="Q40" s="341"/>
      <c r="R40" s="341"/>
      <c r="S40" s="338" t="s">
        <v>305</v>
      </c>
      <c r="T40" s="338"/>
      <c r="U40" s="338"/>
      <c r="V40" s="338"/>
      <c r="W40" s="338"/>
      <c r="X40" s="338"/>
      <c r="Y40" s="338"/>
      <c r="Z40" s="310" t="n">
        <v>0</v>
      </c>
      <c r="AA40" s="341" t="n">
        <v>0.01</v>
      </c>
      <c r="AB40" s="338" t="n">
        <v>0.12</v>
      </c>
      <c r="AC40" s="335"/>
      <c r="AD40" s="345"/>
      <c r="AE40" s="338"/>
      <c r="AF40" s="338" t="s">
        <v>323</v>
      </c>
      <c r="AG40" s="307" t="s">
        <v>324</v>
      </c>
      <c r="AH40" s="307" t="s">
        <v>325</v>
      </c>
      <c r="AI40" s="307" t="s">
        <v>282</v>
      </c>
      <c r="AJ40" s="307" t="s">
        <v>309</v>
      </c>
      <c r="AK40" s="307" t="s">
        <v>326</v>
      </c>
      <c r="AL40" s="307" t="s">
        <v>327</v>
      </c>
      <c r="AM40" s="307" t="s">
        <v>312</v>
      </c>
      <c r="AN40" s="335" t="s">
        <v>313</v>
      </c>
      <c r="AO40" s="335" t="s">
        <v>313</v>
      </c>
      <c r="AP40" s="335" t="s">
        <v>287</v>
      </c>
      <c r="AQ40" s="307" t="s">
        <v>287</v>
      </c>
      <c r="AR40" s="307" t="s">
        <v>287</v>
      </c>
      <c r="AS40" s="307" t="s">
        <v>287</v>
      </c>
      <c r="AT40" s="335" t="s">
        <v>328</v>
      </c>
      <c r="AU40" s="316"/>
    </row>
    <row r="41" customFormat="false" ht="18" hidden="false" customHeight="false" outlineLevel="0" collapsed="false">
      <c r="A41" s="307"/>
      <c r="B41" s="307"/>
      <c r="C41" s="307"/>
      <c r="D41" s="201" t="s">
        <v>167</v>
      </c>
      <c r="E41" s="336" t="n">
        <f aca="false">201000000/4</f>
        <v>50250000</v>
      </c>
      <c r="F41" s="319" t="n">
        <f aca="false">+E41</f>
        <v>50250000</v>
      </c>
      <c r="G41" s="336"/>
      <c r="H41" s="336"/>
      <c r="I41" s="336"/>
      <c r="J41" s="336"/>
      <c r="K41" s="336"/>
      <c r="L41" s="336"/>
      <c r="M41" s="336" t="n">
        <v>50250000</v>
      </c>
      <c r="N41" s="336" t="n">
        <v>50250000</v>
      </c>
      <c r="O41" s="336" t="n">
        <v>50250000</v>
      </c>
      <c r="P41" s="336"/>
      <c r="Q41" s="336"/>
      <c r="R41" s="336"/>
      <c r="S41" s="338"/>
      <c r="T41" s="319"/>
      <c r="U41" s="319"/>
      <c r="V41" s="319"/>
      <c r="W41" s="319"/>
      <c r="X41" s="319"/>
      <c r="Y41" s="319"/>
      <c r="Z41" s="319" t="n">
        <v>0</v>
      </c>
      <c r="AA41" s="319" t="n">
        <v>17891000</v>
      </c>
      <c r="AB41" s="319" t="n">
        <v>17891000</v>
      </c>
      <c r="AC41" s="335"/>
      <c r="AD41" s="345"/>
      <c r="AE41" s="338"/>
      <c r="AF41" s="338"/>
      <c r="AG41" s="307"/>
      <c r="AH41" s="307"/>
      <c r="AI41" s="307"/>
      <c r="AJ41" s="307"/>
      <c r="AK41" s="307"/>
      <c r="AL41" s="307"/>
      <c r="AM41" s="307"/>
      <c r="AN41" s="307"/>
      <c r="AO41" s="307"/>
      <c r="AP41" s="307"/>
      <c r="AQ41" s="307"/>
      <c r="AR41" s="307"/>
      <c r="AS41" s="307"/>
      <c r="AT41" s="335"/>
      <c r="AU41" s="316"/>
    </row>
    <row r="42" customFormat="false" ht="27" hidden="false" customHeight="false" outlineLevel="0" collapsed="false">
      <c r="A42" s="307"/>
      <c r="B42" s="307"/>
      <c r="C42" s="307"/>
      <c r="D42" s="309" t="s">
        <v>168</v>
      </c>
      <c r="E42" s="310" t="n">
        <v>0</v>
      </c>
      <c r="F42" s="310" t="n">
        <f aca="false">+E42</f>
        <v>0</v>
      </c>
      <c r="G42" s="310" t="n">
        <v>0</v>
      </c>
      <c r="H42" s="310" t="n">
        <v>0</v>
      </c>
      <c r="I42" s="310" t="n">
        <v>0</v>
      </c>
      <c r="J42" s="310" t="n">
        <v>0</v>
      </c>
      <c r="K42" s="310" t="n">
        <v>0</v>
      </c>
      <c r="L42" s="310" t="n">
        <v>0</v>
      </c>
      <c r="M42" s="310" t="n">
        <v>0</v>
      </c>
      <c r="N42" s="310" t="n">
        <v>0</v>
      </c>
      <c r="O42" s="346" t="n">
        <v>0</v>
      </c>
      <c r="P42" s="310" t="n">
        <v>0</v>
      </c>
      <c r="Q42" s="310" t="n">
        <v>0</v>
      </c>
      <c r="R42" s="310" t="n">
        <v>0</v>
      </c>
      <c r="S42" s="338"/>
      <c r="T42" s="310" t="n">
        <v>0</v>
      </c>
      <c r="U42" s="310" t="n">
        <v>0</v>
      </c>
      <c r="V42" s="310" t="n">
        <v>0</v>
      </c>
      <c r="W42" s="310" t="n">
        <v>0</v>
      </c>
      <c r="X42" s="310" t="n">
        <v>0</v>
      </c>
      <c r="Y42" s="310" t="n">
        <v>0</v>
      </c>
      <c r="Z42" s="310" t="n">
        <v>0</v>
      </c>
      <c r="AA42" s="310" t="n">
        <v>0</v>
      </c>
      <c r="AB42" s="310" t="n">
        <v>0</v>
      </c>
      <c r="AC42" s="335"/>
      <c r="AD42" s="345"/>
      <c r="AE42" s="338"/>
      <c r="AF42" s="338"/>
      <c r="AG42" s="307"/>
      <c r="AH42" s="307"/>
      <c r="AI42" s="307"/>
      <c r="AJ42" s="307"/>
      <c r="AK42" s="307"/>
      <c r="AL42" s="307"/>
      <c r="AM42" s="307"/>
      <c r="AN42" s="307"/>
      <c r="AO42" s="307"/>
      <c r="AP42" s="307"/>
      <c r="AQ42" s="307"/>
      <c r="AR42" s="307"/>
      <c r="AS42" s="307"/>
      <c r="AT42" s="335"/>
      <c r="AU42" s="316"/>
    </row>
    <row r="43" customFormat="false" ht="27" hidden="false" customHeight="false" outlineLevel="0" collapsed="false">
      <c r="A43" s="307"/>
      <c r="B43" s="307"/>
      <c r="C43" s="307"/>
      <c r="D43" s="201" t="s">
        <v>169</v>
      </c>
      <c r="E43" s="310" t="n">
        <v>0</v>
      </c>
      <c r="F43" s="310" t="n">
        <f aca="false">+E43</f>
        <v>0</v>
      </c>
      <c r="G43" s="310" t="n">
        <v>0</v>
      </c>
      <c r="H43" s="310" t="n">
        <v>0</v>
      </c>
      <c r="I43" s="310" t="n">
        <v>0</v>
      </c>
      <c r="J43" s="310" t="n">
        <v>0</v>
      </c>
      <c r="K43" s="310" t="n">
        <v>0</v>
      </c>
      <c r="L43" s="310" t="n">
        <v>0</v>
      </c>
      <c r="M43" s="310" t="n">
        <v>0</v>
      </c>
      <c r="N43" s="310" t="n">
        <v>0</v>
      </c>
      <c r="O43" s="346" t="n">
        <v>0</v>
      </c>
      <c r="P43" s="310" t="n">
        <v>0</v>
      </c>
      <c r="Q43" s="310" t="n">
        <v>0</v>
      </c>
      <c r="R43" s="310" t="n">
        <v>0</v>
      </c>
      <c r="S43" s="338"/>
      <c r="T43" s="310" t="n">
        <v>0</v>
      </c>
      <c r="U43" s="310" t="n">
        <v>0</v>
      </c>
      <c r="V43" s="310" t="n">
        <v>0</v>
      </c>
      <c r="W43" s="310" t="n">
        <v>0</v>
      </c>
      <c r="X43" s="310" t="n">
        <v>0</v>
      </c>
      <c r="Y43" s="310" t="n">
        <v>0</v>
      </c>
      <c r="Z43" s="310" t="n">
        <v>0</v>
      </c>
      <c r="AA43" s="310" t="n">
        <v>0</v>
      </c>
      <c r="AB43" s="310" t="n">
        <v>0</v>
      </c>
      <c r="AC43" s="335"/>
      <c r="AD43" s="345"/>
      <c r="AE43" s="338"/>
      <c r="AF43" s="338"/>
      <c r="AG43" s="307"/>
      <c r="AH43" s="307"/>
      <c r="AI43" s="307"/>
      <c r="AJ43" s="307"/>
      <c r="AK43" s="307"/>
      <c r="AL43" s="307"/>
      <c r="AM43" s="307"/>
      <c r="AN43" s="307"/>
      <c r="AO43" s="307"/>
      <c r="AP43" s="307"/>
      <c r="AQ43" s="307"/>
      <c r="AR43" s="307"/>
      <c r="AS43" s="307"/>
      <c r="AT43" s="335"/>
      <c r="AU43" s="316"/>
    </row>
    <row r="44" customFormat="false" ht="27" hidden="false" customHeight="false" outlineLevel="0" collapsed="false">
      <c r="A44" s="307"/>
      <c r="B44" s="307"/>
      <c r="C44" s="307"/>
      <c r="D44" s="309" t="s">
        <v>170</v>
      </c>
      <c r="E44" s="340" t="n">
        <f aca="false">+E40</f>
        <v>0.0675</v>
      </c>
      <c r="F44" s="340" t="n">
        <f aca="false">+E44</f>
        <v>0.0675</v>
      </c>
      <c r="G44" s="323"/>
      <c r="H44" s="323"/>
      <c r="I44" s="323"/>
      <c r="J44" s="323"/>
      <c r="K44" s="323"/>
      <c r="L44" s="323"/>
      <c r="M44" s="340" t="n">
        <f aca="false">+E44</f>
        <v>0.0675</v>
      </c>
      <c r="N44" s="340" t="n">
        <f aca="false">+N40</f>
        <v>0.068</v>
      </c>
      <c r="O44" s="346" t="n">
        <v>0.068</v>
      </c>
      <c r="P44" s="323"/>
      <c r="Q44" s="323"/>
      <c r="R44" s="323"/>
      <c r="S44" s="338"/>
      <c r="T44" s="323"/>
      <c r="U44" s="323"/>
      <c r="V44" s="323"/>
      <c r="W44" s="323"/>
      <c r="X44" s="323"/>
      <c r="Y44" s="323"/>
      <c r="Z44" s="323" t="n">
        <f aca="false">+Z41</f>
        <v>0</v>
      </c>
      <c r="AA44" s="323" t="n">
        <f aca="false">AA40</f>
        <v>0.01</v>
      </c>
      <c r="AB44" s="338" t="n">
        <v>0.12</v>
      </c>
      <c r="AC44" s="335"/>
      <c r="AD44" s="345"/>
      <c r="AE44" s="338"/>
      <c r="AF44" s="338"/>
      <c r="AG44" s="307"/>
      <c r="AH44" s="307"/>
      <c r="AI44" s="307"/>
      <c r="AJ44" s="307"/>
      <c r="AK44" s="307"/>
      <c r="AL44" s="307"/>
      <c r="AM44" s="307"/>
      <c r="AN44" s="307"/>
      <c r="AO44" s="307"/>
      <c r="AP44" s="307"/>
      <c r="AQ44" s="307"/>
      <c r="AR44" s="307"/>
      <c r="AS44" s="307"/>
      <c r="AT44" s="335"/>
      <c r="AU44" s="316"/>
    </row>
    <row r="45" customFormat="false" ht="27" hidden="false" customHeight="false" outlineLevel="0" collapsed="false">
      <c r="A45" s="307"/>
      <c r="B45" s="307"/>
      <c r="C45" s="307"/>
      <c r="D45" s="201" t="s">
        <v>171</v>
      </c>
      <c r="E45" s="319" t="n">
        <f aca="false">+E41</f>
        <v>50250000</v>
      </c>
      <c r="F45" s="310" t="n">
        <f aca="false">+E45</f>
        <v>50250000</v>
      </c>
      <c r="G45" s="319"/>
      <c r="H45" s="319"/>
      <c r="I45" s="319"/>
      <c r="J45" s="319"/>
      <c r="K45" s="319"/>
      <c r="L45" s="319"/>
      <c r="M45" s="319" t="n">
        <f aca="false">+E45</f>
        <v>50250000</v>
      </c>
      <c r="N45" s="319" t="n">
        <v>50250000</v>
      </c>
      <c r="O45" s="319" t="n">
        <v>50250000</v>
      </c>
      <c r="P45" s="319"/>
      <c r="Q45" s="319"/>
      <c r="R45" s="336"/>
      <c r="S45" s="338"/>
      <c r="T45" s="336"/>
      <c r="U45" s="336"/>
      <c r="V45" s="336"/>
      <c r="W45" s="336"/>
      <c r="X45" s="336"/>
      <c r="Y45" s="336"/>
      <c r="Z45" s="336"/>
      <c r="AA45" s="336" t="n">
        <f aca="false">+AA41</f>
        <v>17891000</v>
      </c>
      <c r="AB45" s="336" t="n">
        <v>17891000</v>
      </c>
      <c r="AC45" s="335"/>
      <c r="AD45" s="345"/>
      <c r="AE45" s="338"/>
      <c r="AF45" s="338"/>
      <c r="AG45" s="307"/>
      <c r="AH45" s="307"/>
      <c r="AI45" s="307"/>
      <c r="AJ45" s="307"/>
      <c r="AK45" s="307"/>
      <c r="AL45" s="307"/>
      <c r="AM45" s="307"/>
      <c r="AN45" s="307"/>
      <c r="AO45" s="307"/>
      <c r="AP45" s="307"/>
      <c r="AQ45" s="307"/>
      <c r="AR45" s="307"/>
      <c r="AS45" s="307"/>
      <c r="AT45" s="335"/>
      <c r="AU45" s="316"/>
    </row>
    <row r="46" customFormat="false" ht="54" hidden="false" customHeight="true" outlineLevel="0" collapsed="false">
      <c r="A46" s="307"/>
      <c r="B46" s="307"/>
      <c r="C46" s="343" t="s">
        <v>329</v>
      </c>
      <c r="D46" s="309" t="s">
        <v>165</v>
      </c>
      <c r="E46" s="339" t="n">
        <f aca="false">0.27/4</f>
        <v>0.0675</v>
      </c>
      <c r="F46" s="340" t="n">
        <f aca="false">+E46</f>
        <v>0.0675</v>
      </c>
      <c r="G46" s="341"/>
      <c r="H46" s="341"/>
      <c r="I46" s="341"/>
      <c r="J46" s="341"/>
      <c r="K46" s="341"/>
      <c r="L46" s="341"/>
      <c r="M46" s="339" t="n">
        <v>0.068</v>
      </c>
      <c r="N46" s="339" t="n">
        <v>0.068</v>
      </c>
      <c r="O46" s="339" t="n">
        <v>0.068</v>
      </c>
      <c r="P46" s="341"/>
      <c r="Q46" s="341"/>
      <c r="R46" s="341"/>
      <c r="S46" s="338" t="s">
        <v>305</v>
      </c>
      <c r="T46" s="338"/>
      <c r="U46" s="338"/>
      <c r="V46" s="338"/>
      <c r="W46" s="338"/>
      <c r="X46" s="338"/>
      <c r="Y46" s="338"/>
      <c r="Z46" s="310" t="n">
        <v>0</v>
      </c>
      <c r="AA46" s="341" t="n">
        <v>0.01</v>
      </c>
      <c r="AB46" s="338" t="n">
        <v>0.12</v>
      </c>
      <c r="AC46" s="335"/>
      <c r="AD46" s="345"/>
      <c r="AE46" s="338"/>
      <c r="AF46" s="338" t="s">
        <v>330</v>
      </c>
      <c r="AG46" s="307" t="s">
        <v>331</v>
      </c>
      <c r="AH46" s="307" t="s">
        <v>332</v>
      </c>
      <c r="AI46" s="307" t="s">
        <v>282</v>
      </c>
      <c r="AJ46" s="307" t="s">
        <v>309</v>
      </c>
      <c r="AK46" s="307" t="s">
        <v>333</v>
      </c>
      <c r="AL46" s="307" t="s">
        <v>334</v>
      </c>
      <c r="AM46" s="307" t="s">
        <v>312</v>
      </c>
      <c r="AN46" s="335" t="s">
        <v>313</v>
      </c>
      <c r="AO46" s="335" t="s">
        <v>313</v>
      </c>
      <c r="AP46" s="335" t="s">
        <v>287</v>
      </c>
      <c r="AQ46" s="307" t="s">
        <v>287</v>
      </c>
      <c r="AR46" s="307" t="s">
        <v>287</v>
      </c>
      <c r="AS46" s="307" t="s">
        <v>287</v>
      </c>
      <c r="AT46" s="335" t="s">
        <v>335</v>
      </c>
      <c r="AU46" s="316"/>
    </row>
    <row r="47" customFormat="false" ht="18" hidden="false" customHeight="false" outlineLevel="0" collapsed="false">
      <c r="A47" s="307"/>
      <c r="B47" s="307"/>
      <c r="C47" s="307"/>
      <c r="D47" s="201" t="s">
        <v>167</v>
      </c>
      <c r="E47" s="336" t="n">
        <f aca="false">201000000/4</f>
        <v>50250000</v>
      </c>
      <c r="F47" s="319" t="n">
        <f aca="false">+E47</f>
        <v>50250000</v>
      </c>
      <c r="G47" s="336"/>
      <c r="H47" s="336"/>
      <c r="I47" s="336"/>
      <c r="J47" s="336"/>
      <c r="K47" s="336"/>
      <c r="L47" s="336"/>
      <c r="M47" s="336" t="n">
        <v>50250000</v>
      </c>
      <c r="N47" s="336" t="n">
        <v>50250000</v>
      </c>
      <c r="O47" s="336" t="n">
        <v>50250000</v>
      </c>
      <c r="P47" s="336"/>
      <c r="Q47" s="336"/>
      <c r="R47" s="336"/>
      <c r="S47" s="319"/>
      <c r="T47" s="319"/>
      <c r="U47" s="319"/>
      <c r="V47" s="319"/>
      <c r="W47" s="319"/>
      <c r="X47" s="319"/>
      <c r="Y47" s="319"/>
      <c r="Z47" s="319" t="n">
        <v>0</v>
      </c>
      <c r="AA47" s="319" t="n">
        <v>17891000</v>
      </c>
      <c r="AB47" s="319" t="n">
        <v>17891000</v>
      </c>
      <c r="AC47" s="335"/>
      <c r="AD47" s="345"/>
      <c r="AE47" s="338"/>
      <c r="AF47" s="338"/>
      <c r="AG47" s="307"/>
      <c r="AH47" s="307"/>
      <c r="AI47" s="307"/>
      <c r="AJ47" s="307"/>
      <c r="AK47" s="307"/>
      <c r="AL47" s="307"/>
      <c r="AM47" s="307"/>
      <c r="AN47" s="307"/>
      <c r="AO47" s="307"/>
      <c r="AP47" s="307"/>
      <c r="AQ47" s="307"/>
      <c r="AR47" s="307"/>
      <c r="AS47" s="307"/>
      <c r="AT47" s="335"/>
      <c r="AU47" s="316"/>
    </row>
    <row r="48" customFormat="false" ht="27" hidden="false" customHeight="false" outlineLevel="0" collapsed="false">
      <c r="A48" s="307"/>
      <c r="B48" s="307"/>
      <c r="C48" s="307"/>
      <c r="D48" s="309" t="s">
        <v>168</v>
      </c>
      <c r="E48" s="310" t="n">
        <v>0</v>
      </c>
      <c r="F48" s="310" t="n">
        <f aca="false">+E48</f>
        <v>0</v>
      </c>
      <c r="G48" s="310" t="n">
        <v>0</v>
      </c>
      <c r="H48" s="310" t="n">
        <v>0</v>
      </c>
      <c r="I48" s="310" t="n">
        <v>0</v>
      </c>
      <c r="J48" s="310" t="n">
        <v>0</v>
      </c>
      <c r="K48" s="310" t="n">
        <v>0</v>
      </c>
      <c r="L48" s="310" t="n">
        <v>0</v>
      </c>
      <c r="M48" s="310" t="n">
        <v>0</v>
      </c>
      <c r="N48" s="310" t="n">
        <v>0</v>
      </c>
      <c r="O48" s="346" t="n">
        <v>0</v>
      </c>
      <c r="P48" s="310" t="n">
        <v>0</v>
      </c>
      <c r="Q48" s="310" t="n">
        <v>0</v>
      </c>
      <c r="R48" s="310" t="n">
        <v>0</v>
      </c>
      <c r="S48" s="310"/>
      <c r="T48" s="310" t="n">
        <v>0</v>
      </c>
      <c r="U48" s="310" t="n">
        <v>0</v>
      </c>
      <c r="V48" s="310" t="n">
        <v>0</v>
      </c>
      <c r="W48" s="310" t="n">
        <v>0</v>
      </c>
      <c r="X48" s="310" t="n">
        <v>0</v>
      </c>
      <c r="Y48" s="310" t="n">
        <v>0</v>
      </c>
      <c r="Z48" s="310" t="n">
        <v>0</v>
      </c>
      <c r="AA48" s="310" t="n">
        <v>0</v>
      </c>
      <c r="AB48" s="310" t="n">
        <v>0</v>
      </c>
      <c r="AC48" s="335"/>
      <c r="AD48" s="345"/>
      <c r="AE48" s="338"/>
      <c r="AF48" s="338"/>
      <c r="AG48" s="307"/>
      <c r="AH48" s="307"/>
      <c r="AI48" s="307"/>
      <c r="AJ48" s="307"/>
      <c r="AK48" s="307"/>
      <c r="AL48" s="307"/>
      <c r="AM48" s="307"/>
      <c r="AN48" s="307"/>
      <c r="AO48" s="307"/>
      <c r="AP48" s="307"/>
      <c r="AQ48" s="307"/>
      <c r="AR48" s="307"/>
      <c r="AS48" s="307"/>
      <c r="AT48" s="335"/>
      <c r="AU48" s="316"/>
    </row>
    <row r="49" customFormat="false" ht="27" hidden="false" customHeight="false" outlineLevel="0" collapsed="false">
      <c r="A49" s="307"/>
      <c r="B49" s="307"/>
      <c r="C49" s="307"/>
      <c r="D49" s="201" t="s">
        <v>169</v>
      </c>
      <c r="E49" s="310" t="n">
        <v>0</v>
      </c>
      <c r="F49" s="310" t="n">
        <f aca="false">+E49</f>
        <v>0</v>
      </c>
      <c r="G49" s="310" t="n">
        <v>0</v>
      </c>
      <c r="H49" s="310" t="n">
        <v>0</v>
      </c>
      <c r="I49" s="310" t="n">
        <v>0</v>
      </c>
      <c r="J49" s="310" t="n">
        <v>0</v>
      </c>
      <c r="K49" s="310" t="n">
        <v>0</v>
      </c>
      <c r="L49" s="310" t="n">
        <v>0</v>
      </c>
      <c r="M49" s="310" t="n">
        <v>0</v>
      </c>
      <c r="N49" s="310" t="n">
        <v>0</v>
      </c>
      <c r="O49" s="346" t="n">
        <v>0</v>
      </c>
      <c r="P49" s="310" t="n">
        <v>0</v>
      </c>
      <c r="Q49" s="310" t="n">
        <v>0</v>
      </c>
      <c r="R49" s="310" t="n">
        <v>0</v>
      </c>
      <c r="S49" s="310"/>
      <c r="T49" s="310" t="n">
        <v>0</v>
      </c>
      <c r="U49" s="310" t="n">
        <v>0</v>
      </c>
      <c r="V49" s="310" t="n">
        <v>0</v>
      </c>
      <c r="W49" s="310" t="n">
        <v>0</v>
      </c>
      <c r="X49" s="310" t="n">
        <v>0</v>
      </c>
      <c r="Y49" s="310" t="n">
        <v>0</v>
      </c>
      <c r="Z49" s="310" t="n">
        <v>0</v>
      </c>
      <c r="AA49" s="310" t="n">
        <v>0</v>
      </c>
      <c r="AB49" s="310" t="n">
        <v>0</v>
      </c>
      <c r="AC49" s="335"/>
      <c r="AD49" s="345"/>
      <c r="AE49" s="338"/>
      <c r="AF49" s="338"/>
      <c r="AG49" s="307"/>
      <c r="AH49" s="307"/>
      <c r="AI49" s="307"/>
      <c r="AJ49" s="307"/>
      <c r="AK49" s="307"/>
      <c r="AL49" s="307"/>
      <c r="AM49" s="307"/>
      <c r="AN49" s="307"/>
      <c r="AO49" s="307"/>
      <c r="AP49" s="307"/>
      <c r="AQ49" s="307"/>
      <c r="AR49" s="307"/>
      <c r="AS49" s="307"/>
      <c r="AT49" s="335"/>
      <c r="AU49" s="316"/>
    </row>
    <row r="50" customFormat="false" ht="27" hidden="false" customHeight="false" outlineLevel="0" collapsed="false">
      <c r="A50" s="307"/>
      <c r="B50" s="307"/>
      <c r="C50" s="307"/>
      <c r="D50" s="309" t="s">
        <v>170</v>
      </c>
      <c r="E50" s="340" t="n">
        <f aca="false">+E46</f>
        <v>0.0675</v>
      </c>
      <c r="F50" s="340" t="n">
        <f aca="false">+E50</f>
        <v>0.0675</v>
      </c>
      <c r="G50" s="323"/>
      <c r="H50" s="323"/>
      <c r="I50" s="323"/>
      <c r="J50" s="323"/>
      <c r="K50" s="323"/>
      <c r="L50" s="323"/>
      <c r="M50" s="340" t="n">
        <f aca="false">+E50</f>
        <v>0.0675</v>
      </c>
      <c r="N50" s="340" t="n">
        <f aca="false">+N46</f>
        <v>0.068</v>
      </c>
      <c r="O50" s="346" t="n">
        <v>0.068</v>
      </c>
      <c r="P50" s="323"/>
      <c r="Q50" s="323"/>
      <c r="R50" s="323"/>
      <c r="S50" s="323"/>
      <c r="T50" s="323"/>
      <c r="U50" s="323"/>
      <c r="V50" s="323"/>
      <c r="W50" s="323"/>
      <c r="X50" s="323"/>
      <c r="Y50" s="323"/>
      <c r="Z50" s="323" t="n">
        <f aca="false">+Z47</f>
        <v>0</v>
      </c>
      <c r="AA50" s="323" t="n">
        <f aca="false">AA46</f>
        <v>0.01</v>
      </c>
      <c r="AB50" s="338" t="n">
        <v>0.12</v>
      </c>
      <c r="AC50" s="335"/>
      <c r="AD50" s="345"/>
      <c r="AE50" s="338"/>
      <c r="AF50" s="338"/>
      <c r="AG50" s="307"/>
      <c r="AH50" s="307"/>
      <c r="AI50" s="307"/>
      <c r="AJ50" s="307"/>
      <c r="AK50" s="307"/>
      <c r="AL50" s="307"/>
      <c r="AM50" s="307"/>
      <c r="AN50" s="307"/>
      <c r="AO50" s="307"/>
      <c r="AP50" s="307"/>
      <c r="AQ50" s="307"/>
      <c r="AR50" s="307"/>
      <c r="AS50" s="307"/>
      <c r="AT50" s="335"/>
      <c r="AU50" s="316"/>
    </row>
    <row r="51" customFormat="false" ht="27" hidden="false" customHeight="false" outlineLevel="0" collapsed="false">
      <c r="A51" s="307"/>
      <c r="B51" s="307"/>
      <c r="C51" s="307"/>
      <c r="D51" s="201" t="s">
        <v>171</v>
      </c>
      <c r="E51" s="319" t="n">
        <f aca="false">+E47</f>
        <v>50250000</v>
      </c>
      <c r="F51" s="310" t="n">
        <f aca="false">+E51</f>
        <v>50250000</v>
      </c>
      <c r="G51" s="319"/>
      <c r="H51" s="319"/>
      <c r="I51" s="319"/>
      <c r="J51" s="319"/>
      <c r="K51" s="319"/>
      <c r="L51" s="319"/>
      <c r="M51" s="319" t="n">
        <f aca="false">+E51</f>
        <v>50250000</v>
      </c>
      <c r="N51" s="319" t="n">
        <f aca="false">+N47</f>
        <v>50250000</v>
      </c>
      <c r="O51" s="319" t="n">
        <v>50250000</v>
      </c>
      <c r="P51" s="319"/>
      <c r="Q51" s="319"/>
      <c r="R51" s="336"/>
      <c r="S51" s="336"/>
      <c r="T51" s="336"/>
      <c r="U51" s="336"/>
      <c r="V51" s="336"/>
      <c r="W51" s="336"/>
      <c r="X51" s="336"/>
      <c r="Y51" s="336"/>
      <c r="Z51" s="336"/>
      <c r="AA51" s="336" t="n">
        <f aca="false">+AA47</f>
        <v>17891000</v>
      </c>
      <c r="AB51" s="336" t="n">
        <v>17891000</v>
      </c>
      <c r="AC51" s="335"/>
      <c r="AD51" s="345"/>
      <c r="AE51" s="338"/>
      <c r="AF51" s="338"/>
      <c r="AG51" s="307"/>
      <c r="AH51" s="307"/>
      <c r="AI51" s="307"/>
      <c r="AJ51" s="307"/>
      <c r="AK51" s="307"/>
      <c r="AL51" s="307"/>
      <c r="AM51" s="307"/>
      <c r="AN51" s="307"/>
      <c r="AO51" s="307"/>
      <c r="AP51" s="307"/>
      <c r="AQ51" s="307"/>
      <c r="AR51" s="307"/>
      <c r="AS51" s="307"/>
      <c r="AT51" s="335"/>
      <c r="AU51" s="316"/>
    </row>
    <row r="52" customFormat="false" ht="36" hidden="false" customHeight="true" outlineLevel="0" collapsed="false">
      <c r="A52" s="347" t="s">
        <v>336</v>
      </c>
      <c r="B52" s="347"/>
      <c r="C52" s="347"/>
      <c r="D52" s="348" t="s">
        <v>337</v>
      </c>
      <c r="E52" s="349" t="n">
        <f aca="false">E51+E45+E39+E33+E27+E21+E15</f>
        <v>3919274028</v>
      </c>
      <c r="F52" s="349" t="n">
        <f aca="false">F51+F45+F39+F33+F27+F21+F15</f>
        <v>3919274028</v>
      </c>
      <c r="G52" s="349" t="n">
        <f aca="false">G51+G45+G39+G33+G27+G21+G15</f>
        <v>0</v>
      </c>
      <c r="H52" s="349" t="n">
        <f aca="false">H51+H45+H39+H33+H27+H21+H15</f>
        <v>0</v>
      </c>
      <c r="I52" s="349" t="n">
        <f aca="false">I51+I45+I39+I33+I27+I21+I15</f>
        <v>0</v>
      </c>
      <c r="J52" s="349" t="n">
        <f aca="false">J51+J45+J39+J33+J27+J21+J15</f>
        <v>0</v>
      </c>
      <c r="K52" s="349" t="n">
        <f aca="false">K51+K45+K39+K33+K27+K21+K15</f>
        <v>0</v>
      </c>
      <c r="L52" s="349" t="n">
        <f aca="false">L51+L45+L39+L33+L27+L21+L15</f>
        <v>0</v>
      </c>
      <c r="M52" s="349" t="n">
        <f aca="false">M51+M45+M39+M33+M27+M21+M15</f>
        <v>3919274028</v>
      </c>
      <c r="N52" s="349" t="n">
        <f aca="false">N51+N45+N39+N33+N27+N21+N15</f>
        <v>3919274028</v>
      </c>
      <c r="O52" s="349" t="n">
        <v>3919274028</v>
      </c>
      <c r="P52" s="349" t="n">
        <f aca="false">P51+P45+P39+P33+P27+P21+P15</f>
        <v>0</v>
      </c>
      <c r="Q52" s="349" t="n">
        <f aca="false">Q51+Q45+Q39+Q33+Q27+Q21+Q15</f>
        <v>0</v>
      </c>
      <c r="R52" s="349" t="n">
        <f aca="false">R51+R45+R39+R33+R27+R21+R15</f>
        <v>0</v>
      </c>
      <c r="S52" s="349"/>
      <c r="T52" s="349" t="n">
        <f aca="false">T51+T45+T39+T33+T27+T21+T15</f>
        <v>0</v>
      </c>
      <c r="U52" s="349" t="n">
        <f aca="false">U51+U45+U39+U33+U27+U21+U15</f>
        <v>0</v>
      </c>
      <c r="V52" s="349" t="n">
        <f aca="false">V51+V45+V39+V33+V27+V21+V15</f>
        <v>0</v>
      </c>
      <c r="W52" s="349" t="n">
        <f aca="false">W51+W45+W39+W33+W27+W21+W15</f>
        <v>0</v>
      </c>
      <c r="X52" s="349" t="n">
        <f aca="false">X51+X45+X39+X33+X27+X21+X15</f>
        <v>0</v>
      </c>
      <c r="Y52" s="349" t="n">
        <f aca="false">Y51+Y45+Y39+Y33+Y27+Y21+Y15</f>
        <v>0</v>
      </c>
      <c r="Z52" s="349" t="n">
        <f aca="false">Z51+Z45+Z39+Z33+Z27+Z21+Z15</f>
        <v>15250000</v>
      </c>
      <c r="AA52" s="349" t="n">
        <f aca="false">AA51+AA45+AA39+AA33+AA27+AA21+AA15</f>
        <v>741070000</v>
      </c>
      <c r="AB52" s="349" t="n">
        <v>786690347</v>
      </c>
      <c r="AC52" s="350"/>
      <c r="AD52" s="350"/>
      <c r="AE52" s="350"/>
      <c r="AF52" s="350"/>
      <c r="AG52" s="351"/>
      <c r="AH52" s="351"/>
      <c r="AI52" s="351"/>
      <c r="AJ52" s="351"/>
      <c r="AK52" s="351"/>
      <c r="AL52" s="351"/>
      <c r="AM52" s="351"/>
      <c r="AN52" s="351"/>
      <c r="AO52" s="351"/>
      <c r="AP52" s="351"/>
      <c r="AQ52" s="351"/>
      <c r="AR52" s="351"/>
      <c r="AS52" s="351"/>
      <c r="AT52" s="351"/>
      <c r="AU52" s="351"/>
    </row>
    <row r="53" customFormat="false" ht="36" hidden="false" customHeight="false" outlineLevel="0" collapsed="false">
      <c r="A53" s="347"/>
      <c r="B53" s="347"/>
      <c r="C53" s="347"/>
      <c r="D53" s="348" t="s">
        <v>338</v>
      </c>
      <c r="E53" s="350" t="n">
        <v>0</v>
      </c>
      <c r="F53" s="350" t="n">
        <v>0</v>
      </c>
      <c r="G53" s="350" t="n">
        <v>0</v>
      </c>
      <c r="H53" s="350" t="n">
        <v>0</v>
      </c>
      <c r="I53" s="350" t="n">
        <v>0</v>
      </c>
      <c r="J53" s="350" t="n">
        <v>0</v>
      </c>
      <c r="K53" s="350" t="n">
        <v>0</v>
      </c>
      <c r="L53" s="350" t="n">
        <v>0</v>
      </c>
      <c r="M53" s="350" t="n">
        <v>0</v>
      </c>
      <c r="N53" s="350" t="n">
        <v>0</v>
      </c>
      <c r="O53" s="350" t="n">
        <v>0</v>
      </c>
      <c r="P53" s="350" t="n">
        <v>0</v>
      </c>
      <c r="Q53" s="350" t="n">
        <v>0</v>
      </c>
      <c r="R53" s="350" t="n">
        <v>0</v>
      </c>
      <c r="S53" s="350"/>
      <c r="T53" s="350" t="n">
        <v>0</v>
      </c>
      <c r="U53" s="350" t="n">
        <v>0</v>
      </c>
      <c r="V53" s="350" t="n">
        <v>0</v>
      </c>
      <c r="W53" s="350" t="n">
        <v>0</v>
      </c>
      <c r="X53" s="350" t="n">
        <v>0</v>
      </c>
      <c r="Y53" s="350" t="n">
        <v>0</v>
      </c>
      <c r="Z53" s="350" t="n">
        <v>0</v>
      </c>
      <c r="AA53" s="350" t="n">
        <v>0</v>
      </c>
      <c r="AB53" s="350" t="n">
        <v>0</v>
      </c>
      <c r="AC53" s="350"/>
      <c r="AD53" s="350"/>
      <c r="AE53" s="350"/>
      <c r="AF53" s="350"/>
      <c r="AG53" s="351"/>
      <c r="AH53" s="351"/>
      <c r="AI53" s="351"/>
      <c r="AJ53" s="351"/>
      <c r="AK53" s="351"/>
      <c r="AL53" s="351"/>
      <c r="AM53" s="351"/>
      <c r="AN53" s="351"/>
      <c r="AO53" s="351"/>
      <c r="AP53" s="351"/>
      <c r="AQ53" s="351"/>
      <c r="AR53" s="351"/>
      <c r="AS53" s="351"/>
      <c r="AT53" s="351"/>
      <c r="AU53" s="351"/>
    </row>
    <row r="54" customFormat="false" ht="36" hidden="false" customHeight="false" outlineLevel="0" collapsed="false">
      <c r="A54" s="347"/>
      <c r="B54" s="347"/>
      <c r="C54" s="347"/>
      <c r="D54" s="348" t="s">
        <v>339</v>
      </c>
      <c r="E54" s="350" t="n">
        <f aca="false">E15+E21+E27+E33+E39+E45+E51</f>
        <v>3919274028</v>
      </c>
      <c r="F54" s="352" t="n">
        <f aca="false">+F52</f>
        <v>3919274028</v>
      </c>
      <c r="G54" s="350"/>
      <c r="H54" s="350"/>
      <c r="I54" s="350"/>
      <c r="J54" s="350"/>
      <c r="K54" s="350"/>
      <c r="L54" s="350"/>
      <c r="M54" s="350" t="n">
        <f aca="false">N15+M21+M27+M33+M39+M45+M51</f>
        <v>3919274028</v>
      </c>
      <c r="N54" s="352" t="n">
        <f aca="false">+N52</f>
        <v>3919274028</v>
      </c>
      <c r="O54" s="352" t="n">
        <v>3919274028</v>
      </c>
      <c r="P54" s="352" t="n">
        <f aca="false">+P52</f>
        <v>0</v>
      </c>
      <c r="Q54" s="352" t="n">
        <f aca="false">+Q52</f>
        <v>0</v>
      </c>
      <c r="R54" s="352" t="n">
        <f aca="false">+R52</f>
        <v>0</v>
      </c>
      <c r="S54" s="352"/>
      <c r="T54" s="352" t="n">
        <f aca="false">+T52</f>
        <v>0</v>
      </c>
      <c r="U54" s="352" t="n">
        <f aca="false">+U52</f>
        <v>0</v>
      </c>
      <c r="V54" s="352" t="n">
        <f aca="false">+V52</f>
        <v>0</v>
      </c>
      <c r="W54" s="352" t="n">
        <f aca="false">+W52</f>
        <v>0</v>
      </c>
      <c r="X54" s="352" t="n">
        <f aca="false">+X52</f>
        <v>0</v>
      </c>
      <c r="Y54" s="352" t="n">
        <f aca="false">+Y52</f>
        <v>0</v>
      </c>
      <c r="Z54" s="352" t="n">
        <f aca="false">+Z52</f>
        <v>15250000</v>
      </c>
      <c r="AA54" s="352" t="n">
        <f aca="false">+AA52</f>
        <v>741070000</v>
      </c>
      <c r="AB54" s="352" t="n">
        <v>786690347</v>
      </c>
      <c r="AC54" s="350"/>
      <c r="AD54" s="350"/>
      <c r="AE54" s="350"/>
      <c r="AF54" s="350"/>
      <c r="AG54" s="351"/>
      <c r="AH54" s="351"/>
      <c r="AI54" s="351"/>
      <c r="AJ54" s="351"/>
      <c r="AK54" s="351"/>
      <c r="AL54" s="351"/>
      <c r="AM54" s="351"/>
      <c r="AN54" s="351"/>
      <c r="AO54" s="351"/>
      <c r="AP54" s="351"/>
      <c r="AQ54" s="351"/>
      <c r="AR54" s="351"/>
      <c r="AS54" s="351"/>
      <c r="AT54" s="351"/>
      <c r="AU54" s="351"/>
    </row>
    <row r="55" customFormat="false" ht="15" hidden="false" customHeight="false" outlineLevel="0" collapsed="false">
      <c r="A55" s="353"/>
      <c r="B55" s="353"/>
      <c r="C55" s="353"/>
      <c r="D55" s="353"/>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3"/>
      <c r="AE55" s="353"/>
      <c r="AF55" s="353"/>
      <c r="AG55" s="353"/>
      <c r="AH55" s="353"/>
      <c r="AI55" s="353"/>
      <c r="AJ55" s="353"/>
      <c r="AK55" s="353"/>
      <c r="AL55" s="353"/>
      <c r="AM55" s="353"/>
      <c r="AN55" s="353"/>
      <c r="AO55" s="353"/>
      <c r="AP55" s="353"/>
      <c r="AQ55" s="353"/>
      <c r="AR55" s="353"/>
      <c r="AS55" s="353"/>
      <c r="AT55" s="353"/>
    </row>
    <row r="56" customFormat="false" ht="15" hidden="false" customHeight="false" outlineLevel="0" collapsed="false">
      <c r="A56" s="69" t="s">
        <v>125</v>
      </c>
      <c r="F56" s="70"/>
      <c r="G56" s="70"/>
      <c r="H56" s="70"/>
      <c r="I56" s="70"/>
      <c r="J56" s="70"/>
      <c r="K56" s="70"/>
      <c r="L56" s="70"/>
      <c r="M56" s="70"/>
      <c r="N56" s="70"/>
      <c r="O56" s="70"/>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5"/>
      <c r="AR56" s="355"/>
      <c r="AS56" s="355"/>
      <c r="AT56" s="355"/>
      <c r="AU56" s="355"/>
      <c r="AV56" s="355"/>
      <c r="AW56" s="355"/>
      <c r="AX56" s="355"/>
      <c r="AY56" s="355"/>
      <c r="AZ56" s="355"/>
      <c r="BA56" s="355"/>
      <c r="BB56" s="355"/>
      <c r="BC56" s="355"/>
      <c r="BD56" s="355"/>
      <c r="BE56" s="355"/>
      <c r="BF56" s="355"/>
      <c r="BG56" s="355"/>
      <c r="BH56" s="355"/>
      <c r="BI56" s="355"/>
      <c r="BJ56" s="355"/>
      <c r="BK56" s="355"/>
      <c r="BL56" s="355"/>
      <c r="BM56" s="355"/>
      <c r="BN56" s="355"/>
      <c r="BO56" s="355"/>
      <c r="BP56" s="355"/>
      <c r="BQ56" s="355"/>
      <c r="BR56" s="355"/>
      <c r="BS56" s="355"/>
      <c r="BT56" s="355"/>
      <c r="BU56" s="355"/>
      <c r="BV56" s="355"/>
      <c r="BW56" s="355"/>
      <c r="BX56" s="355"/>
      <c r="BY56" s="355"/>
      <c r="BZ56" s="355"/>
      <c r="CA56" s="355"/>
      <c r="CB56" s="355"/>
      <c r="CC56" s="355"/>
      <c r="CD56" s="355"/>
      <c r="CE56" s="355"/>
      <c r="CF56" s="355"/>
      <c r="CG56" s="355"/>
      <c r="CH56" s="355"/>
      <c r="CI56" s="355"/>
      <c r="CJ56" s="355"/>
      <c r="CK56" s="355"/>
      <c r="CL56" s="355"/>
      <c r="CM56" s="355"/>
      <c r="CN56" s="355"/>
      <c r="CO56" s="355"/>
      <c r="CP56" s="355"/>
      <c r="CQ56" s="355"/>
      <c r="CR56" s="355"/>
      <c r="CS56" s="355"/>
      <c r="CT56" s="355"/>
      <c r="CU56" s="355"/>
      <c r="CV56" s="355"/>
      <c r="CW56" s="355"/>
      <c r="CX56" s="355"/>
      <c r="CY56" s="355"/>
      <c r="CZ56" s="355"/>
      <c r="DA56" s="355"/>
      <c r="DB56" s="355"/>
      <c r="DC56" s="355"/>
      <c r="DD56" s="355"/>
      <c r="DE56" s="355"/>
      <c r="DF56" s="355"/>
      <c r="DG56" s="355"/>
      <c r="DH56" s="355"/>
      <c r="DI56" s="355"/>
      <c r="DJ56" s="355"/>
      <c r="DK56" s="355"/>
      <c r="DL56" s="355"/>
      <c r="DM56" s="355"/>
      <c r="DN56" s="355"/>
      <c r="DO56" s="355"/>
      <c r="DP56" s="355"/>
      <c r="DQ56" s="355"/>
      <c r="DR56" s="355"/>
      <c r="DS56" s="355"/>
      <c r="DT56" s="356"/>
      <c r="DU56" s="356"/>
      <c r="DV56" s="356"/>
      <c r="DW56" s="356"/>
      <c r="DX56" s="356"/>
      <c r="DY56" s="356"/>
      <c r="DZ56" s="356"/>
      <c r="EA56" s="356"/>
      <c r="EB56" s="356"/>
      <c r="EC56" s="356"/>
      <c r="ED56" s="356"/>
      <c r="EE56" s="356"/>
      <c r="EF56" s="356"/>
      <c r="EG56" s="356"/>
      <c r="EH56" s="356"/>
      <c r="EI56" s="356"/>
      <c r="EJ56" s="356"/>
      <c r="EK56" s="356"/>
      <c r="EL56" s="356"/>
    </row>
    <row r="57" customFormat="false" ht="25.5" hidden="false" customHeight="true" outlineLevel="0" collapsed="false">
      <c r="A57" s="71" t="s">
        <v>126</v>
      </c>
      <c r="B57" s="71" t="s">
        <v>127</v>
      </c>
      <c r="C57" s="71"/>
      <c r="D57" s="71"/>
      <c r="E57" s="71"/>
      <c r="F57" s="71"/>
      <c r="G57" s="71"/>
      <c r="H57" s="71"/>
      <c r="I57" s="72" t="s">
        <v>128</v>
      </c>
      <c r="J57" s="72"/>
      <c r="K57" s="72"/>
      <c r="L57" s="72"/>
      <c r="M57" s="72"/>
      <c r="N57" s="72"/>
      <c r="O57" s="72"/>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355"/>
      <c r="BE57" s="355"/>
      <c r="BF57" s="355"/>
      <c r="BG57" s="355"/>
      <c r="BH57" s="355"/>
      <c r="BI57" s="355"/>
      <c r="BJ57" s="355"/>
      <c r="BK57" s="355"/>
      <c r="BL57" s="355"/>
      <c r="BM57" s="355"/>
      <c r="BN57" s="355"/>
      <c r="BO57" s="355"/>
      <c r="BP57" s="355"/>
      <c r="BQ57" s="355"/>
      <c r="BR57" s="355"/>
      <c r="BS57" s="355"/>
      <c r="BT57" s="355"/>
      <c r="BU57" s="355"/>
      <c r="BV57" s="355"/>
      <c r="BW57" s="355"/>
      <c r="BX57" s="355"/>
      <c r="BY57" s="355"/>
      <c r="BZ57" s="355"/>
      <c r="CA57" s="355"/>
      <c r="CB57" s="355"/>
      <c r="CC57" s="355"/>
      <c r="CD57" s="355"/>
      <c r="CE57" s="355"/>
      <c r="CF57" s="355"/>
      <c r="CG57" s="355"/>
      <c r="CH57" s="355"/>
      <c r="CI57" s="355"/>
      <c r="CJ57" s="355"/>
      <c r="CK57" s="355"/>
      <c r="CL57" s="355"/>
      <c r="CM57" s="355"/>
      <c r="CN57" s="355"/>
      <c r="CO57" s="355"/>
      <c r="CP57" s="355"/>
      <c r="CQ57" s="355"/>
      <c r="CR57" s="355"/>
      <c r="CS57" s="355"/>
      <c r="CT57" s="355"/>
      <c r="CU57" s="355"/>
      <c r="CV57" s="355"/>
      <c r="CW57" s="355"/>
      <c r="CX57" s="355"/>
      <c r="CY57" s="355"/>
      <c r="CZ57" s="355"/>
      <c r="DA57" s="355"/>
      <c r="DB57" s="355"/>
      <c r="DC57" s="355"/>
      <c r="DD57" s="355"/>
      <c r="DE57" s="355"/>
      <c r="DF57" s="355"/>
      <c r="DG57" s="355"/>
      <c r="DH57" s="355"/>
      <c r="DI57" s="355"/>
      <c r="DJ57" s="355"/>
      <c r="DK57" s="355"/>
      <c r="DL57" s="355"/>
      <c r="DM57" s="355"/>
      <c r="DN57" s="355"/>
      <c r="DO57" s="355"/>
      <c r="DP57" s="355"/>
      <c r="DQ57" s="355"/>
      <c r="DR57" s="355"/>
      <c r="DS57" s="355"/>
      <c r="DT57" s="356"/>
      <c r="DU57" s="356"/>
      <c r="DV57" s="356"/>
      <c r="DW57" s="356"/>
      <c r="DX57" s="356"/>
      <c r="DY57" s="356"/>
      <c r="DZ57" s="356"/>
      <c r="EA57" s="356"/>
      <c r="EB57" s="356"/>
      <c r="EC57" s="356"/>
      <c r="ED57" s="356"/>
      <c r="EE57" s="356"/>
      <c r="EF57" s="356"/>
      <c r="EG57" s="356"/>
      <c r="EH57" s="356"/>
      <c r="EI57" s="356"/>
      <c r="EJ57" s="356"/>
      <c r="EK57" s="356"/>
      <c r="EL57" s="356"/>
    </row>
    <row r="58" customFormat="false" ht="25.5" hidden="false" customHeight="true" outlineLevel="0" collapsed="false">
      <c r="A58" s="73" t="n">
        <v>12</v>
      </c>
      <c r="B58" s="74" t="s">
        <v>129</v>
      </c>
      <c r="C58" s="74"/>
      <c r="D58" s="74"/>
      <c r="E58" s="74"/>
      <c r="F58" s="74"/>
      <c r="G58" s="74"/>
      <c r="H58" s="74"/>
      <c r="I58" s="75" t="s">
        <v>130</v>
      </c>
      <c r="J58" s="75"/>
      <c r="K58" s="75"/>
      <c r="L58" s="75"/>
      <c r="M58" s="75"/>
      <c r="N58" s="75"/>
      <c r="O58" s="7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M58" s="355"/>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c r="BK58" s="355"/>
      <c r="BL58" s="355"/>
      <c r="BM58" s="355"/>
      <c r="BN58" s="355"/>
      <c r="BO58" s="355"/>
      <c r="BP58" s="355"/>
      <c r="BQ58" s="355"/>
      <c r="BR58" s="355"/>
      <c r="BS58" s="355"/>
      <c r="BT58" s="355"/>
      <c r="BU58" s="355"/>
      <c r="BV58" s="355"/>
      <c r="BW58" s="355"/>
      <c r="BX58" s="355"/>
      <c r="BY58" s="355"/>
      <c r="BZ58" s="355"/>
      <c r="CA58" s="355"/>
      <c r="CB58" s="355"/>
      <c r="CC58" s="355"/>
      <c r="CD58" s="355"/>
      <c r="CE58" s="355"/>
      <c r="CF58" s="355"/>
      <c r="CG58" s="355"/>
      <c r="CH58" s="355"/>
      <c r="CI58" s="355"/>
      <c r="CJ58" s="355"/>
      <c r="CK58" s="355"/>
      <c r="CL58" s="355"/>
      <c r="CM58" s="355"/>
      <c r="CN58" s="355"/>
      <c r="CO58" s="355"/>
      <c r="CP58" s="355"/>
      <c r="CQ58" s="355"/>
      <c r="CR58" s="355"/>
      <c r="CS58" s="355"/>
      <c r="CT58" s="355"/>
      <c r="CU58" s="355"/>
      <c r="CV58" s="355"/>
      <c r="CW58" s="355"/>
      <c r="CX58" s="355"/>
      <c r="CY58" s="355"/>
      <c r="CZ58" s="355"/>
      <c r="DA58" s="355"/>
      <c r="DB58" s="355"/>
      <c r="DC58" s="355"/>
      <c r="DD58" s="355"/>
      <c r="DE58" s="355"/>
      <c r="DF58" s="355"/>
      <c r="DG58" s="355"/>
      <c r="DH58" s="355"/>
      <c r="DI58" s="355"/>
      <c r="DJ58" s="355"/>
      <c r="DK58" s="355"/>
      <c r="DL58" s="355"/>
      <c r="DM58" s="355"/>
      <c r="DN58" s="355"/>
      <c r="DO58" s="355"/>
      <c r="DP58" s="355"/>
      <c r="DQ58" s="355"/>
      <c r="DR58" s="355"/>
      <c r="DS58" s="355"/>
      <c r="DT58" s="356"/>
      <c r="DU58" s="356"/>
      <c r="DV58" s="356"/>
      <c r="DW58" s="356"/>
      <c r="DX58" s="356"/>
      <c r="DY58" s="356"/>
      <c r="DZ58" s="356"/>
      <c r="EA58" s="356"/>
      <c r="EB58" s="356"/>
      <c r="EC58" s="356"/>
      <c r="ED58" s="356"/>
      <c r="EE58" s="356"/>
      <c r="EF58" s="356"/>
      <c r="EG58" s="356"/>
      <c r="EH58" s="356"/>
      <c r="EI58" s="356"/>
      <c r="EJ58" s="356"/>
      <c r="EK58" s="356"/>
      <c r="EL58" s="356"/>
    </row>
    <row r="59" customFormat="false" ht="15" hidden="false" customHeight="false" outlineLevel="0" collapsed="false">
      <c r="A59" s="357"/>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row>
    <row r="60" customFormat="false" ht="15" hidden="false" customHeight="false" outlineLevel="0" collapsed="false">
      <c r="A60" s="357"/>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57"/>
      <c r="AQ60" s="357"/>
      <c r="AR60" s="357"/>
      <c r="AS60" s="357"/>
      <c r="AT60" s="357"/>
    </row>
    <row r="61" customFormat="false" ht="15" hidden="false" customHeight="false" outlineLevel="0" collapsed="false">
      <c r="A61" s="357"/>
      <c r="B61" s="357"/>
      <c r="C61" s="357"/>
      <c r="D61" s="357"/>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7"/>
      <c r="AE61" s="357"/>
      <c r="AF61" s="357"/>
      <c r="AG61" s="357"/>
      <c r="AH61" s="357"/>
      <c r="AI61" s="357"/>
      <c r="AJ61" s="357"/>
      <c r="AK61" s="357"/>
      <c r="AL61" s="357"/>
      <c r="AM61" s="357"/>
      <c r="AN61" s="357"/>
      <c r="AO61" s="357"/>
      <c r="AP61" s="357"/>
      <c r="AQ61" s="357"/>
      <c r="AR61" s="357"/>
      <c r="AS61" s="357"/>
      <c r="AT61" s="357"/>
    </row>
    <row r="62" customFormat="false" ht="15.75" hidden="false" customHeight="false" outlineLevel="0" collapsed="false">
      <c r="A62" s="357"/>
      <c r="B62" s="357"/>
      <c r="C62" s="357"/>
      <c r="D62" s="357"/>
      <c r="E62" s="359"/>
      <c r="F62" s="359"/>
      <c r="G62" s="359"/>
      <c r="H62" s="359"/>
      <c r="I62" s="359"/>
      <c r="J62" s="359"/>
      <c r="K62" s="359"/>
      <c r="L62" s="359"/>
      <c r="M62" s="359"/>
      <c r="N62" s="359"/>
      <c r="O62" s="359"/>
      <c r="P62" s="359"/>
      <c r="Q62" s="359"/>
      <c r="R62" s="357"/>
      <c r="S62" s="357"/>
      <c r="T62" s="357"/>
      <c r="U62" s="357"/>
      <c r="V62" s="357"/>
      <c r="W62" s="357"/>
      <c r="X62" s="357"/>
      <c r="Y62" s="357"/>
      <c r="Z62" s="357"/>
      <c r="AA62" s="357"/>
      <c r="AB62" s="357"/>
      <c r="AC62" s="357"/>
      <c r="AD62" s="357"/>
      <c r="AE62" s="357"/>
      <c r="AF62" s="357"/>
      <c r="AG62" s="357"/>
      <c r="AH62" s="357"/>
      <c r="AI62" s="357"/>
      <c r="AJ62" s="357"/>
      <c r="AK62" s="357"/>
      <c r="AL62" s="357"/>
      <c r="AM62" s="357"/>
      <c r="AN62" s="357"/>
      <c r="AO62" s="357"/>
      <c r="AP62" s="357"/>
      <c r="AQ62" s="357"/>
      <c r="AR62" s="357"/>
      <c r="AS62" s="357"/>
      <c r="AT62" s="357"/>
    </row>
    <row r="63" customFormat="false" ht="15" hidden="false" customHeight="false" outlineLevel="0" collapsed="false">
      <c r="A63" s="357"/>
      <c r="B63" s="357"/>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60"/>
      <c r="AE63" s="357"/>
      <c r="AF63" s="357"/>
      <c r="AG63" s="357"/>
      <c r="AH63" s="357"/>
      <c r="AI63" s="357"/>
      <c r="AJ63" s="357"/>
      <c r="AK63" s="357"/>
      <c r="AL63" s="357"/>
      <c r="AM63" s="357"/>
      <c r="AN63" s="357"/>
      <c r="AO63" s="357"/>
      <c r="AP63" s="357"/>
      <c r="AQ63" s="357"/>
      <c r="AR63" s="357"/>
      <c r="AS63" s="357"/>
      <c r="AT63" s="357"/>
    </row>
    <row r="64" customFormat="false" ht="15" hidden="false" customHeight="false" outlineLevel="0" collapsed="false">
      <c r="A64" s="357"/>
      <c r="B64" s="357"/>
      <c r="C64" s="357"/>
      <c r="D64" s="357"/>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7"/>
      <c r="AE64" s="357"/>
      <c r="AF64" s="357"/>
      <c r="AG64" s="357"/>
      <c r="AH64" s="357"/>
      <c r="AI64" s="357"/>
      <c r="AJ64" s="357"/>
      <c r="AK64" s="357"/>
      <c r="AL64" s="357"/>
      <c r="AM64" s="357"/>
      <c r="AN64" s="357"/>
      <c r="AO64" s="357"/>
      <c r="AP64" s="357"/>
      <c r="AQ64" s="357"/>
      <c r="AR64" s="357"/>
      <c r="AS64" s="357"/>
      <c r="AT64" s="357"/>
    </row>
    <row r="65" customFormat="false" ht="15" hidden="false" customHeight="false" outlineLevel="0" collapsed="false">
      <c r="A65" s="357"/>
      <c r="B65" s="357"/>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c r="AL65" s="357"/>
      <c r="AM65" s="357"/>
      <c r="AN65" s="357"/>
      <c r="AO65" s="357"/>
      <c r="AP65" s="357"/>
      <c r="AQ65" s="357"/>
      <c r="AR65" s="357"/>
      <c r="AS65" s="357"/>
      <c r="AT65" s="357"/>
    </row>
    <row r="66" customFormat="false" ht="15" hidden="false" customHeight="false" outlineLevel="0" collapsed="false">
      <c r="A66" s="357"/>
      <c r="B66" s="357"/>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57"/>
      <c r="AO66" s="357"/>
      <c r="AP66" s="357"/>
      <c r="AQ66" s="357"/>
      <c r="AR66" s="357"/>
      <c r="AS66" s="357"/>
      <c r="AT66" s="357"/>
    </row>
    <row r="67" customFormat="false" ht="15" hidden="false" customHeight="false" outlineLevel="0" collapsed="false">
      <c r="A67" s="357"/>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T67" s="357"/>
    </row>
    <row r="68" customFormat="false" ht="15" hidden="false" customHeight="false" outlineLevel="0" collapsed="false">
      <c r="A68" s="357"/>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357"/>
      <c r="AR68" s="357"/>
      <c r="AS68" s="357"/>
      <c r="AT68" s="357"/>
    </row>
    <row r="69" customFormat="false" ht="15" hidden="false" customHeight="false" outlineLevel="0" collapsed="false">
      <c r="A69" s="357"/>
      <c r="B69" s="357"/>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c r="AL69" s="357"/>
      <c r="AM69" s="357"/>
      <c r="AN69" s="357"/>
      <c r="AO69" s="357"/>
      <c r="AP69" s="357"/>
      <c r="AQ69" s="357"/>
      <c r="AR69" s="357"/>
      <c r="AS69" s="357"/>
      <c r="AT69" s="357"/>
    </row>
    <row r="70" customFormat="false" ht="15" hidden="false" customHeight="false" outlineLevel="0" collapsed="false">
      <c r="A70" s="357"/>
      <c r="B70" s="357"/>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c r="AL70" s="357"/>
      <c r="AM70" s="357"/>
      <c r="AN70" s="357"/>
      <c r="AO70" s="357"/>
      <c r="AP70" s="357"/>
      <c r="AQ70" s="357"/>
      <c r="AR70" s="357"/>
      <c r="AS70" s="357"/>
      <c r="AT70" s="357"/>
    </row>
    <row r="71" customFormat="false" ht="15" hidden="false" customHeight="false" outlineLevel="0" collapsed="false">
      <c r="A71" s="357"/>
      <c r="B71" s="357"/>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357"/>
      <c r="AR71" s="357"/>
      <c r="AS71" s="357"/>
      <c r="AT71" s="357"/>
    </row>
    <row r="72" customFormat="false" ht="15" hidden="false" customHeight="false" outlineLevel="0" collapsed="false">
      <c r="R72" s="357"/>
      <c r="S72" s="357"/>
      <c r="T72" s="357"/>
      <c r="U72" s="357"/>
      <c r="V72" s="357"/>
      <c r="W72" s="357"/>
      <c r="X72" s="357"/>
      <c r="Y72" s="357"/>
      <c r="Z72" s="357"/>
      <c r="AA72" s="357"/>
      <c r="AB72" s="357"/>
      <c r="AC72" s="357"/>
      <c r="AD72" s="357"/>
    </row>
    <row r="73" customFormat="false" ht="15" hidden="false" customHeight="false" outlineLevel="0" collapsed="false">
      <c r="R73" s="357"/>
      <c r="S73" s="357"/>
      <c r="T73" s="357"/>
      <c r="U73" s="357"/>
      <c r="V73" s="357"/>
      <c r="W73" s="357"/>
      <c r="X73" s="357"/>
      <c r="Y73" s="357"/>
      <c r="Z73" s="357"/>
      <c r="AA73" s="357"/>
      <c r="AB73" s="357"/>
      <c r="AC73" s="357"/>
      <c r="AD73" s="357"/>
    </row>
    <row r="74" customFormat="false" ht="15" hidden="false" customHeight="false" outlineLevel="0" collapsed="false">
      <c r="R74" s="357"/>
      <c r="S74" s="357"/>
      <c r="T74" s="357"/>
      <c r="U74" s="357"/>
      <c r="V74" s="357"/>
      <c r="W74" s="357"/>
      <c r="X74" s="357"/>
      <c r="Y74" s="357"/>
      <c r="Z74" s="357"/>
      <c r="AA74" s="357"/>
      <c r="AB74" s="357"/>
      <c r="AC74" s="357"/>
      <c r="AD74" s="357"/>
    </row>
    <row r="75" customFormat="false" ht="15" hidden="false" customHeight="false" outlineLevel="0" collapsed="false">
      <c r="R75" s="357"/>
      <c r="S75" s="357"/>
      <c r="T75" s="357"/>
      <c r="U75" s="357"/>
      <c r="V75" s="357"/>
      <c r="W75" s="357"/>
      <c r="X75" s="357"/>
      <c r="Y75" s="357"/>
      <c r="Z75" s="357"/>
      <c r="AA75" s="357"/>
      <c r="AB75" s="357"/>
      <c r="AC75" s="357"/>
      <c r="AD75" s="357"/>
    </row>
    <row r="76" customFormat="false" ht="15" hidden="false" customHeight="false" outlineLevel="0" collapsed="false">
      <c r="R76" s="357"/>
      <c r="S76" s="357"/>
      <c r="T76" s="357"/>
      <c r="U76" s="357"/>
      <c r="V76" s="357"/>
      <c r="W76" s="357"/>
      <c r="X76" s="357"/>
      <c r="Y76" s="357"/>
      <c r="Z76" s="357"/>
      <c r="AA76" s="357"/>
      <c r="AB76" s="357"/>
      <c r="AC76" s="357"/>
      <c r="AD76" s="357"/>
    </row>
    <row r="77" customFormat="false" ht="15" hidden="false" customHeight="false" outlineLevel="0" collapsed="false">
      <c r="R77" s="357"/>
      <c r="S77" s="357"/>
      <c r="T77" s="357"/>
      <c r="U77" s="357"/>
      <c r="V77" s="357"/>
      <c r="W77" s="357"/>
      <c r="X77" s="357"/>
      <c r="Y77" s="357"/>
      <c r="Z77" s="357"/>
      <c r="AA77" s="357"/>
      <c r="AB77" s="357"/>
      <c r="AC77" s="357"/>
      <c r="AD77" s="357"/>
    </row>
    <row r="78" customFormat="false" ht="15" hidden="false" customHeight="false" outlineLevel="0" collapsed="false">
      <c r="R78" s="357"/>
      <c r="S78" s="357"/>
      <c r="T78" s="357"/>
      <c r="U78" s="357"/>
      <c r="V78" s="357"/>
      <c r="W78" s="357"/>
      <c r="X78" s="357"/>
      <c r="Y78" s="357"/>
      <c r="Z78" s="357"/>
      <c r="AA78" s="357"/>
      <c r="AB78" s="357"/>
      <c r="AC78" s="357"/>
      <c r="AD78" s="357"/>
    </row>
    <row r="79" customFormat="false" ht="15" hidden="false" customHeight="false" outlineLevel="0" collapsed="false">
      <c r="R79" s="357"/>
      <c r="S79" s="357"/>
      <c r="T79" s="357"/>
      <c r="U79" s="357"/>
      <c r="V79" s="357"/>
      <c r="W79" s="357"/>
      <c r="X79" s="357"/>
      <c r="Y79" s="357"/>
      <c r="Z79" s="357"/>
      <c r="AA79" s="357"/>
      <c r="AB79" s="357"/>
      <c r="AC79" s="357"/>
      <c r="AD79" s="357"/>
    </row>
    <row r="80" customFormat="false" ht="15" hidden="false" customHeight="false" outlineLevel="0" collapsed="false">
      <c r="R80" s="357"/>
      <c r="S80" s="357"/>
      <c r="T80" s="357"/>
      <c r="U80" s="357"/>
      <c r="V80" s="357"/>
      <c r="W80" s="357"/>
      <c r="X80" s="357"/>
      <c r="Y80" s="357"/>
      <c r="Z80" s="357"/>
      <c r="AA80" s="357"/>
      <c r="AB80" s="357"/>
      <c r="AC80" s="357"/>
      <c r="AD80" s="357"/>
    </row>
    <row r="81" customFormat="false" ht="15" hidden="false" customHeight="false" outlineLevel="0" collapsed="false">
      <c r="R81" s="357"/>
      <c r="S81" s="357"/>
      <c r="T81" s="357"/>
      <c r="U81" s="357"/>
      <c r="V81" s="357"/>
      <c r="W81" s="357"/>
      <c r="X81" s="357"/>
      <c r="Y81" s="357"/>
      <c r="Z81" s="357"/>
      <c r="AA81" s="357"/>
      <c r="AB81" s="357"/>
      <c r="AC81" s="357"/>
      <c r="AD81" s="357"/>
    </row>
    <row r="82" customFormat="false" ht="15" hidden="false" customHeight="false" outlineLevel="0" collapsed="false">
      <c r="R82" s="357"/>
      <c r="S82" s="357"/>
      <c r="T82" s="357"/>
      <c r="U82" s="357"/>
      <c r="V82" s="357"/>
      <c r="W82" s="357"/>
      <c r="X82" s="357"/>
      <c r="Y82" s="357"/>
      <c r="Z82" s="357"/>
      <c r="AA82" s="357"/>
      <c r="AB82" s="357"/>
      <c r="AC82" s="357"/>
      <c r="AD82" s="357"/>
    </row>
    <row r="83" customFormat="false" ht="15" hidden="false" customHeight="false" outlineLevel="0" collapsed="false">
      <c r="R83" s="357"/>
      <c r="S83" s="357"/>
      <c r="T83" s="357"/>
      <c r="U83" s="357"/>
      <c r="V83" s="357"/>
      <c r="W83" s="357"/>
      <c r="X83" s="357"/>
      <c r="Y83" s="357"/>
      <c r="Z83" s="357"/>
      <c r="AA83" s="357"/>
      <c r="AB83" s="357"/>
      <c r="AC83" s="357"/>
      <c r="AD83" s="357"/>
    </row>
    <row r="84" customFormat="false" ht="15" hidden="false" customHeight="false" outlineLevel="0" collapsed="false">
      <c r="R84" s="357"/>
      <c r="S84" s="357"/>
      <c r="T84" s="357"/>
      <c r="U84" s="357"/>
      <c r="V84" s="357"/>
      <c r="W84" s="357"/>
      <c r="X84" s="357"/>
      <c r="Y84" s="357"/>
      <c r="Z84" s="357"/>
      <c r="AA84" s="357"/>
      <c r="AB84" s="357"/>
      <c r="AC84" s="357"/>
      <c r="AD84" s="357"/>
    </row>
    <row r="85" customFormat="false" ht="15" hidden="false" customHeight="false" outlineLevel="0" collapsed="false">
      <c r="R85" s="357"/>
      <c r="S85" s="357"/>
      <c r="T85" s="357"/>
      <c r="U85" s="357"/>
      <c r="V85" s="357"/>
      <c r="W85" s="357"/>
      <c r="X85" s="357"/>
      <c r="Y85" s="357"/>
      <c r="Z85" s="357"/>
      <c r="AA85" s="357"/>
      <c r="AB85" s="357"/>
      <c r="AC85" s="357"/>
      <c r="AD85" s="357"/>
    </row>
    <row r="86" customFormat="false" ht="15" hidden="false" customHeight="false" outlineLevel="0" collapsed="false">
      <c r="R86" s="357"/>
      <c r="S86" s="357"/>
      <c r="T86" s="357"/>
      <c r="U86" s="357"/>
      <c r="V86" s="357"/>
      <c r="W86" s="357"/>
      <c r="X86" s="357"/>
      <c r="Y86" s="357"/>
      <c r="Z86" s="357"/>
      <c r="AA86" s="357"/>
      <c r="AB86" s="357"/>
      <c r="AC86" s="357"/>
      <c r="AD86" s="357"/>
    </row>
    <row r="87" customFormat="false" ht="15" hidden="false" customHeight="false" outlineLevel="0" collapsed="false">
      <c r="R87" s="357"/>
      <c r="S87" s="357"/>
      <c r="T87" s="357"/>
      <c r="U87" s="357"/>
      <c r="V87" s="357"/>
      <c r="W87" s="357"/>
      <c r="X87" s="357"/>
      <c r="Y87" s="357"/>
      <c r="Z87" s="357"/>
      <c r="AA87" s="357"/>
      <c r="AB87" s="357"/>
      <c r="AC87" s="357"/>
      <c r="AD87" s="357"/>
    </row>
    <row r="88" customFormat="false" ht="15" hidden="false" customHeight="false" outlineLevel="0" collapsed="false">
      <c r="R88" s="357"/>
      <c r="S88" s="357"/>
      <c r="T88" s="357"/>
      <c r="U88" s="357"/>
      <c r="V88" s="357"/>
      <c r="W88" s="357"/>
      <c r="X88" s="357"/>
      <c r="Y88" s="357"/>
      <c r="Z88" s="357"/>
      <c r="AA88" s="357"/>
      <c r="AB88" s="357"/>
      <c r="AC88" s="357"/>
      <c r="AD88" s="357"/>
    </row>
    <row r="89" customFormat="false" ht="15" hidden="false" customHeight="false" outlineLevel="0" collapsed="false">
      <c r="R89" s="357"/>
      <c r="S89" s="357"/>
      <c r="T89" s="357"/>
      <c r="U89" s="357"/>
      <c r="V89" s="357"/>
      <c r="W89" s="357"/>
      <c r="X89" s="357"/>
      <c r="Y89" s="357"/>
      <c r="Z89" s="357"/>
      <c r="AA89" s="357"/>
      <c r="AB89" s="357"/>
      <c r="AC89" s="357"/>
      <c r="AD89" s="357"/>
    </row>
    <row r="90" customFormat="false" ht="15" hidden="false" customHeight="false" outlineLevel="0" collapsed="false">
      <c r="R90" s="357"/>
      <c r="S90" s="357"/>
      <c r="T90" s="357"/>
      <c r="U90" s="357"/>
      <c r="V90" s="357"/>
      <c r="W90" s="357"/>
      <c r="X90" s="357"/>
      <c r="Y90" s="357"/>
      <c r="Z90" s="357"/>
      <c r="AA90" s="357"/>
      <c r="AB90" s="357"/>
      <c r="AC90" s="357"/>
      <c r="AD90" s="357"/>
    </row>
    <row r="91" customFormat="false" ht="15" hidden="false" customHeight="false" outlineLevel="0" collapsed="false">
      <c r="R91" s="357"/>
      <c r="S91" s="357"/>
      <c r="T91" s="357"/>
      <c r="U91" s="357"/>
      <c r="V91" s="357"/>
      <c r="W91" s="357"/>
      <c r="X91" s="357"/>
      <c r="Y91" s="357"/>
      <c r="Z91" s="357"/>
      <c r="AA91" s="357"/>
      <c r="AB91" s="357"/>
      <c r="AC91" s="357"/>
      <c r="AD91" s="357"/>
    </row>
    <row r="92" customFormat="false" ht="15" hidden="false" customHeight="false" outlineLevel="0" collapsed="false">
      <c r="R92" s="357"/>
      <c r="S92" s="357"/>
      <c r="T92" s="357"/>
      <c r="U92" s="357"/>
      <c r="V92" s="357"/>
      <c r="W92" s="357"/>
      <c r="X92" s="357"/>
      <c r="Y92" s="357"/>
      <c r="Z92" s="357"/>
      <c r="AA92" s="357"/>
      <c r="AB92" s="357"/>
      <c r="AC92" s="357"/>
      <c r="AD92" s="357"/>
    </row>
    <row r="93" customFormat="false" ht="15" hidden="false" customHeight="false" outlineLevel="0" collapsed="false">
      <c r="R93" s="357"/>
      <c r="S93" s="357"/>
      <c r="T93" s="357"/>
      <c r="U93" s="357"/>
      <c r="V93" s="357"/>
      <c r="W93" s="357"/>
      <c r="X93" s="357"/>
      <c r="Y93" s="357"/>
      <c r="Z93" s="357"/>
      <c r="AA93" s="357"/>
      <c r="AB93" s="357"/>
      <c r="AC93" s="357"/>
      <c r="AD93" s="357"/>
    </row>
    <row r="94" customFormat="false" ht="15" hidden="false" customHeight="false" outlineLevel="0" collapsed="false">
      <c r="R94" s="357"/>
      <c r="S94" s="357"/>
      <c r="T94" s="357"/>
      <c r="U94" s="357"/>
      <c r="V94" s="357"/>
      <c r="W94" s="357"/>
      <c r="X94" s="357"/>
      <c r="Y94" s="357"/>
      <c r="Z94" s="357"/>
      <c r="AA94" s="357"/>
      <c r="AB94" s="357"/>
      <c r="AC94" s="357"/>
      <c r="AD94" s="357"/>
    </row>
    <row r="95" customFormat="false" ht="15" hidden="false" customHeight="false" outlineLevel="0" collapsed="false">
      <c r="R95" s="357"/>
      <c r="S95" s="357"/>
      <c r="T95" s="357"/>
      <c r="U95" s="357"/>
      <c r="V95" s="357"/>
      <c r="W95" s="357"/>
      <c r="X95" s="357"/>
      <c r="Y95" s="357"/>
      <c r="Z95" s="357"/>
      <c r="AA95" s="357"/>
      <c r="AB95" s="357"/>
      <c r="AC95" s="357"/>
      <c r="AD95" s="357"/>
    </row>
    <row r="96" customFormat="false" ht="15" hidden="false" customHeight="false" outlineLevel="0" collapsed="false">
      <c r="R96" s="357"/>
      <c r="S96" s="357"/>
      <c r="T96" s="357"/>
      <c r="U96" s="357"/>
      <c r="V96" s="357"/>
      <c r="W96" s="357"/>
      <c r="X96" s="357"/>
      <c r="Y96" s="357"/>
      <c r="Z96" s="357"/>
      <c r="AA96" s="357"/>
      <c r="AB96" s="357"/>
      <c r="AC96" s="357"/>
      <c r="AD96" s="357"/>
    </row>
    <row r="97" customFormat="false" ht="15" hidden="false" customHeight="false" outlineLevel="0" collapsed="false">
      <c r="R97" s="357"/>
      <c r="S97" s="357"/>
      <c r="T97" s="357"/>
      <c r="U97" s="357"/>
      <c r="V97" s="357"/>
      <c r="W97" s="357"/>
      <c r="X97" s="357"/>
      <c r="Y97" s="357"/>
      <c r="Z97" s="357"/>
      <c r="AA97" s="357"/>
      <c r="AB97" s="357"/>
      <c r="AC97" s="357"/>
      <c r="AD97" s="357"/>
    </row>
    <row r="98" customFormat="false" ht="15" hidden="false" customHeight="false" outlineLevel="0" collapsed="false">
      <c r="R98" s="357"/>
      <c r="S98" s="357"/>
      <c r="T98" s="357"/>
      <c r="U98" s="357"/>
      <c r="V98" s="357"/>
      <c r="W98" s="357"/>
      <c r="X98" s="357"/>
      <c r="Y98" s="357"/>
      <c r="Z98" s="357"/>
      <c r="AA98" s="357"/>
      <c r="AB98" s="357"/>
      <c r="AC98" s="357"/>
      <c r="AD98" s="357"/>
    </row>
    <row r="99" customFormat="false" ht="15" hidden="false" customHeight="false" outlineLevel="0" collapsed="false">
      <c r="R99" s="357"/>
      <c r="S99" s="357"/>
      <c r="T99" s="357"/>
      <c r="U99" s="357"/>
      <c r="V99" s="357"/>
      <c r="W99" s="357"/>
      <c r="X99" s="357"/>
      <c r="Y99" s="357"/>
      <c r="Z99" s="357"/>
      <c r="AA99" s="357"/>
      <c r="AB99" s="357"/>
      <c r="AC99" s="357"/>
      <c r="AD99" s="357"/>
    </row>
    <row r="100" customFormat="false" ht="15" hidden="false" customHeight="false" outlineLevel="0" collapsed="false">
      <c r="R100" s="357"/>
      <c r="S100" s="357"/>
      <c r="T100" s="357"/>
      <c r="U100" s="357"/>
      <c r="V100" s="357"/>
      <c r="W100" s="357"/>
      <c r="X100" s="357"/>
      <c r="Y100" s="357"/>
      <c r="Z100" s="357"/>
      <c r="AA100" s="357"/>
      <c r="AB100" s="357"/>
      <c r="AC100" s="357"/>
      <c r="AD100" s="357"/>
    </row>
    <row r="101" customFormat="false" ht="15" hidden="false" customHeight="false" outlineLevel="0" collapsed="false">
      <c r="R101" s="357"/>
      <c r="S101" s="357"/>
      <c r="T101" s="357"/>
      <c r="U101" s="357"/>
      <c r="V101" s="357"/>
      <c r="W101" s="357"/>
      <c r="X101" s="357"/>
      <c r="Y101" s="357"/>
      <c r="Z101" s="357"/>
      <c r="AA101" s="357"/>
      <c r="AB101" s="357"/>
      <c r="AC101" s="357"/>
      <c r="AD101" s="357"/>
    </row>
    <row r="102" customFormat="false" ht="15" hidden="false" customHeight="false" outlineLevel="0" collapsed="false">
      <c r="R102" s="357"/>
      <c r="S102" s="357"/>
      <c r="T102" s="357"/>
      <c r="U102" s="357"/>
      <c r="V102" s="357"/>
      <c r="W102" s="357"/>
      <c r="X102" s="357"/>
      <c r="Y102" s="357"/>
      <c r="Z102" s="357"/>
      <c r="AA102" s="357"/>
      <c r="AB102" s="357"/>
      <c r="AC102" s="357"/>
      <c r="AD102" s="357"/>
    </row>
    <row r="103" customFormat="false" ht="15" hidden="false" customHeight="false" outlineLevel="0" collapsed="false">
      <c r="R103" s="357"/>
      <c r="S103" s="357"/>
      <c r="T103" s="357"/>
      <c r="U103" s="357"/>
      <c r="V103" s="357"/>
      <c r="W103" s="357"/>
      <c r="X103" s="357"/>
      <c r="Y103" s="357"/>
      <c r="Z103" s="357"/>
      <c r="AA103" s="357"/>
      <c r="AB103" s="357"/>
      <c r="AC103" s="357"/>
      <c r="AD103" s="357"/>
    </row>
    <row r="104" customFormat="false" ht="15" hidden="false" customHeight="false" outlineLevel="0" collapsed="false">
      <c r="R104" s="357"/>
      <c r="S104" s="357"/>
      <c r="T104" s="357"/>
      <c r="U104" s="357"/>
      <c r="V104" s="357"/>
      <c r="W104" s="357"/>
      <c r="X104" s="357"/>
      <c r="Y104" s="357"/>
      <c r="Z104" s="357"/>
      <c r="AA104" s="357"/>
      <c r="AB104" s="357"/>
      <c r="AC104" s="357"/>
      <c r="AD104" s="357"/>
    </row>
    <row r="105" customFormat="false" ht="15" hidden="false" customHeight="false" outlineLevel="0" collapsed="false">
      <c r="R105" s="357"/>
      <c r="S105" s="357"/>
      <c r="T105" s="357"/>
      <c r="U105" s="357"/>
      <c r="V105" s="357"/>
      <c r="W105" s="357"/>
      <c r="X105" s="357"/>
      <c r="Y105" s="357"/>
      <c r="Z105" s="357"/>
      <c r="AA105" s="357"/>
      <c r="AB105" s="357"/>
      <c r="AC105" s="357"/>
      <c r="AD105" s="357"/>
    </row>
    <row r="106" customFormat="false" ht="15" hidden="false" customHeight="false" outlineLevel="0" collapsed="false">
      <c r="R106" s="357"/>
      <c r="S106" s="357"/>
      <c r="T106" s="357"/>
      <c r="U106" s="357"/>
      <c r="V106" s="357"/>
      <c r="W106" s="357"/>
      <c r="X106" s="357"/>
      <c r="Y106" s="357"/>
      <c r="Z106" s="357"/>
      <c r="AA106" s="357"/>
      <c r="AB106" s="357"/>
      <c r="AC106" s="357"/>
      <c r="AD106" s="357"/>
    </row>
    <row r="107" customFormat="false" ht="15" hidden="false" customHeight="false" outlineLevel="0" collapsed="false">
      <c r="R107" s="357"/>
      <c r="S107" s="357"/>
      <c r="T107" s="357"/>
      <c r="U107" s="357"/>
      <c r="V107" s="357"/>
      <c r="W107" s="357"/>
      <c r="X107" s="357"/>
      <c r="Y107" s="357"/>
      <c r="Z107" s="357"/>
      <c r="AA107" s="357"/>
      <c r="AB107" s="357"/>
      <c r="AC107" s="357"/>
      <c r="AD107" s="357"/>
    </row>
    <row r="108" customFormat="false" ht="15" hidden="false" customHeight="false" outlineLevel="0" collapsed="false">
      <c r="R108" s="357"/>
      <c r="S108" s="357"/>
      <c r="T108" s="357"/>
      <c r="U108" s="357"/>
      <c r="V108" s="357"/>
      <c r="W108" s="357"/>
      <c r="X108" s="357"/>
      <c r="Y108" s="357"/>
      <c r="Z108" s="357"/>
      <c r="AA108" s="357"/>
      <c r="AB108" s="357"/>
      <c r="AC108" s="357"/>
      <c r="AD108" s="357"/>
    </row>
    <row r="109" customFormat="false" ht="15" hidden="false" customHeight="false" outlineLevel="0" collapsed="false">
      <c r="R109" s="357"/>
      <c r="S109" s="357"/>
      <c r="T109" s="357"/>
      <c r="U109" s="357"/>
      <c r="V109" s="357"/>
      <c r="W109" s="357"/>
      <c r="X109" s="357"/>
      <c r="Y109" s="357"/>
      <c r="Z109" s="357"/>
      <c r="AA109" s="357"/>
      <c r="AB109" s="357"/>
      <c r="AC109" s="357"/>
      <c r="AD109" s="357"/>
    </row>
    <row r="110" customFormat="false" ht="15" hidden="false" customHeight="false" outlineLevel="0" collapsed="false">
      <c r="R110" s="357"/>
      <c r="S110" s="357"/>
      <c r="T110" s="357"/>
      <c r="U110" s="357"/>
      <c r="V110" s="357"/>
      <c r="W110" s="357"/>
      <c r="X110" s="357"/>
      <c r="Y110" s="357"/>
      <c r="Z110" s="357"/>
      <c r="AA110" s="357"/>
      <c r="AB110" s="357"/>
      <c r="AC110" s="357"/>
      <c r="AD110" s="357"/>
    </row>
    <row r="111" customFormat="false" ht="15" hidden="false" customHeight="false" outlineLevel="0" collapsed="false">
      <c r="R111" s="357"/>
      <c r="S111" s="357"/>
      <c r="T111" s="357"/>
      <c r="U111" s="357"/>
      <c r="V111" s="357"/>
      <c r="W111" s="357"/>
      <c r="X111" s="357"/>
      <c r="Y111" s="357"/>
      <c r="Z111" s="357"/>
      <c r="AA111" s="357"/>
      <c r="AB111" s="357"/>
      <c r="AC111" s="357"/>
      <c r="AD111" s="357"/>
    </row>
    <row r="112" customFormat="false" ht="15" hidden="false" customHeight="false" outlineLevel="0" collapsed="false">
      <c r="R112" s="357"/>
      <c r="S112" s="357"/>
      <c r="T112" s="357"/>
      <c r="U112" s="357"/>
      <c r="V112" s="357"/>
      <c r="W112" s="357"/>
      <c r="X112" s="357"/>
      <c r="Y112" s="357"/>
      <c r="Z112" s="357"/>
      <c r="AA112" s="357"/>
      <c r="AB112" s="357"/>
      <c r="AC112" s="357"/>
      <c r="AD112" s="357"/>
    </row>
    <row r="113" customFormat="false" ht="15" hidden="false" customHeight="false" outlineLevel="0" collapsed="false">
      <c r="R113" s="357"/>
      <c r="S113" s="357"/>
      <c r="T113" s="357"/>
      <c r="U113" s="357"/>
      <c r="V113" s="357"/>
      <c r="W113" s="357"/>
      <c r="X113" s="357"/>
      <c r="Y113" s="357"/>
      <c r="Z113" s="357"/>
      <c r="AA113" s="357"/>
      <c r="AB113" s="357"/>
      <c r="AC113" s="357"/>
      <c r="AD113" s="357"/>
    </row>
    <row r="114" customFormat="false" ht="15" hidden="false" customHeight="false" outlineLevel="0" collapsed="false">
      <c r="R114" s="357"/>
      <c r="S114" s="357"/>
      <c r="T114" s="357"/>
      <c r="U114" s="357"/>
      <c r="V114" s="357"/>
      <c r="W114" s="357"/>
      <c r="X114" s="357"/>
      <c r="Y114" s="357"/>
      <c r="Z114" s="357"/>
      <c r="AA114" s="357"/>
      <c r="AB114" s="357"/>
      <c r="AC114" s="357"/>
      <c r="AD114" s="357"/>
    </row>
    <row r="115" customFormat="false" ht="15" hidden="false" customHeight="false" outlineLevel="0" collapsed="false">
      <c r="R115" s="357"/>
      <c r="S115" s="357"/>
      <c r="T115" s="357"/>
      <c r="U115" s="357"/>
      <c r="V115" s="357"/>
      <c r="W115" s="357"/>
      <c r="X115" s="357"/>
      <c r="Y115" s="357"/>
      <c r="Z115" s="357"/>
      <c r="AA115" s="357"/>
      <c r="AB115" s="357"/>
      <c r="AC115" s="357"/>
      <c r="AD115" s="357"/>
    </row>
    <row r="116" customFormat="false" ht="15" hidden="false" customHeight="false" outlineLevel="0" collapsed="false">
      <c r="R116" s="357"/>
      <c r="S116" s="357"/>
      <c r="T116" s="357"/>
      <c r="U116" s="357"/>
      <c r="V116" s="357"/>
      <c r="W116" s="357"/>
      <c r="X116" s="357"/>
      <c r="Y116" s="357"/>
      <c r="Z116" s="357"/>
      <c r="AA116" s="357"/>
      <c r="AB116" s="357"/>
      <c r="AC116" s="357"/>
      <c r="AD116" s="357"/>
    </row>
    <row r="117" customFormat="false" ht="15" hidden="false" customHeight="false" outlineLevel="0" collapsed="false">
      <c r="R117" s="357"/>
      <c r="S117" s="357"/>
      <c r="T117" s="357"/>
      <c r="U117" s="357"/>
      <c r="V117" s="357"/>
      <c r="W117" s="357"/>
      <c r="X117" s="357"/>
      <c r="Y117" s="357"/>
      <c r="Z117" s="357"/>
      <c r="AA117" s="357"/>
      <c r="AB117" s="357"/>
      <c r="AC117" s="357"/>
      <c r="AD117" s="357"/>
    </row>
    <row r="118" customFormat="false" ht="15" hidden="false" customHeight="false" outlineLevel="0" collapsed="false">
      <c r="R118" s="357"/>
      <c r="S118" s="357"/>
      <c r="T118" s="357"/>
      <c r="U118" s="357"/>
      <c r="V118" s="357"/>
      <c r="W118" s="357"/>
      <c r="X118" s="357"/>
      <c r="Y118" s="357"/>
      <c r="Z118" s="357"/>
      <c r="AA118" s="357"/>
      <c r="AB118" s="357"/>
      <c r="AC118" s="357"/>
      <c r="AD118" s="357"/>
    </row>
    <row r="119" customFormat="false" ht="15" hidden="false" customHeight="false" outlineLevel="0" collapsed="false">
      <c r="R119" s="357"/>
      <c r="S119" s="357"/>
      <c r="T119" s="357"/>
      <c r="U119" s="357"/>
      <c r="V119" s="357"/>
      <c r="W119" s="357"/>
      <c r="X119" s="357"/>
      <c r="Y119" s="357"/>
      <c r="Z119" s="357"/>
      <c r="AA119" s="357"/>
      <c r="AB119" s="357"/>
      <c r="AC119" s="357"/>
      <c r="AD119" s="357"/>
    </row>
    <row r="120" customFormat="false" ht="15" hidden="false" customHeight="false" outlineLevel="0" collapsed="false">
      <c r="R120" s="357"/>
      <c r="S120" s="357"/>
      <c r="T120" s="357"/>
      <c r="U120" s="357"/>
      <c r="V120" s="357"/>
      <c r="W120" s="357"/>
      <c r="X120" s="357"/>
      <c r="Y120" s="357"/>
      <c r="Z120" s="357"/>
      <c r="AA120" s="357"/>
      <c r="AB120" s="357"/>
      <c r="AC120" s="357"/>
      <c r="AD120" s="357"/>
    </row>
    <row r="121" customFormat="false" ht="15" hidden="false" customHeight="false" outlineLevel="0" collapsed="false">
      <c r="R121" s="357"/>
      <c r="S121" s="357"/>
      <c r="T121" s="357"/>
      <c r="U121" s="357"/>
      <c r="V121" s="357"/>
      <c r="W121" s="357"/>
      <c r="X121" s="357"/>
      <c r="Y121" s="357"/>
      <c r="Z121" s="357"/>
      <c r="AA121" s="357"/>
      <c r="AB121" s="357"/>
      <c r="AC121" s="357"/>
      <c r="AD121" s="357"/>
    </row>
    <row r="122" customFormat="false" ht="15" hidden="false" customHeight="false" outlineLevel="0" collapsed="false">
      <c r="R122" s="357"/>
      <c r="S122" s="357"/>
      <c r="T122" s="357"/>
      <c r="U122" s="357"/>
      <c r="V122" s="357"/>
      <c r="W122" s="357"/>
      <c r="X122" s="357"/>
      <c r="Y122" s="357"/>
      <c r="Z122" s="357"/>
      <c r="AA122" s="357"/>
      <c r="AB122" s="357"/>
      <c r="AC122" s="357"/>
      <c r="AD122" s="357"/>
    </row>
    <row r="123" customFormat="false" ht="15" hidden="false" customHeight="false" outlineLevel="0" collapsed="false">
      <c r="R123" s="357"/>
      <c r="S123" s="357"/>
      <c r="T123" s="357"/>
      <c r="U123" s="357"/>
      <c r="V123" s="357"/>
      <c r="W123" s="357"/>
      <c r="X123" s="357"/>
      <c r="Y123" s="357"/>
      <c r="Z123" s="357"/>
      <c r="AA123" s="357"/>
      <c r="AB123" s="357"/>
      <c r="AC123" s="357"/>
      <c r="AD123" s="357"/>
    </row>
    <row r="124" customFormat="false" ht="15" hidden="false" customHeight="false" outlineLevel="0" collapsed="false">
      <c r="R124" s="357"/>
      <c r="S124" s="357"/>
      <c r="T124" s="357"/>
      <c r="U124" s="357"/>
      <c r="V124" s="357"/>
      <c r="W124" s="357"/>
      <c r="X124" s="357"/>
      <c r="Y124" s="357"/>
      <c r="Z124" s="357"/>
      <c r="AA124" s="357"/>
      <c r="AB124" s="357"/>
      <c r="AC124" s="357"/>
      <c r="AD124" s="357"/>
    </row>
    <row r="125" customFormat="false" ht="15" hidden="false" customHeight="false" outlineLevel="0" collapsed="false">
      <c r="R125" s="357"/>
      <c r="S125" s="357"/>
      <c r="T125" s="357"/>
      <c r="U125" s="357"/>
      <c r="V125" s="357"/>
      <c r="W125" s="357"/>
      <c r="X125" s="357"/>
      <c r="Y125" s="357"/>
      <c r="Z125" s="357"/>
      <c r="AA125" s="357"/>
      <c r="AB125" s="357"/>
      <c r="AC125" s="357"/>
      <c r="AD125" s="357"/>
    </row>
    <row r="126" customFormat="false" ht="15" hidden="false" customHeight="false" outlineLevel="0" collapsed="false">
      <c r="R126" s="357"/>
      <c r="S126" s="357"/>
      <c r="T126" s="357"/>
      <c r="U126" s="357"/>
      <c r="V126" s="357"/>
      <c r="W126" s="357"/>
      <c r="X126" s="357"/>
      <c r="Y126" s="357"/>
      <c r="Z126" s="357"/>
      <c r="AA126" s="357"/>
      <c r="AB126" s="357"/>
      <c r="AC126" s="357"/>
      <c r="AD126" s="357"/>
    </row>
    <row r="127" customFormat="false" ht="15" hidden="false" customHeight="false" outlineLevel="0" collapsed="false">
      <c r="R127" s="357"/>
      <c r="S127" s="357"/>
      <c r="T127" s="357"/>
      <c r="U127" s="357"/>
      <c r="V127" s="357"/>
      <c r="W127" s="357"/>
      <c r="X127" s="357"/>
      <c r="Y127" s="357"/>
      <c r="Z127" s="357"/>
      <c r="AA127" s="357"/>
      <c r="AB127" s="357"/>
      <c r="AC127" s="357"/>
      <c r="AD127" s="357"/>
    </row>
    <row r="128" customFormat="false" ht="15" hidden="false" customHeight="false" outlineLevel="0" collapsed="false">
      <c r="R128" s="357"/>
      <c r="S128" s="357"/>
      <c r="T128" s="357"/>
      <c r="U128" s="357"/>
      <c r="V128" s="357"/>
      <c r="W128" s="357"/>
      <c r="X128" s="357"/>
      <c r="Y128" s="357"/>
      <c r="Z128" s="357"/>
      <c r="AA128" s="357"/>
      <c r="AB128" s="357"/>
      <c r="AC128" s="357"/>
      <c r="AD128" s="357"/>
    </row>
    <row r="129" customFormat="false" ht="15" hidden="false" customHeight="false" outlineLevel="0" collapsed="false">
      <c r="R129" s="357"/>
      <c r="S129" s="357"/>
      <c r="T129" s="357"/>
      <c r="U129" s="357"/>
      <c r="V129" s="357"/>
      <c r="W129" s="357"/>
      <c r="X129" s="357"/>
      <c r="Y129" s="357"/>
      <c r="Z129" s="357"/>
      <c r="AA129" s="357"/>
      <c r="AB129" s="357"/>
      <c r="AC129" s="357"/>
      <c r="AD129" s="357"/>
    </row>
    <row r="130" customFormat="false" ht="15" hidden="false" customHeight="false" outlineLevel="0" collapsed="false">
      <c r="R130" s="357"/>
      <c r="S130" s="357"/>
      <c r="T130" s="357"/>
      <c r="U130" s="357"/>
      <c r="V130" s="357"/>
      <c r="W130" s="357"/>
      <c r="X130" s="357"/>
      <c r="Y130" s="357"/>
      <c r="Z130" s="357"/>
      <c r="AA130" s="357"/>
      <c r="AB130" s="357"/>
      <c r="AC130" s="357"/>
      <c r="AD130" s="357"/>
    </row>
    <row r="131" customFormat="false" ht="15" hidden="false" customHeight="false" outlineLevel="0" collapsed="false">
      <c r="R131" s="357"/>
      <c r="S131" s="357"/>
      <c r="T131" s="357"/>
      <c r="U131" s="357"/>
      <c r="V131" s="357"/>
      <c r="W131" s="357"/>
      <c r="X131" s="357"/>
      <c r="Y131" s="357"/>
      <c r="Z131" s="357"/>
      <c r="AA131" s="357"/>
      <c r="AB131" s="357"/>
      <c r="AC131" s="357"/>
      <c r="AD131" s="357"/>
    </row>
    <row r="132" customFormat="false" ht="15" hidden="false" customHeight="false" outlineLevel="0" collapsed="false">
      <c r="R132" s="357"/>
      <c r="S132" s="357"/>
      <c r="T132" s="357"/>
      <c r="U132" s="357"/>
      <c r="V132" s="357"/>
      <c r="W132" s="357"/>
      <c r="X132" s="357"/>
      <c r="Y132" s="357"/>
      <c r="Z132" s="357"/>
      <c r="AA132" s="357"/>
      <c r="AB132" s="357"/>
      <c r="AC132" s="357"/>
      <c r="AD132" s="357"/>
    </row>
    <row r="133" customFormat="false" ht="15" hidden="false" customHeight="false" outlineLevel="0" collapsed="false">
      <c r="R133" s="357"/>
      <c r="S133" s="357"/>
      <c r="T133" s="357"/>
      <c r="U133" s="357"/>
      <c r="V133" s="357"/>
      <c r="W133" s="357"/>
      <c r="X133" s="357"/>
      <c r="Y133" s="357"/>
      <c r="Z133" s="357"/>
      <c r="AA133" s="357"/>
      <c r="AB133" s="357"/>
      <c r="AC133" s="357"/>
      <c r="AD133" s="357"/>
    </row>
    <row r="134" customFormat="false" ht="15" hidden="false" customHeight="false" outlineLevel="0" collapsed="false">
      <c r="R134" s="357"/>
      <c r="S134" s="357"/>
      <c r="T134" s="357"/>
      <c r="U134" s="357"/>
      <c r="V134" s="357"/>
      <c r="W134" s="357"/>
      <c r="X134" s="357"/>
      <c r="Y134" s="357"/>
      <c r="Z134" s="357"/>
      <c r="AA134" s="357"/>
      <c r="AB134" s="357"/>
      <c r="AC134" s="357"/>
      <c r="AD134" s="357"/>
    </row>
    <row r="135" customFormat="false" ht="15" hidden="false" customHeight="false" outlineLevel="0" collapsed="false">
      <c r="R135" s="357"/>
      <c r="S135" s="357"/>
      <c r="T135" s="357"/>
      <c r="U135" s="357"/>
      <c r="V135" s="357"/>
      <c r="W135" s="357"/>
      <c r="X135" s="357"/>
      <c r="Y135" s="357"/>
      <c r="Z135" s="357"/>
      <c r="AA135" s="357"/>
      <c r="AB135" s="357"/>
      <c r="AC135" s="357"/>
      <c r="AD135" s="357"/>
    </row>
    <row r="136" customFormat="false" ht="15" hidden="false" customHeight="false" outlineLevel="0" collapsed="false">
      <c r="R136" s="357"/>
      <c r="S136" s="357"/>
      <c r="T136" s="357"/>
      <c r="U136" s="357"/>
      <c r="V136" s="357"/>
      <c r="W136" s="357"/>
      <c r="X136" s="357"/>
      <c r="Y136" s="357"/>
      <c r="Z136" s="357"/>
      <c r="AA136" s="357"/>
      <c r="AB136" s="357"/>
      <c r="AC136" s="357"/>
      <c r="AD136" s="357"/>
    </row>
    <row r="137" customFormat="false" ht="15" hidden="false" customHeight="false" outlineLevel="0" collapsed="false">
      <c r="R137" s="357"/>
      <c r="S137" s="357"/>
      <c r="T137" s="357"/>
      <c r="U137" s="357"/>
      <c r="V137" s="357"/>
      <c r="W137" s="357"/>
      <c r="X137" s="357"/>
      <c r="Y137" s="357"/>
      <c r="Z137" s="357"/>
      <c r="AA137" s="357"/>
      <c r="AB137" s="357"/>
      <c r="AC137" s="357"/>
      <c r="AD137" s="357"/>
    </row>
    <row r="138" customFormat="false" ht="15" hidden="false" customHeight="false" outlineLevel="0" collapsed="false">
      <c r="R138" s="357"/>
      <c r="S138" s="357"/>
      <c r="T138" s="357"/>
      <c r="U138" s="357"/>
      <c r="V138" s="357"/>
      <c r="W138" s="357"/>
      <c r="X138" s="357"/>
      <c r="Y138" s="357"/>
      <c r="Z138" s="357"/>
      <c r="AA138" s="357"/>
      <c r="AB138" s="357"/>
      <c r="AC138" s="357"/>
      <c r="AD138" s="357"/>
    </row>
    <row r="139" customFormat="false" ht="15" hidden="false" customHeight="false" outlineLevel="0" collapsed="false">
      <c r="R139" s="357"/>
      <c r="S139" s="357"/>
      <c r="T139" s="357"/>
      <c r="U139" s="357"/>
      <c r="V139" s="357"/>
      <c r="W139" s="357"/>
      <c r="X139" s="357"/>
      <c r="Y139" s="357"/>
      <c r="Z139" s="357"/>
      <c r="AA139" s="357"/>
      <c r="AB139" s="357"/>
      <c r="AC139" s="357"/>
      <c r="AD139" s="357"/>
    </row>
    <row r="140" customFormat="false" ht="15" hidden="false" customHeight="false" outlineLevel="0" collapsed="false">
      <c r="R140" s="357"/>
      <c r="S140" s="357"/>
      <c r="T140" s="357"/>
      <c r="U140" s="357"/>
      <c r="V140" s="357"/>
      <c r="W140" s="357"/>
      <c r="X140" s="357"/>
      <c r="Y140" s="357"/>
      <c r="Z140" s="357"/>
      <c r="AA140" s="357"/>
      <c r="AB140" s="357"/>
      <c r="AC140" s="357"/>
      <c r="AD140" s="357"/>
    </row>
    <row r="141" customFormat="false" ht="15" hidden="false" customHeight="false" outlineLevel="0" collapsed="false">
      <c r="R141" s="357"/>
      <c r="S141" s="357"/>
      <c r="T141" s="357"/>
      <c r="U141" s="357"/>
      <c r="V141" s="357"/>
      <c r="W141" s="357"/>
      <c r="X141" s="357"/>
      <c r="Y141" s="357"/>
      <c r="Z141" s="357"/>
      <c r="AA141" s="357"/>
      <c r="AB141" s="357"/>
      <c r="AC141" s="357"/>
      <c r="AD141" s="357"/>
    </row>
    <row r="142" customFormat="false" ht="15" hidden="false" customHeight="false" outlineLevel="0" collapsed="false">
      <c r="R142" s="357"/>
      <c r="S142" s="357"/>
      <c r="T142" s="357"/>
      <c r="U142" s="357"/>
      <c r="V142" s="357"/>
      <c r="W142" s="357"/>
      <c r="X142" s="357"/>
      <c r="Y142" s="357"/>
      <c r="Z142" s="357"/>
      <c r="AA142" s="357"/>
      <c r="AB142" s="357"/>
      <c r="AC142" s="357"/>
      <c r="AD142" s="357"/>
    </row>
    <row r="143" customFormat="false" ht="15" hidden="false" customHeight="false" outlineLevel="0" collapsed="false">
      <c r="R143" s="357"/>
      <c r="S143" s="357"/>
      <c r="T143" s="357"/>
      <c r="U143" s="357"/>
      <c r="V143" s="357"/>
      <c r="W143" s="357"/>
      <c r="X143" s="357"/>
      <c r="Y143" s="357"/>
      <c r="Z143" s="357"/>
      <c r="AA143" s="357"/>
      <c r="AB143" s="357"/>
      <c r="AC143" s="357"/>
      <c r="AD143" s="357"/>
    </row>
    <row r="144" customFormat="false" ht="15" hidden="false" customHeight="false" outlineLevel="0" collapsed="false">
      <c r="R144" s="357"/>
      <c r="S144" s="357"/>
      <c r="T144" s="357"/>
      <c r="U144" s="357"/>
      <c r="V144" s="357"/>
      <c r="W144" s="357"/>
      <c r="X144" s="357"/>
      <c r="Y144" s="357"/>
      <c r="Z144" s="357"/>
      <c r="AA144" s="357"/>
      <c r="AB144" s="357"/>
      <c r="AC144" s="357"/>
      <c r="AD144" s="357"/>
    </row>
    <row r="145" customFormat="false" ht="15" hidden="false" customHeight="false" outlineLevel="0" collapsed="false">
      <c r="R145" s="357"/>
      <c r="S145" s="357"/>
      <c r="T145" s="357"/>
      <c r="U145" s="357"/>
      <c r="V145" s="357"/>
      <c r="W145" s="357"/>
      <c r="X145" s="357"/>
      <c r="Y145" s="357"/>
      <c r="Z145" s="357"/>
      <c r="AA145" s="357"/>
      <c r="AB145" s="357"/>
      <c r="AC145" s="357"/>
      <c r="AD145" s="357"/>
    </row>
    <row r="146" customFormat="false" ht="15" hidden="false" customHeight="false" outlineLevel="0" collapsed="false">
      <c r="R146" s="357"/>
      <c r="S146" s="357"/>
      <c r="T146" s="357"/>
      <c r="U146" s="357"/>
      <c r="V146" s="357"/>
      <c r="W146" s="357"/>
      <c r="X146" s="357"/>
      <c r="Y146" s="357"/>
      <c r="Z146" s="357"/>
      <c r="AA146" s="357"/>
      <c r="AB146" s="357"/>
      <c r="AC146" s="357"/>
      <c r="AD146" s="357"/>
    </row>
    <row r="147" customFormat="false" ht="15" hidden="false" customHeight="false" outlineLevel="0" collapsed="false">
      <c r="R147" s="357"/>
      <c r="S147" s="357"/>
      <c r="T147" s="357"/>
      <c r="U147" s="357"/>
      <c r="V147" s="357"/>
      <c r="W147" s="357"/>
      <c r="X147" s="357"/>
      <c r="Y147" s="357"/>
      <c r="Z147" s="357"/>
      <c r="AA147" s="357"/>
      <c r="AB147" s="357"/>
      <c r="AC147" s="357"/>
      <c r="AD147" s="357"/>
    </row>
    <row r="148" customFormat="false" ht="15" hidden="false" customHeight="false" outlineLevel="0" collapsed="false">
      <c r="R148" s="357"/>
      <c r="S148" s="357"/>
      <c r="T148" s="357"/>
      <c r="U148" s="357"/>
      <c r="V148" s="357"/>
      <c r="W148" s="357"/>
      <c r="X148" s="357"/>
      <c r="Y148" s="357"/>
      <c r="Z148" s="357"/>
      <c r="AA148" s="357"/>
      <c r="AB148" s="357"/>
      <c r="AC148" s="357"/>
      <c r="AD148" s="357"/>
    </row>
    <row r="149" customFormat="false" ht="15" hidden="false" customHeight="false" outlineLevel="0" collapsed="false">
      <c r="R149" s="357"/>
      <c r="S149" s="357"/>
      <c r="T149" s="357"/>
      <c r="U149" s="357"/>
      <c r="V149" s="357"/>
      <c r="W149" s="357"/>
      <c r="X149" s="357"/>
      <c r="Y149" s="357"/>
      <c r="Z149" s="357"/>
      <c r="AA149" s="357"/>
      <c r="AB149" s="357"/>
      <c r="AC149" s="357"/>
      <c r="AD149" s="357"/>
    </row>
    <row r="150" customFormat="false" ht="15" hidden="false" customHeight="false" outlineLevel="0" collapsed="false">
      <c r="R150" s="357"/>
      <c r="S150" s="357"/>
      <c r="T150" s="357"/>
      <c r="U150" s="357"/>
      <c r="V150" s="357"/>
      <c r="W150" s="357"/>
      <c r="X150" s="357"/>
      <c r="Y150" s="357"/>
      <c r="Z150" s="357"/>
      <c r="AA150" s="357"/>
      <c r="AB150" s="357"/>
      <c r="AC150" s="357"/>
      <c r="AD150" s="357"/>
    </row>
    <row r="151" customFormat="false" ht="15" hidden="false" customHeight="false" outlineLevel="0" collapsed="false">
      <c r="R151" s="357"/>
      <c r="S151" s="357"/>
      <c r="T151" s="357"/>
      <c r="U151" s="357"/>
      <c r="V151" s="357"/>
      <c r="W151" s="357"/>
      <c r="X151" s="357"/>
      <c r="Y151" s="357"/>
      <c r="Z151" s="357"/>
      <c r="AA151" s="357"/>
      <c r="AB151" s="357"/>
      <c r="AC151" s="357"/>
      <c r="AD151" s="357"/>
    </row>
    <row r="152" customFormat="false" ht="15" hidden="false" customHeight="false" outlineLevel="0" collapsed="false">
      <c r="R152" s="357"/>
      <c r="S152" s="357"/>
      <c r="T152" s="357"/>
      <c r="U152" s="357"/>
      <c r="V152" s="357"/>
      <c r="W152" s="357"/>
      <c r="X152" s="357"/>
      <c r="Y152" s="357"/>
      <c r="Z152" s="357"/>
      <c r="AA152" s="357"/>
      <c r="AB152" s="357"/>
      <c r="AC152" s="357"/>
      <c r="AD152" s="357"/>
    </row>
    <row r="153" customFormat="false" ht="15" hidden="false" customHeight="false" outlineLevel="0" collapsed="false">
      <c r="R153" s="357"/>
      <c r="S153" s="357"/>
      <c r="T153" s="357"/>
      <c r="U153" s="357"/>
      <c r="V153" s="357"/>
      <c r="W153" s="357"/>
      <c r="X153" s="357"/>
      <c r="Y153" s="357"/>
      <c r="Z153" s="357"/>
      <c r="AA153" s="357"/>
      <c r="AB153" s="357"/>
      <c r="AC153" s="357"/>
      <c r="AD153" s="357"/>
    </row>
    <row r="154" customFormat="false" ht="15" hidden="false" customHeight="false" outlineLevel="0" collapsed="false">
      <c r="R154" s="357"/>
      <c r="S154" s="357"/>
      <c r="T154" s="357"/>
      <c r="U154" s="357"/>
      <c r="V154" s="357"/>
      <c r="W154" s="357"/>
      <c r="X154" s="357"/>
      <c r="Y154" s="357"/>
      <c r="Z154" s="357"/>
      <c r="AA154" s="357"/>
      <c r="AB154" s="357"/>
      <c r="AC154" s="357"/>
      <c r="AD154" s="357"/>
    </row>
    <row r="155" customFormat="false" ht="15" hidden="false" customHeight="false" outlineLevel="0" collapsed="false">
      <c r="R155" s="357"/>
      <c r="S155" s="357"/>
      <c r="T155" s="357"/>
      <c r="U155" s="357"/>
      <c r="V155" s="357"/>
      <c r="W155" s="357"/>
      <c r="X155" s="357"/>
      <c r="Y155" s="357"/>
      <c r="Z155" s="357"/>
      <c r="AA155" s="357"/>
      <c r="AB155" s="357"/>
      <c r="AC155" s="357"/>
      <c r="AD155" s="357"/>
    </row>
    <row r="156" customFormat="false" ht="15" hidden="false" customHeight="false" outlineLevel="0" collapsed="false">
      <c r="R156" s="357"/>
      <c r="S156" s="357"/>
      <c r="T156" s="357"/>
      <c r="U156" s="357"/>
      <c r="V156" s="357"/>
      <c r="W156" s="357"/>
      <c r="X156" s="357"/>
      <c r="Y156" s="357"/>
      <c r="Z156" s="357"/>
      <c r="AA156" s="357"/>
      <c r="AB156" s="357"/>
      <c r="AC156" s="357"/>
      <c r="AD156" s="357"/>
    </row>
    <row r="157" customFormat="false" ht="15" hidden="false" customHeight="false" outlineLevel="0" collapsed="false">
      <c r="R157" s="357"/>
      <c r="S157" s="357"/>
      <c r="T157" s="357"/>
      <c r="U157" s="357"/>
      <c r="V157" s="357"/>
      <c r="W157" s="357"/>
      <c r="X157" s="357"/>
      <c r="Y157" s="357"/>
      <c r="Z157" s="357"/>
      <c r="AA157" s="357"/>
      <c r="AB157" s="357"/>
      <c r="AC157" s="357"/>
      <c r="AD157" s="357"/>
    </row>
    <row r="158" customFormat="false" ht="15" hidden="false" customHeight="false" outlineLevel="0" collapsed="false">
      <c r="R158" s="357"/>
      <c r="S158" s="357"/>
      <c r="T158" s="357"/>
      <c r="U158" s="357"/>
      <c r="V158" s="357"/>
      <c r="W158" s="357"/>
      <c r="X158" s="357"/>
      <c r="Y158" s="357"/>
      <c r="Z158" s="357"/>
      <c r="AA158" s="357"/>
      <c r="AB158" s="357"/>
      <c r="AC158" s="357"/>
      <c r="AD158" s="357"/>
    </row>
    <row r="159" customFormat="false" ht="15" hidden="false" customHeight="false" outlineLevel="0" collapsed="false">
      <c r="R159" s="357"/>
      <c r="S159" s="357"/>
      <c r="T159" s="357"/>
      <c r="U159" s="357"/>
      <c r="V159" s="357"/>
      <c r="W159" s="357"/>
      <c r="X159" s="357"/>
      <c r="Y159" s="357"/>
      <c r="Z159" s="357"/>
      <c r="AA159" s="357"/>
      <c r="AB159" s="357"/>
      <c r="AC159" s="357"/>
      <c r="AD159" s="357"/>
    </row>
    <row r="160" customFormat="false" ht="15" hidden="false" customHeight="false" outlineLevel="0" collapsed="false">
      <c r="R160" s="357"/>
      <c r="S160" s="357"/>
      <c r="T160" s="357"/>
      <c r="U160" s="357"/>
      <c r="V160" s="357"/>
      <c r="W160" s="357"/>
      <c r="X160" s="357"/>
      <c r="Y160" s="357"/>
      <c r="Z160" s="357"/>
      <c r="AA160" s="357"/>
      <c r="AB160" s="357"/>
      <c r="AC160" s="357"/>
      <c r="AD160" s="357"/>
    </row>
    <row r="161" customFormat="false" ht="15" hidden="false" customHeight="false" outlineLevel="0" collapsed="false">
      <c r="R161" s="357"/>
      <c r="S161" s="357"/>
      <c r="T161" s="357"/>
      <c r="U161" s="357"/>
      <c r="V161" s="357"/>
      <c r="W161" s="357"/>
      <c r="X161" s="357"/>
      <c r="Y161" s="357"/>
      <c r="Z161" s="357"/>
      <c r="AA161" s="357"/>
      <c r="AB161" s="357"/>
      <c r="AC161" s="357"/>
      <c r="AD161" s="357"/>
    </row>
    <row r="162" customFormat="false" ht="15" hidden="false" customHeight="false" outlineLevel="0" collapsed="false">
      <c r="R162" s="357"/>
      <c r="S162" s="357"/>
      <c r="T162" s="357"/>
      <c r="U162" s="357"/>
      <c r="V162" s="357"/>
      <c r="W162" s="357"/>
      <c r="X162" s="357"/>
      <c r="Y162" s="357"/>
      <c r="Z162" s="357"/>
      <c r="AA162" s="357"/>
      <c r="AB162" s="357"/>
      <c r="AC162" s="357"/>
      <c r="AD162" s="357"/>
    </row>
    <row r="163" customFormat="false" ht="15" hidden="false" customHeight="false" outlineLevel="0" collapsed="false">
      <c r="R163" s="357"/>
      <c r="S163" s="357"/>
      <c r="T163" s="357"/>
      <c r="U163" s="357"/>
      <c r="V163" s="357"/>
      <c r="W163" s="357"/>
      <c r="X163" s="357"/>
      <c r="Y163" s="357"/>
      <c r="Z163" s="357"/>
      <c r="AA163" s="357"/>
      <c r="AB163" s="357"/>
      <c r="AC163" s="357"/>
      <c r="AD163" s="357"/>
    </row>
    <row r="164" customFormat="false" ht="15" hidden="false" customHeight="false" outlineLevel="0" collapsed="false">
      <c r="R164" s="357"/>
      <c r="S164" s="357"/>
      <c r="T164" s="357"/>
      <c r="U164" s="357"/>
      <c r="V164" s="357"/>
      <c r="W164" s="357"/>
      <c r="X164" s="357"/>
      <c r="Y164" s="357"/>
      <c r="Z164" s="357"/>
      <c r="AA164" s="357"/>
      <c r="AB164" s="357"/>
      <c r="AC164" s="357"/>
      <c r="AD164" s="357"/>
    </row>
    <row r="165" customFormat="false" ht="15" hidden="false" customHeight="false" outlineLevel="0" collapsed="false">
      <c r="R165" s="357"/>
      <c r="S165" s="357"/>
      <c r="T165" s="357"/>
      <c r="U165" s="357"/>
      <c r="V165" s="357"/>
      <c r="W165" s="357"/>
      <c r="X165" s="357"/>
      <c r="Y165" s="357"/>
      <c r="Z165" s="357"/>
      <c r="AA165" s="357"/>
      <c r="AB165" s="357"/>
      <c r="AC165" s="357"/>
      <c r="AD165" s="357"/>
    </row>
    <row r="166" customFormat="false" ht="15" hidden="false" customHeight="false" outlineLevel="0" collapsed="false">
      <c r="R166" s="357"/>
      <c r="S166" s="357"/>
      <c r="T166" s="357"/>
      <c r="U166" s="357"/>
      <c r="V166" s="357"/>
      <c r="W166" s="357"/>
      <c r="X166" s="357"/>
      <c r="Y166" s="357"/>
      <c r="Z166" s="357"/>
      <c r="AA166" s="357"/>
      <c r="AB166" s="357"/>
      <c r="AC166" s="357"/>
      <c r="AD166" s="357"/>
    </row>
    <row r="167" customFormat="false" ht="15" hidden="false" customHeight="false" outlineLevel="0" collapsed="false">
      <c r="R167" s="357"/>
      <c r="S167" s="357"/>
      <c r="T167" s="357"/>
      <c r="U167" s="357"/>
      <c r="V167" s="357"/>
      <c r="W167" s="357"/>
      <c r="X167" s="357"/>
      <c r="Y167" s="357"/>
      <c r="Z167" s="357"/>
      <c r="AA167" s="357"/>
      <c r="AB167" s="357"/>
      <c r="AC167" s="357"/>
      <c r="AD167" s="357"/>
    </row>
    <row r="168" customFormat="false" ht="15" hidden="false" customHeight="false" outlineLevel="0" collapsed="false">
      <c r="R168" s="357"/>
      <c r="S168" s="357"/>
      <c r="T168" s="357"/>
      <c r="U168" s="357"/>
      <c r="V168" s="357"/>
      <c r="W168" s="357"/>
      <c r="X168" s="357"/>
      <c r="Y168" s="357"/>
      <c r="Z168" s="357"/>
      <c r="AA168" s="357"/>
      <c r="AB168" s="357"/>
      <c r="AC168" s="357"/>
      <c r="AD168" s="357"/>
    </row>
    <row r="169" customFormat="false" ht="15" hidden="false" customHeight="false" outlineLevel="0" collapsed="false">
      <c r="R169" s="357"/>
      <c r="S169" s="357"/>
      <c r="T169" s="357"/>
      <c r="U169" s="357"/>
      <c r="V169" s="357"/>
      <c r="W169" s="357"/>
      <c r="X169" s="357"/>
      <c r="Y169" s="357"/>
      <c r="Z169" s="357"/>
      <c r="AA169" s="357"/>
      <c r="AB169" s="357"/>
      <c r="AC169" s="357"/>
      <c r="AD169" s="357"/>
    </row>
    <row r="170" customFormat="false" ht="15" hidden="false" customHeight="false" outlineLevel="0" collapsed="false">
      <c r="R170" s="357"/>
      <c r="S170" s="357"/>
      <c r="T170" s="357"/>
      <c r="U170" s="357"/>
      <c r="V170" s="357"/>
      <c r="W170" s="357"/>
      <c r="X170" s="357"/>
      <c r="Y170" s="357"/>
      <c r="Z170" s="357"/>
      <c r="AA170" s="357"/>
      <c r="AB170" s="357"/>
      <c r="AC170" s="357"/>
      <c r="AD170" s="357"/>
    </row>
    <row r="171" customFormat="false" ht="15" hidden="false" customHeight="false" outlineLevel="0" collapsed="false">
      <c r="R171" s="357"/>
      <c r="S171" s="357"/>
      <c r="T171" s="357"/>
      <c r="U171" s="357"/>
      <c r="V171" s="357"/>
      <c r="W171" s="357"/>
      <c r="X171" s="357"/>
      <c r="Y171" s="357"/>
      <c r="Z171" s="357"/>
      <c r="AA171" s="357"/>
      <c r="AB171" s="357"/>
      <c r="AC171" s="357"/>
      <c r="AD171" s="357"/>
    </row>
    <row r="172" customFormat="false" ht="15" hidden="false" customHeight="false" outlineLevel="0" collapsed="false">
      <c r="R172" s="357"/>
      <c r="S172" s="357"/>
      <c r="T172" s="357"/>
      <c r="U172" s="357"/>
      <c r="V172" s="357"/>
      <c r="W172" s="357"/>
      <c r="X172" s="357"/>
      <c r="Y172" s="357"/>
      <c r="Z172" s="357"/>
      <c r="AA172" s="357"/>
      <c r="AB172" s="357"/>
      <c r="AC172" s="357"/>
      <c r="AD172" s="357"/>
    </row>
    <row r="173" customFormat="false" ht="15" hidden="false" customHeight="false" outlineLevel="0" collapsed="false">
      <c r="R173" s="357"/>
      <c r="S173" s="357"/>
      <c r="T173" s="357"/>
      <c r="U173" s="357"/>
      <c r="V173" s="357"/>
      <c r="W173" s="357"/>
      <c r="X173" s="357"/>
      <c r="Y173" s="357"/>
      <c r="Z173" s="357"/>
      <c r="AA173" s="357"/>
      <c r="AB173" s="357"/>
      <c r="AC173" s="357"/>
      <c r="AD173" s="357"/>
    </row>
    <row r="174" customFormat="false" ht="15" hidden="false" customHeight="false" outlineLevel="0" collapsed="false">
      <c r="R174" s="357"/>
      <c r="S174" s="357"/>
      <c r="T174" s="357"/>
      <c r="U174" s="357"/>
      <c r="V174" s="357"/>
      <c r="W174" s="357"/>
      <c r="X174" s="357"/>
      <c r="Y174" s="357"/>
      <c r="Z174" s="357"/>
      <c r="AA174" s="357"/>
      <c r="AB174" s="357"/>
      <c r="AC174" s="357"/>
      <c r="AD174" s="357"/>
    </row>
    <row r="175" customFormat="false" ht="15" hidden="false" customHeight="false" outlineLevel="0" collapsed="false">
      <c r="R175" s="357"/>
      <c r="S175" s="357"/>
      <c r="T175" s="357"/>
      <c r="U175" s="357"/>
      <c r="V175" s="357"/>
      <c r="W175" s="357"/>
      <c r="X175" s="357"/>
      <c r="Y175" s="357"/>
      <c r="Z175" s="357"/>
      <c r="AA175" s="357"/>
      <c r="AB175" s="357"/>
      <c r="AC175" s="357"/>
      <c r="AD175" s="357"/>
    </row>
    <row r="176" customFormat="false" ht="15" hidden="false" customHeight="false" outlineLevel="0" collapsed="false">
      <c r="R176" s="357"/>
      <c r="S176" s="357"/>
      <c r="T176" s="357"/>
      <c r="U176" s="357"/>
      <c r="V176" s="357"/>
      <c r="W176" s="357"/>
      <c r="X176" s="357"/>
      <c r="Y176" s="357"/>
      <c r="Z176" s="357"/>
      <c r="AA176" s="357"/>
      <c r="AB176" s="357"/>
      <c r="AC176" s="357"/>
      <c r="AD176" s="357"/>
    </row>
    <row r="177" customFormat="false" ht="15" hidden="false" customHeight="false" outlineLevel="0" collapsed="false">
      <c r="R177" s="357"/>
      <c r="S177" s="357"/>
      <c r="T177" s="357"/>
      <c r="U177" s="357"/>
      <c r="V177" s="357"/>
      <c r="W177" s="357"/>
      <c r="X177" s="357"/>
      <c r="Y177" s="357"/>
      <c r="Z177" s="357"/>
      <c r="AA177" s="357"/>
      <c r="AB177" s="357"/>
      <c r="AC177" s="357"/>
      <c r="AD177" s="357"/>
    </row>
    <row r="178" customFormat="false" ht="15" hidden="false" customHeight="false" outlineLevel="0" collapsed="false">
      <c r="R178" s="357"/>
      <c r="S178" s="357"/>
      <c r="T178" s="357"/>
      <c r="U178" s="357"/>
      <c r="V178" s="357"/>
      <c r="W178" s="357"/>
      <c r="X178" s="357"/>
      <c r="Y178" s="357"/>
      <c r="Z178" s="357"/>
      <c r="AA178" s="357"/>
      <c r="AB178" s="357"/>
      <c r="AC178" s="357"/>
      <c r="AD178" s="357"/>
    </row>
    <row r="179" customFormat="false" ht="15" hidden="false" customHeight="false" outlineLevel="0" collapsed="false">
      <c r="R179" s="357"/>
      <c r="S179" s="357"/>
      <c r="T179" s="357"/>
      <c r="U179" s="357"/>
      <c r="V179" s="357"/>
      <c r="W179" s="357"/>
      <c r="X179" s="357"/>
      <c r="Y179" s="357"/>
      <c r="Z179" s="357"/>
      <c r="AA179" s="357"/>
      <c r="AB179" s="357"/>
      <c r="AC179" s="357"/>
      <c r="AD179" s="357"/>
    </row>
    <row r="180" customFormat="false" ht="15" hidden="false" customHeight="false" outlineLevel="0" collapsed="false">
      <c r="R180" s="357"/>
      <c r="S180" s="357"/>
      <c r="T180" s="357"/>
      <c r="U180" s="357"/>
      <c r="V180" s="357"/>
      <c r="W180" s="357"/>
      <c r="X180" s="357"/>
      <c r="Y180" s="357"/>
      <c r="Z180" s="357"/>
      <c r="AA180" s="357"/>
      <c r="AB180" s="357"/>
      <c r="AC180" s="357"/>
      <c r="AD180" s="357"/>
    </row>
    <row r="181" customFormat="false" ht="15" hidden="false" customHeight="false" outlineLevel="0" collapsed="false">
      <c r="R181" s="357"/>
      <c r="S181" s="357"/>
      <c r="T181" s="357"/>
      <c r="U181" s="357"/>
      <c r="V181" s="357"/>
      <c r="W181" s="357"/>
      <c r="X181" s="357"/>
      <c r="Y181" s="357"/>
      <c r="Z181" s="357"/>
      <c r="AA181" s="357"/>
      <c r="AB181" s="357"/>
      <c r="AC181" s="357"/>
      <c r="AD181" s="357"/>
    </row>
    <row r="182" customFormat="false" ht="15" hidden="false" customHeight="false" outlineLevel="0" collapsed="false">
      <c r="R182" s="357"/>
      <c r="S182" s="357"/>
      <c r="T182" s="357"/>
      <c r="U182" s="357"/>
      <c r="V182" s="357"/>
      <c r="W182" s="357"/>
      <c r="X182" s="357"/>
      <c r="Y182" s="357"/>
      <c r="Z182" s="357"/>
      <c r="AA182" s="357"/>
      <c r="AB182" s="357"/>
      <c r="AC182" s="357"/>
      <c r="AD182" s="357"/>
    </row>
    <row r="183" customFormat="false" ht="15" hidden="false" customHeight="false" outlineLevel="0" collapsed="false">
      <c r="R183" s="357"/>
      <c r="S183" s="357"/>
      <c r="T183" s="357"/>
      <c r="U183" s="357"/>
      <c r="V183" s="357"/>
      <c r="W183" s="357"/>
      <c r="X183" s="357"/>
      <c r="Y183" s="357"/>
      <c r="Z183" s="357"/>
      <c r="AA183" s="357"/>
      <c r="AB183" s="357"/>
      <c r="AC183" s="357"/>
      <c r="AD183" s="357"/>
    </row>
    <row r="184" customFormat="false" ht="15" hidden="false" customHeight="false" outlineLevel="0" collapsed="false">
      <c r="R184" s="357"/>
      <c r="S184" s="357"/>
      <c r="T184" s="357"/>
      <c r="U184" s="357"/>
      <c r="V184" s="357"/>
      <c r="W184" s="357"/>
      <c r="X184" s="357"/>
      <c r="Y184" s="357"/>
      <c r="Z184" s="357"/>
      <c r="AA184" s="357"/>
      <c r="AB184" s="357"/>
      <c r="AC184" s="357"/>
      <c r="AD184" s="357"/>
    </row>
    <row r="185" customFormat="false" ht="15" hidden="false" customHeight="false" outlineLevel="0" collapsed="false">
      <c r="R185" s="357"/>
      <c r="S185" s="357"/>
      <c r="T185" s="357"/>
      <c r="U185" s="357"/>
      <c r="V185" s="357"/>
      <c r="W185" s="357"/>
      <c r="X185" s="357"/>
      <c r="Y185" s="357"/>
      <c r="Z185" s="357"/>
      <c r="AA185" s="357"/>
      <c r="AB185" s="357"/>
      <c r="AC185" s="357"/>
      <c r="AD185" s="357"/>
    </row>
    <row r="186" customFormat="false" ht="15" hidden="false" customHeight="false" outlineLevel="0" collapsed="false">
      <c r="R186" s="357"/>
      <c r="S186" s="357"/>
      <c r="T186" s="357"/>
      <c r="U186" s="357"/>
      <c r="V186" s="357"/>
      <c r="W186" s="357"/>
      <c r="X186" s="357"/>
      <c r="Y186" s="357"/>
      <c r="Z186" s="357"/>
      <c r="AA186" s="357"/>
      <c r="AB186" s="357"/>
      <c r="AC186" s="357"/>
      <c r="AD186" s="357"/>
    </row>
    <row r="187" customFormat="false" ht="15" hidden="false" customHeight="false" outlineLevel="0" collapsed="false">
      <c r="R187" s="357"/>
      <c r="S187" s="357"/>
      <c r="T187" s="357"/>
      <c r="U187" s="357"/>
      <c r="V187" s="357"/>
      <c r="W187" s="357"/>
      <c r="X187" s="357"/>
      <c r="Y187" s="357"/>
      <c r="Z187" s="357"/>
      <c r="AA187" s="357"/>
      <c r="AB187" s="357"/>
      <c r="AC187" s="357"/>
      <c r="AD187" s="357"/>
    </row>
    <row r="188" customFormat="false" ht="15" hidden="false" customHeight="false" outlineLevel="0" collapsed="false">
      <c r="R188" s="357"/>
      <c r="S188" s="357"/>
      <c r="T188" s="357"/>
      <c r="U188" s="357"/>
      <c r="V188" s="357"/>
      <c r="W188" s="357"/>
      <c r="X188" s="357"/>
      <c r="Y188" s="357"/>
      <c r="Z188" s="357"/>
      <c r="AA188" s="357"/>
      <c r="AB188" s="357"/>
      <c r="AC188" s="357"/>
      <c r="AD188" s="357"/>
    </row>
    <row r="189" customFormat="false" ht="15" hidden="false" customHeight="false" outlineLevel="0" collapsed="false">
      <c r="R189" s="357"/>
      <c r="S189" s="357"/>
      <c r="T189" s="357"/>
      <c r="U189" s="357"/>
      <c r="V189" s="357"/>
      <c r="W189" s="357"/>
      <c r="X189" s="357"/>
      <c r="Y189" s="357"/>
      <c r="Z189" s="357"/>
      <c r="AA189" s="357"/>
      <c r="AB189" s="357"/>
      <c r="AC189" s="357"/>
      <c r="AD189" s="357"/>
    </row>
    <row r="190" customFormat="false" ht="15" hidden="false" customHeight="false" outlineLevel="0" collapsed="false">
      <c r="R190" s="357"/>
      <c r="S190" s="357"/>
      <c r="T190" s="357"/>
      <c r="U190" s="357"/>
      <c r="V190" s="357"/>
      <c r="W190" s="357"/>
      <c r="X190" s="357"/>
      <c r="Y190" s="357"/>
      <c r="Z190" s="357"/>
      <c r="AA190" s="357"/>
      <c r="AB190" s="357"/>
      <c r="AC190" s="357"/>
      <c r="AD190" s="357"/>
    </row>
    <row r="191" customFormat="false" ht="15" hidden="false" customHeight="false" outlineLevel="0" collapsed="false">
      <c r="R191" s="357"/>
      <c r="S191" s="357"/>
      <c r="T191" s="357"/>
      <c r="U191" s="357"/>
      <c r="V191" s="357"/>
      <c r="W191" s="357"/>
      <c r="X191" s="357"/>
      <c r="Y191" s="357"/>
      <c r="Z191" s="357"/>
      <c r="AA191" s="357"/>
      <c r="AB191" s="357"/>
      <c r="AC191" s="357"/>
      <c r="AD191" s="357"/>
    </row>
    <row r="192" customFormat="false" ht="15" hidden="false" customHeight="false" outlineLevel="0" collapsed="false">
      <c r="R192" s="357"/>
      <c r="S192" s="357"/>
      <c r="T192" s="357"/>
      <c r="U192" s="357"/>
      <c r="V192" s="357"/>
      <c r="W192" s="357"/>
      <c r="X192" s="357"/>
      <c r="Y192" s="357"/>
      <c r="Z192" s="357"/>
      <c r="AA192" s="357"/>
      <c r="AB192" s="357"/>
      <c r="AC192" s="357"/>
      <c r="AD192" s="357"/>
    </row>
    <row r="193" customFormat="false" ht="15" hidden="false" customHeight="false" outlineLevel="0" collapsed="false">
      <c r="R193" s="357"/>
      <c r="S193" s="357"/>
      <c r="T193" s="357"/>
      <c r="U193" s="357"/>
      <c r="V193" s="357"/>
      <c r="W193" s="357"/>
      <c r="X193" s="357"/>
      <c r="Y193" s="357"/>
      <c r="Z193" s="357"/>
      <c r="AA193" s="357"/>
      <c r="AB193" s="357"/>
      <c r="AC193" s="357"/>
      <c r="AD193" s="357"/>
    </row>
    <row r="194" customFormat="false" ht="15" hidden="false" customHeight="false" outlineLevel="0" collapsed="false">
      <c r="R194" s="357"/>
      <c r="S194" s="357"/>
      <c r="T194" s="357"/>
      <c r="U194" s="357"/>
      <c r="V194" s="357"/>
      <c r="W194" s="357"/>
      <c r="X194" s="357"/>
      <c r="Y194" s="357"/>
      <c r="Z194" s="357"/>
      <c r="AA194" s="357"/>
      <c r="AB194" s="357"/>
      <c r="AC194" s="357"/>
      <c r="AD194" s="357"/>
    </row>
    <row r="195" customFormat="false" ht="15" hidden="false" customHeight="false" outlineLevel="0" collapsed="false">
      <c r="R195" s="357"/>
      <c r="S195" s="357"/>
      <c r="T195" s="357"/>
      <c r="U195" s="357"/>
      <c r="V195" s="357"/>
      <c r="W195" s="357"/>
      <c r="X195" s="357"/>
      <c r="Y195" s="357"/>
      <c r="Z195" s="357"/>
      <c r="AA195" s="357"/>
      <c r="AB195" s="357"/>
      <c r="AC195" s="357"/>
      <c r="AD195" s="357"/>
    </row>
    <row r="196" customFormat="false" ht="15" hidden="false" customHeight="false" outlineLevel="0" collapsed="false">
      <c r="R196" s="357"/>
      <c r="S196" s="357"/>
      <c r="T196" s="357"/>
      <c r="U196" s="357"/>
      <c r="V196" s="357"/>
      <c r="W196" s="357"/>
      <c r="X196" s="357"/>
      <c r="Y196" s="357"/>
      <c r="Z196" s="357"/>
      <c r="AA196" s="357"/>
      <c r="AB196" s="357"/>
      <c r="AC196" s="357"/>
      <c r="AD196" s="357"/>
    </row>
    <row r="197" customFormat="false" ht="15" hidden="false" customHeight="false" outlineLevel="0" collapsed="false">
      <c r="R197" s="357"/>
      <c r="S197" s="357"/>
      <c r="T197" s="357"/>
      <c r="U197" s="357"/>
      <c r="V197" s="357"/>
      <c r="W197" s="357"/>
      <c r="X197" s="357"/>
      <c r="Y197" s="357"/>
      <c r="Z197" s="357"/>
      <c r="AA197" s="357"/>
      <c r="AB197" s="357"/>
      <c r="AC197" s="357"/>
      <c r="AD197" s="357"/>
    </row>
    <row r="198" customFormat="false" ht="15" hidden="false" customHeight="false" outlineLevel="0" collapsed="false">
      <c r="R198" s="357"/>
      <c r="S198" s="357"/>
      <c r="T198" s="357"/>
      <c r="U198" s="357"/>
      <c r="V198" s="357"/>
      <c r="W198" s="357"/>
      <c r="X198" s="357"/>
      <c r="Y198" s="357"/>
      <c r="Z198" s="357"/>
      <c r="AA198" s="357"/>
      <c r="AB198" s="357"/>
      <c r="AC198" s="357"/>
      <c r="AD198" s="357"/>
    </row>
    <row r="199" customFormat="false" ht="15" hidden="false" customHeight="false" outlineLevel="0" collapsed="false">
      <c r="R199" s="357"/>
      <c r="S199" s="357"/>
      <c r="T199" s="357"/>
      <c r="U199" s="357"/>
      <c r="V199" s="357"/>
      <c r="W199" s="357"/>
      <c r="X199" s="357"/>
      <c r="Y199" s="357"/>
      <c r="Z199" s="357"/>
      <c r="AA199" s="357"/>
      <c r="AB199" s="357"/>
      <c r="AC199" s="357"/>
      <c r="AD199" s="357"/>
    </row>
    <row r="200" customFormat="false" ht="15" hidden="false" customHeight="false" outlineLevel="0" collapsed="false">
      <c r="R200" s="357"/>
      <c r="S200" s="357"/>
      <c r="T200" s="357"/>
      <c r="U200" s="357"/>
      <c r="V200" s="357"/>
      <c r="W200" s="357"/>
      <c r="X200" s="357"/>
      <c r="Y200" s="357"/>
      <c r="Z200" s="357"/>
      <c r="AA200" s="357"/>
      <c r="AB200" s="357"/>
      <c r="AC200" s="357"/>
      <c r="AD200" s="357"/>
    </row>
    <row r="201" customFormat="false" ht="15" hidden="false" customHeight="false" outlineLevel="0" collapsed="false">
      <c r="R201" s="357"/>
      <c r="S201" s="357"/>
      <c r="T201" s="357"/>
      <c r="U201" s="357"/>
      <c r="V201" s="357"/>
      <c r="W201" s="357"/>
      <c r="X201" s="357"/>
      <c r="Y201" s="357"/>
      <c r="Z201" s="357"/>
      <c r="AA201" s="357"/>
      <c r="AB201" s="357"/>
      <c r="AC201" s="357"/>
      <c r="AD201" s="357"/>
    </row>
    <row r="202" customFormat="false" ht="15" hidden="false" customHeight="false" outlineLevel="0" collapsed="false">
      <c r="R202" s="357"/>
      <c r="S202" s="357"/>
      <c r="T202" s="357"/>
      <c r="U202" s="357"/>
      <c r="V202" s="357"/>
      <c r="W202" s="357"/>
      <c r="X202" s="357"/>
      <c r="Y202" s="357"/>
      <c r="Z202" s="357"/>
      <c r="AA202" s="357"/>
      <c r="AB202" s="357"/>
      <c r="AC202" s="357"/>
      <c r="AD202" s="357"/>
    </row>
    <row r="203" customFormat="false" ht="15" hidden="false" customHeight="false" outlineLevel="0" collapsed="false">
      <c r="R203" s="357"/>
      <c r="S203" s="357"/>
      <c r="T203" s="357"/>
      <c r="U203" s="357"/>
      <c r="V203" s="357"/>
      <c r="W203" s="357"/>
      <c r="X203" s="357"/>
      <c r="Y203" s="357"/>
      <c r="Z203" s="357"/>
      <c r="AA203" s="357"/>
      <c r="AB203" s="357"/>
      <c r="AC203" s="357"/>
      <c r="AD203" s="357"/>
    </row>
    <row r="204" customFormat="false" ht="15" hidden="false" customHeight="false" outlineLevel="0" collapsed="false">
      <c r="R204" s="357"/>
      <c r="S204" s="357"/>
      <c r="T204" s="357"/>
      <c r="U204" s="357"/>
      <c r="V204" s="357"/>
      <c r="W204" s="357"/>
      <c r="X204" s="357"/>
      <c r="Y204" s="357"/>
      <c r="Z204" s="357"/>
      <c r="AA204" s="357"/>
      <c r="AB204" s="357"/>
      <c r="AC204" s="357"/>
      <c r="AD204" s="357"/>
    </row>
    <row r="205" customFormat="false" ht="15" hidden="false" customHeight="false" outlineLevel="0" collapsed="false">
      <c r="R205" s="357"/>
      <c r="S205" s="357"/>
      <c r="T205" s="357"/>
      <c r="U205" s="357"/>
      <c r="V205" s="357"/>
      <c r="W205" s="357"/>
      <c r="X205" s="357"/>
      <c r="Y205" s="357"/>
      <c r="Z205" s="357"/>
      <c r="AA205" s="357"/>
      <c r="AB205" s="357"/>
      <c r="AC205" s="357"/>
      <c r="AD205" s="357"/>
    </row>
    <row r="206" customFormat="false" ht="15" hidden="false" customHeight="false" outlineLevel="0" collapsed="false">
      <c r="R206" s="357"/>
      <c r="S206" s="357"/>
      <c r="T206" s="357"/>
      <c r="U206" s="357"/>
      <c r="V206" s="357"/>
      <c r="W206" s="357"/>
      <c r="X206" s="357"/>
      <c r="Y206" s="357"/>
      <c r="Z206" s="357"/>
      <c r="AA206" s="357"/>
      <c r="AB206" s="357"/>
      <c r="AC206" s="357"/>
      <c r="AD206" s="357"/>
    </row>
    <row r="207" customFormat="false" ht="15" hidden="false" customHeight="false" outlineLevel="0" collapsed="false">
      <c r="R207" s="357"/>
      <c r="S207" s="357"/>
      <c r="T207" s="357"/>
      <c r="U207" s="357"/>
      <c r="V207" s="357"/>
      <c r="W207" s="357"/>
      <c r="X207" s="357"/>
      <c r="Y207" s="357"/>
      <c r="Z207" s="357"/>
      <c r="AA207" s="357"/>
      <c r="AB207" s="357"/>
      <c r="AC207" s="357"/>
      <c r="AD207" s="357"/>
    </row>
    <row r="208" customFormat="false" ht="15" hidden="false" customHeight="false" outlineLevel="0" collapsed="false">
      <c r="R208" s="357"/>
      <c r="S208" s="357"/>
      <c r="T208" s="357"/>
      <c r="U208" s="357"/>
      <c r="V208" s="357"/>
      <c r="W208" s="357"/>
      <c r="X208" s="357"/>
      <c r="Y208" s="357"/>
      <c r="Z208" s="357"/>
      <c r="AA208" s="357"/>
      <c r="AB208" s="357"/>
      <c r="AC208" s="357"/>
      <c r="AD208" s="357"/>
    </row>
    <row r="209" customFormat="false" ht="15" hidden="false" customHeight="false" outlineLevel="0" collapsed="false">
      <c r="R209" s="357"/>
      <c r="S209" s="357"/>
      <c r="T209" s="357"/>
      <c r="U209" s="357"/>
      <c r="V209" s="357"/>
      <c r="W209" s="357"/>
      <c r="X209" s="357"/>
      <c r="Y209" s="357"/>
      <c r="Z209" s="357"/>
      <c r="AA209" s="357"/>
      <c r="AB209" s="357"/>
      <c r="AC209" s="357"/>
      <c r="AD209" s="357"/>
    </row>
    <row r="210" customFormat="false" ht="15" hidden="false" customHeight="false" outlineLevel="0" collapsed="false">
      <c r="R210" s="357"/>
      <c r="S210" s="357"/>
      <c r="T210" s="357"/>
      <c r="U210" s="357"/>
      <c r="V210" s="357"/>
      <c r="W210" s="357"/>
      <c r="X210" s="357"/>
      <c r="Y210" s="357"/>
      <c r="Z210" s="357"/>
      <c r="AA210" s="357"/>
      <c r="AB210" s="357"/>
      <c r="AC210" s="357"/>
      <c r="AD210" s="357"/>
    </row>
    <row r="211" customFormat="false" ht="15" hidden="false" customHeight="false" outlineLevel="0" collapsed="false">
      <c r="R211" s="357"/>
      <c r="S211" s="357"/>
      <c r="T211" s="357"/>
      <c r="U211" s="357"/>
      <c r="V211" s="357"/>
      <c r="W211" s="357"/>
      <c r="X211" s="357"/>
      <c r="Y211" s="357"/>
      <c r="Z211" s="357"/>
      <c r="AA211" s="357"/>
      <c r="AB211" s="357"/>
      <c r="AC211" s="357"/>
      <c r="AD211" s="357"/>
    </row>
    <row r="212" customFormat="false" ht="15" hidden="false" customHeight="false" outlineLevel="0" collapsed="false">
      <c r="R212" s="357"/>
      <c r="S212" s="357"/>
      <c r="T212" s="357"/>
      <c r="U212" s="357"/>
      <c r="V212" s="357"/>
      <c r="W212" s="357"/>
      <c r="X212" s="357"/>
      <c r="Y212" s="357"/>
      <c r="Z212" s="357"/>
      <c r="AA212" s="357"/>
      <c r="AB212" s="357"/>
      <c r="AC212" s="357"/>
      <c r="AD212" s="357"/>
    </row>
    <row r="213" customFormat="false" ht="15" hidden="false" customHeight="false" outlineLevel="0" collapsed="false">
      <c r="R213" s="357"/>
      <c r="S213" s="357"/>
      <c r="T213" s="357"/>
      <c r="U213" s="357"/>
      <c r="V213" s="357"/>
      <c r="W213" s="357"/>
      <c r="X213" s="357"/>
      <c r="Y213" s="357"/>
      <c r="Z213" s="357"/>
      <c r="AA213" s="357"/>
      <c r="AB213" s="357"/>
      <c r="AC213" s="357"/>
      <c r="AD213" s="357"/>
    </row>
    <row r="214" customFormat="false" ht="15" hidden="false" customHeight="false" outlineLevel="0" collapsed="false">
      <c r="R214" s="357"/>
      <c r="S214" s="357"/>
      <c r="T214" s="357"/>
      <c r="U214" s="357"/>
      <c r="V214" s="357"/>
      <c r="W214" s="357"/>
      <c r="X214" s="357"/>
      <c r="Y214" s="357"/>
      <c r="Z214" s="357"/>
      <c r="AA214" s="357"/>
      <c r="AB214" s="357"/>
      <c r="AC214" s="357"/>
      <c r="AD214" s="357"/>
    </row>
    <row r="215" customFormat="false" ht="15" hidden="false" customHeight="false" outlineLevel="0" collapsed="false">
      <c r="R215" s="357"/>
      <c r="S215" s="357"/>
      <c r="T215" s="357"/>
      <c r="U215" s="357"/>
      <c r="V215" s="357"/>
      <c r="W215" s="357"/>
      <c r="X215" s="357"/>
      <c r="Y215" s="357"/>
      <c r="Z215" s="357"/>
      <c r="AA215" s="357"/>
      <c r="AB215" s="357"/>
      <c r="AC215" s="357"/>
      <c r="AD215" s="357"/>
    </row>
    <row r="216" customFormat="false" ht="15" hidden="false" customHeight="false" outlineLevel="0" collapsed="false">
      <c r="R216" s="357"/>
      <c r="S216" s="357"/>
      <c r="T216" s="357"/>
      <c r="U216" s="357"/>
      <c r="V216" s="357"/>
      <c r="W216" s="357"/>
      <c r="X216" s="357"/>
      <c r="Y216" s="357"/>
      <c r="Z216" s="357"/>
      <c r="AA216" s="357"/>
      <c r="AB216" s="357"/>
      <c r="AC216" s="357"/>
      <c r="AD216" s="357"/>
    </row>
    <row r="217" customFormat="false" ht="15" hidden="false" customHeight="false" outlineLevel="0" collapsed="false">
      <c r="R217" s="357"/>
      <c r="S217" s="357"/>
      <c r="T217" s="357"/>
      <c r="U217" s="357"/>
      <c r="V217" s="357"/>
      <c r="W217" s="357"/>
      <c r="X217" s="357"/>
      <c r="Y217" s="357"/>
      <c r="Z217" s="357"/>
      <c r="AA217" s="357"/>
      <c r="AB217" s="357"/>
      <c r="AC217" s="357"/>
      <c r="AD217" s="357"/>
    </row>
    <row r="218" customFormat="false" ht="15" hidden="false" customHeight="false" outlineLevel="0" collapsed="false">
      <c r="R218" s="357"/>
      <c r="S218" s="357"/>
      <c r="T218" s="357"/>
      <c r="U218" s="357"/>
      <c r="V218" s="357"/>
      <c r="W218" s="357"/>
      <c r="X218" s="357"/>
      <c r="Y218" s="357"/>
      <c r="Z218" s="357"/>
      <c r="AA218" s="357"/>
      <c r="AB218" s="357"/>
      <c r="AC218" s="357"/>
      <c r="AD218" s="357"/>
    </row>
    <row r="219" customFormat="false" ht="15" hidden="false" customHeight="false" outlineLevel="0" collapsed="false">
      <c r="R219" s="357"/>
      <c r="S219" s="357"/>
      <c r="T219" s="357"/>
      <c r="U219" s="357"/>
      <c r="V219" s="357"/>
      <c r="W219" s="357"/>
      <c r="X219" s="357"/>
      <c r="Y219" s="357"/>
      <c r="Z219" s="357"/>
      <c r="AA219" s="357"/>
      <c r="AB219" s="357"/>
      <c r="AC219" s="357"/>
      <c r="AD219" s="357"/>
    </row>
    <row r="220" customFormat="false" ht="15" hidden="false" customHeight="false" outlineLevel="0" collapsed="false">
      <c r="R220" s="357"/>
      <c r="S220" s="357"/>
      <c r="T220" s="357"/>
      <c r="U220" s="357"/>
      <c r="V220" s="357"/>
      <c r="W220" s="357"/>
      <c r="X220" s="357"/>
      <c r="Y220" s="357"/>
      <c r="Z220" s="357"/>
      <c r="AA220" s="357"/>
      <c r="AB220" s="357"/>
      <c r="AC220" s="357"/>
      <c r="AD220" s="357"/>
    </row>
    <row r="221" customFormat="false" ht="15" hidden="false" customHeight="false" outlineLevel="0" collapsed="false">
      <c r="R221" s="357"/>
      <c r="S221" s="357"/>
      <c r="T221" s="357"/>
      <c r="U221" s="357"/>
      <c r="V221" s="357"/>
      <c r="W221" s="357"/>
      <c r="X221" s="357"/>
      <c r="Y221" s="357"/>
      <c r="Z221" s="357"/>
      <c r="AA221" s="357"/>
      <c r="AB221" s="357"/>
      <c r="AC221" s="357"/>
      <c r="AD221" s="357"/>
    </row>
    <row r="222" customFormat="false" ht="15" hidden="false" customHeight="false" outlineLevel="0" collapsed="false">
      <c r="R222" s="357"/>
      <c r="S222" s="357"/>
      <c r="T222" s="357"/>
      <c r="U222" s="357"/>
      <c r="V222" s="357"/>
      <c r="W222" s="357"/>
      <c r="X222" s="357"/>
      <c r="Y222" s="357"/>
      <c r="Z222" s="357"/>
      <c r="AA222" s="357"/>
      <c r="AB222" s="357"/>
      <c r="AC222" s="357"/>
      <c r="AD222" s="357"/>
    </row>
    <row r="223" customFormat="false" ht="15" hidden="false" customHeight="false" outlineLevel="0" collapsed="false">
      <c r="R223" s="357"/>
      <c r="S223" s="357"/>
      <c r="T223" s="357"/>
      <c r="U223" s="357"/>
      <c r="V223" s="357"/>
      <c r="W223" s="357"/>
      <c r="X223" s="357"/>
      <c r="Y223" s="357"/>
      <c r="Z223" s="357"/>
      <c r="AA223" s="357"/>
      <c r="AB223" s="357"/>
      <c r="AC223" s="357"/>
      <c r="AD223" s="357"/>
    </row>
    <row r="224" customFormat="false" ht="15" hidden="false" customHeight="false" outlineLevel="0" collapsed="false">
      <c r="R224" s="357"/>
      <c r="S224" s="357"/>
      <c r="T224" s="357"/>
      <c r="U224" s="357"/>
      <c r="V224" s="357"/>
      <c r="W224" s="357"/>
      <c r="X224" s="357"/>
      <c r="Y224" s="357"/>
      <c r="Z224" s="357"/>
      <c r="AA224" s="357"/>
      <c r="AB224" s="357"/>
      <c r="AC224" s="357"/>
      <c r="AD224" s="357"/>
    </row>
    <row r="225" customFormat="false" ht="15" hidden="false" customHeight="false" outlineLevel="0" collapsed="false">
      <c r="R225" s="357"/>
      <c r="S225" s="357"/>
      <c r="T225" s="357"/>
      <c r="U225" s="357"/>
      <c r="V225" s="357"/>
      <c r="W225" s="357"/>
      <c r="X225" s="357"/>
      <c r="Y225" s="357"/>
      <c r="Z225" s="357"/>
      <c r="AA225" s="357"/>
      <c r="AB225" s="357"/>
      <c r="AC225" s="357"/>
      <c r="AD225" s="357"/>
    </row>
    <row r="226" customFormat="false" ht="15" hidden="false" customHeight="false" outlineLevel="0" collapsed="false">
      <c r="R226" s="357"/>
      <c r="S226" s="357"/>
      <c r="T226" s="357"/>
      <c r="U226" s="357"/>
      <c r="V226" s="357"/>
      <c r="W226" s="357"/>
      <c r="X226" s="357"/>
      <c r="Y226" s="357"/>
      <c r="Z226" s="357"/>
      <c r="AA226" s="357"/>
      <c r="AB226" s="357"/>
      <c r="AC226" s="357"/>
      <c r="AD226" s="357"/>
    </row>
    <row r="227" customFormat="false" ht="15" hidden="false" customHeight="false" outlineLevel="0" collapsed="false">
      <c r="R227" s="357"/>
      <c r="S227" s="357"/>
      <c r="T227" s="357"/>
      <c r="U227" s="357"/>
      <c r="V227" s="357"/>
      <c r="W227" s="357"/>
      <c r="X227" s="357"/>
      <c r="Y227" s="357"/>
      <c r="Z227" s="357"/>
      <c r="AA227" s="357"/>
      <c r="AB227" s="357"/>
      <c r="AC227" s="357"/>
      <c r="AD227" s="357"/>
    </row>
    <row r="228" customFormat="false" ht="15" hidden="false" customHeight="false" outlineLevel="0" collapsed="false">
      <c r="R228" s="357"/>
      <c r="S228" s="357"/>
      <c r="T228" s="357"/>
      <c r="U228" s="357"/>
      <c r="V228" s="357"/>
      <c r="W228" s="357"/>
      <c r="X228" s="357"/>
      <c r="Y228" s="357"/>
      <c r="Z228" s="357"/>
      <c r="AA228" s="357"/>
      <c r="AB228" s="357"/>
      <c r="AC228" s="357"/>
      <c r="AD228" s="357"/>
    </row>
    <row r="229" customFormat="false" ht="15" hidden="false" customHeight="false" outlineLevel="0" collapsed="false">
      <c r="R229" s="357"/>
      <c r="S229" s="357"/>
      <c r="T229" s="357"/>
      <c r="U229" s="357"/>
      <c r="V229" s="357"/>
      <c r="W229" s="357"/>
      <c r="X229" s="357"/>
      <c r="Y229" s="357"/>
      <c r="Z229" s="357"/>
      <c r="AA229" s="357"/>
      <c r="AB229" s="357"/>
      <c r="AC229" s="357"/>
      <c r="AD229" s="357"/>
    </row>
    <row r="230" customFormat="false" ht="15" hidden="false" customHeight="false" outlineLevel="0" collapsed="false">
      <c r="R230" s="357"/>
      <c r="S230" s="357"/>
      <c r="T230" s="357"/>
      <c r="U230" s="357"/>
      <c r="V230" s="357"/>
      <c r="W230" s="357"/>
      <c r="X230" s="357"/>
      <c r="Y230" s="357"/>
      <c r="Z230" s="357"/>
      <c r="AA230" s="357"/>
      <c r="AB230" s="357"/>
      <c r="AC230" s="357"/>
      <c r="AD230" s="357"/>
    </row>
    <row r="231" customFormat="false" ht="15" hidden="false" customHeight="false" outlineLevel="0" collapsed="false">
      <c r="R231" s="357"/>
      <c r="S231" s="357"/>
      <c r="T231" s="357"/>
      <c r="U231" s="357"/>
      <c r="V231" s="357"/>
      <c r="W231" s="357"/>
      <c r="X231" s="357"/>
      <c r="Y231" s="357"/>
      <c r="Z231" s="357"/>
      <c r="AA231" s="357"/>
      <c r="AB231" s="357"/>
      <c r="AC231" s="357"/>
      <c r="AD231" s="357"/>
    </row>
    <row r="232" customFormat="false" ht="15" hidden="false" customHeight="false" outlineLevel="0" collapsed="false">
      <c r="R232" s="357"/>
      <c r="S232" s="357"/>
      <c r="T232" s="357"/>
      <c r="U232" s="357"/>
      <c r="V232" s="357"/>
      <c r="W232" s="357"/>
      <c r="X232" s="357"/>
      <c r="Y232" s="357"/>
      <c r="Z232" s="357"/>
      <c r="AA232" s="357"/>
      <c r="AB232" s="357"/>
      <c r="AC232" s="357"/>
      <c r="AD232" s="357"/>
    </row>
    <row r="233" customFormat="false" ht="15" hidden="false" customHeight="false" outlineLevel="0" collapsed="false">
      <c r="R233" s="357"/>
      <c r="S233" s="357"/>
      <c r="T233" s="357"/>
      <c r="U233" s="357"/>
      <c r="V233" s="357"/>
      <c r="W233" s="357"/>
      <c r="X233" s="357"/>
      <c r="Y233" s="357"/>
      <c r="Z233" s="357"/>
      <c r="AA233" s="357"/>
      <c r="AB233" s="357"/>
      <c r="AC233" s="357"/>
      <c r="AD233" s="357"/>
    </row>
    <row r="234" customFormat="false" ht="15" hidden="false" customHeight="false" outlineLevel="0" collapsed="false">
      <c r="R234" s="357"/>
      <c r="S234" s="357"/>
      <c r="T234" s="357"/>
      <c r="U234" s="357"/>
      <c r="V234" s="357"/>
      <c r="W234" s="357"/>
      <c r="X234" s="357"/>
      <c r="Y234" s="357"/>
      <c r="Z234" s="357"/>
      <c r="AA234" s="357"/>
      <c r="AB234" s="357"/>
      <c r="AC234" s="357"/>
      <c r="AD234" s="357"/>
    </row>
    <row r="235" customFormat="false" ht="15" hidden="false" customHeight="false" outlineLevel="0" collapsed="false">
      <c r="R235" s="357"/>
      <c r="S235" s="357"/>
      <c r="T235" s="357"/>
      <c r="U235" s="357"/>
      <c r="V235" s="357"/>
      <c r="W235" s="357"/>
      <c r="X235" s="357"/>
      <c r="Y235" s="357"/>
      <c r="Z235" s="357"/>
      <c r="AA235" s="357"/>
      <c r="AB235" s="357"/>
      <c r="AC235" s="357"/>
      <c r="AD235" s="357"/>
    </row>
    <row r="236" customFormat="false" ht="15" hidden="false" customHeight="false" outlineLevel="0" collapsed="false">
      <c r="R236" s="357"/>
      <c r="S236" s="357"/>
      <c r="T236" s="357"/>
      <c r="U236" s="357"/>
      <c r="V236" s="357"/>
      <c r="W236" s="357"/>
      <c r="X236" s="357"/>
      <c r="Y236" s="357"/>
      <c r="Z236" s="357"/>
      <c r="AA236" s="357"/>
      <c r="AB236" s="357"/>
      <c r="AC236" s="357"/>
      <c r="AD236" s="357"/>
    </row>
    <row r="237" customFormat="false" ht="15" hidden="false" customHeight="false" outlineLevel="0" collapsed="false">
      <c r="R237" s="357"/>
      <c r="S237" s="357"/>
      <c r="T237" s="357"/>
      <c r="U237" s="357"/>
      <c r="V237" s="357"/>
      <c r="W237" s="357"/>
      <c r="X237" s="357"/>
      <c r="Y237" s="357"/>
      <c r="Z237" s="357"/>
      <c r="AA237" s="357"/>
      <c r="AB237" s="357"/>
      <c r="AC237" s="357"/>
      <c r="AD237" s="357"/>
    </row>
    <row r="238" customFormat="false" ht="15" hidden="false" customHeight="false" outlineLevel="0" collapsed="false">
      <c r="R238" s="357"/>
      <c r="S238" s="357"/>
      <c r="T238" s="357"/>
      <c r="U238" s="357"/>
      <c r="V238" s="357"/>
      <c r="W238" s="357"/>
      <c r="X238" s="357"/>
      <c r="Y238" s="357"/>
      <c r="Z238" s="357"/>
      <c r="AA238" s="357"/>
      <c r="AB238" s="357"/>
      <c r="AC238" s="357"/>
      <c r="AD238" s="357"/>
    </row>
    <row r="239" customFormat="false" ht="15" hidden="false" customHeight="false" outlineLevel="0" collapsed="false">
      <c r="R239" s="357"/>
      <c r="S239" s="357"/>
      <c r="T239" s="357"/>
      <c r="U239" s="357"/>
      <c r="V239" s="357"/>
      <c r="W239" s="357"/>
      <c r="X239" s="357"/>
      <c r="Y239" s="357"/>
      <c r="Z239" s="357"/>
      <c r="AA239" s="357"/>
      <c r="AB239" s="357"/>
      <c r="AC239" s="357"/>
      <c r="AD239" s="357"/>
    </row>
    <row r="240" customFormat="false" ht="15" hidden="false" customHeight="false" outlineLevel="0" collapsed="false">
      <c r="R240" s="357"/>
      <c r="S240" s="357"/>
      <c r="T240" s="357"/>
      <c r="U240" s="357"/>
      <c r="V240" s="357"/>
      <c r="W240" s="357"/>
      <c r="X240" s="357"/>
      <c r="Y240" s="357"/>
      <c r="Z240" s="357"/>
      <c r="AA240" s="357"/>
      <c r="AB240" s="357"/>
      <c r="AC240" s="357"/>
      <c r="AD240" s="357"/>
    </row>
    <row r="241" customFormat="false" ht="15" hidden="false" customHeight="false" outlineLevel="0" collapsed="false">
      <c r="R241" s="357"/>
      <c r="S241" s="357"/>
      <c r="T241" s="357"/>
      <c r="U241" s="357"/>
      <c r="V241" s="357"/>
      <c r="W241" s="357"/>
      <c r="X241" s="357"/>
      <c r="Y241" s="357"/>
      <c r="Z241" s="357"/>
      <c r="AA241" s="357"/>
      <c r="AB241" s="357"/>
      <c r="AC241" s="357"/>
      <c r="AD241" s="357"/>
    </row>
    <row r="242" customFormat="false" ht="15" hidden="false" customHeight="false" outlineLevel="0" collapsed="false">
      <c r="R242" s="357"/>
      <c r="S242" s="357"/>
      <c r="T242" s="357"/>
      <c r="U242" s="357"/>
      <c r="V242" s="357"/>
      <c r="W242" s="357"/>
      <c r="X242" s="357"/>
      <c r="Y242" s="357"/>
      <c r="Z242" s="357"/>
      <c r="AA242" s="357"/>
      <c r="AB242" s="357"/>
      <c r="AC242" s="357"/>
      <c r="AD242" s="357"/>
    </row>
    <row r="243" customFormat="false" ht="15" hidden="false" customHeight="false" outlineLevel="0" collapsed="false">
      <c r="R243" s="357"/>
      <c r="S243" s="357"/>
      <c r="T243" s="357"/>
      <c r="U243" s="357"/>
      <c r="V243" s="357"/>
      <c r="W243" s="357"/>
      <c r="X243" s="357"/>
      <c r="Y243" s="357"/>
      <c r="Z243" s="357"/>
      <c r="AA243" s="357"/>
      <c r="AB243" s="357"/>
      <c r="AC243" s="357"/>
      <c r="AD243" s="357"/>
    </row>
    <row r="244" customFormat="false" ht="15" hidden="false" customHeight="false" outlineLevel="0" collapsed="false">
      <c r="R244" s="357"/>
      <c r="S244" s="357"/>
      <c r="T244" s="357"/>
      <c r="U244" s="357"/>
      <c r="V244" s="357"/>
      <c r="W244" s="357"/>
      <c r="X244" s="357"/>
      <c r="Y244" s="357"/>
      <c r="Z244" s="357"/>
      <c r="AA244" s="357"/>
      <c r="AB244" s="357"/>
      <c r="AC244" s="357"/>
      <c r="AD244" s="357"/>
    </row>
    <row r="245" customFormat="false" ht="15" hidden="false" customHeight="false" outlineLevel="0" collapsed="false">
      <c r="R245" s="357"/>
      <c r="S245" s="357"/>
      <c r="T245" s="357"/>
      <c r="U245" s="357"/>
      <c r="V245" s="357"/>
      <c r="W245" s="357"/>
      <c r="X245" s="357"/>
      <c r="Y245" s="357"/>
      <c r="Z245" s="357"/>
      <c r="AA245" s="357"/>
      <c r="AB245" s="357"/>
      <c r="AC245" s="357"/>
      <c r="AD245" s="357"/>
    </row>
    <row r="246" customFormat="false" ht="15" hidden="false" customHeight="false" outlineLevel="0" collapsed="false">
      <c r="R246" s="357"/>
      <c r="S246" s="357"/>
      <c r="T246" s="357"/>
      <c r="U246" s="357"/>
      <c r="V246" s="357"/>
      <c r="W246" s="357"/>
      <c r="X246" s="357"/>
      <c r="Y246" s="357"/>
      <c r="Z246" s="357"/>
      <c r="AA246" s="357"/>
      <c r="AB246" s="357"/>
      <c r="AC246" s="357"/>
      <c r="AD246" s="357"/>
    </row>
    <row r="247" customFormat="false" ht="15" hidden="false" customHeight="false" outlineLevel="0" collapsed="false">
      <c r="R247" s="357"/>
      <c r="S247" s="357"/>
      <c r="T247" s="357"/>
      <c r="U247" s="357"/>
      <c r="V247" s="357"/>
      <c r="W247" s="357"/>
      <c r="X247" s="357"/>
      <c r="Y247" s="357"/>
      <c r="Z247" s="357"/>
      <c r="AA247" s="357"/>
      <c r="AB247" s="357"/>
      <c r="AC247" s="357"/>
      <c r="AD247" s="357"/>
    </row>
    <row r="248" customFormat="false" ht="15" hidden="false" customHeight="false" outlineLevel="0" collapsed="false">
      <c r="R248" s="357"/>
      <c r="S248" s="357"/>
      <c r="T248" s="357"/>
      <c r="U248" s="357"/>
      <c r="V248" s="357"/>
      <c r="W248" s="357"/>
      <c r="X248" s="357"/>
      <c r="Y248" s="357"/>
      <c r="Z248" s="357"/>
      <c r="AA248" s="357"/>
      <c r="AB248" s="357"/>
      <c r="AC248" s="357"/>
      <c r="AD248" s="357"/>
    </row>
    <row r="249" customFormat="false" ht="15" hidden="false" customHeight="false" outlineLevel="0" collapsed="false">
      <c r="R249" s="357"/>
      <c r="S249" s="357"/>
      <c r="T249" s="357"/>
      <c r="U249" s="357"/>
      <c r="V249" s="357"/>
      <c r="W249" s="357"/>
      <c r="X249" s="357"/>
      <c r="Y249" s="357"/>
      <c r="Z249" s="357"/>
      <c r="AA249" s="357"/>
      <c r="AB249" s="357"/>
      <c r="AC249" s="357"/>
      <c r="AD249" s="357"/>
    </row>
    <row r="250" customFormat="false" ht="15" hidden="false" customHeight="false" outlineLevel="0" collapsed="false">
      <c r="R250" s="357"/>
      <c r="S250" s="357"/>
      <c r="T250" s="357"/>
      <c r="U250" s="357"/>
      <c r="V250" s="357"/>
      <c r="W250" s="357"/>
      <c r="X250" s="357"/>
      <c r="Y250" s="357"/>
      <c r="Z250" s="357"/>
      <c r="AA250" s="357"/>
      <c r="AB250" s="357"/>
      <c r="AC250" s="357"/>
      <c r="AD250" s="357"/>
    </row>
    <row r="251" customFormat="false" ht="15" hidden="false" customHeight="false" outlineLevel="0" collapsed="false">
      <c r="R251" s="357"/>
      <c r="S251" s="357"/>
      <c r="T251" s="357"/>
      <c r="U251" s="357"/>
      <c r="V251" s="357"/>
      <c r="W251" s="357"/>
      <c r="X251" s="357"/>
      <c r="Y251" s="357"/>
      <c r="Z251" s="357"/>
      <c r="AA251" s="357"/>
      <c r="AB251" s="357"/>
      <c r="AC251" s="357"/>
      <c r="AD251" s="357"/>
    </row>
    <row r="252" customFormat="false" ht="15" hidden="false" customHeight="false" outlineLevel="0" collapsed="false">
      <c r="R252" s="357"/>
      <c r="S252" s="357"/>
      <c r="T252" s="357"/>
      <c r="U252" s="357"/>
      <c r="V252" s="357"/>
      <c r="W252" s="357"/>
      <c r="X252" s="357"/>
      <c r="Y252" s="357"/>
      <c r="Z252" s="357"/>
      <c r="AA252" s="357"/>
      <c r="AB252" s="357"/>
      <c r="AC252" s="357"/>
      <c r="AD252" s="357"/>
    </row>
    <row r="253" customFormat="false" ht="15" hidden="false" customHeight="false" outlineLevel="0" collapsed="false">
      <c r="R253" s="357"/>
      <c r="S253" s="357"/>
      <c r="T253" s="357"/>
      <c r="U253" s="357"/>
      <c r="V253" s="357"/>
      <c r="W253" s="357"/>
      <c r="X253" s="357"/>
      <c r="Y253" s="357"/>
      <c r="Z253" s="357"/>
      <c r="AA253" s="357"/>
      <c r="AB253" s="357"/>
      <c r="AC253" s="357"/>
      <c r="AD253" s="357"/>
    </row>
    <row r="254" customFormat="false" ht="15" hidden="false" customHeight="false" outlineLevel="0" collapsed="false">
      <c r="R254" s="357"/>
      <c r="S254" s="357"/>
      <c r="T254" s="357"/>
      <c r="U254" s="357"/>
      <c r="V254" s="357"/>
      <c r="W254" s="357"/>
      <c r="X254" s="357"/>
      <c r="Y254" s="357"/>
      <c r="Z254" s="357"/>
      <c r="AA254" s="357"/>
      <c r="AB254" s="357"/>
      <c r="AC254" s="357"/>
      <c r="AD254" s="357"/>
    </row>
    <row r="255" customFormat="false" ht="15" hidden="false" customHeight="false" outlineLevel="0" collapsed="false">
      <c r="R255" s="357"/>
      <c r="S255" s="357"/>
      <c r="T255" s="357"/>
      <c r="U255" s="357"/>
      <c r="V255" s="357"/>
      <c r="W255" s="357"/>
      <c r="X255" s="357"/>
      <c r="Y255" s="357"/>
      <c r="Z255" s="357"/>
      <c r="AA255" s="357"/>
      <c r="AB255" s="357"/>
      <c r="AC255" s="357"/>
      <c r="AD255" s="357"/>
    </row>
    <row r="256" customFormat="false" ht="15" hidden="false" customHeight="false" outlineLevel="0" collapsed="false">
      <c r="R256" s="357"/>
      <c r="S256" s="357"/>
      <c r="T256" s="357"/>
      <c r="U256" s="357"/>
      <c r="V256" s="357"/>
      <c r="W256" s="357"/>
      <c r="X256" s="357"/>
      <c r="Y256" s="357"/>
      <c r="Z256" s="357"/>
      <c r="AA256" s="357"/>
      <c r="AB256" s="357"/>
      <c r="AC256" s="357"/>
      <c r="AD256" s="357"/>
    </row>
    <row r="257" customFormat="false" ht="15" hidden="false" customHeight="false" outlineLevel="0" collapsed="false">
      <c r="R257" s="357"/>
      <c r="S257" s="357"/>
      <c r="T257" s="357"/>
      <c r="U257" s="357"/>
      <c r="V257" s="357"/>
      <c r="W257" s="357"/>
      <c r="X257" s="357"/>
      <c r="Y257" s="357"/>
      <c r="Z257" s="357"/>
      <c r="AA257" s="357"/>
      <c r="AB257" s="357"/>
      <c r="AC257" s="357"/>
      <c r="AD257" s="357"/>
    </row>
    <row r="258" customFormat="false" ht="15" hidden="false" customHeight="false" outlineLevel="0" collapsed="false">
      <c r="R258" s="357"/>
      <c r="S258" s="357"/>
      <c r="T258" s="357"/>
      <c r="U258" s="357"/>
      <c r="V258" s="357"/>
      <c r="W258" s="357"/>
      <c r="X258" s="357"/>
      <c r="Y258" s="357"/>
      <c r="Z258" s="357"/>
      <c r="AA258" s="357"/>
      <c r="AB258" s="357"/>
      <c r="AC258" s="357"/>
      <c r="AD258" s="357"/>
    </row>
    <row r="259" customFormat="false" ht="15" hidden="false" customHeight="false" outlineLevel="0" collapsed="false">
      <c r="R259" s="357"/>
      <c r="S259" s="357"/>
      <c r="T259" s="357"/>
      <c r="U259" s="357"/>
      <c r="V259" s="357"/>
      <c r="W259" s="357"/>
      <c r="X259" s="357"/>
      <c r="Y259" s="357"/>
      <c r="Z259" s="357"/>
      <c r="AA259" s="357"/>
      <c r="AB259" s="357"/>
      <c r="AC259" s="357"/>
      <c r="AD259" s="357"/>
    </row>
    <row r="260" customFormat="false" ht="15" hidden="false" customHeight="false" outlineLevel="0" collapsed="false">
      <c r="R260" s="357"/>
      <c r="S260" s="357"/>
      <c r="T260" s="357"/>
      <c r="U260" s="357"/>
      <c r="V260" s="357"/>
      <c r="W260" s="357"/>
      <c r="X260" s="357"/>
      <c r="Y260" s="357"/>
      <c r="Z260" s="357"/>
      <c r="AA260" s="357"/>
      <c r="AB260" s="357"/>
      <c r="AC260" s="357"/>
      <c r="AD260" s="357"/>
    </row>
    <row r="261" customFormat="false" ht="15" hidden="false" customHeight="false" outlineLevel="0" collapsed="false">
      <c r="R261" s="357"/>
      <c r="S261" s="357"/>
      <c r="T261" s="357"/>
      <c r="U261" s="357"/>
      <c r="V261" s="357"/>
      <c r="W261" s="357"/>
      <c r="X261" s="357"/>
      <c r="Y261" s="357"/>
      <c r="Z261" s="357"/>
      <c r="AA261" s="357"/>
      <c r="AB261" s="357"/>
      <c r="AC261" s="357"/>
      <c r="AD261" s="357"/>
    </row>
    <row r="262" customFormat="false" ht="15" hidden="false" customHeight="false" outlineLevel="0" collapsed="false">
      <c r="R262" s="357"/>
      <c r="S262" s="357"/>
      <c r="T262" s="357"/>
      <c r="U262" s="357"/>
      <c r="V262" s="357"/>
      <c r="W262" s="357"/>
      <c r="X262" s="357"/>
      <c r="Y262" s="357"/>
      <c r="Z262" s="357"/>
      <c r="AA262" s="357"/>
      <c r="AB262" s="357"/>
      <c r="AC262" s="357"/>
      <c r="AD262" s="357"/>
    </row>
    <row r="263" customFormat="false" ht="15" hidden="false" customHeight="false" outlineLevel="0" collapsed="false">
      <c r="R263" s="357"/>
      <c r="S263" s="357"/>
      <c r="T263" s="357"/>
      <c r="U263" s="357"/>
      <c r="V263" s="357"/>
      <c r="W263" s="357"/>
      <c r="X263" s="357"/>
      <c r="Y263" s="357"/>
      <c r="Z263" s="357"/>
      <c r="AA263" s="357"/>
      <c r="AB263" s="357"/>
      <c r="AC263" s="357"/>
      <c r="AD263" s="357"/>
    </row>
    <row r="264" customFormat="false" ht="15" hidden="false" customHeight="false" outlineLevel="0" collapsed="false">
      <c r="R264" s="357"/>
      <c r="S264" s="357"/>
      <c r="T264" s="357"/>
      <c r="U264" s="357"/>
      <c r="V264" s="357"/>
      <c r="W264" s="357"/>
      <c r="X264" s="357"/>
      <c r="Y264" s="357"/>
      <c r="Z264" s="357"/>
      <c r="AA264" s="357"/>
      <c r="AB264" s="357"/>
      <c r="AC264" s="357"/>
      <c r="AD264" s="357"/>
    </row>
    <row r="265" customFormat="false" ht="15" hidden="false" customHeight="false" outlineLevel="0" collapsed="false">
      <c r="R265" s="357"/>
      <c r="S265" s="357"/>
      <c r="T265" s="357"/>
      <c r="U265" s="357"/>
      <c r="V265" s="357"/>
      <c r="W265" s="357"/>
      <c r="X265" s="357"/>
      <c r="Y265" s="357"/>
      <c r="Z265" s="357"/>
      <c r="AA265" s="357"/>
      <c r="AB265" s="357"/>
      <c r="AC265" s="357"/>
      <c r="AD265" s="357"/>
    </row>
    <row r="266" customFormat="false" ht="15" hidden="false" customHeight="false" outlineLevel="0" collapsed="false">
      <c r="R266" s="357"/>
      <c r="S266" s="357"/>
      <c r="T266" s="357"/>
      <c r="U266" s="357"/>
      <c r="V266" s="357"/>
      <c r="W266" s="357"/>
      <c r="X266" s="357"/>
      <c r="Y266" s="357"/>
      <c r="Z266" s="357"/>
      <c r="AA266" s="357"/>
      <c r="AB266" s="357"/>
      <c r="AC266" s="357"/>
      <c r="AD266" s="357"/>
    </row>
    <row r="267" customFormat="false" ht="15" hidden="false" customHeight="false" outlineLevel="0" collapsed="false">
      <c r="R267" s="357"/>
      <c r="S267" s="357"/>
      <c r="T267" s="357"/>
      <c r="U267" s="357"/>
      <c r="V267" s="357"/>
      <c r="W267" s="357"/>
      <c r="X267" s="357"/>
      <c r="Y267" s="357"/>
      <c r="Z267" s="357"/>
      <c r="AA267" s="357"/>
      <c r="AB267" s="357"/>
      <c r="AC267" s="357"/>
      <c r="AD267" s="357"/>
    </row>
    <row r="268" customFormat="false" ht="15" hidden="false" customHeight="false" outlineLevel="0" collapsed="false">
      <c r="R268" s="357"/>
      <c r="S268" s="357"/>
      <c r="T268" s="357"/>
      <c r="U268" s="357"/>
      <c r="V268" s="357"/>
      <c r="W268" s="357"/>
      <c r="X268" s="357"/>
      <c r="Y268" s="357"/>
      <c r="Z268" s="357"/>
      <c r="AA268" s="357"/>
      <c r="AB268" s="357"/>
      <c r="AC268" s="357"/>
      <c r="AD268" s="357"/>
    </row>
    <row r="269" customFormat="false" ht="15" hidden="false" customHeight="false" outlineLevel="0" collapsed="false">
      <c r="R269" s="357"/>
      <c r="S269" s="357"/>
      <c r="T269" s="357"/>
      <c r="U269" s="357"/>
      <c r="V269" s="357"/>
      <c r="W269" s="357"/>
      <c r="X269" s="357"/>
      <c r="Y269" s="357"/>
      <c r="Z269" s="357"/>
      <c r="AA269" s="357"/>
      <c r="AB269" s="357"/>
      <c r="AC269" s="357"/>
      <c r="AD269" s="357"/>
    </row>
    <row r="270" customFormat="false" ht="15" hidden="false" customHeight="false" outlineLevel="0" collapsed="false">
      <c r="R270" s="357"/>
      <c r="S270" s="357"/>
      <c r="T270" s="357"/>
      <c r="U270" s="357"/>
      <c r="V270" s="357"/>
      <c r="W270" s="357"/>
      <c r="X270" s="357"/>
      <c r="Y270" s="357"/>
      <c r="Z270" s="357"/>
      <c r="AA270" s="357"/>
      <c r="AB270" s="357"/>
      <c r="AC270" s="357"/>
      <c r="AD270" s="357"/>
    </row>
    <row r="271" customFormat="false" ht="15" hidden="false" customHeight="false" outlineLevel="0" collapsed="false">
      <c r="R271" s="357"/>
      <c r="S271" s="357"/>
      <c r="T271" s="357"/>
      <c r="U271" s="357"/>
      <c r="V271" s="357"/>
      <c r="W271" s="357"/>
      <c r="X271" s="357"/>
      <c r="Y271" s="357"/>
      <c r="Z271" s="357"/>
      <c r="AA271" s="357"/>
      <c r="AB271" s="357"/>
      <c r="AC271" s="357"/>
      <c r="AD271" s="357"/>
    </row>
    <row r="272" customFormat="false" ht="15" hidden="false" customHeight="false" outlineLevel="0" collapsed="false">
      <c r="R272" s="357"/>
      <c r="S272" s="357"/>
      <c r="T272" s="357"/>
      <c r="U272" s="357"/>
      <c r="V272" s="357"/>
      <c r="W272" s="357"/>
      <c r="X272" s="357"/>
      <c r="Y272" s="357"/>
      <c r="Z272" s="357"/>
      <c r="AA272" s="357"/>
      <c r="AB272" s="357"/>
      <c r="AC272" s="357"/>
      <c r="AD272" s="357"/>
    </row>
    <row r="273" customFormat="false" ht="15" hidden="false" customHeight="false" outlineLevel="0" collapsed="false">
      <c r="R273" s="357"/>
      <c r="S273" s="357"/>
      <c r="T273" s="357"/>
      <c r="U273" s="357"/>
      <c r="V273" s="357"/>
      <c r="W273" s="357"/>
      <c r="X273" s="357"/>
      <c r="Y273" s="357"/>
      <c r="Z273" s="357"/>
      <c r="AA273" s="357"/>
      <c r="AB273" s="357"/>
      <c r="AC273" s="357"/>
      <c r="AD273" s="357"/>
    </row>
    <row r="274" customFormat="false" ht="15" hidden="false" customHeight="false" outlineLevel="0" collapsed="false">
      <c r="R274" s="357"/>
      <c r="S274" s="357"/>
      <c r="T274" s="357"/>
      <c r="U274" s="357"/>
      <c r="V274" s="357"/>
      <c r="W274" s="357"/>
      <c r="X274" s="357"/>
      <c r="Y274" s="357"/>
      <c r="Z274" s="357"/>
      <c r="AA274" s="357"/>
      <c r="AB274" s="357"/>
      <c r="AC274" s="357"/>
      <c r="AD274" s="357"/>
    </row>
    <row r="275" customFormat="false" ht="15" hidden="false" customHeight="false" outlineLevel="0" collapsed="false">
      <c r="R275" s="357"/>
      <c r="S275" s="357"/>
      <c r="T275" s="357"/>
      <c r="U275" s="357"/>
      <c r="V275" s="357"/>
      <c r="W275" s="357"/>
      <c r="X275" s="357"/>
      <c r="Y275" s="357"/>
      <c r="Z275" s="357"/>
      <c r="AA275" s="357"/>
      <c r="AB275" s="357"/>
      <c r="AC275" s="357"/>
      <c r="AD275" s="357"/>
    </row>
    <row r="276" customFormat="false" ht="15" hidden="false" customHeight="false" outlineLevel="0" collapsed="false">
      <c r="R276" s="357"/>
      <c r="S276" s="357"/>
      <c r="T276" s="357"/>
      <c r="U276" s="357"/>
      <c r="V276" s="357"/>
      <c r="W276" s="357"/>
      <c r="X276" s="357"/>
      <c r="Y276" s="357"/>
      <c r="Z276" s="357"/>
      <c r="AA276" s="357"/>
      <c r="AB276" s="357"/>
      <c r="AC276" s="357"/>
      <c r="AD276" s="357"/>
    </row>
    <row r="277" customFormat="false" ht="15" hidden="false" customHeight="false" outlineLevel="0" collapsed="false">
      <c r="R277" s="357"/>
      <c r="S277" s="357"/>
      <c r="T277" s="357"/>
      <c r="U277" s="357"/>
      <c r="V277" s="357"/>
      <c r="W277" s="357"/>
      <c r="X277" s="357"/>
      <c r="Y277" s="357"/>
      <c r="Z277" s="357"/>
      <c r="AA277" s="357"/>
      <c r="AB277" s="357"/>
      <c r="AC277" s="357"/>
      <c r="AD277" s="357"/>
    </row>
    <row r="278" customFormat="false" ht="15" hidden="false" customHeight="false" outlineLevel="0" collapsed="false">
      <c r="R278" s="357"/>
      <c r="S278" s="357"/>
      <c r="T278" s="357"/>
      <c r="U278" s="357"/>
      <c r="V278" s="357"/>
      <c r="W278" s="357"/>
      <c r="X278" s="357"/>
      <c r="Y278" s="357"/>
      <c r="Z278" s="357"/>
      <c r="AA278" s="357"/>
      <c r="AB278" s="357"/>
      <c r="AC278" s="357"/>
      <c r="AD278" s="357"/>
    </row>
    <row r="279" customFormat="false" ht="15" hidden="false" customHeight="false" outlineLevel="0" collapsed="false">
      <c r="R279" s="357"/>
      <c r="S279" s="357"/>
      <c r="T279" s="357"/>
      <c r="U279" s="357"/>
      <c r="V279" s="357"/>
      <c r="W279" s="357"/>
      <c r="X279" s="357"/>
      <c r="Y279" s="357"/>
      <c r="Z279" s="357"/>
      <c r="AA279" s="357"/>
      <c r="AB279" s="357"/>
      <c r="AC279" s="357"/>
      <c r="AD279" s="357"/>
    </row>
    <row r="280" customFormat="false" ht="15" hidden="false" customHeight="false" outlineLevel="0" collapsed="false">
      <c r="R280" s="357"/>
      <c r="S280" s="357"/>
      <c r="T280" s="357"/>
      <c r="U280" s="357"/>
      <c r="V280" s="357"/>
      <c r="W280" s="357"/>
      <c r="X280" s="357"/>
      <c r="Y280" s="357"/>
      <c r="Z280" s="357"/>
      <c r="AA280" s="357"/>
      <c r="AB280" s="357"/>
      <c r="AC280" s="357"/>
      <c r="AD280" s="357"/>
    </row>
    <row r="281" customFormat="false" ht="15" hidden="false" customHeight="false" outlineLevel="0" collapsed="false">
      <c r="R281" s="357"/>
      <c r="S281" s="357"/>
      <c r="T281" s="357"/>
      <c r="U281" s="357"/>
      <c r="V281" s="357"/>
      <c r="W281" s="357"/>
      <c r="X281" s="357"/>
      <c r="Y281" s="357"/>
      <c r="Z281" s="357"/>
      <c r="AA281" s="357"/>
      <c r="AB281" s="357"/>
      <c r="AC281" s="357"/>
      <c r="AD281" s="357"/>
    </row>
    <row r="282" customFormat="false" ht="15" hidden="false" customHeight="false" outlineLevel="0" collapsed="false">
      <c r="R282" s="357"/>
      <c r="S282" s="357"/>
      <c r="T282" s="357"/>
      <c r="U282" s="357"/>
      <c r="V282" s="357"/>
      <c r="W282" s="357"/>
      <c r="X282" s="357"/>
      <c r="Y282" s="357"/>
      <c r="Z282" s="357"/>
      <c r="AA282" s="357"/>
      <c r="AB282" s="357"/>
      <c r="AC282" s="357"/>
      <c r="AD282" s="357"/>
    </row>
    <row r="283" customFormat="false" ht="15" hidden="false" customHeight="false" outlineLevel="0" collapsed="false">
      <c r="R283" s="357"/>
      <c r="S283" s="357"/>
      <c r="T283" s="357"/>
      <c r="U283" s="357"/>
      <c r="V283" s="357"/>
      <c r="W283" s="357"/>
      <c r="X283" s="357"/>
      <c r="Y283" s="357"/>
      <c r="Z283" s="357"/>
      <c r="AA283" s="357"/>
      <c r="AB283" s="357"/>
      <c r="AC283" s="357"/>
      <c r="AD283" s="357"/>
    </row>
    <row r="284" customFormat="false" ht="15" hidden="false" customHeight="false" outlineLevel="0" collapsed="false">
      <c r="R284" s="357"/>
      <c r="S284" s="357"/>
      <c r="T284" s="357"/>
      <c r="U284" s="357"/>
      <c r="V284" s="357"/>
      <c r="W284" s="357"/>
      <c r="X284" s="357"/>
      <c r="Y284" s="357"/>
      <c r="Z284" s="357"/>
      <c r="AA284" s="357"/>
      <c r="AB284" s="357"/>
      <c r="AC284" s="357"/>
      <c r="AD284" s="357"/>
    </row>
    <row r="285" customFormat="false" ht="15" hidden="false" customHeight="false" outlineLevel="0" collapsed="false">
      <c r="R285" s="357"/>
      <c r="S285" s="357"/>
      <c r="T285" s="357"/>
      <c r="U285" s="357"/>
      <c r="V285" s="357"/>
      <c r="W285" s="357"/>
      <c r="X285" s="357"/>
      <c r="Y285" s="357"/>
      <c r="Z285" s="357"/>
      <c r="AA285" s="357"/>
      <c r="AB285" s="357"/>
      <c r="AC285" s="357"/>
      <c r="AD285" s="357"/>
    </row>
    <row r="286" customFormat="false" ht="15" hidden="false" customHeight="false" outlineLevel="0" collapsed="false">
      <c r="R286" s="357"/>
      <c r="S286" s="357"/>
      <c r="T286" s="357"/>
      <c r="U286" s="357"/>
      <c r="V286" s="357"/>
      <c r="W286" s="357"/>
      <c r="X286" s="357"/>
      <c r="Y286" s="357"/>
      <c r="Z286" s="357"/>
      <c r="AA286" s="357"/>
      <c r="AB286" s="357"/>
      <c r="AC286" s="357"/>
      <c r="AD286" s="357"/>
    </row>
    <row r="287" customFormat="false" ht="15" hidden="false" customHeight="false" outlineLevel="0" collapsed="false">
      <c r="R287" s="357"/>
      <c r="S287" s="357"/>
      <c r="T287" s="357"/>
      <c r="U287" s="357"/>
      <c r="V287" s="357"/>
      <c r="W287" s="357"/>
      <c r="X287" s="357"/>
      <c r="Y287" s="357"/>
      <c r="Z287" s="357"/>
      <c r="AA287" s="357"/>
      <c r="AB287" s="357"/>
      <c r="AC287" s="357"/>
      <c r="AD287" s="357"/>
    </row>
    <row r="288" customFormat="false" ht="15" hidden="false" customHeight="false" outlineLevel="0" collapsed="false">
      <c r="R288" s="357"/>
      <c r="S288" s="357"/>
      <c r="T288" s="357"/>
      <c r="U288" s="357"/>
      <c r="V288" s="357"/>
      <c r="W288" s="357"/>
      <c r="X288" s="357"/>
      <c r="Y288" s="357"/>
      <c r="Z288" s="357"/>
      <c r="AA288" s="357"/>
      <c r="AB288" s="357"/>
      <c r="AC288" s="357"/>
      <c r="AD288" s="357"/>
    </row>
    <row r="289" customFormat="false" ht="15" hidden="false" customHeight="false" outlineLevel="0" collapsed="false">
      <c r="R289" s="357"/>
      <c r="S289" s="357"/>
      <c r="T289" s="357"/>
      <c r="U289" s="357"/>
      <c r="V289" s="357"/>
      <c r="W289" s="357"/>
      <c r="X289" s="357"/>
      <c r="Y289" s="357"/>
      <c r="Z289" s="357"/>
      <c r="AA289" s="357"/>
      <c r="AB289" s="357"/>
      <c r="AC289" s="357"/>
      <c r="AD289" s="357"/>
    </row>
    <row r="290" customFormat="false" ht="15" hidden="false" customHeight="false" outlineLevel="0" collapsed="false">
      <c r="R290" s="357"/>
      <c r="S290" s="357"/>
      <c r="T290" s="357"/>
      <c r="U290" s="357"/>
      <c r="V290" s="357"/>
      <c r="W290" s="357"/>
      <c r="X290" s="357"/>
      <c r="Y290" s="357"/>
      <c r="Z290" s="357"/>
      <c r="AA290" s="357"/>
      <c r="AB290" s="357"/>
      <c r="AC290" s="357"/>
      <c r="AD290" s="357"/>
    </row>
    <row r="291" customFormat="false" ht="15" hidden="false" customHeight="false" outlineLevel="0" collapsed="false">
      <c r="R291" s="357"/>
      <c r="S291" s="357"/>
      <c r="T291" s="357"/>
      <c r="U291" s="357"/>
      <c r="V291" s="357"/>
      <c r="W291" s="357"/>
      <c r="X291" s="357"/>
      <c r="Y291" s="357"/>
      <c r="Z291" s="357"/>
      <c r="AA291" s="357"/>
      <c r="AB291" s="357"/>
      <c r="AC291" s="357"/>
      <c r="AD291" s="357"/>
    </row>
    <row r="292" customFormat="false" ht="15" hidden="false" customHeight="false" outlineLevel="0" collapsed="false">
      <c r="R292" s="357"/>
      <c r="S292" s="357"/>
      <c r="T292" s="357"/>
      <c r="U292" s="357"/>
      <c r="V292" s="357"/>
      <c r="W292" s="357"/>
      <c r="X292" s="357"/>
      <c r="Y292" s="357"/>
      <c r="Z292" s="357"/>
      <c r="AA292" s="357"/>
      <c r="AB292" s="357"/>
      <c r="AC292" s="357"/>
      <c r="AD292" s="357"/>
    </row>
    <row r="293" customFormat="false" ht="15" hidden="false" customHeight="false" outlineLevel="0" collapsed="false">
      <c r="R293" s="357"/>
      <c r="S293" s="357"/>
      <c r="T293" s="357"/>
      <c r="U293" s="357"/>
      <c r="V293" s="357"/>
      <c r="W293" s="357"/>
      <c r="X293" s="357"/>
      <c r="Y293" s="357"/>
      <c r="Z293" s="357"/>
      <c r="AA293" s="357"/>
      <c r="AB293" s="357"/>
      <c r="AC293" s="357"/>
      <c r="AD293" s="357"/>
    </row>
    <row r="294" customFormat="false" ht="15" hidden="false" customHeight="false" outlineLevel="0" collapsed="false">
      <c r="R294" s="357"/>
      <c r="S294" s="357"/>
      <c r="T294" s="357"/>
      <c r="U294" s="357"/>
      <c r="V294" s="357"/>
      <c r="W294" s="357"/>
      <c r="X294" s="357"/>
      <c r="Y294" s="357"/>
      <c r="Z294" s="357"/>
      <c r="AA294" s="357"/>
      <c r="AB294" s="357"/>
      <c r="AC294" s="357"/>
      <c r="AD294" s="357"/>
    </row>
    <row r="295" customFormat="false" ht="15" hidden="false" customHeight="false" outlineLevel="0" collapsed="false">
      <c r="R295" s="357"/>
      <c r="S295" s="357"/>
      <c r="T295" s="357"/>
      <c r="U295" s="357"/>
      <c r="V295" s="357"/>
      <c r="W295" s="357"/>
      <c r="X295" s="357"/>
      <c r="Y295" s="357"/>
      <c r="Z295" s="357"/>
      <c r="AA295" s="357"/>
      <c r="AB295" s="357"/>
      <c r="AC295" s="357"/>
      <c r="AD295" s="357"/>
    </row>
    <row r="296" customFormat="false" ht="15" hidden="false" customHeight="false" outlineLevel="0" collapsed="false">
      <c r="R296" s="357"/>
      <c r="S296" s="357"/>
      <c r="T296" s="357"/>
      <c r="U296" s="357"/>
      <c r="V296" s="357"/>
      <c r="W296" s="357"/>
      <c r="X296" s="357"/>
      <c r="Y296" s="357"/>
      <c r="Z296" s="357"/>
      <c r="AA296" s="357"/>
      <c r="AB296" s="357"/>
      <c r="AC296" s="357"/>
      <c r="AD296" s="357"/>
    </row>
    <row r="297" customFormat="false" ht="15" hidden="false" customHeight="false" outlineLevel="0" collapsed="false">
      <c r="R297" s="357"/>
      <c r="S297" s="357"/>
      <c r="T297" s="357"/>
      <c r="U297" s="357"/>
      <c r="V297" s="357"/>
      <c r="W297" s="357"/>
      <c r="X297" s="357"/>
      <c r="Y297" s="357"/>
      <c r="Z297" s="357"/>
      <c r="AA297" s="357"/>
      <c r="AB297" s="357"/>
      <c r="AC297" s="357"/>
      <c r="AD297" s="357"/>
    </row>
    <row r="298" customFormat="false" ht="15" hidden="false" customHeight="false" outlineLevel="0" collapsed="false">
      <c r="R298" s="357"/>
      <c r="S298" s="357"/>
      <c r="T298" s="357"/>
      <c r="U298" s="357"/>
      <c r="V298" s="357"/>
      <c r="W298" s="357"/>
      <c r="X298" s="357"/>
      <c r="Y298" s="357"/>
      <c r="Z298" s="357"/>
      <c r="AA298" s="357"/>
      <c r="AB298" s="357"/>
      <c r="AC298" s="357"/>
      <c r="AD298" s="357"/>
    </row>
    <row r="299" customFormat="false" ht="15" hidden="false" customHeight="false" outlineLevel="0" collapsed="false">
      <c r="R299" s="357"/>
      <c r="S299" s="357"/>
      <c r="T299" s="357"/>
      <c r="U299" s="357"/>
      <c r="V299" s="357"/>
      <c r="W299" s="357"/>
      <c r="X299" s="357"/>
      <c r="Y299" s="357"/>
      <c r="Z299" s="357"/>
      <c r="AA299" s="357"/>
      <c r="AB299" s="357"/>
      <c r="AC299" s="357"/>
      <c r="AD299" s="357"/>
    </row>
    <row r="300" customFormat="false" ht="15" hidden="false" customHeight="false" outlineLevel="0" collapsed="false">
      <c r="R300" s="357"/>
      <c r="S300" s="357"/>
      <c r="T300" s="357"/>
      <c r="U300" s="357"/>
      <c r="V300" s="357"/>
      <c r="W300" s="357"/>
      <c r="X300" s="357"/>
      <c r="Y300" s="357"/>
      <c r="Z300" s="357"/>
      <c r="AA300" s="357"/>
      <c r="AB300" s="357"/>
      <c r="AC300" s="357"/>
      <c r="AD300" s="357"/>
    </row>
    <row r="301" customFormat="false" ht="15" hidden="false" customHeight="false" outlineLevel="0" collapsed="false">
      <c r="R301" s="357"/>
      <c r="S301" s="357"/>
      <c r="T301" s="357"/>
      <c r="U301" s="357"/>
      <c r="V301" s="357"/>
      <c r="W301" s="357"/>
      <c r="X301" s="357"/>
      <c r="Y301" s="357"/>
      <c r="Z301" s="357"/>
      <c r="AA301" s="357"/>
      <c r="AB301" s="357"/>
      <c r="AC301" s="357"/>
      <c r="AD301" s="357"/>
    </row>
    <row r="302" customFormat="false" ht="15" hidden="false" customHeight="false" outlineLevel="0" collapsed="false">
      <c r="R302" s="357"/>
      <c r="S302" s="357"/>
      <c r="T302" s="357"/>
      <c r="U302" s="357"/>
      <c r="V302" s="357"/>
      <c r="W302" s="357"/>
      <c r="X302" s="357"/>
      <c r="Y302" s="357"/>
      <c r="Z302" s="357"/>
      <c r="AA302" s="357"/>
      <c r="AB302" s="357"/>
      <c r="AC302" s="357"/>
      <c r="AD302" s="357"/>
    </row>
    <row r="303" customFormat="false" ht="15" hidden="false" customHeight="false" outlineLevel="0" collapsed="false">
      <c r="R303" s="357"/>
      <c r="S303" s="357"/>
      <c r="T303" s="357"/>
      <c r="U303" s="357"/>
      <c r="V303" s="357"/>
      <c r="W303" s="357"/>
      <c r="X303" s="357"/>
      <c r="Y303" s="357"/>
      <c r="Z303" s="357"/>
      <c r="AA303" s="357"/>
      <c r="AB303" s="357"/>
      <c r="AC303" s="357"/>
      <c r="AD303" s="357"/>
    </row>
    <row r="304" customFormat="false" ht="15" hidden="false" customHeight="false" outlineLevel="0" collapsed="false">
      <c r="R304" s="357"/>
      <c r="S304" s="357"/>
      <c r="T304" s="357"/>
      <c r="U304" s="357"/>
      <c r="V304" s="357"/>
      <c r="W304" s="357"/>
      <c r="X304" s="357"/>
      <c r="Y304" s="357"/>
      <c r="Z304" s="357"/>
      <c r="AA304" s="357"/>
      <c r="AB304" s="357"/>
      <c r="AC304" s="357"/>
      <c r="AD304" s="357"/>
    </row>
    <row r="305" customFormat="false" ht="15" hidden="false" customHeight="false" outlineLevel="0" collapsed="false">
      <c r="R305" s="357"/>
      <c r="S305" s="357"/>
      <c r="T305" s="357"/>
      <c r="U305" s="357"/>
      <c r="V305" s="357"/>
      <c r="W305" s="357"/>
      <c r="X305" s="357"/>
      <c r="Y305" s="357"/>
      <c r="Z305" s="357"/>
      <c r="AA305" s="357"/>
      <c r="AB305" s="357"/>
      <c r="AC305" s="357"/>
      <c r="AD305" s="357"/>
    </row>
    <row r="306" customFormat="false" ht="15" hidden="false" customHeight="false" outlineLevel="0" collapsed="false">
      <c r="R306" s="357"/>
      <c r="S306" s="357"/>
      <c r="T306" s="357"/>
      <c r="U306" s="357"/>
      <c r="V306" s="357"/>
      <c r="W306" s="357"/>
      <c r="X306" s="357"/>
      <c r="Y306" s="357"/>
      <c r="Z306" s="357"/>
      <c r="AA306" s="357"/>
      <c r="AB306" s="357"/>
      <c r="AC306" s="357"/>
      <c r="AD306" s="357"/>
    </row>
    <row r="307" customFormat="false" ht="15" hidden="false" customHeight="false" outlineLevel="0" collapsed="false">
      <c r="R307" s="357"/>
      <c r="S307" s="357"/>
      <c r="T307" s="357"/>
      <c r="U307" s="357"/>
      <c r="V307" s="357"/>
      <c r="W307" s="357"/>
      <c r="X307" s="357"/>
      <c r="Y307" s="357"/>
      <c r="Z307" s="357"/>
      <c r="AA307" s="357"/>
      <c r="AB307" s="357"/>
      <c r="AC307" s="357"/>
      <c r="AD307" s="357"/>
    </row>
    <row r="308" customFormat="false" ht="15" hidden="false" customHeight="false" outlineLevel="0" collapsed="false">
      <c r="R308" s="357"/>
      <c r="S308" s="357"/>
      <c r="T308" s="357"/>
      <c r="U308" s="357"/>
      <c r="V308" s="357"/>
      <c r="W308" s="357"/>
      <c r="X308" s="357"/>
      <c r="Y308" s="357"/>
      <c r="Z308" s="357"/>
      <c r="AA308" s="357"/>
      <c r="AB308" s="357"/>
      <c r="AC308" s="357"/>
      <c r="AD308" s="357"/>
    </row>
    <row r="309" customFormat="false" ht="15" hidden="false" customHeight="false" outlineLevel="0" collapsed="false">
      <c r="R309" s="357"/>
      <c r="S309" s="357"/>
      <c r="T309" s="357"/>
      <c r="U309" s="357"/>
      <c r="V309" s="357"/>
      <c r="W309" s="357"/>
      <c r="X309" s="357"/>
      <c r="Y309" s="357"/>
      <c r="Z309" s="357"/>
      <c r="AA309" s="357"/>
      <c r="AB309" s="357"/>
      <c r="AC309" s="357"/>
      <c r="AD309" s="357"/>
    </row>
    <row r="310" customFormat="false" ht="15" hidden="false" customHeight="false" outlineLevel="0" collapsed="false">
      <c r="R310" s="357"/>
      <c r="S310" s="357"/>
      <c r="T310" s="357"/>
      <c r="U310" s="357"/>
      <c r="V310" s="357"/>
      <c r="W310" s="357"/>
      <c r="X310" s="357"/>
      <c r="Y310" s="357"/>
      <c r="Z310" s="357"/>
      <c r="AA310" s="357"/>
      <c r="AB310" s="357"/>
      <c r="AC310" s="357"/>
      <c r="AD310" s="357"/>
    </row>
    <row r="311" customFormat="false" ht="15" hidden="false" customHeight="false" outlineLevel="0" collapsed="false">
      <c r="R311" s="357"/>
      <c r="S311" s="357"/>
      <c r="T311" s="357"/>
      <c r="U311" s="357"/>
      <c r="V311" s="357"/>
      <c r="W311" s="357"/>
      <c r="X311" s="357"/>
      <c r="Y311" s="357"/>
      <c r="Z311" s="357"/>
      <c r="AA311" s="357"/>
      <c r="AB311" s="357"/>
      <c r="AC311" s="357"/>
      <c r="AD311" s="357"/>
    </row>
    <row r="312" customFormat="false" ht="15" hidden="false" customHeight="false" outlineLevel="0" collapsed="false">
      <c r="R312" s="357"/>
      <c r="S312" s="357"/>
      <c r="T312" s="357"/>
      <c r="U312" s="357"/>
      <c r="V312" s="357"/>
      <c r="W312" s="357"/>
      <c r="X312" s="357"/>
      <c r="Y312" s="357"/>
      <c r="Z312" s="357"/>
      <c r="AA312" s="357"/>
      <c r="AB312" s="357"/>
      <c r="AC312" s="357"/>
      <c r="AD312" s="357"/>
    </row>
    <row r="313" customFormat="false" ht="15" hidden="false" customHeight="false" outlineLevel="0" collapsed="false">
      <c r="R313" s="357"/>
      <c r="S313" s="357"/>
      <c r="T313" s="357"/>
      <c r="U313" s="357"/>
      <c r="V313" s="357"/>
      <c r="W313" s="357"/>
      <c r="X313" s="357"/>
      <c r="Y313" s="357"/>
      <c r="Z313" s="357"/>
      <c r="AA313" s="357"/>
      <c r="AB313" s="357"/>
      <c r="AC313" s="357"/>
      <c r="AD313" s="357"/>
    </row>
    <row r="314" customFormat="false" ht="15" hidden="false" customHeight="false" outlineLevel="0" collapsed="false">
      <c r="R314" s="357"/>
      <c r="S314" s="357"/>
      <c r="T314" s="357"/>
      <c r="U314" s="357"/>
      <c r="V314" s="357"/>
      <c r="W314" s="357"/>
      <c r="X314" s="357"/>
      <c r="Y314" s="357"/>
      <c r="Z314" s="357"/>
      <c r="AA314" s="357"/>
      <c r="AB314" s="357"/>
      <c r="AC314" s="357"/>
      <c r="AD314" s="357"/>
    </row>
    <row r="315" customFormat="false" ht="15" hidden="false" customHeight="false" outlineLevel="0" collapsed="false">
      <c r="R315" s="357"/>
      <c r="S315" s="357"/>
      <c r="T315" s="357"/>
      <c r="U315" s="357"/>
      <c r="V315" s="357"/>
      <c r="W315" s="357"/>
      <c r="X315" s="357"/>
      <c r="Y315" s="357"/>
      <c r="Z315" s="357"/>
      <c r="AA315" s="357"/>
      <c r="AB315" s="357"/>
      <c r="AC315" s="357"/>
      <c r="AD315" s="357"/>
    </row>
    <row r="316" customFormat="false" ht="15" hidden="false" customHeight="false" outlineLevel="0" collapsed="false">
      <c r="R316" s="357"/>
      <c r="S316" s="357"/>
      <c r="T316" s="357"/>
      <c r="U316" s="357"/>
      <c r="V316" s="357"/>
      <c r="W316" s="357"/>
      <c r="X316" s="357"/>
      <c r="Y316" s="357"/>
      <c r="Z316" s="357"/>
      <c r="AA316" s="357"/>
      <c r="AB316" s="357"/>
      <c r="AC316" s="357"/>
      <c r="AD316" s="357"/>
    </row>
    <row r="317" customFormat="false" ht="15" hidden="false" customHeight="false" outlineLevel="0" collapsed="false">
      <c r="R317" s="357"/>
      <c r="S317" s="357"/>
      <c r="T317" s="357"/>
      <c r="U317" s="357"/>
      <c r="V317" s="357"/>
      <c r="W317" s="357"/>
      <c r="X317" s="357"/>
      <c r="Y317" s="357"/>
      <c r="Z317" s="357"/>
      <c r="AA317" s="357"/>
      <c r="AB317" s="357"/>
      <c r="AC317" s="357"/>
      <c r="AD317" s="357"/>
    </row>
    <row r="318" customFormat="false" ht="15" hidden="false" customHeight="false" outlineLevel="0" collapsed="false">
      <c r="R318" s="357"/>
      <c r="S318" s="357"/>
      <c r="T318" s="357"/>
      <c r="U318" s="357"/>
      <c r="V318" s="357"/>
      <c r="W318" s="357"/>
      <c r="X318" s="357"/>
      <c r="Y318" s="357"/>
      <c r="Z318" s="357"/>
      <c r="AA318" s="357"/>
      <c r="AB318" s="357"/>
      <c r="AC318" s="357"/>
      <c r="AD318" s="357"/>
    </row>
    <row r="319" customFormat="false" ht="15" hidden="false" customHeight="false" outlineLevel="0" collapsed="false">
      <c r="R319" s="357"/>
      <c r="S319" s="357"/>
      <c r="T319" s="357"/>
      <c r="U319" s="357"/>
      <c r="V319" s="357"/>
      <c r="W319" s="357"/>
      <c r="X319" s="357"/>
      <c r="Y319" s="357"/>
      <c r="Z319" s="357"/>
      <c r="AA319" s="357"/>
      <c r="AB319" s="357"/>
      <c r="AC319" s="357"/>
      <c r="AD319" s="357"/>
    </row>
    <row r="320" customFormat="false" ht="15" hidden="false" customHeight="false" outlineLevel="0" collapsed="false">
      <c r="R320" s="357"/>
      <c r="S320" s="357"/>
      <c r="T320" s="357"/>
      <c r="U320" s="357"/>
      <c r="V320" s="357"/>
      <c r="W320" s="357"/>
      <c r="X320" s="357"/>
      <c r="Y320" s="357"/>
      <c r="Z320" s="357"/>
      <c r="AA320" s="357"/>
      <c r="AB320" s="357"/>
      <c r="AC320" s="357"/>
      <c r="AD320" s="357"/>
    </row>
    <row r="321" customFormat="false" ht="15" hidden="false" customHeight="false" outlineLevel="0" collapsed="false">
      <c r="R321" s="357"/>
      <c r="S321" s="357"/>
      <c r="T321" s="357"/>
      <c r="U321" s="357"/>
      <c r="V321" s="357"/>
      <c r="W321" s="357"/>
      <c r="X321" s="357"/>
      <c r="Y321" s="357"/>
      <c r="Z321" s="357"/>
      <c r="AA321" s="357"/>
      <c r="AB321" s="357"/>
      <c r="AC321" s="357"/>
      <c r="AD321" s="357"/>
    </row>
    <row r="322" customFormat="false" ht="15" hidden="false" customHeight="false" outlineLevel="0" collapsed="false">
      <c r="R322" s="357"/>
      <c r="S322" s="357"/>
      <c r="T322" s="357"/>
      <c r="U322" s="357"/>
      <c r="V322" s="357"/>
      <c r="W322" s="357"/>
      <c r="X322" s="357"/>
      <c r="Y322" s="357"/>
      <c r="Z322" s="357"/>
      <c r="AA322" s="357"/>
      <c r="AB322" s="357"/>
      <c r="AC322" s="357"/>
      <c r="AD322" s="357"/>
    </row>
    <row r="323" customFormat="false" ht="15" hidden="false" customHeight="false" outlineLevel="0" collapsed="false">
      <c r="R323" s="357"/>
      <c r="S323" s="357"/>
      <c r="T323" s="357"/>
      <c r="U323" s="357"/>
      <c r="V323" s="357"/>
      <c r="W323" s="357"/>
      <c r="X323" s="357"/>
      <c r="Y323" s="357"/>
      <c r="Z323" s="357"/>
      <c r="AA323" s="357"/>
      <c r="AB323" s="357"/>
      <c r="AC323" s="357"/>
      <c r="AD323" s="357"/>
    </row>
    <row r="324" customFormat="false" ht="15" hidden="false" customHeight="false" outlineLevel="0" collapsed="false">
      <c r="R324" s="357"/>
      <c r="S324" s="357"/>
      <c r="T324" s="357"/>
      <c r="U324" s="357"/>
      <c r="V324" s="357"/>
      <c r="W324" s="357"/>
      <c r="X324" s="357"/>
      <c r="Y324" s="357"/>
      <c r="Z324" s="357"/>
      <c r="AA324" s="357"/>
      <c r="AB324" s="357"/>
      <c r="AC324" s="357"/>
      <c r="AD324" s="357"/>
    </row>
    <row r="325" customFormat="false" ht="15" hidden="false" customHeight="false" outlineLevel="0" collapsed="false">
      <c r="R325" s="357"/>
      <c r="S325" s="357"/>
      <c r="T325" s="357"/>
      <c r="U325" s="357"/>
      <c r="V325" s="357"/>
      <c r="W325" s="357"/>
      <c r="X325" s="357"/>
      <c r="Y325" s="357"/>
      <c r="Z325" s="357"/>
      <c r="AA325" s="357"/>
      <c r="AB325" s="357"/>
      <c r="AC325" s="357"/>
      <c r="AD325" s="357"/>
    </row>
    <row r="326" customFormat="false" ht="15" hidden="false" customHeight="false" outlineLevel="0" collapsed="false">
      <c r="R326" s="357"/>
      <c r="S326" s="357"/>
      <c r="T326" s="357"/>
      <c r="U326" s="357"/>
      <c r="V326" s="357"/>
      <c r="W326" s="357"/>
      <c r="X326" s="357"/>
      <c r="Y326" s="357"/>
      <c r="Z326" s="357"/>
      <c r="AA326" s="357"/>
      <c r="AB326" s="357"/>
      <c r="AC326" s="357"/>
      <c r="AD326" s="357"/>
    </row>
    <row r="327" customFormat="false" ht="15" hidden="false" customHeight="false" outlineLevel="0" collapsed="false">
      <c r="R327" s="357"/>
      <c r="S327" s="357"/>
      <c r="T327" s="357"/>
      <c r="U327" s="357"/>
      <c r="V327" s="357"/>
      <c r="W327" s="357"/>
      <c r="X327" s="357"/>
      <c r="Y327" s="357"/>
      <c r="Z327" s="357"/>
      <c r="AA327" s="357"/>
      <c r="AB327" s="357"/>
      <c r="AC327" s="357"/>
      <c r="AD327" s="357"/>
    </row>
    <row r="328" customFormat="false" ht="15" hidden="false" customHeight="false" outlineLevel="0" collapsed="false">
      <c r="R328" s="357"/>
      <c r="S328" s="357"/>
      <c r="T328" s="357"/>
      <c r="U328" s="357"/>
      <c r="V328" s="357"/>
      <c r="W328" s="357"/>
      <c r="X328" s="357"/>
      <c r="Y328" s="357"/>
      <c r="Z328" s="357"/>
      <c r="AA328" s="357"/>
      <c r="AB328" s="357"/>
      <c r="AC328" s="357"/>
      <c r="AD328" s="357"/>
    </row>
    <row r="329" customFormat="false" ht="15" hidden="false" customHeight="false" outlineLevel="0" collapsed="false">
      <c r="R329" s="357"/>
      <c r="S329" s="357"/>
      <c r="T329" s="357"/>
      <c r="U329" s="357"/>
      <c r="V329" s="357"/>
      <c r="W329" s="357"/>
      <c r="X329" s="357"/>
      <c r="Y329" s="357"/>
      <c r="Z329" s="357"/>
      <c r="AA329" s="357"/>
      <c r="AB329" s="357"/>
      <c r="AC329" s="357"/>
      <c r="AD329" s="357"/>
    </row>
    <row r="330" customFormat="false" ht="15" hidden="false" customHeight="false" outlineLevel="0" collapsed="false">
      <c r="R330" s="357"/>
      <c r="S330" s="357"/>
      <c r="T330" s="357"/>
      <c r="U330" s="357"/>
      <c r="V330" s="357"/>
      <c r="W330" s="357"/>
      <c r="X330" s="357"/>
      <c r="Y330" s="357"/>
      <c r="Z330" s="357"/>
      <c r="AA330" s="357"/>
      <c r="AB330" s="357"/>
      <c r="AC330" s="357"/>
      <c r="AD330" s="357"/>
    </row>
    <row r="331" customFormat="false" ht="15" hidden="false" customHeight="false" outlineLevel="0" collapsed="false">
      <c r="R331" s="357"/>
      <c r="S331" s="357"/>
      <c r="T331" s="357"/>
      <c r="U331" s="357"/>
      <c r="V331" s="357"/>
      <c r="W331" s="357"/>
      <c r="X331" s="357"/>
      <c r="Y331" s="357"/>
      <c r="Z331" s="357"/>
      <c r="AA331" s="357"/>
      <c r="AB331" s="357"/>
      <c r="AC331" s="357"/>
      <c r="AD331" s="357"/>
    </row>
    <row r="332" customFormat="false" ht="15" hidden="false" customHeight="false" outlineLevel="0" collapsed="false">
      <c r="R332" s="357"/>
      <c r="S332" s="357"/>
      <c r="T332" s="357"/>
      <c r="U332" s="357"/>
      <c r="V332" s="357"/>
      <c r="W332" s="357"/>
      <c r="X332" s="357"/>
      <c r="Y332" s="357"/>
      <c r="Z332" s="357"/>
      <c r="AA332" s="357"/>
      <c r="AB332" s="357"/>
      <c r="AC332" s="357"/>
      <c r="AD332" s="357"/>
    </row>
    <row r="333" customFormat="false" ht="15" hidden="false" customHeight="false" outlineLevel="0" collapsed="false">
      <c r="R333" s="357"/>
      <c r="S333" s="357"/>
      <c r="T333" s="357"/>
      <c r="U333" s="357"/>
      <c r="V333" s="357"/>
      <c r="W333" s="357"/>
      <c r="X333" s="357"/>
      <c r="Y333" s="357"/>
      <c r="Z333" s="357"/>
      <c r="AA333" s="357"/>
      <c r="AB333" s="357"/>
      <c r="AC333" s="357"/>
      <c r="AD333" s="357"/>
    </row>
    <row r="334" customFormat="false" ht="15" hidden="false" customHeight="false" outlineLevel="0" collapsed="false">
      <c r="R334" s="357"/>
      <c r="S334" s="357"/>
      <c r="T334" s="357"/>
      <c r="U334" s="357"/>
      <c r="V334" s="357"/>
      <c r="W334" s="357"/>
      <c r="X334" s="357"/>
      <c r="Y334" s="357"/>
      <c r="Z334" s="357"/>
      <c r="AA334" s="357"/>
      <c r="AB334" s="357"/>
      <c r="AC334" s="357"/>
      <c r="AD334" s="357"/>
    </row>
    <row r="335" customFormat="false" ht="15" hidden="false" customHeight="false" outlineLevel="0" collapsed="false">
      <c r="R335" s="357"/>
      <c r="S335" s="357"/>
      <c r="T335" s="357"/>
      <c r="U335" s="357"/>
      <c r="V335" s="357"/>
      <c r="W335" s="357"/>
      <c r="X335" s="357"/>
      <c r="Y335" s="357"/>
      <c r="Z335" s="357"/>
      <c r="AA335" s="357"/>
      <c r="AB335" s="357"/>
      <c r="AC335" s="357"/>
      <c r="AD335" s="357"/>
    </row>
    <row r="336" customFormat="false" ht="15" hidden="false" customHeight="false" outlineLevel="0" collapsed="false">
      <c r="R336" s="357"/>
      <c r="S336" s="357"/>
      <c r="T336" s="357"/>
      <c r="U336" s="357"/>
      <c r="V336" s="357"/>
      <c r="W336" s="357"/>
      <c r="X336" s="357"/>
      <c r="Y336" s="357"/>
      <c r="Z336" s="357"/>
      <c r="AA336" s="357"/>
      <c r="AB336" s="357"/>
      <c r="AC336" s="357"/>
      <c r="AD336" s="357"/>
    </row>
    <row r="337" customFormat="false" ht="15" hidden="false" customHeight="false" outlineLevel="0" collapsed="false">
      <c r="R337" s="357"/>
      <c r="S337" s="357"/>
      <c r="T337" s="357"/>
      <c r="U337" s="357"/>
      <c r="V337" s="357"/>
      <c r="W337" s="357"/>
      <c r="X337" s="357"/>
      <c r="Y337" s="357"/>
      <c r="Z337" s="357"/>
      <c r="AA337" s="357"/>
      <c r="AB337" s="357"/>
      <c r="AC337" s="357"/>
      <c r="AD337" s="357"/>
    </row>
    <row r="338" customFormat="false" ht="15" hidden="false" customHeight="false" outlineLevel="0" collapsed="false">
      <c r="R338" s="357"/>
      <c r="S338" s="357"/>
      <c r="T338" s="357"/>
      <c r="U338" s="357"/>
      <c r="V338" s="357"/>
      <c r="W338" s="357"/>
      <c r="X338" s="357"/>
      <c r="Y338" s="357"/>
      <c r="Z338" s="357"/>
      <c r="AA338" s="357"/>
      <c r="AB338" s="357"/>
      <c r="AC338" s="357"/>
      <c r="AD338" s="357"/>
    </row>
    <row r="339" customFormat="false" ht="15" hidden="false" customHeight="false" outlineLevel="0" collapsed="false">
      <c r="R339" s="357"/>
      <c r="S339" s="357"/>
      <c r="T339" s="357"/>
      <c r="U339" s="357"/>
      <c r="V339" s="357"/>
      <c r="W339" s="357"/>
      <c r="X339" s="357"/>
      <c r="Y339" s="357"/>
      <c r="Z339" s="357"/>
      <c r="AA339" s="357"/>
      <c r="AB339" s="357"/>
      <c r="AC339" s="357"/>
      <c r="AD339" s="357"/>
    </row>
    <row r="340" customFormat="false" ht="15" hidden="false" customHeight="false" outlineLevel="0" collapsed="false">
      <c r="R340" s="357"/>
      <c r="S340" s="357"/>
      <c r="T340" s="357"/>
      <c r="U340" s="357"/>
      <c r="V340" s="357"/>
      <c r="W340" s="357"/>
      <c r="X340" s="357"/>
      <c r="Y340" s="357"/>
      <c r="Z340" s="357"/>
      <c r="AA340" s="357"/>
      <c r="AB340" s="357"/>
      <c r="AC340" s="357"/>
      <c r="AD340" s="357"/>
    </row>
    <row r="341" customFormat="false" ht="15" hidden="false" customHeight="false" outlineLevel="0" collapsed="false">
      <c r="R341" s="357"/>
      <c r="S341" s="357"/>
      <c r="T341" s="357"/>
      <c r="U341" s="357"/>
      <c r="V341" s="357"/>
      <c r="W341" s="357"/>
      <c r="X341" s="357"/>
      <c r="Y341" s="357"/>
      <c r="Z341" s="357"/>
      <c r="AA341" s="357"/>
      <c r="AB341" s="357"/>
      <c r="AC341" s="357"/>
      <c r="AD341" s="357"/>
    </row>
    <row r="342" customFormat="false" ht="15" hidden="false" customHeight="false" outlineLevel="0" collapsed="false">
      <c r="R342" s="357"/>
      <c r="S342" s="357"/>
      <c r="T342" s="357"/>
      <c r="U342" s="357"/>
      <c r="V342" s="357"/>
      <c r="W342" s="357"/>
      <c r="X342" s="357"/>
      <c r="Y342" s="357"/>
      <c r="Z342" s="357"/>
      <c r="AA342" s="357"/>
      <c r="AB342" s="357"/>
      <c r="AC342" s="357"/>
      <c r="AD342" s="357"/>
    </row>
    <row r="343" customFormat="false" ht="15" hidden="false" customHeight="false" outlineLevel="0" collapsed="false">
      <c r="R343" s="357"/>
      <c r="S343" s="357"/>
      <c r="T343" s="357"/>
      <c r="U343" s="357"/>
      <c r="V343" s="357"/>
      <c r="W343" s="357"/>
      <c r="X343" s="357"/>
      <c r="Y343" s="357"/>
      <c r="Z343" s="357"/>
      <c r="AA343" s="357"/>
      <c r="AB343" s="357"/>
      <c r="AC343" s="357"/>
      <c r="AD343" s="357"/>
    </row>
    <row r="344" customFormat="false" ht="15" hidden="false" customHeight="false" outlineLevel="0" collapsed="false">
      <c r="R344" s="357"/>
      <c r="S344" s="357"/>
      <c r="T344" s="357"/>
      <c r="U344" s="357"/>
      <c r="V344" s="357"/>
      <c r="W344" s="357"/>
      <c r="X344" s="357"/>
      <c r="Y344" s="357"/>
      <c r="Z344" s="357"/>
      <c r="AA344" s="357"/>
      <c r="AB344" s="357"/>
      <c r="AC344" s="357"/>
      <c r="AD344" s="357"/>
    </row>
    <row r="345" customFormat="false" ht="15" hidden="false" customHeight="false" outlineLevel="0" collapsed="false">
      <c r="R345" s="357"/>
      <c r="S345" s="357"/>
      <c r="T345" s="357"/>
      <c r="U345" s="357"/>
      <c r="V345" s="357"/>
      <c r="W345" s="357"/>
      <c r="X345" s="357"/>
      <c r="Y345" s="357"/>
      <c r="Z345" s="357"/>
      <c r="AA345" s="357"/>
      <c r="AB345" s="357"/>
      <c r="AC345" s="357"/>
      <c r="AD345" s="357"/>
    </row>
    <row r="346" customFormat="false" ht="15" hidden="false" customHeight="false" outlineLevel="0" collapsed="false">
      <c r="R346" s="357"/>
      <c r="S346" s="357"/>
      <c r="T346" s="357"/>
      <c r="U346" s="357"/>
      <c r="V346" s="357"/>
      <c r="W346" s="357"/>
      <c r="X346" s="357"/>
      <c r="Y346" s="357"/>
      <c r="Z346" s="357"/>
      <c r="AA346" s="357"/>
      <c r="AB346" s="357"/>
      <c r="AC346" s="357"/>
      <c r="AD346" s="357"/>
    </row>
    <row r="347" customFormat="false" ht="15" hidden="false" customHeight="false" outlineLevel="0" collapsed="false">
      <c r="R347" s="357"/>
      <c r="S347" s="357"/>
      <c r="T347" s="357"/>
      <c r="U347" s="357"/>
      <c r="V347" s="357"/>
      <c r="W347" s="357"/>
      <c r="X347" s="357"/>
      <c r="Y347" s="357"/>
      <c r="Z347" s="357"/>
      <c r="AA347" s="357"/>
      <c r="AB347" s="357"/>
      <c r="AC347" s="357"/>
      <c r="AD347" s="357"/>
    </row>
    <row r="348" customFormat="false" ht="15" hidden="false" customHeight="false" outlineLevel="0" collapsed="false">
      <c r="R348" s="357"/>
      <c r="S348" s="357"/>
      <c r="T348" s="357"/>
      <c r="U348" s="357"/>
      <c r="V348" s="357"/>
      <c r="W348" s="357"/>
      <c r="X348" s="357"/>
      <c r="Y348" s="357"/>
      <c r="Z348" s="357"/>
      <c r="AA348" s="357"/>
      <c r="AB348" s="357"/>
      <c r="AC348" s="357"/>
      <c r="AD348" s="357"/>
    </row>
    <row r="349" customFormat="false" ht="15" hidden="false" customHeight="false" outlineLevel="0" collapsed="false">
      <c r="R349" s="357"/>
      <c r="S349" s="357"/>
      <c r="T349" s="357"/>
      <c r="U349" s="357"/>
      <c r="V349" s="357"/>
      <c r="W349" s="357"/>
      <c r="X349" s="357"/>
      <c r="Y349" s="357"/>
      <c r="Z349" s="357"/>
      <c r="AA349" s="357"/>
      <c r="AB349" s="357"/>
      <c r="AC349" s="357"/>
      <c r="AD349" s="357"/>
    </row>
    <row r="350" customFormat="false" ht="15" hidden="false" customHeight="false" outlineLevel="0" collapsed="false">
      <c r="R350" s="357"/>
      <c r="S350" s="357"/>
      <c r="T350" s="357"/>
      <c r="U350" s="357"/>
      <c r="V350" s="357"/>
      <c r="W350" s="357"/>
      <c r="X350" s="357"/>
      <c r="Y350" s="357"/>
      <c r="Z350" s="357"/>
      <c r="AA350" s="357"/>
      <c r="AB350" s="357"/>
      <c r="AC350" s="357"/>
      <c r="AD350" s="357"/>
    </row>
    <row r="351" customFormat="false" ht="15" hidden="false" customHeight="false" outlineLevel="0" collapsed="false">
      <c r="R351" s="357"/>
      <c r="S351" s="357"/>
      <c r="T351" s="357"/>
      <c r="U351" s="357"/>
      <c r="V351" s="357"/>
      <c r="W351" s="357"/>
      <c r="X351" s="357"/>
      <c r="Y351" s="357"/>
      <c r="Z351" s="357"/>
      <c r="AA351" s="357"/>
      <c r="AB351" s="357"/>
      <c r="AC351" s="357"/>
      <c r="AD351" s="357"/>
    </row>
    <row r="352" customFormat="false" ht="15" hidden="false" customHeight="false" outlineLevel="0" collapsed="false">
      <c r="R352" s="357"/>
      <c r="S352" s="357"/>
      <c r="T352" s="357"/>
      <c r="U352" s="357"/>
      <c r="V352" s="357"/>
      <c r="W352" s="357"/>
      <c r="X352" s="357"/>
      <c r="Y352" s="357"/>
      <c r="Z352" s="357"/>
      <c r="AA352" s="357"/>
      <c r="AB352" s="357"/>
      <c r="AC352" s="357"/>
      <c r="AD352" s="357"/>
    </row>
    <row r="353" customFormat="false" ht="15" hidden="false" customHeight="false" outlineLevel="0" collapsed="false">
      <c r="R353" s="357"/>
      <c r="S353" s="357"/>
      <c r="T353" s="357"/>
      <c r="U353" s="357"/>
      <c r="V353" s="357"/>
      <c r="W353" s="357"/>
      <c r="X353" s="357"/>
      <c r="Y353" s="357"/>
      <c r="Z353" s="357"/>
      <c r="AA353" s="357"/>
      <c r="AB353" s="357"/>
      <c r="AC353" s="357"/>
      <c r="AD353" s="357"/>
    </row>
    <row r="354" customFormat="false" ht="15" hidden="false" customHeight="false" outlineLevel="0" collapsed="false">
      <c r="R354" s="357"/>
      <c r="S354" s="357"/>
      <c r="T354" s="357"/>
      <c r="U354" s="357"/>
      <c r="V354" s="357"/>
      <c r="W354" s="357"/>
      <c r="X354" s="357"/>
      <c r="Y354" s="357"/>
      <c r="Z354" s="357"/>
      <c r="AA354" s="357"/>
      <c r="AB354" s="357"/>
      <c r="AC354" s="357"/>
      <c r="AD354" s="357"/>
    </row>
    <row r="355" customFormat="false" ht="15" hidden="false" customHeight="false" outlineLevel="0" collapsed="false">
      <c r="R355" s="357"/>
      <c r="S355" s="357"/>
      <c r="T355" s="357"/>
      <c r="U355" s="357"/>
      <c r="V355" s="357"/>
      <c r="W355" s="357"/>
      <c r="X355" s="357"/>
      <c r="Y355" s="357"/>
      <c r="Z355" s="357"/>
      <c r="AA355" s="357"/>
      <c r="AB355" s="357"/>
      <c r="AC355" s="357"/>
      <c r="AD355" s="357"/>
    </row>
    <row r="356" customFormat="false" ht="15" hidden="false" customHeight="false" outlineLevel="0" collapsed="false">
      <c r="R356" s="357"/>
      <c r="S356" s="357"/>
      <c r="T356" s="357"/>
      <c r="U356" s="357"/>
      <c r="V356" s="357"/>
      <c r="W356" s="357"/>
      <c r="X356" s="357"/>
      <c r="Y356" s="357"/>
      <c r="Z356" s="357"/>
      <c r="AA356" s="357"/>
      <c r="AB356" s="357"/>
      <c r="AC356" s="357"/>
      <c r="AD356" s="357"/>
    </row>
    <row r="357" customFormat="false" ht="15" hidden="false" customHeight="false" outlineLevel="0" collapsed="false">
      <c r="R357" s="357"/>
      <c r="S357" s="357"/>
      <c r="T357" s="357"/>
      <c r="U357" s="357"/>
      <c r="V357" s="357"/>
      <c r="W357" s="357"/>
      <c r="X357" s="357"/>
      <c r="Y357" s="357"/>
      <c r="Z357" s="357"/>
      <c r="AA357" s="357"/>
      <c r="AB357" s="357"/>
      <c r="AC357" s="357"/>
      <c r="AD357" s="357"/>
    </row>
    <row r="358" customFormat="false" ht="15" hidden="false" customHeight="false" outlineLevel="0" collapsed="false">
      <c r="R358" s="357"/>
      <c r="S358" s="357"/>
      <c r="T358" s="357"/>
      <c r="U358" s="357"/>
      <c r="V358" s="357"/>
      <c r="W358" s="357"/>
      <c r="X358" s="357"/>
      <c r="Y358" s="357"/>
      <c r="Z358" s="357"/>
      <c r="AA358" s="357"/>
      <c r="AB358" s="357"/>
      <c r="AC358" s="357"/>
      <c r="AD358" s="357"/>
    </row>
    <row r="359" customFormat="false" ht="15" hidden="false" customHeight="false" outlineLevel="0" collapsed="false">
      <c r="R359" s="357"/>
      <c r="S359" s="357"/>
      <c r="T359" s="357"/>
      <c r="U359" s="357"/>
      <c r="V359" s="357"/>
      <c r="W359" s="357"/>
      <c r="X359" s="357"/>
      <c r="Y359" s="357"/>
      <c r="Z359" s="357"/>
      <c r="AA359" s="357"/>
      <c r="AB359" s="357"/>
      <c r="AC359" s="357"/>
      <c r="AD359" s="357"/>
    </row>
    <row r="360" customFormat="false" ht="15" hidden="false" customHeight="false" outlineLevel="0" collapsed="false">
      <c r="R360" s="357"/>
      <c r="S360" s="357"/>
      <c r="T360" s="357"/>
      <c r="U360" s="357"/>
      <c r="V360" s="357"/>
      <c r="W360" s="357"/>
      <c r="X360" s="357"/>
      <c r="Y360" s="357"/>
      <c r="Z360" s="357"/>
      <c r="AA360" s="357"/>
      <c r="AB360" s="357"/>
      <c r="AC360" s="357"/>
      <c r="AD360" s="357"/>
    </row>
    <row r="361" customFormat="false" ht="15" hidden="false" customHeight="false" outlineLevel="0" collapsed="false">
      <c r="R361" s="357"/>
      <c r="S361" s="357"/>
      <c r="T361" s="357"/>
      <c r="U361" s="357"/>
      <c r="V361" s="357"/>
      <c r="W361" s="357"/>
      <c r="X361" s="357"/>
      <c r="Y361" s="357"/>
      <c r="Z361" s="357"/>
      <c r="AA361" s="357"/>
      <c r="AB361" s="357"/>
      <c r="AC361" s="357"/>
      <c r="AD361" s="357"/>
    </row>
    <row r="362" customFormat="false" ht="15" hidden="false" customHeight="false" outlineLevel="0" collapsed="false">
      <c r="R362" s="357"/>
      <c r="S362" s="357"/>
      <c r="T362" s="357"/>
      <c r="U362" s="357"/>
      <c r="V362" s="357"/>
      <c r="W362" s="357"/>
      <c r="X362" s="357"/>
      <c r="Y362" s="357"/>
      <c r="Z362" s="357"/>
      <c r="AA362" s="357"/>
      <c r="AB362" s="357"/>
      <c r="AC362" s="357"/>
      <c r="AD362" s="357"/>
    </row>
    <row r="363" customFormat="false" ht="15" hidden="false" customHeight="false" outlineLevel="0" collapsed="false">
      <c r="R363" s="357"/>
      <c r="S363" s="357"/>
      <c r="T363" s="357"/>
      <c r="U363" s="357"/>
      <c r="V363" s="357"/>
      <c r="W363" s="357"/>
      <c r="X363" s="357"/>
      <c r="Y363" s="357"/>
      <c r="Z363" s="357"/>
      <c r="AA363" s="357"/>
      <c r="AB363" s="357"/>
      <c r="AC363" s="357"/>
      <c r="AD363" s="357"/>
    </row>
    <row r="364" customFormat="false" ht="15" hidden="false" customHeight="false" outlineLevel="0" collapsed="false">
      <c r="R364" s="357"/>
      <c r="S364" s="357"/>
      <c r="T364" s="357"/>
      <c r="U364" s="357"/>
      <c r="V364" s="357"/>
      <c r="W364" s="357"/>
      <c r="X364" s="357"/>
      <c r="Y364" s="357"/>
      <c r="Z364" s="357"/>
      <c r="AA364" s="357"/>
      <c r="AB364" s="357"/>
      <c r="AC364" s="357"/>
      <c r="AD364" s="357"/>
    </row>
    <row r="365" customFormat="false" ht="15" hidden="false" customHeight="false" outlineLevel="0" collapsed="false">
      <c r="R365" s="357"/>
      <c r="S365" s="357"/>
      <c r="T365" s="357"/>
      <c r="U365" s="357"/>
      <c r="V365" s="357"/>
      <c r="W365" s="357"/>
      <c r="X365" s="357"/>
      <c r="Y365" s="357"/>
      <c r="Z365" s="357"/>
      <c r="AA365" s="357"/>
      <c r="AB365" s="357"/>
      <c r="AC365" s="357"/>
      <c r="AD365" s="357"/>
    </row>
    <row r="366" customFormat="false" ht="15" hidden="false" customHeight="false" outlineLevel="0" collapsed="false">
      <c r="R366" s="357"/>
      <c r="S366" s="357"/>
      <c r="T366" s="357"/>
      <c r="U366" s="357"/>
      <c r="V366" s="357"/>
      <c r="W366" s="357"/>
      <c r="X366" s="357"/>
      <c r="Y366" s="357"/>
      <c r="Z366" s="357"/>
      <c r="AA366" s="357"/>
      <c r="AB366" s="357"/>
      <c r="AC366" s="357"/>
      <c r="AD366" s="357"/>
    </row>
    <row r="367" customFormat="false" ht="15" hidden="false" customHeight="false" outlineLevel="0" collapsed="false">
      <c r="R367" s="357"/>
      <c r="S367" s="357"/>
      <c r="T367" s="357"/>
      <c r="U367" s="357"/>
      <c r="V367" s="357"/>
      <c r="W367" s="357"/>
      <c r="X367" s="357"/>
      <c r="Y367" s="357"/>
      <c r="Z367" s="357"/>
      <c r="AA367" s="357"/>
      <c r="AB367" s="357"/>
      <c r="AC367" s="357"/>
      <c r="AD367" s="357"/>
    </row>
    <row r="368" customFormat="false" ht="15" hidden="false" customHeight="false" outlineLevel="0" collapsed="false">
      <c r="R368" s="357"/>
      <c r="S368" s="357"/>
      <c r="T368" s="357"/>
      <c r="U368" s="357"/>
      <c r="V368" s="357"/>
      <c r="W368" s="357"/>
      <c r="X368" s="357"/>
      <c r="Y368" s="357"/>
      <c r="Z368" s="357"/>
      <c r="AA368" s="357"/>
      <c r="AB368" s="357"/>
      <c r="AC368" s="357"/>
      <c r="AD368" s="357"/>
    </row>
    <row r="369" customFormat="false" ht="15" hidden="false" customHeight="false" outlineLevel="0" collapsed="false">
      <c r="R369" s="357"/>
      <c r="S369" s="357"/>
      <c r="T369" s="357"/>
      <c r="U369" s="357"/>
      <c r="V369" s="357"/>
      <c r="W369" s="357"/>
      <c r="X369" s="357"/>
      <c r="Y369" s="357"/>
      <c r="Z369" s="357"/>
      <c r="AA369" s="357"/>
      <c r="AB369" s="357"/>
      <c r="AC369" s="357"/>
      <c r="AD369" s="357"/>
    </row>
    <row r="370" customFormat="false" ht="15" hidden="false" customHeight="false" outlineLevel="0" collapsed="false">
      <c r="R370" s="357"/>
      <c r="S370" s="357"/>
      <c r="T370" s="357"/>
      <c r="U370" s="357"/>
      <c r="V370" s="357"/>
      <c r="W370" s="357"/>
      <c r="X370" s="357"/>
      <c r="Y370" s="357"/>
      <c r="Z370" s="357"/>
      <c r="AA370" s="357"/>
      <c r="AB370" s="357"/>
      <c r="AC370" s="357"/>
      <c r="AD370" s="357"/>
    </row>
    <row r="371" customFormat="false" ht="15" hidden="false" customHeight="false" outlineLevel="0" collapsed="false">
      <c r="R371" s="357"/>
      <c r="S371" s="357"/>
      <c r="T371" s="357"/>
      <c r="U371" s="357"/>
      <c r="V371" s="357"/>
      <c r="W371" s="357"/>
      <c r="X371" s="357"/>
      <c r="Y371" s="357"/>
      <c r="Z371" s="357"/>
      <c r="AA371" s="357"/>
      <c r="AB371" s="357"/>
      <c r="AC371" s="357"/>
      <c r="AD371" s="357"/>
    </row>
    <row r="372" customFormat="false" ht="15" hidden="false" customHeight="false" outlineLevel="0" collapsed="false">
      <c r="R372" s="357"/>
      <c r="S372" s="357"/>
      <c r="T372" s="357"/>
      <c r="U372" s="357"/>
      <c r="V372" s="357"/>
      <c r="W372" s="357"/>
      <c r="X372" s="357"/>
      <c r="Y372" s="357"/>
      <c r="Z372" s="357"/>
      <c r="AA372" s="357"/>
      <c r="AB372" s="357"/>
      <c r="AC372" s="357"/>
      <c r="AD372" s="357"/>
    </row>
    <row r="373" customFormat="false" ht="15" hidden="false" customHeight="false" outlineLevel="0" collapsed="false">
      <c r="R373" s="357"/>
      <c r="S373" s="357"/>
      <c r="T373" s="357"/>
      <c r="U373" s="357"/>
      <c r="V373" s="357"/>
      <c r="W373" s="357"/>
      <c r="X373" s="357"/>
      <c r="Y373" s="357"/>
      <c r="Z373" s="357"/>
      <c r="AA373" s="357"/>
      <c r="AB373" s="357"/>
      <c r="AC373" s="357"/>
      <c r="AD373" s="357"/>
    </row>
    <row r="374" customFormat="false" ht="15" hidden="false" customHeight="false" outlineLevel="0" collapsed="false">
      <c r="R374" s="357"/>
      <c r="S374" s="357"/>
      <c r="T374" s="357"/>
      <c r="U374" s="357"/>
      <c r="V374" s="357"/>
      <c r="W374" s="357"/>
      <c r="X374" s="357"/>
      <c r="Y374" s="357"/>
      <c r="Z374" s="357"/>
      <c r="AA374" s="357"/>
      <c r="AB374" s="357"/>
      <c r="AC374" s="357"/>
      <c r="AD374" s="357"/>
    </row>
    <row r="375" customFormat="false" ht="15" hidden="false" customHeight="false" outlineLevel="0" collapsed="false">
      <c r="R375" s="357"/>
      <c r="S375" s="357"/>
      <c r="T375" s="357"/>
      <c r="U375" s="357"/>
      <c r="V375" s="357"/>
      <c r="W375" s="357"/>
      <c r="X375" s="357"/>
      <c r="Y375" s="357"/>
      <c r="Z375" s="357"/>
      <c r="AA375" s="357"/>
      <c r="AB375" s="357"/>
      <c r="AC375" s="357"/>
      <c r="AD375" s="357"/>
    </row>
    <row r="376" customFormat="false" ht="15" hidden="false" customHeight="false" outlineLevel="0" collapsed="false">
      <c r="R376" s="357"/>
      <c r="S376" s="357"/>
      <c r="T376" s="357"/>
      <c r="U376" s="357"/>
      <c r="V376" s="357"/>
      <c r="W376" s="357"/>
      <c r="X376" s="357"/>
      <c r="Y376" s="357"/>
      <c r="Z376" s="357"/>
      <c r="AA376" s="357"/>
      <c r="AB376" s="357"/>
      <c r="AC376" s="357"/>
      <c r="AD376" s="357"/>
    </row>
    <row r="377" customFormat="false" ht="15" hidden="false" customHeight="false" outlineLevel="0" collapsed="false">
      <c r="R377" s="357"/>
      <c r="S377" s="357"/>
      <c r="T377" s="357"/>
      <c r="U377" s="357"/>
      <c r="V377" s="357"/>
      <c r="W377" s="357"/>
      <c r="X377" s="357"/>
      <c r="Y377" s="357"/>
      <c r="Z377" s="357"/>
      <c r="AA377" s="357"/>
      <c r="AB377" s="357"/>
      <c r="AC377" s="357"/>
      <c r="AD377" s="357"/>
    </row>
    <row r="378" customFormat="false" ht="15" hidden="false" customHeight="false" outlineLevel="0" collapsed="false">
      <c r="R378" s="357"/>
      <c r="S378" s="357"/>
      <c r="T378" s="357"/>
      <c r="U378" s="357"/>
      <c r="V378" s="357"/>
      <c r="W378" s="357"/>
      <c r="X378" s="357"/>
      <c r="Y378" s="357"/>
      <c r="Z378" s="357"/>
      <c r="AA378" s="357"/>
      <c r="AB378" s="357"/>
      <c r="AC378" s="357"/>
      <c r="AD378" s="357"/>
    </row>
    <row r="379" customFormat="false" ht="15" hidden="false" customHeight="false" outlineLevel="0" collapsed="false">
      <c r="R379" s="357"/>
      <c r="S379" s="357"/>
      <c r="T379" s="357"/>
      <c r="U379" s="357"/>
      <c r="V379" s="357"/>
      <c r="W379" s="357"/>
      <c r="X379" s="357"/>
      <c r="Y379" s="357"/>
      <c r="Z379" s="357"/>
      <c r="AA379" s="357"/>
      <c r="AB379" s="357"/>
      <c r="AC379" s="357"/>
      <c r="AD379" s="357"/>
    </row>
    <row r="380" customFormat="false" ht="15" hidden="false" customHeight="false" outlineLevel="0" collapsed="false">
      <c r="R380" s="357"/>
      <c r="S380" s="357"/>
      <c r="T380" s="357"/>
      <c r="U380" s="357"/>
      <c r="V380" s="357"/>
      <c r="W380" s="357"/>
      <c r="X380" s="357"/>
      <c r="Y380" s="357"/>
      <c r="Z380" s="357"/>
      <c r="AA380" s="357"/>
      <c r="AB380" s="357"/>
      <c r="AC380" s="357"/>
      <c r="AD380" s="357"/>
    </row>
    <row r="381" customFormat="false" ht="15" hidden="false" customHeight="false" outlineLevel="0" collapsed="false">
      <c r="R381" s="357"/>
      <c r="S381" s="357"/>
      <c r="T381" s="357"/>
      <c r="U381" s="357"/>
      <c r="V381" s="357"/>
      <c r="W381" s="357"/>
      <c r="X381" s="357"/>
      <c r="Y381" s="357"/>
      <c r="Z381" s="357"/>
      <c r="AA381" s="357"/>
      <c r="AB381" s="357"/>
      <c r="AC381" s="357"/>
      <c r="AD381" s="357"/>
    </row>
    <row r="382" customFormat="false" ht="15" hidden="false" customHeight="false" outlineLevel="0" collapsed="false">
      <c r="R382" s="357"/>
      <c r="S382" s="357"/>
      <c r="T382" s="357"/>
      <c r="U382" s="357"/>
      <c r="V382" s="357"/>
      <c r="W382" s="357"/>
      <c r="X382" s="357"/>
      <c r="Y382" s="357"/>
      <c r="Z382" s="357"/>
      <c r="AA382" s="357"/>
      <c r="AB382" s="357"/>
      <c r="AC382" s="357"/>
      <c r="AD382" s="357"/>
    </row>
    <row r="383" customFormat="false" ht="15" hidden="false" customHeight="false" outlineLevel="0" collapsed="false">
      <c r="R383" s="357"/>
      <c r="S383" s="357"/>
      <c r="T383" s="357"/>
      <c r="U383" s="357"/>
      <c r="V383" s="357"/>
      <c r="W383" s="357"/>
      <c r="X383" s="357"/>
      <c r="Y383" s="357"/>
      <c r="Z383" s="357"/>
      <c r="AA383" s="357"/>
      <c r="AB383" s="357"/>
      <c r="AC383" s="357"/>
      <c r="AD383" s="357"/>
    </row>
    <row r="384" customFormat="false" ht="15" hidden="false" customHeight="false" outlineLevel="0" collapsed="false">
      <c r="R384" s="357"/>
      <c r="S384" s="357"/>
      <c r="T384" s="357"/>
      <c r="U384" s="357"/>
      <c r="V384" s="357"/>
      <c r="W384" s="357"/>
      <c r="X384" s="357"/>
      <c r="Y384" s="357"/>
      <c r="Z384" s="357"/>
      <c r="AA384" s="357"/>
      <c r="AB384" s="357"/>
      <c r="AC384" s="357"/>
      <c r="AD384" s="357"/>
    </row>
    <row r="385" customFormat="false" ht="15" hidden="false" customHeight="false" outlineLevel="0" collapsed="false">
      <c r="R385" s="357"/>
      <c r="S385" s="357"/>
      <c r="T385" s="357"/>
      <c r="U385" s="357"/>
      <c r="V385" s="357"/>
      <c r="W385" s="357"/>
      <c r="X385" s="357"/>
      <c r="Y385" s="357"/>
      <c r="Z385" s="357"/>
      <c r="AA385" s="357"/>
      <c r="AB385" s="357"/>
      <c r="AC385" s="357"/>
      <c r="AD385" s="357"/>
    </row>
    <row r="386" customFormat="false" ht="15" hidden="false" customHeight="false" outlineLevel="0" collapsed="false">
      <c r="R386" s="357"/>
      <c r="S386" s="357"/>
      <c r="T386" s="357"/>
      <c r="U386" s="357"/>
      <c r="V386" s="357"/>
      <c r="W386" s="357"/>
      <c r="X386" s="357"/>
      <c r="Y386" s="357"/>
      <c r="Z386" s="357"/>
      <c r="AA386" s="357"/>
      <c r="AB386" s="357"/>
      <c r="AC386" s="357"/>
      <c r="AD386" s="357"/>
    </row>
    <row r="387" customFormat="false" ht="15" hidden="false" customHeight="false" outlineLevel="0" collapsed="false">
      <c r="R387" s="357"/>
      <c r="S387" s="357"/>
      <c r="T387" s="357"/>
      <c r="U387" s="357"/>
      <c r="V387" s="357"/>
      <c r="W387" s="357"/>
      <c r="X387" s="357"/>
      <c r="Y387" s="357"/>
      <c r="Z387" s="357"/>
      <c r="AA387" s="357"/>
      <c r="AB387" s="357"/>
      <c r="AC387" s="357"/>
      <c r="AD387" s="357"/>
    </row>
    <row r="388" customFormat="false" ht="15" hidden="false" customHeight="false" outlineLevel="0" collapsed="false">
      <c r="R388" s="357"/>
      <c r="S388" s="357"/>
      <c r="T388" s="357"/>
      <c r="U388" s="357"/>
      <c r="V388" s="357"/>
      <c r="W388" s="357"/>
      <c r="X388" s="357"/>
      <c r="Y388" s="357"/>
      <c r="Z388" s="357"/>
      <c r="AA388" s="357"/>
      <c r="AB388" s="357"/>
      <c r="AC388" s="357"/>
      <c r="AD388" s="357"/>
    </row>
    <row r="389" customFormat="false" ht="15" hidden="false" customHeight="false" outlineLevel="0" collapsed="false">
      <c r="R389" s="357"/>
      <c r="S389" s="357"/>
      <c r="T389" s="357"/>
      <c r="U389" s="357"/>
      <c r="V389" s="357"/>
      <c r="W389" s="357"/>
      <c r="X389" s="357"/>
      <c r="Y389" s="357"/>
      <c r="Z389" s="357"/>
      <c r="AA389" s="357"/>
      <c r="AB389" s="357"/>
      <c r="AC389" s="357"/>
      <c r="AD389" s="357"/>
    </row>
    <row r="390" customFormat="false" ht="15" hidden="false" customHeight="false" outlineLevel="0" collapsed="false">
      <c r="R390" s="357"/>
      <c r="S390" s="357"/>
      <c r="T390" s="357"/>
      <c r="U390" s="357"/>
      <c r="V390" s="357"/>
      <c r="W390" s="357"/>
      <c r="X390" s="357"/>
      <c r="Y390" s="357"/>
      <c r="Z390" s="357"/>
      <c r="AA390" s="357"/>
      <c r="AB390" s="357"/>
      <c r="AC390" s="357"/>
      <c r="AD390" s="357"/>
    </row>
    <row r="391" customFormat="false" ht="15" hidden="false" customHeight="false" outlineLevel="0" collapsed="false">
      <c r="R391" s="357"/>
      <c r="S391" s="357"/>
      <c r="T391" s="357"/>
      <c r="U391" s="357"/>
      <c r="V391" s="357"/>
      <c r="W391" s="357"/>
      <c r="X391" s="357"/>
      <c r="Y391" s="357"/>
      <c r="Z391" s="357"/>
      <c r="AA391" s="357"/>
      <c r="AB391" s="357"/>
      <c r="AC391" s="357"/>
      <c r="AD391" s="357"/>
    </row>
    <row r="392" customFormat="false" ht="15" hidden="false" customHeight="false" outlineLevel="0" collapsed="false">
      <c r="R392" s="357"/>
      <c r="S392" s="357"/>
      <c r="T392" s="357"/>
      <c r="U392" s="357"/>
      <c r="V392" s="357"/>
      <c r="W392" s="357"/>
      <c r="X392" s="357"/>
      <c r="Y392" s="357"/>
      <c r="Z392" s="357"/>
      <c r="AA392" s="357"/>
      <c r="AB392" s="357"/>
      <c r="AC392" s="357"/>
      <c r="AD392" s="357"/>
    </row>
    <row r="393" customFormat="false" ht="15" hidden="false" customHeight="false" outlineLevel="0" collapsed="false">
      <c r="R393" s="357"/>
      <c r="S393" s="357"/>
      <c r="T393" s="357"/>
      <c r="U393" s="357"/>
      <c r="V393" s="357"/>
      <c r="W393" s="357"/>
      <c r="X393" s="357"/>
      <c r="Y393" s="357"/>
      <c r="Z393" s="357"/>
      <c r="AA393" s="357"/>
      <c r="AB393" s="357"/>
      <c r="AC393" s="357"/>
      <c r="AD393" s="357"/>
    </row>
    <row r="394" customFormat="false" ht="15" hidden="false" customHeight="false" outlineLevel="0" collapsed="false">
      <c r="R394" s="357"/>
      <c r="S394" s="357"/>
      <c r="T394" s="357"/>
      <c r="U394" s="357"/>
      <c r="V394" s="357"/>
      <c r="W394" s="357"/>
      <c r="X394" s="357"/>
      <c r="Y394" s="357"/>
      <c r="Z394" s="357"/>
      <c r="AA394" s="357"/>
      <c r="AB394" s="357"/>
      <c r="AC394" s="357"/>
      <c r="AD394" s="357"/>
    </row>
    <row r="395" customFormat="false" ht="15" hidden="false" customHeight="false" outlineLevel="0" collapsed="false">
      <c r="R395" s="357"/>
      <c r="S395" s="357"/>
      <c r="T395" s="357"/>
      <c r="U395" s="357"/>
      <c r="V395" s="357"/>
      <c r="W395" s="357"/>
      <c r="X395" s="357"/>
      <c r="Y395" s="357"/>
      <c r="Z395" s="357"/>
      <c r="AA395" s="357"/>
      <c r="AB395" s="357"/>
      <c r="AC395" s="357"/>
      <c r="AD395" s="357"/>
    </row>
    <row r="396" customFormat="false" ht="15" hidden="false" customHeight="false" outlineLevel="0" collapsed="false">
      <c r="R396" s="357"/>
      <c r="S396" s="357"/>
      <c r="T396" s="357"/>
      <c r="U396" s="357"/>
      <c r="V396" s="357"/>
      <c r="W396" s="357"/>
      <c r="X396" s="357"/>
      <c r="Y396" s="357"/>
      <c r="Z396" s="357"/>
      <c r="AA396" s="357"/>
      <c r="AB396" s="357"/>
      <c r="AC396" s="357"/>
      <c r="AD396" s="357"/>
    </row>
    <row r="397" customFormat="false" ht="15" hidden="false" customHeight="false" outlineLevel="0" collapsed="false">
      <c r="R397" s="357"/>
      <c r="S397" s="357"/>
      <c r="T397" s="357"/>
      <c r="U397" s="357"/>
      <c r="V397" s="357"/>
      <c r="W397" s="357"/>
      <c r="X397" s="357"/>
      <c r="Y397" s="357"/>
      <c r="Z397" s="357"/>
      <c r="AA397" s="357"/>
      <c r="AB397" s="357"/>
      <c r="AC397" s="357"/>
      <c r="AD397" s="357"/>
    </row>
    <row r="398" customFormat="false" ht="15" hidden="false" customHeight="false" outlineLevel="0" collapsed="false">
      <c r="R398" s="357"/>
      <c r="S398" s="357"/>
      <c r="T398" s="357"/>
      <c r="U398" s="357"/>
      <c r="V398" s="357"/>
      <c r="W398" s="357"/>
      <c r="X398" s="357"/>
      <c r="Y398" s="357"/>
      <c r="Z398" s="357"/>
      <c r="AA398" s="357"/>
      <c r="AB398" s="357"/>
      <c r="AC398" s="357"/>
      <c r="AD398" s="357"/>
    </row>
    <row r="399" customFormat="false" ht="15" hidden="false" customHeight="false" outlineLevel="0" collapsed="false">
      <c r="R399" s="357"/>
      <c r="S399" s="357"/>
      <c r="T399" s="357"/>
      <c r="U399" s="357"/>
      <c r="V399" s="357"/>
      <c r="W399" s="357"/>
      <c r="X399" s="357"/>
      <c r="Y399" s="357"/>
      <c r="Z399" s="357"/>
      <c r="AA399" s="357"/>
      <c r="AB399" s="357"/>
      <c r="AC399" s="357"/>
      <c r="AD399" s="357"/>
    </row>
    <row r="400" customFormat="false" ht="15" hidden="false" customHeight="false" outlineLevel="0" collapsed="false">
      <c r="R400" s="357"/>
      <c r="S400" s="357"/>
      <c r="T400" s="357"/>
      <c r="U400" s="357"/>
      <c r="V400" s="357"/>
      <c r="W400" s="357"/>
      <c r="X400" s="357"/>
      <c r="Y400" s="357"/>
      <c r="Z400" s="357"/>
      <c r="AA400" s="357"/>
      <c r="AB400" s="357"/>
      <c r="AC400" s="357"/>
      <c r="AD400" s="357"/>
    </row>
    <row r="401" customFormat="false" ht="15" hidden="false" customHeight="false" outlineLevel="0" collapsed="false">
      <c r="R401" s="357"/>
      <c r="S401" s="357"/>
      <c r="T401" s="357"/>
      <c r="U401" s="357"/>
      <c r="V401" s="357"/>
      <c r="W401" s="357"/>
      <c r="X401" s="357"/>
      <c r="Y401" s="357"/>
      <c r="Z401" s="357"/>
      <c r="AA401" s="357"/>
      <c r="AB401" s="357"/>
      <c r="AC401" s="357"/>
      <c r="AD401" s="357"/>
    </row>
    <row r="402" customFormat="false" ht="15" hidden="false" customHeight="false" outlineLevel="0" collapsed="false">
      <c r="R402" s="357"/>
      <c r="S402" s="357"/>
      <c r="T402" s="357"/>
      <c r="U402" s="357"/>
      <c r="V402" s="357"/>
      <c r="W402" s="357"/>
      <c r="X402" s="357"/>
      <c r="Y402" s="357"/>
      <c r="Z402" s="357"/>
      <c r="AA402" s="357"/>
      <c r="AB402" s="357"/>
      <c r="AC402" s="357"/>
      <c r="AD402" s="357"/>
    </row>
    <row r="403" customFormat="false" ht="15" hidden="false" customHeight="false" outlineLevel="0" collapsed="false">
      <c r="R403" s="357"/>
      <c r="S403" s="357"/>
      <c r="T403" s="357"/>
      <c r="U403" s="357"/>
      <c r="V403" s="357"/>
      <c r="W403" s="357"/>
      <c r="X403" s="357"/>
      <c r="Y403" s="357"/>
      <c r="Z403" s="357"/>
      <c r="AA403" s="357"/>
      <c r="AB403" s="357"/>
      <c r="AC403" s="357"/>
      <c r="AD403" s="357"/>
    </row>
    <row r="404" customFormat="false" ht="15" hidden="false" customHeight="false" outlineLevel="0" collapsed="false">
      <c r="R404" s="357"/>
      <c r="S404" s="357"/>
      <c r="T404" s="357"/>
      <c r="U404" s="357"/>
      <c r="V404" s="357"/>
      <c r="W404" s="357"/>
      <c r="X404" s="357"/>
      <c r="Y404" s="357"/>
      <c r="Z404" s="357"/>
      <c r="AA404" s="357"/>
      <c r="AB404" s="357"/>
      <c r="AC404" s="357"/>
      <c r="AD404" s="357"/>
    </row>
    <row r="405" customFormat="false" ht="15" hidden="false" customHeight="false" outlineLevel="0" collapsed="false">
      <c r="R405" s="357"/>
      <c r="S405" s="357"/>
      <c r="T405" s="357"/>
      <c r="U405" s="357"/>
      <c r="V405" s="357"/>
      <c r="W405" s="357"/>
      <c r="X405" s="357"/>
      <c r="Y405" s="357"/>
      <c r="Z405" s="357"/>
      <c r="AA405" s="357"/>
      <c r="AB405" s="357"/>
      <c r="AC405" s="357"/>
      <c r="AD405" s="357"/>
    </row>
    <row r="406" customFormat="false" ht="15" hidden="false" customHeight="false" outlineLevel="0" collapsed="false">
      <c r="R406" s="357"/>
      <c r="S406" s="357"/>
      <c r="T406" s="357"/>
      <c r="U406" s="357"/>
      <c r="V406" s="357"/>
      <c r="W406" s="357"/>
      <c r="X406" s="357"/>
      <c r="Y406" s="357"/>
      <c r="Z406" s="357"/>
      <c r="AA406" s="357"/>
      <c r="AB406" s="357"/>
      <c r="AC406" s="357"/>
      <c r="AD406" s="357"/>
    </row>
    <row r="407" customFormat="false" ht="15" hidden="false" customHeight="false" outlineLevel="0" collapsed="false">
      <c r="R407" s="357"/>
      <c r="S407" s="357"/>
      <c r="T407" s="357"/>
      <c r="U407" s="357"/>
      <c r="V407" s="357"/>
      <c r="W407" s="357"/>
      <c r="X407" s="357"/>
      <c r="Y407" s="357"/>
      <c r="Z407" s="357"/>
      <c r="AA407" s="357"/>
      <c r="AB407" s="357"/>
      <c r="AC407" s="357"/>
      <c r="AD407" s="357"/>
    </row>
    <row r="408" customFormat="false" ht="15" hidden="false" customHeight="false" outlineLevel="0" collapsed="false">
      <c r="R408" s="357"/>
      <c r="S408" s="357"/>
      <c r="T408" s="357"/>
      <c r="U408" s="357"/>
      <c r="V408" s="357"/>
      <c r="W408" s="357"/>
      <c r="X408" s="357"/>
      <c r="Y408" s="357"/>
      <c r="Z408" s="357"/>
      <c r="AA408" s="357"/>
      <c r="AB408" s="357"/>
      <c r="AC408" s="357"/>
      <c r="AD408" s="357"/>
    </row>
    <row r="409" customFormat="false" ht="15" hidden="false" customHeight="false" outlineLevel="0" collapsed="false">
      <c r="R409" s="357"/>
      <c r="S409" s="357"/>
      <c r="T409" s="357"/>
      <c r="U409" s="357"/>
      <c r="V409" s="357"/>
      <c r="W409" s="357"/>
      <c r="X409" s="357"/>
      <c r="Y409" s="357"/>
      <c r="Z409" s="357"/>
      <c r="AA409" s="357"/>
      <c r="AB409" s="357"/>
      <c r="AC409" s="357"/>
      <c r="AD409" s="357"/>
    </row>
    <row r="410" customFormat="false" ht="15" hidden="false" customHeight="false" outlineLevel="0" collapsed="false">
      <c r="R410" s="357"/>
      <c r="S410" s="357"/>
      <c r="T410" s="357"/>
      <c r="U410" s="357"/>
      <c r="V410" s="357"/>
      <c r="W410" s="357"/>
      <c r="X410" s="357"/>
      <c r="Y410" s="357"/>
      <c r="Z410" s="357"/>
      <c r="AA410" s="357"/>
      <c r="AB410" s="357"/>
      <c r="AC410" s="357"/>
      <c r="AD410" s="357"/>
    </row>
    <row r="411" customFormat="false" ht="15" hidden="false" customHeight="false" outlineLevel="0" collapsed="false">
      <c r="R411" s="357"/>
      <c r="S411" s="357"/>
      <c r="T411" s="357"/>
      <c r="U411" s="357"/>
      <c r="V411" s="357"/>
      <c r="W411" s="357"/>
      <c r="X411" s="357"/>
      <c r="Y411" s="357"/>
      <c r="Z411" s="357"/>
      <c r="AA411" s="357"/>
      <c r="AB411" s="357"/>
      <c r="AC411" s="357"/>
      <c r="AD411" s="357"/>
    </row>
    <row r="412" customFormat="false" ht="15" hidden="false" customHeight="false" outlineLevel="0" collapsed="false">
      <c r="R412" s="357"/>
      <c r="S412" s="357"/>
      <c r="T412" s="357"/>
      <c r="U412" s="357"/>
      <c r="V412" s="357"/>
      <c r="W412" s="357"/>
      <c r="X412" s="357"/>
      <c r="Y412" s="357"/>
      <c r="Z412" s="357"/>
      <c r="AA412" s="357"/>
      <c r="AB412" s="357"/>
      <c r="AC412" s="357"/>
      <c r="AD412" s="357"/>
    </row>
    <row r="413" customFormat="false" ht="15" hidden="false" customHeight="false" outlineLevel="0" collapsed="false">
      <c r="R413" s="357"/>
      <c r="S413" s="357"/>
      <c r="T413" s="357"/>
      <c r="U413" s="357"/>
      <c r="V413" s="357"/>
      <c r="W413" s="357"/>
      <c r="X413" s="357"/>
      <c r="Y413" s="357"/>
      <c r="Z413" s="357"/>
      <c r="AA413" s="357"/>
      <c r="AB413" s="357"/>
      <c r="AC413" s="357"/>
      <c r="AD413" s="357"/>
    </row>
    <row r="414" customFormat="false" ht="15" hidden="false" customHeight="false" outlineLevel="0" collapsed="false">
      <c r="R414" s="357"/>
      <c r="S414" s="357"/>
      <c r="T414" s="357"/>
      <c r="U414" s="357"/>
      <c r="V414" s="357"/>
      <c r="W414" s="357"/>
      <c r="X414" s="357"/>
      <c r="Y414" s="357"/>
      <c r="Z414" s="357"/>
      <c r="AA414" s="357"/>
      <c r="AB414" s="357"/>
      <c r="AC414" s="357"/>
      <c r="AD414" s="357"/>
    </row>
    <row r="415" customFormat="false" ht="15" hidden="false" customHeight="false" outlineLevel="0" collapsed="false">
      <c r="R415" s="357"/>
      <c r="S415" s="357"/>
      <c r="T415" s="357"/>
      <c r="U415" s="357"/>
      <c r="V415" s="357"/>
      <c r="W415" s="357"/>
      <c r="X415" s="357"/>
      <c r="Y415" s="357"/>
      <c r="Z415" s="357"/>
      <c r="AA415" s="357"/>
      <c r="AB415" s="357"/>
      <c r="AC415" s="357"/>
      <c r="AD415" s="357"/>
    </row>
    <row r="416" customFormat="false" ht="15" hidden="false" customHeight="false" outlineLevel="0" collapsed="false">
      <c r="R416" s="357"/>
      <c r="S416" s="357"/>
      <c r="T416" s="357"/>
      <c r="U416" s="357"/>
      <c r="V416" s="357"/>
      <c r="W416" s="357"/>
      <c r="X416" s="357"/>
      <c r="Y416" s="357"/>
      <c r="Z416" s="357"/>
      <c r="AA416" s="357"/>
      <c r="AB416" s="357"/>
      <c r="AC416" s="357"/>
      <c r="AD416" s="357"/>
    </row>
    <row r="417" customFormat="false" ht="15" hidden="false" customHeight="false" outlineLevel="0" collapsed="false">
      <c r="R417" s="357"/>
      <c r="S417" s="357"/>
      <c r="T417" s="357"/>
      <c r="U417" s="357"/>
      <c r="V417" s="357"/>
      <c r="W417" s="357"/>
      <c r="X417" s="357"/>
      <c r="Y417" s="357"/>
      <c r="Z417" s="357"/>
      <c r="AA417" s="357"/>
      <c r="AB417" s="357"/>
      <c r="AC417" s="357"/>
      <c r="AD417" s="357"/>
    </row>
    <row r="418" customFormat="false" ht="15" hidden="false" customHeight="false" outlineLevel="0" collapsed="false">
      <c r="R418" s="357"/>
      <c r="S418" s="357"/>
      <c r="T418" s="357"/>
      <c r="U418" s="357"/>
      <c r="V418" s="357"/>
      <c r="W418" s="357"/>
      <c r="X418" s="357"/>
      <c r="Y418" s="357"/>
      <c r="Z418" s="357"/>
      <c r="AA418" s="357"/>
      <c r="AB418" s="357"/>
      <c r="AC418" s="357"/>
      <c r="AD418" s="357"/>
    </row>
    <row r="419" customFormat="false" ht="15" hidden="false" customHeight="false" outlineLevel="0" collapsed="false">
      <c r="R419" s="357"/>
      <c r="S419" s="357"/>
      <c r="T419" s="357"/>
      <c r="U419" s="357"/>
      <c r="V419" s="357"/>
      <c r="W419" s="357"/>
      <c r="X419" s="357"/>
      <c r="Y419" s="357"/>
      <c r="Z419" s="357"/>
      <c r="AA419" s="357"/>
      <c r="AB419" s="357"/>
      <c r="AC419" s="357"/>
      <c r="AD419" s="357"/>
    </row>
    <row r="420" customFormat="false" ht="15" hidden="false" customHeight="false" outlineLevel="0" collapsed="false">
      <c r="R420" s="357"/>
      <c r="S420" s="357"/>
      <c r="T420" s="357"/>
      <c r="U420" s="357"/>
      <c r="V420" s="357"/>
      <c r="W420" s="357"/>
      <c r="X420" s="357"/>
      <c r="Y420" s="357"/>
      <c r="Z420" s="357"/>
      <c r="AA420" s="357"/>
      <c r="AB420" s="357"/>
      <c r="AC420" s="357"/>
      <c r="AD420" s="357"/>
    </row>
    <row r="421" customFormat="false" ht="15" hidden="false" customHeight="false" outlineLevel="0" collapsed="false">
      <c r="R421" s="357"/>
      <c r="S421" s="357"/>
      <c r="T421" s="357"/>
      <c r="U421" s="357"/>
      <c r="V421" s="357"/>
      <c r="W421" s="357"/>
      <c r="X421" s="357"/>
      <c r="Y421" s="357"/>
      <c r="Z421" s="357"/>
      <c r="AA421" s="357"/>
      <c r="AB421" s="357"/>
      <c r="AC421" s="357"/>
      <c r="AD421" s="357"/>
    </row>
    <row r="422" customFormat="false" ht="15" hidden="false" customHeight="false" outlineLevel="0" collapsed="false">
      <c r="R422" s="357"/>
      <c r="S422" s="357"/>
      <c r="T422" s="357"/>
      <c r="U422" s="357"/>
      <c r="V422" s="357"/>
      <c r="W422" s="357"/>
      <c r="X422" s="357"/>
      <c r="Y422" s="357"/>
      <c r="Z422" s="357"/>
      <c r="AA422" s="357"/>
      <c r="AB422" s="357"/>
      <c r="AC422" s="357"/>
      <c r="AD422" s="357"/>
    </row>
    <row r="423" customFormat="false" ht="15" hidden="false" customHeight="false" outlineLevel="0" collapsed="false">
      <c r="R423" s="357"/>
      <c r="S423" s="357"/>
      <c r="T423" s="357"/>
      <c r="U423" s="357"/>
      <c r="V423" s="357"/>
      <c r="W423" s="357"/>
      <c r="X423" s="357"/>
      <c r="Y423" s="357"/>
      <c r="Z423" s="357"/>
      <c r="AA423" s="357"/>
      <c r="AB423" s="357"/>
      <c r="AC423" s="357"/>
      <c r="AD423" s="357"/>
    </row>
    <row r="424" customFormat="false" ht="15" hidden="false" customHeight="false" outlineLevel="0" collapsed="false">
      <c r="R424" s="357"/>
      <c r="S424" s="357"/>
      <c r="T424" s="357"/>
      <c r="U424" s="357"/>
      <c r="V424" s="357"/>
      <c r="W424" s="357"/>
      <c r="X424" s="357"/>
      <c r="Y424" s="357"/>
      <c r="Z424" s="357"/>
      <c r="AA424" s="357"/>
      <c r="AB424" s="357"/>
      <c r="AC424" s="357"/>
      <c r="AD424" s="357"/>
    </row>
    <row r="425" customFormat="false" ht="15" hidden="false" customHeight="false" outlineLevel="0" collapsed="false">
      <c r="R425" s="357"/>
      <c r="S425" s="357"/>
      <c r="T425" s="357"/>
      <c r="U425" s="357"/>
      <c r="V425" s="357"/>
      <c r="W425" s="357"/>
      <c r="X425" s="357"/>
      <c r="Y425" s="357"/>
      <c r="Z425" s="357"/>
      <c r="AA425" s="357"/>
      <c r="AB425" s="357"/>
      <c r="AC425" s="357"/>
      <c r="AD425" s="357"/>
    </row>
    <row r="426" customFormat="false" ht="15" hidden="false" customHeight="false" outlineLevel="0" collapsed="false">
      <c r="R426" s="357"/>
      <c r="S426" s="357"/>
      <c r="T426" s="357"/>
      <c r="U426" s="357"/>
      <c r="V426" s="357"/>
      <c r="W426" s="357"/>
      <c r="X426" s="357"/>
      <c r="Y426" s="357"/>
      <c r="Z426" s="357"/>
      <c r="AA426" s="357"/>
      <c r="AB426" s="357"/>
      <c r="AC426" s="357"/>
      <c r="AD426" s="357"/>
    </row>
    <row r="427" customFormat="false" ht="15" hidden="false" customHeight="false" outlineLevel="0" collapsed="false">
      <c r="R427" s="357"/>
      <c r="S427" s="357"/>
      <c r="T427" s="357"/>
      <c r="U427" s="357"/>
      <c r="V427" s="357"/>
      <c r="W427" s="357"/>
      <c r="X427" s="357"/>
      <c r="Y427" s="357"/>
      <c r="Z427" s="357"/>
      <c r="AA427" s="357"/>
      <c r="AB427" s="357"/>
      <c r="AC427" s="357"/>
      <c r="AD427" s="357"/>
    </row>
    <row r="428" customFormat="false" ht="15" hidden="false" customHeight="false" outlineLevel="0" collapsed="false">
      <c r="R428" s="357"/>
      <c r="S428" s="357"/>
      <c r="T428" s="357"/>
      <c r="U428" s="357"/>
      <c r="V428" s="357"/>
      <c r="W428" s="357"/>
      <c r="X428" s="357"/>
      <c r="Y428" s="357"/>
      <c r="Z428" s="357"/>
      <c r="AA428" s="357"/>
      <c r="AB428" s="357"/>
      <c r="AC428" s="357"/>
      <c r="AD428" s="357"/>
    </row>
    <row r="429" customFormat="false" ht="15" hidden="false" customHeight="false" outlineLevel="0" collapsed="false">
      <c r="R429" s="357"/>
      <c r="S429" s="357"/>
      <c r="T429" s="357"/>
      <c r="U429" s="357"/>
      <c r="V429" s="357"/>
      <c r="W429" s="357"/>
      <c r="X429" s="357"/>
      <c r="Y429" s="357"/>
      <c r="Z429" s="357"/>
      <c r="AA429" s="357"/>
      <c r="AB429" s="357"/>
      <c r="AC429" s="357"/>
      <c r="AD429" s="357"/>
    </row>
    <row r="430" customFormat="false" ht="15" hidden="false" customHeight="false" outlineLevel="0" collapsed="false">
      <c r="R430" s="357"/>
      <c r="S430" s="357"/>
      <c r="T430" s="357"/>
      <c r="U430" s="357"/>
      <c r="V430" s="357"/>
      <c r="W430" s="357"/>
      <c r="X430" s="357"/>
      <c r="Y430" s="357"/>
      <c r="Z430" s="357"/>
      <c r="AA430" s="357"/>
      <c r="AB430" s="357"/>
      <c r="AC430" s="357"/>
      <c r="AD430" s="357"/>
    </row>
    <row r="431" customFormat="false" ht="15" hidden="false" customHeight="false" outlineLevel="0" collapsed="false">
      <c r="R431" s="357"/>
      <c r="S431" s="357"/>
      <c r="T431" s="357"/>
      <c r="U431" s="357"/>
      <c r="V431" s="357"/>
      <c r="W431" s="357"/>
      <c r="X431" s="357"/>
      <c r="Y431" s="357"/>
      <c r="Z431" s="357"/>
      <c r="AA431" s="357"/>
      <c r="AB431" s="357"/>
      <c r="AC431" s="357"/>
      <c r="AD431" s="357"/>
    </row>
    <row r="432" customFormat="false" ht="15" hidden="false" customHeight="false" outlineLevel="0" collapsed="false">
      <c r="R432" s="357"/>
      <c r="S432" s="357"/>
      <c r="T432" s="357"/>
      <c r="U432" s="357"/>
      <c r="V432" s="357"/>
      <c r="W432" s="357"/>
      <c r="X432" s="357"/>
      <c r="Y432" s="357"/>
      <c r="Z432" s="357"/>
      <c r="AA432" s="357"/>
      <c r="AB432" s="357"/>
      <c r="AC432" s="357"/>
      <c r="AD432" s="357"/>
    </row>
    <row r="433" customFormat="false" ht="15" hidden="false" customHeight="false" outlineLevel="0" collapsed="false">
      <c r="R433" s="357"/>
      <c r="S433" s="357"/>
      <c r="T433" s="357"/>
      <c r="U433" s="357"/>
      <c r="V433" s="357"/>
      <c r="W433" s="357"/>
      <c r="X433" s="357"/>
      <c r="Y433" s="357"/>
      <c r="Z433" s="357"/>
      <c r="AA433" s="357"/>
      <c r="AB433" s="357"/>
      <c r="AC433" s="357"/>
      <c r="AD433" s="357"/>
    </row>
    <row r="434" customFormat="false" ht="15" hidden="false" customHeight="false" outlineLevel="0" collapsed="false">
      <c r="R434" s="357"/>
      <c r="S434" s="357"/>
      <c r="T434" s="357"/>
      <c r="U434" s="357"/>
      <c r="V434" s="357"/>
      <c r="W434" s="357"/>
      <c r="X434" s="357"/>
      <c r="Y434" s="357"/>
      <c r="Z434" s="357"/>
      <c r="AA434" s="357"/>
      <c r="AB434" s="357"/>
      <c r="AC434" s="357"/>
      <c r="AD434" s="357"/>
    </row>
    <row r="435" customFormat="false" ht="15" hidden="false" customHeight="false" outlineLevel="0" collapsed="false">
      <c r="R435" s="357"/>
      <c r="S435" s="357"/>
      <c r="T435" s="357"/>
      <c r="U435" s="357"/>
      <c r="V435" s="357"/>
      <c r="W435" s="357"/>
      <c r="X435" s="357"/>
      <c r="Y435" s="357"/>
      <c r="Z435" s="357"/>
      <c r="AA435" s="357"/>
      <c r="AB435" s="357"/>
      <c r="AC435" s="357"/>
      <c r="AD435" s="357"/>
    </row>
    <row r="436" customFormat="false" ht="15" hidden="false" customHeight="false" outlineLevel="0" collapsed="false">
      <c r="R436" s="357"/>
      <c r="S436" s="357"/>
      <c r="T436" s="357"/>
      <c r="U436" s="357"/>
      <c r="V436" s="357"/>
      <c r="W436" s="357"/>
      <c r="X436" s="357"/>
      <c r="Y436" s="357"/>
      <c r="Z436" s="357"/>
      <c r="AA436" s="357"/>
      <c r="AB436" s="357"/>
      <c r="AC436" s="357"/>
      <c r="AD436" s="357"/>
    </row>
    <row r="437" customFormat="false" ht="15" hidden="false" customHeight="false" outlineLevel="0" collapsed="false">
      <c r="R437" s="357"/>
      <c r="S437" s="357"/>
      <c r="T437" s="357"/>
      <c r="U437" s="357"/>
      <c r="V437" s="357"/>
      <c r="W437" s="357"/>
      <c r="X437" s="357"/>
      <c r="Y437" s="357"/>
      <c r="Z437" s="357"/>
      <c r="AA437" s="357"/>
      <c r="AB437" s="357"/>
      <c r="AC437" s="357"/>
      <c r="AD437" s="357"/>
    </row>
    <row r="438" customFormat="false" ht="15" hidden="false" customHeight="false" outlineLevel="0" collapsed="false">
      <c r="R438" s="357"/>
      <c r="S438" s="357"/>
      <c r="T438" s="357"/>
      <c r="U438" s="357"/>
      <c r="V438" s="357"/>
      <c r="W438" s="357"/>
      <c r="X438" s="357"/>
      <c r="Y438" s="357"/>
      <c r="Z438" s="357"/>
      <c r="AA438" s="357"/>
      <c r="AB438" s="357"/>
      <c r="AC438" s="357"/>
      <c r="AD438" s="357"/>
    </row>
    <row r="439" customFormat="false" ht="15" hidden="false" customHeight="false" outlineLevel="0" collapsed="false">
      <c r="R439" s="357"/>
      <c r="S439" s="357"/>
      <c r="T439" s="357"/>
      <c r="U439" s="357"/>
      <c r="V439" s="357"/>
      <c r="W439" s="357"/>
      <c r="X439" s="357"/>
      <c r="Y439" s="357"/>
      <c r="Z439" s="357"/>
      <c r="AA439" s="357"/>
      <c r="AB439" s="357"/>
      <c r="AC439" s="357"/>
      <c r="AD439" s="357"/>
    </row>
    <row r="440" customFormat="false" ht="15" hidden="false" customHeight="false" outlineLevel="0" collapsed="false">
      <c r="R440" s="357"/>
      <c r="S440" s="357"/>
      <c r="T440" s="357"/>
      <c r="U440" s="357"/>
      <c r="V440" s="357"/>
      <c r="W440" s="357"/>
      <c r="X440" s="357"/>
      <c r="Y440" s="357"/>
      <c r="Z440" s="357"/>
      <c r="AA440" s="357"/>
      <c r="AB440" s="357"/>
      <c r="AC440" s="357"/>
      <c r="AD440" s="357"/>
    </row>
    <row r="441" customFormat="false" ht="15" hidden="false" customHeight="false" outlineLevel="0" collapsed="false">
      <c r="R441" s="357"/>
      <c r="S441" s="357"/>
      <c r="T441" s="357"/>
      <c r="U441" s="357"/>
      <c r="V441" s="357"/>
      <c r="W441" s="357"/>
      <c r="X441" s="357"/>
      <c r="Y441" s="357"/>
      <c r="Z441" s="357"/>
      <c r="AA441" s="357"/>
      <c r="AB441" s="357"/>
      <c r="AC441" s="357"/>
      <c r="AD441" s="357"/>
    </row>
    <row r="442" customFormat="false" ht="15" hidden="false" customHeight="false" outlineLevel="0" collapsed="false">
      <c r="R442" s="357"/>
      <c r="S442" s="357"/>
      <c r="T442" s="357"/>
      <c r="U442" s="357"/>
      <c r="V442" s="357"/>
      <c r="W442" s="357"/>
      <c r="X442" s="357"/>
      <c r="Y442" s="357"/>
      <c r="Z442" s="357"/>
      <c r="AA442" s="357"/>
      <c r="AB442" s="357"/>
      <c r="AC442" s="357"/>
      <c r="AD442" s="357"/>
    </row>
    <row r="443" customFormat="false" ht="15" hidden="false" customHeight="false" outlineLevel="0" collapsed="false">
      <c r="R443" s="357"/>
      <c r="S443" s="357"/>
      <c r="T443" s="357"/>
      <c r="U443" s="357"/>
      <c r="V443" s="357"/>
      <c r="W443" s="357"/>
      <c r="X443" s="357"/>
      <c r="Y443" s="357"/>
      <c r="Z443" s="357"/>
      <c r="AA443" s="357"/>
      <c r="AB443" s="357"/>
      <c r="AC443" s="357"/>
      <c r="AD443" s="357"/>
    </row>
    <row r="444" customFormat="false" ht="15" hidden="false" customHeight="false" outlineLevel="0" collapsed="false">
      <c r="R444" s="357"/>
      <c r="S444" s="357"/>
      <c r="T444" s="357"/>
      <c r="U444" s="357"/>
      <c r="V444" s="357"/>
      <c r="W444" s="357"/>
      <c r="X444" s="357"/>
      <c r="Y444" s="357"/>
      <c r="Z444" s="357"/>
      <c r="AA444" s="357"/>
      <c r="AB444" s="357"/>
      <c r="AC444" s="357"/>
      <c r="AD444" s="357"/>
    </row>
    <row r="445" customFormat="false" ht="15" hidden="false" customHeight="false" outlineLevel="0" collapsed="false">
      <c r="R445" s="357"/>
      <c r="S445" s="357"/>
      <c r="T445" s="357"/>
      <c r="U445" s="357"/>
      <c r="V445" s="357"/>
      <c r="W445" s="357"/>
      <c r="X445" s="357"/>
      <c r="Y445" s="357"/>
      <c r="Z445" s="357"/>
      <c r="AA445" s="357"/>
      <c r="AB445" s="357"/>
      <c r="AC445" s="357"/>
      <c r="AD445" s="357"/>
    </row>
    <row r="446" customFormat="false" ht="15" hidden="false" customHeight="false" outlineLevel="0" collapsed="false">
      <c r="R446" s="357"/>
      <c r="S446" s="357"/>
      <c r="T446" s="357"/>
      <c r="U446" s="357"/>
      <c r="V446" s="357"/>
      <c r="W446" s="357"/>
      <c r="X446" s="357"/>
      <c r="Y446" s="357"/>
      <c r="Z446" s="357"/>
      <c r="AA446" s="357"/>
      <c r="AB446" s="357"/>
      <c r="AC446" s="357"/>
      <c r="AD446" s="357"/>
    </row>
    <row r="447" customFormat="false" ht="15" hidden="false" customHeight="false" outlineLevel="0" collapsed="false">
      <c r="R447" s="357"/>
      <c r="S447" s="357"/>
      <c r="T447" s="357"/>
      <c r="U447" s="357"/>
      <c r="V447" s="357"/>
      <c r="W447" s="357"/>
      <c r="X447" s="357"/>
      <c r="Y447" s="357"/>
      <c r="Z447" s="357"/>
      <c r="AA447" s="357"/>
      <c r="AB447" s="357"/>
      <c r="AC447" s="357"/>
      <c r="AD447" s="357"/>
    </row>
    <row r="448" customFormat="false" ht="15" hidden="false" customHeight="false" outlineLevel="0" collapsed="false">
      <c r="R448" s="357"/>
      <c r="S448" s="357"/>
      <c r="T448" s="357"/>
      <c r="U448" s="357"/>
      <c r="V448" s="357"/>
      <c r="W448" s="357"/>
      <c r="X448" s="357"/>
      <c r="Y448" s="357"/>
      <c r="Z448" s="357"/>
      <c r="AA448" s="357"/>
      <c r="AB448" s="357"/>
      <c r="AC448" s="357"/>
      <c r="AD448" s="357"/>
    </row>
    <row r="449" customFormat="false" ht="15" hidden="false" customHeight="false" outlineLevel="0" collapsed="false">
      <c r="R449" s="357"/>
      <c r="S449" s="357"/>
      <c r="T449" s="357"/>
      <c r="U449" s="357"/>
      <c r="V449" s="357"/>
      <c r="W449" s="357"/>
      <c r="X449" s="357"/>
      <c r="Y449" s="357"/>
      <c r="Z449" s="357"/>
      <c r="AA449" s="357"/>
      <c r="AB449" s="357"/>
      <c r="AC449" s="357"/>
      <c r="AD449" s="357"/>
    </row>
    <row r="450" customFormat="false" ht="15" hidden="false" customHeight="false" outlineLevel="0" collapsed="false">
      <c r="R450" s="357"/>
      <c r="S450" s="357"/>
      <c r="T450" s="357"/>
      <c r="U450" s="357"/>
      <c r="V450" s="357"/>
      <c r="W450" s="357"/>
      <c r="X450" s="357"/>
      <c r="Y450" s="357"/>
      <c r="Z450" s="357"/>
      <c r="AA450" s="357"/>
      <c r="AB450" s="357"/>
      <c r="AC450" s="357"/>
      <c r="AD450" s="357"/>
    </row>
    <row r="451" customFormat="false" ht="15" hidden="false" customHeight="false" outlineLevel="0" collapsed="false">
      <c r="R451" s="357"/>
      <c r="S451" s="357"/>
      <c r="T451" s="357"/>
      <c r="U451" s="357"/>
      <c r="V451" s="357"/>
      <c r="W451" s="357"/>
      <c r="X451" s="357"/>
      <c r="Y451" s="357"/>
      <c r="Z451" s="357"/>
      <c r="AA451" s="357"/>
      <c r="AB451" s="357"/>
      <c r="AC451" s="357"/>
      <c r="AD451" s="357"/>
    </row>
    <row r="452" customFormat="false" ht="15" hidden="false" customHeight="false" outlineLevel="0" collapsed="false">
      <c r="R452" s="357"/>
      <c r="S452" s="357"/>
      <c r="T452" s="357"/>
      <c r="U452" s="357"/>
      <c r="V452" s="357"/>
      <c r="W452" s="357"/>
      <c r="X452" s="357"/>
      <c r="Y452" s="357"/>
      <c r="Z452" s="357"/>
      <c r="AA452" s="357"/>
      <c r="AB452" s="357"/>
      <c r="AC452" s="357"/>
      <c r="AD452" s="357"/>
    </row>
    <row r="453" customFormat="false" ht="15" hidden="false" customHeight="false" outlineLevel="0" collapsed="false">
      <c r="R453" s="357"/>
      <c r="S453" s="357"/>
      <c r="T453" s="357"/>
      <c r="U453" s="357"/>
      <c r="V453" s="357"/>
      <c r="W453" s="357"/>
      <c r="X453" s="357"/>
      <c r="Y453" s="357"/>
      <c r="Z453" s="357"/>
      <c r="AA453" s="357"/>
      <c r="AB453" s="357"/>
      <c r="AC453" s="357"/>
      <c r="AD453" s="357"/>
    </row>
    <row r="454" customFormat="false" ht="15" hidden="false" customHeight="false" outlineLevel="0" collapsed="false">
      <c r="R454" s="357"/>
      <c r="S454" s="357"/>
      <c r="T454" s="357"/>
      <c r="U454" s="357"/>
      <c r="V454" s="357"/>
      <c r="W454" s="357"/>
      <c r="X454" s="357"/>
      <c r="Y454" s="357"/>
      <c r="Z454" s="357"/>
      <c r="AA454" s="357"/>
      <c r="AB454" s="357"/>
      <c r="AC454" s="357"/>
      <c r="AD454" s="357"/>
    </row>
    <row r="455" customFormat="false" ht="15" hidden="false" customHeight="false" outlineLevel="0" collapsed="false">
      <c r="R455" s="357"/>
      <c r="S455" s="357"/>
      <c r="T455" s="357"/>
      <c r="U455" s="357"/>
      <c r="V455" s="357"/>
      <c r="W455" s="357"/>
      <c r="X455" s="357"/>
      <c r="Y455" s="357"/>
      <c r="Z455" s="357"/>
      <c r="AA455" s="357"/>
      <c r="AB455" s="357"/>
      <c r="AC455" s="357"/>
      <c r="AD455" s="357"/>
    </row>
    <row r="456" customFormat="false" ht="15" hidden="false" customHeight="false" outlineLevel="0" collapsed="false">
      <c r="R456" s="357"/>
      <c r="S456" s="357"/>
      <c r="T456" s="357"/>
      <c r="U456" s="357"/>
      <c r="V456" s="357"/>
      <c r="W456" s="357"/>
      <c r="X456" s="357"/>
      <c r="Y456" s="357"/>
      <c r="Z456" s="357"/>
      <c r="AA456" s="357"/>
      <c r="AB456" s="357"/>
      <c r="AC456" s="357"/>
      <c r="AD456" s="357"/>
    </row>
    <row r="457" customFormat="false" ht="15" hidden="false" customHeight="false" outlineLevel="0" collapsed="false">
      <c r="R457" s="357"/>
      <c r="S457" s="357"/>
      <c r="T457" s="357"/>
      <c r="U457" s="357"/>
      <c r="V457" s="357"/>
      <c r="W457" s="357"/>
      <c r="X457" s="357"/>
      <c r="Y457" s="357"/>
      <c r="Z457" s="357"/>
      <c r="AA457" s="357"/>
      <c r="AB457" s="357"/>
      <c r="AC457" s="357"/>
      <c r="AD457" s="357"/>
    </row>
    <row r="458" customFormat="false" ht="15" hidden="false" customHeight="false" outlineLevel="0" collapsed="false">
      <c r="R458" s="357"/>
      <c r="S458" s="357"/>
      <c r="T458" s="357"/>
      <c r="U458" s="357"/>
      <c r="V458" s="357"/>
      <c r="W458" s="357"/>
      <c r="X458" s="357"/>
      <c r="Y458" s="357"/>
      <c r="Z458" s="357"/>
      <c r="AA458" s="357"/>
      <c r="AB458" s="357"/>
      <c r="AC458" s="357"/>
      <c r="AD458" s="357"/>
    </row>
    <row r="459" customFormat="false" ht="15" hidden="false" customHeight="false" outlineLevel="0" collapsed="false">
      <c r="R459" s="357"/>
      <c r="S459" s="357"/>
      <c r="T459" s="357"/>
      <c r="U459" s="357"/>
      <c r="V459" s="357"/>
      <c r="W459" s="357"/>
      <c r="X459" s="357"/>
      <c r="Y459" s="357"/>
      <c r="Z459" s="357"/>
      <c r="AA459" s="357"/>
      <c r="AB459" s="357"/>
      <c r="AC459" s="357"/>
      <c r="AD459" s="357"/>
    </row>
    <row r="460" customFormat="false" ht="15" hidden="false" customHeight="false" outlineLevel="0" collapsed="false">
      <c r="R460" s="357"/>
      <c r="S460" s="357"/>
      <c r="T460" s="357"/>
      <c r="U460" s="357"/>
      <c r="V460" s="357"/>
      <c r="W460" s="357"/>
      <c r="X460" s="357"/>
      <c r="Y460" s="357"/>
      <c r="Z460" s="357"/>
      <c r="AA460" s="357"/>
      <c r="AB460" s="357"/>
      <c r="AC460" s="357"/>
      <c r="AD460" s="357"/>
    </row>
    <row r="461" customFormat="false" ht="15" hidden="false" customHeight="false" outlineLevel="0" collapsed="false">
      <c r="R461" s="357"/>
      <c r="S461" s="357"/>
      <c r="T461" s="357"/>
      <c r="U461" s="357"/>
      <c r="V461" s="357"/>
      <c r="W461" s="357"/>
      <c r="X461" s="357"/>
      <c r="Y461" s="357"/>
      <c r="Z461" s="357"/>
      <c r="AA461" s="357"/>
      <c r="AB461" s="357"/>
      <c r="AC461" s="357"/>
      <c r="AD461" s="357"/>
    </row>
    <row r="462" customFormat="false" ht="15" hidden="false" customHeight="false" outlineLevel="0" collapsed="false">
      <c r="R462" s="357"/>
      <c r="S462" s="357"/>
      <c r="T462" s="357"/>
      <c r="U462" s="357"/>
      <c r="V462" s="357"/>
      <c r="W462" s="357"/>
      <c r="X462" s="357"/>
      <c r="Y462" s="357"/>
      <c r="Z462" s="357"/>
      <c r="AA462" s="357"/>
      <c r="AB462" s="357"/>
      <c r="AC462" s="357"/>
      <c r="AD462" s="357"/>
    </row>
    <row r="463" customFormat="false" ht="15" hidden="false" customHeight="false" outlineLevel="0" collapsed="false">
      <c r="R463" s="357"/>
      <c r="S463" s="357"/>
      <c r="T463" s="357"/>
      <c r="U463" s="357"/>
      <c r="V463" s="357"/>
      <c r="W463" s="357"/>
      <c r="X463" s="357"/>
      <c r="Y463" s="357"/>
      <c r="Z463" s="357"/>
      <c r="AA463" s="357"/>
      <c r="AB463" s="357"/>
      <c r="AC463" s="357"/>
      <c r="AD463" s="357"/>
    </row>
    <row r="464" customFormat="false" ht="15" hidden="false" customHeight="false" outlineLevel="0" collapsed="false">
      <c r="R464" s="357"/>
      <c r="S464" s="357"/>
      <c r="T464" s="357"/>
      <c r="U464" s="357"/>
      <c r="V464" s="357"/>
      <c r="W464" s="357"/>
      <c r="X464" s="357"/>
      <c r="Y464" s="357"/>
      <c r="Z464" s="357"/>
      <c r="AA464" s="357"/>
      <c r="AB464" s="357"/>
      <c r="AC464" s="357"/>
      <c r="AD464" s="357"/>
    </row>
    <row r="465" customFormat="false" ht="15" hidden="false" customHeight="false" outlineLevel="0" collapsed="false">
      <c r="R465" s="357"/>
      <c r="S465" s="357"/>
      <c r="T465" s="357"/>
      <c r="U465" s="357"/>
      <c r="V465" s="357"/>
      <c r="W465" s="357"/>
      <c r="X465" s="357"/>
      <c r="Y465" s="357"/>
      <c r="Z465" s="357"/>
      <c r="AA465" s="357"/>
      <c r="AB465" s="357"/>
      <c r="AC465" s="357"/>
      <c r="AD465" s="357"/>
    </row>
    <row r="466" customFormat="false" ht="15" hidden="false" customHeight="false" outlineLevel="0" collapsed="false">
      <c r="R466" s="357"/>
      <c r="S466" s="357"/>
      <c r="T466" s="357"/>
      <c r="U466" s="357"/>
      <c r="V466" s="357"/>
      <c r="W466" s="357"/>
      <c r="X466" s="357"/>
      <c r="Y466" s="357"/>
      <c r="Z466" s="357"/>
      <c r="AA466" s="357"/>
      <c r="AB466" s="357"/>
      <c r="AC466" s="357"/>
      <c r="AD466" s="357"/>
    </row>
    <row r="467" customFormat="false" ht="15" hidden="false" customHeight="false" outlineLevel="0" collapsed="false">
      <c r="R467" s="357"/>
      <c r="S467" s="357"/>
      <c r="T467" s="357"/>
      <c r="U467" s="357"/>
      <c r="V467" s="357"/>
      <c r="W467" s="357"/>
      <c r="X467" s="357"/>
      <c r="Y467" s="357"/>
      <c r="Z467" s="357"/>
      <c r="AA467" s="357"/>
      <c r="AB467" s="357"/>
      <c r="AC467" s="357"/>
      <c r="AD467" s="357"/>
    </row>
    <row r="468" customFormat="false" ht="15" hidden="false" customHeight="false" outlineLevel="0" collapsed="false">
      <c r="R468" s="357"/>
      <c r="S468" s="357"/>
      <c r="T468" s="357"/>
      <c r="U468" s="357"/>
      <c r="V468" s="357"/>
      <c r="W468" s="357"/>
      <c r="X468" s="357"/>
      <c r="Y468" s="357"/>
      <c r="Z468" s="357"/>
      <c r="AA468" s="357"/>
      <c r="AB468" s="357"/>
      <c r="AC468" s="357"/>
      <c r="AD468" s="357"/>
    </row>
    <row r="469" customFormat="false" ht="15" hidden="false" customHeight="false" outlineLevel="0" collapsed="false">
      <c r="R469" s="357"/>
      <c r="S469" s="357"/>
      <c r="T469" s="357"/>
      <c r="U469" s="357"/>
      <c r="V469" s="357"/>
      <c r="W469" s="357"/>
      <c r="X469" s="357"/>
      <c r="Y469" s="357"/>
      <c r="Z469" s="357"/>
      <c r="AA469" s="357"/>
      <c r="AB469" s="357"/>
      <c r="AC469" s="357"/>
      <c r="AD469" s="357"/>
    </row>
    <row r="470" customFormat="false" ht="15" hidden="false" customHeight="false" outlineLevel="0" collapsed="false">
      <c r="R470" s="357"/>
      <c r="S470" s="357"/>
      <c r="T470" s="357"/>
      <c r="U470" s="357"/>
      <c r="V470" s="357"/>
      <c r="W470" s="357"/>
      <c r="X470" s="357"/>
      <c r="Y470" s="357"/>
      <c r="Z470" s="357"/>
      <c r="AA470" s="357"/>
      <c r="AB470" s="357"/>
      <c r="AC470" s="357"/>
      <c r="AD470" s="357"/>
    </row>
    <row r="471" customFormat="false" ht="15" hidden="false" customHeight="false" outlineLevel="0" collapsed="false">
      <c r="R471" s="357"/>
      <c r="S471" s="357"/>
      <c r="T471" s="357"/>
      <c r="U471" s="357"/>
      <c r="V471" s="357"/>
      <c r="W471" s="357"/>
      <c r="X471" s="357"/>
      <c r="Y471" s="357"/>
      <c r="Z471" s="357"/>
      <c r="AA471" s="357"/>
      <c r="AB471" s="357"/>
      <c r="AC471" s="357"/>
      <c r="AD471" s="357"/>
    </row>
    <row r="472" customFormat="false" ht="15" hidden="false" customHeight="false" outlineLevel="0" collapsed="false">
      <c r="R472" s="357"/>
      <c r="S472" s="357"/>
      <c r="T472" s="357"/>
      <c r="U472" s="357"/>
      <c r="V472" s="357"/>
      <c r="W472" s="357"/>
      <c r="X472" s="357"/>
      <c r="Y472" s="357"/>
      <c r="Z472" s="357"/>
      <c r="AA472" s="357"/>
      <c r="AB472" s="357"/>
      <c r="AC472" s="357"/>
      <c r="AD472" s="357"/>
    </row>
    <row r="473" customFormat="false" ht="15" hidden="false" customHeight="false" outlineLevel="0" collapsed="false">
      <c r="R473" s="357"/>
      <c r="S473" s="357"/>
      <c r="T473" s="357"/>
      <c r="U473" s="357"/>
      <c r="V473" s="357"/>
      <c r="W473" s="357"/>
      <c r="X473" s="357"/>
      <c r="Y473" s="357"/>
      <c r="Z473" s="357"/>
      <c r="AA473" s="357"/>
      <c r="AB473" s="357"/>
      <c r="AC473" s="357"/>
      <c r="AD473" s="357"/>
    </row>
    <row r="474" customFormat="false" ht="15" hidden="false" customHeight="false" outlineLevel="0" collapsed="false">
      <c r="R474" s="357"/>
      <c r="S474" s="357"/>
      <c r="T474" s="357"/>
      <c r="U474" s="357"/>
      <c r="V474" s="357"/>
      <c r="W474" s="357"/>
      <c r="X474" s="357"/>
      <c r="Y474" s="357"/>
      <c r="Z474" s="357"/>
      <c r="AA474" s="357"/>
      <c r="AB474" s="357"/>
      <c r="AC474" s="357"/>
      <c r="AD474" s="357"/>
    </row>
    <row r="475" customFormat="false" ht="15" hidden="false" customHeight="false" outlineLevel="0" collapsed="false">
      <c r="R475" s="357"/>
      <c r="S475" s="357"/>
      <c r="T475" s="357"/>
      <c r="U475" s="357"/>
      <c r="V475" s="357"/>
      <c r="W475" s="357"/>
      <c r="X475" s="357"/>
      <c r="Y475" s="357"/>
      <c r="Z475" s="357"/>
      <c r="AA475" s="357"/>
      <c r="AB475" s="357"/>
      <c r="AC475" s="357"/>
      <c r="AD475" s="357"/>
    </row>
    <row r="476" customFormat="false" ht="15" hidden="false" customHeight="false" outlineLevel="0" collapsed="false">
      <c r="R476" s="357"/>
      <c r="S476" s="357"/>
      <c r="T476" s="357"/>
      <c r="U476" s="357"/>
      <c r="V476" s="357"/>
      <c r="W476" s="357"/>
      <c r="X476" s="357"/>
      <c r="Y476" s="357"/>
      <c r="Z476" s="357"/>
      <c r="AA476" s="357"/>
      <c r="AB476" s="357"/>
      <c r="AC476" s="357"/>
      <c r="AD476" s="357"/>
    </row>
    <row r="477" customFormat="false" ht="15" hidden="false" customHeight="false" outlineLevel="0" collapsed="false">
      <c r="R477" s="357"/>
      <c r="S477" s="357"/>
      <c r="T477" s="357"/>
      <c r="U477" s="357"/>
      <c r="V477" s="357"/>
      <c r="W477" s="357"/>
      <c r="X477" s="357"/>
      <c r="Y477" s="357"/>
      <c r="Z477" s="357"/>
      <c r="AA477" s="357"/>
      <c r="AB477" s="357"/>
      <c r="AC477" s="357"/>
      <c r="AD477" s="357"/>
    </row>
    <row r="478" customFormat="false" ht="15" hidden="false" customHeight="false" outlineLevel="0" collapsed="false">
      <c r="R478" s="357"/>
      <c r="S478" s="357"/>
      <c r="T478" s="357"/>
      <c r="U478" s="357"/>
      <c r="V478" s="357"/>
      <c r="W478" s="357"/>
      <c r="X478" s="357"/>
      <c r="Y478" s="357"/>
      <c r="Z478" s="357"/>
      <c r="AA478" s="357"/>
      <c r="AB478" s="357"/>
      <c r="AC478" s="357"/>
      <c r="AD478" s="357"/>
    </row>
    <row r="479" customFormat="false" ht="15" hidden="false" customHeight="false" outlineLevel="0" collapsed="false">
      <c r="R479" s="357"/>
      <c r="S479" s="357"/>
      <c r="T479" s="357"/>
      <c r="U479" s="357"/>
      <c r="V479" s="357"/>
      <c r="W479" s="357"/>
      <c r="X479" s="357"/>
      <c r="Y479" s="357"/>
      <c r="Z479" s="357"/>
      <c r="AA479" s="357"/>
      <c r="AB479" s="357"/>
      <c r="AC479" s="357"/>
      <c r="AD479" s="357"/>
    </row>
    <row r="480" customFormat="false" ht="15" hidden="false" customHeight="false" outlineLevel="0" collapsed="false">
      <c r="R480" s="357"/>
      <c r="S480" s="357"/>
      <c r="T480" s="357"/>
      <c r="U480" s="357"/>
      <c r="V480" s="357"/>
      <c r="W480" s="357"/>
      <c r="X480" s="357"/>
      <c r="Y480" s="357"/>
      <c r="Z480" s="357"/>
      <c r="AA480" s="357"/>
      <c r="AB480" s="357"/>
      <c r="AC480" s="357"/>
      <c r="AD480" s="357"/>
    </row>
    <row r="481" customFormat="false" ht="15" hidden="false" customHeight="false" outlineLevel="0" collapsed="false">
      <c r="R481" s="357"/>
      <c r="S481" s="357"/>
      <c r="T481" s="357"/>
      <c r="U481" s="357"/>
      <c r="V481" s="357"/>
      <c r="W481" s="357"/>
      <c r="X481" s="357"/>
      <c r="Y481" s="357"/>
      <c r="Z481" s="357"/>
      <c r="AA481" s="357"/>
      <c r="AB481" s="357"/>
      <c r="AC481" s="357"/>
      <c r="AD481" s="357"/>
    </row>
    <row r="482" customFormat="false" ht="15" hidden="false" customHeight="false" outlineLevel="0" collapsed="false">
      <c r="R482" s="357"/>
      <c r="S482" s="357"/>
      <c r="T482" s="357"/>
      <c r="U482" s="357"/>
      <c r="V482" s="357"/>
      <c r="W482" s="357"/>
      <c r="X482" s="357"/>
      <c r="Y482" s="357"/>
      <c r="Z482" s="357"/>
      <c r="AA482" s="357"/>
      <c r="AB482" s="357"/>
      <c r="AC482" s="357"/>
      <c r="AD482" s="357"/>
    </row>
    <row r="483" customFormat="false" ht="15" hidden="false" customHeight="false" outlineLevel="0" collapsed="false">
      <c r="R483" s="357"/>
      <c r="S483" s="357"/>
      <c r="T483" s="357"/>
      <c r="U483" s="357"/>
      <c r="V483" s="357"/>
      <c r="W483" s="357"/>
      <c r="X483" s="357"/>
      <c r="Y483" s="357"/>
      <c r="Z483" s="357"/>
      <c r="AA483" s="357"/>
      <c r="AB483" s="357"/>
      <c r="AC483" s="357"/>
      <c r="AD483" s="357"/>
    </row>
    <row r="484" customFormat="false" ht="15" hidden="false" customHeight="false" outlineLevel="0" collapsed="false">
      <c r="R484" s="357"/>
      <c r="S484" s="357"/>
      <c r="T484" s="357"/>
      <c r="U484" s="357"/>
      <c r="V484" s="357"/>
      <c r="W484" s="357"/>
      <c r="X484" s="357"/>
      <c r="Y484" s="357"/>
      <c r="Z484" s="357"/>
      <c r="AA484" s="357"/>
      <c r="AB484" s="357"/>
      <c r="AC484" s="357"/>
      <c r="AD484" s="357"/>
    </row>
    <row r="485" customFormat="false" ht="15" hidden="false" customHeight="false" outlineLevel="0" collapsed="false">
      <c r="R485" s="357"/>
      <c r="S485" s="357"/>
      <c r="T485" s="357"/>
      <c r="U485" s="357"/>
      <c r="V485" s="357"/>
      <c r="W485" s="357"/>
      <c r="X485" s="357"/>
      <c r="Y485" s="357"/>
      <c r="Z485" s="357"/>
      <c r="AA485" s="357"/>
      <c r="AB485" s="357"/>
      <c r="AC485" s="357"/>
      <c r="AD485" s="357"/>
    </row>
    <row r="486" customFormat="false" ht="15" hidden="false" customHeight="false" outlineLevel="0" collapsed="false">
      <c r="R486" s="357"/>
      <c r="S486" s="357"/>
      <c r="T486" s="357"/>
      <c r="U486" s="357"/>
      <c r="V486" s="357"/>
      <c r="W486" s="357"/>
      <c r="X486" s="357"/>
      <c r="Y486" s="357"/>
      <c r="Z486" s="357"/>
      <c r="AA486" s="357"/>
      <c r="AB486" s="357"/>
      <c r="AC486" s="357"/>
      <c r="AD486" s="357"/>
    </row>
    <row r="487" customFormat="false" ht="15" hidden="false" customHeight="false" outlineLevel="0" collapsed="false">
      <c r="R487" s="357"/>
      <c r="S487" s="357"/>
      <c r="T487" s="357"/>
      <c r="U487" s="357"/>
      <c r="V487" s="357"/>
      <c r="W487" s="357"/>
      <c r="X487" s="357"/>
      <c r="Y487" s="357"/>
      <c r="Z487" s="357"/>
      <c r="AA487" s="357"/>
      <c r="AB487" s="357"/>
      <c r="AC487" s="357"/>
      <c r="AD487" s="357"/>
    </row>
    <row r="488" customFormat="false" ht="15" hidden="false" customHeight="false" outlineLevel="0" collapsed="false">
      <c r="R488" s="357"/>
      <c r="S488" s="357"/>
      <c r="T488" s="357"/>
      <c r="U488" s="357"/>
      <c r="V488" s="357"/>
      <c r="W488" s="357"/>
      <c r="X488" s="357"/>
      <c r="Y488" s="357"/>
      <c r="Z488" s="357"/>
      <c r="AA488" s="357"/>
      <c r="AB488" s="357"/>
      <c r="AC488" s="357"/>
      <c r="AD488" s="357"/>
    </row>
    <row r="489" customFormat="false" ht="15" hidden="false" customHeight="false" outlineLevel="0" collapsed="false">
      <c r="R489" s="357"/>
      <c r="S489" s="357"/>
      <c r="T489" s="357"/>
      <c r="U489" s="357"/>
      <c r="V489" s="357"/>
      <c r="W489" s="357"/>
      <c r="X489" s="357"/>
      <c r="Y489" s="357"/>
      <c r="Z489" s="357"/>
      <c r="AA489" s="357"/>
      <c r="AB489" s="357"/>
      <c r="AC489" s="357"/>
      <c r="AD489" s="357"/>
    </row>
    <row r="490" customFormat="false" ht="15" hidden="false" customHeight="false" outlineLevel="0" collapsed="false">
      <c r="R490" s="357"/>
      <c r="S490" s="357"/>
      <c r="T490" s="357"/>
      <c r="U490" s="357"/>
      <c r="V490" s="357"/>
      <c r="W490" s="357"/>
      <c r="X490" s="357"/>
      <c r="Y490" s="357"/>
      <c r="Z490" s="357"/>
      <c r="AA490" s="357"/>
      <c r="AB490" s="357"/>
      <c r="AC490" s="357"/>
      <c r="AD490" s="357"/>
    </row>
    <row r="491" customFormat="false" ht="15" hidden="false" customHeight="false" outlineLevel="0" collapsed="false">
      <c r="R491" s="357"/>
      <c r="S491" s="357"/>
      <c r="T491" s="357"/>
      <c r="U491" s="357"/>
      <c r="V491" s="357"/>
      <c r="W491" s="357"/>
      <c r="X491" s="357"/>
      <c r="Y491" s="357"/>
      <c r="Z491" s="357"/>
      <c r="AA491" s="357"/>
      <c r="AB491" s="357"/>
      <c r="AC491" s="357"/>
      <c r="AD491" s="357"/>
    </row>
    <row r="492" customFormat="false" ht="15" hidden="false" customHeight="false" outlineLevel="0" collapsed="false">
      <c r="R492" s="357"/>
      <c r="S492" s="357"/>
      <c r="T492" s="357"/>
      <c r="U492" s="357"/>
      <c r="V492" s="357"/>
      <c r="W492" s="357"/>
      <c r="X492" s="357"/>
      <c r="Y492" s="357"/>
      <c r="Z492" s="357"/>
      <c r="AA492" s="357"/>
      <c r="AB492" s="357"/>
      <c r="AC492" s="357"/>
      <c r="AD492" s="357"/>
    </row>
    <row r="493" customFormat="false" ht="15" hidden="false" customHeight="false" outlineLevel="0" collapsed="false">
      <c r="R493" s="357"/>
      <c r="S493" s="357"/>
      <c r="T493" s="357"/>
      <c r="U493" s="357"/>
      <c r="V493" s="357"/>
      <c r="W493" s="357"/>
      <c r="X493" s="357"/>
      <c r="Y493" s="357"/>
      <c r="Z493" s="357"/>
      <c r="AA493" s="357"/>
      <c r="AB493" s="357"/>
      <c r="AC493" s="357"/>
      <c r="AD493" s="357"/>
    </row>
    <row r="494" customFormat="false" ht="15" hidden="false" customHeight="false" outlineLevel="0" collapsed="false">
      <c r="R494" s="357"/>
      <c r="S494" s="357"/>
      <c r="T494" s="357"/>
      <c r="U494" s="357"/>
      <c r="V494" s="357"/>
      <c r="W494" s="357"/>
      <c r="X494" s="357"/>
      <c r="Y494" s="357"/>
      <c r="Z494" s="357"/>
      <c r="AA494" s="357"/>
      <c r="AB494" s="357"/>
      <c r="AC494" s="357"/>
      <c r="AD494" s="357"/>
    </row>
    <row r="495" customFormat="false" ht="15" hidden="false" customHeight="false" outlineLevel="0" collapsed="false">
      <c r="R495" s="357"/>
      <c r="S495" s="357"/>
      <c r="T495" s="357"/>
      <c r="U495" s="357"/>
      <c r="V495" s="357"/>
      <c r="W495" s="357"/>
      <c r="X495" s="357"/>
      <c r="Y495" s="357"/>
      <c r="Z495" s="357"/>
      <c r="AA495" s="357"/>
      <c r="AB495" s="357"/>
      <c r="AC495" s="357"/>
      <c r="AD495" s="357"/>
    </row>
    <row r="496" customFormat="false" ht="15" hidden="false" customHeight="false" outlineLevel="0" collapsed="false">
      <c r="R496" s="357"/>
      <c r="S496" s="357"/>
      <c r="T496" s="357"/>
      <c r="U496" s="357"/>
      <c r="V496" s="357"/>
      <c r="W496" s="357"/>
      <c r="X496" s="357"/>
      <c r="Y496" s="357"/>
      <c r="Z496" s="357"/>
      <c r="AA496" s="357"/>
      <c r="AB496" s="357"/>
      <c r="AC496" s="357"/>
      <c r="AD496" s="357"/>
    </row>
    <row r="497" customFormat="false" ht="15" hidden="false" customHeight="false" outlineLevel="0" collapsed="false">
      <c r="R497" s="357"/>
      <c r="S497" s="357"/>
      <c r="T497" s="357"/>
      <c r="U497" s="357"/>
      <c r="V497" s="357"/>
      <c r="W497" s="357"/>
      <c r="X497" s="357"/>
      <c r="Y497" s="357"/>
      <c r="Z497" s="357"/>
      <c r="AA497" s="357"/>
      <c r="AB497" s="357"/>
      <c r="AC497" s="357"/>
      <c r="AD497" s="357"/>
    </row>
    <row r="498" customFormat="false" ht="15" hidden="false" customHeight="false" outlineLevel="0" collapsed="false">
      <c r="R498" s="357"/>
      <c r="S498" s="357"/>
      <c r="T498" s="357"/>
      <c r="U498" s="357"/>
      <c r="V498" s="357"/>
      <c r="W498" s="357"/>
      <c r="X498" s="357"/>
      <c r="Y498" s="357"/>
      <c r="Z498" s="357"/>
      <c r="AA498" s="357"/>
      <c r="AB498" s="357"/>
      <c r="AC498" s="357"/>
      <c r="AD498" s="357"/>
    </row>
    <row r="499" customFormat="false" ht="15" hidden="false" customHeight="false" outlineLevel="0" collapsed="false">
      <c r="R499" s="357"/>
      <c r="S499" s="357"/>
      <c r="T499" s="357"/>
      <c r="U499" s="357"/>
      <c r="V499" s="357"/>
      <c r="W499" s="357"/>
      <c r="X499" s="357"/>
      <c r="Y499" s="357"/>
      <c r="Z499" s="357"/>
      <c r="AA499" s="357"/>
      <c r="AB499" s="357"/>
      <c r="AC499" s="357"/>
      <c r="AD499" s="357"/>
    </row>
    <row r="500" customFormat="false" ht="15" hidden="false" customHeight="false" outlineLevel="0" collapsed="false">
      <c r="R500" s="357"/>
      <c r="S500" s="357"/>
      <c r="T500" s="357"/>
      <c r="U500" s="357"/>
      <c r="V500" s="357"/>
      <c r="W500" s="357"/>
      <c r="X500" s="357"/>
      <c r="Y500" s="357"/>
      <c r="Z500" s="357"/>
      <c r="AA500" s="357"/>
      <c r="AB500" s="357"/>
      <c r="AC500" s="357"/>
      <c r="AD500" s="357"/>
    </row>
    <row r="501" customFormat="false" ht="15" hidden="false" customHeight="false" outlineLevel="0" collapsed="false">
      <c r="R501" s="357"/>
      <c r="S501" s="357"/>
      <c r="T501" s="357"/>
      <c r="U501" s="357"/>
      <c r="V501" s="357"/>
      <c r="W501" s="357"/>
      <c r="X501" s="357"/>
      <c r="Y501" s="357"/>
      <c r="Z501" s="357"/>
      <c r="AA501" s="357"/>
      <c r="AB501" s="357"/>
      <c r="AC501" s="357"/>
      <c r="AD501" s="357"/>
    </row>
    <row r="502" customFormat="false" ht="15" hidden="false" customHeight="false" outlineLevel="0" collapsed="false">
      <c r="R502" s="357"/>
      <c r="S502" s="357"/>
      <c r="T502" s="357"/>
      <c r="U502" s="357"/>
      <c r="V502" s="357"/>
      <c r="W502" s="357"/>
      <c r="X502" s="357"/>
      <c r="Y502" s="357"/>
      <c r="Z502" s="357"/>
      <c r="AA502" s="357"/>
      <c r="AB502" s="357"/>
      <c r="AC502" s="357"/>
      <c r="AD502" s="357"/>
    </row>
    <row r="503" customFormat="false" ht="15" hidden="false" customHeight="false" outlineLevel="0" collapsed="false">
      <c r="R503" s="357"/>
      <c r="S503" s="357"/>
      <c r="T503" s="357"/>
      <c r="U503" s="357"/>
      <c r="V503" s="357"/>
      <c r="W503" s="357"/>
      <c r="X503" s="357"/>
      <c r="Y503" s="357"/>
      <c r="Z503" s="357"/>
      <c r="AA503" s="357"/>
      <c r="AB503" s="357"/>
      <c r="AC503" s="357"/>
      <c r="AD503" s="357"/>
    </row>
    <row r="504" customFormat="false" ht="15" hidden="false" customHeight="false" outlineLevel="0" collapsed="false">
      <c r="R504" s="357"/>
      <c r="S504" s="357"/>
      <c r="T504" s="357"/>
      <c r="U504" s="357"/>
      <c r="V504" s="357"/>
      <c r="W504" s="357"/>
      <c r="X504" s="357"/>
      <c r="Y504" s="357"/>
      <c r="Z504" s="357"/>
      <c r="AA504" s="357"/>
      <c r="AB504" s="357"/>
      <c r="AC504" s="357"/>
      <c r="AD504" s="357"/>
    </row>
    <row r="505" customFormat="false" ht="15" hidden="false" customHeight="false" outlineLevel="0" collapsed="false">
      <c r="R505" s="357"/>
      <c r="S505" s="357"/>
      <c r="T505" s="357"/>
      <c r="U505" s="357"/>
      <c r="V505" s="357"/>
      <c r="W505" s="357"/>
      <c r="X505" s="357"/>
      <c r="Y505" s="357"/>
      <c r="Z505" s="357"/>
      <c r="AA505" s="357"/>
      <c r="AB505" s="357"/>
      <c r="AC505" s="357"/>
      <c r="AD505" s="357"/>
    </row>
    <row r="506" customFormat="false" ht="15" hidden="false" customHeight="false" outlineLevel="0" collapsed="false">
      <c r="R506" s="357"/>
      <c r="S506" s="357"/>
      <c r="T506" s="357"/>
      <c r="U506" s="357"/>
      <c r="V506" s="357"/>
      <c r="W506" s="357"/>
      <c r="X506" s="357"/>
      <c r="Y506" s="357"/>
      <c r="Z506" s="357"/>
      <c r="AA506" s="357"/>
      <c r="AB506" s="357"/>
      <c r="AC506" s="357"/>
      <c r="AD506" s="357"/>
    </row>
    <row r="507" customFormat="false" ht="15" hidden="false" customHeight="false" outlineLevel="0" collapsed="false">
      <c r="R507" s="357"/>
      <c r="S507" s="357"/>
      <c r="T507" s="357"/>
      <c r="U507" s="357"/>
      <c r="V507" s="357"/>
      <c r="W507" s="357"/>
      <c r="X507" s="357"/>
      <c r="Y507" s="357"/>
      <c r="Z507" s="357"/>
      <c r="AA507" s="357"/>
      <c r="AB507" s="357"/>
      <c r="AC507" s="357"/>
      <c r="AD507" s="357"/>
    </row>
    <row r="508" customFormat="false" ht="15" hidden="false" customHeight="false" outlineLevel="0" collapsed="false">
      <c r="R508" s="357"/>
      <c r="S508" s="357"/>
      <c r="T508" s="357"/>
      <c r="U508" s="357"/>
      <c r="V508" s="357"/>
      <c r="W508" s="357"/>
      <c r="X508" s="357"/>
      <c r="Y508" s="357"/>
      <c r="Z508" s="357"/>
      <c r="AA508" s="357"/>
      <c r="AB508" s="357"/>
      <c r="AC508" s="357"/>
      <c r="AD508" s="357"/>
    </row>
    <row r="509" customFormat="false" ht="15" hidden="false" customHeight="false" outlineLevel="0" collapsed="false">
      <c r="R509" s="357"/>
      <c r="S509" s="357"/>
      <c r="T509" s="357"/>
      <c r="U509" s="357"/>
      <c r="V509" s="357"/>
      <c r="W509" s="357"/>
      <c r="X509" s="357"/>
      <c r="Y509" s="357"/>
      <c r="Z509" s="357"/>
      <c r="AA509" s="357"/>
      <c r="AB509" s="357"/>
      <c r="AC509" s="357"/>
      <c r="AD509" s="357"/>
    </row>
    <row r="510" customFormat="false" ht="15" hidden="false" customHeight="false" outlineLevel="0" collapsed="false">
      <c r="R510" s="357"/>
      <c r="S510" s="357"/>
      <c r="T510" s="357"/>
      <c r="U510" s="357"/>
      <c r="V510" s="357"/>
      <c r="W510" s="357"/>
      <c r="X510" s="357"/>
      <c r="Y510" s="357"/>
      <c r="Z510" s="357"/>
      <c r="AA510" s="357"/>
      <c r="AB510" s="357"/>
      <c r="AC510" s="357"/>
      <c r="AD510" s="357"/>
    </row>
    <row r="511" customFormat="false" ht="15" hidden="false" customHeight="false" outlineLevel="0" collapsed="false">
      <c r="R511" s="357"/>
      <c r="S511" s="357"/>
      <c r="T511" s="357"/>
      <c r="U511" s="357"/>
      <c r="V511" s="357"/>
      <c r="W511" s="357"/>
      <c r="X511" s="357"/>
      <c r="Y511" s="357"/>
      <c r="Z511" s="357"/>
      <c r="AA511" s="357"/>
      <c r="AB511" s="357"/>
      <c r="AC511" s="357"/>
      <c r="AD511" s="357"/>
    </row>
    <row r="512" customFormat="false" ht="15" hidden="false" customHeight="false" outlineLevel="0" collapsed="false">
      <c r="R512" s="357"/>
      <c r="S512" s="357"/>
      <c r="T512" s="357"/>
      <c r="U512" s="357"/>
      <c r="V512" s="357"/>
      <c r="W512" s="357"/>
      <c r="X512" s="357"/>
      <c r="Y512" s="357"/>
      <c r="Z512" s="357"/>
      <c r="AA512" s="357"/>
      <c r="AB512" s="357"/>
      <c r="AC512" s="357"/>
      <c r="AD512" s="357"/>
    </row>
    <row r="513" customFormat="false" ht="15" hidden="false" customHeight="false" outlineLevel="0" collapsed="false">
      <c r="R513" s="357"/>
      <c r="S513" s="357"/>
      <c r="T513" s="357"/>
      <c r="U513" s="357"/>
      <c r="V513" s="357"/>
      <c r="W513" s="357"/>
      <c r="X513" s="357"/>
      <c r="Y513" s="357"/>
      <c r="Z513" s="357"/>
      <c r="AA513" s="357"/>
      <c r="AB513" s="357"/>
      <c r="AC513" s="357"/>
      <c r="AD513" s="357"/>
    </row>
    <row r="514" customFormat="false" ht="15" hidden="false" customHeight="false" outlineLevel="0" collapsed="false">
      <c r="R514" s="357"/>
      <c r="S514" s="357"/>
      <c r="T514" s="357"/>
      <c r="U514" s="357"/>
      <c r="V514" s="357"/>
      <c r="W514" s="357"/>
      <c r="X514" s="357"/>
      <c r="Y514" s="357"/>
      <c r="Z514" s="357"/>
      <c r="AA514" s="357"/>
      <c r="AB514" s="357"/>
      <c r="AC514" s="357"/>
      <c r="AD514" s="357"/>
    </row>
    <row r="515" customFormat="false" ht="15" hidden="false" customHeight="false" outlineLevel="0" collapsed="false">
      <c r="R515" s="357"/>
      <c r="S515" s="357"/>
      <c r="T515" s="357"/>
      <c r="U515" s="357"/>
      <c r="V515" s="357"/>
      <c r="W515" s="357"/>
      <c r="X515" s="357"/>
      <c r="Y515" s="357"/>
      <c r="Z515" s="357"/>
      <c r="AA515" s="357"/>
      <c r="AB515" s="357"/>
      <c r="AC515" s="357"/>
      <c r="AD515" s="357"/>
    </row>
    <row r="516" customFormat="false" ht="15" hidden="false" customHeight="false" outlineLevel="0" collapsed="false">
      <c r="R516" s="357"/>
      <c r="S516" s="357"/>
      <c r="T516" s="357"/>
      <c r="U516" s="357"/>
      <c r="V516" s="357"/>
      <c r="W516" s="357"/>
      <c r="X516" s="357"/>
      <c r="Y516" s="357"/>
      <c r="Z516" s="357"/>
      <c r="AA516" s="357"/>
      <c r="AB516" s="357"/>
      <c r="AC516" s="357"/>
      <c r="AD516" s="357"/>
    </row>
    <row r="517" customFormat="false" ht="15" hidden="false" customHeight="false" outlineLevel="0" collapsed="false">
      <c r="R517" s="357"/>
      <c r="S517" s="357"/>
      <c r="T517" s="357"/>
      <c r="U517" s="357"/>
      <c r="V517" s="357"/>
      <c r="W517" s="357"/>
      <c r="X517" s="357"/>
      <c r="Y517" s="357"/>
      <c r="Z517" s="357"/>
      <c r="AA517" s="357"/>
      <c r="AB517" s="357"/>
      <c r="AC517" s="357"/>
      <c r="AD517" s="357"/>
    </row>
    <row r="518" customFormat="false" ht="15" hidden="false" customHeight="false" outlineLevel="0" collapsed="false">
      <c r="R518" s="357"/>
      <c r="S518" s="357"/>
      <c r="T518" s="357"/>
      <c r="U518" s="357"/>
      <c r="V518" s="357"/>
      <c r="W518" s="357"/>
      <c r="X518" s="357"/>
      <c r="Y518" s="357"/>
      <c r="Z518" s="357"/>
      <c r="AA518" s="357"/>
      <c r="AB518" s="357"/>
      <c r="AC518" s="357"/>
      <c r="AD518" s="357"/>
    </row>
    <row r="519" customFormat="false" ht="15" hidden="false" customHeight="false" outlineLevel="0" collapsed="false">
      <c r="R519" s="357"/>
      <c r="S519" s="357"/>
      <c r="T519" s="357"/>
      <c r="U519" s="357"/>
      <c r="V519" s="357"/>
      <c r="W519" s="357"/>
      <c r="X519" s="357"/>
      <c r="Y519" s="357"/>
      <c r="Z519" s="357"/>
      <c r="AA519" s="357"/>
      <c r="AB519" s="357"/>
      <c r="AC519" s="357"/>
      <c r="AD519" s="357"/>
    </row>
    <row r="520" customFormat="false" ht="15" hidden="false" customHeight="false" outlineLevel="0" collapsed="false">
      <c r="R520" s="357"/>
      <c r="S520" s="357"/>
      <c r="T520" s="357"/>
      <c r="U520" s="357"/>
      <c r="V520" s="357"/>
      <c r="W520" s="357"/>
      <c r="X520" s="357"/>
      <c r="Y520" s="357"/>
      <c r="Z520" s="357"/>
      <c r="AA520" s="357"/>
      <c r="AB520" s="357"/>
      <c r="AC520" s="357"/>
      <c r="AD520" s="357"/>
    </row>
    <row r="521" customFormat="false" ht="15" hidden="false" customHeight="false" outlineLevel="0" collapsed="false">
      <c r="R521" s="357"/>
      <c r="S521" s="357"/>
      <c r="T521" s="357"/>
      <c r="U521" s="357"/>
      <c r="V521" s="357"/>
      <c r="W521" s="357"/>
      <c r="X521" s="357"/>
      <c r="Y521" s="357"/>
      <c r="Z521" s="357"/>
      <c r="AA521" s="357"/>
      <c r="AB521" s="357"/>
      <c r="AC521" s="357"/>
      <c r="AD521" s="357"/>
    </row>
    <row r="522" customFormat="false" ht="15" hidden="false" customHeight="false" outlineLevel="0" collapsed="false">
      <c r="R522" s="357"/>
      <c r="S522" s="357"/>
      <c r="T522" s="357"/>
      <c r="U522" s="357"/>
      <c r="V522" s="357"/>
      <c r="W522" s="357"/>
      <c r="X522" s="357"/>
      <c r="Y522" s="357"/>
      <c r="Z522" s="357"/>
      <c r="AA522" s="357"/>
      <c r="AB522" s="357"/>
      <c r="AC522" s="357"/>
      <c r="AD522" s="357"/>
    </row>
    <row r="523" customFormat="false" ht="15" hidden="false" customHeight="false" outlineLevel="0" collapsed="false">
      <c r="R523" s="357"/>
      <c r="S523" s="357"/>
      <c r="T523" s="357"/>
      <c r="U523" s="357"/>
      <c r="V523" s="357"/>
      <c r="W523" s="357"/>
      <c r="X523" s="357"/>
      <c r="Y523" s="357"/>
      <c r="Z523" s="357"/>
      <c r="AA523" s="357"/>
      <c r="AB523" s="357"/>
      <c r="AC523" s="357"/>
      <c r="AD523" s="357"/>
    </row>
    <row r="524" customFormat="false" ht="15" hidden="false" customHeight="false" outlineLevel="0" collapsed="false">
      <c r="R524" s="357"/>
      <c r="S524" s="357"/>
      <c r="T524" s="357"/>
      <c r="U524" s="357"/>
      <c r="V524" s="357"/>
      <c r="W524" s="357"/>
      <c r="X524" s="357"/>
      <c r="Y524" s="357"/>
      <c r="Z524" s="357"/>
      <c r="AA524" s="357"/>
      <c r="AB524" s="357"/>
      <c r="AC524" s="357"/>
      <c r="AD524" s="357"/>
    </row>
    <row r="525" customFormat="false" ht="15" hidden="false" customHeight="false" outlineLevel="0" collapsed="false">
      <c r="R525" s="357"/>
      <c r="S525" s="357"/>
      <c r="T525" s="357"/>
      <c r="U525" s="357"/>
      <c r="V525" s="357"/>
      <c r="W525" s="357"/>
      <c r="X525" s="357"/>
      <c r="Y525" s="357"/>
      <c r="Z525" s="357"/>
      <c r="AA525" s="357"/>
      <c r="AB525" s="357"/>
      <c r="AC525" s="357"/>
      <c r="AD525" s="357"/>
    </row>
    <row r="526" customFormat="false" ht="15" hidden="false" customHeight="false" outlineLevel="0" collapsed="false">
      <c r="R526" s="357"/>
      <c r="S526" s="357"/>
      <c r="T526" s="357"/>
      <c r="U526" s="357"/>
      <c r="V526" s="357"/>
      <c r="W526" s="357"/>
      <c r="X526" s="357"/>
      <c r="Y526" s="357"/>
      <c r="Z526" s="357"/>
      <c r="AA526" s="357"/>
      <c r="AB526" s="357"/>
      <c r="AC526" s="357"/>
      <c r="AD526" s="357"/>
    </row>
    <row r="527" customFormat="false" ht="15" hidden="false" customHeight="false" outlineLevel="0" collapsed="false">
      <c r="R527" s="357"/>
      <c r="S527" s="357"/>
      <c r="T527" s="357"/>
      <c r="U527" s="357"/>
      <c r="V527" s="357"/>
      <c r="W527" s="357"/>
      <c r="X527" s="357"/>
      <c r="Y527" s="357"/>
      <c r="Z527" s="357"/>
      <c r="AA527" s="357"/>
      <c r="AB527" s="357"/>
      <c r="AC527" s="357"/>
      <c r="AD527" s="357"/>
    </row>
    <row r="528" customFormat="false" ht="15" hidden="false" customHeight="false" outlineLevel="0" collapsed="false">
      <c r="R528" s="357"/>
      <c r="S528" s="357"/>
      <c r="T528" s="357"/>
      <c r="U528" s="357"/>
      <c r="V528" s="357"/>
      <c r="W528" s="357"/>
      <c r="X528" s="357"/>
      <c r="Y528" s="357"/>
      <c r="Z528" s="357"/>
      <c r="AA528" s="357"/>
      <c r="AB528" s="357"/>
      <c r="AC528" s="357"/>
      <c r="AD528" s="357"/>
    </row>
    <row r="529" customFormat="false" ht="15" hidden="false" customHeight="false" outlineLevel="0" collapsed="false">
      <c r="R529" s="357"/>
      <c r="S529" s="357"/>
      <c r="T529" s="357"/>
      <c r="U529" s="357"/>
      <c r="V529" s="357"/>
      <c r="W529" s="357"/>
      <c r="X529" s="357"/>
      <c r="Y529" s="357"/>
      <c r="Z529" s="357"/>
      <c r="AA529" s="357"/>
      <c r="AB529" s="357"/>
      <c r="AC529" s="357"/>
      <c r="AD529" s="357"/>
    </row>
    <row r="530" customFormat="false" ht="15" hidden="false" customHeight="false" outlineLevel="0" collapsed="false">
      <c r="R530" s="357"/>
      <c r="S530" s="357"/>
      <c r="T530" s="357"/>
      <c r="U530" s="357"/>
      <c r="V530" s="357"/>
      <c r="W530" s="357"/>
      <c r="X530" s="357"/>
      <c r="Y530" s="357"/>
      <c r="Z530" s="357"/>
      <c r="AA530" s="357"/>
      <c r="AB530" s="357"/>
      <c r="AC530" s="357"/>
      <c r="AD530" s="357"/>
    </row>
    <row r="531" customFormat="false" ht="15" hidden="false" customHeight="false" outlineLevel="0" collapsed="false">
      <c r="R531" s="357"/>
      <c r="S531" s="357"/>
      <c r="T531" s="357"/>
      <c r="U531" s="357"/>
      <c r="V531" s="357"/>
      <c r="W531" s="357"/>
      <c r="X531" s="357"/>
      <c r="Y531" s="357"/>
      <c r="Z531" s="357"/>
      <c r="AA531" s="357"/>
      <c r="AB531" s="357"/>
      <c r="AC531" s="357"/>
      <c r="AD531" s="357"/>
    </row>
    <row r="532" customFormat="false" ht="15" hidden="false" customHeight="false" outlineLevel="0" collapsed="false">
      <c r="R532" s="357"/>
      <c r="S532" s="357"/>
      <c r="T532" s="357"/>
      <c r="U532" s="357"/>
      <c r="V532" s="357"/>
      <c r="W532" s="357"/>
      <c r="X532" s="357"/>
      <c r="Y532" s="357"/>
      <c r="Z532" s="357"/>
      <c r="AA532" s="357"/>
      <c r="AB532" s="357"/>
      <c r="AC532" s="357"/>
      <c r="AD532" s="357"/>
    </row>
    <row r="533" customFormat="false" ht="15" hidden="false" customHeight="false" outlineLevel="0" collapsed="false">
      <c r="R533" s="357"/>
      <c r="S533" s="357"/>
      <c r="T533" s="357"/>
      <c r="U533" s="357"/>
      <c r="V533" s="357"/>
      <c r="W533" s="357"/>
      <c r="X533" s="357"/>
      <c r="Y533" s="357"/>
      <c r="Z533" s="357"/>
      <c r="AA533" s="357"/>
      <c r="AB533" s="357"/>
      <c r="AC533" s="357"/>
      <c r="AD533" s="357"/>
    </row>
    <row r="534" customFormat="false" ht="15" hidden="false" customHeight="false" outlineLevel="0" collapsed="false">
      <c r="R534" s="357"/>
      <c r="S534" s="357"/>
      <c r="T534" s="357"/>
      <c r="U534" s="357"/>
      <c r="V534" s="357"/>
      <c r="W534" s="357"/>
      <c r="X534" s="357"/>
      <c r="Y534" s="357"/>
      <c r="Z534" s="357"/>
      <c r="AA534" s="357"/>
      <c r="AB534" s="357"/>
      <c r="AC534" s="357"/>
      <c r="AD534" s="357"/>
    </row>
    <row r="535" customFormat="false" ht="15" hidden="false" customHeight="false" outlineLevel="0" collapsed="false">
      <c r="R535" s="357"/>
      <c r="S535" s="357"/>
      <c r="T535" s="357"/>
      <c r="U535" s="357"/>
      <c r="V535" s="357"/>
      <c r="W535" s="357"/>
      <c r="X535" s="357"/>
      <c r="Y535" s="357"/>
      <c r="Z535" s="357"/>
      <c r="AA535" s="357"/>
      <c r="AB535" s="357"/>
      <c r="AC535" s="357"/>
      <c r="AD535" s="357"/>
    </row>
    <row r="536" customFormat="false" ht="15" hidden="false" customHeight="false" outlineLevel="0" collapsed="false">
      <c r="R536" s="357"/>
      <c r="S536" s="357"/>
      <c r="T536" s="357"/>
      <c r="U536" s="357"/>
      <c r="V536" s="357"/>
      <c r="W536" s="357"/>
      <c r="X536" s="357"/>
      <c r="Y536" s="357"/>
      <c r="Z536" s="357"/>
      <c r="AA536" s="357"/>
      <c r="AB536" s="357"/>
      <c r="AC536" s="357"/>
      <c r="AD536" s="357"/>
    </row>
    <row r="537" customFormat="false" ht="15" hidden="false" customHeight="false" outlineLevel="0" collapsed="false">
      <c r="R537" s="357"/>
      <c r="S537" s="357"/>
      <c r="T537" s="357"/>
      <c r="U537" s="357"/>
      <c r="V537" s="357"/>
      <c r="W537" s="357"/>
      <c r="X537" s="357"/>
      <c r="Y537" s="357"/>
      <c r="Z537" s="357"/>
      <c r="AA537" s="357"/>
      <c r="AB537" s="357"/>
      <c r="AC537" s="357"/>
      <c r="AD537" s="357"/>
    </row>
    <row r="538" customFormat="false" ht="15" hidden="false" customHeight="false" outlineLevel="0" collapsed="false">
      <c r="R538" s="357"/>
      <c r="S538" s="357"/>
      <c r="T538" s="357"/>
      <c r="U538" s="357"/>
      <c r="V538" s="357"/>
      <c r="W538" s="357"/>
      <c r="X538" s="357"/>
      <c r="Y538" s="357"/>
      <c r="Z538" s="357"/>
      <c r="AA538" s="357"/>
      <c r="AB538" s="357"/>
      <c r="AC538" s="357"/>
      <c r="AD538" s="357"/>
    </row>
    <row r="539" customFormat="false" ht="15" hidden="false" customHeight="false" outlineLevel="0" collapsed="false">
      <c r="R539" s="357"/>
      <c r="S539" s="357"/>
      <c r="T539" s="357"/>
      <c r="U539" s="357"/>
      <c r="V539" s="357"/>
      <c r="W539" s="357"/>
      <c r="X539" s="357"/>
      <c r="Y539" s="357"/>
      <c r="Z539" s="357"/>
      <c r="AA539" s="357"/>
      <c r="AB539" s="357"/>
      <c r="AC539" s="357"/>
      <c r="AD539" s="357"/>
    </row>
    <row r="540" customFormat="false" ht="15" hidden="false" customHeight="false" outlineLevel="0" collapsed="false">
      <c r="R540" s="357"/>
      <c r="S540" s="357"/>
      <c r="T540" s="357"/>
      <c r="U540" s="357"/>
      <c r="V540" s="357"/>
      <c r="W540" s="357"/>
      <c r="X540" s="357"/>
      <c r="Y540" s="357"/>
      <c r="Z540" s="357"/>
      <c r="AA540" s="357"/>
      <c r="AB540" s="357"/>
      <c r="AC540" s="357"/>
      <c r="AD540" s="357"/>
    </row>
    <row r="541" customFormat="false" ht="15" hidden="false" customHeight="false" outlineLevel="0" collapsed="false">
      <c r="R541" s="357"/>
      <c r="S541" s="357"/>
      <c r="T541" s="357"/>
      <c r="U541" s="357"/>
      <c r="V541" s="357"/>
      <c r="W541" s="357"/>
      <c r="X541" s="357"/>
      <c r="Y541" s="357"/>
      <c r="Z541" s="357"/>
      <c r="AA541" s="357"/>
      <c r="AB541" s="357"/>
      <c r="AC541" s="357"/>
      <c r="AD541" s="357"/>
    </row>
    <row r="542" customFormat="false" ht="15" hidden="false" customHeight="false" outlineLevel="0" collapsed="false">
      <c r="R542" s="357"/>
      <c r="S542" s="357"/>
      <c r="T542" s="357"/>
      <c r="U542" s="357"/>
      <c r="V542" s="357"/>
      <c r="W542" s="357"/>
      <c r="X542" s="357"/>
      <c r="Y542" s="357"/>
      <c r="Z542" s="357"/>
      <c r="AA542" s="357"/>
      <c r="AB542" s="357"/>
      <c r="AC542" s="357"/>
      <c r="AD542" s="357"/>
    </row>
    <row r="543" customFormat="false" ht="15" hidden="false" customHeight="false" outlineLevel="0" collapsed="false">
      <c r="R543" s="357"/>
      <c r="S543" s="357"/>
      <c r="T543" s="357"/>
      <c r="U543" s="357"/>
      <c r="V543" s="357"/>
      <c r="W543" s="357"/>
      <c r="X543" s="357"/>
      <c r="Y543" s="357"/>
      <c r="Z543" s="357"/>
      <c r="AA543" s="357"/>
      <c r="AB543" s="357"/>
      <c r="AC543" s="357"/>
      <c r="AD543" s="357"/>
    </row>
    <row r="544" customFormat="false" ht="15" hidden="false" customHeight="false" outlineLevel="0" collapsed="false">
      <c r="R544" s="357"/>
      <c r="S544" s="357"/>
      <c r="T544" s="357"/>
      <c r="U544" s="357"/>
      <c r="V544" s="357"/>
      <c r="W544" s="357"/>
      <c r="X544" s="357"/>
      <c r="Y544" s="357"/>
      <c r="Z544" s="357"/>
      <c r="AA544" s="357"/>
      <c r="AB544" s="357"/>
      <c r="AC544" s="357"/>
      <c r="AD544" s="357"/>
    </row>
    <row r="545" customFormat="false" ht="15" hidden="false" customHeight="false" outlineLevel="0" collapsed="false">
      <c r="R545" s="357"/>
      <c r="S545" s="357"/>
      <c r="T545" s="357"/>
      <c r="U545" s="357"/>
      <c r="V545" s="357"/>
      <c r="W545" s="357"/>
      <c r="X545" s="357"/>
      <c r="Y545" s="357"/>
      <c r="Z545" s="357"/>
      <c r="AA545" s="357"/>
      <c r="AB545" s="357"/>
      <c r="AC545" s="357"/>
      <c r="AD545" s="357"/>
    </row>
    <row r="546" customFormat="false" ht="15" hidden="false" customHeight="false" outlineLevel="0" collapsed="false">
      <c r="R546" s="357"/>
      <c r="S546" s="357"/>
      <c r="T546" s="357"/>
      <c r="U546" s="357"/>
      <c r="V546" s="357"/>
      <c r="W546" s="357"/>
      <c r="X546" s="357"/>
      <c r="Y546" s="357"/>
      <c r="Z546" s="357"/>
      <c r="AA546" s="357"/>
      <c r="AB546" s="357"/>
      <c r="AC546" s="357"/>
      <c r="AD546" s="357"/>
    </row>
    <row r="547" customFormat="false" ht="15" hidden="false" customHeight="false" outlineLevel="0" collapsed="false">
      <c r="R547" s="357"/>
      <c r="S547" s="357"/>
      <c r="T547" s="357"/>
      <c r="U547" s="357"/>
      <c r="V547" s="357"/>
      <c r="W547" s="357"/>
      <c r="X547" s="357"/>
      <c r="Y547" s="357"/>
      <c r="Z547" s="357"/>
      <c r="AA547" s="357"/>
      <c r="AB547" s="357"/>
      <c r="AC547" s="357"/>
      <c r="AD547" s="357"/>
    </row>
    <row r="548" customFormat="false" ht="15" hidden="false" customHeight="false" outlineLevel="0" collapsed="false">
      <c r="R548" s="357"/>
      <c r="S548" s="357"/>
      <c r="T548" s="357"/>
      <c r="U548" s="357"/>
      <c r="V548" s="357"/>
      <c r="W548" s="357"/>
      <c r="X548" s="357"/>
      <c r="Y548" s="357"/>
      <c r="Z548" s="357"/>
      <c r="AA548" s="357"/>
      <c r="AB548" s="357"/>
      <c r="AC548" s="357"/>
      <c r="AD548" s="357"/>
    </row>
    <row r="549" customFormat="false" ht="15" hidden="false" customHeight="false" outlineLevel="0" collapsed="false">
      <c r="R549" s="357"/>
      <c r="S549" s="357"/>
      <c r="T549" s="357"/>
      <c r="U549" s="357"/>
      <c r="V549" s="357"/>
      <c r="W549" s="357"/>
      <c r="X549" s="357"/>
      <c r="Y549" s="357"/>
      <c r="Z549" s="357"/>
      <c r="AA549" s="357"/>
      <c r="AB549" s="357"/>
      <c r="AC549" s="357"/>
      <c r="AD549" s="357"/>
    </row>
    <row r="550" customFormat="false" ht="15" hidden="false" customHeight="false" outlineLevel="0" collapsed="false">
      <c r="R550" s="357"/>
      <c r="S550" s="357"/>
      <c r="T550" s="357"/>
      <c r="U550" s="357"/>
      <c r="V550" s="357"/>
      <c r="W550" s="357"/>
      <c r="X550" s="357"/>
      <c r="Y550" s="357"/>
      <c r="Z550" s="357"/>
      <c r="AA550" s="357"/>
      <c r="AB550" s="357"/>
      <c r="AC550" s="357"/>
      <c r="AD550" s="357"/>
    </row>
    <row r="551" customFormat="false" ht="15" hidden="false" customHeight="false" outlineLevel="0" collapsed="false">
      <c r="R551" s="357"/>
      <c r="S551" s="357"/>
      <c r="T551" s="357"/>
      <c r="U551" s="357"/>
      <c r="V551" s="357"/>
      <c r="W551" s="357"/>
      <c r="X551" s="357"/>
      <c r="Y551" s="357"/>
      <c r="Z551" s="357"/>
      <c r="AA551" s="357"/>
      <c r="AB551" s="357"/>
      <c r="AC551" s="357"/>
      <c r="AD551" s="357"/>
    </row>
    <row r="552" customFormat="false" ht="15" hidden="false" customHeight="false" outlineLevel="0" collapsed="false">
      <c r="R552" s="357"/>
      <c r="S552" s="357"/>
      <c r="T552" s="357"/>
      <c r="U552" s="357"/>
      <c r="V552" s="357"/>
      <c r="W552" s="357"/>
      <c r="X552" s="357"/>
      <c r="Y552" s="357"/>
      <c r="Z552" s="357"/>
      <c r="AA552" s="357"/>
      <c r="AB552" s="357"/>
      <c r="AC552" s="357"/>
      <c r="AD552" s="357"/>
    </row>
    <row r="553" customFormat="false" ht="15" hidden="false" customHeight="false" outlineLevel="0" collapsed="false">
      <c r="R553" s="357"/>
      <c r="S553" s="357"/>
      <c r="T553" s="357"/>
      <c r="U553" s="357"/>
      <c r="V553" s="357"/>
      <c r="W553" s="357"/>
      <c r="X553" s="357"/>
      <c r="Y553" s="357"/>
      <c r="Z553" s="357"/>
      <c r="AA553" s="357"/>
      <c r="AB553" s="357"/>
      <c r="AC553" s="357"/>
      <c r="AD553" s="357"/>
    </row>
    <row r="554" customFormat="false" ht="15" hidden="false" customHeight="false" outlineLevel="0" collapsed="false">
      <c r="R554" s="357"/>
      <c r="S554" s="357"/>
      <c r="T554" s="357"/>
      <c r="U554" s="357"/>
      <c r="V554" s="357"/>
      <c r="W554" s="357"/>
      <c r="X554" s="357"/>
      <c r="Y554" s="357"/>
      <c r="Z554" s="357"/>
      <c r="AA554" s="357"/>
      <c r="AB554" s="357"/>
      <c r="AC554" s="357"/>
      <c r="AD554" s="357"/>
    </row>
    <row r="555" customFormat="false" ht="15" hidden="false" customHeight="false" outlineLevel="0" collapsed="false">
      <c r="R555" s="357"/>
      <c r="S555" s="357"/>
      <c r="T555" s="357"/>
      <c r="U555" s="357"/>
      <c r="V555" s="357"/>
      <c r="W555" s="357"/>
      <c r="X555" s="357"/>
      <c r="Y555" s="357"/>
      <c r="Z555" s="357"/>
      <c r="AA555" s="357"/>
      <c r="AB555" s="357"/>
      <c r="AC555" s="357"/>
      <c r="AD555" s="357"/>
    </row>
    <row r="556" customFormat="false" ht="15" hidden="false" customHeight="false" outlineLevel="0" collapsed="false">
      <c r="R556" s="357"/>
      <c r="S556" s="357"/>
      <c r="T556" s="357"/>
      <c r="U556" s="357"/>
      <c r="V556" s="357"/>
      <c r="W556" s="357"/>
      <c r="X556" s="357"/>
      <c r="Y556" s="357"/>
      <c r="Z556" s="357"/>
      <c r="AA556" s="357"/>
      <c r="AB556" s="357"/>
      <c r="AC556" s="357"/>
      <c r="AD556" s="357"/>
    </row>
    <row r="557" customFormat="false" ht="15" hidden="false" customHeight="false" outlineLevel="0" collapsed="false">
      <c r="R557" s="357"/>
      <c r="S557" s="357"/>
      <c r="T557" s="357"/>
      <c r="U557" s="357"/>
      <c r="V557" s="357"/>
      <c r="W557" s="357"/>
      <c r="X557" s="357"/>
      <c r="Y557" s="357"/>
      <c r="Z557" s="357"/>
      <c r="AA557" s="357"/>
      <c r="AB557" s="357"/>
      <c r="AC557" s="357"/>
      <c r="AD557" s="357"/>
    </row>
    <row r="558" customFormat="false" ht="15" hidden="false" customHeight="false" outlineLevel="0" collapsed="false">
      <c r="R558" s="357"/>
      <c r="S558" s="357"/>
      <c r="T558" s="357"/>
      <c r="U558" s="357"/>
      <c r="V558" s="357"/>
      <c r="W558" s="357"/>
      <c r="X558" s="357"/>
      <c r="Y558" s="357"/>
      <c r="Z558" s="357"/>
      <c r="AA558" s="357"/>
      <c r="AB558" s="357"/>
      <c r="AC558" s="357"/>
      <c r="AD558" s="357"/>
    </row>
    <row r="559" customFormat="false" ht="15" hidden="false" customHeight="false" outlineLevel="0" collapsed="false">
      <c r="R559" s="357"/>
      <c r="S559" s="357"/>
      <c r="T559" s="357"/>
      <c r="U559" s="357"/>
      <c r="V559" s="357"/>
      <c r="W559" s="357"/>
      <c r="X559" s="357"/>
      <c r="Y559" s="357"/>
      <c r="Z559" s="357"/>
      <c r="AA559" s="357"/>
      <c r="AB559" s="357"/>
      <c r="AC559" s="357"/>
      <c r="AD559" s="357"/>
    </row>
    <row r="560" customFormat="false" ht="15" hidden="false" customHeight="false" outlineLevel="0" collapsed="false">
      <c r="R560" s="357"/>
      <c r="S560" s="357"/>
      <c r="T560" s="357"/>
      <c r="U560" s="357"/>
      <c r="V560" s="357"/>
      <c r="W560" s="357"/>
      <c r="X560" s="357"/>
      <c r="Y560" s="357"/>
      <c r="Z560" s="357"/>
      <c r="AA560" s="357"/>
      <c r="AB560" s="357"/>
      <c r="AC560" s="357"/>
      <c r="AD560" s="357"/>
    </row>
    <row r="561" customFormat="false" ht="15" hidden="false" customHeight="false" outlineLevel="0" collapsed="false">
      <c r="R561" s="357"/>
      <c r="S561" s="357"/>
      <c r="T561" s="357"/>
      <c r="U561" s="357"/>
      <c r="V561" s="357"/>
      <c r="W561" s="357"/>
      <c r="X561" s="357"/>
      <c r="Y561" s="357"/>
      <c r="Z561" s="357"/>
      <c r="AA561" s="357"/>
      <c r="AB561" s="357"/>
      <c r="AC561" s="357"/>
      <c r="AD561" s="357"/>
    </row>
    <row r="562" customFormat="false" ht="15" hidden="false" customHeight="false" outlineLevel="0" collapsed="false">
      <c r="R562" s="357"/>
      <c r="S562" s="357"/>
      <c r="T562" s="357"/>
      <c r="U562" s="357"/>
      <c r="V562" s="357"/>
      <c r="W562" s="357"/>
      <c r="X562" s="357"/>
      <c r="Y562" s="357"/>
      <c r="Z562" s="357"/>
      <c r="AA562" s="357"/>
      <c r="AB562" s="357"/>
      <c r="AC562" s="357"/>
      <c r="AD562" s="357"/>
    </row>
    <row r="563" customFormat="false" ht="15" hidden="false" customHeight="false" outlineLevel="0" collapsed="false">
      <c r="R563" s="357"/>
      <c r="S563" s="357"/>
      <c r="T563" s="357"/>
      <c r="U563" s="357"/>
      <c r="V563" s="357"/>
      <c r="W563" s="357"/>
      <c r="X563" s="357"/>
      <c r="Y563" s="357"/>
      <c r="Z563" s="357"/>
      <c r="AA563" s="357"/>
      <c r="AB563" s="357"/>
      <c r="AC563" s="357"/>
      <c r="AD563" s="357"/>
    </row>
    <row r="564" customFormat="false" ht="15" hidden="false" customHeight="false" outlineLevel="0" collapsed="false">
      <c r="R564" s="357"/>
      <c r="S564" s="357"/>
      <c r="T564" s="357"/>
      <c r="U564" s="357"/>
      <c r="V564" s="357"/>
      <c r="W564" s="357"/>
      <c r="X564" s="357"/>
      <c r="Y564" s="357"/>
      <c r="Z564" s="357"/>
      <c r="AA564" s="357"/>
      <c r="AB564" s="357"/>
      <c r="AC564" s="357"/>
      <c r="AD564" s="357"/>
    </row>
    <row r="565" customFormat="false" ht="15" hidden="false" customHeight="false" outlineLevel="0" collapsed="false">
      <c r="R565" s="357"/>
      <c r="S565" s="357"/>
      <c r="T565" s="357"/>
      <c r="U565" s="357"/>
      <c r="V565" s="357"/>
      <c r="W565" s="357"/>
      <c r="X565" s="357"/>
      <c r="Y565" s="357"/>
      <c r="Z565" s="357"/>
      <c r="AA565" s="357"/>
      <c r="AB565" s="357"/>
      <c r="AC565" s="357"/>
      <c r="AD565" s="357"/>
    </row>
    <row r="566" customFormat="false" ht="15" hidden="false" customHeight="false" outlineLevel="0" collapsed="false">
      <c r="R566" s="357"/>
      <c r="S566" s="357"/>
      <c r="T566" s="357"/>
      <c r="U566" s="357"/>
      <c r="V566" s="357"/>
      <c r="W566" s="357"/>
      <c r="X566" s="357"/>
      <c r="Y566" s="357"/>
      <c r="Z566" s="357"/>
      <c r="AA566" s="357"/>
      <c r="AB566" s="357"/>
      <c r="AC566" s="357"/>
      <c r="AD566" s="357"/>
    </row>
    <row r="567" customFormat="false" ht="15" hidden="false" customHeight="false" outlineLevel="0" collapsed="false">
      <c r="R567" s="357"/>
      <c r="S567" s="357"/>
      <c r="T567" s="357"/>
      <c r="U567" s="357"/>
      <c r="V567" s="357"/>
      <c r="W567" s="357"/>
      <c r="X567" s="357"/>
      <c r="Y567" s="357"/>
      <c r="Z567" s="357"/>
      <c r="AA567" s="357"/>
      <c r="AB567" s="357"/>
      <c r="AC567" s="357"/>
      <c r="AD567" s="357"/>
    </row>
    <row r="568" customFormat="false" ht="15" hidden="false" customHeight="false" outlineLevel="0" collapsed="false">
      <c r="R568" s="357"/>
      <c r="S568" s="357"/>
      <c r="T568" s="357"/>
      <c r="U568" s="357"/>
      <c r="V568" s="357"/>
      <c r="W568" s="357"/>
      <c r="X568" s="357"/>
      <c r="Y568" s="357"/>
      <c r="Z568" s="357"/>
      <c r="AA568" s="357"/>
      <c r="AB568" s="357"/>
      <c r="AC568" s="357"/>
      <c r="AD568" s="357"/>
    </row>
    <row r="569" customFormat="false" ht="15" hidden="false" customHeight="false" outlineLevel="0" collapsed="false">
      <c r="R569" s="357"/>
      <c r="S569" s="357"/>
      <c r="T569" s="357"/>
      <c r="U569" s="357"/>
      <c r="V569" s="357"/>
      <c r="W569" s="357"/>
      <c r="X569" s="357"/>
      <c r="Y569" s="357"/>
      <c r="Z569" s="357"/>
      <c r="AA569" s="357"/>
      <c r="AB569" s="357"/>
      <c r="AC569" s="357"/>
      <c r="AD569" s="357"/>
    </row>
    <row r="570" customFormat="false" ht="15" hidden="false" customHeight="false" outlineLevel="0" collapsed="false">
      <c r="R570" s="357"/>
      <c r="S570" s="357"/>
      <c r="T570" s="357"/>
      <c r="U570" s="357"/>
      <c r="V570" s="357"/>
      <c r="W570" s="357"/>
      <c r="X570" s="357"/>
      <c r="Y570" s="357"/>
      <c r="Z570" s="357"/>
      <c r="AA570" s="357"/>
      <c r="AB570" s="357"/>
      <c r="AC570" s="357"/>
      <c r="AD570" s="357"/>
    </row>
    <row r="571" customFormat="false" ht="15" hidden="false" customHeight="false" outlineLevel="0" collapsed="false">
      <c r="R571" s="357"/>
      <c r="S571" s="357"/>
      <c r="T571" s="357"/>
      <c r="U571" s="357"/>
      <c r="V571" s="357"/>
      <c r="W571" s="357"/>
      <c r="X571" s="357"/>
      <c r="Y571" s="357"/>
      <c r="Z571" s="357"/>
      <c r="AA571" s="357"/>
      <c r="AB571" s="357"/>
      <c r="AC571" s="357"/>
      <c r="AD571" s="357"/>
    </row>
    <row r="572" customFormat="false" ht="15" hidden="false" customHeight="false" outlineLevel="0" collapsed="false">
      <c r="R572" s="357"/>
      <c r="S572" s="357"/>
      <c r="T572" s="357"/>
      <c r="U572" s="357"/>
      <c r="V572" s="357"/>
      <c r="W572" s="357"/>
      <c r="X572" s="357"/>
      <c r="Y572" s="357"/>
      <c r="Z572" s="357"/>
      <c r="AA572" s="357"/>
      <c r="AB572" s="357"/>
      <c r="AC572" s="357"/>
      <c r="AD572" s="357"/>
    </row>
    <row r="573" customFormat="false" ht="15" hidden="false" customHeight="false" outlineLevel="0" collapsed="false">
      <c r="R573" s="357"/>
      <c r="S573" s="357"/>
      <c r="T573" s="357"/>
      <c r="U573" s="357"/>
      <c r="V573" s="357"/>
      <c r="W573" s="357"/>
      <c r="X573" s="357"/>
      <c r="Y573" s="357"/>
      <c r="Z573" s="357"/>
      <c r="AA573" s="357"/>
      <c r="AB573" s="357"/>
      <c r="AC573" s="357"/>
      <c r="AD573" s="357"/>
    </row>
    <row r="574" customFormat="false" ht="15" hidden="false" customHeight="false" outlineLevel="0" collapsed="false">
      <c r="R574" s="357"/>
      <c r="S574" s="357"/>
      <c r="T574" s="357"/>
      <c r="U574" s="357"/>
      <c r="V574" s="357"/>
      <c r="W574" s="357"/>
      <c r="X574" s="357"/>
      <c r="Y574" s="357"/>
      <c r="Z574" s="357"/>
      <c r="AA574" s="357"/>
      <c r="AB574" s="357"/>
      <c r="AC574" s="357"/>
      <c r="AD574" s="357"/>
    </row>
    <row r="575" customFormat="false" ht="15" hidden="false" customHeight="false" outlineLevel="0" collapsed="false">
      <c r="R575" s="357"/>
      <c r="S575" s="357"/>
      <c r="T575" s="357"/>
      <c r="U575" s="357"/>
      <c r="V575" s="357"/>
      <c r="W575" s="357"/>
      <c r="X575" s="357"/>
      <c r="Y575" s="357"/>
      <c r="Z575" s="357"/>
      <c r="AA575" s="357"/>
      <c r="AB575" s="357"/>
      <c r="AC575" s="357"/>
      <c r="AD575" s="357"/>
    </row>
    <row r="576" customFormat="false" ht="15" hidden="false" customHeight="false" outlineLevel="0" collapsed="false">
      <c r="R576" s="357"/>
      <c r="S576" s="357"/>
      <c r="T576" s="357"/>
      <c r="U576" s="357"/>
      <c r="V576" s="357"/>
      <c r="W576" s="357"/>
      <c r="X576" s="357"/>
      <c r="Y576" s="357"/>
      <c r="Z576" s="357"/>
      <c r="AA576" s="357"/>
      <c r="AB576" s="357"/>
      <c r="AC576" s="357"/>
      <c r="AD576" s="357"/>
    </row>
    <row r="577" customFormat="false" ht="15" hidden="false" customHeight="false" outlineLevel="0" collapsed="false">
      <c r="R577" s="357"/>
      <c r="S577" s="357"/>
      <c r="T577" s="357"/>
      <c r="U577" s="357"/>
      <c r="V577" s="357"/>
      <c r="W577" s="357"/>
      <c r="X577" s="357"/>
      <c r="Y577" s="357"/>
      <c r="Z577" s="357"/>
      <c r="AA577" s="357"/>
      <c r="AB577" s="357"/>
      <c r="AC577" s="357"/>
      <c r="AD577" s="357"/>
    </row>
    <row r="578" customFormat="false" ht="15" hidden="false" customHeight="false" outlineLevel="0" collapsed="false">
      <c r="R578" s="357"/>
      <c r="S578" s="357"/>
      <c r="T578" s="357"/>
      <c r="U578" s="357"/>
      <c r="V578" s="357"/>
      <c r="W578" s="357"/>
      <c r="X578" s="357"/>
      <c r="Y578" s="357"/>
      <c r="Z578" s="357"/>
      <c r="AA578" s="357"/>
      <c r="AB578" s="357"/>
      <c r="AC578" s="357"/>
      <c r="AD578" s="357"/>
    </row>
    <row r="579" customFormat="false" ht="15" hidden="false" customHeight="false" outlineLevel="0" collapsed="false">
      <c r="R579" s="357"/>
      <c r="S579" s="357"/>
      <c r="T579" s="357"/>
      <c r="U579" s="357"/>
      <c r="V579" s="357"/>
      <c r="W579" s="357"/>
      <c r="X579" s="357"/>
      <c r="Y579" s="357"/>
      <c r="Z579" s="357"/>
      <c r="AA579" s="357"/>
      <c r="AB579" s="357"/>
      <c r="AC579" s="357"/>
      <c r="AD579" s="357"/>
    </row>
    <row r="580" customFormat="false" ht="15" hidden="false" customHeight="false" outlineLevel="0" collapsed="false">
      <c r="R580" s="357"/>
      <c r="S580" s="357"/>
      <c r="T580" s="357"/>
      <c r="U580" s="357"/>
      <c r="V580" s="357"/>
      <c r="W580" s="357"/>
      <c r="X580" s="357"/>
      <c r="Y580" s="357"/>
      <c r="Z580" s="357"/>
      <c r="AA580" s="357"/>
      <c r="AB580" s="357"/>
      <c r="AC580" s="357"/>
      <c r="AD580" s="357"/>
    </row>
    <row r="581" customFormat="false" ht="15" hidden="false" customHeight="false" outlineLevel="0" collapsed="false">
      <c r="R581" s="357"/>
      <c r="S581" s="357"/>
      <c r="T581" s="357"/>
      <c r="U581" s="357"/>
      <c r="V581" s="357"/>
      <c r="W581" s="357"/>
      <c r="X581" s="357"/>
      <c r="Y581" s="357"/>
      <c r="Z581" s="357"/>
      <c r="AA581" s="357"/>
      <c r="AB581" s="357"/>
      <c r="AC581" s="357"/>
      <c r="AD581" s="357"/>
    </row>
    <row r="582" customFormat="false" ht="15" hidden="false" customHeight="false" outlineLevel="0" collapsed="false">
      <c r="R582" s="357"/>
      <c r="S582" s="357"/>
      <c r="T582" s="357"/>
      <c r="U582" s="357"/>
      <c r="V582" s="357"/>
      <c r="W582" s="357"/>
      <c r="X582" s="357"/>
      <c r="Y582" s="357"/>
      <c r="Z582" s="357"/>
      <c r="AA582" s="357"/>
      <c r="AB582" s="357"/>
      <c r="AC582" s="357"/>
      <c r="AD582" s="357"/>
    </row>
    <row r="583" customFormat="false" ht="15" hidden="false" customHeight="false" outlineLevel="0" collapsed="false">
      <c r="R583" s="357"/>
      <c r="S583" s="357"/>
      <c r="T583" s="357"/>
      <c r="U583" s="357"/>
      <c r="V583" s="357"/>
      <c r="W583" s="357"/>
      <c r="X583" s="357"/>
      <c r="Y583" s="357"/>
      <c r="Z583" s="357"/>
      <c r="AA583" s="357"/>
      <c r="AB583" s="357"/>
      <c r="AC583" s="357"/>
      <c r="AD583" s="357"/>
    </row>
    <row r="584" customFormat="false" ht="15" hidden="false" customHeight="false" outlineLevel="0" collapsed="false">
      <c r="R584" s="357"/>
      <c r="S584" s="357"/>
      <c r="T584" s="357"/>
      <c r="U584" s="357"/>
      <c r="V584" s="357"/>
      <c r="W584" s="357"/>
      <c r="X584" s="357"/>
      <c r="Y584" s="357"/>
      <c r="Z584" s="357"/>
      <c r="AA584" s="357"/>
      <c r="AB584" s="357"/>
      <c r="AC584" s="357"/>
      <c r="AD584" s="357"/>
    </row>
    <row r="585" customFormat="false" ht="15" hidden="false" customHeight="false" outlineLevel="0" collapsed="false">
      <c r="R585" s="357"/>
      <c r="S585" s="357"/>
      <c r="T585" s="357"/>
      <c r="U585" s="357"/>
      <c r="V585" s="357"/>
      <c r="W585" s="357"/>
      <c r="X585" s="357"/>
      <c r="Y585" s="357"/>
      <c r="Z585" s="357"/>
      <c r="AA585" s="357"/>
      <c r="AB585" s="357"/>
      <c r="AC585" s="357"/>
      <c r="AD585" s="357"/>
    </row>
    <row r="586" customFormat="false" ht="15" hidden="false" customHeight="false" outlineLevel="0" collapsed="false">
      <c r="R586" s="357"/>
      <c r="S586" s="357"/>
      <c r="T586" s="357"/>
      <c r="U586" s="357"/>
      <c r="V586" s="357"/>
      <c r="W586" s="357"/>
      <c r="X586" s="357"/>
      <c r="Y586" s="357"/>
      <c r="Z586" s="357"/>
      <c r="AA586" s="357"/>
      <c r="AB586" s="357"/>
      <c r="AC586" s="357"/>
      <c r="AD586" s="357"/>
    </row>
    <row r="587" customFormat="false" ht="15" hidden="false" customHeight="false" outlineLevel="0" collapsed="false">
      <c r="R587" s="357"/>
      <c r="S587" s="357"/>
      <c r="T587" s="357"/>
      <c r="U587" s="357"/>
      <c r="V587" s="357"/>
      <c r="W587" s="357"/>
      <c r="X587" s="357"/>
      <c r="Y587" s="357"/>
      <c r="Z587" s="357"/>
      <c r="AA587" s="357"/>
      <c r="AB587" s="357"/>
      <c r="AC587" s="357"/>
      <c r="AD587" s="357"/>
    </row>
    <row r="588" customFormat="false" ht="15" hidden="false" customHeight="false" outlineLevel="0" collapsed="false">
      <c r="R588" s="357"/>
      <c r="S588" s="357"/>
      <c r="T588" s="357"/>
      <c r="U588" s="357"/>
      <c r="V588" s="357"/>
      <c r="W588" s="357"/>
      <c r="X588" s="357"/>
      <c r="Y588" s="357"/>
      <c r="Z588" s="357"/>
      <c r="AA588" s="357"/>
      <c r="AB588" s="357"/>
      <c r="AC588" s="357"/>
      <c r="AD588" s="357"/>
    </row>
    <row r="589" customFormat="false" ht="15" hidden="false" customHeight="false" outlineLevel="0" collapsed="false">
      <c r="R589" s="357"/>
      <c r="S589" s="357"/>
      <c r="T589" s="357"/>
      <c r="U589" s="357"/>
      <c r="V589" s="357"/>
      <c r="W589" s="357"/>
      <c r="X589" s="357"/>
      <c r="Y589" s="357"/>
      <c r="Z589" s="357"/>
      <c r="AA589" s="357"/>
      <c r="AB589" s="357"/>
      <c r="AC589" s="357"/>
      <c r="AD589" s="357"/>
    </row>
    <row r="590" customFormat="false" ht="15" hidden="false" customHeight="false" outlineLevel="0" collapsed="false">
      <c r="R590" s="357"/>
      <c r="S590" s="357"/>
      <c r="T590" s="357"/>
      <c r="U590" s="357"/>
      <c r="V590" s="357"/>
      <c r="W590" s="357"/>
      <c r="X590" s="357"/>
      <c r="Y590" s="357"/>
      <c r="Z590" s="357"/>
      <c r="AA590" s="357"/>
      <c r="AB590" s="357"/>
      <c r="AC590" s="357"/>
      <c r="AD590" s="357"/>
    </row>
    <row r="591" customFormat="false" ht="15" hidden="false" customHeight="false" outlineLevel="0" collapsed="false">
      <c r="R591" s="357"/>
      <c r="S591" s="357"/>
      <c r="T591" s="357"/>
      <c r="U591" s="357"/>
      <c r="V591" s="357"/>
      <c r="W591" s="357"/>
      <c r="X591" s="357"/>
      <c r="Y591" s="357"/>
      <c r="Z591" s="357"/>
      <c r="AA591" s="357"/>
      <c r="AB591" s="357"/>
      <c r="AC591" s="357"/>
      <c r="AD591" s="357"/>
    </row>
    <row r="592" customFormat="false" ht="15" hidden="false" customHeight="false" outlineLevel="0" collapsed="false">
      <c r="R592" s="357"/>
      <c r="S592" s="357"/>
      <c r="T592" s="357"/>
      <c r="U592" s="357"/>
      <c r="V592" s="357"/>
      <c r="W592" s="357"/>
      <c r="X592" s="357"/>
      <c r="Y592" s="357"/>
      <c r="Z592" s="357"/>
      <c r="AA592" s="357"/>
      <c r="AB592" s="357"/>
      <c r="AC592" s="357"/>
      <c r="AD592" s="357"/>
    </row>
    <row r="593" customFormat="false" ht="15" hidden="false" customHeight="false" outlineLevel="0" collapsed="false">
      <c r="R593" s="357"/>
      <c r="S593" s="357"/>
      <c r="T593" s="357"/>
      <c r="U593" s="357"/>
      <c r="V593" s="357"/>
      <c r="W593" s="357"/>
      <c r="X593" s="357"/>
      <c r="Y593" s="357"/>
      <c r="Z593" s="357"/>
      <c r="AA593" s="357"/>
      <c r="AB593" s="357"/>
      <c r="AC593" s="357"/>
      <c r="AD593" s="357"/>
    </row>
    <row r="594" customFormat="false" ht="15" hidden="false" customHeight="false" outlineLevel="0" collapsed="false">
      <c r="R594" s="357"/>
      <c r="S594" s="357"/>
      <c r="T594" s="357"/>
      <c r="U594" s="357"/>
      <c r="V594" s="357"/>
      <c r="W594" s="357"/>
      <c r="X594" s="357"/>
      <c r="Y594" s="357"/>
      <c r="Z594" s="357"/>
      <c r="AA594" s="357"/>
      <c r="AB594" s="357"/>
      <c r="AC594" s="357"/>
      <c r="AD594" s="357"/>
    </row>
    <row r="595" customFormat="false" ht="15" hidden="false" customHeight="false" outlineLevel="0" collapsed="false">
      <c r="R595" s="357"/>
      <c r="S595" s="357"/>
      <c r="T595" s="357"/>
      <c r="U595" s="357"/>
      <c r="V595" s="357"/>
      <c r="W595" s="357"/>
      <c r="X595" s="357"/>
      <c r="Y595" s="357"/>
      <c r="Z595" s="357"/>
      <c r="AA595" s="357"/>
      <c r="AB595" s="357"/>
      <c r="AC595" s="357"/>
      <c r="AD595" s="357"/>
    </row>
    <row r="596" customFormat="false" ht="15" hidden="false" customHeight="false" outlineLevel="0" collapsed="false">
      <c r="R596" s="357"/>
      <c r="S596" s="357"/>
      <c r="T596" s="357"/>
      <c r="U596" s="357"/>
      <c r="V596" s="357"/>
      <c r="W596" s="357"/>
      <c r="X596" s="357"/>
      <c r="Y596" s="357"/>
      <c r="Z596" s="357"/>
      <c r="AA596" s="357"/>
      <c r="AB596" s="357"/>
      <c r="AC596" s="357"/>
      <c r="AD596" s="357"/>
    </row>
    <row r="597" customFormat="false" ht="15" hidden="false" customHeight="false" outlineLevel="0" collapsed="false">
      <c r="R597" s="357"/>
      <c r="S597" s="357"/>
      <c r="T597" s="357"/>
      <c r="U597" s="357"/>
      <c r="V597" s="357"/>
      <c r="W597" s="357"/>
      <c r="X597" s="357"/>
      <c r="Y597" s="357"/>
      <c r="Z597" s="357"/>
      <c r="AA597" s="357"/>
      <c r="AB597" s="357"/>
      <c r="AC597" s="357"/>
      <c r="AD597" s="357"/>
    </row>
    <row r="598" customFormat="false" ht="15" hidden="false" customHeight="false" outlineLevel="0" collapsed="false">
      <c r="R598" s="357"/>
      <c r="S598" s="357"/>
      <c r="T598" s="357"/>
      <c r="U598" s="357"/>
      <c r="V598" s="357"/>
      <c r="W598" s="357"/>
      <c r="X598" s="357"/>
      <c r="Y598" s="357"/>
      <c r="Z598" s="357"/>
      <c r="AA598" s="357"/>
      <c r="AB598" s="357"/>
      <c r="AC598" s="357"/>
      <c r="AD598" s="357"/>
    </row>
    <row r="599" customFormat="false" ht="15" hidden="false" customHeight="false" outlineLevel="0" collapsed="false">
      <c r="R599" s="357"/>
      <c r="S599" s="357"/>
      <c r="T599" s="357"/>
      <c r="U599" s="357"/>
      <c r="V599" s="357"/>
      <c r="W599" s="357"/>
      <c r="X599" s="357"/>
      <c r="Y599" s="357"/>
      <c r="Z599" s="357"/>
      <c r="AA599" s="357"/>
      <c r="AB599" s="357"/>
      <c r="AC599" s="357"/>
      <c r="AD599" s="357"/>
    </row>
    <row r="600" customFormat="false" ht="15" hidden="false" customHeight="false" outlineLevel="0" collapsed="false">
      <c r="R600" s="357"/>
      <c r="S600" s="357"/>
      <c r="T600" s="357"/>
      <c r="U600" s="357"/>
      <c r="V600" s="357"/>
      <c r="W600" s="357"/>
      <c r="X600" s="357"/>
      <c r="Y600" s="357"/>
      <c r="Z600" s="357"/>
      <c r="AA600" s="357"/>
      <c r="AB600" s="357"/>
      <c r="AC600" s="357"/>
      <c r="AD600" s="357"/>
    </row>
    <row r="601" customFormat="false" ht="15" hidden="false" customHeight="false" outlineLevel="0" collapsed="false">
      <c r="R601" s="357"/>
      <c r="S601" s="357"/>
      <c r="T601" s="357"/>
      <c r="U601" s="357"/>
      <c r="V601" s="357"/>
      <c r="W601" s="357"/>
      <c r="X601" s="357"/>
      <c r="Y601" s="357"/>
      <c r="Z601" s="357"/>
      <c r="AA601" s="357"/>
      <c r="AB601" s="357"/>
      <c r="AC601" s="357"/>
      <c r="AD601" s="357"/>
    </row>
    <row r="602" customFormat="false" ht="15" hidden="false" customHeight="false" outlineLevel="0" collapsed="false">
      <c r="R602" s="357"/>
      <c r="S602" s="357"/>
      <c r="T602" s="357"/>
      <c r="U602" s="357"/>
      <c r="V602" s="357"/>
      <c r="W602" s="357"/>
      <c r="X602" s="357"/>
      <c r="Y602" s="357"/>
      <c r="Z602" s="357"/>
      <c r="AA602" s="357"/>
      <c r="AB602" s="357"/>
      <c r="AC602" s="357"/>
      <c r="AD602" s="357"/>
    </row>
    <row r="603" customFormat="false" ht="15" hidden="false" customHeight="false" outlineLevel="0" collapsed="false">
      <c r="R603" s="357"/>
      <c r="S603" s="357"/>
      <c r="T603" s="357"/>
      <c r="U603" s="357"/>
      <c r="V603" s="357"/>
      <c r="W603" s="357"/>
      <c r="X603" s="357"/>
      <c r="Y603" s="357"/>
      <c r="Z603" s="357"/>
      <c r="AA603" s="357"/>
      <c r="AB603" s="357"/>
      <c r="AC603" s="357"/>
      <c r="AD603" s="357"/>
    </row>
    <row r="604" customFormat="false" ht="15" hidden="false" customHeight="false" outlineLevel="0" collapsed="false">
      <c r="R604" s="357"/>
      <c r="S604" s="357"/>
      <c r="T604" s="357"/>
      <c r="U604" s="357"/>
      <c r="V604" s="357"/>
      <c r="W604" s="357"/>
      <c r="X604" s="357"/>
      <c r="Y604" s="357"/>
      <c r="Z604" s="357"/>
      <c r="AA604" s="357"/>
      <c r="AB604" s="357"/>
      <c r="AC604" s="357"/>
      <c r="AD604" s="357"/>
    </row>
    <row r="605" customFormat="false" ht="15" hidden="false" customHeight="false" outlineLevel="0" collapsed="false">
      <c r="R605" s="357"/>
      <c r="S605" s="357"/>
      <c r="T605" s="357"/>
      <c r="U605" s="357"/>
      <c r="V605" s="357"/>
      <c r="W605" s="357"/>
      <c r="X605" s="357"/>
      <c r="Y605" s="357"/>
      <c r="Z605" s="357"/>
      <c r="AA605" s="357"/>
      <c r="AB605" s="357"/>
      <c r="AC605" s="357"/>
      <c r="AD605" s="357"/>
    </row>
    <row r="606" customFormat="false" ht="15" hidden="false" customHeight="false" outlineLevel="0" collapsed="false">
      <c r="R606" s="357"/>
      <c r="S606" s="357"/>
      <c r="T606" s="357"/>
      <c r="U606" s="357"/>
      <c r="V606" s="357"/>
      <c r="W606" s="357"/>
      <c r="X606" s="357"/>
      <c r="Y606" s="357"/>
      <c r="Z606" s="357"/>
      <c r="AA606" s="357"/>
      <c r="AB606" s="357"/>
      <c r="AC606" s="357"/>
      <c r="AD606" s="357"/>
    </row>
    <row r="607" customFormat="false" ht="15" hidden="false" customHeight="false" outlineLevel="0" collapsed="false">
      <c r="R607" s="357"/>
      <c r="S607" s="357"/>
      <c r="T607" s="357"/>
      <c r="U607" s="357"/>
      <c r="V607" s="357"/>
      <c r="W607" s="357"/>
      <c r="X607" s="357"/>
      <c r="Y607" s="357"/>
      <c r="Z607" s="357"/>
      <c r="AA607" s="357"/>
      <c r="AB607" s="357"/>
      <c r="AC607" s="357"/>
      <c r="AD607" s="357"/>
    </row>
    <row r="608" customFormat="false" ht="15" hidden="false" customHeight="false" outlineLevel="0" collapsed="false">
      <c r="R608" s="357"/>
      <c r="S608" s="357"/>
      <c r="T608" s="357"/>
      <c r="U608" s="357"/>
      <c r="V608" s="357"/>
      <c r="W608" s="357"/>
      <c r="X608" s="357"/>
      <c r="Y608" s="357"/>
      <c r="Z608" s="357"/>
      <c r="AA608" s="357"/>
      <c r="AB608" s="357"/>
      <c r="AC608" s="357"/>
      <c r="AD608" s="357"/>
    </row>
    <row r="609" customFormat="false" ht="15" hidden="false" customHeight="false" outlineLevel="0" collapsed="false">
      <c r="R609" s="357"/>
      <c r="S609" s="357"/>
      <c r="T609" s="357"/>
      <c r="U609" s="357"/>
      <c r="V609" s="357"/>
      <c r="W609" s="357"/>
      <c r="X609" s="357"/>
      <c r="Y609" s="357"/>
      <c r="Z609" s="357"/>
      <c r="AA609" s="357"/>
      <c r="AB609" s="357"/>
      <c r="AC609" s="357"/>
      <c r="AD609" s="357"/>
    </row>
    <row r="610" customFormat="false" ht="15" hidden="false" customHeight="false" outlineLevel="0" collapsed="false">
      <c r="R610" s="357"/>
      <c r="S610" s="357"/>
      <c r="T610" s="357"/>
      <c r="U610" s="357"/>
      <c r="V610" s="357"/>
      <c r="W610" s="357"/>
      <c r="X610" s="357"/>
      <c r="Y610" s="357"/>
      <c r="Z610" s="357"/>
      <c r="AA610" s="357"/>
      <c r="AB610" s="357"/>
      <c r="AC610" s="357"/>
      <c r="AD610" s="357"/>
    </row>
    <row r="611" customFormat="false" ht="15" hidden="false" customHeight="false" outlineLevel="0" collapsed="false">
      <c r="R611" s="357"/>
      <c r="S611" s="357"/>
      <c r="T611" s="357"/>
      <c r="U611" s="357"/>
      <c r="V611" s="357"/>
      <c r="W611" s="357"/>
      <c r="X611" s="357"/>
      <c r="Y611" s="357"/>
      <c r="Z611" s="357"/>
      <c r="AA611" s="357"/>
      <c r="AB611" s="357"/>
      <c r="AC611" s="357"/>
      <c r="AD611" s="357"/>
    </row>
    <row r="612" customFormat="false" ht="15" hidden="false" customHeight="false" outlineLevel="0" collapsed="false">
      <c r="R612" s="357"/>
      <c r="S612" s="357"/>
      <c r="T612" s="357"/>
      <c r="U612" s="357"/>
      <c r="V612" s="357"/>
      <c r="W612" s="357"/>
      <c r="X612" s="357"/>
      <c r="Y612" s="357"/>
      <c r="Z612" s="357"/>
      <c r="AA612" s="357"/>
      <c r="AB612" s="357"/>
      <c r="AC612" s="357"/>
      <c r="AD612" s="357"/>
    </row>
    <row r="613" customFormat="false" ht="15" hidden="false" customHeight="false" outlineLevel="0" collapsed="false">
      <c r="R613" s="357"/>
      <c r="S613" s="357"/>
      <c r="T613" s="357"/>
      <c r="U613" s="357"/>
      <c r="V613" s="357"/>
      <c r="W613" s="357"/>
      <c r="X613" s="357"/>
      <c r="Y613" s="357"/>
      <c r="Z613" s="357"/>
      <c r="AA613" s="357"/>
      <c r="AB613" s="357"/>
      <c r="AC613" s="357"/>
      <c r="AD613" s="357"/>
    </row>
    <row r="614" customFormat="false" ht="15" hidden="false" customHeight="false" outlineLevel="0" collapsed="false">
      <c r="R614" s="357"/>
      <c r="S614" s="357"/>
      <c r="T614" s="357"/>
      <c r="U614" s="357"/>
      <c r="V614" s="357"/>
      <c r="W614" s="357"/>
      <c r="X614" s="357"/>
      <c r="Y614" s="357"/>
      <c r="Z614" s="357"/>
      <c r="AA614" s="357"/>
      <c r="AB614" s="357"/>
      <c r="AC614" s="357"/>
      <c r="AD614" s="357"/>
    </row>
    <row r="615" customFormat="false" ht="15" hidden="false" customHeight="false" outlineLevel="0" collapsed="false">
      <c r="R615" s="357"/>
      <c r="S615" s="357"/>
      <c r="T615" s="357"/>
      <c r="U615" s="357"/>
      <c r="V615" s="357"/>
      <c r="W615" s="357"/>
      <c r="X615" s="357"/>
      <c r="Y615" s="357"/>
      <c r="Z615" s="357"/>
      <c r="AA615" s="357"/>
      <c r="AB615" s="357"/>
      <c r="AC615" s="357"/>
      <c r="AD615" s="357"/>
    </row>
    <row r="616" customFormat="false" ht="15" hidden="false" customHeight="false" outlineLevel="0" collapsed="false">
      <c r="R616" s="357"/>
      <c r="S616" s="357"/>
      <c r="T616" s="357"/>
      <c r="U616" s="357"/>
      <c r="V616" s="357"/>
      <c r="W616" s="357"/>
      <c r="X616" s="357"/>
      <c r="Y616" s="357"/>
      <c r="Z616" s="357"/>
      <c r="AA616" s="357"/>
      <c r="AB616" s="357"/>
      <c r="AC616" s="357"/>
      <c r="AD616" s="357"/>
    </row>
    <row r="617" customFormat="false" ht="15" hidden="false" customHeight="false" outlineLevel="0" collapsed="false">
      <c r="R617" s="357"/>
      <c r="S617" s="357"/>
      <c r="T617" s="357"/>
      <c r="U617" s="357"/>
      <c r="V617" s="357"/>
      <c r="W617" s="357"/>
      <c r="X617" s="357"/>
      <c r="Y617" s="357"/>
      <c r="Z617" s="357"/>
      <c r="AA617" s="357"/>
      <c r="AB617" s="357"/>
      <c r="AC617" s="357"/>
      <c r="AD617" s="357"/>
    </row>
    <row r="618" customFormat="false" ht="15" hidden="false" customHeight="false" outlineLevel="0" collapsed="false">
      <c r="R618" s="357"/>
      <c r="S618" s="357"/>
      <c r="T618" s="357"/>
      <c r="U618" s="357"/>
      <c r="V618" s="357"/>
      <c r="W618" s="357"/>
      <c r="X618" s="357"/>
      <c r="Y618" s="357"/>
      <c r="Z618" s="357"/>
      <c r="AA618" s="357"/>
      <c r="AB618" s="357"/>
      <c r="AC618" s="357"/>
      <c r="AD618" s="357"/>
    </row>
    <row r="619" customFormat="false" ht="15" hidden="false" customHeight="false" outlineLevel="0" collapsed="false">
      <c r="R619" s="357"/>
      <c r="S619" s="357"/>
      <c r="T619" s="357"/>
      <c r="U619" s="357"/>
      <c r="V619" s="357"/>
      <c r="W619" s="357"/>
      <c r="X619" s="357"/>
      <c r="Y619" s="357"/>
      <c r="Z619" s="357"/>
      <c r="AA619" s="357"/>
      <c r="AB619" s="357"/>
      <c r="AC619" s="357"/>
      <c r="AD619" s="357"/>
    </row>
    <row r="620" customFormat="false" ht="15" hidden="false" customHeight="false" outlineLevel="0" collapsed="false">
      <c r="R620" s="357"/>
      <c r="S620" s="357"/>
      <c r="T620" s="357"/>
      <c r="U620" s="357"/>
      <c r="V620" s="357"/>
      <c r="W620" s="357"/>
      <c r="X620" s="357"/>
      <c r="Y620" s="357"/>
      <c r="Z620" s="357"/>
      <c r="AA620" s="357"/>
      <c r="AB620" s="357"/>
      <c r="AC620" s="357"/>
      <c r="AD620" s="357"/>
    </row>
    <row r="621" customFormat="false" ht="15" hidden="false" customHeight="false" outlineLevel="0" collapsed="false">
      <c r="R621" s="357"/>
      <c r="S621" s="357"/>
      <c r="T621" s="357"/>
      <c r="U621" s="357"/>
      <c r="V621" s="357"/>
      <c r="W621" s="357"/>
      <c r="X621" s="357"/>
      <c r="Y621" s="357"/>
      <c r="Z621" s="357"/>
      <c r="AA621" s="357"/>
      <c r="AB621" s="357"/>
      <c r="AC621" s="357"/>
      <c r="AD621" s="357"/>
    </row>
    <row r="622" customFormat="false" ht="15" hidden="false" customHeight="false" outlineLevel="0" collapsed="false">
      <c r="R622" s="357"/>
      <c r="S622" s="357"/>
      <c r="T622" s="357"/>
      <c r="U622" s="357"/>
      <c r="V622" s="357"/>
      <c r="W622" s="357"/>
      <c r="X622" s="357"/>
      <c r="Y622" s="357"/>
      <c r="Z622" s="357"/>
      <c r="AA622" s="357"/>
      <c r="AB622" s="357"/>
      <c r="AC622" s="357"/>
      <c r="AD622" s="357"/>
    </row>
    <row r="623" customFormat="false" ht="15" hidden="false" customHeight="false" outlineLevel="0" collapsed="false">
      <c r="R623" s="357"/>
      <c r="S623" s="357"/>
      <c r="T623" s="357"/>
      <c r="U623" s="357"/>
      <c r="V623" s="357"/>
      <c r="W623" s="357"/>
      <c r="X623" s="357"/>
      <c r="Y623" s="357"/>
      <c r="Z623" s="357"/>
      <c r="AA623" s="357"/>
      <c r="AB623" s="357"/>
      <c r="AC623" s="357"/>
      <c r="AD623" s="357"/>
    </row>
    <row r="624" customFormat="false" ht="15" hidden="false" customHeight="false" outlineLevel="0" collapsed="false">
      <c r="R624" s="357"/>
      <c r="S624" s="357"/>
      <c r="T624" s="357"/>
      <c r="U624" s="357"/>
      <c r="V624" s="357"/>
      <c r="W624" s="357"/>
      <c r="X624" s="357"/>
      <c r="Y624" s="357"/>
      <c r="Z624" s="357"/>
      <c r="AA624" s="357"/>
      <c r="AB624" s="357"/>
      <c r="AC624" s="357"/>
      <c r="AD624" s="357"/>
    </row>
    <row r="625" customFormat="false" ht="15" hidden="false" customHeight="false" outlineLevel="0" collapsed="false">
      <c r="R625" s="357"/>
      <c r="S625" s="357"/>
      <c r="T625" s="357"/>
      <c r="U625" s="357"/>
      <c r="V625" s="357"/>
      <c r="W625" s="357"/>
      <c r="X625" s="357"/>
      <c r="Y625" s="357"/>
      <c r="Z625" s="357"/>
      <c r="AA625" s="357"/>
      <c r="AB625" s="357"/>
      <c r="AC625" s="357"/>
      <c r="AD625" s="357"/>
    </row>
    <row r="626" customFormat="false" ht="15" hidden="false" customHeight="false" outlineLevel="0" collapsed="false">
      <c r="R626" s="357"/>
      <c r="S626" s="357"/>
      <c r="T626" s="357"/>
      <c r="U626" s="357"/>
      <c r="V626" s="357"/>
      <c r="W626" s="357"/>
      <c r="X626" s="357"/>
      <c r="Y626" s="357"/>
      <c r="Z626" s="357"/>
      <c r="AA626" s="357"/>
      <c r="AB626" s="357"/>
      <c r="AC626" s="357"/>
      <c r="AD626" s="357"/>
    </row>
    <row r="627" customFormat="false" ht="15" hidden="false" customHeight="false" outlineLevel="0" collapsed="false">
      <c r="R627" s="357"/>
      <c r="S627" s="357"/>
      <c r="T627" s="357"/>
      <c r="U627" s="357"/>
      <c r="V627" s="357"/>
      <c r="W627" s="357"/>
      <c r="X627" s="357"/>
      <c r="Y627" s="357"/>
      <c r="Z627" s="357"/>
      <c r="AA627" s="357"/>
      <c r="AB627" s="357"/>
      <c r="AC627" s="357"/>
      <c r="AD627" s="357"/>
    </row>
    <row r="628" customFormat="false" ht="15" hidden="false" customHeight="false" outlineLevel="0" collapsed="false">
      <c r="R628" s="357"/>
      <c r="S628" s="357"/>
      <c r="T628" s="357"/>
      <c r="U628" s="357"/>
      <c r="V628" s="357"/>
      <c r="W628" s="357"/>
      <c r="X628" s="357"/>
      <c r="Y628" s="357"/>
      <c r="Z628" s="357"/>
      <c r="AA628" s="357"/>
      <c r="AB628" s="357"/>
      <c r="AC628" s="357"/>
      <c r="AD628" s="357"/>
    </row>
    <row r="629" customFormat="false" ht="15" hidden="false" customHeight="false" outlineLevel="0" collapsed="false">
      <c r="R629" s="357"/>
      <c r="S629" s="357"/>
      <c r="T629" s="357"/>
      <c r="U629" s="357"/>
      <c r="V629" s="357"/>
      <c r="W629" s="357"/>
      <c r="X629" s="357"/>
      <c r="Y629" s="357"/>
      <c r="Z629" s="357"/>
      <c r="AA629" s="357"/>
      <c r="AB629" s="357"/>
      <c r="AC629" s="357"/>
      <c r="AD629" s="357"/>
    </row>
    <row r="630" customFormat="false" ht="15" hidden="false" customHeight="false" outlineLevel="0" collapsed="false">
      <c r="R630" s="357"/>
      <c r="S630" s="357"/>
      <c r="T630" s="357"/>
      <c r="U630" s="357"/>
      <c r="V630" s="357"/>
      <c r="W630" s="357"/>
      <c r="X630" s="357"/>
      <c r="Y630" s="357"/>
      <c r="Z630" s="357"/>
      <c r="AA630" s="357"/>
      <c r="AB630" s="357"/>
      <c r="AC630" s="357"/>
      <c r="AD630" s="357"/>
    </row>
    <row r="631" customFormat="false" ht="15" hidden="false" customHeight="false" outlineLevel="0" collapsed="false">
      <c r="R631" s="357"/>
      <c r="S631" s="357"/>
      <c r="T631" s="357"/>
      <c r="U631" s="357"/>
      <c r="V631" s="357"/>
      <c r="W631" s="357"/>
      <c r="X631" s="357"/>
      <c r="Y631" s="357"/>
      <c r="Z631" s="357"/>
      <c r="AA631" s="357"/>
      <c r="AB631" s="357"/>
      <c r="AC631" s="357"/>
      <c r="AD631" s="357"/>
    </row>
    <row r="632" customFormat="false" ht="15" hidden="false" customHeight="false" outlineLevel="0" collapsed="false">
      <c r="R632" s="357"/>
      <c r="S632" s="357"/>
      <c r="T632" s="357"/>
      <c r="U632" s="357"/>
      <c r="V632" s="357"/>
      <c r="W632" s="357"/>
      <c r="X632" s="357"/>
      <c r="Y632" s="357"/>
      <c r="Z632" s="357"/>
      <c r="AA632" s="357"/>
      <c r="AB632" s="357"/>
      <c r="AC632" s="357"/>
      <c r="AD632" s="357"/>
    </row>
    <row r="633" customFormat="false" ht="15" hidden="false" customHeight="false" outlineLevel="0" collapsed="false">
      <c r="R633" s="357"/>
      <c r="S633" s="357"/>
      <c r="T633" s="357"/>
      <c r="U633" s="357"/>
      <c r="V633" s="357"/>
      <c r="W633" s="357"/>
      <c r="X633" s="357"/>
      <c r="Y633" s="357"/>
      <c r="Z633" s="357"/>
      <c r="AA633" s="357"/>
      <c r="AB633" s="357"/>
      <c r="AC633" s="357"/>
      <c r="AD633" s="357"/>
    </row>
    <row r="634" customFormat="false" ht="15" hidden="false" customHeight="false" outlineLevel="0" collapsed="false">
      <c r="R634" s="357"/>
      <c r="S634" s="357"/>
      <c r="T634" s="357"/>
      <c r="U634" s="357"/>
      <c r="V634" s="357"/>
      <c r="W634" s="357"/>
      <c r="X634" s="357"/>
      <c r="Y634" s="357"/>
      <c r="Z634" s="357"/>
      <c r="AA634" s="357"/>
      <c r="AB634" s="357"/>
      <c r="AC634" s="357"/>
      <c r="AD634" s="357"/>
    </row>
    <row r="635" customFormat="false" ht="15" hidden="false" customHeight="false" outlineLevel="0" collapsed="false">
      <c r="R635" s="357"/>
      <c r="S635" s="357"/>
      <c r="T635" s="357"/>
      <c r="U635" s="357"/>
      <c r="V635" s="357"/>
      <c r="W635" s="357"/>
      <c r="X635" s="357"/>
      <c r="Y635" s="357"/>
      <c r="Z635" s="357"/>
      <c r="AA635" s="357"/>
      <c r="AB635" s="357"/>
      <c r="AC635" s="357"/>
      <c r="AD635" s="357"/>
    </row>
    <row r="636" customFormat="false" ht="15" hidden="false" customHeight="false" outlineLevel="0" collapsed="false">
      <c r="R636" s="357"/>
      <c r="S636" s="357"/>
      <c r="T636" s="357"/>
      <c r="U636" s="357"/>
      <c r="V636" s="357"/>
      <c r="W636" s="357"/>
      <c r="X636" s="357"/>
      <c r="Y636" s="357"/>
      <c r="Z636" s="357"/>
      <c r="AA636" s="357"/>
      <c r="AB636" s="357"/>
      <c r="AC636" s="357"/>
      <c r="AD636" s="357"/>
    </row>
    <row r="637" customFormat="false" ht="15" hidden="false" customHeight="false" outlineLevel="0" collapsed="false">
      <c r="R637" s="357"/>
      <c r="S637" s="357"/>
      <c r="T637" s="357"/>
      <c r="U637" s="357"/>
      <c r="V637" s="357"/>
      <c r="W637" s="357"/>
      <c r="X637" s="357"/>
      <c r="Y637" s="357"/>
      <c r="Z637" s="357"/>
      <c r="AA637" s="357"/>
      <c r="AB637" s="357"/>
      <c r="AC637" s="357"/>
      <c r="AD637" s="357"/>
    </row>
    <row r="638" customFormat="false" ht="15" hidden="false" customHeight="false" outlineLevel="0" collapsed="false">
      <c r="R638" s="357"/>
      <c r="S638" s="357"/>
      <c r="T638" s="357"/>
      <c r="U638" s="357"/>
      <c r="V638" s="357"/>
      <c r="W638" s="357"/>
      <c r="X638" s="357"/>
      <c r="Y638" s="357"/>
      <c r="Z638" s="357"/>
      <c r="AA638" s="357"/>
      <c r="AB638" s="357"/>
      <c r="AC638" s="357"/>
      <c r="AD638" s="357"/>
    </row>
    <row r="639" customFormat="false" ht="15" hidden="false" customHeight="false" outlineLevel="0" collapsed="false">
      <c r="R639" s="357"/>
      <c r="S639" s="357"/>
      <c r="T639" s="357"/>
      <c r="U639" s="357"/>
      <c r="V639" s="357"/>
      <c r="W639" s="357"/>
      <c r="X639" s="357"/>
      <c r="Y639" s="357"/>
      <c r="Z639" s="357"/>
      <c r="AA639" s="357"/>
      <c r="AB639" s="357"/>
      <c r="AC639" s="357"/>
      <c r="AD639" s="357"/>
    </row>
    <row r="640" customFormat="false" ht="15" hidden="false" customHeight="false" outlineLevel="0" collapsed="false">
      <c r="R640" s="357"/>
      <c r="S640" s="357"/>
      <c r="T640" s="357"/>
      <c r="U640" s="357"/>
      <c r="V640" s="357"/>
      <c r="W640" s="357"/>
      <c r="X640" s="357"/>
      <c r="Y640" s="357"/>
      <c r="Z640" s="357"/>
      <c r="AA640" s="357"/>
      <c r="AB640" s="357"/>
      <c r="AC640" s="357"/>
      <c r="AD640" s="357"/>
    </row>
    <row r="641" customFormat="false" ht="15" hidden="false" customHeight="false" outlineLevel="0" collapsed="false">
      <c r="R641" s="357"/>
      <c r="S641" s="357"/>
      <c r="T641" s="357"/>
      <c r="U641" s="357"/>
      <c r="V641" s="357"/>
      <c r="W641" s="357"/>
      <c r="X641" s="357"/>
      <c r="Y641" s="357"/>
      <c r="Z641" s="357"/>
      <c r="AA641" s="357"/>
      <c r="AB641" s="357"/>
      <c r="AC641" s="357"/>
      <c r="AD641" s="357"/>
    </row>
    <row r="642" customFormat="false" ht="15" hidden="false" customHeight="false" outlineLevel="0" collapsed="false">
      <c r="R642" s="357"/>
      <c r="S642" s="357"/>
      <c r="T642" s="357"/>
      <c r="U642" s="357"/>
      <c r="V642" s="357"/>
      <c r="W642" s="357"/>
      <c r="X642" s="357"/>
      <c r="Y642" s="357"/>
      <c r="Z642" s="357"/>
      <c r="AA642" s="357"/>
      <c r="AB642" s="357"/>
      <c r="AC642" s="357"/>
      <c r="AD642" s="357"/>
    </row>
    <row r="643" customFormat="false" ht="15" hidden="false" customHeight="false" outlineLevel="0" collapsed="false">
      <c r="R643" s="357"/>
      <c r="S643" s="357"/>
      <c r="T643" s="357"/>
      <c r="U643" s="357"/>
      <c r="V643" s="357"/>
      <c r="W643" s="357"/>
      <c r="X643" s="357"/>
      <c r="Y643" s="357"/>
      <c r="Z643" s="357"/>
      <c r="AA643" s="357"/>
      <c r="AB643" s="357"/>
      <c r="AC643" s="357"/>
      <c r="AD643" s="357"/>
    </row>
    <row r="644" customFormat="false" ht="15" hidden="false" customHeight="false" outlineLevel="0" collapsed="false">
      <c r="R644" s="357"/>
      <c r="S644" s="357"/>
      <c r="T644" s="357"/>
      <c r="U644" s="357"/>
      <c r="V644" s="357"/>
      <c r="W644" s="357"/>
      <c r="X644" s="357"/>
      <c r="Y644" s="357"/>
      <c r="Z644" s="357"/>
      <c r="AA644" s="357"/>
      <c r="AB644" s="357"/>
      <c r="AC644" s="357"/>
      <c r="AD644" s="357"/>
    </row>
    <row r="645" customFormat="false" ht="15" hidden="false" customHeight="false" outlineLevel="0" collapsed="false">
      <c r="R645" s="357"/>
      <c r="S645" s="357"/>
      <c r="T645" s="357"/>
      <c r="U645" s="357"/>
      <c r="V645" s="357"/>
      <c r="W645" s="357"/>
      <c r="X645" s="357"/>
      <c r="Y645" s="357"/>
      <c r="Z645" s="357"/>
      <c r="AA645" s="357"/>
      <c r="AB645" s="357"/>
      <c r="AC645" s="357"/>
      <c r="AD645" s="357"/>
    </row>
    <row r="646" customFormat="false" ht="15" hidden="false" customHeight="false" outlineLevel="0" collapsed="false">
      <c r="R646" s="357"/>
      <c r="S646" s="357"/>
      <c r="T646" s="357"/>
      <c r="U646" s="357"/>
      <c r="V646" s="357"/>
      <c r="W646" s="357"/>
      <c r="X646" s="357"/>
      <c r="Y646" s="357"/>
      <c r="Z646" s="357"/>
      <c r="AA646" s="357"/>
      <c r="AB646" s="357"/>
      <c r="AC646" s="357"/>
      <c r="AD646" s="357"/>
    </row>
    <row r="647" customFormat="false" ht="15" hidden="false" customHeight="false" outlineLevel="0" collapsed="false">
      <c r="R647" s="357"/>
      <c r="S647" s="357"/>
      <c r="T647" s="357"/>
      <c r="U647" s="357"/>
      <c r="V647" s="357"/>
      <c r="W647" s="357"/>
      <c r="X647" s="357"/>
      <c r="Y647" s="357"/>
      <c r="Z647" s="357"/>
      <c r="AA647" s="357"/>
      <c r="AB647" s="357"/>
      <c r="AC647" s="357"/>
      <c r="AD647" s="357"/>
    </row>
    <row r="648" customFormat="false" ht="15" hidden="false" customHeight="false" outlineLevel="0" collapsed="false">
      <c r="R648" s="357"/>
      <c r="S648" s="357"/>
      <c r="T648" s="357"/>
      <c r="U648" s="357"/>
      <c r="V648" s="357"/>
      <c r="W648" s="357"/>
      <c r="X648" s="357"/>
      <c r="Y648" s="357"/>
      <c r="Z648" s="357"/>
      <c r="AA648" s="357"/>
      <c r="AB648" s="357"/>
      <c r="AC648" s="357"/>
      <c r="AD648" s="357"/>
    </row>
    <row r="649" customFormat="false" ht="15" hidden="false" customHeight="false" outlineLevel="0" collapsed="false">
      <c r="R649" s="357"/>
      <c r="S649" s="357"/>
      <c r="T649" s="357"/>
      <c r="U649" s="357"/>
      <c r="V649" s="357"/>
      <c r="W649" s="357"/>
      <c r="X649" s="357"/>
      <c r="Y649" s="357"/>
      <c r="Z649" s="357"/>
      <c r="AA649" s="357"/>
      <c r="AB649" s="357"/>
      <c r="AC649" s="357"/>
      <c r="AD649" s="357"/>
    </row>
    <row r="650" customFormat="false" ht="15" hidden="false" customHeight="false" outlineLevel="0" collapsed="false">
      <c r="R650" s="357"/>
      <c r="S650" s="357"/>
      <c r="T650" s="357"/>
      <c r="U650" s="357"/>
      <c r="V650" s="357"/>
      <c r="W650" s="357"/>
      <c r="X650" s="357"/>
      <c r="Y650" s="357"/>
      <c r="Z650" s="357"/>
      <c r="AA650" s="357"/>
      <c r="AB650" s="357"/>
      <c r="AC650" s="357"/>
      <c r="AD650" s="357"/>
    </row>
    <row r="651" customFormat="false" ht="15" hidden="false" customHeight="false" outlineLevel="0" collapsed="false">
      <c r="R651" s="357"/>
      <c r="S651" s="357"/>
      <c r="T651" s="357"/>
      <c r="U651" s="357"/>
      <c r="V651" s="357"/>
      <c r="W651" s="357"/>
      <c r="X651" s="357"/>
      <c r="Y651" s="357"/>
      <c r="Z651" s="357"/>
      <c r="AA651" s="357"/>
      <c r="AB651" s="357"/>
      <c r="AC651" s="357"/>
      <c r="AD651" s="357"/>
    </row>
    <row r="652" customFormat="false" ht="15" hidden="false" customHeight="false" outlineLevel="0" collapsed="false">
      <c r="R652" s="357"/>
      <c r="S652" s="357"/>
      <c r="T652" s="357"/>
      <c r="U652" s="357"/>
      <c r="V652" s="357"/>
      <c r="W652" s="357"/>
      <c r="X652" s="357"/>
      <c r="Y652" s="357"/>
      <c r="Z652" s="357"/>
      <c r="AA652" s="357"/>
      <c r="AB652" s="357"/>
      <c r="AC652" s="357"/>
      <c r="AD652" s="357"/>
    </row>
    <row r="653" customFormat="false" ht="15" hidden="false" customHeight="false" outlineLevel="0" collapsed="false">
      <c r="R653" s="357"/>
      <c r="S653" s="357"/>
      <c r="T653" s="357"/>
      <c r="U653" s="357"/>
      <c r="V653" s="357"/>
      <c r="W653" s="357"/>
      <c r="X653" s="357"/>
      <c r="Y653" s="357"/>
      <c r="Z653" s="357"/>
      <c r="AA653" s="357"/>
      <c r="AB653" s="357"/>
      <c r="AC653" s="357"/>
      <c r="AD653" s="357"/>
    </row>
    <row r="654" customFormat="false" ht="15" hidden="false" customHeight="false" outlineLevel="0" collapsed="false">
      <c r="R654" s="357"/>
      <c r="S654" s="357"/>
      <c r="T654" s="357"/>
      <c r="U654" s="357"/>
      <c r="V654" s="357"/>
      <c r="W654" s="357"/>
      <c r="X654" s="357"/>
      <c r="Y654" s="357"/>
      <c r="Z654" s="357"/>
      <c r="AA654" s="357"/>
      <c r="AB654" s="357"/>
      <c r="AC654" s="357"/>
      <c r="AD654" s="357"/>
    </row>
    <row r="655" customFormat="false" ht="15" hidden="false" customHeight="false" outlineLevel="0" collapsed="false">
      <c r="R655" s="357"/>
      <c r="S655" s="357"/>
      <c r="T655" s="357"/>
      <c r="U655" s="357"/>
      <c r="V655" s="357"/>
      <c r="W655" s="357"/>
      <c r="X655" s="357"/>
      <c r="Y655" s="357"/>
      <c r="Z655" s="357"/>
      <c r="AA655" s="357"/>
      <c r="AB655" s="357"/>
      <c r="AC655" s="357"/>
      <c r="AD655" s="357"/>
    </row>
    <row r="656" customFormat="false" ht="15" hidden="false" customHeight="false" outlineLevel="0" collapsed="false">
      <c r="R656" s="357"/>
      <c r="S656" s="357"/>
      <c r="T656" s="357"/>
      <c r="U656" s="357"/>
      <c r="V656" s="357"/>
      <c r="W656" s="357"/>
      <c r="X656" s="357"/>
      <c r="Y656" s="357"/>
      <c r="Z656" s="357"/>
      <c r="AA656" s="357"/>
      <c r="AB656" s="357"/>
      <c r="AC656" s="357"/>
      <c r="AD656" s="357"/>
    </row>
    <row r="657" customFormat="false" ht="15" hidden="false" customHeight="false" outlineLevel="0" collapsed="false">
      <c r="R657" s="357"/>
      <c r="S657" s="357"/>
      <c r="T657" s="357"/>
      <c r="U657" s="357"/>
      <c r="V657" s="357"/>
      <c r="W657" s="357"/>
      <c r="X657" s="357"/>
      <c r="Y657" s="357"/>
      <c r="Z657" s="357"/>
      <c r="AA657" s="357"/>
      <c r="AB657" s="357"/>
      <c r="AC657" s="357"/>
      <c r="AD657" s="357"/>
    </row>
    <row r="658" customFormat="false" ht="15" hidden="false" customHeight="false" outlineLevel="0" collapsed="false">
      <c r="R658" s="357"/>
      <c r="S658" s="357"/>
      <c r="T658" s="357"/>
      <c r="U658" s="357"/>
      <c r="V658" s="357"/>
      <c r="W658" s="357"/>
      <c r="X658" s="357"/>
      <c r="Y658" s="357"/>
      <c r="Z658" s="357"/>
      <c r="AA658" s="357"/>
      <c r="AB658" s="357"/>
      <c r="AC658" s="357"/>
      <c r="AD658" s="357"/>
    </row>
    <row r="659" customFormat="false" ht="15" hidden="false" customHeight="false" outlineLevel="0" collapsed="false">
      <c r="R659" s="357"/>
      <c r="S659" s="357"/>
      <c r="T659" s="357"/>
      <c r="U659" s="357"/>
      <c r="V659" s="357"/>
      <c r="W659" s="357"/>
      <c r="X659" s="357"/>
      <c r="Y659" s="357"/>
      <c r="Z659" s="357"/>
      <c r="AA659" s="357"/>
      <c r="AB659" s="357"/>
      <c r="AC659" s="357"/>
      <c r="AD659" s="357"/>
    </row>
    <row r="660" customFormat="false" ht="15" hidden="false" customHeight="false" outlineLevel="0" collapsed="false">
      <c r="R660" s="357"/>
      <c r="S660" s="357"/>
      <c r="T660" s="357"/>
      <c r="U660" s="357"/>
      <c r="V660" s="357"/>
      <c r="W660" s="357"/>
      <c r="X660" s="357"/>
      <c r="Y660" s="357"/>
      <c r="Z660" s="357"/>
      <c r="AA660" s="357"/>
      <c r="AB660" s="357"/>
      <c r="AC660" s="357"/>
      <c r="AD660" s="357"/>
    </row>
    <row r="661" customFormat="false" ht="15" hidden="false" customHeight="false" outlineLevel="0" collapsed="false">
      <c r="R661" s="357"/>
      <c r="S661" s="357"/>
      <c r="T661" s="357"/>
      <c r="U661" s="357"/>
      <c r="V661" s="357"/>
      <c r="W661" s="357"/>
      <c r="X661" s="357"/>
      <c r="Y661" s="357"/>
      <c r="Z661" s="357"/>
      <c r="AA661" s="357"/>
      <c r="AB661" s="357"/>
      <c r="AC661" s="357"/>
      <c r="AD661" s="357"/>
    </row>
    <row r="662" customFormat="false" ht="15" hidden="false" customHeight="false" outlineLevel="0" collapsed="false">
      <c r="R662" s="357"/>
      <c r="S662" s="357"/>
      <c r="T662" s="357"/>
      <c r="U662" s="357"/>
      <c r="V662" s="357"/>
      <c r="W662" s="357"/>
      <c r="X662" s="357"/>
      <c r="Y662" s="357"/>
      <c r="Z662" s="357"/>
      <c r="AA662" s="357"/>
      <c r="AB662" s="357"/>
      <c r="AC662" s="357"/>
      <c r="AD662" s="357"/>
    </row>
    <row r="663" customFormat="false" ht="15" hidden="false" customHeight="false" outlineLevel="0" collapsed="false">
      <c r="R663" s="357"/>
      <c r="S663" s="357"/>
      <c r="T663" s="357"/>
      <c r="U663" s="357"/>
      <c r="V663" s="357"/>
      <c r="W663" s="357"/>
      <c r="X663" s="357"/>
      <c r="Y663" s="357"/>
      <c r="Z663" s="357"/>
      <c r="AA663" s="357"/>
      <c r="AB663" s="357"/>
      <c r="AC663" s="357"/>
      <c r="AD663" s="357"/>
    </row>
    <row r="664" customFormat="false" ht="15" hidden="false" customHeight="false" outlineLevel="0" collapsed="false">
      <c r="R664" s="357"/>
      <c r="S664" s="357"/>
      <c r="T664" s="357"/>
      <c r="U664" s="357"/>
      <c r="V664" s="357"/>
      <c r="W664" s="357"/>
      <c r="X664" s="357"/>
      <c r="Y664" s="357"/>
      <c r="Z664" s="357"/>
      <c r="AA664" s="357"/>
      <c r="AB664" s="357"/>
      <c r="AC664" s="357"/>
      <c r="AD664" s="357"/>
    </row>
    <row r="665" customFormat="false" ht="15" hidden="false" customHeight="false" outlineLevel="0" collapsed="false">
      <c r="R665" s="357"/>
      <c r="S665" s="357"/>
      <c r="T665" s="357"/>
      <c r="U665" s="357"/>
      <c r="V665" s="357"/>
      <c r="W665" s="357"/>
      <c r="X665" s="357"/>
      <c r="Y665" s="357"/>
      <c r="Z665" s="357"/>
      <c r="AA665" s="357"/>
      <c r="AB665" s="357"/>
      <c r="AC665" s="357"/>
      <c r="AD665" s="357"/>
    </row>
    <row r="666" customFormat="false" ht="15" hidden="false" customHeight="false" outlineLevel="0" collapsed="false">
      <c r="R666" s="357"/>
      <c r="S666" s="357"/>
      <c r="T666" s="357"/>
      <c r="U666" s="357"/>
      <c r="V666" s="357"/>
      <c r="W666" s="357"/>
      <c r="X666" s="357"/>
      <c r="Y666" s="357"/>
      <c r="Z666" s="357"/>
      <c r="AA666" s="357"/>
      <c r="AB666" s="357"/>
      <c r="AC666" s="357"/>
      <c r="AD666" s="357"/>
    </row>
    <row r="667" customFormat="false" ht="15" hidden="false" customHeight="false" outlineLevel="0" collapsed="false">
      <c r="R667" s="357"/>
      <c r="S667" s="357"/>
      <c r="T667" s="357"/>
      <c r="U667" s="357"/>
      <c r="V667" s="357"/>
      <c r="W667" s="357"/>
      <c r="X667" s="357"/>
      <c r="Y667" s="357"/>
      <c r="Z667" s="357"/>
      <c r="AA667" s="357"/>
      <c r="AB667" s="357"/>
      <c r="AC667" s="357"/>
      <c r="AD667" s="357"/>
    </row>
    <row r="668" customFormat="false" ht="15" hidden="false" customHeight="false" outlineLevel="0" collapsed="false">
      <c r="R668" s="357"/>
      <c r="S668" s="357"/>
      <c r="T668" s="357"/>
      <c r="U668" s="357"/>
      <c r="V668" s="357"/>
      <c r="W668" s="357"/>
      <c r="X668" s="357"/>
      <c r="Y668" s="357"/>
      <c r="Z668" s="357"/>
      <c r="AA668" s="357"/>
      <c r="AB668" s="357"/>
      <c r="AC668" s="357"/>
      <c r="AD668" s="357"/>
    </row>
    <row r="669" customFormat="false" ht="15" hidden="false" customHeight="false" outlineLevel="0" collapsed="false">
      <c r="R669" s="357"/>
      <c r="S669" s="357"/>
      <c r="T669" s="357"/>
      <c r="U669" s="357"/>
      <c r="V669" s="357"/>
      <c r="W669" s="357"/>
      <c r="X669" s="357"/>
      <c r="Y669" s="357"/>
      <c r="Z669" s="357"/>
      <c r="AA669" s="357"/>
      <c r="AB669" s="357"/>
      <c r="AC669" s="357"/>
      <c r="AD669" s="357"/>
    </row>
    <row r="670" customFormat="false" ht="15" hidden="false" customHeight="false" outlineLevel="0" collapsed="false">
      <c r="R670" s="357"/>
      <c r="S670" s="357"/>
      <c r="T670" s="357"/>
      <c r="U670" s="357"/>
      <c r="V670" s="357"/>
      <c r="W670" s="357"/>
      <c r="X670" s="357"/>
      <c r="Y670" s="357"/>
      <c r="Z670" s="357"/>
      <c r="AA670" s="357"/>
      <c r="AB670" s="357"/>
      <c r="AC670" s="357"/>
      <c r="AD670" s="357"/>
    </row>
    <row r="671" customFormat="false" ht="15" hidden="false" customHeight="false" outlineLevel="0" collapsed="false">
      <c r="R671" s="357"/>
      <c r="S671" s="357"/>
      <c r="T671" s="357"/>
      <c r="U671" s="357"/>
      <c r="V671" s="357"/>
      <c r="W671" s="357"/>
      <c r="X671" s="357"/>
      <c r="Y671" s="357"/>
      <c r="Z671" s="357"/>
      <c r="AA671" s="357"/>
      <c r="AB671" s="357"/>
      <c r="AC671" s="357"/>
      <c r="AD671" s="357"/>
    </row>
    <row r="672" customFormat="false" ht="15" hidden="false" customHeight="false" outlineLevel="0" collapsed="false">
      <c r="R672" s="357"/>
      <c r="S672" s="357"/>
      <c r="T672" s="357"/>
      <c r="U672" s="357"/>
      <c r="V672" s="357"/>
      <c r="W672" s="357"/>
      <c r="X672" s="357"/>
      <c r="Y672" s="357"/>
      <c r="Z672" s="357"/>
      <c r="AA672" s="357"/>
      <c r="AB672" s="357"/>
      <c r="AC672" s="357"/>
      <c r="AD672" s="357"/>
    </row>
    <row r="673" customFormat="false" ht="15" hidden="false" customHeight="false" outlineLevel="0" collapsed="false">
      <c r="R673" s="357"/>
      <c r="S673" s="357"/>
      <c r="T673" s="357"/>
      <c r="U673" s="357"/>
      <c r="V673" s="357"/>
      <c r="W673" s="357"/>
      <c r="X673" s="357"/>
      <c r="Y673" s="357"/>
      <c r="Z673" s="357"/>
      <c r="AA673" s="357"/>
      <c r="AB673" s="357"/>
      <c r="AC673" s="357"/>
      <c r="AD673" s="357"/>
    </row>
    <row r="674" customFormat="false" ht="15" hidden="false" customHeight="false" outlineLevel="0" collapsed="false">
      <c r="R674" s="357"/>
      <c r="S674" s="357"/>
      <c r="T674" s="357"/>
      <c r="U674" s="357"/>
      <c r="V674" s="357"/>
      <c r="W674" s="357"/>
      <c r="X674" s="357"/>
      <c r="Y674" s="357"/>
      <c r="Z674" s="357"/>
      <c r="AA674" s="357"/>
      <c r="AB674" s="357"/>
      <c r="AC674" s="357"/>
      <c r="AD674" s="357"/>
    </row>
    <row r="675" customFormat="false" ht="15" hidden="false" customHeight="false" outlineLevel="0" collapsed="false">
      <c r="R675" s="357"/>
      <c r="S675" s="357"/>
      <c r="T675" s="357"/>
      <c r="U675" s="357"/>
      <c r="V675" s="357"/>
      <c r="W675" s="357"/>
      <c r="X675" s="357"/>
      <c r="Y675" s="357"/>
      <c r="Z675" s="357"/>
      <c r="AA675" s="357"/>
      <c r="AB675" s="357"/>
      <c r="AC675" s="357"/>
      <c r="AD675" s="357"/>
    </row>
    <row r="676" customFormat="false" ht="15" hidden="false" customHeight="false" outlineLevel="0" collapsed="false">
      <c r="R676" s="357"/>
      <c r="S676" s="357"/>
      <c r="T676" s="357"/>
      <c r="U676" s="357"/>
      <c r="V676" s="357"/>
      <c r="W676" s="357"/>
      <c r="X676" s="357"/>
      <c r="Y676" s="357"/>
      <c r="Z676" s="357"/>
      <c r="AA676" s="357"/>
      <c r="AB676" s="357"/>
      <c r="AC676" s="357"/>
      <c r="AD676" s="357"/>
    </row>
    <row r="677" customFormat="false" ht="15" hidden="false" customHeight="false" outlineLevel="0" collapsed="false">
      <c r="R677" s="357"/>
      <c r="S677" s="357"/>
      <c r="T677" s="357"/>
      <c r="U677" s="357"/>
      <c r="V677" s="357"/>
      <c r="W677" s="357"/>
      <c r="X677" s="357"/>
      <c r="Y677" s="357"/>
      <c r="Z677" s="357"/>
      <c r="AA677" s="357"/>
      <c r="AB677" s="357"/>
      <c r="AC677" s="357"/>
      <c r="AD677" s="357"/>
    </row>
    <row r="678" customFormat="false" ht="15" hidden="false" customHeight="false" outlineLevel="0" collapsed="false">
      <c r="R678" s="357"/>
      <c r="S678" s="357"/>
      <c r="T678" s="357"/>
      <c r="U678" s="357"/>
      <c r="V678" s="357"/>
      <c r="W678" s="357"/>
      <c r="X678" s="357"/>
      <c r="Y678" s="357"/>
      <c r="Z678" s="357"/>
      <c r="AA678" s="357"/>
      <c r="AB678" s="357"/>
      <c r="AC678" s="357"/>
      <c r="AD678" s="357"/>
    </row>
    <row r="679" customFormat="false" ht="15" hidden="false" customHeight="false" outlineLevel="0" collapsed="false">
      <c r="R679" s="357"/>
      <c r="S679" s="357"/>
      <c r="T679" s="357"/>
      <c r="U679" s="357"/>
      <c r="V679" s="357"/>
      <c r="W679" s="357"/>
      <c r="X679" s="357"/>
      <c r="Y679" s="357"/>
      <c r="Z679" s="357"/>
      <c r="AA679" s="357"/>
      <c r="AB679" s="357"/>
      <c r="AC679" s="357"/>
      <c r="AD679" s="357"/>
    </row>
    <row r="680" customFormat="false" ht="15" hidden="false" customHeight="false" outlineLevel="0" collapsed="false">
      <c r="R680" s="357"/>
      <c r="S680" s="357"/>
      <c r="T680" s="357"/>
      <c r="U680" s="357"/>
      <c r="V680" s="357"/>
      <c r="W680" s="357"/>
      <c r="X680" s="357"/>
      <c r="Y680" s="357"/>
      <c r="Z680" s="357"/>
      <c r="AA680" s="357"/>
      <c r="AB680" s="357"/>
      <c r="AC680" s="357"/>
      <c r="AD680" s="357"/>
    </row>
    <row r="681" customFormat="false" ht="15" hidden="false" customHeight="false" outlineLevel="0" collapsed="false">
      <c r="R681" s="357"/>
      <c r="S681" s="357"/>
      <c r="T681" s="357"/>
      <c r="U681" s="357"/>
      <c r="V681" s="357"/>
      <c r="W681" s="357"/>
      <c r="X681" s="357"/>
      <c r="Y681" s="357"/>
      <c r="Z681" s="357"/>
      <c r="AA681" s="357"/>
      <c r="AB681" s="357"/>
      <c r="AC681" s="357"/>
      <c r="AD681" s="357"/>
    </row>
    <row r="682" customFormat="false" ht="15" hidden="false" customHeight="false" outlineLevel="0" collapsed="false">
      <c r="R682" s="357"/>
      <c r="S682" s="357"/>
      <c r="T682" s="357"/>
      <c r="U682" s="357"/>
      <c r="V682" s="357"/>
      <c r="W682" s="357"/>
      <c r="X682" s="357"/>
      <c r="Y682" s="357"/>
      <c r="Z682" s="357"/>
      <c r="AA682" s="357"/>
      <c r="AB682" s="357"/>
      <c r="AC682" s="357"/>
      <c r="AD682" s="357"/>
    </row>
    <row r="683" customFormat="false" ht="15" hidden="false" customHeight="false" outlineLevel="0" collapsed="false">
      <c r="R683" s="357"/>
      <c r="S683" s="357"/>
      <c r="T683" s="357"/>
      <c r="U683" s="357"/>
      <c r="V683" s="357"/>
      <c r="W683" s="357"/>
      <c r="X683" s="357"/>
      <c r="Y683" s="357"/>
      <c r="Z683" s="357"/>
      <c r="AA683" s="357"/>
      <c r="AB683" s="357"/>
      <c r="AC683" s="357"/>
      <c r="AD683" s="357"/>
    </row>
    <row r="684" customFormat="false" ht="15" hidden="false" customHeight="false" outlineLevel="0" collapsed="false">
      <c r="R684" s="357"/>
      <c r="S684" s="357"/>
      <c r="T684" s="357"/>
      <c r="U684" s="357"/>
      <c r="V684" s="357"/>
      <c r="W684" s="357"/>
      <c r="X684" s="357"/>
      <c r="Y684" s="357"/>
      <c r="Z684" s="357"/>
      <c r="AA684" s="357"/>
      <c r="AB684" s="357"/>
      <c r="AC684" s="357"/>
      <c r="AD684" s="357"/>
    </row>
    <row r="685" customFormat="false" ht="15" hidden="false" customHeight="false" outlineLevel="0" collapsed="false">
      <c r="R685" s="357"/>
      <c r="S685" s="357"/>
      <c r="T685" s="357"/>
      <c r="U685" s="357"/>
      <c r="V685" s="357"/>
      <c r="W685" s="357"/>
      <c r="X685" s="357"/>
      <c r="Y685" s="357"/>
      <c r="Z685" s="357"/>
      <c r="AA685" s="357"/>
      <c r="AB685" s="357"/>
      <c r="AC685" s="357"/>
      <c r="AD685" s="357"/>
    </row>
    <row r="686" customFormat="false" ht="15" hidden="false" customHeight="false" outlineLevel="0" collapsed="false">
      <c r="R686" s="357"/>
      <c r="S686" s="357"/>
      <c r="T686" s="357"/>
      <c r="U686" s="357"/>
      <c r="V686" s="357"/>
      <c r="W686" s="357"/>
      <c r="X686" s="357"/>
      <c r="Y686" s="357"/>
      <c r="Z686" s="357"/>
      <c r="AA686" s="357"/>
      <c r="AB686" s="357"/>
      <c r="AC686" s="357"/>
      <c r="AD686" s="357"/>
    </row>
    <row r="687" customFormat="false" ht="15" hidden="false" customHeight="false" outlineLevel="0" collapsed="false">
      <c r="R687" s="357"/>
      <c r="S687" s="357"/>
      <c r="T687" s="357"/>
      <c r="U687" s="357"/>
      <c r="V687" s="357"/>
      <c r="W687" s="357"/>
      <c r="X687" s="357"/>
      <c r="Y687" s="357"/>
      <c r="Z687" s="357"/>
      <c r="AA687" s="357"/>
      <c r="AB687" s="357"/>
      <c r="AC687" s="357"/>
      <c r="AD687" s="357"/>
    </row>
    <row r="688" customFormat="false" ht="15" hidden="false" customHeight="false" outlineLevel="0" collapsed="false">
      <c r="R688" s="357"/>
      <c r="S688" s="357"/>
      <c r="T688" s="357"/>
      <c r="U688" s="357"/>
      <c r="V688" s="357"/>
      <c r="W688" s="357"/>
      <c r="X688" s="357"/>
      <c r="Y688" s="357"/>
      <c r="Z688" s="357"/>
      <c r="AA688" s="357"/>
      <c r="AB688" s="357"/>
      <c r="AC688" s="357"/>
      <c r="AD688" s="357"/>
    </row>
    <row r="689" customFormat="false" ht="15" hidden="false" customHeight="false" outlineLevel="0" collapsed="false">
      <c r="R689" s="357"/>
      <c r="S689" s="357"/>
      <c r="T689" s="357"/>
      <c r="U689" s="357"/>
      <c r="V689" s="357"/>
      <c r="W689" s="357"/>
      <c r="X689" s="357"/>
      <c r="Y689" s="357"/>
      <c r="Z689" s="357"/>
      <c r="AA689" s="357"/>
      <c r="AB689" s="357"/>
      <c r="AC689" s="357"/>
      <c r="AD689" s="357"/>
    </row>
    <row r="690" customFormat="false" ht="15" hidden="false" customHeight="false" outlineLevel="0" collapsed="false">
      <c r="R690" s="357"/>
      <c r="S690" s="357"/>
      <c r="T690" s="357"/>
      <c r="U690" s="357"/>
      <c r="V690" s="357"/>
      <c r="W690" s="357"/>
      <c r="X690" s="357"/>
      <c r="Y690" s="357"/>
      <c r="Z690" s="357"/>
      <c r="AA690" s="357"/>
      <c r="AB690" s="357"/>
      <c r="AC690" s="357"/>
      <c r="AD690" s="357"/>
    </row>
    <row r="691" customFormat="false" ht="15" hidden="false" customHeight="false" outlineLevel="0" collapsed="false">
      <c r="R691" s="357"/>
      <c r="S691" s="357"/>
      <c r="T691" s="357"/>
      <c r="U691" s="357"/>
      <c r="V691" s="357"/>
      <c r="W691" s="357"/>
      <c r="X691" s="357"/>
      <c r="Y691" s="357"/>
      <c r="Z691" s="357"/>
      <c r="AA691" s="357"/>
      <c r="AB691" s="357"/>
      <c r="AC691" s="357"/>
      <c r="AD691" s="357"/>
    </row>
    <row r="692" customFormat="false" ht="15" hidden="false" customHeight="false" outlineLevel="0" collapsed="false">
      <c r="R692" s="357"/>
      <c r="S692" s="357"/>
      <c r="T692" s="357"/>
      <c r="U692" s="357"/>
      <c r="V692" s="357"/>
      <c r="W692" s="357"/>
      <c r="X692" s="357"/>
      <c r="Y692" s="357"/>
      <c r="Z692" s="357"/>
      <c r="AA692" s="357"/>
      <c r="AB692" s="357"/>
      <c r="AC692" s="357"/>
      <c r="AD692" s="357"/>
    </row>
    <row r="693" customFormat="false" ht="15" hidden="false" customHeight="false" outlineLevel="0" collapsed="false">
      <c r="R693" s="357"/>
      <c r="S693" s="357"/>
      <c r="T693" s="357"/>
      <c r="U693" s="357"/>
      <c r="V693" s="357"/>
      <c r="W693" s="357"/>
      <c r="X693" s="357"/>
      <c r="Y693" s="357"/>
      <c r="Z693" s="357"/>
      <c r="AA693" s="357"/>
      <c r="AB693" s="357"/>
      <c r="AC693" s="357"/>
      <c r="AD693" s="357"/>
    </row>
    <row r="694" customFormat="false" ht="15" hidden="false" customHeight="false" outlineLevel="0" collapsed="false">
      <c r="R694" s="357"/>
      <c r="S694" s="357"/>
      <c r="T694" s="357"/>
      <c r="U694" s="357"/>
      <c r="V694" s="357"/>
      <c r="W694" s="357"/>
      <c r="X694" s="357"/>
      <c r="Y694" s="357"/>
      <c r="Z694" s="357"/>
      <c r="AA694" s="357"/>
      <c r="AB694" s="357"/>
      <c r="AC694" s="357"/>
      <c r="AD694" s="357"/>
    </row>
    <row r="695" customFormat="false" ht="15" hidden="false" customHeight="false" outlineLevel="0" collapsed="false">
      <c r="R695" s="357"/>
      <c r="S695" s="357"/>
      <c r="T695" s="357"/>
      <c r="U695" s="357"/>
      <c r="V695" s="357"/>
      <c r="W695" s="357"/>
      <c r="X695" s="357"/>
      <c r="Y695" s="357"/>
      <c r="Z695" s="357"/>
      <c r="AA695" s="357"/>
      <c r="AB695" s="357"/>
      <c r="AC695" s="357"/>
      <c r="AD695" s="357"/>
    </row>
    <row r="696" customFormat="false" ht="15" hidden="false" customHeight="false" outlineLevel="0" collapsed="false">
      <c r="R696" s="357"/>
      <c r="S696" s="357"/>
      <c r="T696" s="357"/>
      <c r="U696" s="357"/>
      <c r="V696" s="357"/>
      <c r="W696" s="357"/>
      <c r="X696" s="357"/>
      <c r="Y696" s="357"/>
      <c r="Z696" s="357"/>
      <c r="AA696" s="357"/>
      <c r="AB696" s="357"/>
      <c r="AC696" s="357"/>
      <c r="AD696" s="357"/>
    </row>
    <row r="697" customFormat="false" ht="15" hidden="false" customHeight="false" outlineLevel="0" collapsed="false">
      <c r="R697" s="357"/>
      <c r="S697" s="357"/>
      <c r="T697" s="357"/>
      <c r="U697" s="357"/>
      <c r="V697" s="357"/>
      <c r="W697" s="357"/>
      <c r="X697" s="357"/>
      <c r="Y697" s="357"/>
      <c r="Z697" s="357"/>
      <c r="AA697" s="357"/>
      <c r="AB697" s="357"/>
      <c r="AC697" s="357"/>
      <c r="AD697" s="357"/>
    </row>
    <row r="698" customFormat="false" ht="15" hidden="false" customHeight="false" outlineLevel="0" collapsed="false">
      <c r="R698" s="357"/>
      <c r="S698" s="357"/>
      <c r="T698" s="357"/>
      <c r="U698" s="357"/>
      <c r="V698" s="357"/>
      <c r="W698" s="357"/>
      <c r="X698" s="357"/>
      <c r="Y698" s="357"/>
      <c r="Z698" s="357"/>
      <c r="AA698" s="357"/>
      <c r="AB698" s="357"/>
      <c r="AC698" s="357"/>
      <c r="AD698" s="357"/>
    </row>
    <row r="699" customFormat="false" ht="15" hidden="false" customHeight="false" outlineLevel="0" collapsed="false">
      <c r="R699" s="357"/>
      <c r="S699" s="357"/>
      <c r="T699" s="357"/>
      <c r="U699" s="357"/>
      <c r="V699" s="357"/>
      <c r="W699" s="357"/>
      <c r="X699" s="357"/>
      <c r="Y699" s="357"/>
      <c r="Z699" s="357"/>
      <c r="AA699" s="357"/>
      <c r="AB699" s="357"/>
      <c r="AC699" s="357"/>
      <c r="AD699" s="357"/>
    </row>
    <row r="700" customFormat="false" ht="15" hidden="false" customHeight="false" outlineLevel="0" collapsed="false">
      <c r="R700" s="357"/>
      <c r="S700" s="357"/>
      <c r="T700" s="357"/>
      <c r="U700" s="357"/>
      <c r="V700" s="357"/>
      <c r="W700" s="357"/>
      <c r="X700" s="357"/>
      <c r="Y700" s="357"/>
      <c r="Z700" s="357"/>
      <c r="AA700" s="357"/>
      <c r="AB700" s="357"/>
      <c r="AC700" s="357"/>
      <c r="AD700" s="357"/>
    </row>
    <row r="701" customFormat="false" ht="15" hidden="false" customHeight="false" outlineLevel="0" collapsed="false">
      <c r="R701" s="357"/>
      <c r="S701" s="357"/>
      <c r="T701" s="357"/>
      <c r="U701" s="357"/>
      <c r="V701" s="357"/>
      <c r="W701" s="357"/>
      <c r="X701" s="357"/>
      <c r="Y701" s="357"/>
      <c r="Z701" s="357"/>
      <c r="AA701" s="357"/>
      <c r="AB701" s="357"/>
      <c r="AC701" s="357"/>
      <c r="AD701" s="357"/>
    </row>
    <row r="702" customFormat="false" ht="15" hidden="false" customHeight="false" outlineLevel="0" collapsed="false">
      <c r="R702" s="357"/>
      <c r="S702" s="357"/>
      <c r="T702" s="357"/>
      <c r="U702" s="357"/>
      <c r="V702" s="357"/>
      <c r="W702" s="357"/>
      <c r="X702" s="357"/>
      <c r="Y702" s="357"/>
      <c r="Z702" s="357"/>
      <c r="AA702" s="357"/>
      <c r="AB702" s="357"/>
      <c r="AC702" s="357"/>
      <c r="AD702" s="357"/>
    </row>
    <row r="703" customFormat="false" ht="15" hidden="false" customHeight="false" outlineLevel="0" collapsed="false">
      <c r="R703" s="357"/>
      <c r="S703" s="357"/>
      <c r="T703" s="357"/>
      <c r="U703" s="357"/>
      <c r="V703" s="357"/>
      <c r="W703" s="357"/>
      <c r="X703" s="357"/>
      <c r="Y703" s="357"/>
      <c r="Z703" s="357"/>
      <c r="AA703" s="357"/>
      <c r="AB703" s="357"/>
      <c r="AC703" s="357"/>
      <c r="AD703" s="357"/>
    </row>
    <row r="704" customFormat="false" ht="15" hidden="false" customHeight="false" outlineLevel="0" collapsed="false">
      <c r="R704" s="357"/>
      <c r="S704" s="357"/>
      <c r="T704" s="357"/>
      <c r="U704" s="357"/>
      <c r="V704" s="357"/>
      <c r="W704" s="357"/>
      <c r="X704" s="357"/>
      <c r="Y704" s="357"/>
      <c r="Z704" s="357"/>
      <c r="AA704" s="357"/>
      <c r="AB704" s="357"/>
      <c r="AC704" s="357"/>
      <c r="AD704" s="357"/>
    </row>
    <row r="705" customFormat="false" ht="15" hidden="false" customHeight="false" outlineLevel="0" collapsed="false">
      <c r="R705" s="357"/>
      <c r="S705" s="357"/>
      <c r="T705" s="357"/>
      <c r="U705" s="357"/>
      <c r="V705" s="357"/>
      <c r="W705" s="357"/>
      <c r="X705" s="357"/>
      <c r="Y705" s="357"/>
      <c r="Z705" s="357"/>
      <c r="AA705" s="357"/>
      <c r="AB705" s="357"/>
      <c r="AC705" s="357"/>
      <c r="AD705" s="357"/>
    </row>
    <row r="706" customFormat="false" ht="15" hidden="false" customHeight="false" outlineLevel="0" collapsed="false">
      <c r="R706" s="357"/>
      <c r="S706" s="357"/>
      <c r="T706" s="357"/>
      <c r="U706" s="357"/>
      <c r="V706" s="357"/>
      <c r="W706" s="357"/>
      <c r="X706" s="357"/>
      <c r="Y706" s="357"/>
      <c r="Z706" s="357"/>
      <c r="AA706" s="357"/>
      <c r="AB706" s="357"/>
      <c r="AC706" s="357"/>
      <c r="AD706" s="357"/>
    </row>
    <row r="707" customFormat="false" ht="15" hidden="false" customHeight="false" outlineLevel="0" collapsed="false">
      <c r="R707" s="357"/>
      <c r="S707" s="357"/>
      <c r="T707" s="357"/>
      <c r="U707" s="357"/>
      <c r="V707" s="357"/>
      <c r="W707" s="357"/>
      <c r="X707" s="357"/>
      <c r="Y707" s="357"/>
      <c r="Z707" s="357"/>
      <c r="AA707" s="357"/>
      <c r="AB707" s="357"/>
      <c r="AC707" s="357"/>
      <c r="AD707" s="357"/>
    </row>
    <row r="708" customFormat="false" ht="15" hidden="false" customHeight="false" outlineLevel="0" collapsed="false">
      <c r="R708" s="357"/>
      <c r="S708" s="357"/>
      <c r="T708" s="357"/>
      <c r="U708" s="357"/>
      <c r="V708" s="357"/>
      <c r="W708" s="357"/>
      <c r="X708" s="357"/>
      <c r="Y708" s="357"/>
      <c r="Z708" s="357"/>
      <c r="AA708" s="357"/>
      <c r="AB708" s="357"/>
      <c r="AC708" s="357"/>
      <c r="AD708" s="357"/>
    </row>
    <row r="709" customFormat="false" ht="15" hidden="false" customHeight="false" outlineLevel="0" collapsed="false">
      <c r="R709" s="357"/>
      <c r="S709" s="357"/>
      <c r="T709" s="357"/>
      <c r="U709" s="357"/>
      <c r="V709" s="357"/>
      <c r="W709" s="357"/>
      <c r="X709" s="357"/>
      <c r="Y709" s="357"/>
      <c r="Z709" s="357"/>
      <c r="AA709" s="357"/>
      <c r="AB709" s="357"/>
      <c r="AC709" s="357"/>
      <c r="AD709" s="357"/>
    </row>
    <row r="710" customFormat="false" ht="15" hidden="false" customHeight="false" outlineLevel="0" collapsed="false">
      <c r="R710" s="357"/>
      <c r="S710" s="357"/>
      <c r="T710" s="357"/>
      <c r="U710" s="357"/>
      <c r="V710" s="357"/>
      <c r="W710" s="357"/>
      <c r="X710" s="357"/>
      <c r="Y710" s="357"/>
      <c r="Z710" s="357"/>
      <c r="AA710" s="357"/>
      <c r="AB710" s="357"/>
      <c r="AC710" s="357"/>
      <c r="AD710" s="357"/>
    </row>
    <row r="711" customFormat="false" ht="15" hidden="false" customHeight="false" outlineLevel="0" collapsed="false">
      <c r="R711" s="357"/>
      <c r="S711" s="357"/>
      <c r="T711" s="357"/>
      <c r="U711" s="357"/>
      <c r="V711" s="357"/>
      <c r="W711" s="357"/>
      <c r="X711" s="357"/>
      <c r="Y711" s="357"/>
      <c r="Z711" s="357"/>
      <c r="AA711" s="357"/>
      <c r="AB711" s="357"/>
      <c r="AC711" s="357"/>
      <c r="AD711" s="357"/>
    </row>
    <row r="712" customFormat="false" ht="15" hidden="false" customHeight="false" outlineLevel="0" collapsed="false">
      <c r="R712" s="357"/>
      <c r="S712" s="357"/>
      <c r="T712" s="357"/>
      <c r="U712" s="357"/>
      <c r="V712" s="357"/>
      <c r="W712" s="357"/>
      <c r="X712" s="357"/>
      <c r="Y712" s="357"/>
      <c r="Z712" s="357"/>
      <c r="AA712" s="357"/>
      <c r="AB712" s="357"/>
      <c r="AC712" s="357"/>
      <c r="AD712" s="357"/>
    </row>
    <row r="713" customFormat="false" ht="15" hidden="false" customHeight="false" outlineLevel="0" collapsed="false">
      <c r="R713" s="357"/>
      <c r="S713" s="357"/>
      <c r="T713" s="357"/>
      <c r="U713" s="357"/>
      <c r="V713" s="357"/>
      <c r="W713" s="357"/>
      <c r="X713" s="357"/>
      <c r="Y713" s="357"/>
      <c r="Z713" s="357"/>
      <c r="AA713" s="357"/>
      <c r="AB713" s="357"/>
      <c r="AC713" s="357"/>
      <c r="AD713" s="357"/>
    </row>
    <row r="714" customFormat="false" ht="15" hidden="false" customHeight="false" outlineLevel="0" collapsed="false">
      <c r="R714" s="357"/>
      <c r="S714" s="357"/>
      <c r="T714" s="357"/>
      <c r="U714" s="357"/>
      <c r="V714" s="357"/>
      <c r="W714" s="357"/>
      <c r="X714" s="357"/>
      <c r="Y714" s="357"/>
      <c r="Z714" s="357"/>
      <c r="AA714" s="357"/>
      <c r="AB714" s="357"/>
      <c r="AC714" s="357"/>
      <c r="AD714" s="357"/>
    </row>
    <row r="715" customFormat="false" ht="15" hidden="false" customHeight="false" outlineLevel="0" collapsed="false">
      <c r="R715" s="357"/>
      <c r="S715" s="357"/>
      <c r="T715" s="357"/>
      <c r="U715" s="357"/>
      <c r="V715" s="357"/>
      <c r="W715" s="357"/>
      <c r="X715" s="357"/>
      <c r="Y715" s="357"/>
      <c r="Z715" s="357"/>
      <c r="AA715" s="357"/>
      <c r="AB715" s="357"/>
      <c r="AC715" s="357"/>
      <c r="AD715" s="357"/>
    </row>
    <row r="716" customFormat="false" ht="15" hidden="false" customHeight="false" outlineLevel="0" collapsed="false">
      <c r="R716" s="357"/>
      <c r="S716" s="357"/>
      <c r="T716" s="357"/>
      <c r="U716" s="357"/>
      <c r="V716" s="357"/>
      <c r="W716" s="357"/>
      <c r="X716" s="357"/>
      <c r="Y716" s="357"/>
      <c r="Z716" s="357"/>
      <c r="AA716" s="357"/>
      <c r="AB716" s="357"/>
      <c r="AC716" s="357"/>
      <c r="AD716" s="357"/>
    </row>
    <row r="717" customFormat="false" ht="15" hidden="false" customHeight="false" outlineLevel="0" collapsed="false">
      <c r="R717" s="357"/>
      <c r="S717" s="357"/>
      <c r="T717" s="357"/>
      <c r="U717" s="357"/>
      <c r="V717" s="357"/>
      <c r="W717" s="357"/>
      <c r="X717" s="357"/>
      <c r="Y717" s="357"/>
      <c r="Z717" s="357"/>
      <c r="AA717" s="357"/>
      <c r="AB717" s="357"/>
      <c r="AC717" s="357"/>
      <c r="AD717" s="357"/>
    </row>
    <row r="718" customFormat="false" ht="15" hidden="false" customHeight="false" outlineLevel="0" collapsed="false">
      <c r="R718" s="357"/>
      <c r="S718" s="357"/>
      <c r="T718" s="357"/>
      <c r="U718" s="357"/>
      <c r="V718" s="357"/>
      <c r="W718" s="357"/>
      <c r="X718" s="357"/>
      <c r="Y718" s="357"/>
      <c r="Z718" s="357"/>
      <c r="AA718" s="357"/>
      <c r="AB718" s="357"/>
      <c r="AC718" s="357"/>
      <c r="AD718" s="357"/>
    </row>
    <row r="719" customFormat="false" ht="15" hidden="false" customHeight="false" outlineLevel="0" collapsed="false">
      <c r="R719" s="357"/>
      <c r="S719" s="357"/>
      <c r="T719" s="357"/>
      <c r="U719" s="357"/>
      <c r="V719" s="357"/>
      <c r="W719" s="357"/>
      <c r="X719" s="357"/>
      <c r="Y719" s="357"/>
      <c r="Z719" s="357"/>
      <c r="AA719" s="357"/>
      <c r="AB719" s="357"/>
      <c r="AC719" s="357"/>
      <c r="AD719" s="357"/>
    </row>
    <row r="720" customFormat="false" ht="15" hidden="false" customHeight="false" outlineLevel="0" collapsed="false">
      <c r="R720" s="357"/>
      <c r="S720" s="357"/>
      <c r="T720" s="357"/>
      <c r="U720" s="357"/>
      <c r="V720" s="357"/>
      <c r="W720" s="357"/>
      <c r="X720" s="357"/>
      <c r="Y720" s="357"/>
      <c r="Z720" s="357"/>
      <c r="AA720" s="357"/>
      <c r="AB720" s="357"/>
      <c r="AC720" s="357"/>
      <c r="AD720" s="357"/>
    </row>
    <row r="721" customFormat="false" ht="15" hidden="false" customHeight="false" outlineLevel="0" collapsed="false">
      <c r="R721" s="357"/>
      <c r="S721" s="357"/>
      <c r="T721" s="357"/>
      <c r="U721" s="357"/>
      <c r="V721" s="357"/>
      <c r="W721" s="357"/>
      <c r="X721" s="357"/>
      <c r="Y721" s="357"/>
      <c r="Z721" s="357"/>
      <c r="AA721" s="357"/>
      <c r="AB721" s="357"/>
      <c r="AC721" s="357"/>
      <c r="AD721" s="357"/>
    </row>
    <row r="722" customFormat="false" ht="15" hidden="false" customHeight="false" outlineLevel="0" collapsed="false">
      <c r="R722" s="357"/>
      <c r="S722" s="357"/>
      <c r="T722" s="357"/>
      <c r="U722" s="357"/>
      <c r="V722" s="357"/>
      <c r="W722" s="357"/>
      <c r="X722" s="357"/>
      <c r="Y722" s="357"/>
      <c r="Z722" s="357"/>
      <c r="AA722" s="357"/>
      <c r="AB722" s="357"/>
      <c r="AC722" s="357"/>
      <c r="AD722" s="357"/>
    </row>
    <row r="723" customFormat="false" ht="15" hidden="false" customHeight="false" outlineLevel="0" collapsed="false">
      <c r="R723" s="357"/>
      <c r="S723" s="357"/>
      <c r="T723" s="357"/>
      <c r="U723" s="357"/>
      <c r="V723" s="357"/>
      <c r="W723" s="357"/>
      <c r="X723" s="357"/>
      <c r="Y723" s="357"/>
      <c r="Z723" s="357"/>
      <c r="AA723" s="357"/>
      <c r="AB723" s="357"/>
      <c r="AC723" s="357"/>
      <c r="AD723" s="357"/>
    </row>
    <row r="724" customFormat="false" ht="15" hidden="false" customHeight="false" outlineLevel="0" collapsed="false">
      <c r="R724" s="357"/>
      <c r="S724" s="357"/>
      <c r="T724" s="357"/>
      <c r="U724" s="357"/>
      <c r="V724" s="357"/>
      <c r="W724" s="357"/>
      <c r="X724" s="357"/>
      <c r="Y724" s="357"/>
      <c r="Z724" s="357"/>
      <c r="AA724" s="357"/>
      <c r="AB724" s="357"/>
      <c r="AC724" s="357"/>
      <c r="AD724" s="357"/>
    </row>
    <row r="725" customFormat="false" ht="15" hidden="false" customHeight="false" outlineLevel="0" collapsed="false">
      <c r="R725" s="357"/>
      <c r="S725" s="357"/>
      <c r="T725" s="357"/>
      <c r="U725" s="357"/>
      <c r="V725" s="357"/>
      <c r="W725" s="357"/>
      <c r="X725" s="357"/>
      <c r="Y725" s="357"/>
      <c r="Z725" s="357"/>
      <c r="AA725" s="357"/>
      <c r="AB725" s="357"/>
      <c r="AC725" s="357"/>
      <c r="AD725" s="357"/>
    </row>
    <row r="726" customFormat="false" ht="15" hidden="false" customHeight="false" outlineLevel="0" collapsed="false">
      <c r="R726" s="357"/>
      <c r="S726" s="357"/>
      <c r="T726" s="357"/>
      <c r="U726" s="357"/>
      <c r="V726" s="357"/>
      <c r="W726" s="357"/>
      <c r="X726" s="357"/>
      <c r="Y726" s="357"/>
      <c r="Z726" s="357"/>
      <c r="AA726" s="357"/>
      <c r="AB726" s="357"/>
      <c r="AC726" s="357"/>
      <c r="AD726" s="357"/>
    </row>
    <row r="727" customFormat="false" ht="15" hidden="false" customHeight="false" outlineLevel="0" collapsed="false">
      <c r="R727" s="357"/>
      <c r="S727" s="357"/>
      <c r="T727" s="357"/>
      <c r="U727" s="357"/>
      <c r="V727" s="357"/>
      <c r="W727" s="357"/>
      <c r="X727" s="357"/>
      <c r="Y727" s="357"/>
      <c r="Z727" s="357"/>
      <c r="AA727" s="357"/>
      <c r="AB727" s="357"/>
      <c r="AC727" s="357"/>
      <c r="AD727" s="357"/>
    </row>
    <row r="728" customFormat="false" ht="15" hidden="false" customHeight="false" outlineLevel="0" collapsed="false">
      <c r="R728" s="357"/>
      <c r="S728" s="357"/>
      <c r="T728" s="357"/>
      <c r="U728" s="357"/>
      <c r="V728" s="357"/>
      <c r="W728" s="357"/>
      <c r="X728" s="357"/>
      <c r="Y728" s="357"/>
      <c r="Z728" s="357"/>
      <c r="AA728" s="357"/>
      <c r="AB728" s="357"/>
      <c r="AC728" s="357"/>
      <c r="AD728" s="357"/>
    </row>
    <row r="729" customFormat="false" ht="15" hidden="false" customHeight="false" outlineLevel="0" collapsed="false">
      <c r="R729" s="357"/>
      <c r="S729" s="357"/>
      <c r="T729" s="357"/>
      <c r="U729" s="357"/>
      <c r="V729" s="357"/>
      <c r="W729" s="357"/>
      <c r="X729" s="357"/>
      <c r="Y729" s="357"/>
      <c r="Z729" s="357"/>
      <c r="AA729" s="357"/>
      <c r="AB729" s="357"/>
      <c r="AC729" s="357"/>
      <c r="AD729" s="357"/>
    </row>
    <row r="730" customFormat="false" ht="15" hidden="false" customHeight="false" outlineLevel="0" collapsed="false">
      <c r="R730" s="357"/>
      <c r="S730" s="357"/>
      <c r="T730" s="357"/>
      <c r="U730" s="357"/>
      <c r="V730" s="357"/>
      <c r="W730" s="357"/>
      <c r="X730" s="357"/>
      <c r="Y730" s="357"/>
      <c r="Z730" s="357"/>
      <c r="AA730" s="357"/>
      <c r="AB730" s="357"/>
      <c r="AC730" s="357"/>
      <c r="AD730" s="357"/>
    </row>
    <row r="731" customFormat="false" ht="15" hidden="false" customHeight="false" outlineLevel="0" collapsed="false">
      <c r="R731" s="357"/>
      <c r="S731" s="357"/>
      <c r="T731" s="357"/>
      <c r="U731" s="357"/>
      <c r="V731" s="357"/>
      <c r="W731" s="357"/>
      <c r="X731" s="357"/>
      <c r="Y731" s="357"/>
      <c r="Z731" s="357"/>
      <c r="AA731" s="357"/>
      <c r="AB731" s="357"/>
      <c r="AC731" s="357"/>
      <c r="AD731" s="357"/>
    </row>
    <row r="732" customFormat="false" ht="15" hidden="false" customHeight="false" outlineLevel="0" collapsed="false">
      <c r="R732" s="357"/>
      <c r="S732" s="357"/>
      <c r="T732" s="357"/>
      <c r="U732" s="357"/>
      <c r="V732" s="357"/>
      <c r="W732" s="357"/>
      <c r="X732" s="357"/>
      <c r="Y732" s="357"/>
      <c r="Z732" s="357"/>
      <c r="AA732" s="357"/>
      <c r="AB732" s="357"/>
      <c r="AC732" s="357"/>
      <c r="AD732" s="357"/>
    </row>
    <row r="733" customFormat="false" ht="15" hidden="false" customHeight="false" outlineLevel="0" collapsed="false">
      <c r="R733" s="357"/>
      <c r="S733" s="357"/>
      <c r="T733" s="357"/>
      <c r="U733" s="357"/>
      <c r="V733" s="357"/>
      <c r="W733" s="357"/>
      <c r="X733" s="357"/>
      <c r="Y733" s="357"/>
      <c r="Z733" s="357"/>
      <c r="AA733" s="357"/>
      <c r="AB733" s="357"/>
      <c r="AC733" s="357"/>
      <c r="AD733" s="357"/>
    </row>
    <row r="734" customFormat="false" ht="15" hidden="false" customHeight="false" outlineLevel="0" collapsed="false">
      <c r="R734" s="357"/>
      <c r="S734" s="357"/>
      <c r="T734" s="357"/>
      <c r="U734" s="357"/>
      <c r="V734" s="357"/>
      <c r="W734" s="357"/>
      <c r="X734" s="357"/>
      <c r="Y734" s="357"/>
      <c r="Z734" s="357"/>
      <c r="AA734" s="357"/>
      <c r="AB734" s="357"/>
      <c r="AC734" s="357"/>
      <c r="AD734" s="357"/>
    </row>
    <row r="735" customFormat="false" ht="15" hidden="false" customHeight="false" outlineLevel="0" collapsed="false">
      <c r="R735" s="357"/>
      <c r="S735" s="357"/>
      <c r="T735" s="357"/>
      <c r="U735" s="357"/>
      <c r="V735" s="357"/>
      <c r="W735" s="357"/>
      <c r="X735" s="357"/>
      <c r="Y735" s="357"/>
      <c r="Z735" s="357"/>
      <c r="AA735" s="357"/>
      <c r="AB735" s="357"/>
      <c r="AC735" s="357"/>
      <c r="AD735" s="357"/>
    </row>
    <row r="736" customFormat="false" ht="15" hidden="false" customHeight="false" outlineLevel="0" collapsed="false">
      <c r="R736" s="357"/>
      <c r="S736" s="357"/>
      <c r="T736" s="357"/>
      <c r="U736" s="357"/>
      <c r="V736" s="357"/>
      <c r="W736" s="357"/>
      <c r="X736" s="357"/>
      <c r="Y736" s="357"/>
      <c r="Z736" s="357"/>
      <c r="AA736" s="357"/>
      <c r="AB736" s="357"/>
      <c r="AC736" s="357"/>
      <c r="AD736" s="357"/>
    </row>
    <row r="737" customFormat="false" ht="15" hidden="false" customHeight="false" outlineLevel="0" collapsed="false">
      <c r="R737" s="357"/>
      <c r="S737" s="357"/>
      <c r="T737" s="357"/>
      <c r="U737" s="357"/>
      <c r="V737" s="357"/>
      <c r="W737" s="357"/>
      <c r="X737" s="357"/>
      <c r="Y737" s="357"/>
      <c r="Z737" s="357"/>
      <c r="AA737" s="357"/>
      <c r="AB737" s="357"/>
      <c r="AC737" s="357"/>
      <c r="AD737" s="357"/>
    </row>
    <row r="738" customFormat="false" ht="15" hidden="false" customHeight="false" outlineLevel="0" collapsed="false">
      <c r="R738" s="357"/>
      <c r="S738" s="357"/>
      <c r="T738" s="357"/>
      <c r="U738" s="357"/>
      <c r="V738" s="357"/>
      <c r="W738" s="357"/>
      <c r="X738" s="357"/>
      <c r="Y738" s="357"/>
      <c r="Z738" s="357"/>
      <c r="AA738" s="357"/>
      <c r="AB738" s="357"/>
      <c r="AC738" s="357"/>
      <c r="AD738" s="357"/>
    </row>
    <row r="739" customFormat="false" ht="15" hidden="false" customHeight="false" outlineLevel="0" collapsed="false">
      <c r="R739" s="357"/>
      <c r="S739" s="357"/>
      <c r="T739" s="357"/>
      <c r="U739" s="357"/>
      <c r="V739" s="357"/>
      <c r="W739" s="357"/>
      <c r="X739" s="357"/>
      <c r="Y739" s="357"/>
      <c r="Z739" s="357"/>
      <c r="AA739" s="357"/>
      <c r="AB739" s="357"/>
      <c r="AC739" s="357"/>
      <c r="AD739" s="357"/>
    </row>
    <row r="740" customFormat="false" ht="15" hidden="false" customHeight="false" outlineLevel="0" collapsed="false">
      <c r="R740" s="357"/>
      <c r="S740" s="357"/>
      <c r="T740" s="357"/>
      <c r="U740" s="357"/>
      <c r="V740" s="357"/>
      <c r="W740" s="357"/>
      <c r="X740" s="357"/>
      <c r="Y740" s="357"/>
      <c r="Z740" s="357"/>
      <c r="AA740" s="357"/>
      <c r="AB740" s="357"/>
      <c r="AC740" s="357"/>
      <c r="AD740" s="357"/>
    </row>
    <row r="741" customFormat="false" ht="15" hidden="false" customHeight="false" outlineLevel="0" collapsed="false">
      <c r="R741" s="357"/>
      <c r="S741" s="357"/>
      <c r="T741" s="357"/>
      <c r="U741" s="357"/>
      <c r="V741" s="357"/>
      <c r="W741" s="357"/>
      <c r="X741" s="357"/>
      <c r="Y741" s="357"/>
      <c r="Z741" s="357"/>
      <c r="AA741" s="357"/>
      <c r="AB741" s="357"/>
      <c r="AC741" s="357"/>
      <c r="AD741" s="357"/>
    </row>
    <row r="742" customFormat="false" ht="15" hidden="false" customHeight="false" outlineLevel="0" collapsed="false">
      <c r="R742" s="357"/>
      <c r="S742" s="357"/>
      <c r="T742" s="357"/>
      <c r="U742" s="357"/>
      <c r="V742" s="357"/>
      <c r="W742" s="357"/>
      <c r="X742" s="357"/>
      <c r="Y742" s="357"/>
      <c r="Z742" s="357"/>
      <c r="AA742" s="357"/>
      <c r="AB742" s="357"/>
      <c r="AC742" s="357"/>
      <c r="AD742" s="357"/>
    </row>
    <row r="743" customFormat="false" ht="15" hidden="false" customHeight="false" outlineLevel="0" collapsed="false">
      <c r="R743" s="357"/>
      <c r="S743" s="357"/>
      <c r="T743" s="357"/>
      <c r="U743" s="357"/>
      <c r="V743" s="357"/>
      <c r="W743" s="357"/>
      <c r="X743" s="357"/>
      <c r="Y743" s="357"/>
      <c r="Z743" s="357"/>
      <c r="AA743" s="357"/>
      <c r="AB743" s="357"/>
      <c r="AC743" s="357"/>
      <c r="AD743" s="357"/>
    </row>
    <row r="744" customFormat="false" ht="15" hidden="false" customHeight="false" outlineLevel="0" collapsed="false">
      <c r="R744" s="357"/>
      <c r="S744" s="357"/>
      <c r="T744" s="357"/>
      <c r="U744" s="357"/>
      <c r="V744" s="357"/>
      <c r="W744" s="357"/>
      <c r="X744" s="357"/>
      <c r="Y744" s="357"/>
      <c r="Z744" s="357"/>
      <c r="AA744" s="357"/>
      <c r="AB744" s="357"/>
      <c r="AC744" s="357"/>
      <c r="AD744" s="357"/>
    </row>
    <row r="745" customFormat="false" ht="15" hidden="false" customHeight="false" outlineLevel="0" collapsed="false">
      <c r="R745" s="357"/>
      <c r="S745" s="357"/>
      <c r="T745" s="357"/>
      <c r="U745" s="357"/>
      <c r="V745" s="357"/>
      <c r="W745" s="357"/>
      <c r="X745" s="357"/>
      <c r="Y745" s="357"/>
      <c r="Z745" s="357"/>
      <c r="AA745" s="357"/>
      <c r="AB745" s="357"/>
      <c r="AC745" s="357"/>
      <c r="AD745" s="357"/>
    </row>
    <row r="746" customFormat="false" ht="15" hidden="false" customHeight="false" outlineLevel="0" collapsed="false">
      <c r="R746" s="357"/>
      <c r="S746" s="357"/>
      <c r="T746" s="357"/>
      <c r="U746" s="357"/>
      <c r="V746" s="357"/>
      <c r="W746" s="357"/>
      <c r="X746" s="357"/>
      <c r="Y746" s="357"/>
      <c r="Z746" s="357"/>
      <c r="AA746" s="357"/>
      <c r="AB746" s="357"/>
      <c r="AC746" s="357"/>
      <c r="AD746" s="357"/>
    </row>
    <row r="747" customFormat="false" ht="15" hidden="false" customHeight="false" outlineLevel="0" collapsed="false">
      <c r="R747" s="357"/>
      <c r="S747" s="357"/>
      <c r="T747" s="357"/>
      <c r="U747" s="357"/>
      <c r="V747" s="357"/>
      <c r="W747" s="357"/>
      <c r="X747" s="357"/>
      <c r="Y747" s="357"/>
      <c r="Z747" s="357"/>
      <c r="AA747" s="357"/>
      <c r="AB747" s="357"/>
      <c r="AC747" s="357"/>
      <c r="AD747" s="357"/>
    </row>
    <row r="748" customFormat="false" ht="15" hidden="false" customHeight="false" outlineLevel="0" collapsed="false">
      <c r="R748" s="357"/>
      <c r="S748" s="357"/>
      <c r="T748" s="357"/>
      <c r="U748" s="357"/>
      <c r="V748" s="357"/>
      <c r="W748" s="357"/>
      <c r="X748" s="357"/>
      <c r="Y748" s="357"/>
      <c r="Z748" s="357"/>
      <c r="AA748" s="357"/>
      <c r="AB748" s="357"/>
      <c r="AC748" s="357"/>
      <c r="AD748" s="357"/>
    </row>
    <row r="749" customFormat="false" ht="15" hidden="false" customHeight="false" outlineLevel="0" collapsed="false">
      <c r="R749" s="357"/>
      <c r="S749" s="357"/>
      <c r="T749" s="357"/>
      <c r="U749" s="357"/>
      <c r="V749" s="357"/>
      <c r="W749" s="357"/>
      <c r="X749" s="357"/>
      <c r="Y749" s="357"/>
      <c r="Z749" s="357"/>
      <c r="AA749" s="357"/>
      <c r="AB749" s="357"/>
      <c r="AC749" s="357"/>
      <c r="AD749" s="357"/>
    </row>
    <row r="750" customFormat="false" ht="15" hidden="false" customHeight="false" outlineLevel="0" collapsed="false">
      <c r="R750" s="357"/>
      <c r="S750" s="357"/>
      <c r="T750" s="357"/>
      <c r="U750" s="357"/>
      <c r="V750" s="357"/>
      <c r="W750" s="357"/>
      <c r="X750" s="357"/>
      <c r="Y750" s="357"/>
      <c r="Z750" s="357"/>
      <c r="AA750" s="357"/>
      <c r="AB750" s="357"/>
      <c r="AC750" s="357"/>
      <c r="AD750" s="357"/>
    </row>
    <row r="751" customFormat="false" ht="15" hidden="false" customHeight="false" outlineLevel="0" collapsed="false">
      <c r="R751" s="357"/>
      <c r="S751" s="357"/>
      <c r="T751" s="357"/>
      <c r="U751" s="357"/>
      <c r="V751" s="357"/>
      <c r="W751" s="357"/>
      <c r="X751" s="357"/>
      <c r="Y751" s="357"/>
      <c r="Z751" s="357"/>
      <c r="AA751" s="357"/>
      <c r="AB751" s="357"/>
      <c r="AC751" s="357"/>
      <c r="AD751" s="357"/>
    </row>
    <row r="752" customFormat="false" ht="15" hidden="false" customHeight="false" outlineLevel="0" collapsed="false">
      <c r="R752" s="357"/>
      <c r="S752" s="357"/>
      <c r="T752" s="357"/>
      <c r="U752" s="357"/>
      <c r="V752" s="357"/>
      <c r="W752" s="357"/>
      <c r="X752" s="357"/>
      <c r="Y752" s="357"/>
      <c r="Z752" s="357"/>
      <c r="AA752" s="357"/>
      <c r="AB752" s="357"/>
      <c r="AC752" s="357"/>
      <c r="AD752" s="357"/>
    </row>
    <row r="753" customFormat="false" ht="15" hidden="false" customHeight="false" outlineLevel="0" collapsed="false">
      <c r="R753" s="357"/>
      <c r="S753" s="357"/>
      <c r="T753" s="357"/>
      <c r="U753" s="357"/>
      <c r="V753" s="357"/>
      <c r="W753" s="357"/>
      <c r="X753" s="357"/>
      <c r="Y753" s="357"/>
      <c r="Z753" s="357"/>
      <c r="AA753" s="357"/>
      <c r="AB753" s="357"/>
      <c r="AC753" s="357"/>
      <c r="AD753" s="357"/>
    </row>
    <row r="754" customFormat="false" ht="15" hidden="false" customHeight="false" outlineLevel="0" collapsed="false">
      <c r="R754" s="357"/>
      <c r="S754" s="357"/>
      <c r="T754" s="357"/>
      <c r="U754" s="357"/>
      <c r="V754" s="357"/>
      <c r="W754" s="357"/>
      <c r="X754" s="357"/>
      <c r="Y754" s="357"/>
      <c r="Z754" s="357"/>
      <c r="AA754" s="357"/>
      <c r="AB754" s="357"/>
      <c r="AC754" s="357"/>
      <c r="AD754" s="357"/>
    </row>
    <row r="755" customFormat="false" ht="15" hidden="false" customHeight="false" outlineLevel="0" collapsed="false">
      <c r="R755" s="357"/>
      <c r="S755" s="357"/>
      <c r="T755" s="357"/>
      <c r="U755" s="357"/>
      <c r="V755" s="357"/>
      <c r="W755" s="357"/>
      <c r="X755" s="357"/>
      <c r="Y755" s="357"/>
      <c r="Z755" s="357"/>
      <c r="AA755" s="357"/>
      <c r="AB755" s="357"/>
      <c r="AC755" s="357"/>
      <c r="AD755" s="357"/>
    </row>
    <row r="756" customFormat="false" ht="15" hidden="false" customHeight="false" outlineLevel="0" collapsed="false">
      <c r="R756" s="357"/>
      <c r="S756" s="357"/>
      <c r="T756" s="357"/>
      <c r="U756" s="357"/>
      <c r="V756" s="357"/>
      <c r="W756" s="357"/>
      <c r="X756" s="357"/>
      <c r="Y756" s="357"/>
      <c r="Z756" s="357"/>
      <c r="AA756" s="357"/>
      <c r="AB756" s="357"/>
      <c r="AC756" s="357"/>
      <c r="AD756" s="357"/>
    </row>
    <row r="757" customFormat="false" ht="15" hidden="false" customHeight="false" outlineLevel="0" collapsed="false">
      <c r="R757" s="357"/>
      <c r="S757" s="357"/>
      <c r="T757" s="357"/>
      <c r="U757" s="357"/>
      <c r="V757" s="357"/>
      <c r="W757" s="357"/>
      <c r="X757" s="357"/>
      <c r="Y757" s="357"/>
      <c r="Z757" s="357"/>
      <c r="AA757" s="357"/>
      <c r="AB757" s="357"/>
      <c r="AC757" s="357"/>
      <c r="AD757" s="357"/>
    </row>
    <row r="758" customFormat="false" ht="15" hidden="false" customHeight="false" outlineLevel="0" collapsed="false">
      <c r="R758" s="357"/>
      <c r="S758" s="357"/>
      <c r="T758" s="357"/>
      <c r="U758" s="357"/>
      <c r="V758" s="357"/>
      <c r="W758" s="357"/>
      <c r="X758" s="357"/>
      <c r="Y758" s="357"/>
      <c r="Z758" s="357"/>
      <c r="AA758" s="357"/>
      <c r="AB758" s="357"/>
      <c r="AC758" s="357"/>
      <c r="AD758" s="357"/>
    </row>
    <row r="759" customFormat="false" ht="15" hidden="false" customHeight="false" outlineLevel="0" collapsed="false">
      <c r="R759" s="357"/>
      <c r="S759" s="357"/>
      <c r="T759" s="357"/>
      <c r="U759" s="357"/>
      <c r="V759" s="357"/>
      <c r="W759" s="357"/>
      <c r="X759" s="357"/>
      <c r="Y759" s="357"/>
      <c r="Z759" s="357"/>
      <c r="AA759" s="357"/>
      <c r="AB759" s="357"/>
      <c r="AC759" s="357"/>
      <c r="AD759" s="357"/>
    </row>
    <row r="760" customFormat="false" ht="15" hidden="false" customHeight="false" outlineLevel="0" collapsed="false">
      <c r="R760" s="357"/>
      <c r="S760" s="357"/>
      <c r="T760" s="357"/>
      <c r="U760" s="357"/>
      <c r="V760" s="357"/>
      <c r="W760" s="357"/>
      <c r="X760" s="357"/>
      <c r="Y760" s="357"/>
      <c r="Z760" s="357"/>
      <c r="AA760" s="357"/>
      <c r="AB760" s="357"/>
      <c r="AC760" s="357"/>
      <c r="AD760" s="357"/>
    </row>
    <row r="761" customFormat="false" ht="15" hidden="false" customHeight="false" outlineLevel="0" collapsed="false">
      <c r="R761" s="357"/>
      <c r="S761" s="357"/>
      <c r="T761" s="357"/>
      <c r="U761" s="357"/>
      <c r="V761" s="357"/>
      <c r="W761" s="357"/>
      <c r="X761" s="357"/>
      <c r="Y761" s="357"/>
      <c r="Z761" s="357"/>
      <c r="AA761" s="357"/>
      <c r="AB761" s="357"/>
      <c r="AC761" s="357"/>
      <c r="AD761" s="357"/>
    </row>
    <row r="762" customFormat="false" ht="15" hidden="false" customHeight="false" outlineLevel="0" collapsed="false">
      <c r="R762" s="357"/>
      <c r="S762" s="357"/>
      <c r="T762" s="357"/>
      <c r="U762" s="357"/>
      <c r="V762" s="357"/>
      <c r="W762" s="357"/>
      <c r="X762" s="357"/>
      <c r="Y762" s="357"/>
      <c r="Z762" s="357"/>
      <c r="AA762" s="357"/>
      <c r="AB762" s="357"/>
      <c r="AC762" s="357"/>
      <c r="AD762" s="357"/>
    </row>
    <row r="763" customFormat="false" ht="15" hidden="false" customHeight="false" outlineLevel="0" collapsed="false">
      <c r="R763" s="357"/>
      <c r="S763" s="357"/>
      <c r="T763" s="357"/>
      <c r="U763" s="357"/>
      <c r="V763" s="357"/>
      <c r="W763" s="357"/>
      <c r="X763" s="357"/>
      <c r="Y763" s="357"/>
      <c r="Z763" s="357"/>
      <c r="AA763" s="357"/>
      <c r="AB763" s="357"/>
      <c r="AC763" s="357"/>
      <c r="AD763" s="357"/>
    </row>
    <row r="764" customFormat="false" ht="15" hidden="false" customHeight="false" outlineLevel="0" collapsed="false">
      <c r="R764" s="357"/>
      <c r="S764" s="357"/>
      <c r="T764" s="357"/>
      <c r="U764" s="357"/>
      <c r="V764" s="357"/>
      <c r="W764" s="357"/>
      <c r="X764" s="357"/>
      <c r="Y764" s="357"/>
      <c r="Z764" s="357"/>
      <c r="AA764" s="357"/>
      <c r="AB764" s="357"/>
      <c r="AC764" s="357"/>
      <c r="AD764" s="357"/>
    </row>
    <row r="765" customFormat="false" ht="15" hidden="false" customHeight="false" outlineLevel="0" collapsed="false">
      <c r="R765" s="357"/>
      <c r="S765" s="357"/>
      <c r="T765" s="357"/>
      <c r="U765" s="357"/>
      <c r="V765" s="357"/>
      <c r="W765" s="357"/>
      <c r="X765" s="357"/>
      <c r="Y765" s="357"/>
      <c r="Z765" s="357"/>
      <c r="AA765" s="357"/>
      <c r="AB765" s="357"/>
      <c r="AC765" s="357"/>
      <c r="AD765" s="357"/>
    </row>
    <row r="766" customFormat="false" ht="15" hidden="false" customHeight="false" outlineLevel="0" collapsed="false">
      <c r="R766" s="357"/>
      <c r="S766" s="357"/>
      <c r="T766" s="357"/>
      <c r="U766" s="357"/>
      <c r="V766" s="357"/>
      <c r="W766" s="357"/>
      <c r="X766" s="357"/>
      <c r="Y766" s="357"/>
      <c r="Z766" s="357"/>
      <c r="AA766" s="357"/>
      <c r="AB766" s="357"/>
      <c r="AC766" s="357"/>
      <c r="AD766" s="357"/>
    </row>
    <row r="767" customFormat="false" ht="15" hidden="false" customHeight="false" outlineLevel="0" collapsed="false">
      <c r="R767" s="357"/>
      <c r="S767" s="357"/>
      <c r="T767" s="357"/>
      <c r="U767" s="357"/>
      <c r="V767" s="357"/>
      <c r="W767" s="357"/>
      <c r="X767" s="357"/>
      <c r="Y767" s="357"/>
      <c r="Z767" s="357"/>
      <c r="AA767" s="357"/>
      <c r="AB767" s="357"/>
      <c r="AC767" s="357"/>
      <c r="AD767" s="357"/>
    </row>
    <row r="768" customFormat="false" ht="15" hidden="false" customHeight="false" outlineLevel="0" collapsed="false">
      <c r="R768" s="357"/>
      <c r="S768" s="357"/>
      <c r="T768" s="357"/>
      <c r="U768" s="357"/>
      <c r="V768" s="357"/>
      <c r="W768" s="357"/>
      <c r="X768" s="357"/>
      <c r="Y768" s="357"/>
      <c r="Z768" s="357"/>
      <c r="AA768" s="357"/>
      <c r="AB768" s="357"/>
      <c r="AC768" s="357"/>
      <c r="AD768" s="357"/>
    </row>
    <row r="769" customFormat="false" ht="15" hidden="false" customHeight="false" outlineLevel="0" collapsed="false">
      <c r="R769" s="357"/>
      <c r="S769" s="357"/>
      <c r="T769" s="357"/>
      <c r="U769" s="357"/>
      <c r="V769" s="357"/>
      <c r="W769" s="357"/>
      <c r="X769" s="357"/>
      <c r="Y769" s="357"/>
      <c r="Z769" s="357"/>
      <c r="AA769" s="357"/>
      <c r="AB769" s="357"/>
      <c r="AC769" s="357"/>
      <c r="AD769" s="357"/>
    </row>
    <row r="770" customFormat="false" ht="15" hidden="false" customHeight="false" outlineLevel="0" collapsed="false">
      <c r="R770" s="357"/>
      <c r="S770" s="357"/>
      <c r="T770" s="357"/>
      <c r="U770" s="357"/>
      <c r="V770" s="357"/>
      <c r="W770" s="357"/>
      <c r="X770" s="357"/>
      <c r="Y770" s="357"/>
      <c r="Z770" s="357"/>
      <c r="AA770" s="357"/>
      <c r="AB770" s="357"/>
      <c r="AC770" s="357"/>
      <c r="AD770" s="357"/>
    </row>
    <row r="771" customFormat="false" ht="15" hidden="false" customHeight="false" outlineLevel="0" collapsed="false">
      <c r="R771" s="357"/>
      <c r="S771" s="357"/>
      <c r="T771" s="357"/>
      <c r="U771" s="357"/>
      <c r="V771" s="357"/>
      <c r="W771" s="357"/>
      <c r="X771" s="357"/>
      <c r="Y771" s="357"/>
      <c r="Z771" s="357"/>
      <c r="AA771" s="357"/>
      <c r="AB771" s="357"/>
      <c r="AC771" s="357"/>
      <c r="AD771" s="357"/>
    </row>
    <row r="772" customFormat="false" ht="15" hidden="false" customHeight="false" outlineLevel="0" collapsed="false">
      <c r="R772" s="357"/>
      <c r="S772" s="357"/>
      <c r="T772" s="357"/>
      <c r="U772" s="357"/>
      <c r="V772" s="357"/>
      <c r="W772" s="357"/>
      <c r="X772" s="357"/>
      <c r="Y772" s="357"/>
      <c r="Z772" s="357"/>
      <c r="AA772" s="357"/>
      <c r="AB772" s="357"/>
      <c r="AC772" s="357"/>
      <c r="AD772" s="357"/>
    </row>
    <row r="773" customFormat="false" ht="15" hidden="false" customHeight="false" outlineLevel="0" collapsed="false">
      <c r="R773" s="357"/>
      <c r="S773" s="357"/>
      <c r="T773" s="357"/>
      <c r="U773" s="357"/>
      <c r="V773" s="357"/>
      <c r="W773" s="357"/>
      <c r="X773" s="357"/>
      <c r="Y773" s="357"/>
      <c r="Z773" s="357"/>
      <c r="AA773" s="357"/>
      <c r="AB773" s="357"/>
      <c r="AC773" s="357"/>
      <c r="AD773" s="357"/>
    </row>
    <row r="774" customFormat="false" ht="15" hidden="false" customHeight="false" outlineLevel="0" collapsed="false">
      <c r="R774" s="357"/>
      <c r="S774" s="357"/>
      <c r="T774" s="357"/>
      <c r="U774" s="357"/>
      <c r="V774" s="357"/>
      <c r="W774" s="357"/>
      <c r="X774" s="357"/>
      <c r="Y774" s="357"/>
      <c r="Z774" s="357"/>
      <c r="AA774" s="357"/>
      <c r="AB774" s="357"/>
      <c r="AC774" s="357"/>
      <c r="AD774" s="357"/>
    </row>
    <row r="775" customFormat="false" ht="15" hidden="false" customHeight="false" outlineLevel="0" collapsed="false">
      <c r="R775" s="357"/>
      <c r="S775" s="357"/>
      <c r="T775" s="357"/>
      <c r="U775" s="357"/>
      <c r="V775" s="357"/>
      <c r="W775" s="357"/>
      <c r="X775" s="357"/>
      <c r="Y775" s="357"/>
      <c r="Z775" s="357"/>
      <c r="AA775" s="357"/>
      <c r="AB775" s="357"/>
      <c r="AC775" s="357"/>
      <c r="AD775" s="357"/>
    </row>
    <row r="776" customFormat="false" ht="15" hidden="false" customHeight="false" outlineLevel="0" collapsed="false">
      <c r="R776" s="357"/>
      <c r="S776" s="357"/>
      <c r="T776" s="357"/>
      <c r="U776" s="357"/>
      <c r="V776" s="357"/>
      <c r="W776" s="357"/>
      <c r="X776" s="357"/>
      <c r="Y776" s="357"/>
      <c r="Z776" s="357"/>
      <c r="AA776" s="357"/>
      <c r="AB776" s="357"/>
      <c r="AC776" s="357"/>
      <c r="AD776" s="357"/>
    </row>
    <row r="777" customFormat="false" ht="15" hidden="false" customHeight="false" outlineLevel="0" collapsed="false">
      <c r="R777" s="357"/>
      <c r="S777" s="357"/>
      <c r="T777" s="357"/>
      <c r="U777" s="357"/>
      <c r="V777" s="357"/>
      <c r="W777" s="357"/>
      <c r="X777" s="357"/>
      <c r="Y777" s="357"/>
      <c r="Z777" s="357"/>
      <c r="AA777" s="357"/>
      <c r="AB777" s="357"/>
      <c r="AC777" s="357"/>
      <c r="AD777" s="357"/>
    </row>
    <row r="778" customFormat="false" ht="15" hidden="false" customHeight="false" outlineLevel="0" collapsed="false">
      <c r="R778" s="357"/>
      <c r="S778" s="357"/>
      <c r="T778" s="357"/>
      <c r="U778" s="357"/>
      <c r="V778" s="357"/>
      <c r="W778" s="357"/>
      <c r="X778" s="357"/>
      <c r="Y778" s="357"/>
      <c r="Z778" s="357"/>
      <c r="AA778" s="357"/>
      <c r="AB778" s="357"/>
      <c r="AC778" s="357"/>
      <c r="AD778" s="357"/>
    </row>
    <row r="779" customFormat="false" ht="15" hidden="false" customHeight="false" outlineLevel="0" collapsed="false">
      <c r="R779" s="357"/>
      <c r="S779" s="357"/>
      <c r="T779" s="357"/>
      <c r="U779" s="357"/>
      <c r="V779" s="357"/>
      <c r="W779" s="357"/>
      <c r="X779" s="357"/>
      <c r="Y779" s="357"/>
      <c r="Z779" s="357"/>
      <c r="AA779" s="357"/>
      <c r="AB779" s="357"/>
      <c r="AC779" s="357"/>
      <c r="AD779" s="357"/>
    </row>
    <row r="780" customFormat="false" ht="15" hidden="false" customHeight="false" outlineLevel="0" collapsed="false">
      <c r="R780" s="357"/>
      <c r="S780" s="357"/>
      <c r="T780" s="357"/>
      <c r="U780" s="357"/>
      <c r="V780" s="357"/>
      <c r="W780" s="357"/>
      <c r="X780" s="357"/>
      <c r="Y780" s="357"/>
      <c r="Z780" s="357"/>
      <c r="AA780" s="357"/>
      <c r="AB780" s="357"/>
      <c r="AC780" s="357"/>
      <c r="AD780" s="357"/>
    </row>
    <row r="781" customFormat="false" ht="15" hidden="false" customHeight="false" outlineLevel="0" collapsed="false">
      <c r="R781" s="357"/>
      <c r="S781" s="357"/>
      <c r="T781" s="357"/>
      <c r="U781" s="357"/>
      <c r="V781" s="357"/>
      <c r="W781" s="357"/>
      <c r="X781" s="357"/>
      <c r="Y781" s="357"/>
      <c r="Z781" s="357"/>
      <c r="AA781" s="357"/>
      <c r="AB781" s="357"/>
      <c r="AC781" s="357"/>
      <c r="AD781" s="357"/>
    </row>
    <row r="782" customFormat="false" ht="15" hidden="false" customHeight="false" outlineLevel="0" collapsed="false">
      <c r="R782" s="357"/>
      <c r="S782" s="357"/>
      <c r="T782" s="357"/>
      <c r="U782" s="357"/>
      <c r="V782" s="357"/>
      <c r="W782" s="357"/>
      <c r="X782" s="357"/>
      <c r="Y782" s="357"/>
      <c r="Z782" s="357"/>
      <c r="AA782" s="357"/>
      <c r="AB782" s="357"/>
      <c r="AC782" s="357"/>
      <c r="AD782" s="357"/>
    </row>
    <row r="783" customFormat="false" ht="15" hidden="false" customHeight="false" outlineLevel="0" collapsed="false">
      <c r="R783" s="357"/>
      <c r="S783" s="357"/>
      <c r="T783" s="357"/>
      <c r="U783" s="357"/>
      <c r="V783" s="357"/>
      <c r="W783" s="357"/>
      <c r="X783" s="357"/>
      <c r="Y783" s="357"/>
      <c r="Z783" s="357"/>
      <c r="AA783" s="357"/>
      <c r="AB783" s="357"/>
      <c r="AC783" s="357"/>
      <c r="AD783" s="357"/>
    </row>
    <row r="784" customFormat="false" ht="15" hidden="false" customHeight="false" outlineLevel="0" collapsed="false">
      <c r="R784" s="357"/>
      <c r="S784" s="357"/>
      <c r="T784" s="357"/>
      <c r="U784" s="357"/>
      <c r="V784" s="357"/>
      <c r="W784" s="357"/>
      <c r="X784" s="357"/>
      <c r="Y784" s="357"/>
      <c r="Z784" s="357"/>
      <c r="AA784" s="357"/>
      <c r="AB784" s="357"/>
      <c r="AC784" s="357"/>
      <c r="AD784" s="357"/>
    </row>
    <row r="785" customFormat="false" ht="15" hidden="false" customHeight="false" outlineLevel="0" collapsed="false">
      <c r="R785" s="357"/>
      <c r="S785" s="357"/>
      <c r="T785" s="357"/>
      <c r="U785" s="357"/>
      <c r="V785" s="357"/>
      <c r="W785" s="357"/>
      <c r="X785" s="357"/>
      <c r="Y785" s="357"/>
      <c r="Z785" s="357"/>
      <c r="AA785" s="357"/>
      <c r="AB785" s="357"/>
      <c r="AC785" s="357"/>
      <c r="AD785" s="357"/>
    </row>
    <row r="786" customFormat="false" ht="15" hidden="false" customHeight="false" outlineLevel="0" collapsed="false">
      <c r="R786" s="357"/>
      <c r="S786" s="357"/>
      <c r="T786" s="357"/>
      <c r="U786" s="357"/>
      <c r="V786" s="357"/>
      <c r="W786" s="357"/>
      <c r="X786" s="357"/>
      <c r="Y786" s="357"/>
      <c r="Z786" s="357"/>
      <c r="AA786" s="357"/>
      <c r="AB786" s="357"/>
      <c r="AC786" s="357"/>
      <c r="AD786" s="357"/>
    </row>
    <row r="787" customFormat="false" ht="15" hidden="false" customHeight="false" outlineLevel="0" collapsed="false">
      <c r="R787" s="357"/>
      <c r="S787" s="357"/>
      <c r="T787" s="357"/>
      <c r="U787" s="357"/>
      <c r="V787" s="357"/>
      <c r="W787" s="357"/>
      <c r="X787" s="357"/>
      <c r="Y787" s="357"/>
      <c r="Z787" s="357"/>
      <c r="AA787" s="357"/>
      <c r="AB787" s="357"/>
      <c r="AC787" s="357"/>
      <c r="AD787" s="357"/>
    </row>
    <row r="788" customFormat="false" ht="15" hidden="false" customHeight="false" outlineLevel="0" collapsed="false">
      <c r="R788" s="357"/>
      <c r="S788" s="357"/>
      <c r="T788" s="357"/>
      <c r="U788" s="357"/>
      <c r="V788" s="357"/>
      <c r="W788" s="357"/>
      <c r="X788" s="357"/>
      <c r="Y788" s="357"/>
      <c r="Z788" s="357"/>
      <c r="AA788" s="357"/>
      <c r="AB788" s="357"/>
      <c r="AC788" s="357"/>
      <c r="AD788" s="357"/>
    </row>
    <row r="789" customFormat="false" ht="15" hidden="false" customHeight="false" outlineLevel="0" collapsed="false">
      <c r="R789" s="357"/>
      <c r="S789" s="357"/>
      <c r="T789" s="357"/>
      <c r="U789" s="357"/>
      <c r="V789" s="357"/>
      <c r="W789" s="357"/>
      <c r="X789" s="357"/>
      <c r="Y789" s="357"/>
      <c r="Z789" s="357"/>
      <c r="AA789" s="357"/>
      <c r="AB789" s="357"/>
      <c r="AC789" s="357"/>
      <c r="AD789" s="357"/>
    </row>
    <row r="790" customFormat="false" ht="15" hidden="false" customHeight="false" outlineLevel="0" collapsed="false">
      <c r="R790" s="357"/>
      <c r="S790" s="357"/>
      <c r="T790" s="357"/>
      <c r="U790" s="357"/>
      <c r="V790" s="357"/>
      <c r="W790" s="357"/>
      <c r="X790" s="357"/>
      <c r="Y790" s="357"/>
      <c r="Z790" s="357"/>
      <c r="AA790" s="357"/>
      <c r="AB790" s="357"/>
      <c r="AC790" s="357"/>
      <c r="AD790" s="357"/>
    </row>
    <row r="791" customFormat="false" ht="15" hidden="false" customHeight="false" outlineLevel="0" collapsed="false">
      <c r="R791" s="357"/>
      <c r="S791" s="357"/>
      <c r="T791" s="357"/>
      <c r="U791" s="357"/>
      <c r="V791" s="357"/>
      <c r="W791" s="357"/>
      <c r="X791" s="357"/>
      <c r="Y791" s="357"/>
      <c r="Z791" s="357"/>
      <c r="AA791" s="357"/>
      <c r="AB791" s="357"/>
      <c r="AC791" s="357"/>
      <c r="AD791" s="357"/>
    </row>
    <row r="792" customFormat="false" ht="15" hidden="false" customHeight="false" outlineLevel="0" collapsed="false">
      <c r="R792" s="357"/>
      <c r="S792" s="357"/>
      <c r="T792" s="357"/>
      <c r="U792" s="357"/>
      <c r="V792" s="357"/>
      <c r="W792" s="357"/>
      <c r="X792" s="357"/>
      <c r="Y792" s="357"/>
      <c r="Z792" s="357"/>
      <c r="AA792" s="357"/>
      <c r="AB792" s="357"/>
      <c r="AC792" s="357"/>
      <c r="AD792" s="357"/>
    </row>
    <row r="793" customFormat="false" ht="15" hidden="false" customHeight="false" outlineLevel="0" collapsed="false">
      <c r="R793" s="357"/>
      <c r="S793" s="357"/>
      <c r="T793" s="357"/>
      <c r="U793" s="357"/>
      <c r="V793" s="357"/>
      <c r="W793" s="357"/>
      <c r="X793" s="357"/>
      <c r="Y793" s="357"/>
      <c r="Z793" s="357"/>
      <c r="AA793" s="357"/>
      <c r="AB793" s="357"/>
      <c r="AC793" s="357"/>
      <c r="AD793" s="357"/>
    </row>
    <row r="794" customFormat="false" ht="15" hidden="false" customHeight="false" outlineLevel="0" collapsed="false">
      <c r="R794" s="357"/>
      <c r="S794" s="357"/>
      <c r="T794" s="357"/>
      <c r="U794" s="357"/>
      <c r="V794" s="357"/>
      <c r="W794" s="357"/>
      <c r="X794" s="357"/>
      <c r="Y794" s="357"/>
      <c r="Z794" s="357"/>
      <c r="AA794" s="357"/>
      <c r="AB794" s="357"/>
      <c r="AC794" s="357"/>
      <c r="AD794" s="357"/>
    </row>
    <row r="795" customFormat="false" ht="15" hidden="false" customHeight="false" outlineLevel="0" collapsed="false">
      <c r="R795" s="357"/>
      <c r="S795" s="357"/>
      <c r="T795" s="357"/>
      <c r="U795" s="357"/>
      <c r="V795" s="357"/>
      <c r="W795" s="357"/>
      <c r="X795" s="357"/>
      <c r="Y795" s="357"/>
      <c r="Z795" s="357"/>
      <c r="AA795" s="357"/>
      <c r="AB795" s="357"/>
      <c r="AC795" s="357"/>
      <c r="AD795" s="357"/>
    </row>
    <row r="796" customFormat="false" ht="15" hidden="false" customHeight="false" outlineLevel="0" collapsed="false">
      <c r="R796" s="357"/>
      <c r="S796" s="357"/>
      <c r="T796" s="357"/>
      <c r="U796" s="357"/>
      <c r="V796" s="357"/>
      <c r="W796" s="357"/>
      <c r="X796" s="357"/>
      <c r="Y796" s="357"/>
      <c r="Z796" s="357"/>
      <c r="AA796" s="357"/>
      <c r="AB796" s="357"/>
      <c r="AC796" s="357"/>
      <c r="AD796" s="357"/>
    </row>
    <row r="797" customFormat="false" ht="15" hidden="false" customHeight="false" outlineLevel="0" collapsed="false">
      <c r="R797" s="357"/>
      <c r="S797" s="357"/>
      <c r="T797" s="357"/>
      <c r="U797" s="357"/>
      <c r="V797" s="357"/>
      <c r="W797" s="357"/>
      <c r="X797" s="357"/>
      <c r="Y797" s="357"/>
      <c r="Z797" s="357"/>
      <c r="AA797" s="357"/>
      <c r="AB797" s="357"/>
      <c r="AC797" s="357"/>
      <c r="AD797" s="357"/>
    </row>
    <row r="798" customFormat="false" ht="15" hidden="false" customHeight="false" outlineLevel="0" collapsed="false">
      <c r="R798" s="357"/>
      <c r="S798" s="357"/>
      <c r="T798" s="357"/>
      <c r="U798" s="357"/>
      <c r="V798" s="357"/>
      <c r="W798" s="357"/>
      <c r="X798" s="357"/>
      <c r="Y798" s="357"/>
      <c r="Z798" s="357"/>
      <c r="AA798" s="357"/>
      <c r="AB798" s="357"/>
      <c r="AC798" s="357"/>
      <c r="AD798" s="357"/>
    </row>
    <row r="799" customFormat="false" ht="15" hidden="false" customHeight="false" outlineLevel="0" collapsed="false">
      <c r="R799" s="357"/>
      <c r="S799" s="357"/>
      <c r="T799" s="357"/>
      <c r="U799" s="357"/>
      <c r="V799" s="357"/>
      <c r="W799" s="357"/>
      <c r="X799" s="357"/>
      <c r="Y799" s="357"/>
      <c r="Z799" s="357"/>
      <c r="AA799" s="357"/>
      <c r="AB799" s="357"/>
      <c r="AC799" s="357"/>
      <c r="AD799" s="357"/>
    </row>
    <row r="800" customFormat="false" ht="15" hidden="false" customHeight="false" outlineLevel="0" collapsed="false">
      <c r="R800" s="357"/>
      <c r="S800" s="357"/>
      <c r="T800" s="357"/>
      <c r="U800" s="357"/>
      <c r="V800" s="357"/>
      <c r="W800" s="357"/>
      <c r="X800" s="357"/>
      <c r="Y800" s="357"/>
      <c r="Z800" s="357"/>
      <c r="AA800" s="357"/>
      <c r="AB800" s="357"/>
      <c r="AC800" s="357"/>
      <c r="AD800" s="357"/>
    </row>
    <row r="801" customFormat="false" ht="15" hidden="false" customHeight="false" outlineLevel="0" collapsed="false">
      <c r="R801" s="357"/>
      <c r="S801" s="357"/>
      <c r="T801" s="357"/>
      <c r="U801" s="357"/>
      <c r="V801" s="357"/>
      <c r="W801" s="357"/>
      <c r="X801" s="357"/>
      <c r="Y801" s="357"/>
      <c r="Z801" s="357"/>
      <c r="AA801" s="357"/>
      <c r="AB801" s="357"/>
      <c r="AC801" s="357"/>
      <c r="AD801" s="357"/>
    </row>
    <row r="802" customFormat="false" ht="15" hidden="false" customHeight="false" outlineLevel="0" collapsed="false">
      <c r="R802" s="357"/>
      <c r="S802" s="357"/>
      <c r="T802" s="357"/>
      <c r="U802" s="357"/>
      <c r="V802" s="357"/>
      <c r="W802" s="357"/>
      <c r="X802" s="357"/>
      <c r="Y802" s="357"/>
      <c r="Z802" s="357"/>
      <c r="AA802" s="357"/>
      <c r="AB802" s="357"/>
      <c r="AC802" s="357"/>
      <c r="AD802" s="357"/>
    </row>
    <row r="803" customFormat="false" ht="15" hidden="false" customHeight="false" outlineLevel="0" collapsed="false">
      <c r="R803" s="357"/>
      <c r="S803" s="357"/>
      <c r="T803" s="357"/>
      <c r="U803" s="357"/>
      <c r="V803" s="357"/>
      <c r="W803" s="357"/>
      <c r="X803" s="357"/>
      <c r="Y803" s="357"/>
      <c r="Z803" s="357"/>
      <c r="AA803" s="357"/>
      <c r="AB803" s="357"/>
      <c r="AC803" s="357"/>
      <c r="AD803" s="357"/>
    </row>
    <row r="804" customFormat="false" ht="15" hidden="false" customHeight="false" outlineLevel="0" collapsed="false">
      <c r="R804" s="357"/>
      <c r="S804" s="357"/>
      <c r="T804" s="357"/>
      <c r="U804" s="357"/>
      <c r="V804" s="357"/>
      <c r="W804" s="357"/>
      <c r="X804" s="357"/>
      <c r="Y804" s="357"/>
      <c r="Z804" s="357"/>
      <c r="AA804" s="357"/>
      <c r="AB804" s="357"/>
      <c r="AC804" s="357"/>
      <c r="AD804" s="357"/>
    </row>
    <row r="805" customFormat="false" ht="15" hidden="false" customHeight="false" outlineLevel="0" collapsed="false">
      <c r="R805" s="357"/>
      <c r="S805" s="357"/>
      <c r="T805" s="357"/>
      <c r="U805" s="357"/>
      <c r="V805" s="357"/>
      <c r="W805" s="357"/>
      <c r="X805" s="357"/>
      <c r="Y805" s="357"/>
      <c r="Z805" s="357"/>
      <c r="AA805" s="357"/>
      <c r="AB805" s="357"/>
      <c r="AC805" s="357"/>
      <c r="AD805" s="357"/>
    </row>
    <row r="806" customFormat="false" ht="15" hidden="false" customHeight="false" outlineLevel="0" collapsed="false">
      <c r="R806" s="357"/>
      <c r="S806" s="357"/>
      <c r="T806" s="357"/>
      <c r="U806" s="357"/>
      <c r="V806" s="357"/>
      <c r="W806" s="357"/>
      <c r="X806" s="357"/>
      <c r="Y806" s="357"/>
      <c r="Z806" s="357"/>
      <c r="AA806" s="357"/>
      <c r="AB806" s="357"/>
      <c r="AC806" s="357"/>
      <c r="AD806" s="357"/>
    </row>
    <row r="807" customFormat="false" ht="15" hidden="false" customHeight="false" outlineLevel="0" collapsed="false">
      <c r="R807" s="357"/>
      <c r="S807" s="357"/>
      <c r="T807" s="357"/>
      <c r="U807" s="357"/>
      <c r="V807" s="357"/>
      <c r="W807" s="357"/>
      <c r="X807" s="357"/>
      <c r="Y807" s="357"/>
      <c r="Z807" s="357"/>
      <c r="AA807" s="357"/>
      <c r="AB807" s="357"/>
      <c r="AC807" s="357"/>
      <c r="AD807" s="357"/>
    </row>
    <row r="808" customFormat="false" ht="15" hidden="false" customHeight="false" outlineLevel="0" collapsed="false">
      <c r="R808" s="357"/>
      <c r="S808" s="357"/>
      <c r="T808" s="357"/>
      <c r="U808" s="357"/>
      <c r="V808" s="357"/>
      <c r="W808" s="357"/>
      <c r="X808" s="357"/>
      <c r="Y808" s="357"/>
      <c r="Z808" s="357"/>
      <c r="AA808" s="357"/>
      <c r="AB808" s="357"/>
      <c r="AC808" s="357"/>
      <c r="AD808" s="357"/>
    </row>
    <row r="809" customFormat="false" ht="15" hidden="false" customHeight="false" outlineLevel="0" collapsed="false">
      <c r="R809" s="357"/>
      <c r="S809" s="357"/>
      <c r="T809" s="357"/>
      <c r="U809" s="357"/>
      <c r="V809" s="357"/>
      <c r="W809" s="357"/>
      <c r="X809" s="357"/>
      <c r="Y809" s="357"/>
      <c r="Z809" s="357"/>
      <c r="AA809" s="357"/>
      <c r="AB809" s="357"/>
      <c r="AC809" s="357"/>
      <c r="AD809" s="357"/>
    </row>
    <row r="810" customFormat="false" ht="15" hidden="false" customHeight="false" outlineLevel="0" collapsed="false">
      <c r="R810" s="357"/>
      <c r="S810" s="357"/>
      <c r="T810" s="357"/>
      <c r="U810" s="357"/>
      <c r="V810" s="357"/>
      <c r="W810" s="357"/>
      <c r="X810" s="357"/>
      <c r="Y810" s="357"/>
      <c r="Z810" s="357"/>
      <c r="AA810" s="357"/>
      <c r="AB810" s="357"/>
      <c r="AC810" s="357"/>
      <c r="AD810" s="357"/>
    </row>
    <row r="811" customFormat="false" ht="15" hidden="false" customHeight="false" outlineLevel="0" collapsed="false">
      <c r="R811" s="357"/>
      <c r="S811" s="357"/>
      <c r="T811" s="357"/>
      <c r="U811" s="357"/>
      <c r="V811" s="357"/>
      <c r="W811" s="357"/>
      <c r="X811" s="357"/>
      <c r="Y811" s="357"/>
      <c r="Z811" s="357"/>
      <c r="AA811" s="357"/>
      <c r="AB811" s="357"/>
      <c r="AC811" s="357"/>
      <c r="AD811" s="357"/>
    </row>
    <row r="812" customFormat="false" ht="15" hidden="false" customHeight="false" outlineLevel="0" collapsed="false">
      <c r="R812" s="357"/>
      <c r="S812" s="357"/>
      <c r="T812" s="357"/>
      <c r="U812" s="357"/>
      <c r="V812" s="357"/>
      <c r="W812" s="357"/>
      <c r="X812" s="357"/>
      <c r="Y812" s="357"/>
      <c r="Z812" s="357"/>
      <c r="AA812" s="357"/>
      <c r="AB812" s="357"/>
      <c r="AC812" s="357"/>
      <c r="AD812" s="357"/>
    </row>
    <row r="813" customFormat="false" ht="15" hidden="false" customHeight="false" outlineLevel="0" collapsed="false">
      <c r="R813" s="357"/>
      <c r="S813" s="357"/>
      <c r="T813" s="357"/>
      <c r="U813" s="357"/>
      <c r="V813" s="357"/>
      <c r="W813" s="357"/>
      <c r="X813" s="357"/>
      <c r="Y813" s="357"/>
      <c r="Z813" s="357"/>
      <c r="AA813" s="357"/>
      <c r="AB813" s="357"/>
      <c r="AC813" s="357"/>
      <c r="AD813" s="357"/>
    </row>
    <row r="814" customFormat="false" ht="15" hidden="false" customHeight="false" outlineLevel="0" collapsed="false">
      <c r="R814" s="357"/>
      <c r="S814" s="357"/>
      <c r="T814" s="357"/>
      <c r="U814" s="357"/>
      <c r="V814" s="357"/>
      <c r="W814" s="357"/>
      <c r="X814" s="357"/>
      <c r="Y814" s="357"/>
      <c r="Z814" s="357"/>
      <c r="AA814" s="357"/>
      <c r="AB814" s="357"/>
      <c r="AC814" s="357"/>
      <c r="AD814" s="357"/>
    </row>
    <row r="815" customFormat="false" ht="15" hidden="false" customHeight="false" outlineLevel="0" collapsed="false">
      <c r="R815" s="357"/>
      <c r="S815" s="357"/>
      <c r="T815" s="357"/>
      <c r="U815" s="357"/>
      <c r="V815" s="357"/>
      <c r="W815" s="357"/>
      <c r="X815" s="357"/>
      <c r="Y815" s="357"/>
      <c r="Z815" s="357"/>
      <c r="AA815" s="357"/>
      <c r="AB815" s="357"/>
      <c r="AC815" s="357"/>
      <c r="AD815" s="357"/>
    </row>
    <row r="816" customFormat="false" ht="15" hidden="false" customHeight="false" outlineLevel="0" collapsed="false">
      <c r="R816" s="357"/>
      <c r="S816" s="357"/>
      <c r="T816" s="357"/>
      <c r="U816" s="357"/>
      <c r="V816" s="357"/>
      <c r="W816" s="357"/>
      <c r="X816" s="357"/>
      <c r="Y816" s="357"/>
      <c r="Z816" s="357"/>
      <c r="AA816" s="357"/>
      <c r="AB816" s="357"/>
      <c r="AC816" s="357"/>
      <c r="AD816" s="357"/>
    </row>
    <row r="817" customFormat="false" ht="15" hidden="false" customHeight="false" outlineLevel="0" collapsed="false">
      <c r="R817" s="357"/>
      <c r="S817" s="357"/>
      <c r="T817" s="357"/>
      <c r="U817" s="357"/>
      <c r="V817" s="357"/>
      <c r="W817" s="357"/>
      <c r="X817" s="357"/>
      <c r="Y817" s="357"/>
      <c r="Z817" s="357"/>
      <c r="AA817" s="357"/>
      <c r="AB817" s="357"/>
      <c r="AC817" s="357"/>
      <c r="AD817" s="357"/>
    </row>
    <row r="818" customFormat="false" ht="15" hidden="false" customHeight="false" outlineLevel="0" collapsed="false">
      <c r="R818" s="357"/>
      <c r="S818" s="357"/>
      <c r="T818" s="357"/>
      <c r="U818" s="357"/>
      <c r="V818" s="357"/>
      <c r="W818" s="357"/>
      <c r="X818" s="357"/>
      <c r="Y818" s="357"/>
      <c r="Z818" s="357"/>
      <c r="AA818" s="357"/>
      <c r="AB818" s="357"/>
      <c r="AC818" s="357"/>
      <c r="AD818" s="357"/>
    </row>
    <row r="819" customFormat="false" ht="15" hidden="false" customHeight="false" outlineLevel="0" collapsed="false">
      <c r="R819" s="357"/>
      <c r="S819" s="357"/>
      <c r="T819" s="357"/>
      <c r="U819" s="357"/>
      <c r="V819" s="357"/>
      <c r="W819" s="357"/>
      <c r="X819" s="357"/>
      <c r="Y819" s="357"/>
      <c r="Z819" s="357"/>
      <c r="AA819" s="357"/>
      <c r="AB819" s="357"/>
      <c r="AC819" s="357"/>
      <c r="AD819" s="357"/>
    </row>
    <row r="820" customFormat="false" ht="15" hidden="false" customHeight="false" outlineLevel="0" collapsed="false">
      <c r="R820" s="357"/>
      <c r="S820" s="357"/>
      <c r="T820" s="357"/>
      <c r="U820" s="357"/>
      <c r="V820" s="357"/>
      <c r="W820" s="357"/>
      <c r="X820" s="357"/>
      <c r="Y820" s="357"/>
      <c r="Z820" s="357"/>
      <c r="AA820" s="357"/>
      <c r="AB820" s="357"/>
      <c r="AC820" s="357"/>
      <c r="AD820" s="357"/>
    </row>
    <row r="821" customFormat="false" ht="15" hidden="false" customHeight="false" outlineLevel="0" collapsed="false">
      <c r="R821" s="357"/>
      <c r="S821" s="357"/>
      <c r="T821" s="357"/>
      <c r="U821" s="357"/>
      <c r="V821" s="357"/>
      <c r="W821" s="357"/>
      <c r="X821" s="357"/>
      <c r="Y821" s="357"/>
      <c r="Z821" s="357"/>
      <c r="AA821" s="357"/>
      <c r="AB821" s="357"/>
      <c r="AC821" s="357"/>
      <c r="AD821" s="357"/>
    </row>
    <row r="822" customFormat="false" ht="15" hidden="false" customHeight="false" outlineLevel="0" collapsed="false">
      <c r="R822" s="357"/>
      <c r="S822" s="357"/>
      <c r="T822" s="357"/>
      <c r="U822" s="357"/>
      <c r="V822" s="357"/>
      <c r="W822" s="357"/>
      <c r="X822" s="357"/>
      <c r="Y822" s="357"/>
      <c r="Z822" s="357"/>
      <c r="AA822" s="357"/>
      <c r="AB822" s="357"/>
      <c r="AC822" s="357"/>
      <c r="AD822" s="357"/>
    </row>
    <row r="823" customFormat="false" ht="15" hidden="false" customHeight="false" outlineLevel="0" collapsed="false">
      <c r="R823" s="357"/>
      <c r="S823" s="357"/>
      <c r="T823" s="357"/>
      <c r="U823" s="357"/>
      <c r="V823" s="357"/>
      <c r="W823" s="357"/>
      <c r="X823" s="357"/>
      <c r="Y823" s="357"/>
      <c r="Z823" s="357"/>
      <c r="AA823" s="357"/>
      <c r="AB823" s="357"/>
      <c r="AC823" s="357"/>
      <c r="AD823" s="357"/>
    </row>
    <row r="824" customFormat="false" ht="15" hidden="false" customHeight="false" outlineLevel="0" collapsed="false">
      <c r="R824" s="357"/>
      <c r="S824" s="357"/>
      <c r="T824" s="357"/>
      <c r="U824" s="357"/>
      <c r="V824" s="357"/>
      <c r="W824" s="357"/>
      <c r="X824" s="357"/>
      <c r="Y824" s="357"/>
      <c r="Z824" s="357"/>
      <c r="AA824" s="357"/>
      <c r="AB824" s="357"/>
      <c r="AC824" s="357"/>
      <c r="AD824" s="357"/>
    </row>
    <row r="825" customFormat="false" ht="15" hidden="false" customHeight="false" outlineLevel="0" collapsed="false">
      <c r="R825" s="357"/>
      <c r="S825" s="357"/>
      <c r="T825" s="357"/>
      <c r="U825" s="357"/>
      <c r="V825" s="357"/>
      <c r="W825" s="357"/>
      <c r="X825" s="357"/>
      <c r="Y825" s="357"/>
      <c r="Z825" s="357"/>
      <c r="AA825" s="357"/>
      <c r="AB825" s="357"/>
      <c r="AC825" s="357"/>
      <c r="AD825" s="357"/>
    </row>
    <row r="826" customFormat="false" ht="15" hidden="false" customHeight="false" outlineLevel="0" collapsed="false">
      <c r="R826" s="357"/>
      <c r="S826" s="357"/>
      <c r="T826" s="357"/>
      <c r="U826" s="357"/>
      <c r="V826" s="357"/>
      <c r="W826" s="357"/>
      <c r="X826" s="357"/>
      <c r="Y826" s="357"/>
      <c r="Z826" s="357"/>
      <c r="AA826" s="357"/>
      <c r="AB826" s="357"/>
      <c r="AC826" s="357"/>
      <c r="AD826" s="357"/>
    </row>
    <row r="827" customFormat="false" ht="15" hidden="false" customHeight="false" outlineLevel="0" collapsed="false">
      <c r="R827" s="357"/>
      <c r="S827" s="357"/>
      <c r="T827" s="357"/>
      <c r="U827" s="357"/>
      <c r="V827" s="357"/>
      <c r="W827" s="357"/>
      <c r="X827" s="357"/>
      <c r="Y827" s="357"/>
      <c r="Z827" s="357"/>
      <c r="AA827" s="357"/>
      <c r="AB827" s="357"/>
      <c r="AC827" s="357"/>
      <c r="AD827" s="357"/>
    </row>
    <row r="828" customFormat="false" ht="15" hidden="false" customHeight="false" outlineLevel="0" collapsed="false">
      <c r="R828" s="357"/>
      <c r="S828" s="357"/>
      <c r="T828" s="357"/>
      <c r="U828" s="357"/>
      <c r="V828" s="357"/>
      <c r="W828" s="357"/>
      <c r="X828" s="357"/>
      <c r="Y828" s="357"/>
      <c r="Z828" s="357"/>
      <c r="AA828" s="357"/>
      <c r="AB828" s="357"/>
      <c r="AC828" s="357"/>
      <c r="AD828" s="357"/>
    </row>
    <row r="829" customFormat="false" ht="15" hidden="false" customHeight="false" outlineLevel="0" collapsed="false">
      <c r="R829" s="357"/>
      <c r="S829" s="357"/>
      <c r="T829" s="357"/>
      <c r="U829" s="357"/>
      <c r="V829" s="357"/>
      <c r="W829" s="357"/>
      <c r="X829" s="357"/>
      <c r="Y829" s="357"/>
      <c r="Z829" s="357"/>
      <c r="AA829" s="357"/>
      <c r="AB829" s="357"/>
      <c r="AC829" s="357"/>
      <c r="AD829" s="357"/>
    </row>
    <row r="830" customFormat="false" ht="15" hidden="false" customHeight="false" outlineLevel="0" collapsed="false">
      <c r="R830" s="357"/>
      <c r="S830" s="357"/>
      <c r="T830" s="357"/>
      <c r="U830" s="357"/>
      <c r="V830" s="357"/>
      <c r="W830" s="357"/>
      <c r="X830" s="357"/>
      <c r="Y830" s="357"/>
      <c r="Z830" s="357"/>
      <c r="AA830" s="357"/>
      <c r="AB830" s="357"/>
      <c r="AC830" s="357"/>
      <c r="AD830" s="357"/>
    </row>
    <row r="831" customFormat="false" ht="15" hidden="false" customHeight="false" outlineLevel="0" collapsed="false">
      <c r="R831" s="357"/>
      <c r="S831" s="357"/>
      <c r="T831" s="357"/>
      <c r="U831" s="357"/>
      <c r="V831" s="357"/>
      <c r="W831" s="357"/>
      <c r="X831" s="357"/>
      <c r="Y831" s="357"/>
      <c r="Z831" s="357"/>
      <c r="AA831" s="357"/>
      <c r="AB831" s="357"/>
      <c r="AC831" s="357"/>
      <c r="AD831" s="357"/>
    </row>
    <row r="832" customFormat="false" ht="15" hidden="false" customHeight="false" outlineLevel="0" collapsed="false">
      <c r="R832" s="357"/>
      <c r="S832" s="357"/>
      <c r="T832" s="357"/>
      <c r="U832" s="357"/>
      <c r="V832" s="357"/>
      <c r="W832" s="357"/>
      <c r="X832" s="357"/>
      <c r="Y832" s="357"/>
      <c r="Z832" s="357"/>
      <c r="AA832" s="357"/>
      <c r="AB832" s="357"/>
      <c r="AC832" s="357"/>
      <c r="AD832" s="357"/>
    </row>
    <row r="833" customFormat="false" ht="15" hidden="false" customHeight="false" outlineLevel="0" collapsed="false">
      <c r="R833" s="357"/>
      <c r="S833" s="357"/>
      <c r="T833" s="357"/>
      <c r="U833" s="357"/>
      <c r="V833" s="357"/>
      <c r="W833" s="357"/>
      <c r="X833" s="357"/>
      <c r="Y833" s="357"/>
      <c r="Z833" s="357"/>
      <c r="AA833" s="357"/>
      <c r="AB833" s="357"/>
      <c r="AC833" s="357"/>
      <c r="AD833" s="357"/>
    </row>
    <row r="834" customFormat="false" ht="15" hidden="false" customHeight="false" outlineLevel="0" collapsed="false">
      <c r="R834" s="357"/>
      <c r="S834" s="357"/>
      <c r="T834" s="357"/>
      <c r="U834" s="357"/>
      <c r="V834" s="357"/>
      <c r="W834" s="357"/>
      <c r="X834" s="357"/>
      <c r="Y834" s="357"/>
      <c r="Z834" s="357"/>
      <c r="AA834" s="357"/>
      <c r="AB834" s="357"/>
      <c r="AC834" s="357"/>
      <c r="AD834" s="357"/>
    </row>
    <row r="835" customFormat="false" ht="15" hidden="false" customHeight="false" outlineLevel="0" collapsed="false">
      <c r="R835" s="357"/>
      <c r="S835" s="357"/>
      <c r="T835" s="357"/>
      <c r="U835" s="357"/>
      <c r="V835" s="357"/>
      <c r="W835" s="357"/>
      <c r="X835" s="357"/>
      <c r="Y835" s="357"/>
      <c r="Z835" s="357"/>
      <c r="AA835" s="357"/>
      <c r="AB835" s="357"/>
      <c r="AC835" s="357"/>
      <c r="AD835" s="357"/>
    </row>
    <row r="836" customFormat="false" ht="15" hidden="false" customHeight="false" outlineLevel="0" collapsed="false">
      <c r="R836" s="357"/>
      <c r="S836" s="357"/>
      <c r="T836" s="357"/>
      <c r="U836" s="357"/>
      <c r="V836" s="357"/>
      <c r="W836" s="357"/>
      <c r="X836" s="357"/>
      <c r="Y836" s="357"/>
      <c r="Z836" s="357"/>
      <c r="AA836" s="357"/>
      <c r="AB836" s="357"/>
      <c r="AC836" s="357"/>
      <c r="AD836" s="357"/>
    </row>
    <row r="837" customFormat="false" ht="15" hidden="false" customHeight="false" outlineLevel="0" collapsed="false">
      <c r="R837" s="357"/>
      <c r="S837" s="357"/>
      <c r="T837" s="357"/>
      <c r="U837" s="357"/>
      <c r="V837" s="357"/>
      <c r="W837" s="357"/>
      <c r="X837" s="357"/>
      <c r="Y837" s="357"/>
      <c r="Z837" s="357"/>
      <c r="AA837" s="357"/>
      <c r="AB837" s="357"/>
      <c r="AC837" s="357"/>
      <c r="AD837" s="357"/>
    </row>
    <row r="838" customFormat="false" ht="15" hidden="false" customHeight="false" outlineLevel="0" collapsed="false">
      <c r="R838" s="357"/>
      <c r="S838" s="357"/>
      <c r="T838" s="357"/>
      <c r="U838" s="357"/>
      <c r="V838" s="357"/>
      <c r="W838" s="357"/>
      <c r="X838" s="357"/>
      <c r="Y838" s="357"/>
      <c r="Z838" s="357"/>
      <c r="AA838" s="357"/>
      <c r="AB838" s="357"/>
      <c r="AC838" s="357"/>
      <c r="AD838" s="357"/>
    </row>
    <row r="839" customFormat="false" ht="15" hidden="false" customHeight="false" outlineLevel="0" collapsed="false">
      <c r="R839" s="357"/>
      <c r="S839" s="357"/>
      <c r="T839" s="357"/>
      <c r="U839" s="357"/>
      <c r="V839" s="357"/>
      <c r="W839" s="357"/>
      <c r="X839" s="357"/>
      <c r="Y839" s="357"/>
      <c r="Z839" s="357"/>
      <c r="AA839" s="357"/>
      <c r="AB839" s="357"/>
      <c r="AC839" s="357"/>
      <c r="AD839" s="357"/>
    </row>
    <row r="840" customFormat="false" ht="15" hidden="false" customHeight="false" outlineLevel="0" collapsed="false">
      <c r="R840" s="357"/>
      <c r="S840" s="357"/>
      <c r="T840" s="357"/>
      <c r="U840" s="357"/>
      <c r="V840" s="357"/>
      <c r="W840" s="357"/>
      <c r="X840" s="357"/>
      <c r="Y840" s="357"/>
      <c r="Z840" s="357"/>
      <c r="AA840" s="357"/>
      <c r="AB840" s="357"/>
      <c r="AC840" s="357"/>
      <c r="AD840" s="357"/>
    </row>
    <row r="841" customFormat="false" ht="15" hidden="false" customHeight="false" outlineLevel="0" collapsed="false">
      <c r="R841" s="357"/>
      <c r="S841" s="357"/>
      <c r="T841" s="357"/>
      <c r="U841" s="357"/>
      <c r="V841" s="357"/>
      <c r="W841" s="357"/>
      <c r="X841" s="357"/>
      <c r="Y841" s="357"/>
      <c r="Z841" s="357"/>
      <c r="AA841" s="357"/>
      <c r="AB841" s="357"/>
      <c r="AC841" s="357"/>
      <c r="AD841" s="357"/>
    </row>
    <row r="842" customFormat="false" ht="15" hidden="false" customHeight="false" outlineLevel="0" collapsed="false">
      <c r="R842" s="357"/>
      <c r="S842" s="357"/>
      <c r="T842" s="357"/>
      <c r="U842" s="357"/>
      <c r="V842" s="357"/>
      <c r="W842" s="357"/>
      <c r="X842" s="357"/>
      <c r="Y842" s="357"/>
      <c r="Z842" s="357"/>
      <c r="AA842" s="357"/>
      <c r="AB842" s="357"/>
      <c r="AC842" s="357"/>
      <c r="AD842" s="357"/>
    </row>
    <row r="843" customFormat="false" ht="15" hidden="false" customHeight="false" outlineLevel="0" collapsed="false">
      <c r="R843" s="357"/>
      <c r="S843" s="357"/>
      <c r="T843" s="357"/>
      <c r="U843" s="357"/>
      <c r="V843" s="357"/>
      <c r="W843" s="357"/>
      <c r="X843" s="357"/>
      <c r="Y843" s="357"/>
      <c r="Z843" s="357"/>
      <c r="AA843" s="357"/>
      <c r="AB843" s="357"/>
      <c r="AC843" s="357"/>
      <c r="AD843" s="357"/>
    </row>
    <row r="844" customFormat="false" ht="15" hidden="false" customHeight="false" outlineLevel="0" collapsed="false">
      <c r="R844" s="357"/>
      <c r="S844" s="357"/>
      <c r="T844" s="357"/>
      <c r="U844" s="357"/>
      <c r="V844" s="357"/>
      <c r="W844" s="357"/>
      <c r="X844" s="357"/>
      <c r="Y844" s="357"/>
      <c r="Z844" s="357"/>
      <c r="AA844" s="357"/>
      <c r="AB844" s="357"/>
      <c r="AC844" s="357"/>
      <c r="AD844" s="357"/>
    </row>
    <row r="845" customFormat="false" ht="15" hidden="false" customHeight="false" outlineLevel="0" collapsed="false">
      <c r="R845" s="357"/>
      <c r="S845" s="357"/>
      <c r="T845" s="357"/>
      <c r="U845" s="357"/>
      <c r="V845" s="357"/>
      <c r="W845" s="357"/>
      <c r="X845" s="357"/>
      <c r="Y845" s="357"/>
      <c r="Z845" s="357"/>
      <c r="AA845" s="357"/>
      <c r="AB845" s="357"/>
      <c r="AC845" s="357"/>
      <c r="AD845" s="357"/>
    </row>
    <row r="846" customFormat="false" ht="15" hidden="false" customHeight="false" outlineLevel="0" collapsed="false">
      <c r="R846" s="357"/>
      <c r="S846" s="357"/>
      <c r="T846" s="357"/>
      <c r="U846" s="357"/>
      <c r="V846" s="357"/>
      <c r="W846" s="357"/>
      <c r="X846" s="357"/>
      <c r="Y846" s="357"/>
      <c r="Z846" s="357"/>
      <c r="AA846" s="357"/>
      <c r="AB846" s="357"/>
      <c r="AC846" s="357"/>
      <c r="AD846" s="357"/>
    </row>
    <row r="847" customFormat="false" ht="15" hidden="false" customHeight="false" outlineLevel="0" collapsed="false">
      <c r="R847" s="357"/>
      <c r="S847" s="357"/>
      <c r="T847" s="357"/>
      <c r="U847" s="357"/>
      <c r="V847" s="357"/>
      <c r="W847" s="357"/>
      <c r="X847" s="357"/>
      <c r="Y847" s="357"/>
      <c r="Z847" s="357"/>
      <c r="AA847" s="357"/>
      <c r="AB847" s="357"/>
      <c r="AC847" s="357"/>
      <c r="AD847" s="357"/>
    </row>
    <row r="848" customFormat="false" ht="15" hidden="false" customHeight="false" outlineLevel="0" collapsed="false">
      <c r="R848" s="357"/>
      <c r="S848" s="357"/>
      <c r="T848" s="357"/>
      <c r="U848" s="357"/>
      <c r="V848" s="357"/>
      <c r="W848" s="357"/>
      <c r="X848" s="357"/>
      <c r="Y848" s="357"/>
      <c r="Z848" s="357"/>
      <c r="AA848" s="357"/>
      <c r="AB848" s="357"/>
      <c r="AC848" s="357"/>
      <c r="AD848" s="357"/>
    </row>
    <row r="849" customFormat="false" ht="15" hidden="false" customHeight="false" outlineLevel="0" collapsed="false">
      <c r="R849" s="357"/>
      <c r="S849" s="357"/>
      <c r="T849" s="357"/>
      <c r="U849" s="357"/>
      <c r="V849" s="357"/>
      <c r="W849" s="357"/>
      <c r="X849" s="357"/>
      <c r="Y849" s="357"/>
      <c r="Z849" s="357"/>
      <c r="AA849" s="357"/>
      <c r="AB849" s="357"/>
      <c r="AC849" s="357"/>
      <c r="AD849" s="357"/>
    </row>
    <row r="850" customFormat="false" ht="15" hidden="false" customHeight="false" outlineLevel="0" collapsed="false">
      <c r="R850" s="357"/>
      <c r="S850" s="357"/>
      <c r="T850" s="357"/>
      <c r="U850" s="357"/>
      <c r="V850" s="357"/>
      <c r="W850" s="357"/>
      <c r="X850" s="357"/>
      <c r="Y850" s="357"/>
      <c r="Z850" s="357"/>
      <c r="AA850" s="357"/>
      <c r="AB850" s="357"/>
      <c r="AC850" s="357"/>
      <c r="AD850" s="357"/>
    </row>
    <row r="851" customFormat="false" ht="15" hidden="false" customHeight="false" outlineLevel="0" collapsed="false">
      <c r="R851" s="357"/>
      <c r="S851" s="357"/>
      <c r="T851" s="357"/>
      <c r="U851" s="357"/>
      <c r="V851" s="357"/>
      <c r="W851" s="357"/>
      <c r="X851" s="357"/>
      <c r="Y851" s="357"/>
      <c r="Z851" s="357"/>
      <c r="AA851" s="357"/>
      <c r="AB851" s="357"/>
      <c r="AC851" s="357"/>
      <c r="AD851" s="357"/>
    </row>
    <row r="852" customFormat="false" ht="15" hidden="false" customHeight="false" outlineLevel="0" collapsed="false">
      <c r="R852" s="357"/>
      <c r="S852" s="357"/>
      <c r="T852" s="357"/>
      <c r="U852" s="357"/>
      <c r="V852" s="357"/>
      <c r="W852" s="357"/>
      <c r="X852" s="357"/>
      <c r="Y852" s="357"/>
      <c r="Z852" s="357"/>
      <c r="AA852" s="357"/>
      <c r="AB852" s="357"/>
      <c r="AC852" s="357"/>
      <c r="AD852" s="357"/>
    </row>
    <row r="853" customFormat="false" ht="15" hidden="false" customHeight="false" outlineLevel="0" collapsed="false">
      <c r="R853" s="357"/>
      <c r="S853" s="357"/>
      <c r="T853" s="357"/>
      <c r="U853" s="357"/>
      <c r="V853" s="357"/>
      <c r="W853" s="357"/>
      <c r="X853" s="357"/>
      <c r="Y853" s="357"/>
      <c r="Z853" s="357"/>
      <c r="AA853" s="357"/>
      <c r="AB853" s="357"/>
      <c r="AC853" s="357"/>
      <c r="AD853" s="357"/>
    </row>
    <row r="854" customFormat="false" ht="15" hidden="false" customHeight="false" outlineLevel="0" collapsed="false">
      <c r="R854" s="357"/>
      <c r="S854" s="357"/>
      <c r="T854" s="357"/>
      <c r="U854" s="357"/>
      <c r="V854" s="357"/>
      <c r="W854" s="357"/>
      <c r="X854" s="357"/>
      <c r="Y854" s="357"/>
      <c r="Z854" s="357"/>
      <c r="AA854" s="357"/>
      <c r="AB854" s="357"/>
      <c r="AC854" s="357"/>
      <c r="AD854" s="357"/>
    </row>
    <row r="855" customFormat="false" ht="15" hidden="false" customHeight="false" outlineLevel="0" collapsed="false">
      <c r="R855" s="357"/>
      <c r="S855" s="357"/>
      <c r="T855" s="357"/>
      <c r="U855" s="357"/>
      <c r="V855" s="357"/>
      <c r="W855" s="357"/>
      <c r="X855" s="357"/>
      <c r="Y855" s="357"/>
      <c r="Z855" s="357"/>
      <c r="AA855" s="357"/>
      <c r="AB855" s="357"/>
      <c r="AC855" s="357"/>
      <c r="AD855" s="357"/>
    </row>
    <row r="856" customFormat="false" ht="15" hidden="false" customHeight="false" outlineLevel="0" collapsed="false">
      <c r="R856" s="357"/>
      <c r="S856" s="357"/>
      <c r="T856" s="357"/>
      <c r="U856" s="357"/>
      <c r="V856" s="357"/>
      <c r="W856" s="357"/>
      <c r="X856" s="357"/>
      <c r="Y856" s="357"/>
      <c r="Z856" s="357"/>
      <c r="AA856" s="357"/>
      <c r="AB856" s="357"/>
      <c r="AC856" s="357"/>
      <c r="AD856" s="357"/>
    </row>
    <row r="857" customFormat="false" ht="15" hidden="false" customHeight="false" outlineLevel="0" collapsed="false">
      <c r="R857" s="357"/>
      <c r="S857" s="357"/>
      <c r="T857" s="357"/>
      <c r="U857" s="357"/>
      <c r="V857" s="357"/>
      <c r="W857" s="357"/>
      <c r="X857" s="357"/>
      <c r="Y857" s="357"/>
      <c r="Z857" s="357"/>
      <c r="AA857" s="357"/>
      <c r="AB857" s="357"/>
      <c r="AC857" s="357"/>
      <c r="AD857" s="357"/>
    </row>
    <row r="858" customFormat="false" ht="15" hidden="false" customHeight="false" outlineLevel="0" collapsed="false">
      <c r="R858" s="357"/>
      <c r="S858" s="357"/>
      <c r="T858" s="357"/>
      <c r="U858" s="357"/>
      <c r="V858" s="357"/>
      <c r="W858" s="357"/>
      <c r="X858" s="357"/>
      <c r="Y858" s="357"/>
      <c r="Z858" s="357"/>
      <c r="AA858" s="357"/>
      <c r="AB858" s="357"/>
      <c r="AC858" s="357"/>
      <c r="AD858" s="357"/>
    </row>
    <row r="859" customFormat="false" ht="15" hidden="false" customHeight="false" outlineLevel="0" collapsed="false">
      <c r="R859" s="357"/>
      <c r="S859" s="357"/>
      <c r="T859" s="357"/>
      <c r="U859" s="357"/>
      <c r="V859" s="357"/>
      <c r="W859" s="357"/>
      <c r="X859" s="357"/>
      <c r="Y859" s="357"/>
      <c r="Z859" s="357"/>
      <c r="AA859" s="357"/>
      <c r="AB859" s="357"/>
      <c r="AC859" s="357"/>
      <c r="AD859" s="357"/>
    </row>
    <row r="860" customFormat="false" ht="15" hidden="false" customHeight="false" outlineLevel="0" collapsed="false">
      <c r="R860" s="357"/>
      <c r="S860" s="357"/>
      <c r="T860" s="357"/>
      <c r="U860" s="357"/>
      <c r="V860" s="357"/>
      <c r="W860" s="357"/>
      <c r="X860" s="357"/>
      <c r="Y860" s="357"/>
      <c r="Z860" s="357"/>
      <c r="AA860" s="357"/>
      <c r="AB860" s="357"/>
      <c r="AC860" s="357"/>
      <c r="AD860" s="357"/>
    </row>
    <row r="861" customFormat="false" ht="15" hidden="false" customHeight="false" outlineLevel="0" collapsed="false">
      <c r="R861" s="357"/>
      <c r="S861" s="357"/>
      <c r="T861" s="357"/>
      <c r="U861" s="357"/>
      <c r="V861" s="357"/>
      <c r="W861" s="357"/>
      <c r="X861" s="357"/>
      <c r="Y861" s="357"/>
      <c r="Z861" s="357"/>
      <c r="AA861" s="357"/>
      <c r="AB861" s="357"/>
      <c r="AC861" s="357"/>
      <c r="AD861" s="357"/>
    </row>
    <row r="862" customFormat="false" ht="15" hidden="false" customHeight="false" outlineLevel="0" collapsed="false">
      <c r="R862" s="357"/>
      <c r="S862" s="357"/>
      <c r="T862" s="357"/>
      <c r="U862" s="357"/>
      <c r="V862" s="357"/>
      <c r="W862" s="357"/>
      <c r="X862" s="357"/>
      <c r="Y862" s="357"/>
      <c r="Z862" s="357"/>
      <c r="AA862" s="357"/>
      <c r="AB862" s="357"/>
      <c r="AC862" s="357"/>
      <c r="AD862" s="357"/>
    </row>
    <row r="863" customFormat="false" ht="15" hidden="false" customHeight="false" outlineLevel="0" collapsed="false">
      <c r="R863" s="357"/>
      <c r="S863" s="357"/>
      <c r="T863" s="357"/>
      <c r="U863" s="357"/>
      <c r="V863" s="357"/>
      <c r="W863" s="357"/>
      <c r="X863" s="357"/>
      <c r="Y863" s="357"/>
      <c r="Z863" s="357"/>
      <c r="AA863" s="357"/>
      <c r="AB863" s="357"/>
      <c r="AC863" s="357"/>
      <c r="AD863" s="357"/>
    </row>
    <row r="864" customFormat="false" ht="15" hidden="false" customHeight="false" outlineLevel="0" collapsed="false">
      <c r="R864" s="357"/>
      <c r="S864" s="357"/>
      <c r="T864" s="357"/>
      <c r="U864" s="357"/>
      <c r="V864" s="357"/>
      <c r="W864" s="357"/>
      <c r="X864" s="357"/>
      <c r="Y864" s="357"/>
      <c r="Z864" s="357"/>
      <c r="AA864" s="357"/>
      <c r="AB864" s="357"/>
      <c r="AC864" s="357"/>
      <c r="AD864" s="357"/>
    </row>
    <row r="865" customFormat="false" ht="15" hidden="false" customHeight="false" outlineLevel="0" collapsed="false">
      <c r="R865" s="357"/>
      <c r="S865" s="357"/>
      <c r="T865" s="357"/>
      <c r="U865" s="357"/>
      <c r="V865" s="357"/>
      <c r="W865" s="357"/>
      <c r="X865" s="357"/>
      <c r="Y865" s="357"/>
      <c r="Z865" s="357"/>
      <c r="AA865" s="357"/>
      <c r="AB865" s="357"/>
      <c r="AC865" s="357"/>
      <c r="AD865" s="357"/>
    </row>
    <row r="866" customFormat="false" ht="15" hidden="false" customHeight="false" outlineLevel="0" collapsed="false">
      <c r="R866" s="357"/>
      <c r="S866" s="357"/>
      <c r="T866" s="357"/>
      <c r="U866" s="357"/>
      <c r="V866" s="357"/>
      <c r="W866" s="357"/>
      <c r="X866" s="357"/>
      <c r="Y866" s="357"/>
      <c r="Z866" s="357"/>
      <c r="AA866" s="357"/>
      <c r="AB866" s="357"/>
      <c r="AC866" s="357"/>
      <c r="AD866" s="357"/>
    </row>
    <row r="867" customFormat="false" ht="15" hidden="false" customHeight="false" outlineLevel="0" collapsed="false">
      <c r="R867" s="357"/>
      <c r="S867" s="357"/>
      <c r="T867" s="357"/>
      <c r="U867" s="357"/>
      <c r="V867" s="357"/>
      <c r="W867" s="357"/>
      <c r="X867" s="357"/>
      <c r="Y867" s="357"/>
      <c r="Z867" s="357"/>
      <c r="AA867" s="357"/>
      <c r="AB867" s="357"/>
      <c r="AC867" s="357"/>
      <c r="AD867" s="357"/>
    </row>
    <row r="868" customFormat="false" ht="15" hidden="false" customHeight="false" outlineLevel="0" collapsed="false">
      <c r="R868" s="357"/>
      <c r="S868" s="357"/>
      <c r="T868" s="357"/>
      <c r="U868" s="357"/>
      <c r="V868" s="357"/>
      <c r="W868" s="357"/>
      <c r="X868" s="357"/>
      <c r="Y868" s="357"/>
      <c r="Z868" s="357"/>
      <c r="AA868" s="357"/>
      <c r="AB868" s="357"/>
      <c r="AC868" s="357"/>
      <c r="AD868" s="357"/>
    </row>
    <row r="869" customFormat="false" ht="15" hidden="false" customHeight="false" outlineLevel="0" collapsed="false">
      <c r="R869" s="357"/>
      <c r="S869" s="357"/>
      <c r="T869" s="357"/>
      <c r="U869" s="357"/>
      <c r="V869" s="357"/>
      <c r="W869" s="357"/>
      <c r="X869" s="357"/>
      <c r="Y869" s="357"/>
      <c r="Z869" s="357"/>
      <c r="AA869" s="357"/>
      <c r="AB869" s="357"/>
      <c r="AC869" s="357"/>
      <c r="AD869" s="357"/>
    </row>
    <row r="870" customFormat="false" ht="15" hidden="false" customHeight="false" outlineLevel="0" collapsed="false">
      <c r="R870" s="357"/>
      <c r="S870" s="357"/>
      <c r="T870" s="357"/>
      <c r="U870" s="357"/>
      <c r="V870" s="357"/>
      <c r="W870" s="357"/>
      <c r="X870" s="357"/>
      <c r="Y870" s="357"/>
      <c r="Z870" s="357"/>
      <c r="AA870" s="357"/>
      <c r="AB870" s="357"/>
      <c r="AC870" s="357"/>
      <c r="AD870" s="357"/>
    </row>
    <row r="871" customFormat="false" ht="15" hidden="false" customHeight="false" outlineLevel="0" collapsed="false">
      <c r="R871" s="357"/>
      <c r="S871" s="357"/>
      <c r="T871" s="357"/>
      <c r="U871" s="357"/>
      <c r="V871" s="357"/>
      <c r="W871" s="357"/>
      <c r="X871" s="357"/>
      <c r="Y871" s="357"/>
      <c r="Z871" s="357"/>
      <c r="AA871" s="357"/>
      <c r="AB871" s="357"/>
      <c r="AC871" s="357"/>
      <c r="AD871" s="357"/>
    </row>
    <row r="872" customFormat="false" ht="15" hidden="false" customHeight="false" outlineLevel="0" collapsed="false">
      <c r="R872" s="357"/>
      <c r="S872" s="357"/>
      <c r="T872" s="357"/>
      <c r="U872" s="357"/>
      <c r="V872" s="357"/>
      <c r="W872" s="357"/>
      <c r="X872" s="357"/>
      <c r="Y872" s="357"/>
      <c r="Z872" s="357"/>
      <c r="AA872" s="357"/>
      <c r="AB872" s="357"/>
      <c r="AC872" s="357"/>
      <c r="AD872" s="357"/>
    </row>
    <row r="873" customFormat="false" ht="15" hidden="false" customHeight="false" outlineLevel="0" collapsed="false">
      <c r="R873" s="357"/>
      <c r="S873" s="357"/>
      <c r="T873" s="357"/>
      <c r="U873" s="357"/>
      <c r="V873" s="357"/>
      <c r="W873" s="357"/>
      <c r="X873" s="357"/>
      <c r="Y873" s="357"/>
      <c r="Z873" s="357"/>
      <c r="AA873" s="357"/>
      <c r="AB873" s="357"/>
      <c r="AC873" s="357"/>
      <c r="AD873" s="357"/>
    </row>
    <row r="874" customFormat="false" ht="15" hidden="false" customHeight="false" outlineLevel="0" collapsed="false">
      <c r="R874" s="357"/>
      <c r="S874" s="357"/>
      <c r="T874" s="357"/>
      <c r="U874" s="357"/>
      <c r="V874" s="357"/>
      <c r="W874" s="357"/>
      <c r="X874" s="357"/>
      <c r="Y874" s="357"/>
      <c r="Z874" s="357"/>
      <c r="AA874" s="357"/>
      <c r="AB874" s="357"/>
      <c r="AC874" s="357"/>
      <c r="AD874" s="357"/>
    </row>
    <row r="875" customFormat="false" ht="15" hidden="false" customHeight="false" outlineLevel="0" collapsed="false">
      <c r="R875" s="357"/>
      <c r="S875" s="357"/>
      <c r="T875" s="357"/>
      <c r="U875" s="357"/>
      <c r="V875" s="357"/>
      <c r="W875" s="357"/>
      <c r="X875" s="357"/>
      <c r="Y875" s="357"/>
      <c r="Z875" s="357"/>
      <c r="AA875" s="357"/>
      <c r="AB875" s="357"/>
      <c r="AC875" s="357"/>
      <c r="AD875" s="357"/>
    </row>
    <row r="876" customFormat="false" ht="15" hidden="false" customHeight="false" outlineLevel="0" collapsed="false">
      <c r="R876" s="357"/>
      <c r="S876" s="357"/>
      <c r="T876" s="357"/>
      <c r="U876" s="357"/>
      <c r="V876" s="357"/>
      <c r="W876" s="357"/>
      <c r="X876" s="357"/>
      <c r="Y876" s="357"/>
      <c r="Z876" s="357"/>
      <c r="AA876" s="357"/>
      <c r="AB876" s="357"/>
      <c r="AC876" s="357"/>
      <c r="AD876" s="357"/>
    </row>
    <row r="877" customFormat="false" ht="15" hidden="false" customHeight="false" outlineLevel="0" collapsed="false">
      <c r="R877" s="357"/>
      <c r="S877" s="357"/>
      <c r="T877" s="357"/>
      <c r="U877" s="357"/>
      <c r="V877" s="357"/>
      <c r="W877" s="357"/>
      <c r="X877" s="357"/>
      <c r="Y877" s="357"/>
      <c r="Z877" s="357"/>
      <c r="AA877" s="357"/>
      <c r="AB877" s="357"/>
      <c r="AC877" s="357"/>
      <c r="AD877" s="357"/>
    </row>
    <row r="878" customFormat="false" ht="15" hidden="false" customHeight="false" outlineLevel="0" collapsed="false">
      <c r="R878" s="357"/>
      <c r="S878" s="357"/>
      <c r="T878" s="357"/>
      <c r="U878" s="357"/>
      <c r="V878" s="357"/>
      <c r="W878" s="357"/>
      <c r="X878" s="357"/>
      <c r="Y878" s="357"/>
      <c r="Z878" s="357"/>
      <c r="AA878" s="357"/>
      <c r="AB878" s="357"/>
      <c r="AC878" s="357"/>
      <c r="AD878" s="357"/>
    </row>
    <row r="879" customFormat="false" ht="15" hidden="false" customHeight="false" outlineLevel="0" collapsed="false">
      <c r="R879" s="357"/>
      <c r="S879" s="357"/>
      <c r="T879" s="357"/>
      <c r="U879" s="357"/>
      <c r="V879" s="357"/>
      <c r="W879" s="357"/>
      <c r="X879" s="357"/>
      <c r="Y879" s="357"/>
      <c r="Z879" s="357"/>
      <c r="AA879" s="357"/>
      <c r="AB879" s="357"/>
      <c r="AC879" s="357"/>
      <c r="AD879" s="357"/>
    </row>
    <row r="880" customFormat="false" ht="15" hidden="false" customHeight="false" outlineLevel="0" collapsed="false">
      <c r="R880" s="357"/>
      <c r="S880" s="357"/>
      <c r="T880" s="357"/>
      <c r="U880" s="357"/>
      <c r="V880" s="357"/>
      <c r="W880" s="357"/>
      <c r="X880" s="357"/>
      <c r="Y880" s="357"/>
      <c r="Z880" s="357"/>
      <c r="AA880" s="357"/>
      <c r="AB880" s="357"/>
      <c r="AC880" s="357"/>
      <c r="AD880" s="357"/>
    </row>
    <row r="881" customFormat="false" ht="15" hidden="false" customHeight="false" outlineLevel="0" collapsed="false">
      <c r="R881" s="357"/>
      <c r="S881" s="357"/>
      <c r="T881" s="357"/>
      <c r="U881" s="357"/>
      <c r="V881" s="357"/>
      <c r="W881" s="357"/>
      <c r="X881" s="357"/>
      <c r="Y881" s="357"/>
      <c r="Z881" s="357"/>
      <c r="AA881" s="357"/>
      <c r="AB881" s="357"/>
      <c r="AC881" s="357"/>
      <c r="AD881" s="357"/>
    </row>
    <row r="882" customFormat="false" ht="15" hidden="false" customHeight="false" outlineLevel="0" collapsed="false">
      <c r="R882" s="357"/>
      <c r="S882" s="357"/>
      <c r="T882" s="357"/>
      <c r="U882" s="357"/>
      <c r="V882" s="357"/>
      <c r="W882" s="357"/>
      <c r="X882" s="357"/>
      <c r="Y882" s="357"/>
      <c r="Z882" s="357"/>
      <c r="AA882" s="357"/>
      <c r="AB882" s="357"/>
      <c r="AC882" s="357"/>
      <c r="AD882" s="357"/>
    </row>
    <row r="883" customFormat="false" ht="15" hidden="false" customHeight="false" outlineLevel="0" collapsed="false">
      <c r="R883" s="357"/>
      <c r="S883" s="357"/>
      <c r="T883" s="357"/>
      <c r="U883" s="357"/>
      <c r="V883" s="357"/>
      <c r="W883" s="357"/>
      <c r="X883" s="357"/>
      <c r="Y883" s="357"/>
      <c r="Z883" s="357"/>
      <c r="AA883" s="357"/>
      <c r="AB883" s="357"/>
      <c r="AC883" s="357"/>
      <c r="AD883" s="357"/>
    </row>
    <row r="884" customFormat="false" ht="15" hidden="false" customHeight="false" outlineLevel="0" collapsed="false">
      <c r="R884" s="357"/>
      <c r="S884" s="357"/>
      <c r="T884" s="357"/>
      <c r="U884" s="357"/>
      <c r="V884" s="357"/>
      <c r="W884" s="357"/>
      <c r="X884" s="357"/>
      <c r="Y884" s="357"/>
      <c r="Z884" s="357"/>
      <c r="AA884" s="357"/>
      <c r="AB884" s="357"/>
      <c r="AC884" s="357"/>
      <c r="AD884" s="357"/>
    </row>
    <row r="885" customFormat="false" ht="15" hidden="false" customHeight="false" outlineLevel="0" collapsed="false">
      <c r="R885" s="357"/>
      <c r="S885" s="357"/>
      <c r="T885" s="357"/>
      <c r="U885" s="357"/>
      <c r="V885" s="357"/>
      <c r="W885" s="357"/>
      <c r="X885" s="357"/>
      <c r="Y885" s="357"/>
      <c r="Z885" s="357"/>
      <c r="AA885" s="357"/>
      <c r="AB885" s="357"/>
      <c r="AC885" s="357"/>
      <c r="AD885" s="357"/>
    </row>
    <row r="886" customFormat="false" ht="15" hidden="false" customHeight="false" outlineLevel="0" collapsed="false">
      <c r="R886" s="357"/>
      <c r="S886" s="357"/>
      <c r="T886" s="357"/>
      <c r="U886" s="357"/>
      <c r="V886" s="357"/>
      <c r="W886" s="357"/>
      <c r="X886" s="357"/>
      <c r="Y886" s="357"/>
      <c r="Z886" s="357"/>
      <c r="AA886" s="357"/>
      <c r="AB886" s="357"/>
      <c r="AC886" s="357"/>
      <c r="AD886" s="357"/>
    </row>
    <row r="887" customFormat="false" ht="15" hidden="false" customHeight="false" outlineLevel="0" collapsed="false">
      <c r="R887" s="357"/>
      <c r="S887" s="357"/>
      <c r="T887" s="357"/>
      <c r="U887" s="357"/>
      <c r="V887" s="357"/>
      <c r="W887" s="357"/>
      <c r="X887" s="357"/>
      <c r="Y887" s="357"/>
      <c r="Z887" s="357"/>
      <c r="AA887" s="357"/>
      <c r="AB887" s="357"/>
      <c r="AC887" s="357"/>
      <c r="AD887" s="357"/>
    </row>
    <row r="888" customFormat="false" ht="15" hidden="false" customHeight="false" outlineLevel="0" collapsed="false">
      <c r="R888" s="357"/>
      <c r="S888" s="357"/>
      <c r="T888" s="357"/>
      <c r="U888" s="357"/>
      <c r="V888" s="357"/>
      <c r="W888" s="357"/>
      <c r="X888" s="357"/>
      <c r="Y888" s="357"/>
      <c r="Z888" s="357"/>
      <c r="AA888" s="357"/>
      <c r="AB888" s="357"/>
      <c r="AC888" s="357"/>
      <c r="AD888" s="357"/>
    </row>
    <row r="889" customFormat="false" ht="15" hidden="false" customHeight="false" outlineLevel="0" collapsed="false">
      <c r="R889" s="357"/>
      <c r="S889" s="357"/>
      <c r="T889" s="357"/>
      <c r="U889" s="357"/>
      <c r="V889" s="357"/>
      <c r="W889" s="357"/>
      <c r="X889" s="357"/>
      <c r="Y889" s="357"/>
      <c r="Z889" s="357"/>
      <c r="AA889" s="357"/>
      <c r="AB889" s="357"/>
      <c r="AC889" s="357"/>
      <c r="AD889" s="357"/>
    </row>
    <row r="890" customFormat="false" ht="15" hidden="false" customHeight="false" outlineLevel="0" collapsed="false">
      <c r="R890" s="357"/>
      <c r="S890" s="357"/>
      <c r="T890" s="357"/>
      <c r="U890" s="357"/>
      <c r="V890" s="357"/>
      <c r="W890" s="357"/>
      <c r="X890" s="357"/>
      <c r="Y890" s="357"/>
      <c r="Z890" s="357"/>
      <c r="AA890" s="357"/>
      <c r="AB890" s="357"/>
      <c r="AC890" s="357"/>
      <c r="AD890" s="357"/>
    </row>
    <row r="891" customFormat="false" ht="15" hidden="false" customHeight="false" outlineLevel="0" collapsed="false">
      <c r="R891" s="357"/>
      <c r="S891" s="357"/>
      <c r="T891" s="357"/>
      <c r="U891" s="357"/>
      <c r="V891" s="357"/>
      <c r="W891" s="357"/>
      <c r="X891" s="357"/>
      <c r="Y891" s="357"/>
      <c r="Z891" s="357"/>
      <c r="AA891" s="357"/>
      <c r="AB891" s="357"/>
      <c r="AC891" s="357"/>
      <c r="AD891" s="357"/>
    </row>
    <row r="892" customFormat="false" ht="15" hidden="false" customHeight="false" outlineLevel="0" collapsed="false">
      <c r="R892" s="357"/>
      <c r="S892" s="357"/>
      <c r="T892" s="357"/>
      <c r="U892" s="357"/>
      <c r="V892" s="357"/>
      <c r="W892" s="357"/>
      <c r="X892" s="357"/>
      <c r="Y892" s="357"/>
      <c r="Z892" s="357"/>
      <c r="AA892" s="357"/>
      <c r="AB892" s="357"/>
      <c r="AC892" s="357"/>
      <c r="AD892" s="357"/>
    </row>
    <row r="893" customFormat="false" ht="15" hidden="false" customHeight="false" outlineLevel="0" collapsed="false">
      <c r="R893" s="357"/>
      <c r="S893" s="357"/>
      <c r="T893" s="357"/>
      <c r="U893" s="357"/>
      <c r="V893" s="357"/>
      <c r="W893" s="357"/>
      <c r="X893" s="357"/>
      <c r="Y893" s="357"/>
      <c r="Z893" s="357"/>
      <c r="AA893" s="357"/>
      <c r="AB893" s="357"/>
      <c r="AC893" s="357"/>
      <c r="AD893" s="357"/>
    </row>
    <row r="894" customFormat="false" ht="15" hidden="false" customHeight="false" outlineLevel="0" collapsed="false">
      <c r="R894" s="357"/>
      <c r="S894" s="357"/>
      <c r="T894" s="357"/>
      <c r="U894" s="357"/>
      <c r="V894" s="357"/>
      <c r="W894" s="357"/>
      <c r="X894" s="357"/>
      <c r="Y894" s="357"/>
      <c r="Z894" s="357"/>
      <c r="AA894" s="357"/>
      <c r="AB894" s="357"/>
      <c r="AC894" s="357"/>
      <c r="AD894" s="357"/>
    </row>
    <row r="895" customFormat="false" ht="15" hidden="false" customHeight="false" outlineLevel="0" collapsed="false">
      <c r="R895" s="357"/>
      <c r="S895" s="357"/>
      <c r="T895" s="357"/>
      <c r="U895" s="357"/>
      <c r="V895" s="357"/>
      <c r="W895" s="357"/>
      <c r="X895" s="357"/>
      <c r="Y895" s="357"/>
      <c r="Z895" s="357"/>
      <c r="AA895" s="357"/>
      <c r="AB895" s="357"/>
      <c r="AC895" s="357"/>
      <c r="AD895" s="357"/>
    </row>
    <row r="896" customFormat="false" ht="15" hidden="false" customHeight="false" outlineLevel="0" collapsed="false">
      <c r="R896" s="357"/>
      <c r="S896" s="357"/>
      <c r="T896" s="357"/>
      <c r="U896" s="357"/>
      <c r="V896" s="357"/>
      <c r="W896" s="357"/>
      <c r="X896" s="357"/>
      <c r="Y896" s="357"/>
      <c r="Z896" s="357"/>
      <c r="AA896" s="357"/>
      <c r="AB896" s="357"/>
      <c r="AC896" s="357"/>
      <c r="AD896" s="357"/>
    </row>
    <row r="897" customFormat="false" ht="15" hidden="false" customHeight="false" outlineLevel="0" collapsed="false">
      <c r="R897" s="357"/>
      <c r="S897" s="357"/>
      <c r="T897" s="357"/>
      <c r="U897" s="357"/>
      <c r="V897" s="357"/>
      <c r="W897" s="357"/>
      <c r="X897" s="357"/>
      <c r="Y897" s="357"/>
      <c r="Z897" s="357"/>
      <c r="AA897" s="357"/>
      <c r="AB897" s="357"/>
      <c r="AC897" s="357"/>
      <c r="AD897" s="357"/>
    </row>
    <row r="898" customFormat="false" ht="15" hidden="false" customHeight="false" outlineLevel="0" collapsed="false">
      <c r="R898" s="357"/>
      <c r="S898" s="357"/>
      <c r="T898" s="357"/>
      <c r="U898" s="357"/>
      <c r="V898" s="357"/>
      <c r="W898" s="357"/>
      <c r="X898" s="357"/>
      <c r="Y898" s="357"/>
      <c r="Z898" s="357"/>
      <c r="AA898" s="357"/>
      <c r="AB898" s="357"/>
      <c r="AC898" s="357"/>
      <c r="AD898" s="357"/>
    </row>
    <row r="899" customFormat="false" ht="15" hidden="false" customHeight="false" outlineLevel="0" collapsed="false">
      <c r="R899" s="357"/>
      <c r="S899" s="357"/>
      <c r="T899" s="357"/>
      <c r="U899" s="357"/>
      <c r="V899" s="357"/>
      <c r="W899" s="357"/>
      <c r="X899" s="357"/>
      <c r="Y899" s="357"/>
      <c r="Z899" s="357"/>
      <c r="AA899" s="357"/>
      <c r="AB899" s="357"/>
      <c r="AC899" s="357"/>
      <c r="AD899" s="357"/>
    </row>
    <row r="900" customFormat="false" ht="15" hidden="false" customHeight="false" outlineLevel="0" collapsed="false">
      <c r="R900" s="357"/>
      <c r="S900" s="357"/>
      <c r="T900" s="357"/>
      <c r="U900" s="357"/>
      <c r="V900" s="357"/>
      <c r="W900" s="357"/>
      <c r="X900" s="357"/>
      <c r="Y900" s="357"/>
      <c r="Z900" s="357"/>
      <c r="AA900" s="357"/>
      <c r="AB900" s="357"/>
      <c r="AC900" s="357"/>
      <c r="AD900" s="357"/>
    </row>
    <row r="901" customFormat="false" ht="15" hidden="false" customHeight="false" outlineLevel="0" collapsed="false">
      <c r="R901" s="357"/>
      <c r="S901" s="357"/>
      <c r="T901" s="357"/>
      <c r="U901" s="357"/>
      <c r="V901" s="357"/>
      <c r="W901" s="357"/>
      <c r="X901" s="357"/>
      <c r="Y901" s="357"/>
      <c r="Z901" s="357"/>
      <c r="AA901" s="357"/>
      <c r="AB901" s="357"/>
      <c r="AC901" s="357"/>
      <c r="AD901" s="357"/>
    </row>
    <row r="902" customFormat="false" ht="15" hidden="false" customHeight="false" outlineLevel="0" collapsed="false">
      <c r="R902" s="357"/>
      <c r="S902" s="357"/>
      <c r="T902" s="357"/>
      <c r="U902" s="357"/>
      <c r="V902" s="357"/>
      <c r="W902" s="357"/>
      <c r="X902" s="357"/>
      <c r="Y902" s="357"/>
      <c r="Z902" s="357"/>
      <c r="AA902" s="357"/>
      <c r="AB902" s="357"/>
      <c r="AC902" s="357"/>
      <c r="AD902" s="357"/>
    </row>
    <row r="903" customFormat="false" ht="15" hidden="false" customHeight="false" outlineLevel="0" collapsed="false">
      <c r="R903" s="357"/>
      <c r="S903" s="357"/>
      <c r="T903" s="357"/>
      <c r="U903" s="357"/>
      <c r="V903" s="357"/>
      <c r="W903" s="357"/>
      <c r="X903" s="357"/>
      <c r="Y903" s="357"/>
      <c r="Z903" s="357"/>
      <c r="AA903" s="357"/>
      <c r="AB903" s="357"/>
      <c r="AC903" s="357"/>
      <c r="AD903" s="357"/>
    </row>
    <row r="904" customFormat="false" ht="15" hidden="false" customHeight="false" outlineLevel="0" collapsed="false">
      <c r="R904" s="357"/>
      <c r="S904" s="357"/>
      <c r="T904" s="357"/>
      <c r="U904" s="357"/>
      <c r="V904" s="357"/>
      <c r="W904" s="357"/>
      <c r="X904" s="357"/>
      <c r="Y904" s="357"/>
      <c r="Z904" s="357"/>
      <c r="AA904" s="357"/>
      <c r="AB904" s="357"/>
      <c r="AC904" s="357"/>
      <c r="AD904" s="357"/>
    </row>
    <row r="905" customFormat="false" ht="15" hidden="false" customHeight="false" outlineLevel="0" collapsed="false">
      <c r="R905" s="357"/>
      <c r="S905" s="357"/>
      <c r="T905" s="357"/>
      <c r="U905" s="357"/>
      <c r="V905" s="357"/>
      <c r="W905" s="357"/>
      <c r="X905" s="357"/>
      <c r="Y905" s="357"/>
      <c r="Z905" s="357"/>
      <c r="AA905" s="357"/>
      <c r="AB905" s="357"/>
      <c r="AC905" s="357"/>
      <c r="AD905" s="357"/>
    </row>
    <row r="906" customFormat="false" ht="15" hidden="false" customHeight="false" outlineLevel="0" collapsed="false">
      <c r="R906" s="357"/>
      <c r="S906" s="357"/>
      <c r="T906" s="357"/>
      <c r="U906" s="357"/>
      <c r="V906" s="357"/>
      <c r="W906" s="357"/>
      <c r="X906" s="357"/>
      <c r="Y906" s="357"/>
      <c r="Z906" s="357"/>
      <c r="AA906" s="357"/>
      <c r="AB906" s="357"/>
      <c r="AC906" s="357"/>
      <c r="AD906" s="357"/>
    </row>
    <row r="907" customFormat="false" ht="15" hidden="false" customHeight="false" outlineLevel="0" collapsed="false">
      <c r="R907" s="357"/>
      <c r="S907" s="357"/>
      <c r="T907" s="357"/>
      <c r="U907" s="357"/>
      <c r="V907" s="357"/>
      <c r="W907" s="357"/>
      <c r="X907" s="357"/>
      <c r="Y907" s="357"/>
      <c r="Z907" s="357"/>
      <c r="AA907" s="357"/>
      <c r="AB907" s="357"/>
      <c r="AC907" s="357"/>
      <c r="AD907" s="357"/>
    </row>
    <row r="908" customFormat="false" ht="15" hidden="false" customHeight="false" outlineLevel="0" collapsed="false">
      <c r="R908" s="357"/>
      <c r="S908" s="357"/>
      <c r="T908" s="357"/>
      <c r="U908" s="357"/>
      <c r="V908" s="357"/>
      <c r="W908" s="357"/>
      <c r="X908" s="357"/>
      <c r="Y908" s="357"/>
      <c r="Z908" s="357"/>
      <c r="AA908" s="357"/>
      <c r="AB908" s="357"/>
      <c r="AC908" s="357"/>
      <c r="AD908" s="357"/>
    </row>
    <row r="909" customFormat="false" ht="15" hidden="false" customHeight="false" outlineLevel="0" collapsed="false">
      <c r="R909" s="357"/>
      <c r="S909" s="357"/>
      <c r="T909" s="357"/>
      <c r="U909" s="357"/>
      <c r="V909" s="357"/>
      <c r="W909" s="357"/>
      <c r="X909" s="357"/>
      <c r="Y909" s="357"/>
      <c r="Z909" s="357"/>
      <c r="AA909" s="357"/>
      <c r="AB909" s="357"/>
      <c r="AC909" s="357"/>
      <c r="AD909" s="357"/>
    </row>
    <row r="910" customFormat="false" ht="15" hidden="false" customHeight="false" outlineLevel="0" collapsed="false">
      <c r="R910" s="357"/>
      <c r="S910" s="357"/>
      <c r="T910" s="357"/>
      <c r="U910" s="357"/>
      <c r="V910" s="357"/>
      <c r="W910" s="357"/>
      <c r="X910" s="357"/>
      <c r="Y910" s="357"/>
      <c r="Z910" s="357"/>
      <c r="AA910" s="357"/>
      <c r="AB910" s="357"/>
      <c r="AC910" s="357"/>
      <c r="AD910" s="357"/>
    </row>
    <row r="911" customFormat="false" ht="15" hidden="false" customHeight="false" outlineLevel="0" collapsed="false">
      <c r="R911" s="357"/>
      <c r="S911" s="357"/>
      <c r="T911" s="357"/>
      <c r="U911" s="357"/>
      <c r="V911" s="357"/>
      <c r="W911" s="357"/>
      <c r="X911" s="357"/>
      <c r="Y911" s="357"/>
      <c r="Z911" s="357"/>
      <c r="AA911" s="357"/>
      <c r="AB911" s="357"/>
      <c r="AC911" s="357"/>
      <c r="AD911" s="357"/>
    </row>
    <row r="912" customFormat="false" ht="15" hidden="false" customHeight="false" outlineLevel="0" collapsed="false">
      <c r="R912" s="357"/>
      <c r="S912" s="357"/>
      <c r="T912" s="357"/>
      <c r="U912" s="357"/>
      <c r="V912" s="357"/>
      <c r="W912" s="357"/>
      <c r="X912" s="357"/>
      <c r="Y912" s="357"/>
      <c r="Z912" s="357"/>
      <c r="AA912" s="357"/>
      <c r="AB912" s="357"/>
      <c r="AC912" s="357"/>
      <c r="AD912" s="357"/>
    </row>
    <row r="913" customFormat="false" ht="15" hidden="false" customHeight="false" outlineLevel="0" collapsed="false">
      <c r="R913" s="357"/>
      <c r="S913" s="357"/>
      <c r="T913" s="357"/>
      <c r="U913" s="357"/>
      <c r="V913" s="357"/>
      <c r="W913" s="357"/>
      <c r="X913" s="357"/>
      <c r="Y913" s="357"/>
      <c r="Z913" s="357"/>
      <c r="AA913" s="357"/>
      <c r="AB913" s="357"/>
      <c r="AC913" s="357"/>
      <c r="AD913" s="357"/>
    </row>
    <row r="914" customFormat="false" ht="15" hidden="false" customHeight="false" outlineLevel="0" collapsed="false">
      <c r="R914" s="357"/>
      <c r="S914" s="357"/>
      <c r="T914" s="357"/>
      <c r="U914" s="357"/>
      <c r="V914" s="357"/>
      <c r="W914" s="357"/>
      <c r="X914" s="357"/>
      <c r="Y914" s="357"/>
      <c r="Z914" s="357"/>
      <c r="AA914" s="357"/>
      <c r="AB914" s="357"/>
      <c r="AC914" s="357"/>
      <c r="AD914" s="357"/>
    </row>
    <row r="915" customFormat="false" ht="15" hidden="false" customHeight="false" outlineLevel="0" collapsed="false">
      <c r="R915" s="357"/>
      <c r="S915" s="357"/>
      <c r="T915" s="357"/>
      <c r="U915" s="357"/>
      <c r="V915" s="357"/>
      <c r="W915" s="357"/>
      <c r="X915" s="357"/>
      <c r="Y915" s="357"/>
      <c r="Z915" s="357"/>
      <c r="AA915" s="357"/>
      <c r="AB915" s="357"/>
      <c r="AC915" s="357"/>
      <c r="AD915" s="357"/>
    </row>
    <row r="916" customFormat="false" ht="15" hidden="false" customHeight="false" outlineLevel="0" collapsed="false">
      <c r="R916" s="357"/>
      <c r="S916" s="357"/>
      <c r="T916" s="357"/>
      <c r="U916" s="357"/>
      <c r="V916" s="357"/>
      <c r="W916" s="357"/>
      <c r="X916" s="357"/>
      <c r="Y916" s="357"/>
      <c r="Z916" s="357"/>
      <c r="AA916" s="357"/>
      <c r="AB916" s="357"/>
      <c r="AC916" s="357"/>
      <c r="AD916" s="357"/>
    </row>
    <row r="917" customFormat="false" ht="15" hidden="false" customHeight="false" outlineLevel="0" collapsed="false">
      <c r="R917" s="357"/>
      <c r="S917" s="357"/>
      <c r="T917" s="357"/>
      <c r="U917" s="357"/>
      <c r="V917" s="357"/>
      <c r="W917" s="357"/>
      <c r="X917" s="357"/>
      <c r="Y917" s="357"/>
      <c r="Z917" s="357"/>
      <c r="AA917" s="357"/>
      <c r="AB917" s="357"/>
      <c r="AC917" s="357"/>
      <c r="AD917" s="357"/>
    </row>
    <row r="918" customFormat="false" ht="15" hidden="false" customHeight="false" outlineLevel="0" collapsed="false">
      <c r="R918" s="357"/>
      <c r="S918" s="357"/>
      <c r="T918" s="357"/>
      <c r="U918" s="357"/>
      <c r="V918" s="357"/>
      <c r="W918" s="357"/>
      <c r="X918" s="357"/>
      <c r="Y918" s="357"/>
      <c r="Z918" s="357"/>
      <c r="AA918" s="357"/>
      <c r="AB918" s="357"/>
      <c r="AC918" s="357"/>
      <c r="AD918" s="357"/>
    </row>
    <row r="919" customFormat="false" ht="15" hidden="false" customHeight="false" outlineLevel="0" collapsed="false">
      <c r="R919" s="357"/>
      <c r="S919" s="357"/>
      <c r="T919" s="357"/>
      <c r="U919" s="357"/>
      <c r="V919" s="357"/>
      <c r="W919" s="357"/>
      <c r="X919" s="357"/>
      <c r="Y919" s="357"/>
      <c r="Z919" s="357"/>
      <c r="AA919" s="357"/>
      <c r="AB919" s="357"/>
      <c r="AC919" s="357"/>
      <c r="AD919" s="357"/>
    </row>
    <row r="920" customFormat="false" ht="15" hidden="false" customHeight="false" outlineLevel="0" collapsed="false">
      <c r="R920" s="357"/>
      <c r="S920" s="357"/>
      <c r="T920" s="357"/>
      <c r="U920" s="357"/>
      <c r="V920" s="357"/>
      <c r="W920" s="357"/>
      <c r="X920" s="357"/>
      <c r="Y920" s="357"/>
      <c r="Z920" s="357"/>
      <c r="AA920" s="357"/>
      <c r="AB920" s="357"/>
      <c r="AC920" s="357"/>
      <c r="AD920" s="357"/>
    </row>
    <row r="921" customFormat="false" ht="15" hidden="false" customHeight="false" outlineLevel="0" collapsed="false">
      <c r="R921" s="357"/>
      <c r="S921" s="357"/>
      <c r="T921" s="357"/>
      <c r="U921" s="357"/>
      <c r="V921" s="357"/>
      <c r="W921" s="357"/>
      <c r="X921" s="357"/>
      <c r="Y921" s="357"/>
      <c r="Z921" s="357"/>
      <c r="AA921" s="357"/>
      <c r="AB921" s="357"/>
      <c r="AC921" s="357"/>
      <c r="AD921" s="357"/>
    </row>
    <row r="922" customFormat="false" ht="15" hidden="false" customHeight="false" outlineLevel="0" collapsed="false">
      <c r="R922" s="357"/>
      <c r="S922" s="357"/>
      <c r="T922" s="357"/>
      <c r="U922" s="357"/>
      <c r="V922" s="357"/>
      <c r="W922" s="357"/>
      <c r="X922" s="357"/>
      <c r="Y922" s="357"/>
      <c r="Z922" s="357"/>
      <c r="AA922" s="357"/>
      <c r="AB922" s="357"/>
      <c r="AC922" s="357"/>
      <c r="AD922" s="357"/>
    </row>
    <row r="923" customFormat="false" ht="15" hidden="false" customHeight="false" outlineLevel="0" collapsed="false">
      <c r="R923" s="357"/>
      <c r="S923" s="357"/>
      <c r="T923" s="357"/>
      <c r="U923" s="357"/>
      <c r="V923" s="357"/>
      <c r="W923" s="357"/>
      <c r="X923" s="357"/>
      <c r="Y923" s="357"/>
      <c r="Z923" s="357"/>
      <c r="AA923" s="357"/>
      <c r="AB923" s="357"/>
      <c r="AC923" s="357"/>
      <c r="AD923" s="357"/>
    </row>
    <row r="924" customFormat="false" ht="15" hidden="false" customHeight="false" outlineLevel="0" collapsed="false">
      <c r="R924" s="357"/>
      <c r="S924" s="357"/>
      <c r="T924" s="357"/>
      <c r="U924" s="357"/>
      <c r="V924" s="357"/>
      <c r="W924" s="357"/>
      <c r="X924" s="357"/>
      <c r="Y924" s="357"/>
      <c r="Z924" s="357"/>
      <c r="AA924" s="357"/>
      <c r="AB924" s="357"/>
      <c r="AC924" s="357"/>
      <c r="AD924" s="357"/>
    </row>
    <row r="925" customFormat="false" ht="15" hidden="false" customHeight="false" outlineLevel="0" collapsed="false">
      <c r="R925" s="357"/>
      <c r="S925" s="357"/>
      <c r="T925" s="357"/>
      <c r="U925" s="357"/>
      <c r="V925" s="357"/>
      <c r="W925" s="357"/>
      <c r="X925" s="357"/>
      <c r="Y925" s="357"/>
      <c r="Z925" s="357"/>
      <c r="AA925" s="357"/>
      <c r="AB925" s="357"/>
      <c r="AC925" s="357"/>
      <c r="AD925" s="357"/>
    </row>
    <row r="926" customFormat="false" ht="15" hidden="false" customHeight="false" outlineLevel="0" collapsed="false">
      <c r="R926" s="357"/>
      <c r="S926" s="357"/>
      <c r="T926" s="357"/>
      <c r="U926" s="357"/>
      <c r="V926" s="357"/>
      <c r="W926" s="357"/>
      <c r="X926" s="357"/>
      <c r="Y926" s="357"/>
      <c r="Z926" s="357"/>
      <c r="AA926" s="357"/>
      <c r="AB926" s="357"/>
      <c r="AC926" s="357"/>
      <c r="AD926" s="357"/>
    </row>
    <row r="927" customFormat="false" ht="15" hidden="false" customHeight="false" outlineLevel="0" collapsed="false">
      <c r="R927" s="357"/>
      <c r="S927" s="357"/>
      <c r="T927" s="357"/>
      <c r="U927" s="357"/>
      <c r="V927" s="357"/>
      <c r="W927" s="357"/>
      <c r="X927" s="357"/>
      <c r="Y927" s="357"/>
      <c r="Z927" s="357"/>
      <c r="AA927" s="357"/>
      <c r="AB927" s="357"/>
      <c r="AC927" s="357"/>
      <c r="AD927" s="357"/>
    </row>
    <row r="928" customFormat="false" ht="15" hidden="false" customHeight="false" outlineLevel="0" collapsed="false">
      <c r="R928" s="357"/>
      <c r="S928" s="357"/>
      <c r="T928" s="357"/>
      <c r="U928" s="357"/>
      <c r="V928" s="357"/>
      <c r="W928" s="357"/>
      <c r="X928" s="357"/>
      <c r="Y928" s="357"/>
      <c r="Z928" s="357"/>
      <c r="AA928" s="357"/>
      <c r="AB928" s="357"/>
      <c r="AC928" s="357"/>
      <c r="AD928" s="357"/>
    </row>
    <row r="929" customFormat="false" ht="15" hidden="false" customHeight="false" outlineLevel="0" collapsed="false">
      <c r="R929" s="357"/>
      <c r="S929" s="357"/>
      <c r="T929" s="357"/>
      <c r="U929" s="357"/>
      <c r="V929" s="357"/>
      <c r="W929" s="357"/>
      <c r="X929" s="357"/>
      <c r="Y929" s="357"/>
      <c r="Z929" s="357"/>
      <c r="AA929" s="357"/>
      <c r="AB929" s="357"/>
      <c r="AC929" s="357"/>
      <c r="AD929" s="357"/>
    </row>
    <row r="930" customFormat="false" ht="15" hidden="false" customHeight="false" outlineLevel="0" collapsed="false">
      <c r="R930" s="357"/>
      <c r="S930" s="357"/>
      <c r="T930" s="357"/>
      <c r="U930" s="357"/>
      <c r="V930" s="357"/>
      <c r="W930" s="357"/>
      <c r="X930" s="357"/>
      <c r="Y930" s="357"/>
      <c r="Z930" s="357"/>
      <c r="AA930" s="357"/>
      <c r="AB930" s="357"/>
      <c r="AC930" s="357"/>
      <c r="AD930" s="357"/>
    </row>
    <row r="931" customFormat="false" ht="15" hidden="false" customHeight="false" outlineLevel="0" collapsed="false">
      <c r="R931" s="357"/>
      <c r="S931" s="357"/>
      <c r="T931" s="357"/>
      <c r="U931" s="357"/>
      <c r="V931" s="357"/>
      <c r="W931" s="357"/>
      <c r="X931" s="357"/>
      <c r="Y931" s="357"/>
      <c r="Z931" s="357"/>
      <c r="AA931" s="357"/>
      <c r="AB931" s="357"/>
      <c r="AC931" s="357"/>
      <c r="AD931" s="357"/>
    </row>
    <row r="932" customFormat="false" ht="15" hidden="false" customHeight="false" outlineLevel="0" collapsed="false">
      <c r="R932" s="357"/>
      <c r="S932" s="357"/>
      <c r="T932" s="357"/>
      <c r="U932" s="357"/>
      <c r="V932" s="357"/>
      <c r="W932" s="357"/>
      <c r="X932" s="357"/>
      <c r="Y932" s="357"/>
      <c r="Z932" s="357"/>
      <c r="AA932" s="357"/>
      <c r="AB932" s="357"/>
      <c r="AC932" s="357"/>
      <c r="AD932" s="357"/>
    </row>
    <row r="933" customFormat="false" ht="15" hidden="false" customHeight="false" outlineLevel="0" collapsed="false">
      <c r="R933" s="357"/>
      <c r="S933" s="357"/>
      <c r="T933" s="357"/>
      <c r="U933" s="357"/>
      <c r="V933" s="357"/>
      <c r="W933" s="357"/>
      <c r="X933" s="357"/>
      <c r="Y933" s="357"/>
      <c r="Z933" s="357"/>
      <c r="AA933" s="357"/>
      <c r="AB933" s="357"/>
      <c r="AC933" s="357"/>
      <c r="AD933" s="357"/>
    </row>
    <row r="934" customFormat="false" ht="15" hidden="false" customHeight="false" outlineLevel="0" collapsed="false">
      <c r="R934" s="357"/>
      <c r="S934" s="357"/>
      <c r="T934" s="357"/>
      <c r="U934" s="357"/>
      <c r="V934" s="357"/>
      <c r="W934" s="357"/>
      <c r="X934" s="357"/>
      <c r="Y934" s="357"/>
      <c r="Z934" s="357"/>
      <c r="AA934" s="357"/>
      <c r="AB934" s="357"/>
      <c r="AC934" s="357"/>
      <c r="AD934" s="357"/>
    </row>
    <row r="935" customFormat="false" ht="15" hidden="false" customHeight="false" outlineLevel="0" collapsed="false">
      <c r="R935" s="357"/>
      <c r="S935" s="357"/>
      <c r="T935" s="357"/>
      <c r="U935" s="357"/>
      <c r="V935" s="357"/>
      <c r="W935" s="357"/>
      <c r="X935" s="357"/>
      <c r="Y935" s="357"/>
      <c r="Z935" s="357"/>
      <c r="AA935" s="357"/>
      <c r="AB935" s="357"/>
      <c r="AC935" s="357"/>
      <c r="AD935" s="357"/>
    </row>
    <row r="936" customFormat="false" ht="15" hidden="false" customHeight="false" outlineLevel="0" collapsed="false">
      <c r="R936" s="357"/>
      <c r="S936" s="357"/>
      <c r="T936" s="357"/>
      <c r="U936" s="357"/>
      <c r="V936" s="357"/>
      <c r="W936" s="357"/>
      <c r="X936" s="357"/>
      <c r="Y936" s="357"/>
      <c r="Z936" s="357"/>
      <c r="AA936" s="357"/>
      <c r="AB936" s="357"/>
      <c r="AC936" s="357"/>
      <c r="AD936" s="357"/>
    </row>
    <row r="937" customFormat="false" ht="15" hidden="false" customHeight="false" outlineLevel="0" collapsed="false">
      <c r="R937" s="357"/>
      <c r="S937" s="357"/>
      <c r="T937" s="357"/>
      <c r="U937" s="357"/>
      <c r="V937" s="357"/>
      <c r="W937" s="357"/>
      <c r="X937" s="357"/>
      <c r="Y937" s="357"/>
      <c r="Z937" s="357"/>
      <c r="AA937" s="357"/>
      <c r="AB937" s="357"/>
      <c r="AC937" s="357"/>
      <c r="AD937" s="357"/>
    </row>
    <row r="938" customFormat="false" ht="15" hidden="false" customHeight="false" outlineLevel="0" collapsed="false">
      <c r="R938" s="357"/>
      <c r="S938" s="357"/>
      <c r="T938" s="357"/>
      <c r="U938" s="357"/>
      <c r="V938" s="357"/>
      <c r="W938" s="357"/>
      <c r="X938" s="357"/>
      <c r="Y938" s="357"/>
      <c r="Z938" s="357"/>
      <c r="AA938" s="357"/>
      <c r="AB938" s="357"/>
      <c r="AC938" s="357"/>
      <c r="AD938" s="357"/>
    </row>
    <row r="939" customFormat="false" ht="15" hidden="false" customHeight="false" outlineLevel="0" collapsed="false">
      <c r="R939" s="357"/>
      <c r="S939" s="357"/>
      <c r="T939" s="357"/>
      <c r="U939" s="357"/>
      <c r="V939" s="357"/>
      <c r="W939" s="357"/>
      <c r="X939" s="357"/>
      <c r="Y939" s="357"/>
      <c r="Z939" s="357"/>
      <c r="AA939" s="357"/>
      <c r="AB939" s="357"/>
      <c r="AC939" s="357"/>
      <c r="AD939" s="357"/>
    </row>
    <row r="940" customFormat="false" ht="15" hidden="false" customHeight="false" outlineLevel="0" collapsed="false">
      <c r="R940" s="357"/>
      <c r="S940" s="357"/>
      <c r="T940" s="357"/>
      <c r="U940" s="357"/>
      <c r="V940" s="357"/>
      <c r="W940" s="357"/>
      <c r="X940" s="357"/>
      <c r="Y940" s="357"/>
      <c r="Z940" s="357"/>
      <c r="AA940" s="357"/>
      <c r="AB940" s="357"/>
      <c r="AC940" s="357"/>
      <c r="AD940" s="357"/>
    </row>
    <row r="941" customFormat="false" ht="15" hidden="false" customHeight="false" outlineLevel="0" collapsed="false">
      <c r="R941" s="357"/>
      <c r="S941" s="357"/>
      <c r="T941" s="357"/>
      <c r="U941" s="357"/>
      <c r="V941" s="357"/>
      <c r="W941" s="357"/>
      <c r="X941" s="357"/>
      <c r="Y941" s="357"/>
      <c r="Z941" s="357"/>
      <c r="AA941" s="357"/>
      <c r="AB941" s="357"/>
      <c r="AC941" s="357"/>
      <c r="AD941" s="357"/>
    </row>
    <row r="942" customFormat="false" ht="15" hidden="false" customHeight="false" outlineLevel="0" collapsed="false">
      <c r="R942" s="357"/>
      <c r="S942" s="357"/>
      <c r="T942" s="357"/>
      <c r="U942" s="357"/>
      <c r="V942" s="357"/>
      <c r="W942" s="357"/>
      <c r="X942" s="357"/>
      <c r="Y942" s="357"/>
      <c r="Z942" s="357"/>
      <c r="AA942" s="357"/>
      <c r="AB942" s="357"/>
      <c r="AC942" s="357"/>
      <c r="AD942" s="357"/>
    </row>
    <row r="943" customFormat="false" ht="15" hidden="false" customHeight="false" outlineLevel="0" collapsed="false">
      <c r="R943" s="357"/>
      <c r="S943" s="357"/>
      <c r="T943" s="357"/>
      <c r="U943" s="357"/>
      <c r="V943" s="357"/>
      <c r="W943" s="357"/>
      <c r="X943" s="357"/>
      <c r="Y943" s="357"/>
      <c r="Z943" s="357"/>
      <c r="AA943" s="357"/>
      <c r="AB943" s="357"/>
      <c r="AC943" s="357"/>
      <c r="AD943" s="357"/>
    </row>
    <row r="944" customFormat="false" ht="15" hidden="false" customHeight="false" outlineLevel="0" collapsed="false">
      <c r="R944" s="357"/>
      <c r="S944" s="357"/>
      <c r="T944" s="357"/>
      <c r="U944" s="357"/>
      <c r="V944" s="357"/>
      <c r="W944" s="357"/>
      <c r="X944" s="357"/>
      <c r="Y944" s="357"/>
      <c r="Z944" s="357"/>
      <c r="AA944" s="357"/>
      <c r="AB944" s="357"/>
      <c r="AC944" s="357"/>
      <c r="AD944" s="357"/>
    </row>
    <row r="945" customFormat="false" ht="15" hidden="false" customHeight="false" outlineLevel="0" collapsed="false">
      <c r="R945" s="357"/>
      <c r="S945" s="357"/>
      <c r="T945" s="357"/>
      <c r="U945" s="357"/>
      <c r="V945" s="357"/>
      <c r="W945" s="357"/>
      <c r="X945" s="357"/>
      <c r="Y945" s="357"/>
      <c r="Z945" s="357"/>
      <c r="AA945" s="357"/>
      <c r="AB945" s="357"/>
      <c r="AC945" s="357"/>
      <c r="AD945" s="357"/>
    </row>
    <row r="946" customFormat="false" ht="15" hidden="false" customHeight="false" outlineLevel="0" collapsed="false">
      <c r="R946" s="357"/>
      <c r="S946" s="357"/>
      <c r="T946" s="357"/>
      <c r="U946" s="357"/>
      <c r="V946" s="357"/>
      <c r="W946" s="357"/>
      <c r="X946" s="357"/>
      <c r="Y946" s="357"/>
      <c r="Z946" s="357"/>
      <c r="AA946" s="357"/>
      <c r="AB946" s="357"/>
      <c r="AC946" s="357"/>
      <c r="AD946" s="357"/>
    </row>
    <row r="947" customFormat="false" ht="15" hidden="false" customHeight="false" outlineLevel="0" collapsed="false">
      <c r="R947" s="357"/>
      <c r="S947" s="357"/>
      <c r="T947" s="357"/>
      <c r="U947" s="357"/>
      <c r="V947" s="357"/>
      <c r="W947" s="357"/>
      <c r="X947" s="357"/>
      <c r="Y947" s="357"/>
      <c r="Z947" s="357"/>
      <c r="AA947" s="357"/>
      <c r="AB947" s="357"/>
      <c r="AC947" s="357"/>
      <c r="AD947" s="357"/>
    </row>
    <row r="948" customFormat="false" ht="15" hidden="false" customHeight="false" outlineLevel="0" collapsed="false">
      <c r="R948" s="357"/>
      <c r="S948" s="357"/>
      <c r="T948" s="357"/>
      <c r="U948" s="357"/>
      <c r="V948" s="357"/>
      <c r="W948" s="357"/>
      <c r="X948" s="357"/>
      <c r="Y948" s="357"/>
      <c r="Z948" s="357"/>
      <c r="AA948" s="357"/>
      <c r="AB948" s="357"/>
      <c r="AC948" s="357"/>
      <c r="AD948" s="357"/>
    </row>
    <row r="949" customFormat="false" ht="15" hidden="false" customHeight="false" outlineLevel="0" collapsed="false">
      <c r="R949" s="357"/>
      <c r="S949" s="357"/>
      <c r="T949" s="357"/>
      <c r="U949" s="357"/>
      <c r="V949" s="357"/>
      <c r="W949" s="357"/>
      <c r="X949" s="357"/>
      <c r="Y949" s="357"/>
      <c r="Z949" s="357"/>
      <c r="AA949" s="357"/>
      <c r="AB949" s="357"/>
      <c r="AC949" s="357"/>
      <c r="AD949" s="357"/>
    </row>
    <row r="950" customFormat="false" ht="15" hidden="false" customHeight="false" outlineLevel="0" collapsed="false">
      <c r="R950" s="357"/>
      <c r="S950" s="357"/>
      <c r="T950" s="357"/>
      <c r="U950" s="357"/>
      <c r="V950" s="357"/>
      <c r="W950" s="357"/>
      <c r="X950" s="357"/>
      <c r="Y950" s="357"/>
      <c r="Z950" s="357"/>
      <c r="AA950" s="357"/>
      <c r="AB950" s="357"/>
      <c r="AC950" s="357"/>
      <c r="AD950" s="357"/>
    </row>
    <row r="951" customFormat="false" ht="15" hidden="false" customHeight="false" outlineLevel="0" collapsed="false">
      <c r="R951" s="357"/>
      <c r="S951" s="357"/>
      <c r="T951" s="357"/>
      <c r="U951" s="357"/>
      <c r="V951" s="357"/>
      <c r="W951" s="357"/>
      <c r="X951" s="357"/>
      <c r="Y951" s="357"/>
      <c r="Z951" s="357"/>
      <c r="AA951" s="357"/>
      <c r="AB951" s="357"/>
      <c r="AC951" s="357"/>
      <c r="AD951" s="357"/>
    </row>
    <row r="952" customFormat="false" ht="15" hidden="false" customHeight="false" outlineLevel="0" collapsed="false">
      <c r="R952" s="357"/>
      <c r="S952" s="357"/>
      <c r="T952" s="357"/>
      <c r="U952" s="357"/>
      <c r="V952" s="357"/>
      <c r="W952" s="357"/>
      <c r="X952" s="357"/>
      <c r="Y952" s="357"/>
      <c r="Z952" s="357"/>
      <c r="AA952" s="357"/>
      <c r="AB952" s="357"/>
      <c r="AC952" s="357"/>
      <c r="AD952" s="357"/>
    </row>
    <row r="953" customFormat="false" ht="15" hidden="false" customHeight="false" outlineLevel="0" collapsed="false">
      <c r="R953" s="357"/>
      <c r="S953" s="357"/>
      <c r="T953" s="357"/>
      <c r="U953" s="357"/>
      <c r="V953" s="357"/>
      <c r="W953" s="357"/>
      <c r="X953" s="357"/>
      <c r="Y953" s="357"/>
      <c r="Z953" s="357"/>
      <c r="AA953" s="357"/>
      <c r="AB953" s="357"/>
      <c r="AC953" s="357"/>
      <c r="AD953" s="357"/>
    </row>
    <row r="954" customFormat="false" ht="15" hidden="false" customHeight="false" outlineLevel="0" collapsed="false">
      <c r="R954" s="357"/>
      <c r="S954" s="357"/>
      <c r="T954" s="357"/>
      <c r="U954" s="357"/>
      <c r="V954" s="357"/>
      <c r="W954" s="357"/>
      <c r="X954" s="357"/>
      <c r="Y954" s="357"/>
      <c r="Z954" s="357"/>
      <c r="AA954" s="357"/>
      <c r="AB954" s="357"/>
      <c r="AC954" s="357"/>
      <c r="AD954" s="357"/>
    </row>
    <row r="955" customFormat="false" ht="15" hidden="false" customHeight="false" outlineLevel="0" collapsed="false">
      <c r="R955" s="357"/>
      <c r="S955" s="357"/>
      <c r="T955" s="357"/>
      <c r="U955" s="357"/>
      <c r="V955" s="357"/>
      <c r="W955" s="357"/>
      <c r="X955" s="357"/>
      <c r="Y955" s="357"/>
      <c r="Z955" s="357"/>
      <c r="AA955" s="357"/>
      <c r="AB955" s="357"/>
      <c r="AC955" s="357"/>
      <c r="AD955" s="357"/>
    </row>
    <row r="956" customFormat="false" ht="15" hidden="false" customHeight="false" outlineLevel="0" collapsed="false">
      <c r="R956" s="357"/>
      <c r="S956" s="357"/>
      <c r="T956" s="357"/>
      <c r="U956" s="357"/>
      <c r="V956" s="357"/>
      <c r="W956" s="357"/>
      <c r="X956" s="357"/>
      <c r="Y956" s="357"/>
      <c r="Z956" s="357"/>
      <c r="AA956" s="357"/>
      <c r="AB956" s="357"/>
      <c r="AC956" s="357"/>
      <c r="AD956" s="357"/>
    </row>
    <row r="957" customFormat="false" ht="15" hidden="false" customHeight="false" outlineLevel="0" collapsed="false">
      <c r="R957" s="357"/>
      <c r="S957" s="357"/>
      <c r="T957" s="357"/>
      <c r="U957" s="357"/>
      <c r="V957" s="357"/>
      <c r="W957" s="357"/>
      <c r="X957" s="357"/>
      <c r="Y957" s="357"/>
      <c r="Z957" s="357"/>
      <c r="AA957" s="357"/>
      <c r="AB957" s="357"/>
      <c r="AC957" s="357"/>
      <c r="AD957" s="357"/>
    </row>
    <row r="958" customFormat="false" ht="15" hidden="false" customHeight="false" outlineLevel="0" collapsed="false">
      <c r="R958" s="357"/>
      <c r="S958" s="357"/>
      <c r="T958" s="357"/>
      <c r="U958" s="357"/>
      <c r="V958" s="357"/>
      <c r="W958" s="357"/>
      <c r="X958" s="357"/>
      <c r="Y958" s="357"/>
      <c r="Z958" s="357"/>
      <c r="AA958" s="357"/>
      <c r="AB958" s="357"/>
      <c r="AC958" s="357"/>
      <c r="AD958" s="357"/>
    </row>
    <row r="959" customFormat="false" ht="15" hidden="false" customHeight="false" outlineLevel="0" collapsed="false">
      <c r="R959" s="357"/>
      <c r="S959" s="357"/>
      <c r="T959" s="357"/>
      <c r="U959" s="357"/>
      <c r="V959" s="357"/>
      <c r="W959" s="357"/>
      <c r="X959" s="357"/>
      <c r="Y959" s="357"/>
      <c r="Z959" s="357"/>
      <c r="AA959" s="357"/>
      <c r="AB959" s="357"/>
      <c r="AC959" s="357"/>
      <c r="AD959" s="357"/>
    </row>
    <row r="960" customFormat="false" ht="15" hidden="false" customHeight="false" outlineLevel="0" collapsed="false">
      <c r="R960" s="357"/>
      <c r="S960" s="357"/>
      <c r="T960" s="357"/>
      <c r="U960" s="357"/>
      <c r="V960" s="357"/>
      <c r="W960" s="357"/>
      <c r="X960" s="357"/>
      <c r="Y960" s="357"/>
      <c r="Z960" s="357"/>
      <c r="AA960" s="357"/>
      <c r="AB960" s="357"/>
      <c r="AC960" s="357"/>
      <c r="AD960" s="357"/>
    </row>
    <row r="961" customFormat="false" ht="15" hidden="false" customHeight="false" outlineLevel="0" collapsed="false">
      <c r="R961" s="357"/>
      <c r="S961" s="357"/>
      <c r="T961" s="357"/>
      <c r="U961" s="357"/>
      <c r="V961" s="357"/>
      <c r="W961" s="357"/>
      <c r="X961" s="357"/>
      <c r="Y961" s="357"/>
      <c r="Z961" s="357"/>
      <c r="AA961" s="357"/>
      <c r="AB961" s="357"/>
      <c r="AC961" s="357"/>
      <c r="AD961" s="357"/>
    </row>
    <row r="962" customFormat="false" ht="15" hidden="false" customHeight="false" outlineLevel="0" collapsed="false">
      <c r="R962" s="357"/>
      <c r="S962" s="357"/>
      <c r="T962" s="357"/>
      <c r="U962" s="357"/>
      <c r="V962" s="357"/>
      <c r="W962" s="357"/>
      <c r="X962" s="357"/>
      <c r="Y962" s="357"/>
      <c r="Z962" s="357"/>
      <c r="AA962" s="357"/>
      <c r="AB962" s="357"/>
      <c r="AC962" s="357"/>
      <c r="AD962" s="357"/>
    </row>
    <row r="963" customFormat="false" ht="15" hidden="false" customHeight="false" outlineLevel="0" collapsed="false">
      <c r="R963" s="357"/>
      <c r="S963" s="357"/>
      <c r="T963" s="357"/>
      <c r="U963" s="357"/>
      <c r="V963" s="357"/>
      <c r="W963" s="357"/>
      <c r="X963" s="357"/>
      <c r="Y963" s="357"/>
      <c r="Z963" s="357"/>
      <c r="AA963" s="357"/>
      <c r="AB963" s="357"/>
      <c r="AC963" s="357"/>
      <c r="AD963" s="357"/>
    </row>
    <row r="964" customFormat="false" ht="15" hidden="false" customHeight="false" outlineLevel="0" collapsed="false">
      <c r="R964" s="357"/>
      <c r="S964" s="357"/>
      <c r="T964" s="357"/>
      <c r="U964" s="357"/>
      <c r="V964" s="357"/>
      <c r="W964" s="357"/>
      <c r="X964" s="357"/>
      <c r="Y964" s="357"/>
      <c r="Z964" s="357"/>
      <c r="AA964" s="357"/>
      <c r="AB964" s="357"/>
      <c r="AC964" s="357"/>
      <c r="AD964" s="357"/>
    </row>
    <row r="965" customFormat="false" ht="15" hidden="false" customHeight="false" outlineLevel="0" collapsed="false">
      <c r="R965" s="357"/>
      <c r="S965" s="357"/>
      <c r="T965" s="357"/>
      <c r="U965" s="357"/>
      <c r="V965" s="357"/>
      <c r="W965" s="357"/>
      <c r="X965" s="357"/>
      <c r="Y965" s="357"/>
      <c r="Z965" s="357"/>
      <c r="AA965" s="357"/>
      <c r="AB965" s="357"/>
      <c r="AC965" s="357"/>
      <c r="AD965" s="357"/>
    </row>
    <row r="966" customFormat="false" ht="15" hidden="false" customHeight="false" outlineLevel="0" collapsed="false">
      <c r="R966" s="357"/>
      <c r="S966" s="357"/>
      <c r="T966" s="357"/>
      <c r="U966" s="357"/>
      <c r="V966" s="357"/>
      <c r="W966" s="357"/>
      <c r="X966" s="357"/>
      <c r="Y966" s="357"/>
      <c r="Z966" s="357"/>
      <c r="AA966" s="357"/>
      <c r="AB966" s="357"/>
      <c r="AC966" s="357"/>
      <c r="AD966" s="357"/>
    </row>
    <row r="967" customFormat="false" ht="15" hidden="false" customHeight="false" outlineLevel="0" collapsed="false">
      <c r="R967" s="357"/>
      <c r="S967" s="357"/>
      <c r="T967" s="357"/>
      <c r="U967" s="357"/>
      <c r="V967" s="357"/>
      <c r="W967" s="357"/>
      <c r="X967" s="357"/>
      <c r="Y967" s="357"/>
      <c r="Z967" s="357"/>
      <c r="AA967" s="357"/>
      <c r="AB967" s="357"/>
      <c r="AC967" s="357"/>
      <c r="AD967" s="357"/>
    </row>
    <row r="968" customFormat="false" ht="15" hidden="false" customHeight="false" outlineLevel="0" collapsed="false">
      <c r="R968" s="357"/>
      <c r="S968" s="357"/>
      <c r="T968" s="357"/>
      <c r="U968" s="357"/>
      <c r="V968" s="357"/>
      <c r="W968" s="357"/>
      <c r="X968" s="357"/>
      <c r="Y968" s="357"/>
      <c r="Z968" s="357"/>
      <c r="AA968" s="357"/>
      <c r="AB968" s="357"/>
      <c r="AC968" s="357"/>
      <c r="AD968" s="357"/>
    </row>
    <row r="969" customFormat="false" ht="15" hidden="false" customHeight="false" outlineLevel="0" collapsed="false">
      <c r="R969" s="357"/>
      <c r="S969" s="357"/>
      <c r="T969" s="357"/>
      <c r="U969" s="357"/>
      <c r="V969" s="357"/>
      <c r="W969" s="357"/>
      <c r="X969" s="357"/>
      <c r="Y969" s="357"/>
      <c r="Z969" s="357"/>
      <c r="AA969" s="357"/>
      <c r="AB969" s="357"/>
      <c r="AC969" s="357"/>
      <c r="AD969" s="357"/>
    </row>
    <row r="970" customFormat="false" ht="15" hidden="false" customHeight="false" outlineLevel="0" collapsed="false">
      <c r="R970" s="357"/>
      <c r="S970" s="357"/>
      <c r="T970" s="357"/>
      <c r="U970" s="357"/>
      <c r="V970" s="357"/>
      <c r="W970" s="357"/>
      <c r="X970" s="357"/>
      <c r="Y970" s="357"/>
      <c r="Z970" s="357"/>
      <c r="AA970" s="357"/>
      <c r="AB970" s="357"/>
      <c r="AC970" s="357"/>
      <c r="AD970" s="357"/>
    </row>
    <row r="971" customFormat="false" ht="15" hidden="false" customHeight="false" outlineLevel="0" collapsed="false">
      <c r="R971" s="357"/>
      <c r="S971" s="357"/>
      <c r="T971" s="357"/>
      <c r="U971" s="357"/>
      <c r="V971" s="357"/>
      <c r="W971" s="357"/>
      <c r="X971" s="357"/>
      <c r="Y971" s="357"/>
      <c r="Z971" s="357"/>
      <c r="AA971" s="357"/>
      <c r="AB971" s="357"/>
      <c r="AC971" s="357"/>
      <c r="AD971" s="357"/>
    </row>
    <row r="972" customFormat="false" ht="15" hidden="false" customHeight="false" outlineLevel="0" collapsed="false">
      <c r="R972" s="357"/>
      <c r="S972" s="357"/>
      <c r="T972" s="357"/>
      <c r="U972" s="357"/>
      <c r="V972" s="357"/>
      <c r="W972" s="357"/>
      <c r="X972" s="357"/>
      <c r="Y972" s="357"/>
      <c r="Z972" s="357"/>
      <c r="AA972" s="357"/>
      <c r="AB972" s="357"/>
      <c r="AC972" s="357"/>
      <c r="AD972" s="357"/>
    </row>
    <row r="973" customFormat="false" ht="15" hidden="false" customHeight="false" outlineLevel="0" collapsed="false">
      <c r="R973" s="357"/>
      <c r="S973" s="357"/>
      <c r="T973" s="357"/>
      <c r="U973" s="357"/>
      <c r="V973" s="357"/>
      <c r="W973" s="357"/>
      <c r="X973" s="357"/>
      <c r="Y973" s="357"/>
      <c r="Z973" s="357"/>
      <c r="AA973" s="357"/>
      <c r="AB973" s="357"/>
      <c r="AC973" s="357"/>
      <c r="AD973" s="357"/>
    </row>
    <row r="974" customFormat="false" ht="15" hidden="false" customHeight="false" outlineLevel="0" collapsed="false">
      <c r="R974" s="357"/>
      <c r="S974" s="357"/>
      <c r="T974" s="357"/>
      <c r="U974" s="357"/>
      <c r="V974" s="357"/>
      <c r="W974" s="357"/>
      <c r="X974" s="357"/>
      <c r="Y974" s="357"/>
      <c r="Z974" s="357"/>
      <c r="AA974" s="357"/>
      <c r="AB974" s="357"/>
      <c r="AC974" s="357"/>
      <c r="AD974" s="357"/>
    </row>
    <row r="975" customFormat="false" ht="15" hidden="false" customHeight="false" outlineLevel="0" collapsed="false">
      <c r="R975" s="357"/>
      <c r="S975" s="357"/>
      <c r="T975" s="357"/>
      <c r="U975" s="357"/>
      <c r="V975" s="357"/>
      <c r="W975" s="357"/>
      <c r="X975" s="357"/>
      <c r="Y975" s="357"/>
      <c r="Z975" s="357"/>
      <c r="AA975" s="357"/>
      <c r="AB975" s="357"/>
      <c r="AC975" s="357"/>
      <c r="AD975" s="357"/>
    </row>
    <row r="976" customFormat="false" ht="15" hidden="false" customHeight="false" outlineLevel="0" collapsed="false">
      <c r="R976" s="357"/>
      <c r="S976" s="357"/>
      <c r="T976" s="357"/>
      <c r="U976" s="357"/>
      <c r="V976" s="357"/>
      <c r="W976" s="357"/>
      <c r="X976" s="357"/>
      <c r="Y976" s="357"/>
      <c r="Z976" s="357"/>
      <c r="AA976" s="357"/>
      <c r="AB976" s="357"/>
      <c r="AC976" s="357"/>
      <c r="AD976" s="357"/>
    </row>
    <row r="977" customFormat="false" ht="15" hidden="false" customHeight="false" outlineLevel="0" collapsed="false">
      <c r="R977" s="357"/>
      <c r="S977" s="357"/>
      <c r="T977" s="357"/>
      <c r="U977" s="357"/>
      <c r="V977" s="357"/>
      <c r="W977" s="357"/>
      <c r="X977" s="357"/>
      <c r="Y977" s="357"/>
      <c r="Z977" s="357"/>
      <c r="AA977" s="357"/>
      <c r="AB977" s="357"/>
      <c r="AC977" s="357"/>
      <c r="AD977" s="357"/>
    </row>
    <row r="978" customFormat="false" ht="15" hidden="false" customHeight="false" outlineLevel="0" collapsed="false">
      <c r="R978" s="357"/>
      <c r="S978" s="357"/>
      <c r="T978" s="357"/>
      <c r="U978" s="357"/>
      <c r="V978" s="357"/>
      <c r="W978" s="357"/>
      <c r="X978" s="357"/>
      <c r="Y978" s="357"/>
      <c r="Z978" s="357"/>
      <c r="AA978" s="357"/>
      <c r="AB978" s="357"/>
      <c r="AC978" s="357"/>
      <c r="AD978" s="357"/>
    </row>
    <row r="979" customFormat="false" ht="15" hidden="false" customHeight="false" outlineLevel="0" collapsed="false">
      <c r="R979" s="357"/>
      <c r="S979" s="357"/>
      <c r="T979" s="357"/>
      <c r="U979" s="357"/>
      <c r="V979" s="357"/>
      <c r="W979" s="357"/>
      <c r="X979" s="357"/>
      <c r="Y979" s="357"/>
      <c r="Z979" s="357"/>
      <c r="AA979" s="357"/>
      <c r="AB979" s="357"/>
      <c r="AC979" s="357"/>
      <c r="AD979" s="357"/>
    </row>
    <row r="980" customFormat="false" ht="15" hidden="false" customHeight="false" outlineLevel="0" collapsed="false">
      <c r="R980" s="357"/>
      <c r="S980" s="357"/>
      <c r="T980" s="357"/>
      <c r="U980" s="357"/>
      <c r="V980" s="357"/>
      <c r="W980" s="357"/>
      <c r="X980" s="357"/>
      <c r="Y980" s="357"/>
      <c r="Z980" s="357"/>
      <c r="AA980" s="357"/>
      <c r="AB980" s="357"/>
      <c r="AC980" s="357"/>
      <c r="AD980" s="357"/>
    </row>
    <row r="981" customFormat="false" ht="15" hidden="false" customHeight="false" outlineLevel="0" collapsed="false">
      <c r="R981" s="357"/>
      <c r="S981" s="357"/>
      <c r="T981" s="357"/>
      <c r="U981" s="357"/>
      <c r="V981" s="357"/>
      <c r="W981" s="357"/>
      <c r="X981" s="357"/>
      <c r="Y981" s="357"/>
      <c r="Z981" s="357"/>
      <c r="AA981" s="357"/>
      <c r="AB981" s="357"/>
      <c r="AC981" s="357"/>
      <c r="AD981" s="357"/>
    </row>
    <row r="982" customFormat="false" ht="15" hidden="false" customHeight="false" outlineLevel="0" collapsed="false">
      <c r="R982" s="357"/>
      <c r="S982" s="357"/>
      <c r="T982" s="357"/>
      <c r="U982" s="357"/>
      <c r="V982" s="357"/>
      <c r="W982" s="357"/>
      <c r="X982" s="357"/>
      <c r="Y982" s="357"/>
      <c r="Z982" s="357"/>
      <c r="AA982" s="357"/>
      <c r="AB982" s="357"/>
      <c r="AC982" s="357"/>
      <c r="AD982" s="357"/>
    </row>
    <row r="983" customFormat="false" ht="15" hidden="false" customHeight="false" outlineLevel="0" collapsed="false">
      <c r="R983" s="357"/>
      <c r="S983" s="357"/>
      <c r="T983" s="357"/>
      <c r="U983" s="357"/>
      <c r="V983" s="357"/>
      <c r="W983" s="357"/>
      <c r="X983" s="357"/>
      <c r="Y983" s="357"/>
      <c r="Z983" s="357"/>
      <c r="AA983" s="357"/>
      <c r="AB983" s="357"/>
      <c r="AC983" s="357"/>
      <c r="AD983" s="357"/>
    </row>
    <row r="984" customFormat="false" ht="15" hidden="false" customHeight="false" outlineLevel="0" collapsed="false">
      <c r="R984" s="357"/>
      <c r="S984" s="357"/>
      <c r="T984" s="357"/>
      <c r="U984" s="357"/>
      <c r="V984" s="357"/>
      <c r="W984" s="357"/>
      <c r="X984" s="357"/>
      <c r="Y984" s="357"/>
      <c r="Z984" s="357"/>
      <c r="AA984" s="357"/>
      <c r="AB984" s="357"/>
      <c r="AC984" s="357"/>
      <c r="AD984" s="357"/>
    </row>
    <row r="985" customFormat="false" ht="15" hidden="false" customHeight="false" outlineLevel="0" collapsed="false">
      <c r="R985" s="357"/>
      <c r="S985" s="357"/>
      <c r="T985" s="357"/>
      <c r="U985" s="357"/>
      <c r="V985" s="357"/>
      <c r="W985" s="357"/>
      <c r="X985" s="357"/>
      <c r="Y985" s="357"/>
      <c r="Z985" s="357"/>
      <c r="AA985" s="357"/>
      <c r="AB985" s="357"/>
      <c r="AC985" s="357"/>
      <c r="AD985" s="357"/>
    </row>
    <row r="986" customFormat="false" ht="15" hidden="false" customHeight="false" outlineLevel="0" collapsed="false">
      <c r="R986" s="357"/>
      <c r="S986" s="357"/>
      <c r="T986" s="357"/>
      <c r="U986" s="357"/>
      <c r="V986" s="357"/>
      <c r="W986" s="357"/>
      <c r="X986" s="357"/>
      <c r="Y986" s="357"/>
      <c r="Z986" s="357"/>
      <c r="AA986" s="357"/>
      <c r="AB986" s="357"/>
      <c r="AC986" s="357"/>
      <c r="AD986" s="357"/>
    </row>
    <row r="987" customFormat="false" ht="15" hidden="false" customHeight="false" outlineLevel="0" collapsed="false">
      <c r="R987" s="357"/>
      <c r="S987" s="357"/>
      <c r="T987" s="357"/>
      <c r="U987" s="357"/>
      <c r="V987" s="357"/>
      <c r="W987" s="357"/>
      <c r="X987" s="357"/>
      <c r="Y987" s="357"/>
      <c r="Z987" s="357"/>
      <c r="AA987" s="357"/>
      <c r="AB987" s="357"/>
      <c r="AC987" s="357"/>
      <c r="AD987" s="357"/>
    </row>
    <row r="988" customFormat="false" ht="15" hidden="false" customHeight="false" outlineLevel="0" collapsed="false">
      <c r="R988" s="357"/>
      <c r="S988" s="357"/>
      <c r="T988" s="357"/>
      <c r="U988" s="357"/>
      <c r="V988" s="357"/>
      <c r="W988" s="357"/>
      <c r="X988" s="357"/>
      <c r="Y988" s="357"/>
      <c r="Z988" s="357"/>
      <c r="AA988" s="357"/>
      <c r="AB988" s="357"/>
      <c r="AC988" s="357"/>
      <c r="AD988" s="357"/>
    </row>
    <row r="989" customFormat="false" ht="15" hidden="false" customHeight="false" outlineLevel="0" collapsed="false">
      <c r="R989" s="357"/>
      <c r="S989" s="357"/>
      <c r="T989" s="357"/>
      <c r="U989" s="357"/>
      <c r="V989" s="357"/>
      <c r="W989" s="357"/>
      <c r="X989" s="357"/>
      <c r="Y989" s="357"/>
      <c r="Z989" s="357"/>
      <c r="AA989" s="357"/>
      <c r="AB989" s="357"/>
      <c r="AC989" s="357"/>
      <c r="AD989" s="357"/>
    </row>
    <row r="990" customFormat="false" ht="15" hidden="false" customHeight="false" outlineLevel="0" collapsed="false">
      <c r="R990" s="357"/>
      <c r="S990" s="357"/>
      <c r="T990" s="357"/>
      <c r="U990" s="357"/>
      <c r="V990" s="357"/>
      <c r="W990" s="357"/>
      <c r="X990" s="357"/>
      <c r="Y990" s="357"/>
      <c r="Z990" s="357"/>
      <c r="AA990" s="357"/>
      <c r="AB990" s="357"/>
      <c r="AC990" s="357"/>
      <c r="AD990" s="357"/>
    </row>
    <row r="991" customFormat="false" ht="15" hidden="false" customHeight="false" outlineLevel="0" collapsed="false">
      <c r="R991" s="357"/>
      <c r="S991" s="357"/>
      <c r="T991" s="357"/>
      <c r="U991" s="357"/>
      <c r="V991" s="357"/>
      <c r="W991" s="357"/>
      <c r="X991" s="357"/>
      <c r="Y991" s="357"/>
      <c r="Z991" s="357"/>
      <c r="AA991" s="357"/>
      <c r="AB991" s="357"/>
      <c r="AC991" s="357"/>
      <c r="AD991" s="357"/>
    </row>
    <row r="992" customFormat="false" ht="15" hidden="false" customHeight="false" outlineLevel="0" collapsed="false">
      <c r="R992" s="357"/>
      <c r="S992" s="357"/>
      <c r="T992" s="357"/>
      <c r="U992" s="357"/>
      <c r="V992" s="357"/>
      <c r="W992" s="357"/>
      <c r="X992" s="357"/>
      <c r="Y992" s="357"/>
      <c r="Z992" s="357"/>
      <c r="AA992" s="357"/>
      <c r="AB992" s="357"/>
      <c r="AC992" s="357"/>
      <c r="AD992" s="357"/>
    </row>
    <row r="993" customFormat="false" ht="15" hidden="false" customHeight="false" outlineLevel="0" collapsed="false">
      <c r="R993" s="357"/>
      <c r="S993" s="357"/>
      <c r="T993" s="357"/>
      <c r="U993" s="357"/>
      <c r="V993" s="357"/>
      <c r="W993" s="357"/>
      <c r="X993" s="357"/>
      <c r="Y993" s="357"/>
      <c r="Z993" s="357"/>
      <c r="AA993" s="357"/>
      <c r="AB993" s="357"/>
      <c r="AC993" s="357"/>
      <c r="AD993" s="357"/>
    </row>
    <row r="994" customFormat="false" ht="15" hidden="false" customHeight="false" outlineLevel="0" collapsed="false">
      <c r="R994" s="357"/>
      <c r="S994" s="357"/>
      <c r="T994" s="357"/>
      <c r="U994" s="357"/>
      <c r="V994" s="357"/>
      <c r="W994" s="357"/>
      <c r="X994" s="357"/>
      <c r="Y994" s="357"/>
      <c r="Z994" s="357"/>
      <c r="AA994" s="357"/>
      <c r="AB994" s="357"/>
      <c r="AC994" s="357"/>
      <c r="AD994" s="357"/>
    </row>
    <row r="995" customFormat="false" ht="15" hidden="false" customHeight="false" outlineLevel="0" collapsed="false">
      <c r="R995" s="357"/>
      <c r="S995" s="357"/>
      <c r="T995" s="357"/>
      <c r="U995" s="357"/>
      <c r="V995" s="357"/>
      <c r="W995" s="357"/>
      <c r="X995" s="357"/>
      <c r="Y995" s="357"/>
      <c r="Z995" s="357"/>
      <c r="AA995" s="357"/>
      <c r="AB995" s="357"/>
      <c r="AC995" s="357"/>
      <c r="AD995" s="357"/>
    </row>
    <row r="996" customFormat="false" ht="15" hidden="false" customHeight="false" outlineLevel="0" collapsed="false">
      <c r="R996" s="357"/>
      <c r="S996" s="357"/>
      <c r="T996" s="357"/>
      <c r="U996" s="357"/>
      <c r="V996" s="357"/>
      <c r="W996" s="357"/>
      <c r="X996" s="357"/>
      <c r="Y996" s="357"/>
      <c r="Z996" s="357"/>
      <c r="AA996" s="357"/>
      <c r="AB996" s="357"/>
      <c r="AC996" s="357"/>
      <c r="AD996" s="357"/>
    </row>
    <row r="997" customFormat="false" ht="15" hidden="false" customHeight="false" outlineLevel="0" collapsed="false">
      <c r="R997" s="357"/>
      <c r="S997" s="357"/>
      <c r="T997" s="357"/>
      <c r="U997" s="357"/>
      <c r="V997" s="357"/>
      <c r="W997" s="357"/>
      <c r="X997" s="357"/>
      <c r="Y997" s="357"/>
      <c r="Z997" s="357"/>
      <c r="AA997" s="357"/>
      <c r="AB997" s="357"/>
      <c r="AC997" s="357"/>
      <c r="AD997" s="357"/>
    </row>
    <row r="998" customFormat="false" ht="15" hidden="false" customHeight="false" outlineLevel="0" collapsed="false">
      <c r="R998" s="357"/>
      <c r="S998" s="357"/>
      <c r="T998" s="357"/>
      <c r="U998" s="357"/>
      <c r="V998" s="357"/>
      <c r="W998" s="357"/>
      <c r="X998" s="357"/>
      <c r="Y998" s="357"/>
      <c r="Z998" s="357"/>
      <c r="AA998" s="357"/>
      <c r="AB998" s="357"/>
      <c r="AC998" s="357"/>
      <c r="AD998" s="357"/>
    </row>
    <row r="999" customFormat="false" ht="15" hidden="false" customHeight="false" outlineLevel="0" collapsed="false">
      <c r="R999" s="357"/>
      <c r="S999" s="357"/>
      <c r="T999" s="357"/>
      <c r="U999" s="357"/>
      <c r="V999" s="357"/>
      <c r="W999" s="357"/>
      <c r="X999" s="357"/>
      <c r="Y999" s="357"/>
      <c r="Z999" s="357"/>
      <c r="AA999" s="357"/>
      <c r="AB999" s="357"/>
      <c r="AC999" s="357"/>
      <c r="AD999" s="357"/>
    </row>
    <row r="1000" customFormat="false" ht="15" hidden="false" customHeight="false" outlineLevel="0" collapsed="false">
      <c r="R1000" s="357"/>
      <c r="S1000" s="357"/>
      <c r="T1000" s="357"/>
      <c r="U1000" s="357"/>
      <c r="V1000" s="357"/>
      <c r="W1000" s="357"/>
      <c r="X1000" s="357"/>
      <c r="Y1000" s="357"/>
      <c r="Z1000" s="357"/>
      <c r="AA1000" s="357"/>
      <c r="AB1000" s="357"/>
      <c r="AC1000" s="357"/>
      <c r="AD1000" s="357"/>
    </row>
    <row r="1001" customFormat="false" ht="15" hidden="false" customHeight="false" outlineLevel="0" collapsed="false">
      <c r="R1001" s="357"/>
      <c r="S1001" s="357"/>
      <c r="T1001" s="357"/>
      <c r="U1001" s="357"/>
      <c r="V1001" s="357"/>
      <c r="W1001" s="357"/>
      <c r="X1001" s="357"/>
      <c r="Y1001" s="357"/>
      <c r="Z1001" s="357"/>
      <c r="AA1001" s="357"/>
      <c r="AB1001" s="357"/>
      <c r="AC1001" s="357"/>
      <c r="AD1001" s="357"/>
    </row>
    <row r="1002" customFormat="false" ht="15" hidden="false" customHeight="false" outlineLevel="0" collapsed="false">
      <c r="R1002" s="357"/>
      <c r="S1002" s="357"/>
      <c r="T1002" s="357"/>
      <c r="U1002" s="357"/>
      <c r="V1002" s="357"/>
      <c r="W1002" s="357"/>
      <c r="X1002" s="357"/>
      <c r="Y1002" s="357"/>
      <c r="Z1002" s="357"/>
      <c r="AA1002" s="357"/>
      <c r="AB1002" s="357"/>
      <c r="AC1002" s="357"/>
      <c r="AD1002" s="357"/>
    </row>
    <row r="1003" customFormat="false" ht="15" hidden="false" customHeight="false" outlineLevel="0" collapsed="false">
      <c r="R1003" s="357"/>
      <c r="S1003" s="357"/>
      <c r="T1003" s="357"/>
      <c r="U1003" s="357"/>
      <c r="V1003" s="357"/>
      <c r="W1003" s="357"/>
      <c r="X1003" s="357"/>
      <c r="Y1003" s="357"/>
      <c r="Z1003" s="357"/>
      <c r="AA1003" s="357"/>
      <c r="AB1003" s="357"/>
      <c r="AC1003" s="357"/>
      <c r="AD1003" s="357"/>
    </row>
    <row r="1004" customFormat="false" ht="15" hidden="false" customHeight="false" outlineLevel="0" collapsed="false">
      <c r="R1004" s="357"/>
      <c r="S1004" s="357"/>
      <c r="T1004" s="357"/>
      <c r="U1004" s="357"/>
      <c r="V1004" s="357"/>
      <c r="W1004" s="357"/>
      <c r="X1004" s="357"/>
      <c r="Y1004" s="357"/>
      <c r="Z1004" s="357"/>
      <c r="AA1004" s="357"/>
      <c r="AB1004" s="357"/>
      <c r="AC1004" s="357"/>
      <c r="AD1004" s="357"/>
    </row>
    <row r="1005" customFormat="false" ht="15" hidden="false" customHeight="false" outlineLevel="0" collapsed="false">
      <c r="R1005" s="357"/>
      <c r="S1005" s="357"/>
      <c r="T1005" s="357"/>
      <c r="U1005" s="357"/>
      <c r="V1005" s="357"/>
      <c r="W1005" s="357"/>
      <c r="X1005" s="357"/>
      <c r="Y1005" s="357"/>
      <c r="Z1005" s="357"/>
      <c r="AA1005" s="357"/>
      <c r="AB1005" s="357"/>
      <c r="AC1005" s="357"/>
      <c r="AD1005" s="357"/>
    </row>
    <row r="1006" customFormat="false" ht="15" hidden="false" customHeight="false" outlineLevel="0" collapsed="false">
      <c r="R1006" s="357"/>
      <c r="S1006" s="357"/>
      <c r="T1006" s="357"/>
      <c r="U1006" s="357"/>
      <c r="V1006" s="357"/>
      <c r="W1006" s="357"/>
      <c r="X1006" s="357"/>
      <c r="Y1006" s="357"/>
      <c r="Z1006" s="357"/>
      <c r="AA1006" s="357"/>
      <c r="AB1006" s="357"/>
      <c r="AC1006" s="357"/>
      <c r="AD1006" s="357"/>
    </row>
    <row r="1007" customFormat="false" ht="15" hidden="false" customHeight="false" outlineLevel="0" collapsed="false">
      <c r="R1007" s="357"/>
      <c r="S1007" s="357"/>
      <c r="T1007" s="357"/>
      <c r="U1007" s="357"/>
      <c r="V1007" s="357"/>
      <c r="W1007" s="357"/>
      <c r="X1007" s="357"/>
      <c r="Y1007" s="357"/>
      <c r="Z1007" s="357"/>
      <c r="AA1007" s="357"/>
      <c r="AB1007" s="357"/>
      <c r="AC1007" s="357"/>
      <c r="AD1007" s="357"/>
    </row>
    <row r="1008" customFormat="false" ht="15" hidden="false" customHeight="false" outlineLevel="0" collapsed="false">
      <c r="R1008" s="357"/>
      <c r="S1008" s="357"/>
      <c r="T1008" s="357"/>
      <c r="U1008" s="357"/>
      <c r="V1008" s="357"/>
      <c r="W1008" s="357"/>
      <c r="X1008" s="357"/>
      <c r="Y1008" s="357"/>
      <c r="Z1008" s="357"/>
      <c r="AA1008" s="357"/>
      <c r="AB1008" s="357"/>
      <c r="AC1008" s="357"/>
      <c r="AD1008" s="357"/>
    </row>
    <row r="1009" customFormat="false" ht="15" hidden="false" customHeight="false" outlineLevel="0" collapsed="false">
      <c r="R1009" s="357"/>
      <c r="S1009" s="357"/>
      <c r="T1009" s="357"/>
      <c r="U1009" s="357"/>
      <c r="V1009" s="357"/>
      <c r="W1009" s="357"/>
      <c r="X1009" s="357"/>
      <c r="Y1009" s="357"/>
      <c r="Z1009" s="357"/>
      <c r="AA1009" s="357"/>
      <c r="AB1009" s="357"/>
      <c r="AC1009" s="357"/>
      <c r="AD1009" s="357"/>
    </row>
    <row r="1010" customFormat="false" ht="15" hidden="false" customHeight="false" outlineLevel="0" collapsed="false">
      <c r="R1010" s="357"/>
      <c r="S1010" s="357"/>
      <c r="T1010" s="357"/>
      <c r="U1010" s="357"/>
      <c r="V1010" s="357"/>
      <c r="W1010" s="357"/>
      <c r="X1010" s="357"/>
      <c r="Y1010" s="357"/>
      <c r="Z1010" s="357"/>
      <c r="AA1010" s="357"/>
      <c r="AB1010" s="357"/>
      <c r="AC1010" s="357"/>
      <c r="AD1010" s="357"/>
    </row>
    <row r="1011" customFormat="false" ht="15" hidden="false" customHeight="false" outlineLevel="0" collapsed="false">
      <c r="R1011" s="357"/>
      <c r="S1011" s="357"/>
      <c r="T1011" s="357"/>
      <c r="U1011" s="357"/>
      <c r="V1011" s="357"/>
      <c r="W1011" s="357"/>
      <c r="X1011" s="357"/>
      <c r="Y1011" s="357"/>
      <c r="Z1011" s="357"/>
      <c r="AA1011" s="357"/>
      <c r="AB1011" s="357"/>
      <c r="AC1011" s="357"/>
      <c r="AD1011" s="357"/>
    </row>
    <row r="1012" customFormat="false" ht="15" hidden="false" customHeight="false" outlineLevel="0" collapsed="false">
      <c r="R1012" s="357"/>
      <c r="S1012" s="357"/>
      <c r="T1012" s="357"/>
      <c r="U1012" s="357"/>
      <c r="V1012" s="357"/>
      <c r="W1012" s="357"/>
      <c r="X1012" s="357"/>
      <c r="Y1012" s="357"/>
      <c r="Z1012" s="357"/>
      <c r="AA1012" s="357"/>
      <c r="AB1012" s="357"/>
      <c r="AC1012" s="357"/>
      <c r="AD1012" s="357"/>
    </row>
    <row r="1013" customFormat="false" ht="15" hidden="false" customHeight="false" outlineLevel="0" collapsed="false">
      <c r="R1013" s="357"/>
      <c r="S1013" s="357"/>
      <c r="T1013" s="357"/>
      <c r="U1013" s="357"/>
      <c r="V1013" s="357"/>
      <c r="W1013" s="357"/>
      <c r="X1013" s="357"/>
      <c r="Y1013" s="357"/>
      <c r="Z1013" s="357"/>
      <c r="AA1013" s="357"/>
      <c r="AB1013" s="357"/>
      <c r="AC1013" s="357"/>
      <c r="AD1013" s="357"/>
    </row>
    <row r="1014" customFormat="false" ht="15" hidden="false" customHeight="false" outlineLevel="0" collapsed="false">
      <c r="R1014" s="357"/>
      <c r="S1014" s="357"/>
      <c r="T1014" s="357"/>
      <c r="U1014" s="357"/>
      <c r="V1014" s="357"/>
      <c r="W1014" s="357"/>
      <c r="X1014" s="357"/>
      <c r="Y1014" s="357"/>
      <c r="Z1014" s="357"/>
      <c r="AA1014" s="357"/>
      <c r="AB1014" s="357"/>
      <c r="AC1014" s="357"/>
      <c r="AD1014" s="357"/>
    </row>
    <row r="1015" customFormat="false" ht="15" hidden="false" customHeight="false" outlineLevel="0" collapsed="false">
      <c r="R1015" s="357"/>
      <c r="S1015" s="357"/>
      <c r="T1015" s="357"/>
      <c r="U1015" s="357"/>
      <c r="V1015" s="357"/>
      <c r="W1015" s="357"/>
      <c r="X1015" s="357"/>
      <c r="Y1015" s="357"/>
      <c r="Z1015" s="357"/>
      <c r="AA1015" s="357"/>
      <c r="AB1015" s="357"/>
      <c r="AC1015" s="357"/>
      <c r="AD1015" s="357"/>
    </row>
    <row r="1016" customFormat="false" ht="15" hidden="false" customHeight="false" outlineLevel="0" collapsed="false">
      <c r="R1016" s="357"/>
      <c r="S1016" s="357"/>
      <c r="T1016" s="357"/>
      <c r="U1016" s="357"/>
      <c r="V1016" s="357"/>
      <c r="W1016" s="357"/>
      <c r="X1016" s="357"/>
      <c r="Y1016" s="357"/>
      <c r="Z1016" s="357"/>
      <c r="AA1016" s="357"/>
      <c r="AB1016" s="357"/>
      <c r="AC1016" s="357"/>
      <c r="AD1016" s="357"/>
    </row>
    <row r="1017" customFormat="false" ht="15" hidden="false" customHeight="false" outlineLevel="0" collapsed="false">
      <c r="R1017" s="357"/>
      <c r="S1017" s="357"/>
      <c r="T1017" s="357"/>
      <c r="U1017" s="357"/>
      <c r="V1017" s="357"/>
      <c r="W1017" s="357"/>
      <c r="X1017" s="357"/>
      <c r="Y1017" s="357"/>
      <c r="Z1017" s="357"/>
      <c r="AA1017" s="357"/>
      <c r="AB1017" s="357"/>
      <c r="AC1017" s="357"/>
      <c r="AD1017" s="357"/>
    </row>
    <row r="1018" customFormat="false" ht="15" hidden="false" customHeight="false" outlineLevel="0" collapsed="false">
      <c r="R1018" s="357"/>
      <c r="S1018" s="357"/>
      <c r="T1018" s="357"/>
      <c r="U1018" s="357"/>
      <c r="V1018" s="357"/>
      <c r="W1018" s="357"/>
      <c r="X1018" s="357"/>
      <c r="Y1018" s="357"/>
      <c r="Z1018" s="357"/>
      <c r="AA1018" s="357"/>
      <c r="AB1018" s="357"/>
      <c r="AC1018" s="357"/>
      <c r="AD1018" s="357"/>
    </row>
    <row r="1019" customFormat="false" ht="15" hidden="false" customHeight="false" outlineLevel="0" collapsed="false">
      <c r="R1019" s="357"/>
      <c r="S1019" s="357"/>
      <c r="T1019" s="357"/>
      <c r="U1019" s="357"/>
      <c r="V1019" s="357"/>
      <c r="W1019" s="357"/>
      <c r="X1019" s="357"/>
      <c r="Y1019" s="357"/>
      <c r="Z1019" s="357"/>
      <c r="AA1019" s="357"/>
      <c r="AB1019" s="357"/>
      <c r="AC1019" s="357"/>
      <c r="AD1019" s="357"/>
    </row>
    <row r="1020" customFormat="false" ht="15" hidden="false" customHeight="false" outlineLevel="0" collapsed="false">
      <c r="R1020" s="357"/>
      <c r="S1020" s="357"/>
      <c r="T1020" s="357"/>
      <c r="U1020" s="357"/>
      <c r="V1020" s="357"/>
      <c r="W1020" s="357"/>
      <c r="X1020" s="357"/>
      <c r="Y1020" s="357"/>
      <c r="Z1020" s="357"/>
      <c r="AA1020" s="357"/>
      <c r="AB1020" s="357"/>
      <c r="AC1020" s="357"/>
      <c r="AD1020" s="357"/>
    </row>
    <row r="1021" customFormat="false" ht="15" hidden="false" customHeight="false" outlineLevel="0" collapsed="false">
      <c r="R1021" s="357"/>
      <c r="S1021" s="357"/>
      <c r="T1021" s="357"/>
      <c r="U1021" s="357"/>
      <c r="V1021" s="357"/>
      <c r="W1021" s="357"/>
      <c r="X1021" s="357"/>
      <c r="Y1021" s="357"/>
      <c r="Z1021" s="357"/>
      <c r="AA1021" s="357"/>
      <c r="AB1021" s="357"/>
      <c r="AC1021" s="357"/>
      <c r="AD1021" s="357"/>
    </row>
    <row r="1022" customFormat="false" ht="15" hidden="false" customHeight="false" outlineLevel="0" collapsed="false">
      <c r="R1022" s="357"/>
      <c r="S1022" s="357"/>
      <c r="T1022" s="357"/>
      <c r="U1022" s="357"/>
      <c r="V1022" s="357"/>
      <c r="W1022" s="357"/>
      <c r="X1022" s="357"/>
      <c r="Y1022" s="357"/>
      <c r="Z1022" s="357"/>
      <c r="AA1022" s="357"/>
      <c r="AB1022" s="357"/>
      <c r="AC1022" s="357"/>
      <c r="AD1022" s="357"/>
    </row>
    <row r="1023" customFormat="false" ht="15" hidden="false" customHeight="false" outlineLevel="0" collapsed="false">
      <c r="R1023" s="357"/>
      <c r="S1023" s="357"/>
      <c r="T1023" s="357"/>
      <c r="U1023" s="357"/>
      <c r="V1023" s="357"/>
      <c r="W1023" s="357"/>
      <c r="X1023" s="357"/>
      <c r="Y1023" s="357"/>
      <c r="Z1023" s="357"/>
      <c r="AA1023" s="357"/>
      <c r="AB1023" s="357"/>
      <c r="AC1023" s="357"/>
      <c r="AD1023" s="357"/>
    </row>
    <row r="1024" customFormat="false" ht="15" hidden="false" customHeight="false" outlineLevel="0" collapsed="false">
      <c r="R1024" s="357"/>
      <c r="S1024" s="357"/>
      <c r="T1024" s="357"/>
      <c r="U1024" s="357"/>
      <c r="V1024" s="357"/>
      <c r="W1024" s="357"/>
      <c r="X1024" s="357"/>
      <c r="Y1024" s="357"/>
      <c r="Z1024" s="357"/>
      <c r="AA1024" s="357"/>
      <c r="AB1024" s="357"/>
      <c r="AC1024" s="357"/>
      <c r="AD1024" s="357"/>
    </row>
    <row r="1025" customFormat="false" ht="15" hidden="false" customHeight="false" outlineLevel="0" collapsed="false">
      <c r="R1025" s="357"/>
      <c r="S1025" s="357"/>
      <c r="T1025" s="357"/>
      <c r="U1025" s="357"/>
      <c r="V1025" s="357"/>
      <c r="W1025" s="357"/>
      <c r="X1025" s="357"/>
      <c r="Y1025" s="357"/>
      <c r="Z1025" s="357"/>
      <c r="AA1025" s="357"/>
      <c r="AB1025" s="357"/>
      <c r="AC1025" s="357"/>
      <c r="AD1025" s="357"/>
    </row>
    <row r="1026" customFormat="false" ht="15" hidden="false" customHeight="false" outlineLevel="0" collapsed="false">
      <c r="R1026" s="357"/>
      <c r="S1026" s="357"/>
      <c r="T1026" s="357"/>
      <c r="U1026" s="357"/>
      <c r="V1026" s="357"/>
      <c r="W1026" s="357"/>
      <c r="X1026" s="357"/>
      <c r="Y1026" s="357"/>
      <c r="Z1026" s="357"/>
      <c r="AA1026" s="357"/>
      <c r="AB1026" s="357"/>
      <c r="AC1026" s="357"/>
      <c r="AD1026" s="357"/>
    </row>
    <row r="1027" customFormat="false" ht="15" hidden="false" customHeight="false" outlineLevel="0" collapsed="false">
      <c r="R1027" s="357"/>
      <c r="S1027" s="357"/>
      <c r="T1027" s="357"/>
      <c r="U1027" s="357"/>
      <c r="V1027" s="357"/>
      <c r="W1027" s="357"/>
      <c r="X1027" s="357"/>
      <c r="Y1027" s="357"/>
      <c r="Z1027" s="357"/>
      <c r="AA1027" s="357"/>
      <c r="AB1027" s="357"/>
      <c r="AC1027" s="357"/>
      <c r="AD1027" s="357"/>
    </row>
    <row r="1028" customFormat="false" ht="15" hidden="false" customHeight="false" outlineLevel="0" collapsed="false">
      <c r="R1028" s="357"/>
      <c r="S1028" s="357"/>
      <c r="T1028" s="357"/>
      <c r="U1028" s="357"/>
      <c r="V1028" s="357"/>
      <c r="W1028" s="357"/>
      <c r="X1028" s="357"/>
      <c r="Y1028" s="357"/>
      <c r="Z1028" s="357"/>
      <c r="AA1028" s="357"/>
      <c r="AB1028" s="357"/>
      <c r="AC1028" s="357"/>
      <c r="AD1028" s="357"/>
    </row>
    <row r="1029" customFormat="false" ht="15" hidden="false" customHeight="false" outlineLevel="0" collapsed="false">
      <c r="R1029" s="357"/>
      <c r="S1029" s="357"/>
      <c r="T1029" s="357"/>
      <c r="U1029" s="357"/>
      <c r="V1029" s="357"/>
      <c r="W1029" s="357"/>
      <c r="X1029" s="357"/>
      <c r="Y1029" s="357"/>
      <c r="Z1029" s="357"/>
      <c r="AA1029" s="357"/>
      <c r="AB1029" s="357"/>
      <c r="AC1029" s="357"/>
      <c r="AD1029" s="357"/>
    </row>
    <row r="1030" customFormat="false" ht="15" hidden="false" customHeight="false" outlineLevel="0" collapsed="false">
      <c r="R1030" s="357"/>
      <c r="S1030" s="357"/>
      <c r="T1030" s="357"/>
      <c r="U1030" s="357"/>
      <c r="V1030" s="357"/>
      <c r="W1030" s="357"/>
      <c r="X1030" s="357"/>
      <c r="Y1030" s="357"/>
      <c r="Z1030" s="357"/>
      <c r="AA1030" s="357"/>
      <c r="AB1030" s="357"/>
      <c r="AC1030" s="357"/>
      <c r="AD1030" s="357"/>
    </row>
    <row r="1031" customFormat="false" ht="15" hidden="false" customHeight="false" outlineLevel="0" collapsed="false">
      <c r="R1031" s="357"/>
      <c r="S1031" s="357"/>
      <c r="T1031" s="357"/>
      <c r="U1031" s="357"/>
      <c r="V1031" s="357"/>
      <c r="W1031" s="357"/>
      <c r="X1031" s="357"/>
      <c r="Y1031" s="357"/>
      <c r="Z1031" s="357"/>
      <c r="AA1031" s="357"/>
      <c r="AB1031" s="357"/>
      <c r="AC1031" s="357"/>
      <c r="AD1031" s="357"/>
    </row>
    <row r="1032" customFormat="false" ht="15" hidden="false" customHeight="false" outlineLevel="0" collapsed="false">
      <c r="R1032" s="357"/>
      <c r="S1032" s="357"/>
      <c r="T1032" s="357"/>
      <c r="U1032" s="357"/>
      <c r="V1032" s="357"/>
      <c r="W1032" s="357"/>
      <c r="X1032" s="357"/>
      <c r="Y1032" s="357"/>
      <c r="Z1032" s="357"/>
      <c r="AA1032" s="357"/>
      <c r="AB1032" s="357"/>
      <c r="AC1032" s="357"/>
      <c r="AD1032" s="357"/>
    </row>
    <row r="1033" customFormat="false" ht="15" hidden="false" customHeight="false" outlineLevel="0" collapsed="false">
      <c r="R1033" s="357"/>
      <c r="S1033" s="357"/>
      <c r="T1033" s="357"/>
      <c r="U1033" s="357"/>
      <c r="V1033" s="357"/>
      <c r="W1033" s="357"/>
      <c r="X1033" s="357"/>
      <c r="Y1033" s="357"/>
      <c r="Z1033" s="357"/>
      <c r="AA1033" s="357"/>
      <c r="AB1033" s="357"/>
      <c r="AC1033" s="357"/>
      <c r="AD1033" s="357"/>
    </row>
    <row r="1034" customFormat="false" ht="15" hidden="false" customHeight="false" outlineLevel="0" collapsed="false">
      <c r="R1034" s="357"/>
      <c r="S1034" s="357"/>
      <c r="T1034" s="357"/>
      <c r="U1034" s="357"/>
      <c r="V1034" s="357"/>
      <c r="W1034" s="357"/>
      <c r="X1034" s="357"/>
      <c r="Y1034" s="357"/>
      <c r="Z1034" s="357"/>
      <c r="AA1034" s="357"/>
      <c r="AB1034" s="357"/>
      <c r="AC1034" s="357"/>
      <c r="AD1034" s="357"/>
    </row>
    <row r="1035" customFormat="false" ht="15" hidden="false" customHeight="false" outlineLevel="0" collapsed="false">
      <c r="R1035" s="357"/>
      <c r="S1035" s="357"/>
      <c r="T1035" s="357"/>
      <c r="U1035" s="357"/>
      <c r="V1035" s="357"/>
      <c r="W1035" s="357"/>
      <c r="X1035" s="357"/>
      <c r="Y1035" s="357"/>
      <c r="Z1035" s="357"/>
      <c r="AA1035" s="357"/>
      <c r="AB1035" s="357"/>
      <c r="AC1035" s="357"/>
      <c r="AD1035" s="357"/>
    </row>
    <row r="1036" customFormat="false" ht="15" hidden="false" customHeight="false" outlineLevel="0" collapsed="false">
      <c r="R1036" s="357"/>
      <c r="S1036" s="357"/>
      <c r="T1036" s="357"/>
      <c r="U1036" s="357"/>
      <c r="V1036" s="357"/>
      <c r="W1036" s="357"/>
      <c r="X1036" s="357"/>
      <c r="Y1036" s="357"/>
      <c r="Z1036" s="357"/>
      <c r="AA1036" s="357"/>
      <c r="AB1036" s="357"/>
      <c r="AC1036" s="357"/>
      <c r="AD1036" s="357"/>
    </row>
    <row r="1037" customFormat="false" ht="15" hidden="false" customHeight="false" outlineLevel="0" collapsed="false">
      <c r="R1037" s="357"/>
      <c r="S1037" s="357"/>
      <c r="T1037" s="357"/>
      <c r="U1037" s="357"/>
      <c r="V1037" s="357"/>
      <c r="W1037" s="357"/>
      <c r="X1037" s="357"/>
      <c r="Y1037" s="357"/>
      <c r="Z1037" s="357"/>
      <c r="AA1037" s="357"/>
      <c r="AB1037" s="357"/>
      <c r="AC1037" s="357"/>
      <c r="AD1037" s="357"/>
    </row>
    <row r="1038" customFormat="false" ht="15" hidden="false" customHeight="false" outlineLevel="0" collapsed="false">
      <c r="R1038" s="357"/>
      <c r="S1038" s="357"/>
      <c r="T1038" s="357"/>
      <c r="U1038" s="357"/>
      <c r="V1038" s="357"/>
      <c r="W1038" s="357"/>
      <c r="X1038" s="357"/>
      <c r="Y1038" s="357"/>
      <c r="Z1038" s="357"/>
      <c r="AA1038" s="357"/>
      <c r="AB1038" s="357"/>
      <c r="AC1038" s="357"/>
      <c r="AD1038" s="357"/>
    </row>
    <row r="1039" customFormat="false" ht="15" hidden="false" customHeight="false" outlineLevel="0" collapsed="false">
      <c r="R1039" s="357"/>
      <c r="S1039" s="357"/>
      <c r="T1039" s="357"/>
      <c r="U1039" s="357"/>
      <c r="V1039" s="357"/>
      <c r="W1039" s="357"/>
      <c r="X1039" s="357"/>
      <c r="Y1039" s="357"/>
      <c r="Z1039" s="357"/>
      <c r="AA1039" s="357"/>
      <c r="AB1039" s="357"/>
      <c r="AC1039" s="357"/>
      <c r="AD1039" s="357"/>
    </row>
    <row r="1040" customFormat="false" ht="15" hidden="false" customHeight="false" outlineLevel="0" collapsed="false">
      <c r="R1040" s="357"/>
      <c r="S1040" s="357"/>
      <c r="T1040" s="357"/>
      <c r="U1040" s="357"/>
      <c r="V1040" s="357"/>
      <c r="W1040" s="357"/>
      <c r="X1040" s="357"/>
      <c r="Y1040" s="357"/>
      <c r="Z1040" s="357"/>
      <c r="AA1040" s="357"/>
      <c r="AB1040" s="357"/>
      <c r="AC1040" s="357"/>
      <c r="AD1040" s="357"/>
    </row>
    <row r="1041" customFormat="false" ht="15" hidden="false" customHeight="false" outlineLevel="0" collapsed="false">
      <c r="R1041" s="357"/>
      <c r="S1041" s="357"/>
      <c r="T1041" s="357"/>
      <c r="U1041" s="357"/>
      <c r="V1041" s="357"/>
      <c r="W1041" s="357"/>
      <c r="X1041" s="357"/>
      <c r="Y1041" s="357"/>
      <c r="Z1041" s="357"/>
      <c r="AA1041" s="357"/>
      <c r="AB1041" s="357"/>
      <c r="AC1041" s="357"/>
      <c r="AD1041" s="357"/>
    </row>
    <row r="1042" customFormat="false" ht="15" hidden="false" customHeight="false" outlineLevel="0" collapsed="false">
      <c r="R1042" s="357"/>
      <c r="S1042" s="357"/>
      <c r="T1042" s="357"/>
      <c r="U1042" s="357"/>
      <c r="V1042" s="357"/>
      <c r="W1042" s="357"/>
      <c r="X1042" s="357"/>
      <c r="Y1042" s="357"/>
      <c r="Z1042" s="357"/>
      <c r="AA1042" s="357"/>
      <c r="AB1042" s="357"/>
      <c r="AC1042" s="357"/>
      <c r="AD1042" s="357"/>
    </row>
    <row r="1043" customFormat="false" ht="15" hidden="false" customHeight="false" outlineLevel="0" collapsed="false">
      <c r="R1043" s="357"/>
      <c r="S1043" s="357"/>
      <c r="T1043" s="357"/>
      <c r="U1043" s="357"/>
      <c r="V1043" s="357"/>
      <c r="W1043" s="357"/>
      <c r="X1043" s="357"/>
      <c r="Y1043" s="357"/>
      <c r="Z1043" s="357"/>
      <c r="AA1043" s="357"/>
      <c r="AB1043" s="357"/>
      <c r="AC1043" s="357"/>
      <c r="AD1043" s="357"/>
    </row>
    <row r="1044" customFormat="false" ht="15" hidden="false" customHeight="false" outlineLevel="0" collapsed="false">
      <c r="R1044" s="357"/>
      <c r="S1044" s="357"/>
      <c r="T1044" s="357"/>
      <c r="U1044" s="357"/>
      <c r="V1044" s="357"/>
      <c r="W1044" s="357"/>
      <c r="X1044" s="357"/>
      <c r="Y1044" s="357"/>
      <c r="Z1044" s="357"/>
      <c r="AA1044" s="357"/>
      <c r="AB1044" s="357"/>
      <c r="AC1044" s="357"/>
      <c r="AD1044" s="357"/>
    </row>
    <row r="1045" customFormat="false" ht="15" hidden="false" customHeight="false" outlineLevel="0" collapsed="false">
      <c r="R1045" s="357"/>
      <c r="S1045" s="357"/>
      <c r="T1045" s="357"/>
      <c r="U1045" s="357"/>
      <c r="V1045" s="357"/>
      <c r="W1045" s="357"/>
      <c r="X1045" s="357"/>
      <c r="Y1045" s="357"/>
      <c r="Z1045" s="357"/>
      <c r="AA1045" s="357"/>
      <c r="AB1045" s="357"/>
      <c r="AC1045" s="357"/>
      <c r="AD1045" s="357"/>
    </row>
    <row r="1046" customFormat="false" ht="15" hidden="false" customHeight="false" outlineLevel="0" collapsed="false">
      <c r="R1046" s="357"/>
      <c r="S1046" s="357"/>
      <c r="T1046" s="357"/>
      <c r="U1046" s="357"/>
      <c r="V1046" s="357"/>
      <c r="W1046" s="357"/>
      <c r="X1046" s="357"/>
      <c r="Y1046" s="357"/>
      <c r="Z1046" s="357"/>
      <c r="AA1046" s="357"/>
      <c r="AB1046" s="357"/>
      <c r="AC1046" s="357"/>
      <c r="AD1046" s="357"/>
    </row>
    <row r="1047" customFormat="false" ht="15" hidden="false" customHeight="false" outlineLevel="0" collapsed="false">
      <c r="R1047" s="357"/>
      <c r="S1047" s="357"/>
      <c r="T1047" s="357"/>
      <c r="U1047" s="357"/>
      <c r="V1047" s="357"/>
      <c r="W1047" s="357"/>
      <c r="X1047" s="357"/>
      <c r="Y1047" s="357"/>
      <c r="Z1047" s="357"/>
      <c r="AA1047" s="357"/>
      <c r="AB1047" s="357"/>
      <c r="AC1047" s="357"/>
      <c r="AD1047" s="357"/>
    </row>
    <row r="1048" customFormat="false" ht="15" hidden="false" customHeight="false" outlineLevel="0" collapsed="false">
      <c r="R1048" s="357"/>
      <c r="S1048" s="357"/>
      <c r="T1048" s="357"/>
      <c r="U1048" s="357"/>
      <c r="V1048" s="357"/>
      <c r="W1048" s="357"/>
      <c r="X1048" s="357"/>
      <c r="Y1048" s="357"/>
      <c r="Z1048" s="357"/>
      <c r="AA1048" s="357"/>
      <c r="AB1048" s="357"/>
      <c r="AC1048" s="357"/>
      <c r="AD1048" s="357"/>
    </row>
    <row r="1049" customFormat="false" ht="15" hidden="false" customHeight="false" outlineLevel="0" collapsed="false">
      <c r="R1049" s="357"/>
      <c r="S1049" s="357"/>
      <c r="T1049" s="357"/>
      <c r="U1049" s="357"/>
      <c r="V1049" s="357"/>
      <c r="W1049" s="357"/>
      <c r="X1049" s="357"/>
      <c r="Y1049" s="357"/>
      <c r="Z1049" s="357"/>
      <c r="AA1049" s="357"/>
      <c r="AB1049" s="357"/>
      <c r="AC1049" s="357"/>
      <c r="AD1049" s="357"/>
    </row>
    <row r="1050" customFormat="false" ht="15" hidden="false" customHeight="false" outlineLevel="0" collapsed="false">
      <c r="R1050" s="357"/>
      <c r="S1050" s="357"/>
      <c r="T1050" s="357"/>
      <c r="U1050" s="357"/>
      <c r="V1050" s="357"/>
      <c r="W1050" s="357"/>
      <c r="X1050" s="357"/>
      <c r="Y1050" s="357"/>
      <c r="Z1050" s="357"/>
      <c r="AA1050" s="357"/>
      <c r="AB1050" s="357"/>
      <c r="AC1050" s="357"/>
      <c r="AD1050" s="357"/>
    </row>
    <row r="1051" customFormat="false" ht="15" hidden="false" customHeight="false" outlineLevel="0" collapsed="false">
      <c r="R1051" s="357"/>
      <c r="S1051" s="357"/>
      <c r="T1051" s="357"/>
      <c r="U1051" s="357"/>
      <c r="V1051" s="357"/>
      <c r="W1051" s="357"/>
      <c r="X1051" s="357"/>
      <c r="Y1051" s="357"/>
      <c r="Z1051" s="357"/>
      <c r="AA1051" s="357"/>
      <c r="AB1051" s="357"/>
      <c r="AC1051" s="357"/>
      <c r="AD1051" s="357"/>
    </row>
    <row r="1052" customFormat="false" ht="15" hidden="false" customHeight="false" outlineLevel="0" collapsed="false">
      <c r="R1052" s="357"/>
      <c r="S1052" s="357"/>
      <c r="T1052" s="357"/>
      <c r="U1052" s="357"/>
      <c r="V1052" s="357"/>
      <c r="W1052" s="357"/>
      <c r="X1052" s="357"/>
      <c r="Y1052" s="357"/>
      <c r="Z1052" s="357"/>
      <c r="AA1052" s="357"/>
      <c r="AB1052" s="357"/>
      <c r="AC1052" s="357"/>
      <c r="AD1052" s="357"/>
    </row>
    <row r="1053" customFormat="false" ht="15" hidden="false" customHeight="false" outlineLevel="0" collapsed="false">
      <c r="R1053" s="357"/>
      <c r="S1053" s="357"/>
      <c r="T1053" s="357"/>
      <c r="U1053" s="357"/>
      <c r="V1053" s="357"/>
      <c r="W1053" s="357"/>
      <c r="X1053" s="357"/>
      <c r="Y1053" s="357"/>
      <c r="Z1053" s="357"/>
      <c r="AA1053" s="357"/>
      <c r="AB1053" s="357"/>
      <c r="AC1053" s="357"/>
      <c r="AD1053" s="357"/>
    </row>
    <row r="1054" customFormat="false" ht="15" hidden="false" customHeight="false" outlineLevel="0" collapsed="false">
      <c r="R1054" s="357"/>
      <c r="S1054" s="357"/>
      <c r="T1054" s="357"/>
      <c r="U1054" s="357"/>
      <c r="V1054" s="357"/>
      <c r="W1054" s="357"/>
      <c r="X1054" s="357"/>
      <c r="Y1054" s="357"/>
      <c r="Z1054" s="357"/>
      <c r="AA1054" s="357"/>
      <c r="AB1054" s="357"/>
      <c r="AC1054" s="357"/>
      <c r="AD1054" s="357"/>
    </row>
    <row r="1055" customFormat="false" ht="15" hidden="false" customHeight="false" outlineLevel="0" collapsed="false">
      <c r="R1055" s="357"/>
      <c r="S1055" s="357"/>
      <c r="T1055" s="357"/>
      <c r="U1055" s="357"/>
      <c r="V1055" s="357"/>
      <c r="W1055" s="357"/>
      <c r="X1055" s="357"/>
      <c r="Y1055" s="357"/>
      <c r="Z1055" s="357"/>
      <c r="AA1055" s="357"/>
      <c r="AB1055" s="357"/>
      <c r="AC1055" s="357"/>
      <c r="AD1055" s="357"/>
    </row>
    <row r="1056" customFormat="false" ht="15" hidden="false" customHeight="false" outlineLevel="0" collapsed="false">
      <c r="R1056" s="357"/>
      <c r="S1056" s="357"/>
      <c r="T1056" s="357"/>
      <c r="U1056" s="357"/>
      <c r="V1056" s="357"/>
      <c r="W1056" s="357"/>
      <c r="X1056" s="357"/>
      <c r="Y1056" s="357"/>
      <c r="Z1056" s="357"/>
      <c r="AA1056" s="357"/>
      <c r="AB1056" s="357"/>
      <c r="AC1056" s="357"/>
      <c r="AD1056" s="357"/>
    </row>
    <row r="1057" customFormat="false" ht="15" hidden="false" customHeight="false" outlineLevel="0" collapsed="false">
      <c r="R1057" s="357"/>
      <c r="S1057" s="357"/>
      <c r="T1057" s="357"/>
      <c r="U1057" s="357"/>
      <c r="V1057" s="357"/>
      <c r="W1057" s="357"/>
      <c r="X1057" s="357"/>
      <c r="Y1057" s="357"/>
      <c r="Z1057" s="357"/>
      <c r="AA1057" s="357"/>
      <c r="AB1057" s="357"/>
      <c r="AC1057" s="357"/>
      <c r="AD1057" s="357"/>
    </row>
    <row r="1058" customFormat="false" ht="15" hidden="false" customHeight="false" outlineLevel="0" collapsed="false">
      <c r="R1058" s="357"/>
      <c r="S1058" s="357"/>
      <c r="T1058" s="357"/>
      <c r="U1058" s="357"/>
      <c r="V1058" s="357"/>
      <c r="W1058" s="357"/>
      <c r="X1058" s="357"/>
      <c r="Y1058" s="357"/>
      <c r="Z1058" s="357"/>
      <c r="AA1058" s="357"/>
      <c r="AB1058" s="357"/>
      <c r="AC1058" s="357"/>
      <c r="AD1058" s="357"/>
    </row>
  </sheetData>
  <mergeCells count="158">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28:A51"/>
    <mergeCell ref="B28:B51"/>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C40:C45"/>
    <mergeCell ref="S40:S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C46:C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52:C54"/>
    <mergeCell ref="B57:H57"/>
    <mergeCell ref="I57:O57"/>
    <mergeCell ref="B58:H58"/>
    <mergeCell ref="I58:O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7T18: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