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ESTIÓN" sheetId="1" state="visible" r:id="rId2"/>
    <sheet name="INVERSIÓN" sheetId="2" state="visible" r:id="rId3"/>
    <sheet name="ACTIVIDADES" sheetId="3" state="visible" r:id="rId4"/>
    <sheet name="TERRITORIALIZACIÓN" sheetId="4" state="visible" r:id="rId5"/>
    <sheet name="SPI" sheetId="5" state="hidden" r:id="rId6"/>
  </sheets>
  <externalReferences>
    <externalReference r:id="rId7"/>
    <externalReference r:id="rId8"/>
    <externalReference r:id="rId9"/>
    <externalReference r:id="rId10"/>
    <externalReference r:id="rId11"/>
  </externalReferences>
  <definedNames>
    <definedName function="false" hidden="false" localSheetId="2" name="_xlnm.Print_Area" vbProcedure="false">ACTIVIDADES!$A$1:$V$42</definedName>
    <definedName function="false" hidden="false" localSheetId="0" name="_xlnm.Print_Area" vbProcedure="false">GESTIÓN!$A$1:$EL$18</definedName>
    <definedName function="false" hidden="false" localSheetId="1" name="_xlnm.Print_Area" vbProcedure="false">INVERSIÓN!$A$1:$EI$37</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9</xdr:col>
                <xdr:colOff>73</xdr:colOff>
                <xdr:row>7</xdr:row>
                <xdr:rowOff>3</xdr:rowOff>
              </xdr:from>
              <xdr:to>
                <xdr:col>23</xdr:col>
                <xdr:colOff>106</xdr:colOff>
                <xdr:row>12</xdr:row>
                <xdr:rowOff>85</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9</xdr:col>
                <xdr:colOff>76</xdr:colOff>
                <xdr:row>9</xdr:row>
                <xdr:rowOff>11</xdr:rowOff>
              </xdr:from>
              <xdr:to>
                <xdr:col>23</xdr:col>
                <xdr:colOff>106</xdr:colOff>
                <xdr:row>13</xdr:row>
                <xdr:rowOff>13</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pósito Plan de Desarrollo. Relacionar número y nombre del propósito asociado </t>
        </r>
      </text>
      <mc:AlternateContent>
        <mc:Choice Requires="v2">
          <commentPr autoFill="true" autoScale="false" colHidden="false" locked="false" rowHidden="false" textHAlign="justify" textVAlign="top">
            <anchor moveWithCells="false" sizeWithCells="false">
              <xdr:from>
                <xdr:col>9</xdr:col>
                <xdr:colOff>76</xdr:colOff>
                <xdr:row>11</xdr:row>
                <xdr:rowOff>3</xdr:rowOff>
              </xdr:from>
              <xdr:to>
                <xdr:col>23</xdr:col>
                <xdr:colOff>108</xdr:colOff>
                <xdr:row>13</xdr:row>
                <xdr:rowOff>53</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Las metas plan de desarrollo están agrupadas en temáticas afines, bajo la estructura de Programas Plan de Desarrollo. Relacionar número y nombre del programa asociado </t>
        </r>
      </text>
      <mc:AlternateContent>
        <mc:Choice Requires="v2">
          <commentPr autoFill="true" autoScale="false" colHidden="false" locked="false" rowHidden="false" textHAlign="justify" textVAlign="top">
            <anchor moveWithCells="false" sizeWithCells="false">
              <xdr:from>
                <xdr:col>9</xdr:col>
                <xdr:colOff>76</xdr:colOff>
                <xdr:row>12</xdr:row>
                <xdr:rowOff>21</xdr:rowOff>
              </xdr:from>
              <xdr:to>
                <xdr:col>22</xdr:col>
                <xdr:colOff>65</xdr:colOff>
                <xdr:row>13</xdr:row>
                <xdr:rowOff>63</xdr:rowOff>
              </xdr:to>
            </anchor>
          </commentPr>
        </mc:Choice>
        <mc:Fallback/>
      </mc:AlternateContent>
    </comment>
    <comment ref="A11"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24</xdr:col>
                <xdr:colOff>73</xdr:colOff>
                <xdr:row>13</xdr:row>
                <xdr:rowOff>77</xdr:rowOff>
              </xdr:from>
              <xdr:to>
                <xdr:col>27</xdr:col>
                <xdr:colOff>55</xdr:colOff>
                <xdr:row>14</xdr:row>
                <xdr:rowOff>22</xdr:rowOff>
              </xdr:to>
            </anchor>
          </commentPr>
        </mc:Choice>
        <mc:Fallback/>
      </mc:AlternateContent>
    </comment>
    <comment ref="A13" authorId="0">
      <text>
        <r>
          <rPr>
            <sz val="11"/>
            <color rgb="FF000000"/>
            <rFont val="Calibri"/>
            <family val="2"/>
            <charset val="1"/>
          </rPr>
          <t xml:space="preserve">YULIED.PENARANDA:
</t>
        </r>
        <r>
          <rPr>
            <sz val="9"/>
            <color rgb="FF000000"/>
            <rFont val="Tahoma"/>
            <family val="2"/>
            <charset val="1"/>
          </rPr>
          <t xml:space="preserve">Número del propósito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2</xdr:col>
                <xdr:colOff>0</xdr:colOff>
                <xdr:row>13</xdr:row>
                <xdr:rowOff>48</xdr:rowOff>
              </xdr:from>
              <xdr:to>
                <xdr:col>3</xdr:col>
                <xdr:colOff>116</xdr:colOff>
                <xdr:row>14</xdr:row>
                <xdr:rowOff>50</xdr:rowOff>
              </xdr:to>
            </anchor>
          </commentPr>
        </mc:Choice>
        <mc:Fallback/>
      </mc:AlternateContent>
    </comment>
    <comment ref="B13" authorId="0">
      <text>
        <r>
          <rPr>
            <sz val="11"/>
            <color rgb="FF000000"/>
            <rFont val="Calibri"/>
            <family val="2"/>
            <charset val="1"/>
          </rPr>
          <t xml:space="preserve">YULIED.PENARANDA:
</t>
        </r>
        <r>
          <rPr>
            <sz val="9"/>
            <color rgb="FF000000"/>
            <rFont val="Tahoma"/>
            <family val="2"/>
            <charset val="1"/>
          </rPr>
          <t xml:space="preserve">Número del programa al que pertenece la estructura del proyecto de inversión asociada al PDD</t>
        </r>
      </text>
      <mc:AlternateContent>
        <mc:Choice Requires="v2">
          <commentPr autoFill="true" autoScale="false" colHidden="false" locked="false" rowHidden="false" textHAlign="justify" textVAlign="top">
            <anchor moveWithCells="false" sizeWithCells="false">
              <xdr:from>
                <xdr:col>3</xdr:col>
                <xdr:colOff>52</xdr:colOff>
                <xdr:row>13</xdr:row>
                <xdr:rowOff>48</xdr:rowOff>
              </xdr:from>
              <xdr:to>
                <xdr:col>5</xdr:col>
                <xdr:colOff>3</xdr:colOff>
                <xdr:row>14</xdr:row>
                <xdr:rowOff>50</xdr:rowOff>
              </xdr:to>
            </anchor>
          </commentPr>
        </mc:Choice>
        <mc:Fallback/>
      </mc:AlternateContent>
    </comment>
    <comment ref="C13" authorId="0">
      <text>
        <r>
          <rPr>
            <sz val="11"/>
            <color rgb="FF000000"/>
            <rFont val="Calibri"/>
            <family val="2"/>
            <charset val="1"/>
          </rPr>
          <t xml:space="preserve">YULIED.PENARANDA:
</t>
        </r>
        <r>
          <rPr>
            <sz val="9"/>
            <color rgb="FF000000"/>
            <rFont val="Tahoma"/>
            <family val="2"/>
            <charset val="1"/>
          </rPr>
          <t xml:space="preserve">Número de Meta Plan de Desarrollo.</t>
        </r>
      </text>
      <mc:AlternateContent>
        <mc:Choice Requires="v2">
          <commentPr autoFill="true" autoScale="false" colHidden="false" locked="false" rowHidden="false" textHAlign="justify" textVAlign="top">
            <anchor moveWithCells="false" sizeWithCells="false">
              <xdr:from>
                <xdr:col>3</xdr:col>
                <xdr:colOff>115</xdr:colOff>
                <xdr:row>13</xdr:row>
                <xdr:rowOff>48</xdr:rowOff>
              </xdr:from>
              <xdr:to>
                <xdr:col>5</xdr:col>
                <xdr:colOff>61</xdr:colOff>
                <xdr:row>14</xdr:row>
                <xdr:rowOff>50</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Nombre completo de la Meta  del Plan de Desarrollo, según acuerdo.</t>
        </r>
      </text>
      <mc:AlternateContent>
        <mc:Choice Requires="v2">
          <commentPr autoFill="true" autoScale="false" colHidden="false" locked="false" rowHidden="false" textHAlign="justify" textVAlign="top">
            <anchor moveWithCells="false" sizeWithCells="false">
              <xdr:from>
                <xdr:col>6</xdr:col>
                <xdr:colOff>0</xdr:colOff>
                <xdr:row>13</xdr:row>
                <xdr:rowOff>48</xdr:rowOff>
              </xdr:from>
              <xdr:to>
                <xdr:col>9</xdr:col>
                <xdr:colOff>11</xdr:colOff>
                <xdr:row>14</xdr:row>
                <xdr:rowOff>50</xdr:rowOff>
              </xdr:to>
            </anchor>
          </commentPr>
        </mc:Choice>
        <mc:Fallback/>
      </mc:AlternateContent>
    </comment>
    <comment ref="E13" authorId="0">
      <text>
        <r>
          <rPr>
            <sz val="11"/>
            <color rgb="FF000000"/>
            <rFont val="Calibri"/>
            <family val="2"/>
            <charset val="1"/>
          </rPr>
          <t xml:space="preserve">YULIED.PENARANDA:
</t>
        </r>
        <r>
          <rPr>
            <sz val="9"/>
            <color rgb="FF000000"/>
            <rFont val="Tahoma"/>
            <family val="2"/>
            <charset val="1"/>
          </rPr>
          <t xml:space="preserve">Número asignado al indicador en la estructura del Plan de Desarrollo. </t>
        </r>
      </text>
      <mc:AlternateContent>
        <mc:Choice Requires="v2">
          <commentPr autoFill="true" autoScale="false" colHidden="false" locked="false" rowHidden="false" textHAlign="justify" textVAlign="top">
            <anchor moveWithCells="false" sizeWithCells="false">
              <xdr:from>
                <xdr:col>6</xdr:col>
                <xdr:colOff>52</xdr:colOff>
                <xdr:row>13</xdr:row>
                <xdr:rowOff>48</xdr:rowOff>
              </xdr:from>
              <xdr:to>
                <xdr:col>9</xdr:col>
                <xdr:colOff>48</xdr:colOff>
                <xdr:row>14</xdr:row>
                <xdr:rowOff>50</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t>
        </r>
      </text>
      <mc:AlternateContent>
        <mc:Choice Requires="v2">
          <commentPr autoFill="true" autoScale="false" colHidden="false" locked="false" rowHidden="false" textHAlign="justify" textVAlign="top">
            <anchor moveWithCells="false" sizeWithCells="false">
              <xdr:from>
                <xdr:col>9</xdr:col>
                <xdr:colOff>76</xdr:colOff>
                <xdr:row>13</xdr:row>
                <xdr:rowOff>48</xdr:rowOff>
              </xdr:from>
              <xdr:to>
                <xdr:col>22</xdr:col>
                <xdr:colOff>69</xdr:colOff>
                <xdr:row>14</xdr:row>
                <xdr:rowOff>50</xdr:rowOff>
              </xdr:to>
            </anchor>
          </commentPr>
        </mc:Choice>
        <mc:Fallback/>
      </mc:AlternateContent>
    </comment>
    <comment ref="G13"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proyectos etc. </t>
        </r>
      </text>
      <mc:AlternateContent>
        <mc:Choice Requires="v2">
          <commentPr autoFill="true" autoScale="false" colHidden="false" locked="false" rowHidden="false" textHAlign="justify" textVAlign="top">
            <anchor moveWithCells="false" sizeWithCells="false">
              <xdr:from>
                <xdr:col>21</xdr:col>
                <xdr:colOff>56</xdr:colOff>
                <xdr:row>14</xdr:row>
                <xdr:rowOff>23</xdr:rowOff>
              </xdr:from>
              <xdr:to>
                <xdr:col>24</xdr:col>
                <xdr:colOff>76</xdr:colOff>
                <xdr:row>15</xdr:row>
                <xdr:rowOff>50</xdr:rowOff>
              </xdr:to>
            </anchor>
          </commentPr>
        </mc:Choice>
        <mc:Fallback/>
      </mc:AlternateContent>
    </comment>
    <comment ref="H13"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22</xdr:col>
                <xdr:colOff>55</xdr:colOff>
                <xdr:row>13</xdr:row>
                <xdr:rowOff>68</xdr:rowOff>
              </xdr:from>
              <xdr:to>
                <xdr:col>26</xdr:col>
                <xdr:colOff>31</xdr:colOff>
                <xdr:row>14</xdr:row>
                <xdr:rowOff>13</xdr:rowOff>
              </xdr:to>
            </anchor>
          </commentPr>
        </mc:Choice>
        <mc:Fallback/>
      </mc:AlternateContent>
    </comment>
    <comment ref="I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totalidad del plan de desarrollo 2020-2024</t>
        </r>
      </text>
      <mc:AlternateContent>
        <mc:Choice Requires="v2">
          <commentPr autoFill="true" autoScale="false" colHidden="true" locked="false" rowHidden="false" textHAlign="justify" textVAlign="top">
            <anchor moveWithCells="false" sizeWithCells="false">
              <xdr:from>
                <xdr:col>23</xdr:col>
                <xdr:colOff>84</xdr:colOff>
                <xdr:row>13</xdr:row>
                <xdr:rowOff>48</xdr:rowOff>
              </xdr:from>
              <xdr:to>
                <xdr:col>26</xdr:col>
                <xdr:colOff>65</xdr:colOff>
                <xdr:row>14</xdr:row>
                <xdr:rowOff>50</xdr:rowOff>
              </xdr:to>
            </anchor>
          </commentPr>
        </mc:Choice>
        <mc:Fallback/>
      </mc:AlternateContent>
    </comment>
    <comment ref="J13" authorId="0">
      <text>
        <r>
          <rPr>
            <sz val="11"/>
            <color rgb="FF000000"/>
            <rFont val="Calibri"/>
            <family val="2"/>
            <charset val="1"/>
          </rPr>
          <t xml:space="preserve">YULIED.PENARANDA:
</t>
        </r>
        <r>
          <rPr>
            <sz val="9"/>
            <color rgb="FF000000"/>
            <rFont val="Tahoma"/>
            <family val="2"/>
            <charset val="1"/>
          </rPr>
          <t xml:space="preserve">Magnitud del indicador programada al inicio del plan de desarrollo</t>
        </r>
      </text>
      <mc:AlternateContent>
        <mc:Choice Requires="v2">
          <commentPr autoFill="true" autoScale="false" colHidden="false" locked="false" rowHidden="false" textHAlign="justify" textVAlign="top">
            <anchor moveWithCells="false" sizeWithCells="false">
              <xdr:from>
                <xdr:col>24</xdr:col>
                <xdr:colOff>73</xdr:colOff>
                <xdr:row>13</xdr:row>
                <xdr:rowOff>48</xdr:rowOff>
              </xdr:from>
              <xdr:to>
                <xdr:col>26</xdr:col>
                <xdr:colOff>90</xdr:colOff>
                <xdr:row>14</xdr:row>
                <xdr:rowOff>50</xdr:rowOff>
              </xdr:to>
            </anchor>
          </commentPr>
        </mc:Choice>
        <mc:Fallback/>
      </mc:AlternateContent>
    </comment>
    <comment ref="K12" authorId="0">
      <text>
        <r>
          <rPr>
            <sz val="11"/>
            <color rgb="FF000000"/>
            <rFont val="Calibri"/>
            <family val="2"/>
            <charset val="1"/>
          </rPr>
          <t xml:space="preserve">YULIED.PENARANDA:
</t>
        </r>
        <r>
          <rPr>
            <sz val="9"/>
            <color rgb="FF000000"/>
            <rFont val="Tahoma"/>
            <family val="2"/>
            <charset val="1"/>
          </rPr>
          <t xml:space="preserve">Año 1</t>
        </r>
      </text>
      <mc:AlternateContent>
        <mc:Choice Requires="v2">
          <commentPr autoFill="true" autoScale="false" colHidden="true" locked="false" rowHidden="false" textHAlign="justify" textVAlign="top">
            <anchor moveWithCells="false" sizeWithCells="false">
              <xdr:from>
                <xdr:col>135</xdr:col>
                <xdr:colOff>85</xdr:colOff>
                <xdr:row>13</xdr:row>
                <xdr:rowOff>111</xdr:rowOff>
              </xdr:from>
              <xdr:to>
                <xdr:col>137</xdr:col>
                <xdr:colOff>37</xdr:colOff>
                <xdr:row>14</xdr:row>
                <xdr:rowOff>42</xdr:rowOff>
              </xdr:to>
            </anchor>
          </commentPr>
        </mc:Choice>
        <mc:Fallback/>
      </mc:AlternateContent>
    </comment>
    <comment ref="K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26</xdr:col>
                <xdr:colOff>0</xdr:colOff>
                <xdr:row>13</xdr:row>
                <xdr:rowOff>48</xdr:rowOff>
              </xdr:from>
              <xdr:to>
                <xdr:col>27</xdr:col>
                <xdr:colOff>31</xdr:colOff>
                <xdr:row>14</xdr:row>
                <xdr:rowOff>50</xdr:rowOff>
              </xdr:to>
            </anchor>
          </commentPr>
        </mc:Choice>
        <mc:Fallback/>
      </mc:AlternateContent>
    </comment>
    <comment ref="L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26</xdr:col>
                <xdr:colOff>87</xdr:colOff>
                <xdr:row>13</xdr:row>
                <xdr:rowOff>48</xdr:rowOff>
              </xdr:from>
              <xdr:to>
                <xdr:col>28</xdr:col>
                <xdr:colOff>73</xdr:colOff>
                <xdr:row>14</xdr:row>
                <xdr:rowOff>50</xdr:rowOff>
              </xdr:to>
            </anchor>
          </commentPr>
        </mc:Choice>
        <mc:Fallback/>
      </mc:AlternateContent>
    </comment>
    <comment ref="M13" authorId="0">
      <text>
        <r>
          <rPr>
            <sz val="11"/>
            <color rgb="FF000000"/>
            <rFont val="Calibri"/>
            <family val="2"/>
            <charset val="1"/>
          </rPr>
          <t xml:space="preserve">YULIED.PENARANDA:
</t>
        </r>
        <r>
          <rPr>
            <sz val="9"/>
            <color rgb="FF000000"/>
            <rFont val="Tahoma"/>
            <family val="2"/>
            <charset val="1"/>
          </rPr>
          <t xml:space="preserve">Avance del indicador </t>
        </r>
      </text>
      <mc:AlternateContent>
        <mc:Choice Requires="v2">
          <commentPr autoFill="true" autoScale="false" colHidden="true" locked="false" rowHidden="false" textHAlign="justify" textVAlign="top">
            <anchor moveWithCells="false" sizeWithCells="false">
              <xdr:from>
                <xdr:col>27</xdr:col>
                <xdr:colOff>97</xdr:colOff>
                <xdr:row>13</xdr:row>
                <xdr:rowOff>48</xdr:rowOff>
              </xdr:from>
              <xdr:to>
                <xdr:col>28</xdr:col>
                <xdr:colOff>73</xdr:colOff>
                <xdr:row>14</xdr:row>
                <xdr:rowOff>50</xdr:rowOff>
              </xdr:to>
            </anchor>
          </commentPr>
        </mc:Choice>
        <mc:Fallback/>
      </mc:AlternateContent>
    </comment>
    <comment ref="N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29</xdr:col>
                <xdr:colOff>0</xdr:colOff>
                <xdr:row>13</xdr:row>
                <xdr:rowOff>48</xdr:rowOff>
              </xdr:from>
              <xdr:to>
                <xdr:col>47</xdr:col>
                <xdr:colOff>85</xdr:colOff>
                <xdr:row>14</xdr:row>
                <xdr:rowOff>50</xdr:rowOff>
              </xdr:to>
            </anchor>
          </commentPr>
        </mc:Choice>
        <mc:Fallback/>
      </mc:AlternateContent>
    </comment>
    <comment ref="O13" authorId="0">
      <text>
        <r>
          <rPr>
            <sz val="11"/>
            <color rgb="FF000000"/>
            <rFont val="Calibri"/>
            <family val="2"/>
            <charset val="1"/>
          </rPr>
          <t xml:space="preserve">YULIED.PENARANDA:
</t>
        </r>
        <r>
          <rPr>
            <sz val="9"/>
            <color rgb="FF000000"/>
            <rFont val="Tahoma"/>
            <family val="2"/>
            <charset val="1"/>
          </rPr>
          <t xml:space="preserve">Avance del indicador acumulado </t>
        </r>
      </text>
      <mc:AlternateContent>
        <mc:Choice Requires="v2">
          <commentPr autoFill="true" autoScale="false" colHidden="true" locked="false" rowHidden="false" textHAlign="justify" textVAlign="top">
            <anchor moveWithCells="false" sizeWithCells="false">
              <xdr:from>
                <xdr:col>29</xdr:col>
                <xdr:colOff>103</xdr:colOff>
                <xdr:row>13</xdr:row>
                <xdr:rowOff>48</xdr:rowOff>
              </xdr:from>
              <xdr:to>
                <xdr:col>48</xdr:col>
                <xdr:colOff>31</xdr:colOff>
                <xdr:row>14</xdr:row>
                <xdr:rowOff>50</xdr:rowOff>
              </xdr:to>
            </anchor>
          </commentPr>
        </mc:Choice>
        <mc:Fallback/>
      </mc:AlternateContent>
    </comment>
    <comment ref="P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47</xdr:col>
                <xdr:colOff>76</xdr:colOff>
                <xdr:row>13</xdr:row>
                <xdr:rowOff>48</xdr:rowOff>
              </xdr:from>
              <xdr:to>
                <xdr:col>48</xdr:col>
                <xdr:colOff>69</xdr:colOff>
                <xdr:row>14</xdr:row>
                <xdr:rowOff>57</xdr:rowOff>
              </xdr:to>
            </anchor>
          </commentPr>
        </mc:Choice>
        <mc:Fallback/>
      </mc:AlternateContent>
    </comment>
    <comment ref="Q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true" locked="false" rowHidden="false" textHAlign="justify" textVAlign="top">
            <anchor moveWithCells="false" sizeWithCells="false">
              <xdr:from>
                <xdr:col>48</xdr:col>
                <xdr:colOff>79</xdr:colOff>
                <xdr:row>13</xdr:row>
                <xdr:rowOff>48</xdr:rowOff>
              </xdr:from>
              <xdr:to>
                <xdr:col>98</xdr:col>
                <xdr:colOff>35</xdr:colOff>
                <xdr:row>14</xdr:row>
                <xdr:rowOff>50</xdr:rowOff>
              </xdr:to>
            </anchor>
          </commentPr>
        </mc:Choice>
        <mc:Fallback/>
      </mc:AlternateContent>
    </comment>
    <comment ref="R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73</xdr:col>
                <xdr:colOff>60</xdr:colOff>
                <xdr:row>13</xdr:row>
                <xdr:rowOff>48</xdr:rowOff>
              </xdr:from>
              <xdr:to>
                <xdr:col>123</xdr:col>
                <xdr:colOff>6</xdr:colOff>
                <xdr:row>14</xdr:row>
                <xdr:rowOff>50</xdr:rowOff>
              </xdr:to>
            </anchor>
          </commentPr>
        </mc:Choice>
        <mc:Fallback/>
      </mc:AlternateContent>
    </comment>
    <comment ref="S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true" locked="false" rowHidden="false" textHAlign="justify" textVAlign="top">
            <anchor moveWithCells="false" sizeWithCells="false">
              <xdr:from>
                <xdr:col>98</xdr:col>
                <xdr:colOff>42</xdr:colOff>
                <xdr:row>13</xdr:row>
                <xdr:rowOff>48</xdr:rowOff>
              </xdr:from>
              <xdr:to>
                <xdr:col>124</xdr:col>
                <xdr:colOff>11</xdr:colOff>
                <xdr:row>14</xdr:row>
                <xdr:rowOff>50</xdr:rowOff>
              </xdr:to>
            </anchor>
          </commentPr>
        </mc:Choice>
        <mc:Fallback/>
      </mc:AlternateContent>
    </comment>
    <comment ref="T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true" locked="false" rowHidden="false" textHAlign="justify" textVAlign="top">
            <anchor moveWithCells="false" sizeWithCells="false">
              <xdr:from>
                <xdr:col>123</xdr:col>
                <xdr:colOff>40</xdr:colOff>
                <xdr:row>13</xdr:row>
                <xdr:rowOff>48</xdr:rowOff>
              </xdr:from>
              <xdr:to>
                <xdr:col>125</xdr:col>
                <xdr:colOff>19</xdr:colOff>
                <xdr:row>14</xdr:row>
                <xdr:rowOff>50</xdr:rowOff>
              </xdr:to>
            </anchor>
          </commentPr>
        </mc:Choice>
        <mc:Fallback/>
      </mc:AlternateContent>
    </comment>
    <comment ref="U13" authorId="0">
      <text>
        <r>
          <rPr>
            <sz val="11"/>
            <color rgb="FF000000"/>
            <rFont val="Calibri"/>
            <family val="2"/>
            <charset val="1"/>
          </rPr>
          <t xml:space="preserve">YULIED.PENARANDA:
</t>
        </r>
        <r>
          <rPr>
            <sz val="9"/>
            <color rgb="FF000000"/>
            <rFont val="Tahoma"/>
            <family val="2"/>
            <charset val="1"/>
          </rPr>
          <t xml:space="preserve">Avance del indicador acumulado</t>
        </r>
      </text>
      <mc:AlternateContent>
        <mc:Choice Requires="v2">
          <commentPr autoFill="true" autoScale="false" colHidden="true" locked="false" rowHidden="false" textHAlign="justify" textVAlign="top">
            <anchor moveWithCells="false" sizeWithCells="false">
              <xdr:from>
                <xdr:col>124</xdr:col>
                <xdr:colOff>48</xdr:colOff>
                <xdr:row>13</xdr:row>
                <xdr:rowOff>48</xdr:rowOff>
              </xdr:from>
              <xdr:to>
                <xdr:col>125</xdr:col>
                <xdr:colOff>40</xdr:colOff>
                <xdr:row>14</xdr:row>
                <xdr:rowOff>50</xdr:rowOff>
              </xdr:to>
            </anchor>
          </commentPr>
        </mc:Choice>
        <mc:Fallback/>
      </mc:AlternateContent>
    </comment>
    <comment ref="V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0</t>
        </r>
      </text>
      <mc:AlternateContent>
        <mc:Choice Requires="v2">
          <commentPr autoFill="true" autoScale="false" colHidden="false" locked="false" rowHidden="false" textHAlign="justify" textVAlign="top">
            <anchor moveWithCells="false" sizeWithCells="false">
              <xdr:from>
                <xdr:col>125</xdr:col>
                <xdr:colOff>53</xdr:colOff>
                <xdr:row>13</xdr:row>
                <xdr:rowOff>48</xdr:rowOff>
              </xdr:from>
              <xdr:to>
                <xdr:col>137</xdr:col>
                <xdr:colOff>15</xdr:colOff>
                <xdr:row>14</xdr:row>
                <xdr:rowOff>50</xdr:rowOff>
              </xdr:to>
            </anchor>
          </commentPr>
        </mc:Choice>
        <mc:Fallback/>
      </mc:AlternateContent>
    </comment>
    <comment ref="W13" authorId="0">
      <text>
        <r>
          <rPr>
            <sz val="11"/>
            <color rgb="FF000000"/>
            <rFont val="Calibri"/>
            <family val="2"/>
            <charset val="1"/>
          </rPr>
          <t xml:space="preserve">YULIED.PENARANDA:
</t>
        </r>
        <r>
          <rPr>
            <sz val="9"/>
            <color rgb="FF000000"/>
            <rFont val="Tahoma"/>
            <family val="2"/>
            <charset val="1"/>
          </rPr>
          <t xml:space="preserve">Avance del indicador acumulado en la vigencia 2020.</t>
        </r>
      </text>
      <mc:AlternateContent>
        <mc:Choice Requires="v2">
          <commentPr autoFill="true" autoScale="false" colHidden="false" locked="false" rowHidden="false" textHAlign="justify" textVAlign="top">
            <anchor moveWithCells="false" sizeWithCells="false">
              <xdr:from>
                <xdr:col>135</xdr:col>
                <xdr:colOff>85</xdr:colOff>
                <xdr:row>13</xdr:row>
                <xdr:rowOff>48</xdr:rowOff>
              </xdr:from>
              <xdr:to>
                <xdr:col>137</xdr:col>
                <xdr:colOff>37</xdr:colOff>
                <xdr:row>14</xdr:row>
                <xdr:rowOff>50</xdr:rowOff>
              </xdr:to>
            </anchor>
          </commentPr>
        </mc:Choice>
        <mc:Fallback/>
      </mc:AlternateContent>
    </comment>
    <comment ref="X12" authorId="0">
      <text>
        <r>
          <rPr>
            <sz val="11"/>
            <color rgb="FF000000"/>
            <rFont val="Calibri"/>
            <family val="2"/>
            <charset val="1"/>
          </rPr>
          <t xml:space="preserve">YULIED.PENARANDA:
</t>
        </r>
        <r>
          <rPr>
            <sz val="9"/>
            <color rgb="FF000000"/>
            <rFont val="Tahoma"/>
            <family val="2"/>
            <charset val="1"/>
          </rPr>
          <t xml:space="preserve">Año 2</t>
        </r>
      </text>
      <mc:AlternateContent>
        <mc:Choice Requires="v2">
          <commentPr autoFill="true" autoScale="false" colHidden="false" locked="false" rowHidden="false" textHAlign="justify" textVAlign="top">
            <anchor moveWithCells="false" sizeWithCells="false">
              <xdr:from>
                <xdr:col>158</xdr:col>
                <xdr:colOff>40</xdr:colOff>
                <xdr:row>13</xdr:row>
                <xdr:rowOff>111</xdr:rowOff>
              </xdr:from>
              <xdr:to>
                <xdr:col>161</xdr:col>
                <xdr:colOff>2</xdr:colOff>
                <xdr:row>14</xdr:row>
                <xdr:rowOff>42</xdr:rowOff>
              </xdr:to>
            </anchor>
          </commentPr>
        </mc:Choice>
        <mc:Fallback/>
      </mc:AlternateContent>
    </comment>
    <comment ref="X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1</t>
        </r>
      </text>
      <mc:AlternateContent>
        <mc:Choice Requires="v2">
          <commentPr autoFill="true" autoScale="false" colHidden="false" locked="false" rowHidden="false" textHAlign="justify" textVAlign="top">
            <anchor moveWithCells="false" sizeWithCells="false">
              <xdr:from>
                <xdr:col>135</xdr:col>
                <xdr:colOff>65</xdr:colOff>
                <xdr:row>13</xdr:row>
                <xdr:rowOff>50</xdr:rowOff>
              </xdr:from>
              <xdr:to>
                <xdr:col>137</xdr:col>
                <xdr:colOff>82</xdr:colOff>
                <xdr:row>14</xdr:row>
                <xdr:rowOff>115</xdr:rowOff>
              </xdr:to>
            </anchor>
          </commentPr>
        </mc:Choice>
        <mc:Fallback/>
      </mc:AlternateContent>
    </comment>
    <comment ref="AV13" authorId="0">
      <text>
        <r>
          <rPr>
            <sz val="11"/>
            <color rgb="FF000000"/>
            <rFont val="Calibri"/>
            <family val="2"/>
            <charset val="1"/>
          </rPr>
          <t xml:space="preserve">YULIED.PENARANDA:
</t>
        </r>
        <r>
          <rPr>
            <sz val="9"/>
            <color rgb="FF000000"/>
            <rFont val="Tahoma"/>
            <family val="2"/>
            <charset val="1"/>
          </rPr>
          <t xml:space="preserve">Avance del indicador acumulado en la vigencia 2021.</t>
        </r>
      </text>
      <mc:AlternateContent>
        <mc:Choice Requires="v2">
          <commentPr autoFill="true" autoScale="false" colHidden="false" locked="false" rowHidden="false" textHAlign="justify" textVAlign="top">
            <anchor moveWithCells="false" sizeWithCells="false">
              <xdr:from>
                <xdr:col>158</xdr:col>
                <xdr:colOff>40</xdr:colOff>
                <xdr:row>13</xdr:row>
                <xdr:rowOff>48</xdr:rowOff>
              </xdr:from>
              <xdr:to>
                <xdr:col>160</xdr:col>
                <xdr:colOff>80</xdr:colOff>
                <xdr:row>14</xdr:row>
                <xdr:rowOff>50</xdr:rowOff>
              </xdr:to>
            </anchor>
          </commentPr>
        </mc:Choice>
        <mc:Fallback/>
      </mc:AlternateContent>
    </comment>
    <comment ref="AW12" authorId="0">
      <text>
        <r>
          <rPr>
            <sz val="11"/>
            <color rgb="FF000000"/>
            <rFont val="Calibri"/>
            <family val="2"/>
            <charset val="1"/>
          </rPr>
          <t xml:space="preserve">YULIED.PENARANDA:
</t>
        </r>
        <r>
          <rPr>
            <sz val="9"/>
            <color rgb="FF000000"/>
            <rFont val="Tahoma"/>
            <family val="2"/>
            <charset val="1"/>
          </rPr>
          <t xml:space="preserve">Año 3</t>
        </r>
      </text>
      <mc:AlternateContent>
        <mc:Choice Requires="v2">
          <commentPr autoFill="true" autoScale="false" colHidden="false" locked="false" rowHidden="false" textHAlign="justify" textVAlign="top">
            <anchor moveWithCells="false" sizeWithCells="false">
              <xdr:from>
                <xdr:col>188</xdr:col>
                <xdr:colOff>18</xdr:colOff>
                <xdr:row>13</xdr:row>
                <xdr:rowOff>111</xdr:rowOff>
              </xdr:from>
              <xdr:to>
                <xdr:col>191</xdr:col>
                <xdr:colOff>3</xdr:colOff>
                <xdr:row>14</xdr:row>
                <xdr:rowOff>42</xdr:rowOff>
              </xdr:to>
            </anchor>
          </commentPr>
        </mc:Choice>
        <mc:Fallback/>
      </mc:AlternateContent>
    </comment>
    <comment ref="AW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2</t>
        </r>
      </text>
      <mc:AlternateContent>
        <mc:Choice Requires="v2">
          <commentPr autoFill="true" autoScale="false" colHidden="false" locked="false" rowHidden="false" textHAlign="justify" textVAlign="top">
            <anchor moveWithCells="false" sizeWithCells="false">
              <xdr:from>
                <xdr:col>159</xdr:col>
                <xdr:colOff>63</xdr:colOff>
                <xdr:row>13</xdr:row>
                <xdr:rowOff>48</xdr:rowOff>
              </xdr:from>
              <xdr:to>
                <xdr:col>161</xdr:col>
                <xdr:colOff>63</xdr:colOff>
                <xdr:row>14</xdr:row>
                <xdr:rowOff>50</xdr:rowOff>
              </xdr:to>
            </anchor>
          </commentPr>
        </mc:Choice>
        <mc:Fallback/>
      </mc:AlternateContent>
    </comment>
    <comment ref="BU13" authorId="0">
      <text>
        <r>
          <rPr>
            <sz val="11"/>
            <color rgb="FF000000"/>
            <rFont val="Calibri"/>
            <family val="2"/>
            <charset val="1"/>
          </rPr>
          <t xml:space="preserve">YULIED.PENARANDA:
</t>
        </r>
        <r>
          <rPr>
            <sz val="9"/>
            <color rgb="FF000000"/>
            <rFont val="Tahoma"/>
            <family val="2"/>
            <charset val="1"/>
          </rPr>
          <t xml:space="preserve">Avance del indicador acumulado en la vigencia 2022.</t>
        </r>
      </text>
      <mc:AlternateContent>
        <mc:Choice Requires="v2">
          <commentPr autoFill="true" autoScale="false" colHidden="true" locked="false" rowHidden="false" textHAlign="justify" textVAlign="top">
            <anchor moveWithCells="false" sizeWithCells="false">
              <xdr:from>
                <xdr:col>188</xdr:col>
                <xdr:colOff>18</xdr:colOff>
                <xdr:row>13</xdr:row>
                <xdr:rowOff>48</xdr:rowOff>
              </xdr:from>
              <xdr:to>
                <xdr:col>191</xdr:col>
                <xdr:colOff>3</xdr:colOff>
                <xdr:row>14</xdr:row>
                <xdr:rowOff>50</xdr:rowOff>
              </xdr:to>
            </anchor>
          </commentPr>
        </mc:Choice>
        <mc:Fallback/>
      </mc:AlternateContent>
    </comment>
    <comment ref="BV12" authorId="0">
      <text>
        <r>
          <rPr>
            <sz val="11"/>
            <color rgb="FF000000"/>
            <rFont val="Calibri"/>
            <family val="2"/>
            <charset val="1"/>
          </rPr>
          <t xml:space="preserve">YULIED.PENARANDA:
</t>
        </r>
        <r>
          <rPr>
            <sz val="9"/>
            <color rgb="FF000000"/>
            <rFont val="Tahoma"/>
            <family val="2"/>
            <charset val="1"/>
          </rPr>
          <t xml:space="preserve">Año 4</t>
        </r>
      </text>
      <mc:AlternateContent>
        <mc:Choice Requires="v2">
          <commentPr autoFill="true" autoScale="false" colHidden="false" locked="false" rowHidden="false" textHAlign="justify" textVAlign="top">
            <anchor moveWithCells="false" sizeWithCells="false">
              <xdr:from>
                <xdr:col>217</xdr:col>
                <xdr:colOff>63</xdr:colOff>
                <xdr:row>13</xdr:row>
                <xdr:rowOff>111</xdr:rowOff>
              </xdr:from>
              <xdr:to>
                <xdr:col>219</xdr:col>
                <xdr:colOff>56</xdr:colOff>
                <xdr:row>14</xdr:row>
                <xdr:rowOff>42</xdr:rowOff>
              </xdr:to>
            </anchor>
          </commentPr>
        </mc:Choice>
        <mc:Fallback/>
      </mc:AlternateContent>
    </comment>
    <comment ref="BV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3</t>
        </r>
      </text>
      <mc:AlternateContent>
        <mc:Choice Requires="v2">
          <commentPr autoFill="true" autoScale="false" colHidden="false" locked="false" rowHidden="false" textHAlign="justify" textVAlign="top">
            <anchor moveWithCells="false" sizeWithCells="false">
              <xdr:from>
                <xdr:col>189</xdr:col>
                <xdr:colOff>60</xdr:colOff>
                <xdr:row>13</xdr:row>
                <xdr:rowOff>48</xdr:rowOff>
              </xdr:from>
              <xdr:to>
                <xdr:col>191</xdr:col>
                <xdr:colOff>15</xdr:colOff>
                <xdr:row>14</xdr:row>
                <xdr:rowOff>50</xdr:rowOff>
              </xdr:to>
            </anchor>
          </commentPr>
        </mc:Choice>
        <mc:Fallback/>
      </mc:AlternateContent>
    </comment>
    <comment ref="CT13" authorId="0">
      <text>
        <r>
          <rPr>
            <sz val="11"/>
            <color rgb="FF000000"/>
            <rFont val="Calibri"/>
            <family val="2"/>
            <charset val="1"/>
          </rPr>
          <t xml:space="preserve">YULIED.PENARANDA:
</t>
        </r>
        <r>
          <rPr>
            <sz val="9"/>
            <color rgb="FF000000"/>
            <rFont val="Tahoma"/>
            <family val="2"/>
            <charset val="1"/>
          </rPr>
          <t xml:space="preserve">Avance del indicador acumulado en la vigencia 2023.</t>
        </r>
      </text>
      <mc:AlternateContent>
        <mc:Choice Requires="v2">
          <commentPr autoFill="true" autoScale="false" colHidden="true" locked="false" rowHidden="false" textHAlign="justify" textVAlign="top">
            <anchor moveWithCells="false" sizeWithCells="false">
              <xdr:from>
                <xdr:col>217</xdr:col>
                <xdr:colOff>63</xdr:colOff>
                <xdr:row>13</xdr:row>
                <xdr:rowOff>48</xdr:rowOff>
              </xdr:from>
              <xdr:to>
                <xdr:col>219</xdr:col>
                <xdr:colOff>56</xdr:colOff>
                <xdr:row>14</xdr:row>
                <xdr:rowOff>50</xdr:rowOff>
              </xdr:to>
            </anchor>
          </commentPr>
        </mc:Choice>
        <mc:Fallback/>
      </mc:AlternateContent>
    </comment>
    <comment ref="CU12" authorId="0">
      <text>
        <r>
          <rPr>
            <sz val="11"/>
            <color rgb="FF000000"/>
            <rFont val="Calibri"/>
            <family val="2"/>
            <charset val="1"/>
          </rPr>
          <t xml:space="preserve">YULIED.PENARANDA:
</t>
        </r>
        <r>
          <rPr>
            <sz val="9"/>
            <color rgb="FF000000"/>
            <rFont val="Tahoma"/>
            <family val="2"/>
            <charset val="1"/>
          </rPr>
          <t xml:space="preserve">Año 5</t>
        </r>
      </text>
      <mc:AlternateContent>
        <mc:Choice Requires="v2">
          <commentPr autoFill="true" autoScale="false" colHidden="false" locked="false" rowHidden="false" textHAlign="justify" textVAlign="top">
            <anchor moveWithCells="false" sizeWithCells="false">
              <xdr:from>
                <xdr:col>247</xdr:col>
                <xdr:colOff>2</xdr:colOff>
                <xdr:row>13</xdr:row>
                <xdr:rowOff>111</xdr:rowOff>
              </xdr:from>
              <xdr:to>
                <xdr:col>248</xdr:col>
                <xdr:colOff>66</xdr:colOff>
                <xdr:row>14</xdr:row>
                <xdr:rowOff>42</xdr:rowOff>
              </xdr:to>
            </anchor>
          </commentPr>
        </mc:Choice>
        <mc:Fallback/>
      </mc:AlternateContent>
    </comment>
    <comment ref="CU13" authorId="0">
      <text>
        <r>
          <rPr>
            <sz val="11"/>
            <color rgb="FF000000"/>
            <rFont val="Calibri"/>
            <family val="2"/>
            <charset val="1"/>
          </rPr>
          <t xml:space="preserve">YULIED.PENARANDA:
</t>
        </r>
        <r>
          <rPr>
            <sz val="9"/>
            <color rgb="FF000000"/>
            <rFont val="Tahoma"/>
            <family val="2"/>
            <charset val="1"/>
          </rPr>
          <t xml:space="preserve">Magnitud física del indicador programada para la vigencia 2024</t>
        </r>
      </text>
      <mc:AlternateContent>
        <mc:Choice Requires="v2">
          <commentPr autoFill="true" autoScale="false" colHidden="false" locked="false" rowHidden="false" textHAlign="justify" textVAlign="top">
            <anchor moveWithCells="false" sizeWithCells="false">
              <xdr:from>
                <xdr:col>218</xdr:col>
                <xdr:colOff>69</xdr:colOff>
                <xdr:row>13</xdr:row>
                <xdr:rowOff>48</xdr:rowOff>
              </xdr:from>
              <xdr:to>
                <xdr:col>220</xdr:col>
                <xdr:colOff>63</xdr:colOff>
                <xdr:row>14</xdr:row>
                <xdr:rowOff>50</xdr:rowOff>
              </xdr:to>
            </anchor>
          </commentPr>
        </mc:Choice>
        <mc:Fallback/>
      </mc:AlternateContent>
    </comment>
    <comment ref="DS13" authorId="0">
      <text>
        <r>
          <rPr>
            <sz val="11"/>
            <color rgb="FF000000"/>
            <rFont val="Calibri"/>
            <family val="2"/>
            <charset val="1"/>
          </rPr>
          <t xml:space="preserve">YULIED.PENARANDA:
</t>
        </r>
        <r>
          <rPr>
            <sz val="9"/>
            <color rgb="FF000000"/>
            <rFont val="Tahoma"/>
            <family val="2"/>
            <charset val="1"/>
          </rPr>
          <t xml:space="preserve">Avance del indicador acumulado en la vigencia 2024.</t>
        </r>
      </text>
      <mc:AlternateContent>
        <mc:Choice Requires="v2">
          <commentPr autoFill="true" autoScale="false" colHidden="true" locked="false" rowHidden="false" textHAlign="justify" textVAlign="top">
            <anchor moveWithCells="false" sizeWithCells="false">
              <xdr:from>
                <xdr:col>247</xdr:col>
                <xdr:colOff>2</xdr:colOff>
                <xdr:row>13</xdr:row>
                <xdr:rowOff>48</xdr:rowOff>
              </xdr:from>
              <xdr:to>
                <xdr:col>248</xdr:col>
                <xdr:colOff>66</xdr:colOff>
                <xdr:row>14</xdr:row>
                <xdr:rowOff>50</xdr:rowOff>
              </xdr:to>
            </anchor>
          </commentPr>
        </mc:Choice>
        <mc:Fallback/>
      </mc:AlternateContent>
    </comment>
    <comment ref="DT11" authorId="0">
      <text>
        <r>
          <rPr>
            <sz val="11"/>
            <color rgb="FF000000"/>
            <rFont val="Calibri"/>
            <family val="2"/>
            <charset val="1"/>
          </rPr>
          <t xml:space="preserve">YULIED.PENARANDA:
</t>
        </r>
        <r>
          <rPr>
            <sz val="9"/>
            <color rgb="FF000000"/>
            <rFont val="Tahoma"/>
            <family val="2"/>
            <charset val="1"/>
          </rPr>
          <t xml:space="preserve">Avance del indicador de la meta plan de desarrollo</t>
        </r>
      </text>
      <mc:AlternateContent>
        <mc:Choice Requires="v2">
          <commentPr autoFill="true" autoScale="false" colHidden="false" locked="false" rowHidden="false" textHAlign="justify" textVAlign="top">
            <anchor moveWithCells="false" sizeWithCells="false">
              <xdr:from>
                <xdr:col>261</xdr:col>
                <xdr:colOff>53</xdr:colOff>
                <xdr:row>13</xdr:row>
                <xdr:rowOff>60</xdr:rowOff>
              </xdr:from>
              <xdr:to>
                <xdr:col>263</xdr:col>
                <xdr:colOff>19</xdr:colOff>
                <xdr:row>14</xdr:row>
                <xdr:rowOff>20</xdr:rowOff>
              </xdr:to>
            </anchor>
          </commentPr>
        </mc:Choice>
        <mc:Fallback/>
      </mc:AlternateContent>
    </comment>
    <comment ref="DU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49</xdr:col>
                <xdr:colOff>39</xdr:colOff>
                <xdr:row>13</xdr:row>
                <xdr:rowOff>77</xdr:rowOff>
              </xdr:from>
              <xdr:to>
                <xdr:col>256</xdr:col>
                <xdr:colOff>55</xdr:colOff>
                <xdr:row>14</xdr:row>
                <xdr:rowOff>126</xdr:rowOff>
              </xdr:to>
            </anchor>
          </commentPr>
        </mc:Choice>
        <mc:Fallback/>
      </mc:AlternateContent>
    </comment>
    <comment ref="DV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del indicador en el mes lo mínimo a reportar será el mismo avance del mes anterior y coherente con la tipología de la meta. .</t>
        </r>
      </text>
      <mc:AlternateContent>
        <mc:Choice Requires="v2">
          <commentPr autoFill="true" autoScale="false" colHidden="false" locked="false" rowHidden="false" textHAlign="justify" textVAlign="top">
            <anchor moveWithCells="false" sizeWithCells="false">
              <xdr:from>
                <xdr:col>250</xdr:col>
                <xdr:colOff>55</xdr:colOff>
                <xdr:row>13</xdr:row>
                <xdr:rowOff>77</xdr:rowOff>
              </xdr:from>
              <xdr:to>
                <xdr:col>253</xdr:col>
                <xdr:colOff>23</xdr:colOff>
                <xdr:row>15</xdr:row>
                <xdr:rowOff>31</xdr:rowOff>
              </xdr:to>
            </anchor>
          </commentPr>
        </mc:Choice>
        <mc:Fallback/>
      </mc:AlternateContent>
    </comment>
    <comment ref="DW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51</xdr:col>
                <xdr:colOff>63</xdr:colOff>
                <xdr:row>13</xdr:row>
                <xdr:rowOff>77</xdr:rowOff>
              </xdr:from>
              <xdr:to>
                <xdr:col>254</xdr:col>
                <xdr:colOff>18</xdr:colOff>
                <xdr:row>15</xdr:row>
                <xdr:rowOff>48</xdr:rowOff>
              </xdr:to>
            </anchor>
          </commentPr>
        </mc:Choice>
        <mc:Fallback/>
      </mc:AlternateContent>
    </comment>
    <comment ref="DX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52</xdr:col>
                <xdr:colOff>73</xdr:colOff>
                <xdr:row>13</xdr:row>
                <xdr:rowOff>77</xdr:rowOff>
              </xdr:from>
              <xdr:to>
                <xdr:col>255</xdr:col>
                <xdr:colOff>15</xdr:colOff>
                <xdr:row>16</xdr:row>
                <xdr:rowOff>87</xdr:rowOff>
              </xdr:to>
            </anchor>
          </commentPr>
        </mc:Choice>
        <mc:Fallback/>
      </mc:AlternateContent>
    </comment>
    <comment ref="DY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54</xdr:col>
                <xdr:colOff>8</xdr:colOff>
                <xdr:row>13</xdr:row>
                <xdr:rowOff>77</xdr:rowOff>
              </xdr:from>
              <xdr:to>
                <xdr:col>256</xdr:col>
                <xdr:colOff>63</xdr:colOff>
                <xdr:row>15</xdr:row>
                <xdr:rowOff>53</xdr:rowOff>
              </xdr:to>
            </anchor>
          </commentPr>
        </mc:Choice>
        <mc:Fallback/>
      </mc:AlternateContent>
    </comment>
    <comment ref="DZ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55</xdr:col>
                <xdr:colOff>24</xdr:colOff>
                <xdr:row>13</xdr:row>
                <xdr:rowOff>77</xdr:rowOff>
              </xdr:from>
              <xdr:to>
                <xdr:col>257</xdr:col>
                <xdr:colOff>53</xdr:colOff>
                <xdr:row>15</xdr:row>
                <xdr:rowOff>53</xdr:rowOff>
              </xdr:to>
            </anchor>
          </commentPr>
        </mc:Choice>
        <mc:Fallback/>
      </mc:AlternateContent>
    </comment>
    <comment ref="EA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56</xdr:col>
                <xdr:colOff>48</xdr:colOff>
                <xdr:row>13</xdr:row>
                <xdr:rowOff>77</xdr:rowOff>
              </xdr:from>
              <xdr:to>
                <xdr:col>258</xdr:col>
                <xdr:colOff>48</xdr:colOff>
                <xdr:row>15</xdr:row>
                <xdr:rowOff>69</xdr:rowOff>
              </xdr:to>
            </anchor>
          </commentPr>
        </mc:Choice>
        <mc:Fallback/>
      </mc:AlternateContent>
    </comment>
    <comment ref="EB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57</xdr:col>
                <xdr:colOff>63</xdr:colOff>
                <xdr:row>13</xdr:row>
                <xdr:rowOff>77</xdr:rowOff>
              </xdr:from>
              <xdr:to>
                <xdr:col>261</xdr:col>
                <xdr:colOff>48</xdr:colOff>
                <xdr:row>17</xdr:row>
                <xdr:rowOff>3</xdr:rowOff>
              </xdr:to>
            </anchor>
          </commentPr>
        </mc:Choice>
        <mc:Fallback/>
      </mc:AlternateContent>
    </comment>
    <comment ref="EC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58</xdr:col>
                <xdr:colOff>65</xdr:colOff>
                <xdr:row>13</xdr:row>
                <xdr:rowOff>77</xdr:rowOff>
              </xdr:from>
              <xdr:to>
                <xdr:col>263</xdr:col>
                <xdr:colOff>39</xdr:colOff>
                <xdr:row>15</xdr:row>
                <xdr:rowOff>77</xdr:rowOff>
              </xdr:to>
            </anchor>
          </commentPr>
        </mc:Choice>
        <mc:Fallback/>
      </mc:AlternateContent>
    </comment>
    <comment ref="ED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60</xdr:col>
                <xdr:colOff>3</xdr:colOff>
                <xdr:row>13</xdr:row>
                <xdr:rowOff>77</xdr:rowOff>
              </xdr:from>
              <xdr:to>
                <xdr:col>263</xdr:col>
                <xdr:colOff>61</xdr:colOff>
                <xdr:row>15</xdr:row>
                <xdr:rowOff>60</xdr:rowOff>
              </xdr:to>
            </anchor>
          </commentPr>
        </mc:Choice>
        <mc:Fallback/>
      </mc:AlternateContent>
    </comment>
    <comment ref="EE12"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a diferencia que sea de tipología decreciente; sino se presenta avance en el mes lo mínimo a reportar será el mismo avance del mes anterior y coherente con la tipología de la meta. </t>
        </r>
      </text>
      <mc:AlternateContent>
        <mc:Choice Requires="v2">
          <commentPr autoFill="true" autoScale="false" colHidden="true" locked="false" rowHidden="false" textHAlign="justify" textVAlign="top">
            <anchor moveWithCells="false" sizeWithCells="false">
              <xdr:from>
                <xdr:col>261</xdr:col>
                <xdr:colOff>55</xdr:colOff>
                <xdr:row>13</xdr:row>
                <xdr:rowOff>77</xdr:rowOff>
              </xdr:from>
              <xdr:to>
                <xdr:col>265</xdr:col>
                <xdr:colOff>3</xdr:colOff>
                <xdr:row>17</xdr:row>
                <xdr:rowOff>11</xdr:rowOff>
              </xdr:to>
            </anchor>
          </commentPr>
        </mc:Choice>
        <mc:Fallback/>
      </mc:AlternateContent>
    </comment>
    <comment ref="EF10" authorId="0">
      <text>
        <r>
          <rPr>
            <sz val="11"/>
            <color rgb="FF000000"/>
            <rFont val="Calibri"/>
            <family val="2"/>
            <charset val="1"/>
          </rPr>
          <t xml:space="preserve">YULIED.PENARANDA:
</t>
        </r>
        <r>
          <rPr>
            <sz val="9"/>
            <color rgb="FF000000"/>
            <rFont val="Tahoma"/>
            <family val="2"/>
            <charset val="1"/>
          </rPr>
          <t xml:space="preserve">En este campo se conoce el porcentaje de avance de la vigencia; según la tipología del indicador.</t>
        </r>
      </text>
      <mc:AlternateContent>
        <mc:Choice Requires="v2">
          <commentPr autoFill="true" autoScale="false" colHidden="false" locked="false" rowHidden="false" textHAlign="justify" textVAlign="top">
            <anchor moveWithCells="false" sizeWithCells="false">
              <xdr:from>
                <xdr:col>262</xdr:col>
                <xdr:colOff>63</xdr:colOff>
                <xdr:row>13</xdr:row>
                <xdr:rowOff>0</xdr:rowOff>
              </xdr:from>
              <xdr:to>
                <xdr:col>264</xdr:col>
                <xdr:colOff>63</xdr:colOff>
                <xdr:row>14</xdr:row>
                <xdr:rowOff>-34</xdr:rowOff>
              </xdr:to>
            </anchor>
          </commentPr>
        </mc:Choice>
        <mc:Fallback/>
      </mc:AlternateContent>
    </comment>
    <comment ref="EG10" authorId="0">
      <text>
        <r>
          <rPr>
            <sz val="11"/>
            <color rgb="FF000000"/>
            <rFont val="Calibri"/>
            <family val="2"/>
            <charset val="1"/>
          </rPr>
          <t xml:space="preserve">YULIED.PENARANDA:
</t>
        </r>
        <r>
          <rPr>
            <sz val="9"/>
            <color rgb="FF000000"/>
            <rFont val="Tahoma"/>
            <family val="2"/>
            <charset val="1"/>
          </rPr>
          <t xml:space="preserve"> Este campo se conoce el porcentaje de avance de forma acumulada al plan de desarrollo, de acuerdo con la tipología del indicador.</t>
        </r>
      </text>
      <mc:AlternateContent>
        <mc:Choice Requires="v2">
          <commentPr autoFill="true" autoScale="false" colHidden="false" locked="false" rowHidden="false" textHAlign="justify" textVAlign="top">
            <anchor moveWithCells="false" sizeWithCells="false">
              <xdr:from>
                <xdr:col>263</xdr:col>
                <xdr:colOff>68</xdr:colOff>
                <xdr:row>13</xdr:row>
                <xdr:rowOff>0</xdr:rowOff>
              </xdr:from>
              <xdr:to>
                <xdr:col>269</xdr:col>
                <xdr:colOff>63</xdr:colOff>
                <xdr:row>14</xdr:row>
                <xdr:rowOff>40</xdr:rowOff>
              </xdr:to>
            </anchor>
          </commentPr>
        </mc:Choice>
        <mc:Fallback/>
      </mc:AlternateContent>
    </comment>
    <comment ref="EH10" authorId="0">
      <text>
        <r>
          <rPr>
            <sz val="11"/>
            <color rgb="FF000000"/>
            <rFont val="Calibri"/>
            <family val="2"/>
            <charset val="1"/>
          </rPr>
          <t xml:space="preserve">YULIED.PENARANDA:
</t>
        </r>
        <r>
          <rPr>
            <sz val="9"/>
            <color rgb="FF000000"/>
            <rFont val="Tahoma"/>
            <family val="2"/>
            <charset val="1"/>
          </rPr>
          <t xml:space="preserve">Logros más representativos en función de la meta plan de desarrollo, (relacionar el avance del indicador en forma cuantitativa y posteriormente cualitativa acumulada al PDD)
Máximo de caracteres 3.000 incluidos espacios.
</t>
        </r>
      </text>
      <mc:AlternateContent>
        <mc:Choice Requires="v2">
          <commentPr autoFill="true" autoScale="false" colHidden="false" locked="false" rowHidden="false" textHAlign="justify" textVAlign="top">
            <anchor moveWithCells="false" sizeWithCells="false">
              <xdr:from>
                <xdr:col>271</xdr:col>
                <xdr:colOff>65</xdr:colOff>
                <xdr:row>13</xdr:row>
                <xdr:rowOff>0</xdr:rowOff>
              </xdr:from>
              <xdr:to>
                <xdr:col>278</xdr:col>
                <xdr:colOff>15</xdr:colOff>
                <xdr:row>14</xdr:row>
                <xdr:rowOff>31</xdr:rowOff>
              </xdr:to>
            </anchor>
          </commentPr>
        </mc:Choice>
        <mc:Fallback/>
      </mc:AlternateContent>
    </comment>
    <comment ref="EI10"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t>
        </r>
      </text>
      <mc:AlternateContent>
        <mc:Choice Requires="v2">
          <commentPr autoFill="true" autoScale="false" colHidden="false" locked="false" rowHidden="false" textHAlign="justify" textVAlign="top">
            <anchor moveWithCells="false" sizeWithCells="false">
              <xdr:from>
                <xdr:col>274</xdr:col>
                <xdr:colOff>2</xdr:colOff>
                <xdr:row>13</xdr:row>
                <xdr:rowOff>0</xdr:rowOff>
              </xdr:from>
              <xdr:to>
                <xdr:col>275</xdr:col>
                <xdr:colOff>-61</xdr:colOff>
                <xdr:row>81</xdr:row>
                <xdr:rowOff>19</xdr:rowOff>
              </xdr:to>
            </anchor>
          </commentPr>
        </mc:Choice>
        <mc:Fallback/>
      </mc:AlternateContent>
    </comment>
    <comment ref="EJ10"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t>
        </r>
      </text>
      <mc:AlternateContent>
        <mc:Choice Requires="v2">
          <commentPr autoFill="true" autoScale="false" colHidden="false" locked="false" rowHidden="false" textHAlign="justify" textVAlign="top">
            <anchor moveWithCells="false" sizeWithCells="false">
              <xdr:from>
                <xdr:col>276</xdr:col>
                <xdr:colOff>73</xdr:colOff>
                <xdr:row>13</xdr:row>
                <xdr:rowOff>0</xdr:rowOff>
              </xdr:from>
              <xdr:to>
                <xdr:col>279</xdr:col>
                <xdr:colOff>11</xdr:colOff>
                <xdr:row>14</xdr:row>
                <xdr:rowOff>50</xdr:rowOff>
              </xdr:to>
            </anchor>
          </commentPr>
        </mc:Choice>
        <mc:Fallback/>
      </mc:AlternateContent>
    </comment>
    <comment ref="EK10"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280</xdr:col>
                <xdr:colOff>45</xdr:colOff>
                <xdr:row>13</xdr:row>
                <xdr:rowOff>0</xdr:rowOff>
              </xdr:from>
              <xdr:to>
                <xdr:col>281</xdr:col>
                <xdr:colOff>63</xdr:colOff>
                <xdr:row>14</xdr:row>
                <xdr:rowOff>50</xdr:rowOff>
              </xdr:to>
            </anchor>
          </commentPr>
        </mc:Choice>
        <mc:Fallback/>
      </mc:AlternateContent>
    </comment>
    <comment ref="EL10" authorId="0">
      <text>
        <r>
          <rPr>
            <sz val="11"/>
            <color rgb="FF000000"/>
            <rFont val="Calibri"/>
            <family val="2"/>
            <charset val="1"/>
          </rPr>
          <t xml:space="preserve">YULIED.PENARANDA:
</t>
        </r>
        <r>
          <rPr>
            <sz val="9"/>
            <color rgb="FF000000"/>
            <rFont val="Tahoma"/>
            <family val="2"/>
            <charset val="1"/>
          </rPr>
          <t xml:space="preserve">Soportes y/o evidencias que justifican las acciones desarrolladas en el cumplimiento de la meta.</t>
        </r>
      </text>
      <mc:AlternateContent>
        <mc:Choice Requires="v2">
          <commentPr autoFill="true" autoScale="false" colHidden="false" locked="false" rowHidden="false" textHAlign="justify" textVAlign="top">
            <anchor moveWithCells="false" sizeWithCells="false">
              <xdr:from>
                <xdr:col>283</xdr:col>
                <xdr:colOff>63</xdr:colOff>
                <xdr:row>13</xdr:row>
                <xdr:rowOff>0</xdr:rowOff>
              </xdr:from>
              <xdr:to>
                <xdr:col>284</xdr:col>
                <xdr:colOff>53</xdr:colOff>
                <xdr:row>14</xdr:row>
                <xdr:rowOff>1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6</xdr:col>
                <xdr:colOff>4</xdr:colOff>
                <xdr:row>2</xdr:row>
                <xdr:rowOff>48</xdr:rowOff>
              </xdr:from>
              <xdr:to>
                <xdr:col>17</xdr:col>
                <xdr:colOff>108</xdr:colOff>
                <xdr:row>4</xdr:row>
                <xdr:rowOff>28</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6</xdr:col>
                <xdr:colOff>4</xdr:colOff>
                <xdr:row>3</xdr:row>
                <xdr:rowOff>30</xdr:rowOff>
              </xdr:from>
              <xdr:to>
                <xdr:col>17</xdr:col>
                <xdr:colOff>3</xdr:colOff>
                <xdr:row>5</xdr:row>
                <xdr:rowOff>2</xdr:rowOff>
              </xdr:to>
            </anchor>
          </commentPr>
        </mc:Choice>
        <mc:Fallback/>
      </mc:AlternateContent>
    </comment>
    <comment ref="A9" authorId="0">
      <text>
        <r>
          <rPr>
            <sz val="11"/>
            <color rgb="FF000000"/>
            <rFont val="Calibri"/>
            <family val="2"/>
            <charset val="1"/>
          </rPr>
          <t xml:space="preserve">YULIED.PENARANDA:
</t>
        </r>
        <r>
          <rPr>
            <sz val="9"/>
            <color rgb="FF000000"/>
            <rFont val="Tahoma"/>
            <family val="2"/>
            <charset val="1"/>
          </rPr>
          <t xml:space="preserve">Nombre completo de las líneas de acción, quien nos dan una visión general de los grandes temas del proyecto y forman parte integral del mismo, de acuerdo con la ficha EBI</t>
        </r>
      </text>
      <mc:AlternateContent>
        <mc:Choice Requires="v2">
          <commentPr autoFill="true" autoScale="false" colHidden="false" locked="false" rowHidden="false" textHAlign="justify" textVAlign="top">
            <anchor moveWithCells="false" sizeWithCells="false">
              <xdr:from>
                <xdr:col>0</xdr:col>
                <xdr:colOff>77</xdr:colOff>
                <xdr:row>7</xdr:row>
                <xdr:rowOff>20</xdr:rowOff>
              </xdr:from>
              <xdr:to>
                <xdr:col>3</xdr:col>
                <xdr:colOff>23</xdr:colOff>
                <xdr:row>9</xdr:row>
                <xdr:rowOff>53</xdr:rowOff>
              </xdr:to>
            </anchor>
          </commentPr>
        </mc:Choice>
        <mc:Fallback/>
      </mc:AlternateContent>
    </comment>
    <comment ref="B9" authorId="0">
      <text>
        <r>
          <rPr>
            <sz val="11"/>
            <color rgb="FF000000"/>
            <rFont val="Calibri"/>
            <family val="2"/>
            <charset val="1"/>
          </rPr>
          <t xml:space="preserve">YULIED.PENARANDA: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41</xdr:colOff>
                <xdr:row>7</xdr:row>
                <xdr:rowOff>20</xdr:rowOff>
              </xdr:from>
              <xdr:to>
                <xdr:col>4</xdr:col>
                <xdr:colOff>15</xdr:colOff>
                <xdr:row>8</xdr:row>
                <xdr:rowOff>60</xdr:rowOff>
              </xdr:to>
            </anchor>
          </commentPr>
        </mc:Choice>
        <mc:Fallback/>
      </mc:AlternateContent>
    </comment>
    <comment ref="C9" authorId="0">
      <text>
        <r>
          <rPr>
            <sz val="11"/>
            <color rgb="FF000000"/>
            <rFont val="Calibri"/>
            <family val="2"/>
            <charset val="1"/>
          </rPr>
          <t xml:space="preserve">YULIED.PENARANDA:
</t>
        </r>
        <r>
          <rPr>
            <sz val="9"/>
            <color rgb="FF000000"/>
            <rFont val="Tahoma"/>
            <family val="2"/>
            <charset val="1"/>
          </rPr>
          <t xml:space="preserve">Nombre completo de la meta proyecto de inversión, igual como quedo en SEGPLAN</t>
        </r>
      </text>
      <mc:AlternateContent>
        <mc:Choice Requires="v2">
          <commentPr autoFill="true" autoScale="false" colHidden="false" locked="false" rowHidden="false" textHAlign="justify" textVAlign="top">
            <anchor moveWithCells="false" sizeWithCells="false">
              <xdr:from>
                <xdr:col>3</xdr:col>
                <xdr:colOff>12</xdr:colOff>
                <xdr:row>7</xdr:row>
                <xdr:rowOff>20</xdr:rowOff>
              </xdr:from>
              <xdr:to>
                <xdr:col>5</xdr:col>
                <xdr:colOff>143</xdr:colOff>
                <xdr:row>9</xdr:row>
                <xdr:rowOff>58</xdr:rowOff>
              </xdr:to>
            </anchor>
          </commentPr>
        </mc:Choice>
        <mc:Fallback/>
      </mc:AlternateContent>
    </comment>
    <comment ref="D9" authorId="0">
      <text>
        <r>
          <rPr>
            <sz val="11"/>
            <color rgb="FF000000"/>
            <rFont val="Calibri"/>
            <family val="2"/>
            <charset val="1"/>
          </rPr>
          <t xml:space="preserve">YULIED.PENARANDA:
</t>
        </r>
        <r>
          <rPr>
            <sz val="9"/>
            <color rgb="FF000000"/>
            <rFont val="Tahoma"/>
            <family val="2"/>
            <charset val="1"/>
          </rPr>
          <t xml:space="preserve">Clasificación que define la forma en que será anualizada la meta y por tanto la forma en que este se reportará.  (Suma, Creciente, Decreciente y Constante)</t>
        </r>
      </text>
      <mc:AlternateContent>
        <mc:Choice Requires="v2">
          <commentPr autoFill="true" autoScale="false" colHidden="false" locked="false" rowHidden="false" textHAlign="justify" textVAlign="top">
            <anchor moveWithCells="false" sizeWithCells="false">
              <xdr:from>
                <xdr:col>5</xdr:col>
                <xdr:colOff>39</xdr:colOff>
                <xdr:row>7</xdr:row>
                <xdr:rowOff>20</xdr:rowOff>
              </xdr:from>
              <xdr:to>
                <xdr:col>6</xdr:col>
                <xdr:colOff>143</xdr:colOff>
                <xdr:row>8</xdr:row>
                <xdr:rowOff>68</xdr:rowOff>
              </xdr:to>
            </anchor>
          </commentPr>
        </mc:Choice>
        <mc:Fallback/>
      </mc:AlternateContent>
    </comment>
    <comment ref="E9" authorId="0">
      <text>
        <r>
          <rPr>
            <sz val="11"/>
            <color rgb="FF000000"/>
            <rFont val="Calibri"/>
            <family val="2"/>
            <charset val="1"/>
          </rPr>
          <t xml:space="preserve">YULIED.PENARANDA:
</t>
        </r>
        <r>
          <rPr>
            <sz val="9"/>
            <color rgb="FF000000"/>
            <rFont val="Tahoma"/>
            <family val="2"/>
            <charset val="1"/>
          </rPr>
          <t xml:space="preserve">Número de la meta Plan de Desarrollo, a la cual se encuentra asociada la meta de inversión.</t>
        </r>
      </text>
      <mc:AlternateContent>
        <mc:Choice Requires="v2">
          <commentPr autoFill="true" autoScale="false" colHidden="false" locked="false" rowHidden="false" textHAlign="justify" textVAlign="top">
            <anchor moveWithCells="false" sizeWithCells="false">
              <xdr:from>
                <xdr:col>5</xdr:col>
                <xdr:colOff>143</xdr:colOff>
                <xdr:row>7</xdr:row>
                <xdr:rowOff>20</xdr:rowOff>
              </xdr:from>
              <xdr:to>
                <xdr:col>17</xdr:col>
                <xdr:colOff>53</xdr:colOff>
                <xdr:row>9</xdr:row>
                <xdr:rowOff>32</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Se desagrega los siguientesvariables.
Magnitud física y presupuestal de la vigencia, así como la magnitud física y presupuestal de las reservas y el total de cada una de ellas.</t>
        </r>
      </text>
      <mc:AlternateContent>
        <mc:Choice Requires="v2">
          <commentPr autoFill="true" autoScale="false" colHidden="false" locked="false" rowHidden="false" textHAlign="justify" textVAlign="top">
            <anchor moveWithCells="false" sizeWithCells="false">
              <xdr:from>
                <xdr:col>6</xdr:col>
                <xdr:colOff>85</xdr:colOff>
                <xdr:row>7</xdr:row>
                <xdr:rowOff>20</xdr:rowOff>
              </xdr:from>
              <xdr:to>
                <xdr:col>18</xdr:col>
                <xdr:colOff>65</xdr:colOff>
                <xdr:row>8</xdr:row>
                <xdr:rowOff>66</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24</xdr:colOff>
                <xdr:row>9</xdr:row>
                <xdr:rowOff>52</xdr:rowOff>
              </xdr:from>
              <xdr:to>
                <xdr:col>17</xdr:col>
                <xdr:colOff>31</xdr:colOff>
                <xdr:row>11</xdr:row>
                <xdr:rowOff>16</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6</xdr:col>
                <xdr:colOff>24</xdr:colOff>
                <xdr:row>10</xdr:row>
                <xdr:rowOff>20</xdr:rowOff>
              </xdr:from>
              <xdr:to>
                <xdr:col>19</xdr:col>
                <xdr:colOff>32</xdr:colOff>
                <xdr:row>11</xdr:row>
                <xdr:rowOff>33</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24</xdr:colOff>
                <xdr:row>10</xdr:row>
                <xdr:rowOff>20</xdr:rowOff>
              </xdr:from>
              <xdr:to>
                <xdr:col>17</xdr:col>
                <xdr:colOff>100</xdr:colOff>
                <xdr:row>12</xdr:row>
                <xdr:rowOff>4</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24</xdr:colOff>
                <xdr:row>10</xdr:row>
                <xdr:rowOff>42</xdr:rowOff>
              </xdr:from>
              <xdr:to>
                <xdr:col>17</xdr:col>
                <xdr:colOff>60</xdr:colOff>
                <xdr:row>12</xdr:row>
                <xdr:rowOff>30</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24</xdr:colOff>
                <xdr:row>12</xdr:row>
                <xdr:rowOff>20</xdr:rowOff>
              </xdr:from>
              <xdr:to>
                <xdr:col>17</xdr:col>
                <xdr:colOff>31</xdr:colOff>
                <xdr:row>13</xdr:row>
                <xdr:rowOff>58</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24</xdr:colOff>
                <xdr:row>14</xdr:row>
                <xdr:rowOff>27</xdr:rowOff>
              </xdr:from>
              <xdr:to>
                <xdr:col>17</xdr:col>
                <xdr:colOff>31</xdr:colOff>
                <xdr:row>15</xdr:row>
                <xdr:rowOff>17</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24</xdr:colOff>
                <xdr:row>14</xdr:row>
                <xdr:rowOff>52</xdr:rowOff>
              </xdr:from>
              <xdr:to>
                <xdr:col>17</xdr:col>
                <xdr:colOff>100</xdr:colOff>
                <xdr:row>15</xdr:row>
                <xdr:rowOff>-62</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6</xdr:col>
                <xdr:colOff>25</xdr:colOff>
                <xdr:row>14</xdr:row>
                <xdr:rowOff>67</xdr:rowOff>
              </xdr:from>
              <xdr:to>
                <xdr:col>19</xdr:col>
                <xdr:colOff>32</xdr:colOff>
                <xdr:row>16</xdr:row>
                <xdr:rowOff>61</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24</xdr:colOff>
                <xdr:row>15</xdr:row>
                <xdr:rowOff>4</xdr:rowOff>
              </xdr:from>
              <xdr:to>
                <xdr:col>17</xdr:col>
                <xdr:colOff>100</xdr:colOff>
                <xdr:row>16</xdr:row>
                <xdr:rowOff>45</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24</xdr:colOff>
                <xdr:row>15</xdr:row>
                <xdr:rowOff>48</xdr:rowOff>
              </xdr:from>
              <xdr:to>
                <xdr:col>17</xdr:col>
                <xdr:colOff>31</xdr:colOff>
                <xdr:row>17</xdr:row>
                <xdr:rowOff>16</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25</xdr:colOff>
                <xdr:row>16</xdr:row>
                <xdr:rowOff>28</xdr:rowOff>
              </xdr:from>
              <xdr:to>
                <xdr:col>17</xdr:col>
                <xdr:colOff>31</xdr:colOff>
                <xdr:row>17</xdr:row>
                <xdr:rowOff>33</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44</xdr:colOff>
                <xdr:row>17</xdr:row>
                <xdr:rowOff>25</xdr:rowOff>
              </xdr:from>
              <xdr:to>
                <xdr:col>17</xdr:col>
                <xdr:colOff>47</xdr:colOff>
                <xdr:row>18</xdr:row>
                <xdr:rowOff>63</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44</xdr:colOff>
                <xdr:row>18</xdr:row>
                <xdr:rowOff>26</xdr:rowOff>
              </xdr:from>
              <xdr:to>
                <xdr:col>17</xdr:col>
                <xdr:colOff>116</xdr:colOff>
                <xdr:row>19</xdr:row>
                <xdr:rowOff>48</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6</xdr:col>
                <xdr:colOff>44</xdr:colOff>
                <xdr:row>19</xdr:row>
                <xdr:rowOff>26</xdr:rowOff>
              </xdr:from>
              <xdr:to>
                <xdr:col>19</xdr:col>
                <xdr:colOff>44</xdr:colOff>
                <xdr:row>20</xdr:row>
                <xdr:rowOff>31</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44</xdr:colOff>
                <xdr:row>20</xdr:row>
                <xdr:rowOff>18</xdr:rowOff>
              </xdr:from>
              <xdr:to>
                <xdr:col>17</xdr:col>
                <xdr:colOff>118</xdr:colOff>
                <xdr:row>21</xdr:row>
                <xdr:rowOff>56</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44</xdr:colOff>
                <xdr:row>21</xdr:row>
                <xdr:rowOff>15</xdr:rowOff>
              </xdr:from>
              <xdr:to>
                <xdr:col>17</xdr:col>
                <xdr:colOff>47</xdr:colOff>
                <xdr:row>22</xdr:row>
                <xdr:rowOff>53</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44</xdr:colOff>
                <xdr:row>22</xdr:row>
                <xdr:rowOff>11</xdr:rowOff>
              </xdr:from>
              <xdr:to>
                <xdr:col>17</xdr:col>
                <xdr:colOff>47</xdr:colOff>
                <xdr:row>23</xdr:row>
                <xdr:rowOff>16</xdr:rowOff>
              </xdr:to>
            </anchor>
          </commentPr>
        </mc:Choice>
        <mc:Fallback/>
      </mc:AlternateContent>
    </comment>
    <comment ref="F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6</xdr:col>
                <xdr:colOff>44</xdr:colOff>
                <xdr:row>24</xdr:row>
                <xdr:rowOff>13</xdr:rowOff>
              </xdr:from>
              <xdr:to>
                <xdr:col>17</xdr:col>
                <xdr:colOff>47</xdr:colOff>
                <xdr:row>25</xdr:row>
                <xdr:rowOff>51</xdr:rowOff>
              </xdr:to>
            </anchor>
          </commentPr>
        </mc:Choice>
        <mc:Fallback/>
      </mc:AlternateContent>
    </comment>
    <comment ref="F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6</xdr:col>
                <xdr:colOff>44</xdr:colOff>
                <xdr:row>25</xdr:row>
                <xdr:rowOff>21</xdr:rowOff>
              </xdr:from>
              <xdr:to>
                <xdr:col>17</xdr:col>
                <xdr:colOff>116</xdr:colOff>
                <xdr:row>26</xdr:row>
                <xdr:rowOff>43</xdr:rowOff>
              </xdr:to>
            </anchor>
          </commentPr>
        </mc:Choice>
        <mc:Fallback/>
      </mc:AlternateContent>
    </comment>
    <comment ref="F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6</xdr:col>
                <xdr:colOff>44</xdr:colOff>
                <xdr:row>25</xdr:row>
                <xdr:rowOff>42</xdr:rowOff>
              </xdr:from>
              <xdr:to>
                <xdr:col>19</xdr:col>
                <xdr:colOff>44</xdr:colOff>
                <xdr:row>26</xdr:row>
                <xdr:rowOff>65</xdr:rowOff>
              </xdr:to>
            </anchor>
          </commentPr>
        </mc:Choice>
        <mc:Fallback/>
      </mc:AlternateContent>
    </comment>
    <comment ref="F3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6</xdr:col>
                <xdr:colOff>44</xdr:colOff>
                <xdr:row>26</xdr:row>
                <xdr:rowOff>36</xdr:rowOff>
              </xdr:from>
              <xdr:to>
                <xdr:col>17</xdr:col>
                <xdr:colOff>118</xdr:colOff>
                <xdr:row>27</xdr:row>
                <xdr:rowOff>74</xdr:rowOff>
              </xdr:to>
            </anchor>
          </commentPr>
        </mc:Choice>
        <mc:Fallback/>
      </mc:AlternateContent>
    </comment>
    <comment ref="F32"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6</xdr:col>
                <xdr:colOff>44</xdr:colOff>
                <xdr:row>26</xdr:row>
                <xdr:rowOff>65</xdr:rowOff>
              </xdr:from>
              <xdr:to>
                <xdr:col>17</xdr:col>
                <xdr:colOff>47</xdr:colOff>
                <xdr:row>27</xdr:row>
                <xdr:rowOff>-1</xdr:rowOff>
              </xdr:to>
            </anchor>
          </commentPr>
        </mc:Choice>
        <mc:Fallback/>
      </mc:AlternateContent>
    </comment>
    <comment ref="F33"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44</xdr:colOff>
                <xdr:row>26</xdr:row>
                <xdr:rowOff>65</xdr:rowOff>
              </xdr:from>
              <xdr:to>
                <xdr:col>17</xdr:col>
                <xdr:colOff>47</xdr:colOff>
                <xdr:row>27</xdr:row>
                <xdr:rowOff>-1</xdr:rowOff>
              </xdr:to>
            </anchor>
          </commentPr>
        </mc:Choice>
        <mc:Fallback/>
      </mc:AlternateContent>
    </comment>
    <comment ref="F34" authorId="0">
      <text>
        <r>
          <rPr>
            <sz val="11"/>
            <color rgb="FF000000"/>
            <rFont val="Calibri"/>
            <family val="2"/>
            <charset val="1"/>
          </rPr>
          <t xml:space="preserve">YULIED.PENARANDA:
</t>
        </r>
        <r>
          <rPr>
            <sz val="9"/>
            <color rgb="FF000000"/>
            <rFont val="Tahoma"/>
            <family val="2"/>
            <charset val="1"/>
          </rPr>
          <t xml:space="preserve">Se suma los recursos presupuestales de la vigencia, por cada meta de inversión del proyecto</t>
        </r>
      </text>
      <mc:AlternateContent>
        <mc:Choice Requires="v2">
          <commentPr autoFill="true" autoScale="false" colHidden="false" locked="false" rowHidden="false" textHAlign="justify" textVAlign="top">
            <anchor moveWithCells="false" sizeWithCells="false">
              <xdr:from>
                <xdr:col>6</xdr:col>
                <xdr:colOff>25</xdr:colOff>
                <xdr:row>28</xdr:row>
                <xdr:rowOff>14</xdr:rowOff>
              </xdr:from>
              <xdr:to>
                <xdr:col>17</xdr:col>
                <xdr:colOff>33</xdr:colOff>
                <xdr:row>31</xdr:row>
                <xdr:rowOff>1</xdr:rowOff>
              </xdr:to>
            </anchor>
          </commentPr>
        </mc:Choice>
        <mc:Fallback/>
      </mc:AlternateContent>
    </comment>
    <comment ref="F35" authorId="0">
      <text>
        <r>
          <rPr>
            <sz val="11"/>
            <color rgb="FF000000"/>
            <rFont val="Calibri"/>
            <family val="2"/>
            <charset val="1"/>
          </rPr>
          <t xml:space="preserve">YULIED.PENARANDA:
</t>
        </r>
        <r>
          <rPr>
            <sz val="9"/>
            <color rgb="FF000000"/>
            <rFont val="Tahoma"/>
            <family val="2"/>
            <charset val="1"/>
          </rPr>
          <t xml:space="preserve">Se suma los recursos presupuestales de la reserva, por cada meta de inversión del proyecto</t>
        </r>
      </text>
      <mc:AlternateContent>
        <mc:Choice Requires="v2">
          <commentPr autoFill="true" autoScale="false" colHidden="false" locked="false" rowHidden="false" textHAlign="justify" textVAlign="top">
            <anchor moveWithCells="false" sizeWithCells="false">
              <xdr:from>
                <xdr:col>6</xdr:col>
                <xdr:colOff>25</xdr:colOff>
                <xdr:row>28</xdr:row>
                <xdr:rowOff>14</xdr:rowOff>
              </xdr:from>
              <xdr:to>
                <xdr:col>17</xdr:col>
                <xdr:colOff>90</xdr:colOff>
                <xdr:row>31</xdr:row>
                <xdr:rowOff>1</xdr:rowOff>
              </xdr:to>
            </anchor>
          </commentPr>
        </mc:Choice>
        <mc:Fallback/>
      </mc:AlternateContent>
    </comment>
    <comment ref="F36"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6</xdr:col>
                <xdr:colOff>25</xdr:colOff>
                <xdr:row>28</xdr:row>
                <xdr:rowOff>14</xdr:rowOff>
              </xdr:from>
              <xdr:to>
                <xdr:col>18</xdr:col>
                <xdr:colOff>15</xdr:colOff>
                <xdr:row>31</xdr:row>
                <xdr:rowOff>1</xdr:rowOff>
              </xdr:to>
            </anchor>
          </commentPr>
        </mc:Choice>
        <mc:Fallback/>
      </mc:AlternateContent>
    </comment>
    <comment ref="G9" authorId="0">
      <text>
        <r>
          <rPr>
            <sz val="11"/>
            <color rgb="FF000000"/>
            <rFont val="Calibri"/>
            <family val="2"/>
            <charset val="1"/>
          </rPr>
          <t xml:space="preserve">YULIED.PENARANDA:
</t>
        </r>
        <r>
          <rPr>
            <sz val="9"/>
            <color rgb="FF000000"/>
            <rFont val="Tahoma"/>
            <family val="2"/>
            <charset val="1"/>
          </rPr>
          <t xml:space="preserve">Magnitud física y presupuestal para la totalidad del plan de desarrollo.</t>
        </r>
      </text>
      <mc:AlternateContent>
        <mc:Choice Requires="v2">
          <commentPr autoFill="true" autoScale="false" colHidden="false" locked="false" rowHidden="false" textHAlign="justify" textVAlign="top">
            <anchor moveWithCells="false" sizeWithCells="false">
              <xdr:from>
                <xdr:col>17</xdr:col>
                <xdr:colOff>60</xdr:colOff>
                <xdr:row>7</xdr:row>
                <xdr:rowOff>20</xdr:rowOff>
              </xdr:from>
              <xdr:to>
                <xdr:col>19</xdr:col>
                <xdr:colOff>1</xdr:colOff>
                <xdr:row>9</xdr:row>
                <xdr:rowOff>68</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Año 1</t>
        </r>
      </text>
      <mc:AlternateContent>
        <mc:Choice Requires="v2">
          <commentPr autoFill="true" autoScale="false" colHidden="true" locked="false" rowHidden="false" textHAlign="justify" textVAlign="top">
            <anchor moveWithCells="false" sizeWithCells="false">
              <xdr:from>
                <xdr:col>45</xdr:col>
                <xdr:colOff>11</xdr:colOff>
                <xdr:row>6</xdr:row>
                <xdr:rowOff>16</xdr:rowOff>
              </xdr:from>
              <xdr:to>
                <xdr:col>46</xdr:col>
                <xdr:colOff>-11</xdr:colOff>
                <xdr:row>8</xdr:row>
                <xdr:rowOff>18</xdr:rowOff>
              </xdr:to>
            </anchor>
          </commentPr>
        </mc:Choice>
        <mc:Fallback/>
      </mc:AlternateContent>
    </comment>
    <comment ref="H9" authorId="0">
      <text>
        <r>
          <rPr>
            <sz val="11"/>
            <color rgb="FF000000"/>
            <rFont val="Calibri"/>
            <family val="2"/>
            <charset val="1"/>
          </rPr>
          <t xml:space="preserve">YULIED.PENARANDA:
M</t>
        </r>
        <r>
          <rPr>
            <sz val="9"/>
            <color rgb="FF000000"/>
            <rFont val="Tahoma"/>
            <family val="2"/>
            <charset val="1"/>
          </rPr>
          <t xml:space="preserve">agnitud física y presupuestal  programada para el inicio del plan de desarrollo.</t>
        </r>
      </text>
      <mc:AlternateContent>
        <mc:Choice Requires="v2">
          <commentPr autoFill="true" autoScale="false" colHidden="true" locked="false" rowHidden="false" textHAlign="justify" textVAlign="top">
            <anchor moveWithCells="false" sizeWithCells="false">
              <xdr:from>
                <xdr:col>18</xdr:col>
                <xdr:colOff>69</xdr:colOff>
                <xdr:row>7</xdr:row>
                <xdr:rowOff>20</xdr:rowOff>
              </xdr:from>
              <xdr:to>
                <xdr:col>20</xdr:col>
                <xdr:colOff>21</xdr:colOff>
                <xdr:row>9</xdr:row>
                <xdr:rowOff>26</xdr:rowOff>
              </xdr:to>
            </anchor>
          </commentPr>
        </mc:Choice>
        <mc:Fallback/>
      </mc:AlternateContent>
    </comment>
    <comment ref="U8" authorId="0">
      <text>
        <r>
          <rPr>
            <sz val="11"/>
            <color rgb="FF000000"/>
            <rFont val="Calibri"/>
            <family val="2"/>
            <charset val="1"/>
          </rPr>
          <t xml:space="preserve">YULIED.PENARANDA:
</t>
        </r>
        <r>
          <rPr>
            <sz val="9"/>
            <color rgb="FF000000"/>
            <rFont val="Tahoma"/>
            <family val="2"/>
            <charset val="1"/>
          </rPr>
          <t xml:space="preserve">Año 2
</t>
        </r>
      </text>
      <mc:AlternateContent>
        <mc:Choice Requires="v2">
          <commentPr autoFill="true" autoScale="false" colHidden="false" locked="false" rowHidden="false" textHAlign="justify" textVAlign="top">
            <anchor moveWithCells="false" sizeWithCells="false">
              <xdr:from>
                <xdr:col>150</xdr:col>
                <xdr:colOff>64</xdr:colOff>
                <xdr:row>6</xdr:row>
                <xdr:rowOff>16</xdr:rowOff>
              </xdr:from>
              <xdr:to>
                <xdr:col>152</xdr:col>
                <xdr:colOff>58</xdr:colOff>
                <xdr:row>8</xdr:row>
                <xdr:rowOff>18</xdr:rowOff>
              </xdr:to>
            </anchor>
          </commentPr>
        </mc:Choice>
        <mc:Fallback/>
      </mc:AlternateContent>
    </comment>
    <comment ref="AT8" authorId="0">
      <text>
        <r>
          <rPr>
            <sz val="11"/>
            <color rgb="FF000000"/>
            <rFont val="Calibri"/>
            <family val="2"/>
            <charset val="1"/>
          </rPr>
          <t xml:space="preserve">YULIED.PENARANDA:
</t>
        </r>
        <r>
          <rPr>
            <sz val="9"/>
            <color rgb="FF000000"/>
            <rFont val="Tahoma"/>
            <family val="2"/>
            <charset val="1"/>
          </rPr>
          <t xml:space="preserve">Año 3</t>
        </r>
      </text>
      <mc:AlternateContent>
        <mc:Choice Requires="v2">
          <commentPr autoFill="true" autoScale="false" colHidden="false" locked="false" rowHidden="false" textHAlign="justify" textVAlign="top">
            <anchor moveWithCells="false" sizeWithCells="false">
              <xdr:from>
                <xdr:col>191</xdr:col>
                <xdr:colOff>4</xdr:colOff>
                <xdr:row>6</xdr:row>
                <xdr:rowOff>16</xdr:rowOff>
              </xdr:from>
              <xdr:to>
                <xdr:col>192</xdr:col>
                <xdr:colOff>74</xdr:colOff>
                <xdr:row>8</xdr:row>
                <xdr:rowOff>18</xdr:rowOff>
              </xdr:to>
            </anchor>
          </commentPr>
        </mc:Choice>
        <mc:Fallback/>
      </mc:AlternateContent>
    </comment>
    <comment ref="BS8" authorId="0">
      <text>
        <r>
          <rPr>
            <sz val="11"/>
            <color rgb="FF000000"/>
            <rFont val="Calibri"/>
            <family val="2"/>
            <charset val="1"/>
          </rPr>
          <t xml:space="preserve">YULIED.PENARANDA:
</t>
        </r>
        <r>
          <rPr>
            <sz val="9"/>
            <color rgb="FF000000"/>
            <rFont val="Tahoma"/>
            <family val="2"/>
            <charset val="1"/>
          </rPr>
          <t xml:space="preserve">Año 4
</t>
        </r>
      </text>
      <mc:AlternateContent>
        <mc:Choice Requires="v2">
          <commentPr autoFill="true" autoScale="false" colHidden="false" locked="false" rowHidden="false" textHAlign="justify" textVAlign="top">
            <anchor moveWithCells="false" sizeWithCells="false">
              <xdr:from>
                <xdr:col>230</xdr:col>
                <xdr:colOff>28</xdr:colOff>
                <xdr:row>6</xdr:row>
                <xdr:rowOff>16</xdr:rowOff>
              </xdr:from>
              <xdr:to>
                <xdr:col>232</xdr:col>
                <xdr:colOff>20</xdr:colOff>
                <xdr:row>8</xdr:row>
                <xdr:rowOff>18</xdr:rowOff>
              </xdr:to>
            </anchor>
          </commentPr>
        </mc:Choice>
        <mc:Fallback/>
      </mc:AlternateContent>
    </comment>
    <comment ref="CR8" authorId="0">
      <text>
        <r>
          <rPr>
            <sz val="11"/>
            <color rgb="FF000000"/>
            <rFont val="Calibri"/>
            <family val="2"/>
            <charset val="1"/>
          </rPr>
          <t xml:space="preserve">YULIED.PENARANDA:
</t>
        </r>
        <r>
          <rPr>
            <sz val="9"/>
            <color rgb="FF000000"/>
            <rFont val="Tahoma"/>
            <family val="2"/>
            <charset val="1"/>
          </rPr>
          <t xml:space="preserve">Año 5</t>
        </r>
      </text>
      <mc:AlternateContent>
        <mc:Choice Requires="v2">
          <commentPr autoFill="true" autoScale="false" colHidden="false" locked="false" rowHidden="false" textHAlign="justify" textVAlign="top">
            <anchor moveWithCells="false" sizeWithCells="false">
              <xdr:from>
                <xdr:col>268</xdr:col>
                <xdr:colOff>52</xdr:colOff>
                <xdr:row>6</xdr:row>
                <xdr:rowOff>16</xdr:rowOff>
              </xdr:from>
              <xdr:to>
                <xdr:col>270</xdr:col>
                <xdr:colOff>44</xdr:colOff>
                <xdr:row>8</xdr:row>
                <xdr:rowOff>18</xdr:rowOff>
              </xdr:to>
            </anchor>
          </commentPr>
        </mc:Choice>
        <mc:Fallback/>
      </mc:AlternateContent>
    </comment>
    <comment ref="DR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70</xdr:col>
                <xdr:colOff>41</xdr:colOff>
                <xdr:row>7</xdr:row>
                <xdr:rowOff>20</xdr:rowOff>
              </xdr:from>
              <xdr:to>
                <xdr:col>280</xdr:col>
                <xdr:colOff>46</xdr:colOff>
                <xdr:row>10</xdr:row>
                <xdr:rowOff>20</xdr:rowOff>
              </xdr:to>
            </anchor>
          </commentPr>
        </mc:Choice>
        <mc:Fallback/>
      </mc:AlternateContent>
    </comment>
    <comment ref="DS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false" locked="false" rowHidden="false" textHAlign="justify" textVAlign="top">
            <anchor moveWithCells="false" sizeWithCells="false">
              <xdr:from>
                <xdr:col>271</xdr:col>
                <xdr:colOff>33</xdr:colOff>
                <xdr:row>7</xdr:row>
                <xdr:rowOff>20</xdr:rowOff>
              </xdr:from>
              <xdr:to>
                <xdr:col>274</xdr:col>
                <xdr:colOff>43</xdr:colOff>
                <xdr:row>11</xdr:row>
                <xdr:rowOff>22</xdr:rowOff>
              </xdr:to>
            </anchor>
          </commentPr>
        </mc:Choice>
        <mc:Fallback/>
      </mc:AlternateContent>
    </comment>
    <comment ref="DT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72</xdr:col>
                <xdr:colOff>28</xdr:colOff>
                <xdr:row>7</xdr:row>
                <xdr:rowOff>20</xdr:rowOff>
              </xdr:from>
              <xdr:to>
                <xdr:col>278</xdr:col>
                <xdr:colOff>68</xdr:colOff>
                <xdr:row>10</xdr:row>
                <xdr:rowOff>20</xdr:rowOff>
              </xdr:to>
            </anchor>
          </commentPr>
        </mc:Choice>
        <mc:Fallback/>
      </mc:AlternateContent>
    </comment>
    <comment ref="DU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73</xdr:col>
                <xdr:colOff>22</xdr:colOff>
                <xdr:row>7</xdr:row>
                <xdr:rowOff>20</xdr:rowOff>
              </xdr:from>
              <xdr:to>
                <xdr:col>279</xdr:col>
                <xdr:colOff>48</xdr:colOff>
                <xdr:row>10</xdr:row>
                <xdr:rowOff>20</xdr:rowOff>
              </xdr:to>
            </anchor>
          </commentPr>
        </mc:Choice>
        <mc:Fallback/>
      </mc:AlternateContent>
    </comment>
    <comment ref="DV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74</xdr:col>
                <xdr:colOff>16</xdr:colOff>
                <xdr:row>7</xdr:row>
                <xdr:rowOff>20</xdr:rowOff>
              </xdr:from>
              <xdr:to>
                <xdr:col>280</xdr:col>
                <xdr:colOff>58</xdr:colOff>
                <xdr:row>10</xdr:row>
                <xdr:rowOff>20</xdr:rowOff>
              </xdr:to>
            </anchor>
          </commentPr>
        </mc:Choice>
        <mc:Fallback/>
      </mc:AlternateContent>
    </comment>
    <comment ref="DW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75</xdr:col>
                <xdr:colOff>23</xdr:colOff>
                <xdr:row>7</xdr:row>
                <xdr:rowOff>20</xdr:rowOff>
              </xdr:from>
              <xdr:to>
                <xdr:col>281</xdr:col>
                <xdr:colOff>36</xdr:colOff>
                <xdr:row>10</xdr:row>
                <xdr:rowOff>20</xdr:rowOff>
              </xdr:to>
            </anchor>
          </commentPr>
        </mc:Choice>
        <mc:Fallback/>
      </mc:AlternateContent>
    </comment>
    <comment ref="DX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76</xdr:col>
                <xdr:colOff>61</xdr:colOff>
                <xdr:row>7</xdr:row>
                <xdr:rowOff>20</xdr:rowOff>
              </xdr:from>
              <xdr:to>
                <xdr:col>283</xdr:col>
                <xdr:colOff>5</xdr:colOff>
                <xdr:row>10</xdr:row>
                <xdr:rowOff>20</xdr:rowOff>
              </xdr:to>
            </anchor>
          </commentPr>
        </mc:Choice>
        <mc:Fallback/>
      </mc:AlternateContent>
    </comment>
    <comment ref="DY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78</xdr:col>
                <xdr:colOff>20</xdr:colOff>
                <xdr:row>7</xdr:row>
                <xdr:rowOff>20</xdr:rowOff>
              </xdr:from>
              <xdr:to>
                <xdr:col>283</xdr:col>
                <xdr:colOff>66</xdr:colOff>
                <xdr:row>10</xdr:row>
                <xdr:rowOff>20</xdr:rowOff>
              </xdr:to>
            </anchor>
          </commentPr>
        </mc:Choice>
        <mc:Fallback/>
      </mc:AlternateContent>
    </comment>
    <comment ref="DZ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80</xdr:col>
                <xdr:colOff>6</xdr:colOff>
                <xdr:row>7</xdr:row>
                <xdr:rowOff>20</xdr:rowOff>
              </xdr:from>
              <xdr:to>
                <xdr:col>285</xdr:col>
                <xdr:colOff>73</xdr:colOff>
                <xdr:row>10</xdr:row>
                <xdr:rowOff>20</xdr:rowOff>
              </xdr:to>
            </anchor>
          </commentPr>
        </mc:Choice>
        <mc:Fallback/>
      </mc:AlternateContent>
    </comment>
    <comment ref="EA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80</xdr:col>
                <xdr:colOff>53</xdr:colOff>
                <xdr:row>7</xdr:row>
                <xdr:rowOff>20</xdr:rowOff>
              </xdr:from>
              <xdr:to>
                <xdr:col>286</xdr:col>
                <xdr:colOff>58</xdr:colOff>
                <xdr:row>10</xdr:row>
                <xdr:rowOff>20</xdr:rowOff>
              </xdr:to>
            </anchor>
          </commentPr>
        </mc:Choice>
        <mc:Fallback/>
      </mc:AlternateContent>
    </comment>
    <comment ref="EB9" authorId="0">
      <text>
        <r>
          <rPr>
            <sz val="11"/>
            <color rgb="FF000000"/>
            <rFont val="Calibri"/>
            <family val="2"/>
            <charset val="1"/>
          </rPr>
          <t xml:space="preserve">YULIED.PENARANDA:
</t>
        </r>
        <r>
          <rPr>
            <sz val="9"/>
            <color rgb="FF000000"/>
            <rFont val="Tahoma"/>
            <family val="2"/>
            <charset val="1"/>
          </rPr>
          <t xml:space="preserve">El reporte  debe ser acumulativo, por tanto, en ningún caso debe ser inferior al reportado anteriormente; si correponde a la magnitud física partir que sea de tipología decreciente, lo mínimo a reportar será el mismo dato del mes anterior. Es decir debe ser coherente con la tipología de la meta. Si corresponde al presupuesto, igualmente lo minimo a reportar es el valor del mes anterior o cuando se presentan novedades por liberaciones y/o anulaciones en los recursos comprometidos(acorde con el corte en BogData). se debe justificar para tramitar ante la SDP.</t>
        </r>
      </text>
      <mc:AlternateContent>
        <mc:Choice Requires="v2">
          <commentPr autoFill="true" autoScale="false" colHidden="true" locked="false" rowHidden="false" textHAlign="justify" textVAlign="top">
            <anchor moveWithCells="false" sizeWithCells="false">
              <xdr:from>
                <xdr:col>281</xdr:col>
                <xdr:colOff>71</xdr:colOff>
                <xdr:row>7</xdr:row>
                <xdr:rowOff>20</xdr:rowOff>
              </xdr:from>
              <xdr:to>
                <xdr:col>288</xdr:col>
                <xdr:colOff>32</xdr:colOff>
                <xdr:row>10</xdr:row>
                <xdr:rowOff>20</xdr:rowOff>
              </xdr:to>
            </anchor>
          </commentPr>
        </mc:Choice>
        <mc:Fallback/>
      </mc:AlternateContent>
    </comment>
    <comment ref="EC7" authorId="0">
      <text>
        <r>
          <rPr>
            <sz val="11"/>
            <color rgb="FF000000"/>
            <rFont val="Calibri"/>
            <family val="2"/>
            <charset val="1"/>
          </rPr>
          <t xml:space="preserve">YULIED.PENARANDA:
</t>
        </r>
        <r>
          <rPr>
            <sz val="9"/>
            <color rgb="FF000000"/>
            <rFont val="Tahoma"/>
            <family val="2"/>
            <charset val="1"/>
          </rPr>
          <t xml:space="preserve">En este campo se conoce el porcentaje de avance de la vigencia; según la tipología del indicador.</t>
        </r>
      </text>
      <mc:AlternateContent>
        <mc:Choice Requires="v2">
          <commentPr autoFill="true" autoScale="false" colHidden="false" locked="false" rowHidden="false" textHAlign="justify" textVAlign="top">
            <anchor moveWithCells="false" sizeWithCells="false">
              <xdr:from>
                <xdr:col>283</xdr:col>
                <xdr:colOff>48</xdr:colOff>
                <xdr:row>4</xdr:row>
                <xdr:rowOff>58</xdr:rowOff>
              </xdr:from>
              <xdr:to>
                <xdr:col>286</xdr:col>
                <xdr:colOff>74</xdr:colOff>
                <xdr:row>8</xdr:row>
                <xdr:rowOff>18</xdr:rowOff>
              </xdr:to>
            </anchor>
          </commentPr>
        </mc:Choice>
        <mc:Fallback/>
      </mc:AlternateContent>
    </comment>
    <comment ref="ED7" authorId="0">
      <text>
        <r>
          <rPr>
            <sz val="11"/>
            <color rgb="FF000000"/>
            <rFont val="Calibri"/>
            <family val="2"/>
            <charset val="1"/>
          </rPr>
          <t xml:space="preserve">YULIED.PENARANDA:
</t>
        </r>
        <r>
          <rPr>
            <sz val="9"/>
            <color rgb="FF000000"/>
            <rFont val="Tahoma"/>
            <family val="2"/>
            <charset val="1"/>
          </rPr>
          <t xml:space="preserve"> Este campo se conoce el porcentaje de avance de forma acumulada al plan de desarrollo, de acuerdo con la tipología del indicador.</t>
        </r>
      </text>
      <mc:AlternateContent>
        <mc:Choice Requires="v2">
          <commentPr autoFill="true" autoScale="false" colHidden="false" locked="false" rowHidden="false" textHAlign="justify" textVAlign="top">
            <anchor moveWithCells="false" sizeWithCells="false">
              <xdr:from>
                <xdr:col>285</xdr:col>
                <xdr:colOff>4</xdr:colOff>
                <xdr:row>4</xdr:row>
                <xdr:rowOff>58</xdr:rowOff>
              </xdr:from>
              <xdr:to>
                <xdr:col>289</xdr:col>
                <xdr:colOff>80</xdr:colOff>
                <xdr:row>8</xdr:row>
                <xdr:rowOff>56</xdr:rowOff>
              </xdr:to>
            </anchor>
          </commentPr>
        </mc:Choice>
        <mc:Fallback/>
      </mc:AlternateContent>
    </comment>
    <comment ref="EE7" authorId="0">
      <text>
        <r>
          <rPr>
            <sz val="11"/>
            <color rgb="FF000000"/>
            <rFont val="Calibri"/>
            <family val="2"/>
            <charset val="1"/>
          </rPr>
          <t xml:space="preserve">YULIED.PENARANDA:
</t>
        </r>
        <r>
          <rPr>
            <sz val="9"/>
            <color rgb="FF000000"/>
            <rFont val="Tahoma"/>
            <family val="2"/>
            <charset val="1"/>
          </rPr>
          <t xml:space="preserve">Logros más representativos en función de la meta, de forma acumulada.(lenguaje claro y preciso)
Máximo de caracteres 2.000 incluidos espacios.
</t>
        </r>
      </text>
      <mc:AlternateContent>
        <mc:Choice Requires="v2">
          <commentPr autoFill="true" autoScale="false" colHidden="false" locked="false" rowHidden="false" textHAlign="justify" textVAlign="top">
            <anchor moveWithCells="false" sizeWithCells="false">
              <xdr:from>
                <xdr:col>293</xdr:col>
                <xdr:colOff>48</xdr:colOff>
                <xdr:row>4</xdr:row>
                <xdr:rowOff>58</xdr:rowOff>
              </xdr:from>
              <xdr:to>
                <xdr:col>297</xdr:col>
                <xdr:colOff>48</xdr:colOff>
                <xdr:row>7</xdr:row>
                <xdr:rowOff>31</xdr:rowOff>
              </xdr:to>
            </anchor>
          </commentPr>
        </mc:Choice>
        <mc:Fallback/>
      </mc:AlternateContent>
    </comment>
    <comment ref="EF7" authorId="0">
      <text>
        <r>
          <rPr>
            <sz val="11"/>
            <color rgb="FF000000"/>
            <rFont val="Calibri"/>
            <family val="2"/>
            <charset val="1"/>
          </rPr>
          <t xml:space="preserve">YULIED.PENARANDA:
</t>
        </r>
        <r>
          <rPr>
            <sz val="9"/>
            <color rgb="FF000000"/>
            <rFont val="Tahoma"/>
            <family val="2"/>
            <charset val="1"/>
          </rPr>
          <t xml:space="preserve">Inconvenientes y/o dificultades que se han presentado para el cumplimiento de la Meta. 
Máximo de caracteres 500 incluidos espacios.
</t>
        </r>
      </text>
      <mc:AlternateContent>
        <mc:Choice Requires="v2">
          <commentPr autoFill="true" autoScale="false" colHidden="false" locked="false" rowHidden="false" textHAlign="justify" textVAlign="top">
            <anchor moveWithCells="false" sizeWithCells="false">
              <xdr:from>
                <xdr:col>295</xdr:col>
                <xdr:colOff>28</xdr:colOff>
                <xdr:row>4</xdr:row>
                <xdr:rowOff>58</xdr:rowOff>
              </xdr:from>
              <xdr:to>
                <xdr:col>299</xdr:col>
                <xdr:colOff>22</xdr:colOff>
                <xdr:row>8</xdr:row>
                <xdr:rowOff>5</xdr:rowOff>
              </xdr:to>
            </anchor>
          </commentPr>
        </mc:Choice>
        <mc:Fallback/>
      </mc:AlternateContent>
    </comment>
    <comment ref="EG7" authorId="0">
      <text>
        <r>
          <rPr>
            <sz val="11"/>
            <color rgb="FF000000"/>
            <rFont val="Calibri"/>
            <family val="2"/>
            <charset val="1"/>
          </rPr>
          <t xml:space="preserve">YULIED.PENARANDA:
</t>
        </r>
        <r>
          <rPr>
            <sz val="9"/>
            <color rgb="FF000000"/>
            <rFont val="Tahoma"/>
            <family val="2"/>
            <charset val="1"/>
          </rPr>
          <t xml:space="preserve">Medidas a tomar para solucionar los retrasos presentados. 
Máximo de caracteres 500 incluidos espacios.
</t>
        </r>
      </text>
      <mc:AlternateContent>
        <mc:Choice Requires="v2">
          <commentPr autoFill="true" autoScale="false" colHidden="false" locked="false" rowHidden="false" textHAlign="justify" textVAlign="top">
            <anchor moveWithCells="false" sizeWithCells="false">
              <xdr:from>
                <xdr:col>297</xdr:col>
                <xdr:colOff>18</xdr:colOff>
                <xdr:row>4</xdr:row>
                <xdr:rowOff>58</xdr:rowOff>
              </xdr:from>
              <xdr:to>
                <xdr:col>300</xdr:col>
                <xdr:colOff>18</xdr:colOff>
                <xdr:row>8</xdr:row>
                <xdr:rowOff>5</xdr:rowOff>
              </xdr:to>
            </anchor>
          </commentPr>
        </mc:Choice>
        <mc:Fallback/>
      </mc:AlternateContent>
    </comment>
    <comment ref="EH7" authorId="0">
      <text>
        <r>
          <rPr>
            <sz val="11"/>
            <color rgb="FF000000"/>
            <rFont val="Calibri"/>
            <family val="2"/>
            <charset val="1"/>
          </rPr>
          <t xml:space="preserve">YULIED.PENARANDA:
</t>
        </r>
        <r>
          <rPr>
            <sz val="9"/>
            <color rgb="FF000000"/>
            <rFont val="Tahoma"/>
            <family val="2"/>
            <charset val="1"/>
          </rPr>
          <t xml:space="preserve">Logros obtenidos para la población objetivo, que se han alcanzado  con el cumplimiento de la meta. </t>
        </r>
      </text>
      <mc:AlternateContent>
        <mc:Choice Requires="v2">
          <commentPr autoFill="true" autoScale="false" colHidden="false" locked="false" rowHidden="false" textHAlign="justify" textVAlign="top">
            <anchor moveWithCells="false" sizeWithCells="false">
              <xdr:from>
                <xdr:col>300</xdr:col>
                <xdr:colOff>26</xdr:colOff>
                <xdr:row>4</xdr:row>
                <xdr:rowOff>58</xdr:rowOff>
              </xdr:from>
              <xdr:to>
                <xdr:col>304</xdr:col>
                <xdr:colOff>24</xdr:colOff>
                <xdr:row>7</xdr:row>
                <xdr:rowOff>24</xdr:rowOff>
              </xdr:to>
            </anchor>
          </commentPr>
        </mc:Choice>
        <mc:Fallback/>
      </mc:AlternateContent>
    </comment>
    <comment ref="EI7" authorId="0">
      <text>
        <r>
          <rPr>
            <sz val="11"/>
            <color rgb="FF000000"/>
            <rFont val="Calibri"/>
            <family val="2"/>
            <charset val="1"/>
          </rPr>
          <t xml:space="preserve">YULIED.PENARANDA:
</t>
        </r>
        <r>
          <rPr>
            <sz val="9"/>
            <color rgb="FF000000"/>
            <rFont val="Tahoma"/>
            <family val="2"/>
            <charset val="1"/>
          </rPr>
          <t xml:space="preserve">Soportes que justifican las acciones desarrolladas en el cumplimiento de la meta.
</t>
        </r>
      </text>
      <mc:AlternateContent>
        <mc:Choice Requires="v2">
          <commentPr autoFill="true" autoScale="false" colHidden="false" locked="false" rowHidden="false" textHAlign="justify" textVAlign="top">
            <anchor moveWithCells="false" sizeWithCells="false">
              <xdr:from>
                <xdr:col>303</xdr:col>
                <xdr:colOff>24</xdr:colOff>
                <xdr:row>4</xdr:row>
                <xdr:rowOff>58</xdr:rowOff>
              </xdr:from>
              <xdr:to>
                <xdr:col>307</xdr:col>
                <xdr:colOff>16</xdr:colOff>
                <xdr:row>7</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4</xdr:col>
                <xdr:colOff>50</xdr:colOff>
                <xdr:row>2</xdr:row>
                <xdr:rowOff>48</xdr:rowOff>
              </xdr:from>
              <xdr:to>
                <xdr:col>7</xdr:col>
                <xdr:colOff>35</xdr:colOff>
                <xdr:row>4</xdr:row>
                <xdr:rowOff>36</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4</xdr:col>
                <xdr:colOff>50</xdr:colOff>
                <xdr:row>3</xdr:row>
                <xdr:rowOff>48</xdr:rowOff>
              </xdr:from>
              <xdr:to>
                <xdr:col>7</xdr:col>
                <xdr:colOff>35</xdr:colOff>
                <xdr:row>5</xdr:row>
                <xdr:rowOff>12</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Se escribe el nombre completo de las líneas de acción, quien nos dan una visión general de los grandes temas del proyecto, forman parte integral del mismo.</t>
        </r>
      </text>
      <mc:AlternateContent>
        <mc:Choice Requires="v2">
          <commentPr autoFill="true" autoScale="false" colHidden="false" locked="false" rowHidden="false" textHAlign="justify" textVAlign="top">
            <anchor moveWithCells="false" sizeWithCells="false">
              <xdr:from>
                <xdr:col>1</xdr:col>
                <xdr:colOff>56</xdr:colOff>
                <xdr:row>5</xdr:row>
                <xdr:rowOff>16</xdr:rowOff>
              </xdr:from>
              <xdr:to>
                <xdr:col>2</xdr:col>
                <xdr:colOff>137</xdr:colOff>
                <xdr:row>8</xdr:row>
                <xdr:rowOff>16</xdr:rowOff>
              </xdr:to>
            </anchor>
          </commentPr>
        </mc:Choice>
        <mc:Fallback/>
      </mc:AlternateContent>
    </comment>
    <comment ref="B7" authorId="0">
      <text>
        <r>
          <rPr>
            <sz val="11"/>
            <color rgb="FF000000"/>
            <rFont val="Calibri"/>
            <family val="2"/>
            <charset val="1"/>
          </rPr>
          <t xml:space="preserve">YULIED.PENARANDA:
</t>
        </r>
        <r>
          <rPr>
            <sz val="9"/>
            <color rgb="FF000000"/>
            <rFont val="Tahoma"/>
            <family val="2"/>
            <charset val="1"/>
          </rPr>
          <t xml:space="preserve">Se deben relacionar todas las metas proyecto de inversión formuladas para la ejecución del proyecto.</t>
        </r>
      </text>
      <mc:AlternateContent>
        <mc:Choice Requires="v2">
          <commentPr autoFill="true" autoScale="false" colHidden="false" locked="false" rowHidden="false" textHAlign="justify" textVAlign="top">
            <anchor moveWithCells="false" sizeWithCells="false">
              <xdr:from>
                <xdr:col>2</xdr:col>
                <xdr:colOff>105</xdr:colOff>
                <xdr:row>5</xdr:row>
                <xdr:rowOff>16</xdr:rowOff>
              </xdr:from>
              <xdr:to>
                <xdr:col>3</xdr:col>
                <xdr:colOff>21</xdr:colOff>
                <xdr:row>7</xdr:row>
                <xdr:rowOff>54</xdr:rowOff>
              </xdr:to>
            </anchor>
          </commentPr>
        </mc:Choice>
        <mc:Fallback/>
      </mc:AlternateContent>
    </comment>
    <comment ref="C7" authorId="0">
      <text>
        <r>
          <rPr>
            <sz val="11"/>
            <color rgb="FF000000"/>
            <rFont val="Calibri"/>
            <family val="2"/>
            <charset val="1"/>
          </rPr>
          <t xml:space="preserve">YULIED.PENARANDA:
</t>
        </r>
        <r>
          <rPr>
            <sz val="9"/>
            <color rgb="FF000000"/>
            <rFont val="Tahoma"/>
            <family val="2"/>
            <charset val="1"/>
          </rPr>
          <t xml:space="preserve">Código y descripción de cada actividad en orden cronológico para el cumplimiento de la meta proyecto de inversión.    Máximo de caracteres 200 incluido espacios.</t>
        </r>
      </text>
      <mc:AlternateContent>
        <mc:Choice Requires="v2">
          <commentPr autoFill="true" autoScale="false" colHidden="false" locked="false" rowHidden="false" textHAlign="justify" textVAlign="top">
            <anchor moveWithCells="false" sizeWithCells="false">
              <xdr:from>
                <xdr:col>4</xdr:col>
                <xdr:colOff>52</xdr:colOff>
                <xdr:row>5</xdr:row>
                <xdr:rowOff>16</xdr:rowOff>
              </xdr:from>
              <xdr:to>
                <xdr:col>11</xdr:col>
                <xdr:colOff>35</xdr:colOff>
                <xdr:row>8</xdr:row>
                <xdr:rowOff>10</xdr:rowOff>
              </xdr:to>
            </anchor>
          </commentPr>
        </mc:Choice>
        <mc:Fallback/>
      </mc:AlternateContent>
    </comment>
    <comment ref="C17" authorId="0">
      <text>
        <r>
          <rPr>
            <sz val="11"/>
            <color rgb="FF000000"/>
            <rFont val="Calibri"/>
            <family val="2"/>
            <charset val="1"/>
          </rPr>
          <t xml:space="preserve">YULIED.PENARANDA:
</t>
        </r>
        <r>
          <rPr>
            <sz val="9"/>
            <color rgb="FF000000"/>
            <rFont val="Tahoma"/>
            <family val="2"/>
            <charset val="1"/>
          </rPr>
          <t xml:space="preserve">Favor ajustar la denominación de la actividad a 200 caracteres</t>
        </r>
      </text>
      <mc:AlternateContent>
        <mc:Choice Requires="v2">
          <commentPr autoFill="true" autoScale="false" colHidden="false" locked="false" rowHidden="false" textHAlign="justify" textVAlign="top">
            <anchor moveWithCells="false" sizeWithCells="false">
              <xdr:from>
                <xdr:col>3</xdr:col>
                <xdr:colOff>46</xdr:colOff>
                <xdr:row>15</xdr:row>
                <xdr:rowOff>56</xdr:rowOff>
              </xdr:from>
              <xdr:to>
                <xdr:col>6</xdr:col>
                <xdr:colOff>21</xdr:colOff>
                <xdr:row>16</xdr:row>
                <xdr:rowOff>69</xdr:rowOff>
              </xdr:to>
            </anchor>
          </commentPr>
        </mc:Choice>
        <mc:Fallback/>
      </mc:AlternateContent>
    </comment>
    <comment ref="C19" authorId="0">
      <text>
        <r>
          <rPr>
            <sz val="11"/>
            <color rgb="FF000000"/>
            <rFont val="Calibri"/>
            <family val="2"/>
            <charset val="1"/>
          </rPr>
          <t xml:space="preserve">los porcentajes de PSA (incentivos a la conservación) respecto a la proyección que tenga el proyecto de PSA ruralidad.
</t>
        </r>
      </text>
      <mc:AlternateContent>
        <mc:Choice Requires="v2">
          <commentPr autoFill="true" autoScale="false" colHidden="false" locked="false" rowHidden="false" textHAlign="justify" textVAlign="top">
            <anchor moveWithCells="false" sizeWithCells="false">
              <xdr:from>
                <xdr:col>2</xdr:col>
                <xdr:colOff>205</xdr:colOff>
                <xdr:row>18</xdr:row>
                <xdr:rowOff>5</xdr:rowOff>
              </xdr:from>
              <xdr:to>
                <xdr:col>6</xdr:col>
                <xdr:colOff>21</xdr:colOff>
                <xdr:row>19</xdr:row>
                <xdr:rowOff>22</xdr:rowOff>
              </xdr:to>
            </anchor>
          </commentPr>
        </mc:Choice>
        <mc:Fallback/>
      </mc:AlternateContent>
    </comment>
    <comment ref="D7" authorId="0">
      <text>
        <r>
          <rPr>
            <sz val="11"/>
            <color rgb="FF000000"/>
            <rFont val="Calibri"/>
            <family val="2"/>
            <charset val="1"/>
          </rPr>
          <t xml:space="preserve">YULIED.PENARANDA:
</t>
        </r>
        <r>
          <rPr>
            <sz val="9"/>
            <color rgb="FF000000"/>
            <rFont val="Tahoma"/>
            <family val="2"/>
            <charset val="1"/>
          </rPr>
          <t xml:space="preserve">Se selecciona con “X” si el presupuesto con el que se ejecuta la actividad es con recursos de vigencia y/o de la reserva.</t>
        </r>
      </text>
      <mc:AlternateContent>
        <mc:Choice Requires="v2">
          <commentPr autoFill="true" autoScale="false" colHidden="false" locked="false" rowHidden="false" textHAlign="justify" textVAlign="top">
            <anchor moveWithCells="false" sizeWithCells="false">
              <xdr:from>
                <xdr:col>6</xdr:col>
                <xdr:colOff>30</xdr:colOff>
                <xdr:row>5</xdr:row>
                <xdr:rowOff>16</xdr:rowOff>
              </xdr:from>
              <xdr:to>
                <xdr:col>11</xdr:col>
                <xdr:colOff>1</xdr:colOff>
                <xdr:row>8</xdr:row>
                <xdr:rowOff>18</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vigencia </t>
        </r>
      </text>
      <mc:AlternateContent>
        <mc:Choice Requires="v2">
          <commentPr autoFill="true" autoScale="false" colHidden="false" locked="false" rowHidden="false" textHAlign="justify" textVAlign="top">
            <anchor moveWithCells="false" sizeWithCells="false">
              <xdr:from>
                <xdr:col>5</xdr:col>
                <xdr:colOff>35</xdr:colOff>
                <xdr:row>6</xdr:row>
                <xdr:rowOff>46</xdr:rowOff>
              </xdr:from>
              <xdr:to>
                <xdr:col>8</xdr:col>
                <xdr:colOff>36</xdr:colOff>
                <xdr:row>8</xdr:row>
                <xdr:rowOff>14</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Este campo se selecciona con “X” si el presupuesto con el que se ejecuta la actividad es con recursos  de la reserva.</t>
        </r>
      </text>
      <mc:AlternateContent>
        <mc:Choice Requires="v2">
          <commentPr autoFill="true" autoScale="false" colHidden="false" locked="false" rowHidden="false" textHAlign="justify" textVAlign="top">
            <anchor moveWithCells="false" sizeWithCells="false">
              <xdr:from>
                <xdr:col>6</xdr:col>
                <xdr:colOff>30</xdr:colOff>
                <xdr:row>6</xdr:row>
                <xdr:rowOff>46</xdr:rowOff>
              </xdr:from>
              <xdr:to>
                <xdr:col>10</xdr:col>
                <xdr:colOff>8</xdr:colOff>
                <xdr:row>8</xdr:row>
                <xdr:rowOff>14</xdr:rowOff>
              </xdr:to>
            </anchor>
          </commentPr>
        </mc:Choice>
        <mc:Fallback/>
      </mc:AlternateContent>
    </comment>
    <comment ref="F7" authorId="0">
      <text>
        <r>
          <rPr>
            <sz val="11"/>
            <color rgb="FF000000"/>
            <rFont val="Calibri"/>
            <family val="2"/>
            <charset val="1"/>
          </rPr>
          <t xml:space="preserve">YULIED.PENARANDA:
</t>
        </r>
        <r>
          <rPr>
            <sz val="9"/>
            <color rgb="FF000000"/>
            <rFont val="Tahoma"/>
            <family val="2"/>
            <charset val="1"/>
          </rPr>
          <t xml:space="preserve">Teniendo en cuenta los tiempos y productos, cada una de las actividades requiere una asignación porcentual para cada mes del año (tanto para su programación, como para su ejecución)</t>
        </r>
      </text>
      <mc:AlternateContent>
        <mc:Choice Requires="v2">
          <commentPr autoFill="true" autoScale="false" colHidden="false" locked="false" rowHidden="false" textHAlign="justify" textVAlign="top">
            <anchor moveWithCells="false" sizeWithCells="false">
              <xdr:from>
                <xdr:col>21</xdr:col>
                <xdr:colOff>136</xdr:colOff>
                <xdr:row>5</xdr:row>
                <xdr:rowOff>16</xdr:rowOff>
              </xdr:from>
              <xdr:to>
                <xdr:col>22</xdr:col>
                <xdr:colOff>-256</xdr:colOff>
                <xdr:row>8</xdr:row>
                <xdr:rowOff>25</xdr:rowOff>
              </xdr:to>
            </anchor>
          </commentPr>
        </mc:Choice>
        <mc:Fallback/>
      </mc:AlternateContent>
    </comment>
    <comment ref="F8" authorId="0">
      <text>
        <r>
          <rPr>
            <sz val="11"/>
            <color rgb="FF000000"/>
            <rFont val="Calibri"/>
            <family val="2"/>
            <charset val="1"/>
          </rPr>
          <t xml:space="preserve">YULIED.PENARANDA:
</t>
        </r>
        <r>
          <rPr>
            <sz val="9"/>
            <color rgb="FF000000"/>
            <rFont val="Tahoma"/>
            <family val="2"/>
            <charset val="1"/>
          </rPr>
          <t xml:space="preserve">Variables: programado y ejecutado</t>
        </r>
      </text>
      <mc:AlternateContent>
        <mc:Choice Requires="v2">
          <commentPr autoFill="true" autoScale="false" colHidden="false" locked="false" rowHidden="false" textHAlign="justify" textVAlign="top">
            <anchor moveWithCells="false" sizeWithCells="false">
              <xdr:from>
                <xdr:col>8</xdr:col>
                <xdr:colOff>28</xdr:colOff>
                <xdr:row>6</xdr:row>
                <xdr:rowOff>46</xdr:rowOff>
              </xdr:from>
              <xdr:to>
                <xdr:col>12</xdr:col>
                <xdr:colOff>8</xdr:colOff>
                <xdr:row>7</xdr:row>
                <xdr:rowOff>70</xdr:rowOff>
              </xdr:to>
            </anchor>
          </commentPr>
        </mc:Choice>
        <mc:Fallback/>
      </mc:AlternateContent>
    </comment>
    <comment ref="F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28</xdr:colOff>
                <xdr:row>7</xdr:row>
                <xdr:rowOff>68</xdr:rowOff>
              </xdr:from>
              <xdr:to>
                <xdr:col>12</xdr:col>
                <xdr:colOff>4</xdr:colOff>
                <xdr:row>9</xdr:row>
                <xdr:rowOff>8</xdr:rowOff>
              </xdr:to>
            </anchor>
          </commentPr>
        </mc:Choice>
        <mc:Fallback/>
      </mc:AlternateContent>
    </comment>
    <comment ref="F1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28</xdr:colOff>
                <xdr:row>8</xdr:row>
                <xdr:rowOff>30</xdr:rowOff>
              </xdr:from>
              <xdr:to>
                <xdr:col>12</xdr:col>
                <xdr:colOff>4</xdr:colOff>
                <xdr:row>9</xdr:row>
                <xdr:rowOff>49</xdr:rowOff>
              </xdr:to>
            </anchor>
          </commentPr>
        </mc:Choice>
        <mc:Fallback/>
      </mc:AlternateContent>
    </comment>
    <comment ref="F1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28</xdr:colOff>
                <xdr:row>8</xdr:row>
                <xdr:rowOff>62</xdr:rowOff>
              </xdr:from>
              <xdr:to>
                <xdr:col>12</xdr:col>
                <xdr:colOff>4</xdr:colOff>
                <xdr:row>10</xdr:row>
                <xdr:rowOff>15</xdr:rowOff>
              </xdr:to>
            </anchor>
          </commentPr>
        </mc:Choice>
        <mc:Fallback/>
      </mc:AlternateContent>
    </comment>
    <comment ref="F1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28</xdr:colOff>
                <xdr:row>9</xdr:row>
                <xdr:rowOff>28</xdr:rowOff>
              </xdr:from>
              <xdr:to>
                <xdr:col>12</xdr:col>
                <xdr:colOff>4</xdr:colOff>
                <xdr:row>10</xdr:row>
                <xdr:rowOff>50</xdr:rowOff>
              </xdr:to>
            </anchor>
          </commentPr>
        </mc:Choice>
        <mc:Fallback/>
      </mc:AlternateContent>
    </comment>
    <comment ref="F1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28</xdr:colOff>
                <xdr:row>9</xdr:row>
                <xdr:rowOff>64</xdr:rowOff>
              </xdr:from>
              <xdr:to>
                <xdr:col>12</xdr:col>
                <xdr:colOff>4</xdr:colOff>
                <xdr:row>11</xdr:row>
                <xdr:rowOff>20</xdr:rowOff>
              </xdr:to>
            </anchor>
          </commentPr>
        </mc:Choice>
        <mc:Fallback/>
      </mc:AlternateContent>
    </comment>
    <comment ref="F1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28</xdr:colOff>
                <xdr:row>10</xdr:row>
                <xdr:rowOff>34</xdr:rowOff>
              </xdr:from>
              <xdr:to>
                <xdr:col>12</xdr:col>
                <xdr:colOff>4</xdr:colOff>
                <xdr:row>11</xdr:row>
                <xdr:rowOff>56</xdr:rowOff>
              </xdr:to>
            </anchor>
          </commentPr>
        </mc:Choice>
        <mc:Fallback/>
      </mc:AlternateContent>
    </comment>
    <comment ref="F1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28</xdr:colOff>
                <xdr:row>11</xdr:row>
                <xdr:rowOff>2</xdr:rowOff>
              </xdr:from>
              <xdr:to>
                <xdr:col>12</xdr:col>
                <xdr:colOff>4</xdr:colOff>
                <xdr:row>12</xdr:row>
                <xdr:rowOff>24</xdr:rowOff>
              </xdr:to>
            </anchor>
          </commentPr>
        </mc:Choice>
        <mc:Fallback/>
      </mc:AlternateContent>
    </comment>
    <comment ref="F1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28</xdr:colOff>
                <xdr:row>11</xdr:row>
                <xdr:rowOff>46</xdr:rowOff>
              </xdr:from>
              <xdr:to>
                <xdr:col>12</xdr:col>
                <xdr:colOff>4</xdr:colOff>
                <xdr:row>13</xdr:row>
                <xdr:rowOff>2</xdr:rowOff>
              </xdr:to>
            </anchor>
          </commentPr>
        </mc:Choice>
        <mc:Fallback/>
      </mc:AlternateContent>
    </comment>
    <comment ref="F1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28</xdr:colOff>
                <xdr:row>12</xdr:row>
                <xdr:rowOff>23</xdr:rowOff>
              </xdr:from>
              <xdr:to>
                <xdr:col>12</xdr:col>
                <xdr:colOff>4</xdr:colOff>
                <xdr:row>13</xdr:row>
                <xdr:rowOff>45</xdr:rowOff>
              </xdr:to>
            </anchor>
          </commentPr>
        </mc:Choice>
        <mc:Fallback/>
      </mc:AlternateContent>
    </comment>
    <comment ref="F1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28</xdr:colOff>
                <xdr:row>13</xdr:row>
                <xdr:rowOff>1</xdr:rowOff>
              </xdr:from>
              <xdr:to>
                <xdr:col>12</xdr:col>
                <xdr:colOff>4</xdr:colOff>
                <xdr:row>14</xdr:row>
                <xdr:rowOff>23</xdr:rowOff>
              </xdr:to>
            </anchor>
          </commentPr>
        </mc:Choice>
        <mc:Fallback/>
      </mc:AlternateContent>
    </comment>
    <comment ref="F1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28</xdr:colOff>
                <xdr:row>13</xdr:row>
                <xdr:rowOff>45</xdr:rowOff>
              </xdr:from>
              <xdr:to>
                <xdr:col>12</xdr:col>
                <xdr:colOff>4</xdr:colOff>
                <xdr:row>15</xdr:row>
                <xdr:rowOff>1</xdr:rowOff>
              </xdr:to>
            </anchor>
          </commentPr>
        </mc:Choice>
        <mc:Fallback/>
      </mc:AlternateContent>
    </comment>
    <comment ref="F2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28</xdr:colOff>
                <xdr:row>13</xdr:row>
                <xdr:rowOff>61</xdr:rowOff>
              </xdr:from>
              <xdr:to>
                <xdr:col>12</xdr:col>
                <xdr:colOff>4</xdr:colOff>
                <xdr:row>15</xdr:row>
                <xdr:rowOff>25</xdr:rowOff>
              </xdr:to>
            </anchor>
          </commentPr>
        </mc:Choice>
        <mc:Fallback/>
      </mc:AlternateContent>
    </comment>
    <comment ref="F2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28</xdr:colOff>
                <xdr:row>14</xdr:row>
                <xdr:rowOff>29</xdr:rowOff>
              </xdr:from>
              <xdr:to>
                <xdr:col>12</xdr:col>
                <xdr:colOff>4</xdr:colOff>
                <xdr:row>15</xdr:row>
                <xdr:rowOff>59</xdr:rowOff>
              </xdr:to>
            </anchor>
          </commentPr>
        </mc:Choice>
        <mc:Fallback/>
      </mc:AlternateContent>
    </comment>
    <comment ref="F2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28</xdr:colOff>
                <xdr:row>14</xdr:row>
                <xdr:rowOff>59</xdr:rowOff>
              </xdr:from>
              <xdr:to>
                <xdr:col>12</xdr:col>
                <xdr:colOff>4</xdr:colOff>
                <xdr:row>16</xdr:row>
                <xdr:rowOff>22</xdr:rowOff>
              </xdr:to>
            </anchor>
          </commentPr>
        </mc:Choice>
        <mc:Fallback/>
      </mc:AlternateContent>
    </comment>
    <comment ref="F2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28</xdr:colOff>
                <xdr:row>15</xdr:row>
                <xdr:rowOff>27</xdr:rowOff>
              </xdr:from>
              <xdr:to>
                <xdr:col>12</xdr:col>
                <xdr:colOff>4</xdr:colOff>
                <xdr:row>16</xdr:row>
                <xdr:rowOff>49</xdr:rowOff>
              </xdr:to>
            </anchor>
          </commentPr>
        </mc:Choice>
        <mc:Fallback/>
      </mc:AlternateContent>
    </comment>
    <comment ref="F2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28</xdr:colOff>
                <xdr:row>16</xdr:row>
                <xdr:rowOff>20</xdr:rowOff>
              </xdr:from>
              <xdr:to>
                <xdr:col>12</xdr:col>
                <xdr:colOff>4</xdr:colOff>
                <xdr:row>17</xdr:row>
                <xdr:rowOff>2</xdr:rowOff>
              </xdr:to>
            </anchor>
          </commentPr>
        </mc:Choice>
        <mc:Fallback/>
      </mc:AlternateContent>
    </comment>
    <comment ref="F2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28</xdr:colOff>
                <xdr:row>16</xdr:row>
                <xdr:rowOff>62</xdr:rowOff>
              </xdr:from>
              <xdr:to>
                <xdr:col>12</xdr:col>
                <xdr:colOff>4</xdr:colOff>
                <xdr:row>17</xdr:row>
                <xdr:rowOff>81</xdr:rowOff>
              </xdr:to>
            </anchor>
          </commentPr>
        </mc:Choice>
        <mc:Fallback/>
      </mc:AlternateContent>
    </comment>
    <comment ref="F2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28</xdr:colOff>
                <xdr:row>16</xdr:row>
                <xdr:rowOff>89</xdr:rowOff>
              </xdr:from>
              <xdr:to>
                <xdr:col>12</xdr:col>
                <xdr:colOff>4</xdr:colOff>
                <xdr:row>18</xdr:row>
                <xdr:rowOff>14</xdr:rowOff>
              </xdr:to>
            </anchor>
          </commentPr>
        </mc:Choice>
        <mc:Fallback/>
      </mc:AlternateContent>
    </comment>
    <comment ref="F2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28</xdr:colOff>
                <xdr:row>15</xdr:row>
                <xdr:rowOff>31</xdr:rowOff>
              </xdr:from>
              <xdr:to>
                <xdr:col>12</xdr:col>
                <xdr:colOff>4</xdr:colOff>
                <xdr:row>16</xdr:row>
                <xdr:rowOff>53</xdr:rowOff>
              </xdr:to>
            </anchor>
          </commentPr>
        </mc:Choice>
        <mc:Fallback/>
      </mc:AlternateContent>
    </comment>
    <comment ref="F2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28</xdr:colOff>
                <xdr:row>18</xdr:row>
                <xdr:rowOff>48</xdr:rowOff>
              </xdr:from>
              <xdr:to>
                <xdr:col>12</xdr:col>
                <xdr:colOff>4</xdr:colOff>
                <xdr:row>20</xdr:row>
                <xdr:rowOff>14</xdr:rowOff>
              </xdr:to>
            </anchor>
          </commentPr>
        </mc:Choice>
        <mc:Fallback/>
      </mc:AlternateContent>
    </comment>
    <comment ref="F2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28</xdr:colOff>
                <xdr:row>19</xdr:row>
                <xdr:rowOff>42</xdr:rowOff>
              </xdr:from>
              <xdr:to>
                <xdr:col>12</xdr:col>
                <xdr:colOff>4</xdr:colOff>
                <xdr:row>20</xdr:row>
                <xdr:rowOff>59</xdr:rowOff>
              </xdr:to>
            </anchor>
          </commentPr>
        </mc:Choice>
        <mc:Fallback/>
      </mc:AlternateContent>
    </comment>
    <comment ref="F3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28</xdr:colOff>
                <xdr:row>20</xdr:row>
                <xdr:rowOff>32</xdr:rowOff>
              </xdr:from>
              <xdr:to>
                <xdr:col>12</xdr:col>
                <xdr:colOff>4</xdr:colOff>
                <xdr:row>21</xdr:row>
                <xdr:rowOff>54</xdr:rowOff>
              </xdr:to>
            </anchor>
          </commentPr>
        </mc:Choice>
        <mc:Fallback/>
      </mc:AlternateContent>
    </comment>
    <comment ref="F31"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28</xdr:colOff>
                <xdr:row>20</xdr:row>
                <xdr:rowOff>62</xdr:rowOff>
              </xdr:from>
              <xdr:to>
                <xdr:col>12</xdr:col>
                <xdr:colOff>4</xdr:colOff>
                <xdr:row>23</xdr:row>
                <xdr:rowOff>45</xdr:rowOff>
              </xdr:to>
            </anchor>
          </commentPr>
        </mc:Choice>
        <mc:Fallback/>
      </mc:AlternateContent>
    </comment>
    <comment ref="F32"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28</xdr:colOff>
                <xdr:row>21</xdr:row>
                <xdr:rowOff>10</xdr:rowOff>
              </xdr:from>
              <xdr:to>
                <xdr:col>12</xdr:col>
                <xdr:colOff>4</xdr:colOff>
                <xdr:row>22</xdr:row>
                <xdr:rowOff>32</xdr:rowOff>
              </xdr:to>
            </anchor>
          </commentPr>
        </mc:Choice>
        <mc:Fallback/>
      </mc:AlternateContent>
    </comment>
    <comment ref="F33"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28</xdr:colOff>
                <xdr:row>22</xdr:row>
                <xdr:rowOff>13</xdr:rowOff>
              </xdr:from>
              <xdr:to>
                <xdr:col>12</xdr:col>
                <xdr:colOff>4</xdr:colOff>
                <xdr:row>23</xdr:row>
                <xdr:rowOff>43</xdr:rowOff>
              </xdr:to>
            </anchor>
          </commentPr>
        </mc:Choice>
        <mc:Fallback/>
      </mc:AlternateContent>
    </comment>
    <comment ref="F34"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28</xdr:colOff>
                <xdr:row>23</xdr:row>
                <xdr:rowOff>51</xdr:rowOff>
              </xdr:from>
              <xdr:to>
                <xdr:col>12</xdr:col>
                <xdr:colOff>4</xdr:colOff>
                <xdr:row>24</xdr:row>
                <xdr:rowOff>-15</xdr:rowOff>
              </xdr:to>
            </anchor>
          </commentPr>
        </mc:Choice>
        <mc:Fallback/>
      </mc:AlternateContent>
    </comment>
    <comment ref="F35"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28</xdr:colOff>
                <xdr:row>23</xdr:row>
                <xdr:rowOff>54</xdr:rowOff>
              </xdr:from>
              <xdr:to>
                <xdr:col>12</xdr:col>
                <xdr:colOff>4</xdr:colOff>
                <xdr:row>26</xdr:row>
                <xdr:rowOff>58</xdr:rowOff>
              </xdr:to>
            </anchor>
          </commentPr>
        </mc:Choice>
        <mc:Fallback/>
      </mc:AlternateContent>
    </comment>
    <comment ref="F36"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28</xdr:colOff>
                <xdr:row>24</xdr:row>
                <xdr:rowOff>25</xdr:rowOff>
              </xdr:from>
              <xdr:to>
                <xdr:col>12</xdr:col>
                <xdr:colOff>4</xdr:colOff>
                <xdr:row>26</xdr:row>
                <xdr:rowOff>66</xdr:rowOff>
              </xdr:to>
            </anchor>
          </commentPr>
        </mc:Choice>
        <mc:Fallback/>
      </mc:AlternateContent>
    </comment>
    <comment ref="F37"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28</xdr:colOff>
                <xdr:row>25</xdr:row>
                <xdr:rowOff>62</xdr:rowOff>
              </xdr:from>
              <xdr:to>
                <xdr:col>12</xdr:col>
                <xdr:colOff>4</xdr:colOff>
                <xdr:row>27</xdr:row>
                <xdr:rowOff>18</xdr:rowOff>
              </xdr:to>
            </anchor>
          </commentPr>
        </mc:Choice>
        <mc:Fallback/>
      </mc:AlternateContent>
    </comment>
    <comment ref="F38"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28</xdr:colOff>
                <xdr:row>26</xdr:row>
                <xdr:rowOff>11</xdr:rowOff>
              </xdr:from>
              <xdr:to>
                <xdr:col>12</xdr:col>
                <xdr:colOff>4</xdr:colOff>
                <xdr:row>27</xdr:row>
                <xdr:rowOff>33</xdr:rowOff>
              </xdr:to>
            </anchor>
          </commentPr>
        </mc:Choice>
        <mc:Fallback/>
      </mc:AlternateContent>
    </comment>
    <comment ref="F39"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28</xdr:colOff>
                <xdr:row>26</xdr:row>
                <xdr:rowOff>33</xdr:rowOff>
              </xdr:from>
              <xdr:to>
                <xdr:col>12</xdr:col>
                <xdr:colOff>4</xdr:colOff>
                <xdr:row>27</xdr:row>
                <xdr:rowOff>55</xdr:rowOff>
              </xdr:to>
            </anchor>
          </commentPr>
        </mc:Choice>
        <mc:Fallback/>
      </mc:AlternateContent>
    </comment>
    <comment ref="F40" authorId="0">
      <text>
        <r>
          <rPr>
            <sz val="11"/>
            <color rgb="FF000000"/>
            <rFont val="Calibri"/>
            <family val="2"/>
            <charset val="1"/>
          </rPr>
          <t xml:space="preserve">YULIED.PENARANDA:
</t>
        </r>
        <r>
          <rPr>
            <sz val="9"/>
            <color rgb="FF000000"/>
            <rFont val="Tahoma"/>
            <family val="2"/>
            <charset val="1"/>
          </rPr>
          <t xml:space="preserve">No relacionar los datos en formula, debido a que al final no nos da la suma exacta.</t>
        </r>
      </text>
      <mc:AlternateContent>
        <mc:Choice Requires="v2">
          <commentPr autoFill="true" autoScale="false" colHidden="false" locked="false" rowHidden="false" textHAlign="justify" textVAlign="top">
            <anchor moveWithCells="false" sizeWithCells="false">
              <xdr:from>
                <xdr:col>8</xdr:col>
                <xdr:colOff>28</xdr:colOff>
                <xdr:row>26</xdr:row>
                <xdr:rowOff>39</xdr:rowOff>
              </xdr:from>
              <xdr:to>
                <xdr:col>12</xdr:col>
                <xdr:colOff>4</xdr:colOff>
                <xdr:row>27</xdr:row>
                <xdr:rowOff>61</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9</xdr:col>
                <xdr:colOff>38</xdr:colOff>
                <xdr:row>6</xdr:row>
                <xdr:rowOff>46</xdr:rowOff>
              </xdr:from>
              <xdr:to>
                <xdr:col>13</xdr:col>
                <xdr:colOff>9</xdr:colOff>
                <xdr:row>7</xdr:row>
                <xdr:rowOff>70</xdr:rowOff>
              </xdr:to>
            </anchor>
          </commentPr>
        </mc:Choice>
        <mc:Fallback/>
      </mc:AlternateContent>
    </comment>
    <comment ref="H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1</xdr:col>
                <xdr:colOff>3</xdr:colOff>
                <xdr:row>6</xdr:row>
                <xdr:rowOff>46</xdr:rowOff>
              </xdr:from>
              <xdr:to>
                <xdr:col>14</xdr:col>
                <xdr:colOff>13</xdr:colOff>
                <xdr:row>7</xdr:row>
                <xdr:rowOff>70</xdr:rowOff>
              </xdr:to>
            </anchor>
          </commentPr>
        </mc:Choice>
        <mc:Fallback/>
      </mc:AlternateContent>
    </comment>
    <comment ref="I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2</xdr:col>
                <xdr:colOff>8</xdr:colOff>
                <xdr:row>6</xdr:row>
                <xdr:rowOff>46</xdr:rowOff>
              </xdr:from>
              <xdr:to>
                <xdr:col>15</xdr:col>
                <xdr:colOff>21</xdr:colOff>
                <xdr:row>7</xdr:row>
                <xdr:rowOff>70</xdr:rowOff>
              </xdr:to>
            </anchor>
          </commentPr>
        </mc:Choice>
        <mc:Fallback/>
      </mc:AlternateContent>
    </comment>
    <comment ref="J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3</xdr:col>
                <xdr:colOff>11</xdr:colOff>
                <xdr:row>6</xdr:row>
                <xdr:rowOff>46</xdr:rowOff>
              </xdr:from>
              <xdr:to>
                <xdr:col>16</xdr:col>
                <xdr:colOff>29</xdr:colOff>
                <xdr:row>7</xdr:row>
                <xdr:rowOff>70</xdr:rowOff>
              </xdr:to>
            </anchor>
          </commentPr>
        </mc:Choice>
        <mc:Fallback/>
      </mc:AlternateContent>
    </comment>
    <comment ref="K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4</xdr:col>
                <xdr:colOff>19</xdr:colOff>
                <xdr:row>6</xdr:row>
                <xdr:rowOff>46</xdr:rowOff>
              </xdr:from>
              <xdr:to>
                <xdr:col>17</xdr:col>
                <xdr:colOff>38</xdr:colOff>
                <xdr:row>7</xdr:row>
                <xdr:rowOff>70</xdr:rowOff>
              </xdr:to>
            </anchor>
          </commentPr>
        </mc:Choice>
        <mc:Fallback/>
      </mc:AlternateContent>
    </comment>
    <comment ref="L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5</xdr:col>
                <xdr:colOff>23</xdr:colOff>
                <xdr:row>6</xdr:row>
                <xdr:rowOff>46</xdr:rowOff>
              </xdr:from>
              <xdr:to>
                <xdr:col>18</xdr:col>
                <xdr:colOff>37</xdr:colOff>
                <xdr:row>7</xdr:row>
                <xdr:rowOff>70</xdr:rowOff>
              </xdr:to>
            </anchor>
          </commentPr>
        </mc:Choice>
        <mc:Fallback/>
      </mc:AlternateContent>
    </comment>
    <comment ref="M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6</xdr:col>
                <xdr:colOff>35</xdr:colOff>
                <xdr:row>6</xdr:row>
                <xdr:rowOff>46</xdr:rowOff>
              </xdr:from>
              <xdr:to>
                <xdr:col>19</xdr:col>
                <xdr:colOff>33</xdr:colOff>
                <xdr:row>7</xdr:row>
                <xdr:rowOff>70</xdr:rowOff>
              </xdr:to>
            </anchor>
          </commentPr>
        </mc:Choice>
        <mc:Fallback/>
      </mc:AlternateContent>
    </comment>
    <comment ref="N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7</xdr:col>
                <xdr:colOff>44</xdr:colOff>
                <xdr:row>6</xdr:row>
                <xdr:rowOff>46</xdr:rowOff>
              </xdr:from>
              <xdr:to>
                <xdr:col>20</xdr:col>
                <xdr:colOff>7</xdr:colOff>
                <xdr:row>7</xdr:row>
                <xdr:rowOff>70</xdr:rowOff>
              </xdr:to>
            </anchor>
          </commentPr>
        </mc:Choice>
        <mc:Fallback/>
      </mc:AlternateContent>
    </comment>
    <comment ref="O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9</xdr:col>
                <xdr:colOff>9</xdr:colOff>
                <xdr:row>6</xdr:row>
                <xdr:rowOff>46</xdr:rowOff>
              </xdr:from>
              <xdr:to>
                <xdr:col>20</xdr:col>
                <xdr:colOff>73</xdr:colOff>
                <xdr:row>7</xdr:row>
                <xdr:rowOff>70</xdr:rowOff>
              </xdr:to>
            </anchor>
          </commentPr>
        </mc:Choice>
        <mc:Fallback/>
      </mc:AlternateContent>
    </comment>
    <comment ref="P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19</xdr:col>
                <xdr:colOff>75</xdr:colOff>
                <xdr:row>6</xdr:row>
                <xdr:rowOff>46</xdr:rowOff>
              </xdr:from>
              <xdr:to>
                <xdr:col>21</xdr:col>
                <xdr:colOff>64</xdr:colOff>
                <xdr:row>7</xdr:row>
                <xdr:rowOff>70</xdr:rowOff>
              </xdr:to>
            </anchor>
          </commentPr>
        </mc:Choice>
        <mc:Fallback/>
      </mc:AlternateContent>
    </comment>
    <comment ref="Q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0</xdr:col>
                <xdr:colOff>63</xdr:colOff>
                <xdr:row>6</xdr:row>
                <xdr:rowOff>46</xdr:rowOff>
              </xdr:from>
              <xdr:to>
                <xdr:col>21</xdr:col>
                <xdr:colOff>130</xdr:colOff>
                <xdr:row>7</xdr:row>
                <xdr:rowOff>70</xdr:rowOff>
              </xdr:to>
            </anchor>
          </commentPr>
        </mc:Choice>
        <mc:Fallback/>
      </mc:AlternateContent>
    </comment>
    <comment ref="R8" authorId="0">
      <text>
        <r>
          <rPr>
            <sz val="11"/>
            <color rgb="FF000000"/>
            <rFont val="Calibri"/>
            <family val="2"/>
            <charset val="1"/>
          </rPr>
          <t xml:space="preserve">YULIED.PENARANDA:
</t>
        </r>
        <r>
          <rPr>
            <sz val="9"/>
            <color rgb="FF000000"/>
            <rFont val="Tahoma"/>
            <family val="2"/>
            <charset val="1"/>
          </rPr>
          <t xml:space="preserve">Máximo dos decimales</t>
        </r>
      </text>
      <mc:AlternateContent>
        <mc:Choice Requires="v2">
          <commentPr autoFill="true" autoScale="false" colHidden="false" locked="false" rowHidden="false" textHAlign="justify" textVAlign="top">
            <anchor moveWithCells="false" sizeWithCells="false">
              <xdr:from>
                <xdr:col>21</xdr:col>
                <xdr:colOff>54</xdr:colOff>
                <xdr:row>6</xdr:row>
                <xdr:rowOff>46</xdr:rowOff>
              </xdr:from>
              <xdr:to>
                <xdr:col>22</xdr:col>
                <xdr:colOff>-340</xdr:colOff>
                <xdr:row>7</xdr:row>
                <xdr:rowOff>70</xdr:rowOff>
              </xdr:to>
            </anchor>
          </commentPr>
        </mc:Choice>
        <mc:Fallback/>
      </mc:AlternateContent>
    </comment>
    <comment ref="S8" authorId="0">
      <text>
        <r>
          <rPr>
            <sz val="11"/>
            <color rgb="FF000000"/>
            <rFont val="Calibri"/>
            <family val="2"/>
            <charset val="1"/>
          </rPr>
          <t xml:space="preserve">YULIED.PENARANDA:
</t>
        </r>
        <r>
          <rPr>
            <sz val="9"/>
            <color rgb="FF000000"/>
            <rFont val="Tahoma"/>
            <family val="2"/>
            <charset val="1"/>
          </rPr>
          <t xml:space="preserve">La programación y la ejecución de la actividad en los 12 meses, no puede ser superior a 100%.  </t>
        </r>
      </text>
      <mc:AlternateContent>
        <mc:Choice Requires="v2">
          <commentPr autoFill="true" autoScale="false" colHidden="false" locked="false" rowHidden="false" textHAlign="justify" textVAlign="top">
            <anchor moveWithCells="false" sizeWithCells="false">
              <xdr:from>
                <xdr:col>21</xdr:col>
                <xdr:colOff>136</xdr:colOff>
                <xdr:row>6</xdr:row>
                <xdr:rowOff>46</xdr:rowOff>
              </xdr:from>
              <xdr:to>
                <xdr:col>22</xdr:col>
                <xdr:colOff>-232</xdr:colOff>
                <xdr:row>9</xdr:row>
                <xdr:rowOff>4</xdr:rowOff>
              </xdr:to>
            </anchor>
          </commentPr>
        </mc:Choice>
        <mc:Fallback/>
      </mc:AlternateContent>
    </comment>
    <comment ref="S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32</xdr:colOff>
                <xdr:row>7</xdr:row>
                <xdr:rowOff>68</xdr:rowOff>
              </xdr:from>
              <xdr:to>
                <xdr:col>22</xdr:col>
                <xdr:colOff>-260</xdr:colOff>
                <xdr:row>8</xdr:row>
                <xdr:rowOff>69</xdr:rowOff>
              </xdr:to>
            </anchor>
          </commentPr>
        </mc:Choice>
        <mc:Fallback/>
      </mc:AlternateContent>
    </comment>
    <comment ref="S1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32</xdr:colOff>
                <xdr:row>8</xdr:row>
                <xdr:rowOff>30</xdr:rowOff>
              </xdr:from>
              <xdr:to>
                <xdr:col>22</xdr:col>
                <xdr:colOff>-260</xdr:colOff>
                <xdr:row>9</xdr:row>
                <xdr:rowOff>40</xdr:rowOff>
              </xdr:to>
            </anchor>
          </commentPr>
        </mc:Choice>
        <mc:Fallback/>
      </mc:AlternateContent>
    </comment>
    <comment ref="S1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32</xdr:colOff>
                <xdr:row>8</xdr:row>
                <xdr:rowOff>62</xdr:rowOff>
              </xdr:from>
              <xdr:to>
                <xdr:col>22</xdr:col>
                <xdr:colOff>-260</xdr:colOff>
                <xdr:row>10</xdr:row>
                <xdr:rowOff>4</xdr:rowOff>
              </xdr:to>
            </anchor>
          </commentPr>
        </mc:Choice>
        <mc:Fallback/>
      </mc:AlternateContent>
    </comment>
    <comment ref="S1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32</xdr:colOff>
                <xdr:row>9</xdr:row>
                <xdr:rowOff>28</xdr:rowOff>
              </xdr:from>
              <xdr:to>
                <xdr:col>22</xdr:col>
                <xdr:colOff>-260</xdr:colOff>
                <xdr:row>10</xdr:row>
                <xdr:rowOff>40</xdr:rowOff>
              </xdr:to>
            </anchor>
          </commentPr>
        </mc:Choice>
        <mc:Fallback/>
      </mc:AlternateContent>
    </comment>
    <comment ref="S1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32</xdr:colOff>
                <xdr:row>9</xdr:row>
                <xdr:rowOff>64</xdr:rowOff>
              </xdr:from>
              <xdr:to>
                <xdr:col>22</xdr:col>
                <xdr:colOff>-260</xdr:colOff>
                <xdr:row>11</xdr:row>
                <xdr:rowOff>10</xdr:rowOff>
              </xdr:to>
            </anchor>
          </commentPr>
        </mc:Choice>
        <mc:Fallback/>
      </mc:AlternateContent>
    </comment>
    <comment ref="S1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32</xdr:colOff>
                <xdr:row>10</xdr:row>
                <xdr:rowOff>34</xdr:rowOff>
              </xdr:from>
              <xdr:to>
                <xdr:col>22</xdr:col>
                <xdr:colOff>-260</xdr:colOff>
                <xdr:row>11</xdr:row>
                <xdr:rowOff>44</xdr:rowOff>
              </xdr:to>
            </anchor>
          </commentPr>
        </mc:Choice>
        <mc:Fallback/>
      </mc:AlternateContent>
    </comment>
    <comment ref="S1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32</xdr:colOff>
                <xdr:row>11</xdr:row>
                <xdr:rowOff>2</xdr:rowOff>
              </xdr:from>
              <xdr:to>
                <xdr:col>22</xdr:col>
                <xdr:colOff>-260</xdr:colOff>
                <xdr:row>12</xdr:row>
                <xdr:rowOff>15</xdr:rowOff>
              </xdr:to>
            </anchor>
          </commentPr>
        </mc:Choice>
        <mc:Fallback/>
      </mc:AlternateContent>
    </comment>
    <comment ref="S1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32</xdr:colOff>
                <xdr:row>11</xdr:row>
                <xdr:rowOff>46</xdr:rowOff>
              </xdr:from>
              <xdr:to>
                <xdr:col>22</xdr:col>
                <xdr:colOff>-260</xdr:colOff>
                <xdr:row>12</xdr:row>
                <xdr:rowOff>59</xdr:rowOff>
              </xdr:to>
            </anchor>
          </commentPr>
        </mc:Choice>
        <mc:Fallback/>
      </mc:AlternateContent>
    </comment>
    <comment ref="S1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8</xdr:col>
                <xdr:colOff>47</xdr:colOff>
                <xdr:row>12</xdr:row>
                <xdr:rowOff>23</xdr:rowOff>
              </xdr:from>
              <xdr:to>
                <xdr:col>20</xdr:col>
                <xdr:colOff>61</xdr:colOff>
                <xdr:row>13</xdr:row>
                <xdr:rowOff>39</xdr:rowOff>
              </xdr:to>
            </anchor>
          </commentPr>
        </mc:Choice>
        <mc:Fallback/>
      </mc:AlternateContent>
    </comment>
    <comment ref="S18"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18</xdr:col>
                <xdr:colOff>47</xdr:colOff>
                <xdr:row>13</xdr:row>
                <xdr:rowOff>1</xdr:rowOff>
              </xdr:from>
              <xdr:to>
                <xdr:col>20</xdr:col>
                <xdr:colOff>61</xdr:colOff>
                <xdr:row>14</xdr:row>
                <xdr:rowOff>15</xdr:rowOff>
              </xdr:to>
            </anchor>
          </commentPr>
        </mc:Choice>
        <mc:Fallback/>
      </mc:AlternateContent>
    </comment>
    <comment ref="S1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32</xdr:colOff>
                <xdr:row>13</xdr:row>
                <xdr:rowOff>45</xdr:rowOff>
              </xdr:from>
              <xdr:to>
                <xdr:col>22</xdr:col>
                <xdr:colOff>-260</xdr:colOff>
                <xdr:row>14</xdr:row>
                <xdr:rowOff>55</xdr:rowOff>
              </xdr:to>
            </anchor>
          </commentPr>
        </mc:Choice>
        <mc:Fallback/>
      </mc:AlternateContent>
    </comment>
    <comment ref="S2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32</xdr:colOff>
                <xdr:row>13</xdr:row>
                <xdr:rowOff>61</xdr:rowOff>
              </xdr:from>
              <xdr:to>
                <xdr:col>22</xdr:col>
                <xdr:colOff>-260</xdr:colOff>
                <xdr:row>15</xdr:row>
                <xdr:rowOff>25</xdr:rowOff>
              </xdr:to>
            </anchor>
          </commentPr>
        </mc:Choice>
        <mc:Fallback/>
      </mc:AlternateContent>
    </comment>
    <comment ref="S2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32</xdr:colOff>
                <xdr:row>14</xdr:row>
                <xdr:rowOff>29</xdr:rowOff>
              </xdr:from>
              <xdr:to>
                <xdr:col>22</xdr:col>
                <xdr:colOff>-260</xdr:colOff>
                <xdr:row>15</xdr:row>
                <xdr:rowOff>59</xdr:rowOff>
              </xdr:to>
            </anchor>
          </commentPr>
        </mc:Choice>
        <mc:Fallback/>
      </mc:AlternateContent>
    </comment>
    <comment ref="S2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32</xdr:colOff>
                <xdr:row>14</xdr:row>
                <xdr:rowOff>59</xdr:rowOff>
              </xdr:from>
              <xdr:to>
                <xdr:col>22</xdr:col>
                <xdr:colOff>-260</xdr:colOff>
                <xdr:row>16</xdr:row>
                <xdr:rowOff>22</xdr:rowOff>
              </xdr:to>
            </anchor>
          </commentPr>
        </mc:Choice>
        <mc:Fallback/>
      </mc:AlternateContent>
    </comment>
    <comment ref="S2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32</xdr:colOff>
                <xdr:row>15</xdr:row>
                <xdr:rowOff>27</xdr:rowOff>
              </xdr:from>
              <xdr:to>
                <xdr:col>22</xdr:col>
                <xdr:colOff>-260</xdr:colOff>
                <xdr:row>16</xdr:row>
                <xdr:rowOff>38</xdr:rowOff>
              </xdr:to>
            </anchor>
          </commentPr>
        </mc:Choice>
        <mc:Fallback/>
      </mc:AlternateContent>
    </comment>
    <comment ref="S2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32</xdr:colOff>
                <xdr:row>16</xdr:row>
                <xdr:rowOff>20</xdr:rowOff>
              </xdr:from>
              <xdr:to>
                <xdr:col>22</xdr:col>
                <xdr:colOff>-260</xdr:colOff>
                <xdr:row>17</xdr:row>
                <xdr:rowOff>-15</xdr:rowOff>
              </xdr:to>
            </anchor>
          </commentPr>
        </mc:Choice>
        <mc:Fallback/>
      </mc:AlternateContent>
    </comment>
    <comment ref="S2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32</xdr:colOff>
                <xdr:row>16</xdr:row>
                <xdr:rowOff>62</xdr:rowOff>
              </xdr:from>
              <xdr:to>
                <xdr:col>22</xdr:col>
                <xdr:colOff>-260</xdr:colOff>
                <xdr:row>17</xdr:row>
                <xdr:rowOff>81</xdr:rowOff>
              </xdr:to>
            </anchor>
          </commentPr>
        </mc:Choice>
        <mc:Fallback/>
      </mc:AlternateContent>
    </comment>
    <comment ref="S2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32</xdr:colOff>
                <xdr:row>16</xdr:row>
                <xdr:rowOff>89</xdr:rowOff>
              </xdr:from>
              <xdr:to>
                <xdr:col>22</xdr:col>
                <xdr:colOff>-260</xdr:colOff>
                <xdr:row>18</xdr:row>
                <xdr:rowOff>14</xdr:rowOff>
              </xdr:to>
            </anchor>
          </commentPr>
        </mc:Choice>
        <mc:Fallback/>
      </mc:AlternateContent>
    </comment>
    <comment ref="S2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32</xdr:colOff>
                <xdr:row>15</xdr:row>
                <xdr:rowOff>31</xdr:rowOff>
              </xdr:from>
              <xdr:to>
                <xdr:col>22</xdr:col>
                <xdr:colOff>-260</xdr:colOff>
                <xdr:row>16</xdr:row>
                <xdr:rowOff>50</xdr:rowOff>
              </xdr:to>
            </anchor>
          </commentPr>
        </mc:Choice>
        <mc:Fallback/>
      </mc:AlternateContent>
    </comment>
    <comment ref="S28"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32</xdr:colOff>
                <xdr:row>18</xdr:row>
                <xdr:rowOff>48</xdr:rowOff>
              </xdr:from>
              <xdr:to>
                <xdr:col>22</xdr:col>
                <xdr:colOff>-260</xdr:colOff>
                <xdr:row>20</xdr:row>
                <xdr:rowOff>14</xdr:rowOff>
              </xdr:to>
            </anchor>
          </commentPr>
        </mc:Choice>
        <mc:Fallback/>
      </mc:AlternateContent>
    </comment>
    <comment ref="S2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32</xdr:colOff>
                <xdr:row>19</xdr:row>
                <xdr:rowOff>42</xdr:rowOff>
              </xdr:from>
              <xdr:to>
                <xdr:col>22</xdr:col>
                <xdr:colOff>-260</xdr:colOff>
                <xdr:row>20</xdr:row>
                <xdr:rowOff>42</xdr:rowOff>
              </xdr:to>
            </anchor>
          </commentPr>
        </mc:Choice>
        <mc:Fallback/>
      </mc:AlternateContent>
    </comment>
    <comment ref="S3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32</xdr:colOff>
                <xdr:row>20</xdr:row>
                <xdr:rowOff>32</xdr:rowOff>
              </xdr:from>
              <xdr:to>
                <xdr:col>22</xdr:col>
                <xdr:colOff>-260</xdr:colOff>
                <xdr:row>21</xdr:row>
                <xdr:rowOff>37</xdr:rowOff>
              </xdr:to>
            </anchor>
          </commentPr>
        </mc:Choice>
        <mc:Fallback/>
      </mc:AlternateContent>
    </comment>
    <comment ref="S31"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32</xdr:colOff>
                <xdr:row>20</xdr:row>
                <xdr:rowOff>62</xdr:rowOff>
              </xdr:from>
              <xdr:to>
                <xdr:col>22</xdr:col>
                <xdr:colOff>-260</xdr:colOff>
                <xdr:row>23</xdr:row>
                <xdr:rowOff>45</xdr:rowOff>
              </xdr:to>
            </anchor>
          </commentPr>
        </mc:Choice>
        <mc:Fallback/>
      </mc:AlternateContent>
    </comment>
    <comment ref="S32"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32</xdr:colOff>
                <xdr:row>21</xdr:row>
                <xdr:rowOff>10</xdr:rowOff>
              </xdr:from>
              <xdr:to>
                <xdr:col>22</xdr:col>
                <xdr:colOff>-260</xdr:colOff>
                <xdr:row>22</xdr:row>
                <xdr:rowOff>31</xdr:rowOff>
              </xdr:to>
            </anchor>
          </commentPr>
        </mc:Choice>
        <mc:Fallback/>
      </mc:AlternateContent>
    </comment>
    <comment ref="S33"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32</xdr:colOff>
                <xdr:row>22</xdr:row>
                <xdr:rowOff>13</xdr:rowOff>
              </xdr:from>
              <xdr:to>
                <xdr:col>22</xdr:col>
                <xdr:colOff>-260</xdr:colOff>
                <xdr:row>23</xdr:row>
                <xdr:rowOff>43</xdr:rowOff>
              </xdr:to>
            </anchor>
          </commentPr>
        </mc:Choice>
        <mc:Fallback/>
      </mc:AlternateContent>
    </comment>
    <comment ref="S34"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32</xdr:colOff>
                <xdr:row>23</xdr:row>
                <xdr:rowOff>51</xdr:rowOff>
              </xdr:from>
              <xdr:to>
                <xdr:col>22</xdr:col>
                <xdr:colOff>-260</xdr:colOff>
                <xdr:row>24</xdr:row>
                <xdr:rowOff>-15</xdr:rowOff>
              </xdr:to>
            </anchor>
          </commentPr>
        </mc:Choice>
        <mc:Fallback/>
      </mc:AlternateContent>
    </comment>
    <comment ref="S35"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33</xdr:colOff>
                <xdr:row>23</xdr:row>
                <xdr:rowOff>54</xdr:rowOff>
              </xdr:from>
              <xdr:to>
                <xdr:col>22</xdr:col>
                <xdr:colOff>-260</xdr:colOff>
                <xdr:row>26</xdr:row>
                <xdr:rowOff>58</xdr:rowOff>
              </xdr:to>
            </anchor>
          </commentPr>
        </mc:Choice>
        <mc:Fallback/>
      </mc:AlternateContent>
    </comment>
    <comment ref="S36"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33</xdr:colOff>
                <xdr:row>24</xdr:row>
                <xdr:rowOff>25</xdr:rowOff>
              </xdr:from>
              <xdr:to>
                <xdr:col>22</xdr:col>
                <xdr:colOff>-260</xdr:colOff>
                <xdr:row>26</xdr:row>
                <xdr:rowOff>66</xdr:rowOff>
              </xdr:to>
            </anchor>
          </commentPr>
        </mc:Choice>
        <mc:Fallback/>
      </mc:AlternateContent>
    </comment>
    <comment ref="S37"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33</xdr:colOff>
                <xdr:row>25</xdr:row>
                <xdr:rowOff>62</xdr:rowOff>
              </xdr:from>
              <xdr:to>
                <xdr:col>22</xdr:col>
                <xdr:colOff>-260</xdr:colOff>
                <xdr:row>27</xdr:row>
                <xdr:rowOff>10</xdr:rowOff>
              </xdr:to>
            </anchor>
          </commentPr>
        </mc:Choice>
        <mc:Fallback/>
      </mc:AlternateContent>
    </comment>
    <comment ref="S38"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33</xdr:colOff>
                <xdr:row>26</xdr:row>
                <xdr:rowOff>11</xdr:rowOff>
              </xdr:from>
              <xdr:to>
                <xdr:col>22</xdr:col>
                <xdr:colOff>-260</xdr:colOff>
                <xdr:row>27</xdr:row>
                <xdr:rowOff>17</xdr:rowOff>
              </xdr:to>
            </anchor>
          </commentPr>
        </mc:Choice>
        <mc:Fallback/>
      </mc:AlternateContent>
    </comment>
    <comment ref="S39"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33</xdr:colOff>
                <xdr:row>26</xdr:row>
                <xdr:rowOff>33</xdr:rowOff>
              </xdr:from>
              <xdr:to>
                <xdr:col>22</xdr:col>
                <xdr:colOff>-260</xdr:colOff>
                <xdr:row>27</xdr:row>
                <xdr:rowOff>38</xdr:rowOff>
              </xdr:to>
            </anchor>
          </commentPr>
        </mc:Choice>
        <mc:Fallback/>
      </mc:AlternateContent>
    </comment>
    <comment ref="S40" authorId="0">
      <text>
        <r>
          <rPr>
            <sz val="11"/>
            <color rgb="FF000000"/>
            <rFont val="Calibri"/>
            <family val="2"/>
            <charset val="1"/>
          </rPr>
          <t xml:space="preserve">YULIED.PENARANDA:
</t>
        </r>
        <r>
          <rPr>
            <sz val="9"/>
            <color rgb="FF000000"/>
            <rFont val="Tahoma"/>
            <family val="2"/>
            <charset val="1"/>
          </rPr>
          <t xml:space="preserve">Verificar las sumas, que no sea inferior ni superior al 100%</t>
        </r>
      </text>
      <mc:AlternateContent>
        <mc:Choice Requires="v2">
          <commentPr autoFill="true" autoScale="false" colHidden="false" locked="false" rowHidden="false" textHAlign="justify" textVAlign="top">
            <anchor moveWithCells="false" sizeWithCells="false">
              <xdr:from>
                <xdr:col>21</xdr:col>
                <xdr:colOff>133</xdr:colOff>
                <xdr:row>26</xdr:row>
                <xdr:rowOff>39</xdr:rowOff>
              </xdr:from>
              <xdr:to>
                <xdr:col>22</xdr:col>
                <xdr:colOff>-260</xdr:colOff>
                <xdr:row>27</xdr:row>
                <xdr:rowOff>44</xdr:rowOff>
              </xdr:to>
            </anchor>
          </commentPr>
        </mc:Choice>
        <mc:Fallback/>
      </mc:AlternateContent>
    </comment>
    <comment ref="T7" authorId="0">
      <text>
        <r>
          <rPr>
            <sz val="11"/>
            <color rgb="FF000000"/>
            <rFont val="Calibri"/>
            <family val="2"/>
            <charset val="1"/>
          </rPr>
          <t xml:space="preserve">YULIED.PENARANDA:
</t>
        </r>
        <r>
          <rPr>
            <sz val="9"/>
            <color rgb="FF000000"/>
            <rFont val="Tahoma"/>
            <family val="2"/>
            <charset val="1"/>
          </rPr>
          <t xml:space="preserve">Peso porcentual de la meta y actividad, al final del resultado nos da el 100%</t>
        </r>
      </text>
      <mc:AlternateContent>
        <mc:Choice Requires="v2">
          <commentPr autoFill="true" autoScale="false" colHidden="false" locked="false" rowHidden="false" textHAlign="justify" textVAlign="top">
            <anchor moveWithCells="false" sizeWithCells="false">
              <xdr:from>
                <xdr:col>21</xdr:col>
                <xdr:colOff>442</xdr:colOff>
                <xdr:row>5</xdr:row>
                <xdr:rowOff>16</xdr:rowOff>
              </xdr:from>
              <xdr:to>
                <xdr:col>24</xdr:col>
                <xdr:colOff>55</xdr:colOff>
                <xdr:row>7</xdr:row>
                <xdr:rowOff>22</xdr:rowOff>
              </xdr:to>
            </anchor>
          </commentPr>
        </mc:Choice>
        <mc:Fallback/>
      </mc:AlternateContent>
    </comment>
    <comment ref="T8" authorId="0">
      <text>
        <r>
          <rPr>
            <sz val="11"/>
            <color rgb="FF000000"/>
            <rFont val="Calibri"/>
            <family val="2"/>
            <charset val="1"/>
          </rPr>
          <t xml:space="preserve">YULIED.PENARANDA:
</t>
        </r>
        <r>
          <rPr>
            <sz val="9"/>
            <color rgb="FF000000"/>
            <rFont val="Tahoma"/>
            <family val="2"/>
            <charset val="1"/>
          </rPr>
          <t xml:space="preserve">Peso porcentual de cada meta, en función del proyecto de inversión</t>
        </r>
      </text>
      <mc:AlternateContent>
        <mc:Choice Requires="v2">
          <commentPr autoFill="true" autoScale="false" colHidden="false" locked="false" rowHidden="false" textHAlign="justify" textVAlign="top">
            <anchor moveWithCells="false" sizeWithCells="false">
              <xdr:from>
                <xdr:col>21</xdr:col>
                <xdr:colOff>348</xdr:colOff>
                <xdr:row>6</xdr:row>
                <xdr:rowOff>46</xdr:rowOff>
              </xdr:from>
              <xdr:to>
                <xdr:col>22</xdr:col>
                <xdr:colOff>-44</xdr:colOff>
                <xdr:row>7</xdr:row>
                <xdr:rowOff>77</xdr:rowOff>
              </xdr:to>
            </anchor>
          </commentPr>
        </mc:Choice>
        <mc:Fallback/>
      </mc:AlternateContent>
    </comment>
    <comment ref="T41" authorId="0">
      <text>
        <r>
          <rPr>
            <sz val="11"/>
            <color rgb="FF000000"/>
            <rFont val="Calibri"/>
            <family val="2"/>
            <charset val="1"/>
          </rPr>
          <t xml:space="preserve">YULIED.PENARANDA:
</t>
        </r>
        <r>
          <rPr>
            <sz val="9"/>
            <color rgb="FF000000"/>
            <rFont val="Tahoma"/>
            <family val="2"/>
            <charset val="1"/>
          </rPr>
          <t xml:space="preserve">Nos debe dar 100%</t>
        </r>
      </text>
      <mc:AlternateContent>
        <mc:Choice Requires="v2">
          <commentPr autoFill="true" autoScale="false" colHidden="false" locked="false" rowHidden="false" textHAlign="justify" textVAlign="top">
            <anchor moveWithCells="false" sizeWithCells="false">
              <xdr:from>
                <xdr:col>21</xdr:col>
                <xdr:colOff>211</xdr:colOff>
                <xdr:row>27</xdr:row>
                <xdr:rowOff>30</xdr:rowOff>
              </xdr:from>
              <xdr:to>
                <xdr:col>22</xdr:col>
                <xdr:colOff>-180</xdr:colOff>
                <xdr:row>28</xdr:row>
                <xdr:rowOff>12</xdr:rowOff>
              </xdr:to>
            </anchor>
          </commentPr>
        </mc:Choice>
        <mc:Fallback/>
      </mc:AlternateContent>
    </comment>
    <comment ref="U8" authorId="0">
      <text>
        <r>
          <rPr>
            <sz val="11"/>
            <color rgb="FF000000"/>
            <rFont val="Calibri"/>
            <family val="2"/>
            <charset val="1"/>
          </rPr>
          <t xml:space="preserve">YULIED.PENARANDA:
</t>
        </r>
        <r>
          <rPr>
            <sz val="9"/>
            <color rgb="FF000000"/>
            <rFont val="Tahoma"/>
            <family val="2"/>
            <charset val="1"/>
          </rPr>
          <t xml:space="preserve">Peso porcentual de cada actividad, en función del proyecto de inversión</t>
        </r>
      </text>
      <mc:AlternateContent>
        <mc:Choice Requires="v2">
          <commentPr autoFill="true" autoScale="false" colHidden="false" locked="false" rowHidden="false" textHAlign="justify" textVAlign="top">
            <anchor moveWithCells="false" sizeWithCells="false">
              <xdr:from>
                <xdr:col>21</xdr:col>
                <xdr:colOff>442</xdr:colOff>
                <xdr:row>6</xdr:row>
                <xdr:rowOff>46</xdr:rowOff>
              </xdr:from>
              <xdr:to>
                <xdr:col>25</xdr:col>
                <xdr:colOff>3</xdr:colOff>
                <xdr:row>7</xdr:row>
                <xdr:rowOff>70</xdr:rowOff>
              </xdr:to>
            </anchor>
          </commentPr>
        </mc:Choice>
        <mc:Fallback/>
      </mc:AlternateContent>
    </comment>
    <comment ref="V7" authorId="0">
      <text>
        <r>
          <rPr>
            <sz val="11"/>
            <color rgb="FF000000"/>
            <rFont val="Calibri"/>
            <family val="2"/>
            <charset val="1"/>
          </rPr>
          <t xml:space="preserve">YULIED.PENARANDA:
</t>
        </r>
        <r>
          <rPr>
            <sz val="9"/>
            <color rgb="FF000000"/>
            <rFont val="Tahoma"/>
            <family val="2"/>
            <charset val="1"/>
          </rPr>
          <t xml:space="preserve">Relacionar el periodo de corte y año a reportar</t>
        </r>
      </text>
      <mc:AlternateContent>
        <mc:Choice Requires="v2">
          <commentPr autoFill="true" autoScale="false" colHidden="false" locked="false" rowHidden="false" textHAlign="justify" textVAlign="top">
            <anchor moveWithCells="false" sizeWithCells="false">
              <xdr:from>
                <xdr:col>32</xdr:col>
                <xdr:colOff>1</xdr:colOff>
                <xdr:row>5</xdr:row>
                <xdr:rowOff>16</xdr:rowOff>
              </xdr:from>
              <xdr:to>
                <xdr:col>33</xdr:col>
                <xdr:colOff>61</xdr:colOff>
                <xdr:row>7</xdr:row>
                <xdr:rowOff>12</xdr:rowOff>
              </xdr:to>
            </anchor>
          </commentPr>
        </mc:Choice>
        <mc:Fallback/>
      </mc:AlternateContent>
    </comment>
    <comment ref="V9" authorId="0">
      <text>
        <r>
          <rPr>
            <sz val="11"/>
            <color rgb="FF000000"/>
            <rFont val="Calibri"/>
            <family val="2"/>
            <charset val="1"/>
          </rPr>
          <t xml:space="preserve">YULIED.PENARANDA:
</t>
        </r>
        <r>
          <rPr>
            <sz val="9"/>
            <color rgb="FF000000"/>
            <rFont val="Tahoma"/>
            <family val="2"/>
            <charset val="1"/>
          </rPr>
          <t xml:space="preserve">Descripción de los logros más representativos alcanzados, el cual se recomienda que sea acumulativo, de forma clara y concreta, coherente con el avance de las metas del proyecto. Máximo de caracteres 2.000 incluidos espacios</t>
        </r>
      </text>
      <mc:AlternateContent>
        <mc:Choice Requires="v2">
          <commentPr autoFill="true" autoScale="false" colHidden="false" locked="false" rowHidden="false" textHAlign="justify" textVAlign="top">
            <anchor moveWithCells="false" sizeWithCells="false">
              <xdr:from>
                <xdr:col>24</xdr:col>
                <xdr:colOff>13</xdr:colOff>
                <xdr:row>7</xdr:row>
                <xdr:rowOff>69</xdr:rowOff>
              </xdr:from>
              <xdr:to>
                <xdr:col>28</xdr:col>
                <xdr:colOff>49</xdr:colOff>
                <xdr:row>9</xdr:row>
                <xdr:rowOff>2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8</xdr:col>
                <xdr:colOff>15</xdr:colOff>
                <xdr:row>2</xdr:row>
                <xdr:rowOff>27</xdr:rowOff>
              </xdr:from>
              <xdr:to>
                <xdr:col>9</xdr:col>
                <xdr:colOff>33</xdr:colOff>
                <xdr:row>7</xdr:row>
                <xdr:rowOff>1</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8</xdr:col>
                <xdr:colOff>15</xdr:colOff>
                <xdr:row>3</xdr:row>
                <xdr:rowOff>11</xdr:rowOff>
              </xdr:from>
              <xdr:to>
                <xdr:col>9</xdr:col>
                <xdr:colOff>33</xdr:colOff>
                <xdr:row>6</xdr:row>
                <xdr:rowOff>25</xdr:rowOff>
              </xdr:to>
            </anchor>
          </commentPr>
        </mc:Choice>
        <mc:Fallback/>
      </mc:AlternateContent>
    </comment>
    <comment ref="A6" authorId="0">
      <text>
        <r>
          <rPr>
            <sz val="11"/>
            <color rgb="FF000000"/>
            <rFont val="Calibri"/>
            <family val="2"/>
            <charset val="1"/>
          </rPr>
          <t xml:space="preserve">YULIED.PENARANDA:
</t>
        </r>
        <r>
          <rPr>
            <sz val="9"/>
            <color rgb="FF000000"/>
            <rFont val="Tahoma"/>
            <family val="2"/>
            <charset val="1"/>
          </rPr>
          <t xml:space="preserve">Relacionar el período del reporte</t>
        </r>
      </text>
      <mc:AlternateContent>
        <mc:Choice Requires="v2">
          <commentPr autoFill="true" autoScale="false" colHidden="false" locked="false" rowHidden="false" textHAlign="justify" textVAlign="top">
            <anchor moveWithCells="false" sizeWithCells="false">
              <xdr:from>
                <xdr:col>8</xdr:col>
                <xdr:colOff>15</xdr:colOff>
                <xdr:row>4</xdr:row>
                <xdr:rowOff>11</xdr:rowOff>
              </xdr:from>
              <xdr:to>
                <xdr:col>9</xdr:col>
                <xdr:colOff>33</xdr:colOff>
                <xdr:row>8</xdr:row>
                <xdr:rowOff>4</xdr:rowOff>
              </xdr:to>
            </anchor>
          </commentPr>
        </mc:Choice>
        <mc:Fallback/>
      </mc:AlternateContent>
    </comment>
    <comment ref="A8" authorId="0">
      <text>
        <r>
          <rPr>
            <sz val="11"/>
            <color rgb="FF000000"/>
            <rFont val="Calibri"/>
            <family val="2"/>
            <charset val="1"/>
          </rPr>
          <t xml:space="preserve">SPCI: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8</xdr:col>
                <xdr:colOff>15</xdr:colOff>
                <xdr:row>6</xdr:row>
                <xdr:rowOff>20</xdr:rowOff>
              </xdr:from>
              <xdr:to>
                <xdr:col>9</xdr:col>
                <xdr:colOff>35</xdr:colOff>
                <xdr:row>9</xdr:row>
                <xdr:rowOff>34</xdr:rowOff>
              </xdr:to>
            </anchor>
          </commentPr>
        </mc:Choice>
        <mc:Fallback/>
      </mc:AlternateContent>
    </comment>
    <comment ref="A9" authorId="0">
      <text>
        <r>
          <rPr>
            <sz val="11"/>
            <color rgb="FF000000"/>
            <rFont val="Calibri"/>
            <family val="2"/>
            <charset val="1"/>
          </rPr>
          <t xml:space="preserve">SPCI:
</t>
        </r>
        <r>
          <rPr>
            <sz val="9"/>
            <color rgb="FF000000"/>
            <rFont val="Tahoma"/>
            <family val="2"/>
            <charset val="1"/>
          </rPr>
          <t xml:space="preserve">Número de la meta proyecto de inversión, según la asignación dada en  SEGPLAN</t>
        </r>
      </text>
      <mc:AlternateContent>
        <mc:Choice Requires="v2">
          <commentPr autoFill="true" autoScale="false" colHidden="false" locked="false" rowHidden="false" textHAlign="justify" textVAlign="top">
            <anchor moveWithCells="false" sizeWithCells="false">
              <xdr:from>
                <xdr:col>1</xdr:col>
                <xdr:colOff>15</xdr:colOff>
                <xdr:row>7</xdr:row>
                <xdr:rowOff>2</xdr:rowOff>
              </xdr:from>
              <xdr:to>
                <xdr:col>2</xdr:col>
                <xdr:colOff>77</xdr:colOff>
                <xdr:row>9</xdr:row>
                <xdr:rowOff>46</xdr:rowOff>
              </xdr:to>
            </anchor>
          </commentPr>
        </mc:Choice>
        <mc:Fallback/>
      </mc:AlternateContent>
    </comment>
    <comment ref="B9" authorId="0">
      <text>
        <r>
          <rPr>
            <sz val="11"/>
            <color rgb="FF000000"/>
            <rFont val="Calibri"/>
            <family val="2"/>
            <charset val="1"/>
          </rPr>
          <t xml:space="preserve">SPCI:
</t>
        </r>
        <r>
          <rPr>
            <sz val="9"/>
            <color rgb="FF000000"/>
            <rFont val="Tahoma"/>
            <family val="2"/>
            <charset val="1"/>
          </rPr>
          <t xml:space="preserve">mbre completo de la meta proyecto de inversión, igual como quedo en inversión</t>
        </r>
      </text>
      <mc:AlternateContent>
        <mc:Choice Requires="v2">
          <commentPr autoFill="true" autoScale="false" colHidden="false" locked="false" rowHidden="false" textHAlign="justify" textVAlign="top">
            <anchor moveWithCells="false" sizeWithCells="false">
              <xdr:from>
                <xdr:col>2</xdr:col>
                <xdr:colOff>15</xdr:colOff>
                <xdr:row>7</xdr:row>
                <xdr:rowOff>2</xdr:rowOff>
              </xdr:from>
              <xdr:to>
                <xdr:col>3</xdr:col>
                <xdr:colOff>77</xdr:colOff>
                <xdr:row>9</xdr:row>
                <xdr:rowOff>46</xdr:rowOff>
              </xdr:to>
            </anchor>
          </commentPr>
        </mc:Choice>
        <mc:Fallback/>
      </mc:AlternateContent>
    </comment>
    <comment ref="C9" authorId="0">
      <text>
        <r>
          <rPr>
            <sz val="11"/>
            <color rgb="FF000000"/>
            <rFont val="Calibri"/>
            <family val="2"/>
            <charset val="1"/>
          </rPr>
          <t xml:space="preserve">SPCI:
</t>
        </r>
        <r>
          <rPr>
            <sz val="10"/>
            <color rgb="FF000000"/>
            <rFont val="Tahoma"/>
            <family val="2"/>
            <charset val="1"/>
          </rPr>
          <t xml:space="preserve">Significa la identificación de  la localización de la meta proyecto de inverisón donde se define un punto de inversión (puede ser un punto específico intralocal, localidad, supra local). Si la inversión se puede reconcer en más de un punto se desagregará en varios puntos de inversión. En este mismo espacio se requiere de la descripción del punto (caracteristicas).</t>
        </r>
      </text>
      <mc:AlternateContent>
        <mc:Choice Requires="v2">
          <commentPr autoFill="true" autoScale="false" colHidden="false" locked="false" rowHidden="false" textHAlign="justify" textVAlign="top">
            <anchor moveWithCells="false" sizeWithCells="false">
              <xdr:from>
                <xdr:col>3</xdr:col>
                <xdr:colOff>15</xdr:colOff>
                <xdr:row>7</xdr:row>
                <xdr:rowOff>2</xdr:rowOff>
              </xdr:from>
              <xdr:to>
                <xdr:col>9</xdr:col>
                <xdr:colOff>27</xdr:colOff>
                <xdr:row>12</xdr:row>
                <xdr:rowOff>3</xdr:rowOff>
              </xdr:to>
            </anchor>
          </commentPr>
        </mc:Choice>
        <mc:Fallback/>
      </mc:AlternateContent>
    </comment>
    <comment ref="D9" authorId="0">
      <text>
        <r>
          <rPr>
            <sz val="11"/>
            <color rgb="FF000000"/>
            <rFont val="Calibri"/>
            <family val="2"/>
            <charset val="1"/>
          </rPr>
          <t xml:space="preserve">SPCI:
</t>
        </r>
        <r>
          <rPr>
            <sz val="9"/>
            <color rgb="FF000000"/>
            <rFont val="Tahoma"/>
            <family val="2"/>
            <charset val="1"/>
          </rPr>
          <t xml:space="preserve">Se desagrega los siguientes elementos.
Magnitud física y presupuestal de la vigencia, así como la magnitud física y presupuestal de las reservas y el total de cada una de ellas, el cual debe coincidir con lo reportado en inversión.</t>
        </r>
      </text>
      <mc:AlternateContent>
        <mc:Choice Requires="v2">
          <commentPr autoFill="true" autoScale="false" colHidden="false" locked="false" rowHidden="false" textHAlign="justify" textVAlign="top">
            <anchor moveWithCells="false" sizeWithCells="false">
              <xdr:from>
                <xdr:col>8</xdr:col>
                <xdr:colOff>15</xdr:colOff>
                <xdr:row>7</xdr:row>
                <xdr:rowOff>2</xdr:rowOff>
              </xdr:from>
              <xdr:to>
                <xdr:col>9</xdr:col>
                <xdr:colOff>57</xdr:colOff>
                <xdr:row>11</xdr:row>
                <xdr:rowOff>12</xdr:rowOff>
              </xdr:to>
            </anchor>
          </commentPr>
        </mc:Choice>
        <mc:Fallback/>
      </mc:AlternateContent>
    </comment>
    <comment ref="D1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8</xdr:col>
                <xdr:colOff>15</xdr:colOff>
                <xdr:row>8</xdr:row>
                <xdr:rowOff>22</xdr:rowOff>
              </xdr:from>
              <xdr:to>
                <xdr:col>9</xdr:col>
                <xdr:colOff>61</xdr:colOff>
                <xdr:row>10</xdr:row>
                <xdr:rowOff>28</xdr:rowOff>
              </xdr:to>
            </anchor>
          </commentPr>
        </mc:Choice>
        <mc:Fallback/>
      </mc:AlternateContent>
    </comment>
    <comment ref="D1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8</xdr:col>
                <xdr:colOff>15</xdr:colOff>
                <xdr:row>9</xdr:row>
                <xdr:rowOff>56</xdr:rowOff>
              </xdr:from>
              <xdr:to>
                <xdr:col>9</xdr:col>
                <xdr:colOff>115</xdr:colOff>
                <xdr:row>11</xdr:row>
                <xdr:rowOff>12</xdr:rowOff>
              </xdr:to>
            </anchor>
          </commentPr>
        </mc:Choice>
        <mc:Fallback/>
      </mc:AlternateContent>
    </comment>
    <comment ref="D1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8</xdr:col>
                <xdr:colOff>15</xdr:colOff>
                <xdr:row>10</xdr:row>
                <xdr:rowOff>56</xdr:rowOff>
              </xdr:from>
              <xdr:to>
                <xdr:col>16</xdr:col>
                <xdr:colOff>24</xdr:colOff>
                <xdr:row>12</xdr:row>
                <xdr:rowOff>46</xdr:rowOff>
              </xdr:to>
            </anchor>
          </commentPr>
        </mc:Choice>
        <mc:Fallback/>
      </mc:AlternateContent>
    </comment>
    <comment ref="D1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8</xdr:col>
                <xdr:colOff>15</xdr:colOff>
                <xdr:row>11</xdr:row>
                <xdr:rowOff>53</xdr:rowOff>
              </xdr:from>
              <xdr:to>
                <xdr:col>9</xdr:col>
                <xdr:colOff>131</xdr:colOff>
                <xdr:row>13</xdr:row>
                <xdr:rowOff>40</xdr:rowOff>
              </xdr:to>
            </anchor>
          </commentPr>
        </mc:Choice>
        <mc:Fallback/>
      </mc:AlternateContent>
    </comment>
    <comment ref="D14"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8</xdr:col>
                <xdr:colOff>15</xdr:colOff>
                <xdr:row>12</xdr:row>
                <xdr:rowOff>56</xdr:rowOff>
              </xdr:from>
              <xdr:to>
                <xdr:col>9</xdr:col>
                <xdr:colOff>61</xdr:colOff>
                <xdr:row>14</xdr:row>
                <xdr:rowOff>51</xdr:rowOff>
              </xdr:to>
            </anchor>
          </commentPr>
        </mc:Choice>
        <mc:Fallback/>
      </mc:AlternateContent>
    </comment>
    <comment ref="D15"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8</xdr:col>
                <xdr:colOff>15</xdr:colOff>
                <xdr:row>13</xdr:row>
                <xdr:rowOff>33</xdr:rowOff>
              </xdr:from>
              <xdr:to>
                <xdr:col>9</xdr:col>
                <xdr:colOff>61</xdr:colOff>
                <xdr:row>15</xdr:row>
                <xdr:rowOff>16</xdr:rowOff>
              </xdr:to>
            </anchor>
          </commentPr>
        </mc:Choice>
        <mc:Fallback/>
      </mc:AlternateContent>
    </comment>
    <comment ref="D1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8</xdr:col>
                <xdr:colOff>15</xdr:colOff>
                <xdr:row>14</xdr:row>
                <xdr:rowOff>43</xdr:rowOff>
              </xdr:from>
              <xdr:to>
                <xdr:col>9</xdr:col>
                <xdr:colOff>61</xdr:colOff>
                <xdr:row>16</xdr:row>
                <xdr:rowOff>28</xdr:rowOff>
              </xdr:to>
            </anchor>
          </commentPr>
        </mc:Choice>
        <mc:Fallback/>
      </mc:AlternateContent>
    </comment>
    <comment ref="D1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8</xdr:col>
                <xdr:colOff>15</xdr:colOff>
                <xdr:row>15</xdr:row>
                <xdr:rowOff>56</xdr:rowOff>
              </xdr:from>
              <xdr:to>
                <xdr:col>9</xdr:col>
                <xdr:colOff>113</xdr:colOff>
                <xdr:row>17</xdr:row>
                <xdr:rowOff>12</xdr:rowOff>
              </xdr:to>
            </anchor>
          </commentPr>
        </mc:Choice>
        <mc:Fallback/>
      </mc:AlternateContent>
    </comment>
    <comment ref="D1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8</xdr:col>
                <xdr:colOff>15</xdr:colOff>
                <xdr:row>16</xdr:row>
                <xdr:rowOff>56</xdr:rowOff>
              </xdr:from>
              <xdr:to>
                <xdr:col>16</xdr:col>
                <xdr:colOff>22</xdr:colOff>
                <xdr:row>18</xdr:row>
                <xdr:rowOff>45</xdr:rowOff>
              </xdr:to>
            </anchor>
          </commentPr>
        </mc:Choice>
        <mc:Fallback/>
      </mc:AlternateContent>
    </comment>
    <comment ref="D1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8</xdr:col>
                <xdr:colOff>15</xdr:colOff>
                <xdr:row>17</xdr:row>
                <xdr:rowOff>56</xdr:rowOff>
              </xdr:from>
              <xdr:to>
                <xdr:col>9</xdr:col>
                <xdr:colOff>131</xdr:colOff>
                <xdr:row>19</xdr:row>
                <xdr:rowOff>41</xdr:rowOff>
              </xdr:to>
            </anchor>
          </commentPr>
        </mc:Choice>
        <mc:Fallback/>
      </mc:AlternateContent>
    </comment>
    <comment ref="D20"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8</xdr:col>
                <xdr:colOff>15</xdr:colOff>
                <xdr:row>18</xdr:row>
                <xdr:rowOff>56</xdr:rowOff>
              </xdr:from>
              <xdr:to>
                <xdr:col>9</xdr:col>
                <xdr:colOff>61</xdr:colOff>
                <xdr:row>20</xdr:row>
                <xdr:rowOff>28</xdr:rowOff>
              </xdr:to>
            </anchor>
          </commentPr>
        </mc:Choice>
        <mc:Fallback/>
      </mc:AlternateContent>
    </comment>
    <comment ref="D21"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8</xdr:col>
                <xdr:colOff>15</xdr:colOff>
                <xdr:row>19</xdr:row>
                <xdr:rowOff>56</xdr:rowOff>
              </xdr:from>
              <xdr:to>
                <xdr:col>9</xdr:col>
                <xdr:colOff>61</xdr:colOff>
                <xdr:row>21</xdr:row>
                <xdr:rowOff>33</xdr:rowOff>
              </xdr:to>
            </anchor>
          </commentPr>
        </mc:Choice>
        <mc:Fallback/>
      </mc:AlternateContent>
    </comment>
    <comment ref="D2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8</xdr:col>
                <xdr:colOff>15</xdr:colOff>
                <xdr:row>20</xdr:row>
                <xdr:rowOff>27</xdr:rowOff>
              </xdr:from>
              <xdr:to>
                <xdr:col>9</xdr:col>
                <xdr:colOff>61</xdr:colOff>
                <xdr:row>22</xdr:row>
                <xdr:rowOff>28</xdr:rowOff>
              </xdr:to>
            </anchor>
          </commentPr>
        </mc:Choice>
        <mc:Fallback/>
      </mc:AlternateContent>
    </comment>
    <comment ref="D2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8</xdr:col>
                <xdr:colOff>15</xdr:colOff>
                <xdr:row>21</xdr:row>
                <xdr:rowOff>56</xdr:rowOff>
              </xdr:from>
              <xdr:to>
                <xdr:col>9</xdr:col>
                <xdr:colOff>115</xdr:colOff>
                <xdr:row>23</xdr:row>
                <xdr:rowOff>12</xdr:rowOff>
              </xdr:to>
            </anchor>
          </commentPr>
        </mc:Choice>
        <mc:Fallback/>
      </mc:AlternateContent>
    </comment>
    <comment ref="D2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8</xdr:col>
                <xdr:colOff>15</xdr:colOff>
                <xdr:row>22</xdr:row>
                <xdr:rowOff>56</xdr:rowOff>
              </xdr:from>
              <xdr:to>
                <xdr:col>16</xdr:col>
                <xdr:colOff>24</xdr:colOff>
                <xdr:row>24</xdr:row>
                <xdr:rowOff>45</xdr:rowOff>
              </xdr:to>
            </anchor>
          </commentPr>
        </mc:Choice>
        <mc:Fallback/>
      </mc:AlternateContent>
    </comment>
    <comment ref="D2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8</xdr:col>
                <xdr:colOff>15</xdr:colOff>
                <xdr:row>23</xdr:row>
                <xdr:rowOff>58</xdr:rowOff>
              </xdr:from>
              <xdr:to>
                <xdr:col>9</xdr:col>
                <xdr:colOff>131</xdr:colOff>
                <xdr:row>26</xdr:row>
                <xdr:rowOff>25</xdr:rowOff>
              </xdr:to>
            </anchor>
          </commentPr>
        </mc:Choice>
        <mc:Fallback/>
      </mc:AlternateContent>
    </comment>
    <comment ref="D26" authorId="0">
      <text>
        <r>
          <rPr>
            <sz val="11"/>
            <color rgb="FF000000"/>
            <rFont val="Calibri"/>
            <family val="2"/>
            <charset val="1"/>
          </rPr>
          <t xml:space="preserve">YULIED.PENARANDA:
</t>
        </r>
        <r>
          <rPr>
            <sz val="9"/>
            <color rgb="FF000000"/>
            <rFont val="Tahoma"/>
            <family val="2"/>
            <charset val="1"/>
          </rPr>
          <t xml:space="preserve">Para las metas de tipología suma (vigencia *reservas). Para las demás tipos de metas se asocia el mismo dato de la vigencia.</t>
        </r>
      </text>
      <mc:AlternateContent>
        <mc:Choice Requires="v2">
          <commentPr autoFill="true" autoScale="false" colHidden="false" locked="false" rowHidden="false" textHAlign="justify" textVAlign="top">
            <anchor moveWithCells="false" sizeWithCells="false">
              <xdr:from>
                <xdr:col>8</xdr:col>
                <xdr:colOff>15</xdr:colOff>
                <xdr:row>24</xdr:row>
                <xdr:rowOff>38</xdr:rowOff>
              </xdr:from>
              <xdr:to>
                <xdr:col>9</xdr:col>
                <xdr:colOff>61</xdr:colOff>
                <xdr:row>26</xdr:row>
                <xdr:rowOff>56</xdr:rowOff>
              </xdr:to>
            </anchor>
          </commentPr>
        </mc:Choice>
        <mc:Fallback/>
      </mc:AlternateContent>
    </comment>
    <comment ref="D27" authorId="0">
      <text>
        <r>
          <rPr>
            <sz val="11"/>
            <color rgb="FF000000"/>
            <rFont val="Calibri"/>
            <family val="2"/>
            <charset val="1"/>
          </rPr>
          <t xml:space="preserve">YULIED.PENARANDA:
</t>
        </r>
        <r>
          <rPr>
            <sz val="9"/>
            <color rgb="FF000000"/>
            <rFont val="Tahoma"/>
            <family val="2"/>
            <charset val="1"/>
          </rPr>
          <t xml:space="preserve">Se suma los recursos presupuestales (vigencia + reservas)</t>
        </r>
      </text>
      <mc:AlternateContent>
        <mc:Choice Requires="v2">
          <commentPr autoFill="true" autoScale="false" colHidden="false" locked="false" rowHidden="false" textHAlign="justify" textVAlign="top">
            <anchor moveWithCells="false" sizeWithCells="false">
              <xdr:from>
                <xdr:col>8</xdr:col>
                <xdr:colOff>15</xdr:colOff>
                <xdr:row>25</xdr:row>
                <xdr:rowOff>28</xdr:rowOff>
              </xdr:from>
              <xdr:to>
                <xdr:col>9</xdr:col>
                <xdr:colOff>61</xdr:colOff>
                <xdr:row>63</xdr:row>
                <xdr:rowOff>18</xdr:rowOff>
              </xdr:to>
            </anchor>
          </commentPr>
        </mc:Choice>
        <mc:Fallback/>
      </mc:AlternateContent>
    </comment>
    <comment ref="D28"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8</xdr:col>
                <xdr:colOff>15</xdr:colOff>
                <xdr:row>26</xdr:row>
                <xdr:rowOff>57</xdr:rowOff>
              </xdr:from>
              <xdr:to>
                <xdr:col>9</xdr:col>
                <xdr:colOff>61</xdr:colOff>
                <xdr:row>30</xdr:row>
                <xdr:rowOff>10</xdr:rowOff>
              </xdr:to>
            </anchor>
          </commentPr>
        </mc:Choice>
        <mc:Fallback/>
      </mc:AlternateContent>
    </comment>
    <comment ref="D29"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8</xdr:col>
                <xdr:colOff>15</xdr:colOff>
                <xdr:row>27</xdr:row>
                <xdr:rowOff>14</xdr:rowOff>
              </xdr:from>
              <xdr:to>
                <xdr:col>9</xdr:col>
                <xdr:colOff>115</xdr:colOff>
                <xdr:row>28</xdr:row>
                <xdr:rowOff>-10</xdr:rowOff>
              </xdr:to>
            </anchor>
          </commentPr>
        </mc:Choice>
        <mc:Fallback/>
      </mc:AlternateContent>
    </comment>
    <comment ref="D30"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8</xdr:col>
                <xdr:colOff>15</xdr:colOff>
                <xdr:row>28</xdr:row>
                <xdr:rowOff>14</xdr:rowOff>
              </xdr:from>
              <xdr:to>
                <xdr:col>16</xdr:col>
                <xdr:colOff>24</xdr:colOff>
                <xdr:row>29</xdr:row>
                <xdr:rowOff>-10</xdr:rowOff>
              </xdr:to>
            </anchor>
          </commentPr>
        </mc:Choice>
        <mc:Fallback/>
      </mc:AlternateContent>
    </comment>
    <comment ref="D31"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8</xdr:col>
                <xdr:colOff>15</xdr:colOff>
                <xdr:row>29</xdr:row>
                <xdr:rowOff>26</xdr:rowOff>
              </xdr:from>
              <xdr:to>
                <xdr:col>9</xdr:col>
                <xdr:colOff>131</xdr:colOff>
                <xdr:row>30</xdr:row>
                <xdr:rowOff>-10</xdr:rowOff>
              </xdr:to>
            </anchor>
          </commentPr>
        </mc:Choice>
        <mc:Fallback/>
      </mc:AlternateContent>
    </comment>
    <comment ref="D32"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8</xdr:col>
                <xdr:colOff>15</xdr:colOff>
                <xdr:row>30</xdr:row>
                <xdr:rowOff>26</xdr:rowOff>
              </xdr:from>
              <xdr:to>
                <xdr:col>9</xdr:col>
                <xdr:colOff>61</xdr:colOff>
                <xdr:row>53</xdr:row>
                <xdr:rowOff>61</xdr:rowOff>
              </xdr:to>
            </anchor>
          </commentPr>
        </mc:Choice>
        <mc:Fallback/>
      </mc:AlternateContent>
    </comment>
    <comment ref="D33"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8</xdr:col>
                <xdr:colOff>15</xdr:colOff>
                <xdr:row>31</xdr:row>
                <xdr:rowOff>14</xdr:rowOff>
              </xdr:from>
              <xdr:to>
                <xdr:col>9</xdr:col>
                <xdr:colOff>115</xdr:colOff>
                <xdr:row>78</xdr:row>
                <xdr:rowOff>9</xdr:rowOff>
              </xdr:to>
            </anchor>
          </commentPr>
        </mc:Choice>
        <mc:Fallback/>
      </mc:AlternateContent>
    </comment>
    <comment ref="D34"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8</xdr:col>
                <xdr:colOff>15</xdr:colOff>
                <xdr:row>32</xdr:row>
                <xdr:rowOff>14</xdr:rowOff>
              </xdr:from>
              <xdr:to>
                <xdr:col>16</xdr:col>
                <xdr:colOff>24</xdr:colOff>
                <xdr:row>71</xdr:row>
                <xdr:rowOff>11</xdr:rowOff>
              </xdr:to>
            </anchor>
          </commentPr>
        </mc:Choice>
        <mc:Fallback/>
      </mc:AlternateContent>
    </comment>
    <comment ref="D35"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8</xdr:col>
                <xdr:colOff>15</xdr:colOff>
                <xdr:row>33</xdr:row>
                <xdr:rowOff>26</xdr:rowOff>
              </xdr:from>
              <xdr:to>
                <xdr:col>9</xdr:col>
                <xdr:colOff>131</xdr:colOff>
                <xdr:row>49</xdr:row>
                <xdr:rowOff>36</xdr:rowOff>
              </xdr:to>
            </anchor>
          </commentPr>
        </mc:Choice>
        <mc:Fallback/>
      </mc:AlternateContent>
    </comment>
    <comment ref="D36"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8</xdr:col>
                <xdr:colOff>15</xdr:colOff>
                <xdr:row>34</xdr:row>
                <xdr:rowOff>26</xdr:rowOff>
              </xdr:from>
              <xdr:to>
                <xdr:col>9</xdr:col>
                <xdr:colOff>61</xdr:colOff>
                <xdr:row>73</xdr:row>
                <xdr:rowOff>10</xdr:rowOff>
              </xdr:to>
            </anchor>
          </commentPr>
        </mc:Choice>
        <mc:Fallback/>
      </mc:AlternateContent>
    </comment>
    <comment ref="D37"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8</xdr:col>
                <xdr:colOff>15</xdr:colOff>
                <xdr:row>35</xdr:row>
                <xdr:rowOff>51</xdr:rowOff>
              </xdr:from>
              <xdr:to>
                <xdr:col>9</xdr:col>
                <xdr:colOff>115</xdr:colOff>
                <xdr:row>75</xdr:row>
                <xdr:rowOff>3</xdr:rowOff>
              </xdr:to>
            </anchor>
          </commentPr>
        </mc:Choice>
        <mc:Fallback/>
      </mc:AlternateContent>
    </comment>
    <comment ref="D38"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8</xdr:col>
                <xdr:colOff>15</xdr:colOff>
                <xdr:row>36</xdr:row>
                <xdr:rowOff>14</xdr:rowOff>
              </xdr:from>
              <xdr:to>
                <xdr:col>16</xdr:col>
                <xdr:colOff>24</xdr:colOff>
                <xdr:row>41</xdr:row>
                <xdr:rowOff>14</xdr:rowOff>
              </xdr:to>
            </anchor>
          </commentPr>
        </mc:Choice>
        <mc:Fallback/>
      </mc:AlternateContent>
    </comment>
    <comment ref="D39"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8</xdr:col>
                <xdr:colOff>15</xdr:colOff>
                <xdr:row>37</xdr:row>
                <xdr:rowOff>26</xdr:rowOff>
              </xdr:from>
              <xdr:to>
                <xdr:col>9</xdr:col>
                <xdr:colOff>131</xdr:colOff>
                <xdr:row>38</xdr:row>
                <xdr:rowOff>-10</xdr:rowOff>
              </xdr:to>
            </anchor>
          </commentPr>
        </mc:Choice>
        <mc:Fallback/>
      </mc:AlternateContent>
    </comment>
    <comment ref="D40" authorId="0">
      <text>
        <r>
          <rPr>
            <sz val="11"/>
            <color rgb="FF000000"/>
            <rFont val="Calibri"/>
            <family val="2"/>
            <charset val="1"/>
          </rPr>
          <t xml:space="preserve">YULIED.PENARANDA:
</t>
        </r>
        <r>
          <rPr>
            <sz val="9"/>
            <color rgb="FF000000"/>
            <rFont val="Tahoma"/>
            <family val="2"/>
            <charset val="1"/>
          </rPr>
          <t xml:space="preserve">Magnitud física de la meta proyecto de inversión, a programar o a realizar seguimiento, según la columna en que se reporte. </t>
        </r>
      </text>
      <mc:AlternateContent>
        <mc:Choice Requires="v2">
          <commentPr autoFill="true" autoScale="false" colHidden="false" locked="false" rowHidden="false" textHAlign="justify" textVAlign="top">
            <anchor moveWithCells="false" sizeWithCells="false">
              <xdr:from>
                <xdr:col>8</xdr:col>
                <xdr:colOff>15</xdr:colOff>
                <xdr:row>38</xdr:row>
                <xdr:rowOff>26</xdr:rowOff>
              </xdr:from>
              <xdr:to>
                <xdr:col>9</xdr:col>
                <xdr:colOff>61</xdr:colOff>
                <xdr:row>83</xdr:row>
                <xdr:rowOff>11</xdr:rowOff>
              </xdr:to>
            </anchor>
          </commentPr>
        </mc:Choice>
        <mc:Fallback/>
      </mc:AlternateContent>
    </comment>
    <comment ref="D41" authorId="0">
      <text>
        <r>
          <rPr>
            <sz val="11"/>
            <color rgb="FF000000"/>
            <rFont val="Calibri"/>
            <family val="2"/>
            <charset val="1"/>
          </rPr>
          <t xml:space="preserve">YULIED.PENARANDA:
</t>
        </r>
        <r>
          <rPr>
            <sz val="9"/>
            <color rgb="FF000000"/>
            <rFont val="Tahoma"/>
            <family val="2"/>
            <charset val="1"/>
          </rPr>
          <t xml:space="preserve">Recursos presupuestales asignados para la vigencia en programación  y/o seguimiento, según la columna en que se reporte</t>
        </r>
      </text>
      <mc:AlternateContent>
        <mc:Choice Requires="v2">
          <commentPr autoFill="true" autoScale="false" colHidden="false" locked="false" rowHidden="false" textHAlign="justify" textVAlign="top">
            <anchor moveWithCells="false" sizeWithCells="false">
              <xdr:from>
                <xdr:col>8</xdr:col>
                <xdr:colOff>15</xdr:colOff>
                <xdr:row>39</xdr:row>
                <xdr:rowOff>14</xdr:rowOff>
              </xdr:from>
              <xdr:to>
                <xdr:col>9</xdr:col>
                <xdr:colOff>115</xdr:colOff>
                <xdr:row>68</xdr:row>
                <xdr:rowOff>17</xdr:rowOff>
              </xdr:to>
            </anchor>
          </commentPr>
        </mc:Choice>
        <mc:Fallback/>
      </mc:AlternateContent>
    </comment>
    <comment ref="D42" authorId="0">
      <text>
        <r>
          <rPr>
            <sz val="11"/>
            <color rgb="FF000000"/>
            <rFont val="Calibri"/>
            <family val="2"/>
            <charset val="1"/>
          </rPr>
          <t xml:space="preserve">YULIED.PENARANDA:
</t>
        </r>
        <r>
          <rPr>
            <sz val="9"/>
            <color rgb="FF000000"/>
            <rFont val="Tahoma"/>
            <family val="2"/>
            <charset val="1"/>
          </rPr>
          <t xml:space="preserve">Magnitud física asociada a la reservas,  aplica para las meta con tipología suma, las cuales se pueden desagregar por los compromisos contraídos que al cierre de la vigencia fiscal no  se cumplierón.</t>
        </r>
      </text>
      <mc:AlternateContent>
        <mc:Choice Requires="v2">
          <commentPr autoFill="true" autoScale="false" colHidden="false" locked="false" rowHidden="false" textHAlign="justify" textVAlign="top">
            <anchor moveWithCells="false" sizeWithCells="false">
              <xdr:from>
                <xdr:col>8</xdr:col>
                <xdr:colOff>15</xdr:colOff>
                <xdr:row>40</xdr:row>
                <xdr:rowOff>14</xdr:rowOff>
              </xdr:from>
              <xdr:to>
                <xdr:col>16</xdr:col>
                <xdr:colOff>24</xdr:colOff>
                <xdr:row>50</xdr:row>
                <xdr:rowOff>20</xdr:rowOff>
              </xdr:to>
            </anchor>
          </commentPr>
        </mc:Choice>
        <mc:Fallback/>
      </mc:AlternateContent>
    </comment>
    <comment ref="D43" authorId="0">
      <text>
        <r>
          <rPr>
            <sz val="11"/>
            <color rgb="FF000000"/>
            <rFont val="Calibri"/>
            <family val="2"/>
            <charset val="1"/>
          </rPr>
          <t xml:space="preserve">YULIED.PENARANDA:
</t>
        </r>
        <r>
          <rPr>
            <sz val="9"/>
            <color rgb="FF000000"/>
            <rFont val="Tahoma"/>
            <family val="2"/>
            <charset val="1"/>
          </rPr>
          <t xml:space="preserve">Son compromisos legalmente contraídos que al cierre de la vigencia fiscal no se han atendido por no haberse completado las formalidades necesarias que hagan exigible el pago al terminarse el año.</t>
        </r>
      </text>
      <mc:AlternateContent>
        <mc:Choice Requires="v2">
          <commentPr autoFill="true" autoScale="false" colHidden="false" locked="false" rowHidden="false" textHAlign="justify" textVAlign="top">
            <anchor moveWithCells="false" sizeWithCells="false">
              <xdr:from>
                <xdr:col>8</xdr:col>
                <xdr:colOff>15</xdr:colOff>
                <xdr:row>41</xdr:row>
                <xdr:rowOff>26</xdr:rowOff>
              </xdr:from>
              <xdr:to>
                <xdr:col>9</xdr:col>
                <xdr:colOff>131</xdr:colOff>
                <xdr:row>51</xdr:row>
                <xdr:rowOff>11</xdr:rowOff>
              </xdr:to>
            </anchor>
          </commentPr>
        </mc:Choice>
        <mc:Fallback/>
      </mc:AlternateContent>
    </comment>
    <comment ref="D48"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8</xdr:col>
                <xdr:colOff>15</xdr:colOff>
                <xdr:row>46</xdr:row>
                <xdr:rowOff>14</xdr:rowOff>
              </xdr:from>
              <xdr:to>
                <xdr:col>9</xdr:col>
                <xdr:colOff>35</xdr:colOff>
                <xdr:row>71</xdr:row>
                <xdr:rowOff>6</xdr:rowOff>
              </xdr:to>
            </anchor>
          </commentPr>
        </mc:Choice>
        <mc:Fallback/>
      </mc:AlternateContent>
    </comment>
    <comment ref="D49"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8</xdr:col>
                <xdr:colOff>15</xdr:colOff>
                <xdr:row>47</xdr:row>
                <xdr:rowOff>38</xdr:rowOff>
              </xdr:from>
              <xdr:to>
                <xdr:col>9</xdr:col>
                <xdr:colOff>35</xdr:colOff>
                <xdr:row>56</xdr:row>
                <xdr:rowOff>8</xdr:rowOff>
              </xdr:to>
            </anchor>
          </commentPr>
        </mc:Choice>
        <mc:Fallback/>
      </mc:AlternateContent>
    </comment>
    <comment ref="D50" authorId="0">
      <text>
        <r>
          <rPr>
            <sz val="11"/>
            <color rgb="FF000000"/>
            <rFont val="Calibri"/>
            <family val="2"/>
            <charset val="1"/>
          </rPr>
          <t xml:space="preserve">YULIED.PENARANDA:
</t>
        </r>
        <r>
          <rPr>
            <sz val="9"/>
            <color rgb="FF000000"/>
            <rFont val="Tahoma"/>
            <family val="2"/>
            <charset val="1"/>
          </rPr>
          <t xml:space="preserve">Verificar que los totales coincidan con los reportados en el componente de inversión</t>
        </r>
      </text>
      <mc:AlternateContent>
        <mc:Choice Requires="v2">
          <commentPr autoFill="true" autoScale="false" colHidden="false" locked="false" rowHidden="false" textHAlign="justify" textVAlign="top">
            <anchor moveWithCells="false" sizeWithCells="false">
              <xdr:from>
                <xdr:col>8</xdr:col>
                <xdr:colOff>15</xdr:colOff>
                <xdr:row>48</xdr:row>
                <xdr:rowOff>38</xdr:rowOff>
              </xdr:from>
              <xdr:to>
                <xdr:col>9</xdr:col>
                <xdr:colOff>35</xdr:colOff>
                <xdr:row>60</xdr:row>
                <xdr:rowOff>6</xdr:rowOff>
              </xdr:to>
            </anchor>
          </commentPr>
        </mc:Choice>
        <mc:Fallback/>
      </mc:AlternateContent>
    </comment>
    <comment ref="E9" authorId="0">
      <text>
        <r>
          <rPr>
            <sz val="11"/>
            <color rgb="FF000000"/>
            <rFont val="Calibri"/>
            <family val="2"/>
            <charset val="1"/>
          </rPr>
          <t xml:space="preserve">SPCI:
</t>
        </r>
        <r>
          <rPr>
            <sz val="9"/>
            <color rgb="FF000000"/>
            <rFont val="Tahoma"/>
            <family val="2"/>
            <charset val="1"/>
          </rPr>
          <t xml:space="preserve">magnitud física y presupuestal  programada para al inicio del plan de desarrollo.</t>
        </r>
      </text>
      <mc:AlternateContent>
        <mc:Choice Requires="v2">
          <commentPr autoFill="true" autoScale="false" colHidden="true" locked="false" rowHidden="false" textHAlign="justify" textVAlign="top">
            <anchor moveWithCells="false" sizeWithCells="false">
              <xdr:from>
                <xdr:col>8</xdr:col>
                <xdr:colOff>15</xdr:colOff>
                <xdr:row>7</xdr:row>
                <xdr:rowOff>2</xdr:rowOff>
              </xdr:from>
              <xdr:to>
                <xdr:col>9</xdr:col>
                <xdr:colOff>71</xdr:colOff>
                <xdr:row>11</xdr:row>
                <xdr:rowOff>10</xdr:rowOff>
              </xdr:to>
            </anchor>
          </commentPr>
        </mc:Choice>
        <mc:Fallback/>
      </mc:AlternateContent>
    </comment>
    <comment ref="T9" authorId="0">
      <text>
        <r>
          <rPr>
            <sz val="11"/>
            <color rgb="FF000000"/>
            <rFont val="Calibri"/>
            <family val="2"/>
            <charset val="1"/>
          </rPr>
          <t xml:space="preserve">Paola Andrea Rodríguez Barrero</t>
        </r>
        <r>
          <rPr>
            <sz val="10"/>
            <color rgb="FF000000"/>
            <rFont val="Tahoma"/>
            <family val="2"/>
            <charset val="1"/>
          </rPr>
          <t xml:space="preserve">:
Este espacio está destinado para registrar las justificaciones u otras observaciones que haya lugar en la actualización de la programación de la meta en la territorialización. Siempre debe mostrar coherencia con componente de inversión.</t>
        </r>
      </text>
      <mc:AlternateContent>
        <mc:Choice Requires="v2">
          <commentPr autoFill="true" autoScale="false" colHidden="false" locked="false" rowHidden="false" textHAlign="justify" textVAlign="top">
            <anchor moveWithCells="false" sizeWithCells="false">
              <xdr:from>
                <xdr:col>20</xdr:col>
                <xdr:colOff>0</xdr:colOff>
                <xdr:row>7</xdr:row>
                <xdr:rowOff>2</xdr:rowOff>
              </xdr:from>
              <xdr:to>
                <xdr:col>21</xdr:col>
                <xdr:colOff>12</xdr:colOff>
                <xdr:row>12</xdr:row>
                <xdr:rowOff>58</xdr:rowOff>
              </xdr:to>
            </anchor>
          </commentPr>
        </mc:Choice>
        <mc:Fallback/>
      </mc:AlternateContent>
    </comment>
    <comment ref="AG9" authorId="0">
      <text>
        <r>
          <rPr>
            <sz val="11"/>
            <color rgb="FF000000"/>
            <rFont val="Calibri"/>
            <family val="2"/>
            <charset val="1"/>
          </rPr>
          <t xml:space="preserve">Paola Andrea Rodríguez </t>
        </r>
        <r>
          <rPr>
            <sz val="10"/>
            <color rgb="FF000000"/>
            <rFont val="Tahoma"/>
            <family val="2"/>
            <charset val="1"/>
          </rPr>
          <t xml:space="preserve">Barrero:
En este campo se deberán registrar las observaciones y/o acciones desarrolladas en el punto de inversión en el trimestre reportado. </t>
        </r>
      </text>
      <mc:AlternateContent>
        <mc:Choice Requires="v2">
          <commentPr autoFill="true" autoScale="false" colHidden="false" locked="false" rowHidden="false" textHAlign="justify" textVAlign="top">
            <anchor moveWithCells="false" sizeWithCells="false">
              <xdr:from>
                <xdr:col>32</xdr:col>
                <xdr:colOff>320</xdr:colOff>
                <xdr:row>7</xdr:row>
                <xdr:rowOff>2</xdr:rowOff>
              </xdr:from>
              <xdr:to>
                <xdr:col>33</xdr:col>
                <xdr:colOff>118</xdr:colOff>
                <xdr:row>11</xdr:row>
                <xdr:rowOff>56</xdr:rowOff>
              </xdr:to>
            </anchor>
          </commentPr>
        </mc:Choice>
        <mc:Fallback/>
      </mc:AlternateContent>
    </comment>
    <comment ref="AK9" authorId="0">
      <text>
        <r>
          <rPr>
            <sz val="11"/>
            <color rgb="FF000000"/>
            <rFont val="Calibri"/>
            <family val="2"/>
            <charset val="1"/>
          </rPr>
          <t xml:space="preserve">Paola Andrea Rodríguez Barreo:
</t>
        </r>
        <r>
          <rPr>
            <sz val="10"/>
            <color rgb="FF000000"/>
            <rFont val="Tahoma"/>
            <family val="2"/>
            <charset val="1"/>
          </rPr>
          <t xml:space="preserve">Responde a la georreferenciación de la meta que puede ser de geometría línea, punto o polígono, en este campo se deberá registrar el nombre el archivo adjunto (Shapefile, datos como coordenadas o dirección) y la fecha de entrega de la georreferenciación.</t>
        </r>
      </text>
      <mc:AlternateContent>
        <mc:Choice Requires="v2">
          <commentPr autoFill="true" autoScale="false" colHidden="false" locked="false" rowHidden="false" textHAlign="justify" textVAlign="top">
            <anchor moveWithCells="false" sizeWithCells="false">
              <xdr:from>
                <xdr:col>36</xdr:col>
                <xdr:colOff>162</xdr:colOff>
                <xdr:row>7</xdr:row>
                <xdr:rowOff>2</xdr:rowOff>
              </xdr:from>
              <xdr:to>
                <xdr:col>38</xdr:col>
                <xdr:colOff>67</xdr:colOff>
                <xdr:row>10</xdr:row>
                <xdr:rowOff>54</xdr:rowOff>
              </xdr:to>
            </anchor>
          </commentPr>
        </mc:Choice>
        <mc:Fallback/>
      </mc:AlternateContent>
    </comment>
    <comment ref="AL9" authorId="0">
      <text>
        <r>
          <rPr>
            <sz val="11"/>
            <color rgb="FF000000"/>
            <rFont val="Calibri"/>
            <family val="2"/>
            <charset val="1"/>
          </rPr>
          <t xml:space="preserve">Paola Andrea Rodríguez Barrero:
</t>
        </r>
        <r>
          <rPr>
            <sz val="10"/>
            <color rgb="FF000000"/>
            <rFont val="Tahoma"/>
            <family val="2"/>
            <charset val="1"/>
          </rPr>
          <t xml:space="preserve">Área de influencia que abarca la inversión:
°Área intralocal (áreas específicas de parques, suelos entre otros)
°Localidad
°Supralocal más de una localidad (Cerros orientales, subcuenca, etc).
o Comentar la incidencia que se busca obtener con desarrollo de las acciones a ejecutar en el punto de inversión.
</t>
        </r>
      </text>
      <mc:AlternateContent>
        <mc:Choice Requires="v2">
          <commentPr autoFill="true" autoScale="false" colHidden="false" locked="false" rowHidden="false" textHAlign="justify" textVAlign="top">
            <anchor moveWithCells="false" sizeWithCells="false">
              <xdr:from>
                <xdr:col>37</xdr:col>
                <xdr:colOff>125</xdr:colOff>
                <xdr:row>7</xdr:row>
                <xdr:rowOff>2</xdr:rowOff>
              </xdr:from>
              <xdr:to>
                <xdr:col>39</xdr:col>
                <xdr:colOff>68</xdr:colOff>
                <xdr:row>13</xdr:row>
                <xdr:rowOff>7</xdr:rowOff>
              </xdr:to>
            </anchor>
          </commentPr>
        </mc:Choice>
        <mc:Fallback/>
      </mc:AlternateContent>
    </comment>
    <comment ref="AM9" authorId="0">
      <text>
        <r>
          <rPr>
            <sz val="11"/>
            <color rgb="FF000000"/>
            <rFont val="Calibri"/>
            <family val="2"/>
            <charset val="1"/>
          </rPr>
          <t xml:space="preserve">Paola Andrea Rodríguez Barrero:
</t>
        </r>
        <r>
          <rPr>
            <sz val="10"/>
            <color rgb="FF000000"/>
            <rFont val="Tahoma"/>
            <family val="2"/>
            <charset val="1"/>
          </rPr>
          <t xml:space="preserve">En este campo se registra si el punto de inversión está relacionado espacialmente con un polígono de mejoramiento ya sea por que se encuentra directamente en el área definida o si se encuentra en el área de influencia de la acción en el punto de inversión. </t>
        </r>
      </text>
      <mc:AlternateContent>
        <mc:Choice Requires="v2">
          <commentPr autoFill="true" autoScale="false" colHidden="false" locked="false" rowHidden="false" textHAlign="justify" textVAlign="top">
            <anchor moveWithCells="false" sizeWithCells="false">
              <xdr:from>
                <xdr:col>38</xdr:col>
                <xdr:colOff>68</xdr:colOff>
                <xdr:row>7</xdr:row>
                <xdr:rowOff>2</xdr:rowOff>
              </xdr:from>
              <xdr:to>
                <xdr:col>39</xdr:col>
                <xdr:colOff>225</xdr:colOff>
                <xdr:row>10</xdr:row>
                <xdr:rowOff>60</xdr:rowOff>
              </xdr:to>
            </anchor>
          </commentPr>
        </mc:Choice>
        <mc:Fallback/>
      </mc:AlternateContent>
    </comment>
    <comment ref="AN9" authorId="0">
      <text>
        <r>
          <rPr>
            <sz val="11"/>
            <color rgb="FF000000"/>
            <rFont val="Calibri"/>
            <family val="2"/>
            <charset val="1"/>
          </rPr>
          <t xml:space="preserve">Paola Andrea Rodríguez Barrero:
</t>
        </r>
        <r>
          <rPr>
            <sz val="10"/>
            <color rgb="FF000000"/>
            <rFont val="Tahoma"/>
            <family val="2"/>
            <charset val="1"/>
          </rPr>
          <t xml:space="preserve">En este campo se registra si la acción en el punto de inversión apunta a una política pública. Ej: Política pública poblacional, diversidad, humedales, entre otras. </t>
        </r>
      </text>
      <mc:AlternateContent>
        <mc:Choice Requires="v2">
          <commentPr autoFill="true" autoScale="false" colHidden="false" locked="false" rowHidden="false" textHAlign="justify" textVAlign="top">
            <anchor moveWithCells="false" sizeWithCells="false">
              <xdr:from>
                <xdr:col>39</xdr:col>
                <xdr:colOff>211</xdr:colOff>
                <xdr:row>7</xdr:row>
                <xdr:rowOff>2</xdr:rowOff>
              </xdr:from>
              <xdr:to>
                <xdr:col>41</xdr:col>
                <xdr:colOff>11</xdr:colOff>
                <xdr:row>11</xdr:row>
                <xdr:rowOff>30</xdr:rowOff>
              </xdr:to>
            </anchor>
          </commentPr>
        </mc:Choice>
        <mc:Fallback/>
      </mc:AlternateContent>
    </comment>
    <comment ref="AO9" authorId="0">
      <text>
        <r>
          <rPr>
            <sz val="11"/>
            <color rgb="FF000000"/>
            <rFont val="Calibri"/>
            <family val="2"/>
            <charset val="1"/>
          </rPr>
          <t xml:space="preserve">SPCI:
</t>
        </r>
        <r>
          <rPr>
            <sz val="10"/>
            <color rgb="FF000000"/>
            <rFont val="Tahoma"/>
            <family val="2"/>
            <charset val="1"/>
          </rPr>
          <t xml:space="preserve">Número de personas identificadas en la localización asociada al punto de inversión.
</t>
        </r>
      </text>
      <mc:AlternateContent>
        <mc:Choice Requires="v2">
          <commentPr autoFill="true" autoScale="false" colHidden="false" locked="false" rowHidden="false" textHAlign="justify" textVAlign="top">
            <anchor moveWithCells="false" sizeWithCells="false">
              <xdr:from>
                <xdr:col>40</xdr:col>
                <xdr:colOff>83</xdr:colOff>
                <xdr:row>7</xdr:row>
                <xdr:rowOff>2</xdr:rowOff>
              </xdr:from>
              <xdr:to>
                <xdr:col>42</xdr:col>
                <xdr:colOff>39</xdr:colOff>
                <xdr:row>10</xdr:row>
                <xdr:rowOff>5</xdr:rowOff>
              </xdr:to>
            </anchor>
          </commentPr>
        </mc:Choice>
        <mc:Fallback/>
      </mc:AlternateContent>
    </comment>
    <comment ref="AO28" authorId="0">
      <text>
        <r>
          <rPr>
            <sz val="11"/>
            <color rgb="FF000000"/>
            <rFont val="Calibri"/>
            <family val="2"/>
            <charset val="1"/>
          </rPr>
          <t xml:space="preserve">YULIED.PENARANDA:
</t>
        </r>
        <r>
          <rPr>
            <sz val="9"/>
            <color rgb="FF000000"/>
            <rFont val="Tahoma"/>
            <family val="2"/>
            <charset val="1"/>
          </rPr>
          <t xml:space="preserve">Población del Distrito</t>
        </r>
      </text>
      <mc:AlternateContent>
        <mc:Choice Requires="v2">
          <commentPr autoFill="true" autoScale="false" colHidden="false" locked="false" rowHidden="false" textHAlign="justify" textVAlign="top">
            <anchor moveWithCells="false" sizeWithCells="false">
              <xdr:from>
                <xdr:col>40</xdr:col>
                <xdr:colOff>83</xdr:colOff>
                <xdr:row>26</xdr:row>
                <xdr:rowOff>57</xdr:rowOff>
              </xdr:from>
              <xdr:to>
                <xdr:col>42</xdr:col>
                <xdr:colOff>39</xdr:colOff>
                <xdr:row>29</xdr:row>
                <xdr:rowOff>18</xdr:rowOff>
              </xdr:to>
            </anchor>
          </commentPr>
        </mc:Choice>
        <mc:Fallback/>
      </mc:AlternateContent>
    </comment>
    <comment ref="AS9" authorId="0">
      <text>
        <r>
          <rPr>
            <sz val="11"/>
            <color rgb="FF000000"/>
            <rFont val="Calibri"/>
            <family val="2"/>
            <charset val="1"/>
          </rPr>
          <t xml:space="preserve">YULIED.PENARANDA:
</t>
        </r>
        <r>
          <rPr>
            <sz val="9"/>
            <color rgb="FF000000"/>
            <rFont val="Tahoma"/>
            <family val="2"/>
            <charset val="1"/>
          </rPr>
          <t xml:space="preserve">a. 0-5 (primera infancia)
b.6-12 (Infancia)
c. 13-17 (Adolescencia)
d. 18-26 (Juventud)
e. 27-59 (adultez)
f. 60+Adelante (Envejecimiento y vejez)
z. Grupo etario sin definir</t>
        </r>
      </text>
      <mc:AlternateContent>
        <mc:Choice Requires="v2">
          <commentPr autoFill="true" autoScale="false" colHidden="false" locked="false" rowHidden="false" textHAlign="justify" textVAlign="top">
            <anchor moveWithCells="false" sizeWithCells="false">
              <xdr:from>
                <xdr:col>44</xdr:col>
                <xdr:colOff>55</xdr:colOff>
                <xdr:row>7</xdr:row>
                <xdr:rowOff>2</xdr:rowOff>
              </xdr:from>
              <xdr:to>
                <xdr:col>47</xdr:col>
                <xdr:colOff>69</xdr:colOff>
                <xdr:row>10</xdr:row>
                <xdr:rowOff>29</xdr:rowOff>
              </xdr:to>
            </anchor>
          </commentPr>
        </mc:Choice>
        <mc:Fallback/>
      </mc:AlternateContent>
    </comment>
    <comment ref="AU9" authorId="0">
      <text>
        <r>
          <rPr>
            <sz val="11"/>
            <color rgb="FF000000"/>
            <rFont val="Calibri"/>
            <family val="2"/>
            <charset val="1"/>
          </rPr>
          <t xml:space="preserve">SPCI:
</t>
        </r>
        <r>
          <rPr>
            <sz val="10"/>
            <color rgb="FF000000"/>
            <rFont val="Tahoma"/>
            <family val="2"/>
            <charset val="1"/>
          </rPr>
          <t xml:space="preserve">Describir la condición poblacional identificada, esta puede ser: el grupo Jóvenes descolarizados, Niños y niñas de primera infancia, Adulto-a trabajador-a formal, Adulto-a trabajador-a informal, ciudadanos habitantes de calle, comunidad en general, familias en emergencia social, familias en situación de vulnerabilidad, familias ubicadas en zonas de alto riesgo, Familias campesinas, Servidores y Servidoras Públicos, otro (indicar cual).</t>
        </r>
      </text>
      <mc:AlternateContent>
        <mc:Choice Requires="v2">
          <commentPr autoFill="true" autoScale="false" colHidden="false" locked="false" rowHidden="false" textHAlign="justify" textVAlign="top">
            <anchor moveWithCells="false" sizeWithCells="false">
              <xdr:from>
                <xdr:col>46</xdr:col>
                <xdr:colOff>55</xdr:colOff>
                <xdr:row>7</xdr:row>
                <xdr:rowOff>2</xdr:rowOff>
              </xdr:from>
              <xdr:to>
                <xdr:col>49</xdr:col>
                <xdr:colOff>63</xdr:colOff>
                <xdr:row>12</xdr:row>
                <xdr:rowOff>22</xdr:rowOff>
              </xdr:to>
            </anchor>
          </commentPr>
        </mc:Choice>
        <mc:Fallback/>
      </mc:AlternateContent>
    </comment>
    <comment ref="AW9" authorId="0">
      <text>
        <r>
          <rPr>
            <sz val="11"/>
            <color rgb="FF000000"/>
            <rFont val="Calibri"/>
            <family val="2"/>
            <charset val="1"/>
          </rPr>
          <t xml:space="preserve">YULIED.PENARANDA:
</t>
        </r>
        <r>
          <rPr>
            <sz val="9"/>
            <color rgb="FF000000"/>
            <rFont val="Tahoma"/>
            <family val="2"/>
            <charset val="1"/>
          </rPr>
          <t xml:space="preserve">Afrocolombianos, palenqueros y negritudes
Indígenas
No identifica grupo étnicos
Otros grupos étnicos
ROM
Raizales
</t>
        </r>
      </text>
      <mc:AlternateContent>
        <mc:Choice Requires="v2">
          <commentPr autoFill="true" autoScale="false" colHidden="false" locked="false" rowHidden="false" textHAlign="justify" textVAlign="top">
            <anchor moveWithCells="false" sizeWithCells="false">
              <xdr:from>
                <xdr:col>48</xdr:col>
                <xdr:colOff>55</xdr:colOff>
                <xdr:row>7</xdr:row>
                <xdr:rowOff>2</xdr:rowOff>
              </xdr:from>
              <xdr:to>
                <xdr:col>50</xdr:col>
                <xdr:colOff>19</xdr:colOff>
                <xdr:row>12</xdr:row>
                <xdr:rowOff>3</xdr:rowOff>
              </xdr:to>
            </anchor>
          </commentPr>
        </mc:Choice>
        <mc:Fallback/>
      </mc:AlternateContent>
    </comment>
    <comment ref="AY9" authorId="0">
      <text>
        <r>
          <rPr>
            <sz val="11"/>
            <color rgb="FF000000"/>
            <rFont val="Calibri"/>
            <family val="2"/>
            <charset val="1"/>
          </rPr>
          <t xml:space="preserve">SPCI:
</t>
        </r>
        <r>
          <rPr>
            <sz val="10"/>
            <color rgb="FF000000"/>
            <rFont val="Tahoma"/>
            <family val="2"/>
            <charset val="1"/>
          </rPr>
          <t xml:space="preserve">Se relaciona con el seguimiento a la población de acuerdo a la magnitud de la meta.
</t>
        </r>
      </text>
      <mc:AlternateContent>
        <mc:Choice Requires="v2">
          <commentPr autoFill="true" autoScale="false" colHidden="false" locked="false" rowHidden="false" textHAlign="justify" textVAlign="top">
            <anchor moveWithCells="false" sizeWithCells="false">
              <xdr:from>
                <xdr:col>50</xdr:col>
                <xdr:colOff>86</xdr:colOff>
                <xdr:row>7</xdr:row>
                <xdr:rowOff>2</xdr:rowOff>
              </xdr:from>
              <xdr:to>
                <xdr:col>51</xdr:col>
                <xdr:colOff>119</xdr:colOff>
                <xdr:row>10</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Calibri"/>
            <family val="2"/>
            <charset val="1"/>
          </rPr>
          <t xml:space="preserve">YULIED.PENARANDA:
</t>
        </r>
        <r>
          <rPr>
            <sz val="9"/>
            <color rgb="FF000000"/>
            <rFont val="Tahoma"/>
            <family val="2"/>
            <charset val="1"/>
          </rPr>
          <t xml:space="preserve">Describir el nombre completo de la oficina, dirección o subdirección que gerencia el proyecto de inversión.</t>
        </r>
      </text>
      <mc:AlternateContent>
        <mc:Choice Requires="v2">
          <commentPr autoFill="true" autoScale="false" colHidden="false" locked="false" rowHidden="false" textHAlign="justify" textVAlign="top">
            <anchor moveWithCells="false" sizeWithCells="false">
              <xdr:from>
                <xdr:col>2</xdr:col>
                <xdr:colOff>15</xdr:colOff>
                <xdr:row>2</xdr:row>
                <xdr:rowOff>26</xdr:rowOff>
              </xdr:from>
              <xdr:to>
                <xdr:col>3</xdr:col>
                <xdr:colOff>56</xdr:colOff>
                <xdr:row>6</xdr:row>
                <xdr:rowOff>21</xdr:rowOff>
              </xdr:to>
            </anchor>
          </commentPr>
        </mc:Choice>
        <mc:Fallback/>
      </mc:AlternateContent>
    </comment>
    <comment ref="A5" authorId="0">
      <text>
        <r>
          <rPr>
            <sz val="11"/>
            <color rgb="FF000000"/>
            <rFont val="Calibri"/>
            <family val="2"/>
            <charset val="1"/>
          </rPr>
          <t xml:space="preserve">YULIED.PENARANDA:
</t>
        </r>
        <r>
          <rPr>
            <sz val="9"/>
            <color rgb="FF000000"/>
            <rFont val="Tahoma"/>
            <family val="2"/>
            <charset val="1"/>
          </rPr>
          <t xml:space="preserve">Describir el número y nombre completo del proyecto de inversión. </t>
        </r>
      </text>
      <mc:AlternateContent>
        <mc:Choice Requires="v2">
          <commentPr autoFill="true" autoScale="false" colHidden="false" locked="false" rowHidden="false" textHAlign="justify" textVAlign="top">
            <anchor moveWithCells="false" sizeWithCells="false">
              <xdr:from>
                <xdr:col>2</xdr:col>
                <xdr:colOff>15</xdr:colOff>
                <xdr:row>3</xdr:row>
                <xdr:rowOff>11</xdr:rowOff>
              </xdr:from>
              <xdr:to>
                <xdr:col>3</xdr:col>
                <xdr:colOff>26</xdr:colOff>
                <xdr:row>6</xdr:row>
                <xdr:rowOff>27</xdr:rowOff>
              </xdr:to>
            </anchor>
          </commentPr>
        </mc:Choice>
        <mc:Fallback/>
      </mc:AlternateContent>
    </comment>
    <comment ref="A7"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false" textHAlign="justify" textVAlign="top">
            <anchor moveWithCells="false" sizeWithCells="false">
              <xdr:from>
                <xdr:col>8</xdr:col>
                <xdr:colOff>15</xdr:colOff>
                <xdr:row>5</xdr:row>
                <xdr:rowOff>11</xdr:rowOff>
              </xdr:from>
              <xdr:to>
                <xdr:col>9</xdr:col>
                <xdr:colOff>29</xdr:colOff>
                <xdr:row>9</xdr:row>
                <xdr:rowOff>10</xdr:rowOff>
              </xdr:to>
            </anchor>
          </commentPr>
        </mc:Choice>
        <mc:Fallback/>
      </mc:AlternateContent>
    </comment>
    <comment ref="A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5</xdr:colOff>
                <xdr:row>6</xdr:row>
                <xdr:rowOff>17</xdr:rowOff>
              </xdr:from>
              <xdr:to>
                <xdr:col>2</xdr:col>
                <xdr:colOff>-121</xdr:colOff>
                <xdr:row>8</xdr:row>
                <xdr:rowOff>3</xdr:rowOff>
              </xdr:to>
            </anchor>
          </commentPr>
        </mc:Choice>
        <mc:Fallback/>
      </mc:AlternateContent>
    </comment>
    <comment ref="A40"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false" textHAlign="justify" textVAlign="top">
            <anchor moveWithCells="false" sizeWithCells="false">
              <xdr:from>
                <xdr:col>8</xdr:col>
                <xdr:colOff>15</xdr:colOff>
                <xdr:row>38</xdr:row>
                <xdr:rowOff>11</xdr:rowOff>
              </xdr:from>
              <xdr:to>
                <xdr:col>9</xdr:col>
                <xdr:colOff>29</xdr:colOff>
                <xdr:row>44</xdr:row>
                <xdr:rowOff>11</xdr:rowOff>
              </xdr:to>
            </anchor>
          </commentPr>
        </mc:Choice>
        <mc:Fallback/>
      </mc:AlternateContent>
    </comment>
    <comment ref="A41"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5</xdr:colOff>
                <xdr:row>39</xdr:row>
                <xdr:rowOff>17</xdr:rowOff>
              </xdr:from>
              <xdr:to>
                <xdr:col>2</xdr:col>
                <xdr:colOff>-119</xdr:colOff>
                <xdr:row>40</xdr:row>
                <xdr:rowOff>-10</xdr:rowOff>
              </xdr:to>
            </anchor>
          </commentPr>
        </mc:Choice>
        <mc:Fallback/>
      </mc:AlternateContent>
    </comment>
    <comment ref="A62"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7</xdr:col>
                <xdr:colOff>59</xdr:colOff>
                <xdr:row>60</xdr:row>
                <xdr:rowOff>9</xdr:rowOff>
              </xdr:from>
              <xdr:to>
                <xdr:col>8</xdr:col>
                <xdr:colOff>88</xdr:colOff>
                <xdr:row>142</xdr:row>
                <xdr:rowOff>0</xdr:rowOff>
              </xdr:to>
            </anchor>
          </commentPr>
        </mc:Choice>
        <mc:Fallback/>
      </mc:AlternateContent>
    </comment>
    <comment ref="A6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5</xdr:colOff>
                <xdr:row>75</xdr:row>
                <xdr:rowOff>19</xdr:rowOff>
              </xdr:from>
              <xdr:to>
                <xdr:col>2</xdr:col>
                <xdr:colOff>-119</xdr:colOff>
                <xdr:row>141</xdr:row>
                <xdr:rowOff>18</xdr:rowOff>
              </xdr:to>
            </anchor>
          </commentPr>
        </mc:Choice>
        <mc:Fallback/>
      </mc:AlternateContent>
    </comment>
    <comment ref="A77"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8</xdr:col>
                <xdr:colOff>15</xdr:colOff>
                <xdr:row>152</xdr:row>
                <xdr:rowOff>0</xdr:rowOff>
              </xdr:from>
              <xdr:to>
                <xdr:col>9</xdr:col>
                <xdr:colOff>29</xdr:colOff>
                <xdr:row>173</xdr:row>
                <xdr:rowOff>3</xdr:rowOff>
              </xdr:to>
            </anchor>
          </commentPr>
        </mc:Choice>
        <mc:Fallback/>
      </mc:AlternateContent>
    </comment>
    <comment ref="A7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153</xdr:row>
                <xdr:rowOff>19</xdr:rowOff>
              </xdr:from>
              <xdr:to>
                <xdr:col>2</xdr:col>
                <xdr:colOff>-119</xdr:colOff>
                <xdr:row>306</xdr:row>
                <xdr:rowOff>8</xdr:rowOff>
              </xdr:to>
            </anchor>
          </commentPr>
        </mc:Choice>
        <mc:Fallback/>
      </mc:AlternateContent>
    </comment>
    <comment ref="A92" authorId="0">
      <text>
        <r>
          <rPr>
            <sz val="11"/>
            <color rgb="FF000000"/>
            <rFont val="Calibri"/>
            <family val="2"/>
            <charset val="1"/>
          </rPr>
          <t xml:space="preserve">YULIED.PENARANDA:
</t>
        </r>
        <r>
          <rPr>
            <sz val="9"/>
            <color rgb="FF000000"/>
            <rFont val="Tahoma"/>
            <family val="2"/>
            <charset val="1"/>
          </rPr>
          <t xml:space="preserve">Corresponde a la información en firme de cada vigencia fiscal.</t>
        </r>
      </text>
      <mc:AlternateContent>
        <mc:Choice Requires="v2">
          <commentPr autoFill="true" autoScale="false" colHidden="false" locked="false" rowHidden="true" textHAlign="justify" textVAlign="top">
            <anchor moveWithCells="false" sizeWithCells="false">
              <xdr:from>
                <xdr:col>8</xdr:col>
                <xdr:colOff>15</xdr:colOff>
                <xdr:row>168</xdr:row>
                <xdr:rowOff>13</xdr:rowOff>
              </xdr:from>
              <xdr:to>
                <xdr:col>9</xdr:col>
                <xdr:colOff>29</xdr:colOff>
                <xdr:row>169</xdr:row>
                <xdr:rowOff>-7</xdr:rowOff>
              </xdr:to>
            </anchor>
          </commentPr>
        </mc:Choice>
        <mc:Fallback/>
      </mc:AlternateContent>
    </comment>
    <comment ref="A9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5</xdr:colOff>
                <xdr:row>171</xdr:row>
                <xdr:rowOff>12</xdr:rowOff>
              </xdr:from>
              <xdr:to>
                <xdr:col>2</xdr:col>
                <xdr:colOff>-119</xdr:colOff>
                <xdr:row>172</xdr:row>
                <xdr:rowOff>-9</xdr:rowOff>
              </xdr:to>
            </anchor>
          </commentPr>
        </mc:Choice>
        <mc:Fallback/>
      </mc:AlternateContent>
    </comment>
    <comment ref="A107"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4</xdr:col>
                <xdr:colOff>16</xdr:colOff>
                <xdr:row>183</xdr:row>
                <xdr:rowOff>11</xdr:rowOff>
              </xdr:from>
              <xdr:to>
                <xdr:col>16</xdr:col>
                <xdr:colOff>66</xdr:colOff>
                <xdr:row>184</xdr:row>
                <xdr:rowOff>-9</xdr:rowOff>
              </xdr:to>
            </anchor>
          </commentPr>
        </mc:Choice>
        <mc:Fallback/>
      </mc:AlternateContent>
    </comment>
    <comment ref="A10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183</xdr:row>
                <xdr:rowOff>11</xdr:rowOff>
              </xdr:from>
              <xdr:to>
                <xdr:col>2</xdr:col>
                <xdr:colOff>-119</xdr:colOff>
                <xdr:row>184</xdr:row>
                <xdr:rowOff>-9</xdr:rowOff>
              </xdr:to>
            </anchor>
          </commentPr>
        </mc:Choice>
        <mc:Fallback/>
      </mc:AlternateContent>
    </comment>
    <comment ref="A11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198</xdr:row>
                <xdr:rowOff>3</xdr:rowOff>
              </xdr:from>
              <xdr:to>
                <xdr:col>2</xdr:col>
                <xdr:colOff>-119</xdr:colOff>
                <xdr:row>200</xdr:row>
                <xdr:rowOff>2</xdr:rowOff>
              </xdr:to>
            </anchor>
          </commentPr>
        </mc:Choice>
        <mc:Fallback/>
      </mc:AlternateContent>
    </comment>
    <comment ref="A126"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306</xdr:row>
                <xdr:rowOff>18</xdr:rowOff>
              </xdr:from>
              <xdr:to>
                <xdr:col>2</xdr:col>
                <xdr:colOff>-119</xdr:colOff>
                <xdr:row>307</xdr:row>
                <xdr:rowOff>-9</xdr:rowOff>
              </xdr:to>
            </anchor>
          </commentPr>
        </mc:Choice>
        <mc:Fallback/>
      </mc:AlternateContent>
    </comment>
    <comment ref="A135"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320</xdr:row>
                <xdr:rowOff>19</xdr:rowOff>
              </xdr:from>
              <xdr:to>
                <xdr:col>2</xdr:col>
                <xdr:colOff>-119</xdr:colOff>
                <xdr:row>321</xdr:row>
                <xdr:rowOff>-1</xdr:rowOff>
              </xdr:to>
            </anchor>
          </commentPr>
        </mc:Choice>
        <mc:Fallback/>
      </mc:AlternateContent>
    </comment>
    <comment ref="A144"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false" textHAlign="justify" textVAlign="top">
            <anchor moveWithCells="false" sizeWithCells="false">
              <xdr:from>
                <xdr:col>14</xdr:col>
                <xdr:colOff>16</xdr:colOff>
                <xdr:row>180</xdr:row>
                <xdr:rowOff>13</xdr:rowOff>
              </xdr:from>
              <xdr:to>
                <xdr:col>16</xdr:col>
                <xdr:colOff>66</xdr:colOff>
                <xdr:row>181</xdr:row>
                <xdr:rowOff>-7</xdr:rowOff>
              </xdr:to>
            </anchor>
          </commentPr>
        </mc:Choice>
        <mc:Fallback/>
      </mc:AlternateContent>
    </comment>
    <comment ref="A145"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6</xdr:colOff>
                <xdr:row>182</xdr:row>
                <xdr:rowOff>4</xdr:rowOff>
              </xdr:from>
              <xdr:to>
                <xdr:col>2</xdr:col>
                <xdr:colOff>-119</xdr:colOff>
                <xdr:row>183</xdr:row>
                <xdr:rowOff>-16</xdr:rowOff>
              </xdr:to>
            </anchor>
          </commentPr>
        </mc:Choice>
        <mc:Fallback/>
      </mc:AlternateContent>
    </comment>
    <comment ref="A160"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6</xdr:colOff>
                <xdr:row>158</xdr:row>
                <xdr:rowOff>11</xdr:rowOff>
              </xdr:from>
              <xdr:to>
                <xdr:col>2</xdr:col>
                <xdr:colOff>-119</xdr:colOff>
                <xdr:row>159</xdr:row>
                <xdr:rowOff>-10</xdr:rowOff>
              </xdr:to>
            </anchor>
          </commentPr>
        </mc:Choice>
        <mc:Fallback/>
      </mc:AlternateContent>
    </comment>
    <comment ref="A175"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6</xdr:colOff>
                <xdr:row>173</xdr:row>
                <xdr:rowOff>11</xdr:rowOff>
              </xdr:from>
              <xdr:to>
                <xdr:col>2</xdr:col>
                <xdr:colOff>-119</xdr:colOff>
                <xdr:row>174</xdr:row>
                <xdr:rowOff>-10</xdr:rowOff>
              </xdr:to>
            </anchor>
          </commentPr>
        </mc:Choice>
        <mc:Fallback/>
      </mc:AlternateContent>
    </comment>
    <comment ref="A190"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6</xdr:colOff>
                <xdr:row>188</xdr:row>
                <xdr:rowOff>11</xdr:rowOff>
              </xdr:from>
              <xdr:to>
                <xdr:col>2</xdr:col>
                <xdr:colOff>-119</xdr:colOff>
                <xdr:row>189</xdr:row>
                <xdr:rowOff>-10</xdr:rowOff>
              </xdr:to>
            </anchor>
          </commentPr>
        </mc:Choice>
        <mc:Fallback/>
      </mc:AlternateContent>
    </comment>
    <comment ref="A208"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4</xdr:col>
                <xdr:colOff>16</xdr:colOff>
                <xdr:row>322</xdr:row>
                <xdr:rowOff>39</xdr:rowOff>
              </xdr:from>
              <xdr:to>
                <xdr:col>16</xdr:col>
                <xdr:colOff>46</xdr:colOff>
                <xdr:row>329</xdr:row>
                <xdr:rowOff>4</xdr:rowOff>
              </xdr:to>
            </anchor>
          </commentPr>
        </mc:Choice>
        <mc:Fallback/>
      </mc:AlternateContent>
    </comment>
    <comment ref="A209"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462</xdr:row>
                <xdr:rowOff>19</xdr:rowOff>
              </xdr:from>
              <xdr:to>
                <xdr:col>2</xdr:col>
                <xdr:colOff>-119</xdr:colOff>
                <xdr:row>463</xdr:row>
                <xdr:rowOff>-1</xdr:rowOff>
              </xdr:to>
            </anchor>
          </commentPr>
        </mc:Choice>
        <mc:Fallback/>
      </mc:AlternateContent>
    </comment>
    <comment ref="A223"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4</xdr:col>
                <xdr:colOff>16</xdr:colOff>
                <xdr:row>499</xdr:row>
                <xdr:rowOff>1</xdr:rowOff>
              </xdr:from>
              <xdr:to>
                <xdr:col>16</xdr:col>
                <xdr:colOff>46</xdr:colOff>
                <xdr:row>564</xdr:row>
                <xdr:rowOff>1</xdr:rowOff>
              </xdr:to>
            </anchor>
          </commentPr>
        </mc:Choice>
        <mc:Fallback/>
      </mc:AlternateContent>
    </comment>
    <comment ref="A224"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499</xdr:row>
                <xdr:rowOff>1</xdr:rowOff>
              </xdr:from>
              <xdr:to>
                <xdr:col>2</xdr:col>
                <xdr:colOff>-119</xdr:colOff>
                <xdr:row>564</xdr:row>
                <xdr:rowOff>1</xdr:rowOff>
              </xdr:to>
            </anchor>
          </commentPr>
        </mc:Choice>
        <mc:Fallback/>
      </mc:AlternateContent>
    </comment>
    <comment ref="A238"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4</xdr:col>
                <xdr:colOff>16</xdr:colOff>
                <xdr:row>499</xdr:row>
                <xdr:rowOff>1</xdr:rowOff>
              </xdr:from>
              <xdr:to>
                <xdr:col>16</xdr:col>
                <xdr:colOff>39</xdr:colOff>
                <xdr:row>568</xdr:row>
                <xdr:rowOff>7</xdr:rowOff>
              </xdr:to>
            </anchor>
          </commentPr>
        </mc:Choice>
        <mc:Fallback/>
      </mc:AlternateContent>
    </comment>
    <comment ref="A239"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568</xdr:row>
                <xdr:rowOff>7</xdr:rowOff>
              </xdr:from>
              <xdr:to>
                <xdr:col>2</xdr:col>
                <xdr:colOff>-119</xdr:colOff>
                <xdr:row>569</xdr:row>
                <xdr:rowOff>-13</xdr:rowOff>
              </xdr:to>
            </anchor>
          </commentPr>
        </mc:Choice>
        <mc:Fallback/>
      </mc:AlternateContent>
    </comment>
    <comment ref="A253" authorId="0">
      <text>
        <r>
          <rPr>
            <sz val="11"/>
            <color rgb="FF000000"/>
            <rFont val="Calibri"/>
            <family val="2"/>
            <charset val="1"/>
          </rPr>
          <t xml:space="preserve">YULIED.PENARANDA:
</t>
        </r>
        <r>
          <rPr>
            <sz val="9"/>
            <color rgb="FF000000"/>
            <rFont val="Tahoma"/>
            <family val="2"/>
            <charset val="1"/>
          </rPr>
          <t xml:space="preserve">Avance productos e indicadores de productos (según cadena de valor)
NOTA: Desagregar cuadro cuantas veces tenga productos y/o indicadores asociados</t>
        </r>
      </text>
      <mc:AlternateContent>
        <mc:Choice Requires="v2">
          <commentPr autoFill="true" autoScale="false" colHidden="false" locked="false" rowHidden="true" textHAlign="justify" textVAlign="top">
            <anchor moveWithCells="false" sizeWithCells="false">
              <xdr:from>
                <xdr:col>14</xdr:col>
                <xdr:colOff>16</xdr:colOff>
                <xdr:row>573</xdr:row>
                <xdr:rowOff>1</xdr:rowOff>
              </xdr:from>
              <xdr:to>
                <xdr:col>16</xdr:col>
                <xdr:colOff>67</xdr:colOff>
                <xdr:row>611</xdr:row>
                <xdr:rowOff>13</xdr:rowOff>
              </xdr:to>
            </anchor>
          </commentPr>
        </mc:Choice>
        <mc:Fallback/>
      </mc:AlternateContent>
    </comment>
    <comment ref="A254"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573</xdr:row>
                <xdr:rowOff>1</xdr:rowOff>
              </xdr:from>
              <xdr:to>
                <xdr:col>2</xdr:col>
                <xdr:colOff>-119</xdr:colOff>
                <xdr:row>574</xdr:row>
                <xdr:rowOff>-19</xdr:rowOff>
              </xdr:to>
            </anchor>
          </commentPr>
        </mc:Choice>
        <mc:Fallback/>
      </mc:AlternateContent>
    </comment>
    <comment ref="A269"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7</xdr:col>
                <xdr:colOff>16</xdr:colOff>
                <xdr:row>573</xdr:row>
                <xdr:rowOff>1</xdr:rowOff>
              </xdr:from>
              <xdr:to>
                <xdr:col>9</xdr:col>
                <xdr:colOff>42</xdr:colOff>
                <xdr:row>611</xdr:row>
                <xdr:rowOff>17</xdr:rowOff>
              </xdr:to>
            </anchor>
          </commentPr>
        </mc:Choice>
        <mc:Fallback/>
      </mc:AlternateContent>
    </comment>
    <comment ref="A270"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573</xdr:row>
                <xdr:rowOff>1</xdr:rowOff>
              </xdr:from>
              <xdr:to>
                <xdr:col>2</xdr:col>
                <xdr:colOff>-119</xdr:colOff>
                <xdr:row>611</xdr:row>
                <xdr:rowOff>13</xdr:rowOff>
              </xdr:to>
            </anchor>
          </commentPr>
        </mc:Choice>
        <mc:Fallback/>
      </mc:AlternateContent>
    </comment>
    <comment ref="A279"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606</xdr:row>
                <xdr:rowOff>1</xdr:rowOff>
              </xdr:from>
              <xdr:to>
                <xdr:col>2</xdr:col>
                <xdr:colOff>-121</xdr:colOff>
                <xdr:row>633</xdr:row>
                <xdr:rowOff>4</xdr:rowOff>
              </xdr:to>
            </anchor>
          </commentPr>
        </mc:Choice>
        <mc:Fallback/>
      </mc:AlternateContent>
    </comment>
    <comment ref="A28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617</xdr:row>
                <xdr:rowOff>7</xdr:rowOff>
              </xdr:from>
              <xdr:to>
                <xdr:col>2</xdr:col>
                <xdr:colOff>-121</xdr:colOff>
                <xdr:row>637</xdr:row>
                <xdr:rowOff>4</xdr:rowOff>
              </xdr:to>
            </anchor>
          </commentPr>
        </mc:Choice>
        <mc:Fallback/>
      </mc:AlternateContent>
    </comment>
    <comment ref="A29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627</xdr:row>
                <xdr:rowOff>7</xdr:rowOff>
              </xdr:from>
              <xdr:to>
                <xdr:col>2</xdr:col>
                <xdr:colOff>-121</xdr:colOff>
                <xdr:row>664</xdr:row>
                <xdr:rowOff>4</xdr:rowOff>
              </xdr:to>
            </anchor>
          </commentPr>
        </mc:Choice>
        <mc:Fallback/>
      </mc:AlternateContent>
    </comment>
    <comment ref="A307"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false" textHAlign="justify" textVAlign="top">
            <anchor moveWithCells="false" sizeWithCells="false">
              <xdr:from>
                <xdr:col>7</xdr:col>
                <xdr:colOff>16</xdr:colOff>
                <xdr:row>356</xdr:row>
                <xdr:rowOff>9</xdr:rowOff>
              </xdr:from>
              <xdr:to>
                <xdr:col>9</xdr:col>
                <xdr:colOff>42</xdr:colOff>
                <xdr:row>465</xdr:row>
                <xdr:rowOff>4</xdr:rowOff>
              </xdr:to>
            </anchor>
          </commentPr>
        </mc:Choice>
        <mc:Fallback/>
      </mc:AlternateContent>
    </comment>
    <comment ref="A30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6</xdr:colOff>
                <xdr:row>320</xdr:row>
                <xdr:rowOff>17</xdr:rowOff>
              </xdr:from>
              <xdr:to>
                <xdr:col>2</xdr:col>
                <xdr:colOff>-119</xdr:colOff>
                <xdr:row>321</xdr:row>
                <xdr:rowOff>-3</xdr:rowOff>
              </xdr:to>
            </anchor>
          </commentPr>
        </mc:Choice>
        <mc:Fallback/>
      </mc:AlternateContent>
    </comment>
    <comment ref="A32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6</xdr:colOff>
                <xdr:row>335</xdr:row>
                <xdr:rowOff>17</xdr:rowOff>
              </xdr:from>
              <xdr:to>
                <xdr:col>2</xdr:col>
                <xdr:colOff>-119</xdr:colOff>
                <xdr:row>336</xdr:row>
                <xdr:rowOff>-3</xdr:rowOff>
              </xdr:to>
            </anchor>
          </commentPr>
        </mc:Choice>
        <mc:Fallback/>
      </mc:AlternateContent>
    </comment>
    <comment ref="A33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6</xdr:colOff>
                <xdr:row>350</xdr:row>
                <xdr:rowOff>17</xdr:rowOff>
              </xdr:from>
              <xdr:to>
                <xdr:col>2</xdr:col>
                <xdr:colOff>-119</xdr:colOff>
                <xdr:row>351</xdr:row>
                <xdr:rowOff>-3</xdr:rowOff>
              </xdr:to>
            </anchor>
          </commentPr>
        </mc:Choice>
        <mc:Fallback/>
      </mc:AlternateContent>
    </comment>
    <comment ref="A35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6</xdr:colOff>
                <xdr:row>365</xdr:row>
                <xdr:rowOff>17</xdr:rowOff>
              </xdr:from>
              <xdr:to>
                <xdr:col>2</xdr:col>
                <xdr:colOff>-119</xdr:colOff>
                <xdr:row>366</xdr:row>
                <xdr:rowOff>-3</xdr:rowOff>
              </xdr:to>
            </anchor>
          </commentPr>
        </mc:Choice>
        <mc:Fallback/>
      </mc:AlternateContent>
    </comment>
    <comment ref="A377"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7</xdr:col>
                <xdr:colOff>16</xdr:colOff>
                <xdr:row>726</xdr:row>
                <xdr:rowOff>6</xdr:rowOff>
              </xdr:from>
              <xdr:to>
                <xdr:col>9</xdr:col>
                <xdr:colOff>56</xdr:colOff>
                <xdr:row>731</xdr:row>
                <xdr:rowOff>16</xdr:rowOff>
              </xdr:to>
            </anchor>
          </commentPr>
        </mc:Choice>
        <mc:Fallback/>
      </mc:AlternateContent>
    </comment>
    <comment ref="A37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726</xdr:row>
                <xdr:rowOff>6</xdr:rowOff>
              </xdr:from>
              <xdr:to>
                <xdr:col>2</xdr:col>
                <xdr:colOff>-119</xdr:colOff>
                <xdr:row>728</xdr:row>
                <xdr:rowOff>4</xdr:rowOff>
              </xdr:to>
            </anchor>
          </commentPr>
        </mc:Choice>
        <mc:Fallback/>
      </mc:AlternateContent>
    </comment>
    <comment ref="A392" authorId="0">
      <text>
        <r>
          <rPr>
            <sz val="11"/>
            <color rgb="FF000000"/>
            <rFont val="Calibri"/>
            <family val="2"/>
            <charset val="1"/>
          </rPr>
          <t xml:space="preserve">YULIED.PENARANDA
Distribuir las obligaciones del proyecto entre las diferentes actividades que hacen parte de un producto y un objetivo específico.
NOTA: Desagregar cuadro cuantas veces tenga productos asociados</t>
        </r>
      </text>
      <mc:AlternateContent>
        <mc:Choice Requires="v2">
          <commentPr autoFill="true" autoScale="false" colHidden="false" locked="false" rowHidden="true" textHAlign="justify" textVAlign="top">
            <anchor moveWithCells="false" sizeWithCells="false">
              <xdr:from>
                <xdr:col>7</xdr:col>
                <xdr:colOff>16</xdr:colOff>
                <xdr:row>734</xdr:row>
                <xdr:rowOff>3</xdr:rowOff>
              </xdr:from>
              <xdr:to>
                <xdr:col>9</xdr:col>
                <xdr:colOff>22</xdr:colOff>
                <xdr:row>744</xdr:row>
                <xdr:rowOff>19</xdr:rowOff>
              </xdr:to>
            </anchor>
          </commentPr>
        </mc:Choice>
        <mc:Fallback/>
      </mc:AlternateContent>
    </comment>
    <comment ref="A393"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735</xdr:row>
                <xdr:rowOff>11</xdr:rowOff>
              </xdr:from>
              <xdr:to>
                <xdr:col>2</xdr:col>
                <xdr:colOff>-119</xdr:colOff>
                <xdr:row>741</xdr:row>
                <xdr:rowOff>19</xdr:rowOff>
              </xdr:to>
            </anchor>
          </commentPr>
        </mc:Choice>
        <mc:Fallback/>
      </mc:AlternateContent>
    </comment>
    <comment ref="A407"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8</xdr:col>
                <xdr:colOff>16</xdr:colOff>
                <xdr:row>751</xdr:row>
                <xdr:rowOff>5</xdr:rowOff>
              </xdr:from>
              <xdr:to>
                <xdr:col>9</xdr:col>
                <xdr:colOff>51</xdr:colOff>
                <xdr:row>759</xdr:row>
                <xdr:rowOff>2</xdr:rowOff>
              </xdr:to>
            </anchor>
          </commentPr>
        </mc:Choice>
        <mc:Fallback/>
      </mc:AlternateContent>
    </comment>
    <comment ref="A408"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752</xdr:row>
                <xdr:rowOff>12</xdr:rowOff>
              </xdr:from>
              <xdr:to>
                <xdr:col>2</xdr:col>
                <xdr:colOff>-119</xdr:colOff>
                <xdr:row>756</xdr:row>
                <xdr:rowOff>12</xdr:rowOff>
              </xdr:to>
            </anchor>
          </commentPr>
        </mc:Choice>
        <mc:Fallback/>
      </mc:AlternateContent>
    </comment>
    <comment ref="A417"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763</xdr:row>
                <xdr:rowOff>5</xdr:rowOff>
              </xdr:from>
              <xdr:to>
                <xdr:col>2</xdr:col>
                <xdr:colOff>-119</xdr:colOff>
                <xdr:row>794</xdr:row>
                <xdr:rowOff>12</xdr:rowOff>
              </xdr:to>
            </anchor>
          </commentPr>
        </mc:Choice>
        <mc:Fallback/>
      </mc:AlternateContent>
    </comment>
    <comment ref="A426"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773</xdr:row>
                <xdr:rowOff>18</xdr:rowOff>
              </xdr:from>
              <xdr:to>
                <xdr:col>2</xdr:col>
                <xdr:colOff>-119</xdr:colOff>
                <xdr:row>785</xdr:row>
                <xdr:rowOff>2</xdr:rowOff>
              </xdr:to>
            </anchor>
          </commentPr>
        </mc:Choice>
        <mc:Fallback/>
      </mc:AlternateContent>
    </comment>
    <comment ref="A435"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784</xdr:row>
                <xdr:rowOff>11</xdr:rowOff>
              </xdr:from>
              <xdr:to>
                <xdr:col>2</xdr:col>
                <xdr:colOff>-119</xdr:colOff>
                <xdr:row>795</xdr:row>
                <xdr:rowOff>20</xdr:rowOff>
              </xdr:to>
            </anchor>
          </commentPr>
        </mc:Choice>
        <mc:Fallback/>
      </mc:AlternateContent>
    </comment>
    <comment ref="A444"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false" textHAlign="justify" textVAlign="top">
            <anchor moveWithCells="false" sizeWithCells="false">
              <xdr:from>
                <xdr:col>8</xdr:col>
                <xdr:colOff>16</xdr:colOff>
                <xdr:row>493</xdr:row>
                <xdr:rowOff>12</xdr:rowOff>
              </xdr:from>
              <xdr:to>
                <xdr:col>9</xdr:col>
                <xdr:colOff>51</xdr:colOff>
                <xdr:row>501</xdr:row>
                <xdr:rowOff>9</xdr:rowOff>
              </xdr:to>
            </anchor>
          </commentPr>
        </mc:Choice>
        <mc:Fallback/>
      </mc:AlternateContent>
    </comment>
    <comment ref="A445"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6</xdr:colOff>
                <xdr:row>457</xdr:row>
                <xdr:rowOff>18</xdr:rowOff>
              </xdr:from>
              <xdr:to>
                <xdr:col>2</xdr:col>
                <xdr:colOff>-119</xdr:colOff>
                <xdr:row>458</xdr:row>
                <xdr:rowOff>-2</xdr:rowOff>
              </xdr:to>
            </anchor>
          </commentPr>
        </mc:Choice>
        <mc:Fallback/>
      </mc:AlternateContent>
    </comment>
    <comment ref="A460"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6</xdr:colOff>
                <xdr:row>472</xdr:row>
                <xdr:rowOff>17</xdr:rowOff>
              </xdr:from>
              <xdr:to>
                <xdr:col>2</xdr:col>
                <xdr:colOff>-119</xdr:colOff>
                <xdr:row>473</xdr:row>
                <xdr:rowOff>-3</xdr:rowOff>
              </xdr:to>
            </anchor>
          </commentPr>
        </mc:Choice>
        <mc:Fallback/>
      </mc:AlternateContent>
    </comment>
    <comment ref="A475"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6</xdr:colOff>
                <xdr:row>487</xdr:row>
                <xdr:rowOff>17</xdr:rowOff>
              </xdr:from>
              <xdr:to>
                <xdr:col>2</xdr:col>
                <xdr:colOff>-119</xdr:colOff>
                <xdr:row>488</xdr:row>
                <xdr:rowOff>-3</xdr:rowOff>
              </xdr:to>
            </anchor>
          </commentPr>
        </mc:Choice>
        <mc:Fallback/>
      </mc:AlternateContent>
    </comment>
    <comment ref="A490"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false" textHAlign="justify" textVAlign="top">
            <anchor moveWithCells="false" sizeWithCells="false">
              <xdr:from>
                <xdr:col>1</xdr:col>
                <xdr:colOff>16</xdr:colOff>
                <xdr:row>502</xdr:row>
                <xdr:rowOff>17</xdr:rowOff>
              </xdr:from>
              <xdr:to>
                <xdr:col>2</xdr:col>
                <xdr:colOff>-119</xdr:colOff>
                <xdr:row>503</xdr:row>
                <xdr:rowOff>-3</xdr:rowOff>
              </xdr:to>
            </anchor>
          </commentPr>
        </mc:Choice>
        <mc:Fallback/>
      </mc:AlternateContent>
    </comment>
    <comment ref="A505"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8</xdr:col>
                <xdr:colOff>16</xdr:colOff>
                <xdr:row>856</xdr:row>
                <xdr:rowOff>5</xdr:rowOff>
              </xdr:from>
              <xdr:to>
                <xdr:col>10</xdr:col>
                <xdr:colOff>4</xdr:colOff>
                <xdr:row>861</xdr:row>
                <xdr:rowOff>2</xdr:rowOff>
              </xdr:to>
            </anchor>
          </commentPr>
        </mc:Choice>
        <mc:Fallback/>
      </mc:AlternateContent>
    </comment>
    <comment ref="A506"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857</xdr:row>
                <xdr:rowOff>12</xdr:rowOff>
              </xdr:from>
              <xdr:to>
                <xdr:col>2</xdr:col>
                <xdr:colOff>-119</xdr:colOff>
                <xdr:row>861</xdr:row>
                <xdr:rowOff>10</xdr:rowOff>
              </xdr:to>
            </anchor>
          </commentPr>
        </mc:Choice>
        <mc:Fallback/>
      </mc:AlternateContent>
    </comment>
    <comment ref="A520"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8</xdr:col>
                <xdr:colOff>16</xdr:colOff>
                <xdr:row>873</xdr:row>
                <xdr:rowOff>5</xdr:rowOff>
              </xdr:from>
              <xdr:to>
                <xdr:col>9</xdr:col>
                <xdr:colOff>67</xdr:colOff>
                <xdr:row>880</xdr:row>
                <xdr:rowOff>2</xdr:rowOff>
              </xdr:to>
            </anchor>
          </commentPr>
        </mc:Choice>
        <mc:Fallback/>
      </mc:AlternateContent>
    </comment>
    <comment ref="A521"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874</xdr:row>
                <xdr:rowOff>12</xdr:rowOff>
              </xdr:from>
              <xdr:to>
                <xdr:col>2</xdr:col>
                <xdr:colOff>-119</xdr:colOff>
                <xdr:row>878</xdr:row>
                <xdr:rowOff>12</xdr:rowOff>
              </xdr:to>
            </anchor>
          </commentPr>
        </mc:Choice>
        <mc:Fallback/>
      </mc:AlternateContent>
    </comment>
    <comment ref="A535"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8</xdr:col>
                <xdr:colOff>16</xdr:colOff>
                <xdr:row>744</xdr:row>
                <xdr:rowOff>12</xdr:rowOff>
              </xdr:from>
              <xdr:to>
                <xdr:col>9</xdr:col>
                <xdr:colOff>67</xdr:colOff>
                <xdr:row>751</xdr:row>
                <xdr:rowOff>9</xdr:rowOff>
              </xdr:to>
            </anchor>
          </commentPr>
        </mc:Choice>
        <mc:Fallback/>
      </mc:AlternateContent>
    </comment>
    <comment ref="A536"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746</xdr:row>
                <xdr:rowOff>12</xdr:rowOff>
              </xdr:from>
              <xdr:to>
                <xdr:col>2</xdr:col>
                <xdr:colOff>-119</xdr:colOff>
                <xdr:row>748</xdr:row>
                <xdr:rowOff>19</xdr:rowOff>
              </xdr:to>
            </anchor>
          </commentPr>
        </mc:Choice>
        <mc:Fallback/>
      </mc:AlternateContent>
    </comment>
    <comment ref="A550" authorId="0">
      <text>
        <r>
          <rPr>
            <sz val="11"/>
            <color rgb="FF000000"/>
            <rFont val="Calibri"/>
            <family val="2"/>
            <charset val="1"/>
          </rPr>
          <t xml:space="preserve">YULIED.PENARANDA:
</t>
        </r>
        <r>
          <rPr>
            <sz val="9"/>
            <color rgb="FF000000"/>
            <rFont val="Tahoma"/>
            <family val="2"/>
            <charset val="1"/>
          </rPr>
          <t xml:space="preserve">Avance indicadores de gestión.
NOTA: Desagregar cuadro cuantas veces tenga indicadores asociados</t>
        </r>
      </text>
      <mc:AlternateContent>
        <mc:Choice Requires="v2">
          <commentPr autoFill="true" autoScale="false" colHidden="false" locked="false" rowHidden="true" textHAlign="justify" textVAlign="top">
            <anchor moveWithCells="false" sizeWithCells="false">
              <xdr:from>
                <xdr:col>8</xdr:col>
                <xdr:colOff>16</xdr:colOff>
                <xdr:row>904</xdr:row>
                <xdr:rowOff>5</xdr:rowOff>
              </xdr:from>
              <xdr:to>
                <xdr:col>9</xdr:col>
                <xdr:colOff>92</xdr:colOff>
                <xdr:row>910</xdr:row>
                <xdr:rowOff>12</xdr:rowOff>
              </xdr:to>
            </anchor>
          </commentPr>
        </mc:Choice>
        <mc:Fallback/>
      </mc:AlternateContent>
    </comment>
    <comment ref="A551" authorId="0">
      <text>
        <r>
          <rPr>
            <sz val="11"/>
            <color rgb="FF000000"/>
            <rFont val="Calibri"/>
            <family val="2"/>
            <charset val="1"/>
          </rPr>
          <t xml:space="preserve">YULIED.PENARANDA:
</t>
        </r>
        <r>
          <rPr>
            <sz val="9"/>
            <color rgb="FF000000"/>
            <rFont val="Tahoma"/>
            <family val="2"/>
            <charset val="1"/>
          </rPr>
          <t xml:space="preserve">Vigencia a reportar</t>
        </r>
      </text>
      <mc:AlternateContent>
        <mc:Choice Requires="v2">
          <commentPr autoFill="true" autoScale="false" colHidden="false" locked="false" rowHidden="true" textHAlign="justify" textVAlign="top">
            <anchor moveWithCells="false" sizeWithCells="false">
              <xdr:from>
                <xdr:col>1</xdr:col>
                <xdr:colOff>16</xdr:colOff>
                <xdr:row>904</xdr:row>
                <xdr:rowOff>5</xdr:rowOff>
              </xdr:from>
              <xdr:to>
                <xdr:col>2</xdr:col>
                <xdr:colOff>-119</xdr:colOff>
                <xdr:row>907</xdr:row>
                <xdr:rowOff>20</xdr:rowOff>
              </xdr:to>
            </anchor>
          </commentPr>
        </mc:Choice>
        <mc:Fallback/>
      </mc:AlternateContent>
    </comment>
    <comment ref="B108"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6</xdr:colOff>
                <xdr:row>183</xdr:row>
                <xdr:rowOff>11</xdr:rowOff>
              </xdr:from>
              <xdr:to>
                <xdr:col>3</xdr:col>
                <xdr:colOff>28</xdr:colOff>
                <xdr:row>184</xdr:row>
                <xdr:rowOff>-9</xdr:rowOff>
              </xdr:to>
            </anchor>
          </commentPr>
        </mc:Choice>
        <mc:Fallback/>
      </mc:AlternateContent>
    </comment>
    <comment ref="B117"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6</xdr:colOff>
                <xdr:row>198</xdr:row>
                <xdr:rowOff>3</xdr:rowOff>
              </xdr:from>
              <xdr:to>
                <xdr:col>3</xdr:col>
                <xdr:colOff>29</xdr:colOff>
                <xdr:row>202</xdr:row>
                <xdr:rowOff>10</xdr:rowOff>
              </xdr:to>
            </anchor>
          </commentPr>
        </mc:Choice>
        <mc:Fallback/>
      </mc:AlternateContent>
    </comment>
    <comment ref="B126"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6</xdr:colOff>
                <xdr:row>306</xdr:row>
                <xdr:rowOff>18</xdr:rowOff>
              </xdr:from>
              <xdr:to>
                <xdr:col>3</xdr:col>
                <xdr:colOff>29</xdr:colOff>
                <xdr:row>307</xdr:row>
                <xdr:rowOff>-9</xdr:rowOff>
              </xdr:to>
            </anchor>
          </commentPr>
        </mc:Choice>
        <mc:Fallback/>
      </mc:AlternateContent>
    </comment>
    <comment ref="B135"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6</xdr:colOff>
                <xdr:row>320</xdr:row>
                <xdr:rowOff>19</xdr:rowOff>
              </xdr:from>
              <xdr:to>
                <xdr:col>3</xdr:col>
                <xdr:colOff>29</xdr:colOff>
                <xdr:row>321</xdr:row>
                <xdr:rowOff>-1</xdr:rowOff>
              </xdr:to>
            </anchor>
          </commentPr>
        </mc:Choice>
        <mc:Fallback/>
      </mc:AlternateContent>
    </comment>
    <comment ref="B145"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16</xdr:colOff>
                <xdr:row>182</xdr:row>
                <xdr:rowOff>4</xdr:rowOff>
              </xdr:from>
              <xdr:to>
                <xdr:col>3</xdr:col>
                <xdr:colOff>28</xdr:colOff>
                <xdr:row>183</xdr:row>
                <xdr:rowOff>-16</xdr:rowOff>
              </xdr:to>
            </anchor>
          </commentPr>
        </mc:Choice>
        <mc:Fallback/>
      </mc:AlternateContent>
    </comment>
    <comment ref="B160"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16</xdr:colOff>
                <xdr:row>196</xdr:row>
                <xdr:rowOff>13</xdr:rowOff>
              </xdr:from>
              <xdr:to>
                <xdr:col>3</xdr:col>
                <xdr:colOff>29</xdr:colOff>
                <xdr:row>201</xdr:row>
                <xdr:rowOff>1</xdr:rowOff>
              </xdr:to>
            </anchor>
          </commentPr>
        </mc:Choice>
        <mc:Fallback/>
      </mc:AlternateContent>
    </comment>
    <comment ref="B175"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16</xdr:colOff>
                <xdr:row>307</xdr:row>
                <xdr:rowOff>31</xdr:rowOff>
              </xdr:from>
              <xdr:to>
                <xdr:col>3</xdr:col>
                <xdr:colOff>29</xdr:colOff>
                <xdr:row>308</xdr:row>
                <xdr:rowOff>-21</xdr:rowOff>
              </xdr:to>
            </anchor>
          </commentPr>
        </mc:Choice>
        <mc:Fallback/>
      </mc:AlternateContent>
    </comment>
    <comment ref="B190"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16</xdr:colOff>
                <xdr:row>319</xdr:row>
                <xdr:rowOff>19</xdr:rowOff>
              </xdr:from>
              <xdr:to>
                <xdr:col>3</xdr:col>
                <xdr:colOff>29</xdr:colOff>
                <xdr:row>322</xdr:row>
                <xdr:rowOff>45</xdr:rowOff>
              </xdr:to>
            </anchor>
          </commentPr>
        </mc:Choice>
        <mc:Fallback/>
      </mc:AlternateContent>
    </comment>
    <comment ref="B209"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6</xdr:colOff>
                <xdr:row>462</xdr:row>
                <xdr:rowOff>19</xdr:rowOff>
              </xdr:from>
              <xdr:to>
                <xdr:col>3</xdr:col>
                <xdr:colOff>28</xdr:colOff>
                <xdr:row>463</xdr:row>
                <xdr:rowOff>-1</xdr:rowOff>
              </xdr:to>
            </anchor>
          </commentPr>
        </mc:Choice>
        <mc:Fallback/>
      </mc:AlternateContent>
    </comment>
    <comment ref="B224"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6</xdr:colOff>
                <xdr:row>499</xdr:row>
                <xdr:rowOff>1</xdr:rowOff>
              </xdr:from>
              <xdr:to>
                <xdr:col>3</xdr:col>
                <xdr:colOff>28</xdr:colOff>
                <xdr:row>564</xdr:row>
                <xdr:rowOff>1</xdr:rowOff>
              </xdr:to>
            </anchor>
          </commentPr>
        </mc:Choice>
        <mc:Fallback/>
      </mc:AlternateContent>
    </comment>
    <comment ref="B239"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6</xdr:colOff>
                <xdr:row>568</xdr:row>
                <xdr:rowOff>7</xdr:rowOff>
              </xdr:from>
              <xdr:to>
                <xdr:col>3</xdr:col>
                <xdr:colOff>28</xdr:colOff>
                <xdr:row>573</xdr:row>
                <xdr:rowOff>1</xdr:rowOff>
              </xdr:to>
            </anchor>
          </commentPr>
        </mc:Choice>
        <mc:Fallback/>
      </mc:AlternateContent>
    </comment>
    <comment ref="B254"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6</xdr:colOff>
                <xdr:row>573</xdr:row>
                <xdr:rowOff>1</xdr:rowOff>
              </xdr:from>
              <xdr:to>
                <xdr:col>3</xdr:col>
                <xdr:colOff>28</xdr:colOff>
                <xdr:row>574</xdr:row>
                <xdr:rowOff>-19</xdr:rowOff>
              </xdr:to>
            </anchor>
          </commentPr>
        </mc:Choice>
        <mc:Fallback/>
      </mc:AlternateContent>
    </comment>
    <comment ref="B270"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6</xdr:colOff>
                <xdr:row>573</xdr:row>
                <xdr:rowOff>1</xdr:rowOff>
              </xdr:from>
              <xdr:to>
                <xdr:col>3</xdr:col>
                <xdr:colOff>58</xdr:colOff>
                <xdr:row>611</xdr:row>
                <xdr:rowOff>13</xdr:rowOff>
              </xdr:to>
            </anchor>
          </commentPr>
        </mc:Choice>
        <mc:Fallback/>
      </mc:AlternateContent>
    </comment>
    <comment ref="B279"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6</xdr:colOff>
                <xdr:row>605</xdr:row>
                <xdr:rowOff>10</xdr:rowOff>
              </xdr:from>
              <xdr:to>
                <xdr:col>3</xdr:col>
                <xdr:colOff>59</xdr:colOff>
                <xdr:row>609</xdr:row>
                <xdr:rowOff>18</xdr:rowOff>
              </xdr:to>
            </anchor>
          </commentPr>
        </mc:Choice>
        <mc:Fallback/>
      </mc:AlternateContent>
    </comment>
    <comment ref="B288"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6</xdr:colOff>
                <xdr:row>617</xdr:row>
                <xdr:rowOff>7</xdr:rowOff>
              </xdr:from>
              <xdr:to>
                <xdr:col>3</xdr:col>
                <xdr:colOff>59</xdr:colOff>
                <xdr:row>618</xdr:row>
                <xdr:rowOff>-13</xdr:rowOff>
              </xdr:to>
            </anchor>
          </commentPr>
        </mc:Choice>
        <mc:Fallback/>
      </mc:AlternateContent>
    </comment>
    <comment ref="B297"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6</xdr:colOff>
                <xdr:row>627</xdr:row>
                <xdr:rowOff>7</xdr:rowOff>
              </xdr:from>
              <xdr:to>
                <xdr:col>3</xdr:col>
                <xdr:colOff>59</xdr:colOff>
                <xdr:row>664</xdr:row>
                <xdr:rowOff>4</xdr:rowOff>
              </xdr:to>
            </anchor>
          </commentPr>
        </mc:Choice>
        <mc:Fallback/>
      </mc:AlternateContent>
    </comment>
    <comment ref="B308"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16</xdr:colOff>
                <xdr:row>357</xdr:row>
                <xdr:rowOff>16</xdr:rowOff>
              </xdr:from>
              <xdr:to>
                <xdr:col>3</xdr:col>
                <xdr:colOff>58</xdr:colOff>
                <xdr:row>466</xdr:row>
                <xdr:rowOff>7</xdr:rowOff>
              </xdr:to>
            </anchor>
          </commentPr>
        </mc:Choice>
        <mc:Fallback/>
      </mc:AlternateContent>
    </comment>
    <comment ref="B323"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16</xdr:colOff>
                <xdr:row>444</xdr:row>
                <xdr:rowOff>48</xdr:rowOff>
              </xdr:from>
              <xdr:to>
                <xdr:col>3</xdr:col>
                <xdr:colOff>59</xdr:colOff>
                <xdr:row>449</xdr:row>
                <xdr:rowOff>5</xdr:rowOff>
              </xdr:to>
            </anchor>
          </commentPr>
        </mc:Choice>
        <mc:Fallback/>
      </mc:AlternateContent>
    </comment>
    <comment ref="B338"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16</xdr:colOff>
                <xdr:row>460</xdr:row>
                <xdr:rowOff>8</xdr:rowOff>
              </xdr:from>
              <xdr:to>
                <xdr:col>3</xdr:col>
                <xdr:colOff>59</xdr:colOff>
                <xdr:row>461</xdr:row>
                <xdr:rowOff>-12</xdr:rowOff>
              </xdr:to>
            </anchor>
          </commentPr>
        </mc:Choice>
        <mc:Fallback/>
      </mc:AlternateContent>
    </comment>
    <comment ref="B353"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false" textHAlign="justify" textVAlign="top">
            <anchor moveWithCells="false" sizeWithCells="false">
              <xdr:from>
                <xdr:col>2</xdr:col>
                <xdr:colOff>16</xdr:colOff>
                <xdr:row>475</xdr:row>
                <xdr:rowOff>8</xdr:rowOff>
              </xdr:from>
              <xdr:to>
                <xdr:col>3</xdr:col>
                <xdr:colOff>59</xdr:colOff>
                <xdr:row>568</xdr:row>
                <xdr:rowOff>7</xdr:rowOff>
              </xdr:to>
            </anchor>
          </commentPr>
        </mc:Choice>
        <mc:Fallback/>
      </mc:AlternateContent>
    </comment>
    <comment ref="B378"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6</xdr:colOff>
                <xdr:row>726</xdr:row>
                <xdr:rowOff>6</xdr:rowOff>
              </xdr:from>
              <xdr:to>
                <xdr:col>3</xdr:col>
                <xdr:colOff>58</xdr:colOff>
                <xdr:row>730</xdr:row>
                <xdr:rowOff>14</xdr:rowOff>
              </xdr:to>
            </anchor>
          </commentPr>
        </mc:Choice>
        <mc:Fallback/>
      </mc:AlternateContent>
    </comment>
    <comment ref="B393" authorId="0">
      <text>
        <r>
          <rPr>
            <sz val="11"/>
            <color rgb="FF000000"/>
            <rFont val="Calibri"/>
            <family val="2"/>
            <charset val="1"/>
          </rPr>
          <t xml:space="preserve">YULIED.PENARANDA:
</t>
        </r>
        <r>
          <rPr>
            <sz val="9"/>
            <color rgb="FF000000"/>
            <rFont val="Tahoma"/>
            <family val="2"/>
            <charset val="1"/>
          </rPr>
          <t xml:space="preserve">Describir los objetivo específico del proyecto, como se definió en la formulación del proyecto</t>
        </r>
      </text>
      <mc:AlternateContent>
        <mc:Choice Requires="v2">
          <commentPr autoFill="true" autoScale="false" colHidden="false" locked="false" rowHidden="true" textHAlign="justify" textVAlign="top">
            <anchor moveWithCells="false" sizeWithCells="false">
              <xdr:from>
                <xdr:col>2</xdr:col>
                <xdr:colOff>16</xdr:colOff>
                <xdr:row>735</xdr:row>
                <xdr:rowOff>11</xdr:rowOff>
              </xdr:from>
              <xdr:to>
                <xdr:col>3</xdr:col>
                <xdr:colOff>58</xdr:colOff>
                <xdr:row>740</xdr:row>
                <xdr:rowOff>2</xdr:rowOff>
              </xdr:to>
            </anchor>
          </commentPr>
        </mc:Choice>
        <mc:Fallback/>
      </mc:AlternateContent>
    </comment>
    <comment ref="B40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16</xdr:colOff>
                <xdr:row>752</xdr:row>
                <xdr:rowOff>12</xdr:rowOff>
              </xdr:from>
              <xdr:to>
                <xdr:col>3</xdr:col>
                <xdr:colOff>24</xdr:colOff>
                <xdr:row>759</xdr:row>
                <xdr:rowOff>2</xdr:rowOff>
              </xdr:to>
            </anchor>
          </commentPr>
        </mc:Choice>
        <mc:Fallback/>
      </mc:AlternateContent>
    </comment>
    <comment ref="B417"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16</xdr:colOff>
                <xdr:row>763</xdr:row>
                <xdr:rowOff>5</xdr:rowOff>
              </xdr:from>
              <xdr:to>
                <xdr:col>3</xdr:col>
                <xdr:colOff>23</xdr:colOff>
                <xdr:row>798</xdr:row>
                <xdr:rowOff>12</xdr:rowOff>
              </xdr:to>
            </anchor>
          </commentPr>
        </mc:Choice>
        <mc:Fallback/>
      </mc:AlternateContent>
    </comment>
    <comment ref="B426"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16</xdr:colOff>
                <xdr:row>773</xdr:row>
                <xdr:rowOff>18</xdr:rowOff>
              </xdr:from>
              <xdr:to>
                <xdr:col>3</xdr:col>
                <xdr:colOff>23</xdr:colOff>
                <xdr:row>785</xdr:row>
                <xdr:rowOff>2</xdr:rowOff>
              </xdr:to>
            </anchor>
          </commentPr>
        </mc:Choice>
        <mc:Fallback/>
      </mc:AlternateContent>
    </comment>
    <comment ref="B435"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16</xdr:colOff>
                <xdr:row>784</xdr:row>
                <xdr:rowOff>11</xdr:rowOff>
              </xdr:from>
              <xdr:to>
                <xdr:col>3</xdr:col>
                <xdr:colOff>23</xdr:colOff>
                <xdr:row>795</xdr:row>
                <xdr:rowOff>20</xdr:rowOff>
              </xdr:to>
            </anchor>
          </commentPr>
        </mc:Choice>
        <mc:Fallback/>
      </mc:AlternateContent>
    </comment>
    <comment ref="B445"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2</xdr:col>
                <xdr:colOff>16</xdr:colOff>
                <xdr:row>495</xdr:row>
                <xdr:rowOff>0</xdr:rowOff>
              </xdr:from>
              <xdr:to>
                <xdr:col>3</xdr:col>
                <xdr:colOff>24</xdr:colOff>
                <xdr:row>501</xdr:row>
                <xdr:rowOff>10</xdr:rowOff>
              </xdr:to>
            </anchor>
          </commentPr>
        </mc:Choice>
        <mc:Fallback/>
      </mc:AlternateContent>
    </comment>
    <comment ref="B460"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2</xdr:col>
                <xdr:colOff>16</xdr:colOff>
                <xdr:row>566</xdr:row>
                <xdr:rowOff>3</xdr:rowOff>
              </xdr:from>
              <xdr:to>
                <xdr:col>3</xdr:col>
                <xdr:colOff>23</xdr:colOff>
                <xdr:row>601</xdr:row>
                <xdr:rowOff>9</xdr:rowOff>
              </xdr:to>
            </anchor>
          </commentPr>
        </mc:Choice>
        <mc:Fallback/>
      </mc:AlternateContent>
    </comment>
    <comment ref="B475"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2</xdr:col>
                <xdr:colOff>16</xdr:colOff>
                <xdr:row>582</xdr:row>
                <xdr:rowOff>16</xdr:rowOff>
              </xdr:from>
              <xdr:to>
                <xdr:col>3</xdr:col>
                <xdr:colOff>23</xdr:colOff>
                <xdr:row>593</xdr:row>
                <xdr:rowOff>20</xdr:rowOff>
              </xdr:to>
            </anchor>
          </commentPr>
        </mc:Choice>
        <mc:Fallback/>
      </mc:AlternateContent>
    </comment>
    <comment ref="B490"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2</xdr:col>
                <xdr:colOff>16</xdr:colOff>
                <xdr:row>599</xdr:row>
                <xdr:rowOff>9</xdr:rowOff>
              </xdr:from>
              <xdr:to>
                <xdr:col>3</xdr:col>
                <xdr:colOff>23</xdr:colOff>
                <xdr:row>610</xdr:row>
                <xdr:rowOff>18</xdr:rowOff>
              </xdr:to>
            </anchor>
          </commentPr>
        </mc:Choice>
        <mc:Fallback/>
      </mc:AlternateContent>
    </comment>
    <comment ref="B506"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16</xdr:colOff>
                <xdr:row>857</xdr:row>
                <xdr:rowOff>12</xdr:rowOff>
              </xdr:from>
              <xdr:to>
                <xdr:col>3</xdr:col>
                <xdr:colOff>24</xdr:colOff>
                <xdr:row>864</xdr:row>
                <xdr:rowOff>2</xdr:rowOff>
              </xdr:to>
            </anchor>
          </commentPr>
        </mc:Choice>
        <mc:Fallback/>
      </mc:AlternateContent>
    </comment>
    <comment ref="B52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16</xdr:colOff>
                <xdr:row>874</xdr:row>
                <xdr:rowOff>12</xdr:rowOff>
              </xdr:from>
              <xdr:to>
                <xdr:col>3</xdr:col>
                <xdr:colOff>24</xdr:colOff>
                <xdr:row>881</xdr:row>
                <xdr:rowOff>10</xdr:rowOff>
              </xdr:to>
            </anchor>
          </commentPr>
        </mc:Choice>
        <mc:Fallback/>
      </mc:AlternateContent>
    </comment>
    <comment ref="B536"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16</xdr:colOff>
                <xdr:row>746</xdr:row>
                <xdr:rowOff>12</xdr:rowOff>
              </xdr:from>
              <xdr:to>
                <xdr:col>3</xdr:col>
                <xdr:colOff>24</xdr:colOff>
                <xdr:row>753</xdr:row>
                <xdr:rowOff>2</xdr:rowOff>
              </xdr:to>
            </anchor>
          </commentPr>
        </mc:Choice>
        <mc:Fallback/>
      </mc:AlternateContent>
    </comment>
    <comment ref="B551"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2</xdr:col>
                <xdr:colOff>16</xdr:colOff>
                <xdr:row>904</xdr:row>
                <xdr:rowOff>5</xdr:rowOff>
              </xdr:from>
              <xdr:to>
                <xdr:col>3</xdr:col>
                <xdr:colOff>24</xdr:colOff>
                <xdr:row>910</xdr:row>
                <xdr:rowOff>19</xdr:rowOff>
              </xdr:to>
            </anchor>
          </commentPr>
        </mc:Choice>
        <mc:Fallback/>
      </mc:AlternateContent>
    </comment>
    <comment ref="C8"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false" textHAlign="justify" textVAlign="top">
            <anchor moveWithCells="false" sizeWithCells="false">
              <xdr:from>
                <xdr:col>3</xdr:col>
                <xdr:colOff>15</xdr:colOff>
                <xdr:row>6</xdr:row>
                <xdr:rowOff>17</xdr:rowOff>
              </xdr:from>
              <xdr:to>
                <xdr:col>4</xdr:col>
                <xdr:colOff>0</xdr:colOff>
                <xdr:row>11</xdr:row>
                <xdr:rowOff>2</xdr:rowOff>
              </xdr:to>
            </anchor>
          </commentPr>
        </mc:Choice>
        <mc:Fallback/>
      </mc:AlternateContent>
    </comment>
    <comment ref="C41"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false" textHAlign="justify" textVAlign="top">
            <anchor moveWithCells="false" sizeWithCells="false">
              <xdr:from>
                <xdr:col>3</xdr:col>
                <xdr:colOff>15</xdr:colOff>
                <xdr:row>39</xdr:row>
                <xdr:rowOff>17</xdr:rowOff>
              </xdr:from>
              <xdr:to>
                <xdr:col>4</xdr:col>
                <xdr:colOff>0</xdr:colOff>
                <xdr:row>40</xdr:row>
                <xdr:rowOff>-10</xdr:rowOff>
              </xdr:to>
            </anchor>
          </commentPr>
        </mc:Choice>
        <mc:Fallback/>
      </mc:AlternateContent>
    </comment>
    <comment ref="C63"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3</xdr:col>
                <xdr:colOff>15</xdr:colOff>
                <xdr:row>105</xdr:row>
                <xdr:rowOff>0</xdr:rowOff>
              </xdr:from>
              <xdr:to>
                <xdr:col>4</xdr:col>
                <xdr:colOff>0</xdr:colOff>
                <xdr:row>153</xdr:row>
                <xdr:rowOff>13</xdr:rowOff>
              </xdr:to>
            </anchor>
          </commentPr>
        </mc:Choice>
        <mc:Fallback/>
      </mc:AlternateContent>
    </comment>
    <comment ref="C78"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3</xdr:col>
                <xdr:colOff>16</xdr:colOff>
                <xdr:row>153</xdr:row>
                <xdr:rowOff>19</xdr:rowOff>
              </xdr:from>
              <xdr:to>
                <xdr:col>4</xdr:col>
                <xdr:colOff>0</xdr:colOff>
                <xdr:row>306</xdr:row>
                <xdr:rowOff>8</xdr:rowOff>
              </xdr:to>
            </anchor>
          </commentPr>
        </mc:Choice>
        <mc:Fallback/>
      </mc:AlternateContent>
    </comment>
    <comment ref="C93" authorId="0">
      <text>
        <r>
          <rPr>
            <sz val="11"/>
            <color rgb="FF000000"/>
            <rFont val="Calibri"/>
            <family val="2"/>
            <charset val="1"/>
          </rPr>
          <t xml:space="preserve">YULIED.PENARANDA:
</t>
        </r>
        <r>
          <rPr>
            <sz val="9"/>
            <color rgb="FF000000"/>
            <rFont val="Tahoma"/>
            <family val="2"/>
            <charset val="1"/>
          </rPr>
          <t xml:space="preserve">Apropiación inicial acorde con la herramienta oficial de la SDH</t>
        </r>
      </text>
      <mc:AlternateContent>
        <mc:Choice Requires="v2">
          <commentPr autoFill="true" autoScale="false" colHidden="false" locked="false" rowHidden="true" textHAlign="justify" textVAlign="top">
            <anchor moveWithCells="false" sizeWithCells="false">
              <xdr:from>
                <xdr:col>3</xdr:col>
                <xdr:colOff>15</xdr:colOff>
                <xdr:row>171</xdr:row>
                <xdr:rowOff>12</xdr:rowOff>
              </xdr:from>
              <xdr:to>
                <xdr:col>4</xdr:col>
                <xdr:colOff>0</xdr:colOff>
                <xdr:row>172</xdr:row>
                <xdr:rowOff>-9</xdr:rowOff>
              </xdr:to>
            </anchor>
          </commentPr>
        </mc:Choice>
        <mc:Fallback/>
      </mc:AlternateContent>
    </comment>
    <comment ref="C108"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3</xdr:col>
                <xdr:colOff>16</xdr:colOff>
                <xdr:row>183</xdr:row>
                <xdr:rowOff>11</xdr:rowOff>
              </xdr:from>
              <xdr:to>
                <xdr:col>4</xdr:col>
                <xdr:colOff>-12</xdr:colOff>
                <xdr:row>184</xdr:row>
                <xdr:rowOff>-9</xdr:rowOff>
              </xdr:to>
            </anchor>
          </commentPr>
        </mc:Choice>
        <mc:Fallback/>
      </mc:AlternateContent>
    </comment>
    <comment ref="C117"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3</xdr:col>
                <xdr:colOff>16</xdr:colOff>
                <xdr:row>198</xdr:row>
                <xdr:rowOff>3</xdr:rowOff>
              </xdr:from>
              <xdr:to>
                <xdr:col>4</xdr:col>
                <xdr:colOff>1</xdr:colOff>
                <xdr:row>204</xdr:row>
                <xdr:rowOff>3</xdr:rowOff>
              </xdr:to>
            </anchor>
          </commentPr>
        </mc:Choice>
        <mc:Fallback/>
      </mc:AlternateContent>
    </comment>
    <comment ref="C126"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3</xdr:col>
                <xdr:colOff>16</xdr:colOff>
                <xdr:row>306</xdr:row>
                <xdr:rowOff>18</xdr:rowOff>
              </xdr:from>
              <xdr:to>
                <xdr:col>4</xdr:col>
                <xdr:colOff>1</xdr:colOff>
                <xdr:row>315</xdr:row>
                <xdr:rowOff>11</xdr:rowOff>
              </xdr:to>
            </anchor>
          </commentPr>
        </mc:Choice>
        <mc:Fallback/>
      </mc:AlternateContent>
    </comment>
    <comment ref="C135"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3</xdr:col>
                <xdr:colOff>16</xdr:colOff>
                <xdr:row>320</xdr:row>
                <xdr:rowOff>19</xdr:rowOff>
              </xdr:from>
              <xdr:to>
                <xdr:col>4</xdr:col>
                <xdr:colOff>1</xdr:colOff>
                <xdr:row>321</xdr:row>
                <xdr:rowOff>-1</xdr:rowOff>
              </xdr:to>
            </anchor>
          </commentPr>
        </mc:Choice>
        <mc:Fallback/>
      </mc:AlternateContent>
    </comment>
    <comment ref="C145"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false" textHAlign="justify" textVAlign="top">
            <anchor moveWithCells="false" sizeWithCells="false">
              <xdr:from>
                <xdr:col>3</xdr:col>
                <xdr:colOff>16</xdr:colOff>
                <xdr:row>182</xdr:row>
                <xdr:rowOff>4</xdr:rowOff>
              </xdr:from>
              <xdr:to>
                <xdr:col>4</xdr:col>
                <xdr:colOff>-12</xdr:colOff>
                <xdr:row>183</xdr:row>
                <xdr:rowOff>-16</xdr:rowOff>
              </xdr:to>
            </anchor>
          </commentPr>
        </mc:Choice>
        <mc:Fallback/>
      </mc:AlternateContent>
    </comment>
    <comment ref="C160"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false" textHAlign="justify" textVAlign="top">
            <anchor moveWithCells="false" sizeWithCells="false">
              <xdr:from>
                <xdr:col>3</xdr:col>
                <xdr:colOff>16</xdr:colOff>
                <xdr:row>196</xdr:row>
                <xdr:rowOff>13</xdr:rowOff>
              </xdr:from>
              <xdr:to>
                <xdr:col>4</xdr:col>
                <xdr:colOff>1</xdr:colOff>
                <xdr:row>202</xdr:row>
                <xdr:rowOff>13</xdr:rowOff>
              </xdr:to>
            </anchor>
          </commentPr>
        </mc:Choice>
        <mc:Fallback/>
      </mc:AlternateContent>
    </comment>
    <comment ref="C175"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false" textHAlign="justify" textVAlign="top">
            <anchor moveWithCells="false" sizeWithCells="false">
              <xdr:from>
                <xdr:col>3</xdr:col>
                <xdr:colOff>16</xdr:colOff>
                <xdr:row>307</xdr:row>
                <xdr:rowOff>31</xdr:rowOff>
              </xdr:from>
              <xdr:to>
                <xdr:col>4</xdr:col>
                <xdr:colOff>1</xdr:colOff>
                <xdr:row>316</xdr:row>
                <xdr:rowOff>2</xdr:rowOff>
              </xdr:to>
            </anchor>
          </commentPr>
        </mc:Choice>
        <mc:Fallback/>
      </mc:AlternateContent>
    </comment>
    <comment ref="C190"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false" textHAlign="justify" textVAlign="top">
            <anchor moveWithCells="false" sizeWithCells="false">
              <xdr:from>
                <xdr:col>3</xdr:col>
                <xdr:colOff>16</xdr:colOff>
                <xdr:row>319</xdr:row>
                <xdr:rowOff>19</xdr:rowOff>
              </xdr:from>
              <xdr:to>
                <xdr:col>4</xdr:col>
                <xdr:colOff>1</xdr:colOff>
                <xdr:row>324</xdr:row>
                <xdr:rowOff>5</xdr:rowOff>
              </xdr:to>
            </anchor>
          </commentPr>
        </mc:Choice>
        <mc:Fallback/>
      </mc:AlternateContent>
    </comment>
    <comment ref="C209"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3</xdr:col>
                <xdr:colOff>16</xdr:colOff>
                <xdr:row>462</xdr:row>
                <xdr:rowOff>19</xdr:rowOff>
              </xdr:from>
              <xdr:to>
                <xdr:col>4</xdr:col>
                <xdr:colOff>0</xdr:colOff>
                <xdr:row>463</xdr:row>
                <xdr:rowOff>-1</xdr:rowOff>
              </xdr:to>
            </anchor>
          </commentPr>
        </mc:Choice>
        <mc:Fallback/>
      </mc:AlternateContent>
    </comment>
    <comment ref="C224"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3</xdr:col>
                <xdr:colOff>16</xdr:colOff>
                <xdr:row>499</xdr:row>
                <xdr:rowOff>1</xdr:rowOff>
              </xdr:from>
              <xdr:to>
                <xdr:col>4</xdr:col>
                <xdr:colOff>0</xdr:colOff>
                <xdr:row>564</xdr:row>
                <xdr:rowOff>1</xdr:rowOff>
              </xdr:to>
            </anchor>
          </commentPr>
        </mc:Choice>
        <mc:Fallback/>
      </mc:AlternateContent>
    </comment>
    <comment ref="C239"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3</xdr:col>
                <xdr:colOff>16</xdr:colOff>
                <xdr:row>568</xdr:row>
                <xdr:rowOff>7</xdr:rowOff>
              </xdr:from>
              <xdr:to>
                <xdr:col>4</xdr:col>
                <xdr:colOff>0</xdr:colOff>
                <xdr:row>574</xdr:row>
                <xdr:rowOff>7</xdr:rowOff>
              </xdr:to>
            </anchor>
          </commentPr>
        </mc:Choice>
        <mc:Fallback/>
      </mc:AlternateContent>
    </comment>
    <comment ref="C254"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NP</t>
        </r>
      </text>
      <mc:AlternateContent>
        <mc:Choice Requires="v2">
          <commentPr autoFill="true" autoScale="false" colHidden="false" locked="false" rowHidden="true" textHAlign="justify" textVAlign="top">
            <anchor moveWithCells="false" sizeWithCells="false">
              <xdr:from>
                <xdr:col>3</xdr:col>
                <xdr:colOff>16</xdr:colOff>
                <xdr:row>573</xdr:row>
                <xdr:rowOff>1</xdr:rowOff>
              </xdr:from>
              <xdr:to>
                <xdr:col>4</xdr:col>
                <xdr:colOff>0</xdr:colOff>
                <xdr:row>574</xdr:row>
                <xdr:rowOff>-19</xdr:rowOff>
              </xdr:to>
            </anchor>
          </commentPr>
        </mc:Choice>
        <mc:Fallback/>
      </mc:AlternateContent>
    </comment>
    <comment ref="C270"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3</xdr:col>
                <xdr:colOff>16</xdr:colOff>
                <xdr:row>573</xdr:row>
                <xdr:rowOff>1</xdr:rowOff>
              </xdr:from>
              <xdr:to>
                <xdr:col>4</xdr:col>
                <xdr:colOff>26</xdr:colOff>
                <xdr:row>611</xdr:row>
                <xdr:rowOff>13</xdr:rowOff>
              </xdr:to>
            </anchor>
          </commentPr>
        </mc:Choice>
        <mc:Fallback/>
      </mc:AlternateContent>
    </comment>
    <comment ref="C279"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3</xdr:col>
                <xdr:colOff>16</xdr:colOff>
                <xdr:row>606</xdr:row>
                <xdr:rowOff>1</xdr:rowOff>
              </xdr:from>
              <xdr:to>
                <xdr:col>4</xdr:col>
                <xdr:colOff>27</xdr:colOff>
                <xdr:row>633</xdr:row>
                <xdr:rowOff>4</xdr:rowOff>
              </xdr:to>
            </anchor>
          </commentPr>
        </mc:Choice>
        <mc:Fallback/>
      </mc:AlternateContent>
    </comment>
    <comment ref="C288"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3</xdr:col>
                <xdr:colOff>16</xdr:colOff>
                <xdr:row>617</xdr:row>
                <xdr:rowOff>7</xdr:rowOff>
              </xdr:from>
              <xdr:to>
                <xdr:col>4</xdr:col>
                <xdr:colOff>27</xdr:colOff>
                <xdr:row>637</xdr:row>
                <xdr:rowOff>4</xdr:rowOff>
              </xdr:to>
            </anchor>
          </commentPr>
        </mc:Choice>
        <mc:Fallback/>
      </mc:AlternateContent>
    </comment>
    <comment ref="C297"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3</xdr:col>
                <xdr:colOff>16</xdr:colOff>
                <xdr:row>627</xdr:row>
                <xdr:rowOff>7</xdr:rowOff>
              </xdr:from>
              <xdr:to>
                <xdr:col>4</xdr:col>
                <xdr:colOff>29</xdr:colOff>
                <xdr:row>664</xdr:row>
                <xdr:rowOff>4</xdr:rowOff>
              </xdr:to>
            </anchor>
          </commentPr>
        </mc:Choice>
        <mc:Fallback/>
      </mc:AlternateContent>
    </comment>
    <comment ref="C308"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false" textHAlign="justify" textVAlign="top">
            <anchor moveWithCells="false" sizeWithCells="false">
              <xdr:from>
                <xdr:col>3</xdr:col>
                <xdr:colOff>16</xdr:colOff>
                <xdr:row>357</xdr:row>
                <xdr:rowOff>16</xdr:rowOff>
              </xdr:from>
              <xdr:to>
                <xdr:col>4</xdr:col>
                <xdr:colOff>26</xdr:colOff>
                <xdr:row>466</xdr:row>
                <xdr:rowOff>7</xdr:rowOff>
              </xdr:to>
            </anchor>
          </commentPr>
        </mc:Choice>
        <mc:Fallback/>
      </mc:AlternateContent>
    </comment>
    <comment ref="C323"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false" textHAlign="justify" textVAlign="top">
            <anchor moveWithCells="false" sizeWithCells="false">
              <xdr:from>
                <xdr:col>3</xdr:col>
                <xdr:colOff>16</xdr:colOff>
                <xdr:row>445</xdr:row>
                <xdr:rowOff>8</xdr:rowOff>
              </xdr:from>
              <xdr:to>
                <xdr:col>4</xdr:col>
                <xdr:colOff>27</xdr:colOff>
                <xdr:row>470</xdr:row>
                <xdr:rowOff>17</xdr:rowOff>
              </xdr:to>
            </anchor>
          </commentPr>
        </mc:Choice>
        <mc:Fallback/>
      </mc:AlternateContent>
    </comment>
    <comment ref="C338"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false" textHAlign="justify" textVAlign="top">
            <anchor moveWithCells="false" sizeWithCells="false">
              <xdr:from>
                <xdr:col>3</xdr:col>
                <xdr:colOff>16</xdr:colOff>
                <xdr:row>460</xdr:row>
                <xdr:rowOff>8</xdr:rowOff>
              </xdr:from>
              <xdr:to>
                <xdr:col>4</xdr:col>
                <xdr:colOff>27</xdr:colOff>
                <xdr:row>478</xdr:row>
                <xdr:rowOff>12</xdr:rowOff>
              </xdr:to>
            </anchor>
          </commentPr>
        </mc:Choice>
        <mc:Fallback/>
      </mc:AlternateContent>
    </comment>
    <comment ref="C353"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false" textHAlign="justify" textVAlign="top">
            <anchor moveWithCells="false" sizeWithCells="false">
              <xdr:from>
                <xdr:col>3</xdr:col>
                <xdr:colOff>16</xdr:colOff>
                <xdr:row>475</xdr:row>
                <xdr:rowOff>8</xdr:rowOff>
              </xdr:from>
              <xdr:to>
                <xdr:col>4</xdr:col>
                <xdr:colOff>29</xdr:colOff>
                <xdr:row>568</xdr:row>
                <xdr:rowOff>7</xdr:rowOff>
              </xdr:to>
            </anchor>
          </commentPr>
        </mc:Choice>
        <mc:Fallback/>
      </mc:AlternateContent>
    </comment>
    <comment ref="C378"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3</xdr:col>
                <xdr:colOff>16</xdr:colOff>
                <xdr:row>726</xdr:row>
                <xdr:rowOff>15</xdr:rowOff>
              </xdr:from>
              <xdr:to>
                <xdr:col>4</xdr:col>
                <xdr:colOff>26</xdr:colOff>
                <xdr:row>731</xdr:row>
                <xdr:rowOff>19</xdr:rowOff>
              </xdr:to>
            </anchor>
          </commentPr>
        </mc:Choice>
        <mc:Fallback/>
      </mc:AlternateContent>
    </comment>
    <comment ref="C393" authorId="0">
      <text>
        <r>
          <rPr>
            <sz val="11"/>
            <color rgb="FF000000"/>
            <rFont val="Calibri"/>
            <family val="2"/>
            <charset val="1"/>
          </rPr>
          <t xml:space="preserve">YULIED.PENARANDA:
</t>
        </r>
        <r>
          <rPr>
            <sz val="9"/>
            <color rgb="FF000000"/>
            <rFont val="Tahoma"/>
            <family val="2"/>
            <charset val="1"/>
          </rPr>
          <t xml:space="preserve">Describir los productos del proyecto, como se definió en la formulación del proyecto y de acuerdo con el catálogo de productos del DNP.</t>
        </r>
      </text>
      <mc:AlternateContent>
        <mc:Choice Requires="v2">
          <commentPr autoFill="true" autoScale="false" colHidden="false" locked="false" rowHidden="true" textHAlign="justify" textVAlign="top">
            <anchor moveWithCells="false" sizeWithCells="false">
              <xdr:from>
                <xdr:col>3</xdr:col>
                <xdr:colOff>16</xdr:colOff>
                <xdr:row>735</xdr:row>
                <xdr:rowOff>11</xdr:rowOff>
              </xdr:from>
              <xdr:to>
                <xdr:col>4</xdr:col>
                <xdr:colOff>26</xdr:colOff>
                <xdr:row>744</xdr:row>
                <xdr:rowOff>19</xdr:rowOff>
              </xdr:to>
            </anchor>
          </commentPr>
        </mc:Choice>
        <mc:Fallback/>
      </mc:AlternateContent>
    </comment>
    <comment ref="C408"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3</xdr:col>
                <xdr:colOff>16</xdr:colOff>
                <xdr:row>752</xdr:row>
                <xdr:rowOff>12</xdr:rowOff>
              </xdr:from>
              <xdr:to>
                <xdr:col>4</xdr:col>
                <xdr:colOff>96</xdr:colOff>
                <xdr:row>757</xdr:row>
                <xdr:rowOff>12</xdr:rowOff>
              </xdr:to>
            </anchor>
          </commentPr>
        </mc:Choice>
        <mc:Fallback/>
      </mc:AlternateContent>
    </comment>
    <comment ref="C417"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3</xdr:col>
                <xdr:colOff>16</xdr:colOff>
                <xdr:row>763</xdr:row>
                <xdr:rowOff>5</xdr:rowOff>
              </xdr:from>
              <xdr:to>
                <xdr:col>4</xdr:col>
                <xdr:colOff>97</xdr:colOff>
                <xdr:row>794</xdr:row>
                <xdr:rowOff>12</xdr:rowOff>
              </xdr:to>
            </anchor>
          </commentPr>
        </mc:Choice>
        <mc:Fallback/>
      </mc:AlternateContent>
    </comment>
    <comment ref="C426"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3</xdr:col>
                <xdr:colOff>16</xdr:colOff>
                <xdr:row>773</xdr:row>
                <xdr:rowOff>18</xdr:rowOff>
              </xdr:from>
              <xdr:to>
                <xdr:col>4</xdr:col>
                <xdr:colOff>97</xdr:colOff>
                <xdr:row>785</xdr:row>
                <xdr:rowOff>2</xdr:rowOff>
              </xdr:to>
            </anchor>
          </commentPr>
        </mc:Choice>
        <mc:Fallback/>
      </mc:AlternateContent>
    </comment>
    <comment ref="C435"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3</xdr:col>
                <xdr:colOff>16</xdr:colOff>
                <xdr:row>784</xdr:row>
                <xdr:rowOff>11</xdr:rowOff>
              </xdr:from>
              <xdr:to>
                <xdr:col>4</xdr:col>
                <xdr:colOff>97</xdr:colOff>
                <xdr:row>795</xdr:row>
                <xdr:rowOff>20</xdr:rowOff>
              </xdr:to>
            </anchor>
          </commentPr>
        </mc:Choice>
        <mc:Fallback/>
      </mc:AlternateContent>
    </comment>
    <comment ref="C445"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false" textHAlign="justify" textVAlign="top">
            <anchor moveWithCells="false" sizeWithCells="false">
              <xdr:from>
                <xdr:col>3</xdr:col>
                <xdr:colOff>16</xdr:colOff>
                <xdr:row>495</xdr:row>
                <xdr:rowOff>0</xdr:rowOff>
              </xdr:from>
              <xdr:to>
                <xdr:col>4</xdr:col>
                <xdr:colOff>96</xdr:colOff>
                <xdr:row>499</xdr:row>
                <xdr:rowOff>20</xdr:rowOff>
              </xdr:to>
            </anchor>
          </commentPr>
        </mc:Choice>
        <mc:Fallback/>
      </mc:AlternateContent>
    </comment>
    <comment ref="C460"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false" textHAlign="justify" textVAlign="top">
            <anchor moveWithCells="false" sizeWithCells="false">
              <xdr:from>
                <xdr:col>3</xdr:col>
                <xdr:colOff>16</xdr:colOff>
                <xdr:row>566</xdr:row>
                <xdr:rowOff>3</xdr:rowOff>
              </xdr:from>
              <xdr:to>
                <xdr:col>4</xdr:col>
                <xdr:colOff>97</xdr:colOff>
                <xdr:row>597</xdr:row>
                <xdr:rowOff>9</xdr:rowOff>
              </xdr:to>
            </anchor>
          </commentPr>
        </mc:Choice>
        <mc:Fallback/>
      </mc:AlternateContent>
    </comment>
    <comment ref="C475"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false" textHAlign="justify" textVAlign="top">
            <anchor moveWithCells="false" sizeWithCells="false">
              <xdr:from>
                <xdr:col>3</xdr:col>
                <xdr:colOff>16</xdr:colOff>
                <xdr:row>582</xdr:row>
                <xdr:rowOff>16</xdr:rowOff>
              </xdr:from>
              <xdr:to>
                <xdr:col>4</xdr:col>
                <xdr:colOff>97</xdr:colOff>
                <xdr:row>593</xdr:row>
                <xdr:rowOff>20</xdr:rowOff>
              </xdr:to>
            </anchor>
          </commentPr>
        </mc:Choice>
        <mc:Fallback/>
      </mc:AlternateContent>
    </comment>
    <comment ref="C490"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false" textHAlign="justify" textVAlign="top">
            <anchor moveWithCells="false" sizeWithCells="false">
              <xdr:from>
                <xdr:col>3</xdr:col>
                <xdr:colOff>16</xdr:colOff>
                <xdr:row>599</xdr:row>
                <xdr:rowOff>9</xdr:rowOff>
              </xdr:from>
              <xdr:to>
                <xdr:col>4</xdr:col>
                <xdr:colOff>97</xdr:colOff>
                <xdr:row>610</xdr:row>
                <xdr:rowOff>18</xdr:rowOff>
              </xdr:to>
            </anchor>
          </commentPr>
        </mc:Choice>
        <mc:Fallback/>
      </mc:AlternateContent>
    </comment>
    <comment ref="C506"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3</xdr:col>
                <xdr:colOff>16</xdr:colOff>
                <xdr:row>857</xdr:row>
                <xdr:rowOff>12</xdr:rowOff>
              </xdr:from>
              <xdr:to>
                <xdr:col>4</xdr:col>
                <xdr:colOff>96</xdr:colOff>
                <xdr:row>862</xdr:row>
                <xdr:rowOff>10</xdr:rowOff>
              </xdr:to>
            </anchor>
          </commentPr>
        </mc:Choice>
        <mc:Fallback/>
      </mc:AlternateContent>
    </comment>
    <comment ref="C521"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3</xdr:col>
                <xdr:colOff>16</xdr:colOff>
                <xdr:row>874</xdr:row>
                <xdr:rowOff>12</xdr:rowOff>
              </xdr:from>
              <xdr:to>
                <xdr:col>4</xdr:col>
                <xdr:colOff>96</xdr:colOff>
                <xdr:row>879</xdr:row>
                <xdr:rowOff>10</xdr:rowOff>
              </xdr:to>
            </anchor>
          </commentPr>
        </mc:Choice>
        <mc:Fallback/>
      </mc:AlternateContent>
    </comment>
    <comment ref="C536"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3</xdr:col>
                <xdr:colOff>16</xdr:colOff>
                <xdr:row>746</xdr:row>
                <xdr:rowOff>12</xdr:rowOff>
              </xdr:from>
              <xdr:to>
                <xdr:col>4</xdr:col>
                <xdr:colOff>96</xdr:colOff>
                <xdr:row>751</xdr:row>
                <xdr:rowOff>2</xdr:rowOff>
              </xdr:to>
            </anchor>
          </commentPr>
        </mc:Choice>
        <mc:Fallback/>
      </mc:AlternateContent>
    </comment>
    <comment ref="C551" authorId="0">
      <text>
        <r>
          <rPr>
            <sz val="11"/>
            <color rgb="FF000000"/>
            <rFont val="Calibri"/>
            <family val="2"/>
            <charset val="1"/>
          </rPr>
          <t xml:space="preserve">YULIED.PENARANDA:
</t>
        </r>
        <r>
          <rPr>
            <sz val="9"/>
            <color rgb="FF000000"/>
            <rFont val="Tahoma"/>
            <family val="2"/>
            <charset val="1"/>
          </rPr>
          <t xml:space="preserve">Unidad del indicador, define las características de la magnitud a realizar seguimiento. Eje: Hectáreas, estrategias, modelos, número etc. </t>
        </r>
      </text>
      <mc:AlternateContent>
        <mc:Choice Requires="v2">
          <commentPr autoFill="true" autoScale="false" colHidden="false" locked="false" rowHidden="true" textHAlign="justify" textVAlign="top">
            <anchor moveWithCells="false" sizeWithCells="false">
              <xdr:from>
                <xdr:col>3</xdr:col>
                <xdr:colOff>16</xdr:colOff>
                <xdr:row>904</xdr:row>
                <xdr:rowOff>5</xdr:rowOff>
              </xdr:from>
              <xdr:to>
                <xdr:col>4</xdr:col>
                <xdr:colOff>96</xdr:colOff>
                <xdr:row>908</xdr:row>
                <xdr:rowOff>20</xdr:rowOff>
              </xdr:to>
            </anchor>
          </commentPr>
        </mc:Choice>
        <mc:Fallback/>
      </mc:AlternateContent>
    </comment>
    <comment ref="D8"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false" textHAlign="justify" textVAlign="top">
            <anchor moveWithCells="false" sizeWithCells="false">
              <xdr:from>
                <xdr:col>4</xdr:col>
                <xdr:colOff>15</xdr:colOff>
                <xdr:row>6</xdr:row>
                <xdr:rowOff>17</xdr:rowOff>
              </xdr:from>
              <xdr:to>
                <xdr:col>5</xdr:col>
                <xdr:colOff>-24</xdr:colOff>
                <xdr:row>10</xdr:row>
                <xdr:rowOff>19</xdr:rowOff>
              </xdr:to>
            </anchor>
          </commentPr>
        </mc:Choice>
        <mc:Fallback/>
      </mc:AlternateContent>
    </comment>
    <comment ref="D41"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false" textHAlign="justify" textVAlign="top">
            <anchor moveWithCells="false" sizeWithCells="false">
              <xdr:from>
                <xdr:col>4</xdr:col>
                <xdr:colOff>15</xdr:colOff>
                <xdr:row>39</xdr:row>
                <xdr:rowOff>17</xdr:rowOff>
              </xdr:from>
              <xdr:to>
                <xdr:col>5</xdr:col>
                <xdr:colOff>-22</xdr:colOff>
                <xdr:row>40</xdr:row>
                <xdr:rowOff>-10</xdr:rowOff>
              </xdr:to>
            </anchor>
          </commentPr>
        </mc:Choice>
        <mc:Fallback/>
      </mc:AlternateContent>
    </comment>
    <comment ref="D63"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4</xdr:col>
                <xdr:colOff>15</xdr:colOff>
                <xdr:row>105</xdr:row>
                <xdr:rowOff>0</xdr:rowOff>
              </xdr:from>
              <xdr:to>
                <xdr:col>5</xdr:col>
                <xdr:colOff>-22</xdr:colOff>
                <xdr:row>153</xdr:row>
                <xdr:rowOff>13</xdr:rowOff>
              </xdr:to>
            </anchor>
          </commentPr>
        </mc:Choice>
        <mc:Fallback/>
      </mc:AlternateContent>
    </comment>
    <comment ref="D78"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4</xdr:col>
                <xdr:colOff>16</xdr:colOff>
                <xdr:row>153</xdr:row>
                <xdr:rowOff>19</xdr:rowOff>
              </xdr:from>
              <xdr:to>
                <xdr:col>5</xdr:col>
                <xdr:colOff>-22</xdr:colOff>
                <xdr:row>306</xdr:row>
                <xdr:rowOff>8</xdr:rowOff>
              </xdr:to>
            </anchor>
          </commentPr>
        </mc:Choice>
        <mc:Fallback/>
      </mc:AlternateContent>
    </comment>
    <comment ref="D93" authorId="0">
      <text>
        <r>
          <rPr>
            <sz val="11"/>
            <color rgb="FF000000"/>
            <rFont val="Calibri"/>
            <family val="2"/>
            <charset val="1"/>
          </rPr>
          <t xml:space="preserve">YULIED.PENARANDA:
</t>
        </r>
        <r>
          <rPr>
            <sz val="9"/>
            <color rgb="FF000000"/>
            <rFont val="Tahoma"/>
            <family val="2"/>
            <charset val="1"/>
          </rPr>
          <t xml:space="preserve">Apropiación inicial + 0 - movimientos positivos y/o negativos, con este valor se proyecta los compromisos</t>
        </r>
      </text>
      <mc:AlternateContent>
        <mc:Choice Requires="v2">
          <commentPr autoFill="true" autoScale="false" colHidden="false" locked="false" rowHidden="true" textHAlign="justify" textVAlign="top">
            <anchor moveWithCells="false" sizeWithCells="false">
              <xdr:from>
                <xdr:col>4</xdr:col>
                <xdr:colOff>15</xdr:colOff>
                <xdr:row>171</xdr:row>
                <xdr:rowOff>12</xdr:rowOff>
              </xdr:from>
              <xdr:to>
                <xdr:col>5</xdr:col>
                <xdr:colOff>-22</xdr:colOff>
                <xdr:row>172</xdr:row>
                <xdr:rowOff>-9</xdr:rowOff>
              </xdr:to>
            </anchor>
          </commentPr>
        </mc:Choice>
        <mc:Fallback/>
      </mc:AlternateContent>
    </comment>
    <comment ref="D10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6</xdr:colOff>
                <xdr:row>183</xdr:row>
                <xdr:rowOff>11</xdr:rowOff>
              </xdr:from>
              <xdr:to>
                <xdr:col>5</xdr:col>
                <xdr:colOff>-28</xdr:colOff>
                <xdr:row>184</xdr:row>
                <xdr:rowOff>-9</xdr:rowOff>
              </xdr:to>
            </anchor>
          </commentPr>
        </mc:Choice>
        <mc:Fallback/>
      </mc:AlternateContent>
    </comment>
    <comment ref="D117"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6</xdr:colOff>
                <xdr:row>198</xdr:row>
                <xdr:rowOff>3</xdr:rowOff>
              </xdr:from>
              <xdr:to>
                <xdr:col>5</xdr:col>
                <xdr:colOff>-25</xdr:colOff>
                <xdr:row>203</xdr:row>
                <xdr:rowOff>6</xdr:rowOff>
              </xdr:to>
            </anchor>
          </commentPr>
        </mc:Choice>
        <mc:Fallback/>
      </mc:AlternateContent>
    </comment>
    <comment ref="D126"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6</xdr:colOff>
                <xdr:row>306</xdr:row>
                <xdr:rowOff>18</xdr:rowOff>
              </xdr:from>
              <xdr:to>
                <xdr:col>5</xdr:col>
                <xdr:colOff>-25</xdr:colOff>
                <xdr:row>315</xdr:row>
                <xdr:rowOff>11</xdr:rowOff>
              </xdr:to>
            </anchor>
          </commentPr>
        </mc:Choice>
        <mc:Fallback/>
      </mc:AlternateContent>
    </comment>
    <comment ref="D135"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6</xdr:colOff>
                <xdr:row>320</xdr:row>
                <xdr:rowOff>19</xdr:rowOff>
              </xdr:from>
              <xdr:to>
                <xdr:col>5</xdr:col>
                <xdr:colOff>-25</xdr:colOff>
                <xdr:row>321</xdr:row>
                <xdr:rowOff>-1</xdr:rowOff>
              </xdr:to>
            </anchor>
          </commentPr>
        </mc:Choice>
        <mc:Fallback/>
      </mc:AlternateContent>
    </comment>
    <comment ref="D145"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4</xdr:col>
                <xdr:colOff>16</xdr:colOff>
                <xdr:row>182</xdr:row>
                <xdr:rowOff>4</xdr:rowOff>
              </xdr:from>
              <xdr:to>
                <xdr:col>5</xdr:col>
                <xdr:colOff>-28</xdr:colOff>
                <xdr:row>183</xdr:row>
                <xdr:rowOff>-16</xdr:rowOff>
              </xdr:to>
            </anchor>
          </commentPr>
        </mc:Choice>
        <mc:Fallback/>
      </mc:AlternateContent>
    </comment>
    <comment ref="D160"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4</xdr:col>
                <xdr:colOff>16</xdr:colOff>
                <xdr:row>196</xdr:row>
                <xdr:rowOff>13</xdr:rowOff>
              </xdr:from>
              <xdr:to>
                <xdr:col>5</xdr:col>
                <xdr:colOff>-25</xdr:colOff>
                <xdr:row>201</xdr:row>
                <xdr:rowOff>17</xdr:rowOff>
              </xdr:to>
            </anchor>
          </commentPr>
        </mc:Choice>
        <mc:Fallback/>
      </mc:AlternateContent>
    </comment>
    <comment ref="D175"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4</xdr:col>
                <xdr:colOff>16</xdr:colOff>
                <xdr:row>307</xdr:row>
                <xdr:rowOff>31</xdr:rowOff>
              </xdr:from>
              <xdr:to>
                <xdr:col>5</xdr:col>
                <xdr:colOff>-25</xdr:colOff>
                <xdr:row>316</xdr:row>
                <xdr:rowOff>2</xdr:rowOff>
              </xdr:to>
            </anchor>
          </commentPr>
        </mc:Choice>
        <mc:Fallback/>
      </mc:AlternateContent>
    </comment>
    <comment ref="D190"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4</xdr:col>
                <xdr:colOff>16</xdr:colOff>
                <xdr:row>319</xdr:row>
                <xdr:rowOff>19</xdr:rowOff>
              </xdr:from>
              <xdr:to>
                <xdr:col>5</xdr:col>
                <xdr:colOff>-25</xdr:colOff>
                <xdr:row>323</xdr:row>
                <xdr:rowOff>9</xdr:rowOff>
              </xdr:to>
            </anchor>
          </commentPr>
        </mc:Choice>
        <mc:Fallback/>
      </mc:AlternateContent>
    </comment>
    <comment ref="D209"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6</xdr:colOff>
                <xdr:row>462</xdr:row>
                <xdr:rowOff>19</xdr:rowOff>
              </xdr:from>
              <xdr:to>
                <xdr:col>5</xdr:col>
                <xdr:colOff>-24</xdr:colOff>
                <xdr:row>463</xdr:row>
                <xdr:rowOff>-1</xdr:rowOff>
              </xdr:to>
            </anchor>
          </commentPr>
        </mc:Choice>
        <mc:Fallback/>
      </mc:AlternateContent>
    </comment>
    <comment ref="D224"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6</xdr:colOff>
                <xdr:row>499</xdr:row>
                <xdr:rowOff>1</xdr:rowOff>
              </xdr:from>
              <xdr:to>
                <xdr:col>5</xdr:col>
                <xdr:colOff>-24</xdr:colOff>
                <xdr:row>564</xdr:row>
                <xdr:rowOff>1</xdr:rowOff>
              </xdr:to>
            </anchor>
          </commentPr>
        </mc:Choice>
        <mc:Fallback/>
      </mc:AlternateContent>
    </comment>
    <comment ref="D239"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6</xdr:colOff>
                <xdr:row>568</xdr:row>
                <xdr:rowOff>7</xdr:rowOff>
              </xdr:from>
              <xdr:to>
                <xdr:col>5</xdr:col>
                <xdr:colOff>-24</xdr:colOff>
                <xdr:row>573</xdr:row>
                <xdr:rowOff>11</xdr:rowOff>
              </xdr:to>
            </anchor>
          </commentPr>
        </mc:Choice>
        <mc:Fallback/>
      </mc:AlternateContent>
    </comment>
    <comment ref="D254"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6</xdr:colOff>
                <xdr:row>573</xdr:row>
                <xdr:rowOff>1</xdr:rowOff>
              </xdr:from>
              <xdr:to>
                <xdr:col>5</xdr:col>
                <xdr:colOff>-24</xdr:colOff>
                <xdr:row>574</xdr:row>
                <xdr:rowOff>-19</xdr:rowOff>
              </xdr:to>
            </anchor>
          </commentPr>
        </mc:Choice>
        <mc:Fallback/>
      </mc:AlternateContent>
    </comment>
    <comment ref="D270"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6</xdr:colOff>
                <xdr:row>573</xdr:row>
                <xdr:rowOff>1</xdr:rowOff>
              </xdr:from>
              <xdr:to>
                <xdr:col>5</xdr:col>
                <xdr:colOff>86</xdr:colOff>
                <xdr:row>611</xdr:row>
                <xdr:rowOff>13</xdr:rowOff>
              </xdr:to>
            </anchor>
          </commentPr>
        </mc:Choice>
        <mc:Fallback/>
      </mc:AlternateContent>
    </comment>
    <comment ref="D279"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6</xdr:colOff>
                <xdr:row>606</xdr:row>
                <xdr:rowOff>1</xdr:rowOff>
              </xdr:from>
              <xdr:to>
                <xdr:col>5</xdr:col>
                <xdr:colOff>81</xdr:colOff>
                <xdr:row>633</xdr:row>
                <xdr:rowOff>4</xdr:rowOff>
              </xdr:to>
            </anchor>
          </commentPr>
        </mc:Choice>
        <mc:Fallback/>
      </mc:AlternateContent>
    </comment>
    <comment ref="D28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6</xdr:colOff>
                <xdr:row>617</xdr:row>
                <xdr:rowOff>7</xdr:rowOff>
              </xdr:from>
              <xdr:to>
                <xdr:col>5</xdr:col>
                <xdr:colOff>81</xdr:colOff>
                <xdr:row>618</xdr:row>
                <xdr:rowOff>-13</xdr:rowOff>
              </xdr:to>
            </anchor>
          </commentPr>
        </mc:Choice>
        <mc:Fallback/>
      </mc:AlternateContent>
    </comment>
    <comment ref="D297"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6</xdr:colOff>
                <xdr:row>627</xdr:row>
                <xdr:rowOff>7</xdr:rowOff>
              </xdr:from>
              <xdr:to>
                <xdr:col>5</xdr:col>
                <xdr:colOff>81</xdr:colOff>
                <xdr:row>664</xdr:row>
                <xdr:rowOff>4</xdr:rowOff>
              </xdr:to>
            </anchor>
          </commentPr>
        </mc:Choice>
        <mc:Fallback/>
      </mc:AlternateContent>
    </comment>
    <comment ref="D30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4</xdr:col>
                <xdr:colOff>16</xdr:colOff>
                <xdr:row>357</xdr:row>
                <xdr:rowOff>16</xdr:rowOff>
              </xdr:from>
              <xdr:to>
                <xdr:col>5</xdr:col>
                <xdr:colOff>86</xdr:colOff>
                <xdr:row>466</xdr:row>
                <xdr:rowOff>7</xdr:rowOff>
              </xdr:to>
            </anchor>
          </commentPr>
        </mc:Choice>
        <mc:Fallback/>
      </mc:AlternateContent>
    </comment>
    <comment ref="D32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4</xdr:col>
                <xdr:colOff>16</xdr:colOff>
                <xdr:row>445</xdr:row>
                <xdr:rowOff>8</xdr:rowOff>
              </xdr:from>
              <xdr:to>
                <xdr:col>5</xdr:col>
                <xdr:colOff>81</xdr:colOff>
                <xdr:row>470</xdr:row>
                <xdr:rowOff>17</xdr:rowOff>
              </xdr:to>
            </anchor>
          </commentPr>
        </mc:Choice>
        <mc:Fallback/>
      </mc:AlternateContent>
    </comment>
    <comment ref="D33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4</xdr:col>
                <xdr:colOff>16</xdr:colOff>
                <xdr:row>460</xdr:row>
                <xdr:rowOff>8</xdr:rowOff>
              </xdr:from>
              <xdr:to>
                <xdr:col>5</xdr:col>
                <xdr:colOff>81</xdr:colOff>
                <xdr:row>461</xdr:row>
                <xdr:rowOff>-12</xdr:rowOff>
              </xdr:to>
            </anchor>
          </commentPr>
        </mc:Choice>
        <mc:Fallback/>
      </mc:AlternateContent>
    </comment>
    <comment ref="D35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false" textHAlign="justify" textVAlign="top">
            <anchor moveWithCells="false" sizeWithCells="false">
              <xdr:from>
                <xdr:col>4</xdr:col>
                <xdr:colOff>16</xdr:colOff>
                <xdr:row>475</xdr:row>
                <xdr:rowOff>8</xdr:rowOff>
              </xdr:from>
              <xdr:to>
                <xdr:col>5</xdr:col>
                <xdr:colOff>81</xdr:colOff>
                <xdr:row>568</xdr:row>
                <xdr:rowOff>7</xdr:rowOff>
              </xdr:to>
            </anchor>
          </commentPr>
        </mc:Choice>
        <mc:Fallback/>
      </mc:AlternateContent>
    </comment>
    <comment ref="D378"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6</xdr:colOff>
                <xdr:row>726</xdr:row>
                <xdr:rowOff>6</xdr:rowOff>
              </xdr:from>
              <xdr:to>
                <xdr:col>5</xdr:col>
                <xdr:colOff>86</xdr:colOff>
                <xdr:row>729</xdr:row>
                <xdr:rowOff>17</xdr:rowOff>
              </xdr:to>
            </anchor>
          </commentPr>
        </mc:Choice>
        <mc:Fallback/>
      </mc:AlternateContent>
    </comment>
    <comment ref="D393" authorId="0">
      <text>
        <r>
          <rPr>
            <sz val="11"/>
            <color rgb="FF000000"/>
            <rFont val="Calibri"/>
            <family val="2"/>
            <charset val="1"/>
          </rPr>
          <t xml:space="preserve">YULIED.PENARANDA:
</t>
        </r>
        <r>
          <rPr>
            <sz val="9"/>
            <color rgb="FF000000"/>
            <rFont val="Tahoma"/>
            <family val="2"/>
            <charset val="1"/>
          </rPr>
          <t xml:space="preserve">Nombre completo del indicador. Expresión verbal, precisa y concreta del patrón de evaluación. </t>
        </r>
      </text>
      <mc:AlternateContent>
        <mc:Choice Requires="v2">
          <commentPr autoFill="true" autoScale="false" colHidden="false" locked="false" rowHidden="true" textHAlign="justify" textVAlign="top">
            <anchor moveWithCells="false" sizeWithCells="false">
              <xdr:from>
                <xdr:col>4</xdr:col>
                <xdr:colOff>16</xdr:colOff>
                <xdr:row>735</xdr:row>
                <xdr:rowOff>11</xdr:rowOff>
              </xdr:from>
              <xdr:to>
                <xdr:col>5</xdr:col>
                <xdr:colOff>86</xdr:colOff>
                <xdr:row>741</xdr:row>
                <xdr:rowOff>12</xdr:rowOff>
              </xdr:to>
            </anchor>
          </commentPr>
        </mc:Choice>
        <mc:Fallback/>
      </mc:AlternateContent>
    </comment>
    <comment ref="D408"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4</xdr:col>
                <xdr:colOff>16</xdr:colOff>
                <xdr:row>752</xdr:row>
                <xdr:rowOff>12</xdr:rowOff>
              </xdr:from>
              <xdr:to>
                <xdr:col>5</xdr:col>
                <xdr:colOff>-22</xdr:colOff>
                <xdr:row>759</xdr:row>
                <xdr:rowOff>12</xdr:rowOff>
              </xdr:to>
            </anchor>
          </commentPr>
        </mc:Choice>
        <mc:Fallback/>
      </mc:AlternateContent>
    </comment>
    <comment ref="D417"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4</xdr:col>
                <xdr:colOff>16</xdr:colOff>
                <xdr:row>763</xdr:row>
                <xdr:rowOff>5</xdr:rowOff>
              </xdr:from>
              <xdr:to>
                <xdr:col>5</xdr:col>
                <xdr:colOff>-23</xdr:colOff>
                <xdr:row>803</xdr:row>
                <xdr:rowOff>19</xdr:rowOff>
              </xdr:to>
            </anchor>
          </commentPr>
        </mc:Choice>
        <mc:Fallback/>
      </mc:AlternateContent>
    </comment>
    <comment ref="D426"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4</xdr:col>
                <xdr:colOff>16</xdr:colOff>
                <xdr:row>773</xdr:row>
                <xdr:rowOff>18</xdr:rowOff>
              </xdr:from>
              <xdr:to>
                <xdr:col>5</xdr:col>
                <xdr:colOff>-23</xdr:colOff>
                <xdr:row>785</xdr:row>
                <xdr:rowOff>2</xdr:rowOff>
              </xdr:to>
            </anchor>
          </commentPr>
        </mc:Choice>
        <mc:Fallback/>
      </mc:AlternateContent>
    </comment>
    <comment ref="D435"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4</xdr:col>
                <xdr:colOff>16</xdr:colOff>
                <xdr:row>784</xdr:row>
                <xdr:rowOff>11</xdr:rowOff>
              </xdr:from>
              <xdr:to>
                <xdr:col>5</xdr:col>
                <xdr:colOff>-23</xdr:colOff>
                <xdr:row>795</xdr:row>
                <xdr:rowOff>20</xdr:rowOff>
              </xdr:to>
            </anchor>
          </commentPr>
        </mc:Choice>
        <mc:Fallback/>
      </mc:AlternateContent>
    </comment>
    <comment ref="D445"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false" textHAlign="justify" textVAlign="top">
            <anchor moveWithCells="false" sizeWithCells="false">
              <xdr:from>
                <xdr:col>4</xdr:col>
                <xdr:colOff>16</xdr:colOff>
                <xdr:row>495</xdr:row>
                <xdr:rowOff>0</xdr:rowOff>
              </xdr:from>
              <xdr:to>
                <xdr:col>5</xdr:col>
                <xdr:colOff>-22</xdr:colOff>
                <xdr:row>501</xdr:row>
                <xdr:rowOff>20</xdr:rowOff>
              </xdr:to>
            </anchor>
          </commentPr>
        </mc:Choice>
        <mc:Fallback/>
      </mc:AlternateContent>
    </comment>
    <comment ref="D460"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false" textHAlign="justify" textVAlign="top">
            <anchor moveWithCells="false" sizeWithCells="false">
              <xdr:from>
                <xdr:col>4</xdr:col>
                <xdr:colOff>16</xdr:colOff>
                <xdr:row>472</xdr:row>
                <xdr:rowOff>18</xdr:rowOff>
              </xdr:from>
              <xdr:to>
                <xdr:col>5</xdr:col>
                <xdr:colOff>-22</xdr:colOff>
                <xdr:row>478</xdr:row>
                <xdr:rowOff>6</xdr:rowOff>
              </xdr:to>
            </anchor>
          </commentPr>
        </mc:Choice>
        <mc:Fallback/>
      </mc:AlternateContent>
    </comment>
    <comment ref="D475"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false" textHAlign="justify" textVAlign="top">
            <anchor moveWithCells="false" sizeWithCells="false">
              <xdr:from>
                <xdr:col>4</xdr:col>
                <xdr:colOff>16</xdr:colOff>
                <xdr:row>487</xdr:row>
                <xdr:rowOff>18</xdr:rowOff>
              </xdr:from>
              <xdr:to>
                <xdr:col>5</xdr:col>
                <xdr:colOff>-22</xdr:colOff>
                <xdr:row>493</xdr:row>
                <xdr:rowOff>6</xdr:rowOff>
              </xdr:to>
            </anchor>
          </commentPr>
        </mc:Choice>
        <mc:Fallback/>
      </mc:AlternateContent>
    </comment>
    <comment ref="D490"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false" textHAlign="justify" textVAlign="top">
            <anchor moveWithCells="false" sizeWithCells="false">
              <xdr:from>
                <xdr:col>4</xdr:col>
                <xdr:colOff>16</xdr:colOff>
                <xdr:row>502</xdr:row>
                <xdr:rowOff>19</xdr:rowOff>
              </xdr:from>
              <xdr:to>
                <xdr:col>5</xdr:col>
                <xdr:colOff>-22</xdr:colOff>
                <xdr:row>565</xdr:row>
                <xdr:rowOff>29</xdr:rowOff>
              </xdr:to>
            </anchor>
          </commentPr>
        </mc:Choice>
        <mc:Fallback/>
      </mc:AlternateContent>
    </comment>
    <comment ref="D506"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4</xdr:col>
                <xdr:colOff>16</xdr:colOff>
                <xdr:row>857</xdr:row>
                <xdr:rowOff>12</xdr:rowOff>
              </xdr:from>
              <xdr:to>
                <xdr:col>5</xdr:col>
                <xdr:colOff>-22</xdr:colOff>
                <xdr:row>864</xdr:row>
                <xdr:rowOff>10</xdr:rowOff>
              </xdr:to>
            </anchor>
          </commentPr>
        </mc:Choice>
        <mc:Fallback/>
      </mc:AlternateContent>
    </comment>
    <comment ref="D521"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4</xdr:col>
                <xdr:colOff>16</xdr:colOff>
                <xdr:row>874</xdr:row>
                <xdr:rowOff>12</xdr:rowOff>
              </xdr:from>
              <xdr:to>
                <xdr:col>5</xdr:col>
                <xdr:colOff>-22</xdr:colOff>
                <xdr:row>881</xdr:row>
                <xdr:rowOff>12</xdr:rowOff>
              </xdr:to>
            </anchor>
          </commentPr>
        </mc:Choice>
        <mc:Fallback/>
      </mc:AlternateContent>
    </comment>
    <comment ref="D536"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4</xdr:col>
                <xdr:colOff>16</xdr:colOff>
                <xdr:row>746</xdr:row>
                <xdr:rowOff>12</xdr:rowOff>
              </xdr:from>
              <xdr:to>
                <xdr:col>5</xdr:col>
                <xdr:colOff>-22</xdr:colOff>
                <xdr:row>753</xdr:row>
                <xdr:rowOff>2</xdr:rowOff>
              </xdr:to>
            </anchor>
          </commentPr>
        </mc:Choice>
        <mc:Fallback/>
      </mc:AlternateContent>
    </comment>
    <comment ref="D551" authorId="0">
      <text>
        <r>
          <rPr>
            <sz val="11"/>
            <color rgb="FF000000"/>
            <rFont val="Calibri"/>
            <family val="2"/>
            <charset val="1"/>
          </rPr>
          <t xml:space="preserve">YULIED.PENARANDA:
</t>
        </r>
        <r>
          <rPr>
            <sz val="9"/>
            <color rgb="FF000000"/>
            <rFont val="Tahoma"/>
            <family val="2"/>
            <charset val="1"/>
          </rPr>
          <t xml:space="preserve">Peso porcentual de acuerdo con la distribución de los indicadores de gestión.</t>
        </r>
      </text>
      <mc:AlternateContent>
        <mc:Choice Requires="v2">
          <commentPr autoFill="true" autoScale="false" colHidden="false" locked="false" rowHidden="true" textHAlign="justify" textVAlign="top">
            <anchor moveWithCells="false" sizeWithCells="false">
              <xdr:from>
                <xdr:col>4</xdr:col>
                <xdr:colOff>16</xdr:colOff>
                <xdr:row>904</xdr:row>
                <xdr:rowOff>5</xdr:rowOff>
              </xdr:from>
              <xdr:to>
                <xdr:col>5</xdr:col>
                <xdr:colOff>-22</xdr:colOff>
                <xdr:row>910</xdr:row>
                <xdr:rowOff>20</xdr:rowOff>
              </xdr:to>
            </anchor>
          </commentPr>
        </mc:Choice>
        <mc:Fallback/>
      </mc:AlternateContent>
    </comment>
    <comment ref="E8"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false" textHAlign="justify" textVAlign="top">
            <anchor moveWithCells="false" sizeWithCells="false">
              <xdr:from>
                <xdr:col>5</xdr:col>
                <xdr:colOff>15</xdr:colOff>
                <xdr:row>6</xdr:row>
                <xdr:rowOff>17</xdr:rowOff>
              </xdr:from>
              <xdr:to>
                <xdr:col>6</xdr:col>
                <xdr:colOff>17</xdr:colOff>
                <xdr:row>11</xdr:row>
                <xdr:rowOff>6</xdr:rowOff>
              </xdr:to>
            </anchor>
          </commentPr>
        </mc:Choice>
        <mc:Fallback/>
      </mc:AlternateContent>
    </comment>
    <comment ref="E41"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false" textHAlign="justify" textVAlign="top">
            <anchor moveWithCells="false" sizeWithCells="false">
              <xdr:from>
                <xdr:col>5</xdr:col>
                <xdr:colOff>15</xdr:colOff>
                <xdr:row>39</xdr:row>
                <xdr:rowOff>17</xdr:rowOff>
              </xdr:from>
              <xdr:to>
                <xdr:col>6</xdr:col>
                <xdr:colOff>19</xdr:colOff>
                <xdr:row>40</xdr:row>
                <xdr:rowOff>-10</xdr:rowOff>
              </xdr:to>
            </anchor>
          </commentPr>
        </mc:Choice>
        <mc:Fallback/>
      </mc:AlternateContent>
    </comment>
    <comment ref="E63"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5</xdr:col>
                <xdr:colOff>15</xdr:colOff>
                <xdr:row>105</xdr:row>
                <xdr:rowOff>0</xdr:rowOff>
              </xdr:from>
              <xdr:to>
                <xdr:col>6</xdr:col>
                <xdr:colOff>19</xdr:colOff>
                <xdr:row>153</xdr:row>
                <xdr:rowOff>13</xdr:rowOff>
              </xdr:to>
            </anchor>
          </commentPr>
        </mc:Choice>
        <mc:Fallback/>
      </mc:AlternateContent>
    </comment>
    <comment ref="E78"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5</xdr:col>
                <xdr:colOff>16</xdr:colOff>
                <xdr:row>153</xdr:row>
                <xdr:rowOff>19</xdr:rowOff>
              </xdr:from>
              <xdr:to>
                <xdr:col>6</xdr:col>
                <xdr:colOff>19</xdr:colOff>
                <xdr:row>306</xdr:row>
                <xdr:rowOff>8</xdr:rowOff>
              </xdr:to>
            </anchor>
          </commentPr>
        </mc:Choice>
        <mc:Fallback/>
      </mc:AlternateContent>
    </comment>
    <comment ref="E93" authorId="0">
      <text>
        <r>
          <rPr>
            <sz val="11"/>
            <color rgb="FF000000"/>
            <rFont val="Calibri"/>
            <family val="2"/>
            <charset val="1"/>
          </rPr>
          <t xml:space="preserve">YULIED.PENARANDA:
</t>
        </r>
        <r>
          <rPr>
            <sz val="9"/>
            <color rgb="FF000000"/>
            <rFont val="Tahoma"/>
            <family val="2"/>
            <charset val="1"/>
          </rPr>
          <t xml:space="preserve">Valores contenidos en los Registros Presupuestales de Compromisos</t>
        </r>
      </text>
      <mc:AlternateContent>
        <mc:Choice Requires="v2">
          <commentPr autoFill="true" autoScale="false" colHidden="false" locked="false" rowHidden="true" textHAlign="justify" textVAlign="top">
            <anchor moveWithCells="false" sizeWithCells="false">
              <xdr:from>
                <xdr:col>5</xdr:col>
                <xdr:colOff>15</xdr:colOff>
                <xdr:row>171</xdr:row>
                <xdr:rowOff>12</xdr:rowOff>
              </xdr:from>
              <xdr:to>
                <xdr:col>6</xdr:col>
                <xdr:colOff>19</xdr:colOff>
                <xdr:row>172</xdr:row>
                <xdr:rowOff>-9</xdr:rowOff>
              </xdr:to>
            </anchor>
          </commentPr>
        </mc:Choice>
        <mc:Fallback/>
      </mc:AlternateContent>
    </comment>
    <comment ref="E108"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5</xdr:col>
                <xdr:colOff>16</xdr:colOff>
                <xdr:row>183</xdr:row>
                <xdr:rowOff>11</xdr:rowOff>
              </xdr:from>
              <xdr:to>
                <xdr:col>6</xdr:col>
                <xdr:colOff>43</xdr:colOff>
                <xdr:row>184</xdr:row>
                <xdr:rowOff>-9</xdr:rowOff>
              </xdr:to>
            </anchor>
          </commentPr>
        </mc:Choice>
        <mc:Fallback/>
      </mc:AlternateContent>
    </comment>
    <comment ref="E117"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5</xdr:col>
                <xdr:colOff>16</xdr:colOff>
                <xdr:row>198</xdr:row>
                <xdr:rowOff>3</xdr:rowOff>
              </xdr:from>
              <xdr:to>
                <xdr:col>6</xdr:col>
                <xdr:colOff>43</xdr:colOff>
                <xdr:row>204</xdr:row>
                <xdr:rowOff>3</xdr:rowOff>
              </xdr:to>
            </anchor>
          </commentPr>
        </mc:Choice>
        <mc:Fallback/>
      </mc:AlternateContent>
    </comment>
    <comment ref="E126"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5</xdr:col>
                <xdr:colOff>16</xdr:colOff>
                <xdr:row>306</xdr:row>
                <xdr:rowOff>18</xdr:rowOff>
              </xdr:from>
              <xdr:to>
                <xdr:col>6</xdr:col>
                <xdr:colOff>43</xdr:colOff>
                <xdr:row>315</xdr:row>
                <xdr:rowOff>11</xdr:rowOff>
              </xdr:to>
            </anchor>
          </commentPr>
        </mc:Choice>
        <mc:Fallback/>
      </mc:AlternateContent>
    </comment>
    <comment ref="E135"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5</xdr:col>
                <xdr:colOff>16</xdr:colOff>
                <xdr:row>320</xdr:row>
                <xdr:rowOff>19</xdr:rowOff>
              </xdr:from>
              <xdr:to>
                <xdr:col>6</xdr:col>
                <xdr:colOff>43</xdr:colOff>
                <xdr:row>321</xdr:row>
                <xdr:rowOff>-1</xdr:rowOff>
              </xdr:to>
            </anchor>
          </commentPr>
        </mc:Choice>
        <mc:Fallback/>
      </mc:AlternateContent>
    </comment>
    <comment ref="E145"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5</xdr:col>
                <xdr:colOff>16</xdr:colOff>
                <xdr:row>182</xdr:row>
                <xdr:rowOff>4</xdr:rowOff>
              </xdr:from>
              <xdr:to>
                <xdr:col>6</xdr:col>
                <xdr:colOff>43</xdr:colOff>
                <xdr:row>183</xdr:row>
                <xdr:rowOff>-16</xdr:rowOff>
              </xdr:to>
            </anchor>
          </commentPr>
        </mc:Choice>
        <mc:Fallback/>
      </mc:AlternateContent>
    </comment>
    <comment ref="E160"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5</xdr:col>
                <xdr:colOff>16</xdr:colOff>
                <xdr:row>196</xdr:row>
                <xdr:rowOff>13</xdr:rowOff>
              </xdr:from>
              <xdr:to>
                <xdr:col>6</xdr:col>
                <xdr:colOff>43</xdr:colOff>
                <xdr:row>202</xdr:row>
                <xdr:rowOff>13</xdr:rowOff>
              </xdr:to>
            </anchor>
          </commentPr>
        </mc:Choice>
        <mc:Fallback/>
      </mc:AlternateContent>
    </comment>
    <comment ref="E175"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5</xdr:col>
                <xdr:colOff>16</xdr:colOff>
                <xdr:row>307</xdr:row>
                <xdr:rowOff>31</xdr:rowOff>
              </xdr:from>
              <xdr:to>
                <xdr:col>6</xdr:col>
                <xdr:colOff>43</xdr:colOff>
                <xdr:row>316</xdr:row>
                <xdr:rowOff>2</xdr:rowOff>
              </xdr:to>
            </anchor>
          </commentPr>
        </mc:Choice>
        <mc:Fallback/>
      </mc:AlternateContent>
    </comment>
    <comment ref="E190"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false" textHAlign="justify" textVAlign="top">
            <anchor moveWithCells="false" sizeWithCells="false">
              <xdr:from>
                <xdr:col>5</xdr:col>
                <xdr:colOff>16</xdr:colOff>
                <xdr:row>319</xdr:row>
                <xdr:rowOff>19</xdr:rowOff>
              </xdr:from>
              <xdr:to>
                <xdr:col>6</xdr:col>
                <xdr:colOff>43</xdr:colOff>
                <xdr:row>324</xdr:row>
                <xdr:rowOff>5</xdr:rowOff>
              </xdr:to>
            </anchor>
          </commentPr>
        </mc:Choice>
        <mc:Fallback/>
      </mc:AlternateContent>
    </comment>
    <comment ref="E209"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5</xdr:col>
                <xdr:colOff>16</xdr:colOff>
                <xdr:row>462</xdr:row>
                <xdr:rowOff>19</xdr:rowOff>
              </xdr:from>
              <xdr:to>
                <xdr:col>6</xdr:col>
                <xdr:colOff>47</xdr:colOff>
                <xdr:row>463</xdr:row>
                <xdr:rowOff>-1</xdr:rowOff>
              </xdr:to>
            </anchor>
          </commentPr>
        </mc:Choice>
        <mc:Fallback/>
      </mc:AlternateContent>
    </comment>
    <comment ref="E224"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5</xdr:col>
                <xdr:colOff>16</xdr:colOff>
                <xdr:row>499</xdr:row>
                <xdr:rowOff>1</xdr:rowOff>
              </xdr:from>
              <xdr:to>
                <xdr:col>6</xdr:col>
                <xdr:colOff>47</xdr:colOff>
                <xdr:row>564</xdr:row>
                <xdr:rowOff>1</xdr:rowOff>
              </xdr:to>
            </anchor>
          </commentPr>
        </mc:Choice>
        <mc:Fallback/>
      </mc:AlternateContent>
    </comment>
    <comment ref="E239"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5</xdr:col>
                <xdr:colOff>16</xdr:colOff>
                <xdr:row>568</xdr:row>
                <xdr:rowOff>7</xdr:rowOff>
              </xdr:from>
              <xdr:to>
                <xdr:col>6</xdr:col>
                <xdr:colOff>47</xdr:colOff>
                <xdr:row>574</xdr:row>
                <xdr:rowOff>7</xdr:rowOff>
              </xdr:to>
            </anchor>
          </commentPr>
        </mc:Choice>
        <mc:Fallback/>
      </mc:AlternateContent>
    </comment>
    <comment ref="E254" authorId="0">
      <text>
        <r>
          <rPr>
            <sz val="11"/>
            <color rgb="FF000000"/>
            <rFont val="Calibri"/>
            <family val="2"/>
            <charset val="1"/>
          </rPr>
          <t xml:space="preserve">YULIED.PENARANDA:
</t>
        </r>
        <r>
          <rPr>
            <sz val="9"/>
            <color rgb="FF000000"/>
            <rFont val="Tahoma"/>
            <family val="2"/>
            <charset val="1"/>
          </rPr>
          <t xml:space="preserve">Unidad cualitativa del indicador, define las características de la magnitud a realizar seguimiento. Eje: Hectáreas, estrategias, modelos, etc. </t>
        </r>
      </text>
      <mc:AlternateContent>
        <mc:Choice Requires="v2">
          <commentPr autoFill="true" autoScale="false" colHidden="false" locked="false" rowHidden="true" textHAlign="justify" textVAlign="top">
            <anchor moveWithCells="false" sizeWithCells="false">
              <xdr:from>
                <xdr:col>5</xdr:col>
                <xdr:colOff>16</xdr:colOff>
                <xdr:row>573</xdr:row>
                <xdr:rowOff>1</xdr:rowOff>
              </xdr:from>
              <xdr:to>
                <xdr:col>6</xdr:col>
                <xdr:colOff>47</xdr:colOff>
                <xdr:row>574</xdr:row>
                <xdr:rowOff>-19</xdr:rowOff>
              </xdr:to>
            </anchor>
          </commentPr>
        </mc:Choice>
        <mc:Fallback/>
      </mc:AlternateContent>
    </comment>
    <comment ref="F8"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false" textHAlign="justify" textVAlign="top">
            <anchor moveWithCells="false" sizeWithCells="false">
              <xdr:from>
                <xdr:col>6</xdr:col>
                <xdr:colOff>15</xdr:colOff>
                <xdr:row>6</xdr:row>
                <xdr:rowOff>17</xdr:rowOff>
              </xdr:from>
              <xdr:to>
                <xdr:col>7</xdr:col>
                <xdr:colOff>23</xdr:colOff>
                <xdr:row>10</xdr:row>
                <xdr:rowOff>20</xdr:rowOff>
              </xdr:to>
            </anchor>
          </commentPr>
        </mc:Choice>
        <mc:Fallback/>
      </mc:AlternateContent>
    </comment>
    <comment ref="F41"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false" textHAlign="justify" textVAlign="top">
            <anchor moveWithCells="false" sizeWithCells="false">
              <xdr:from>
                <xdr:col>6</xdr:col>
                <xdr:colOff>15</xdr:colOff>
                <xdr:row>39</xdr:row>
                <xdr:rowOff>17</xdr:rowOff>
              </xdr:from>
              <xdr:to>
                <xdr:col>7</xdr:col>
                <xdr:colOff>25</xdr:colOff>
                <xdr:row>40</xdr:row>
                <xdr:rowOff>-10</xdr:rowOff>
              </xdr:to>
            </anchor>
          </commentPr>
        </mc:Choice>
        <mc:Fallback/>
      </mc:AlternateContent>
    </comment>
    <comment ref="F63"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6</xdr:col>
                <xdr:colOff>15</xdr:colOff>
                <xdr:row>75</xdr:row>
                <xdr:rowOff>19</xdr:rowOff>
              </xdr:from>
              <xdr:to>
                <xdr:col>7</xdr:col>
                <xdr:colOff>26</xdr:colOff>
                <xdr:row>141</xdr:row>
                <xdr:rowOff>18</xdr:rowOff>
              </xdr:to>
            </anchor>
          </commentPr>
        </mc:Choice>
        <mc:Fallback/>
      </mc:AlternateContent>
    </comment>
    <comment ref="F78"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6</xdr:col>
                <xdr:colOff>16</xdr:colOff>
                <xdr:row>153</xdr:row>
                <xdr:rowOff>19</xdr:rowOff>
              </xdr:from>
              <xdr:to>
                <xdr:col>7</xdr:col>
                <xdr:colOff>26</xdr:colOff>
                <xdr:row>306</xdr:row>
                <xdr:rowOff>8</xdr:rowOff>
              </xdr:to>
            </anchor>
          </commentPr>
        </mc:Choice>
        <mc:Fallback/>
      </mc:AlternateContent>
    </comment>
    <comment ref="F93" authorId="0">
      <text>
        <r>
          <rPr>
            <sz val="11"/>
            <color rgb="FF000000"/>
            <rFont val="Calibri"/>
            <family val="2"/>
            <charset val="1"/>
          </rPr>
          <t xml:space="preserve">YULIED.PENARANDA:
</t>
        </r>
        <r>
          <rPr>
            <sz val="9"/>
            <color rgb="FF000000"/>
            <rFont val="Tahoma"/>
            <family val="2"/>
            <charset val="1"/>
          </rPr>
          <t xml:space="preserve">Corresponde al pago </t>
        </r>
      </text>
      <mc:AlternateContent>
        <mc:Choice Requires="v2">
          <commentPr autoFill="true" autoScale="false" colHidden="false" locked="false" rowHidden="true" textHAlign="justify" textVAlign="top">
            <anchor moveWithCells="false" sizeWithCells="false">
              <xdr:from>
                <xdr:col>6</xdr:col>
                <xdr:colOff>15</xdr:colOff>
                <xdr:row>171</xdr:row>
                <xdr:rowOff>12</xdr:rowOff>
              </xdr:from>
              <xdr:to>
                <xdr:col>7</xdr:col>
                <xdr:colOff>26</xdr:colOff>
                <xdr:row>172</xdr:row>
                <xdr:rowOff>-9</xdr:rowOff>
              </xdr:to>
            </anchor>
          </commentPr>
        </mc:Choice>
        <mc:Fallback/>
      </mc:AlternateContent>
    </comment>
    <comment ref="F108"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6</xdr:col>
                <xdr:colOff>16</xdr:colOff>
                <xdr:row>183</xdr:row>
                <xdr:rowOff>11</xdr:rowOff>
              </xdr:from>
              <xdr:to>
                <xdr:col>7</xdr:col>
                <xdr:colOff>89</xdr:colOff>
                <xdr:row>184</xdr:row>
                <xdr:rowOff>-9</xdr:rowOff>
              </xdr:to>
            </anchor>
          </commentPr>
        </mc:Choice>
        <mc:Fallback/>
      </mc:AlternateContent>
    </comment>
    <comment ref="F117"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6</xdr:col>
                <xdr:colOff>16</xdr:colOff>
                <xdr:row>198</xdr:row>
                <xdr:rowOff>3</xdr:rowOff>
              </xdr:from>
              <xdr:to>
                <xdr:col>7</xdr:col>
                <xdr:colOff>91</xdr:colOff>
                <xdr:row>202</xdr:row>
                <xdr:rowOff>10</xdr:rowOff>
              </xdr:to>
            </anchor>
          </commentPr>
        </mc:Choice>
        <mc:Fallback/>
      </mc:AlternateContent>
    </comment>
    <comment ref="F126"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6</xdr:col>
                <xdr:colOff>16</xdr:colOff>
                <xdr:row>306</xdr:row>
                <xdr:rowOff>18</xdr:rowOff>
              </xdr:from>
              <xdr:to>
                <xdr:col>7</xdr:col>
                <xdr:colOff>91</xdr:colOff>
                <xdr:row>307</xdr:row>
                <xdr:rowOff>-9</xdr:rowOff>
              </xdr:to>
            </anchor>
          </commentPr>
        </mc:Choice>
        <mc:Fallback/>
      </mc:AlternateContent>
    </comment>
    <comment ref="F135"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6</xdr:col>
                <xdr:colOff>16</xdr:colOff>
                <xdr:row>320</xdr:row>
                <xdr:rowOff>19</xdr:rowOff>
              </xdr:from>
              <xdr:to>
                <xdr:col>7</xdr:col>
                <xdr:colOff>91</xdr:colOff>
                <xdr:row>321</xdr:row>
                <xdr:rowOff>-1</xdr:rowOff>
              </xdr:to>
            </anchor>
          </commentPr>
        </mc:Choice>
        <mc:Fallback/>
      </mc:AlternateContent>
    </comment>
    <comment ref="F145"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false" textHAlign="justify" textVAlign="top">
            <anchor moveWithCells="false" sizeWithCells="false">
              <xdr:from>
                <xdr:col>6</xdr:col>
                <xdr:colOff>16</xdr:colOff>
                <xdr:row>182</xdr:row>
                <xdr:rowOff>4</xdr:rowOff>
              </xdr:from>
              <xdr:to>
                <xdr:col>7</xdr:col>
                <xdr:colOff>89</xdr:colOff>
                <xdr:row>183</xdr:row>
                <xdr:rowOff>-16</xdr:rowOff>
              </xdr:to>
            </anchor>
          </commentPr>
        </mc:Choice>
        <mc:Fallback/>
      </mc:AlternateContent>
    </comment>
    <comment ref="F160"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false" textHAlign="justify" textVAlign="top">
            <anchor moveWithCells="false" sizeWithCells="false">
              <xdr:from>
                <xdr:col>6</xdr:col>
                <xdr:colOff>16</xdr:colOff>
                <xdr:row>158</xdr:row>
                <xdr:rowOff>11</xdr:rowOff>
              </xdr:from>
              <xdr:to>
                <xdr:col>7</xdr:col>
                <xdr:colOff>89</xdr:colOff>
                <xdr:row>159</xdr:row>
                <xdr:rowOff>-10</xdr:rowOff>
              </xdr:to>
            </anchor>
          </commentPr>
        </mc:Choice>
        <mc:Fallback/>
      </mc:AlternateContent>
    </comment>
    <comment ref="F175"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false" textHAlign="justify" textVAlign="top">
            <anchor moveWithCells="false" sizeWithCells="false">
              <xdr:from>
                <xdr:col>6</xdr:col>
                <xdr:colOff>16</xdr:colOff>
                <xdr:row>173</xdr:row>
                <xdr:rowOff>11</xdr:rowOff>
              </xdr:from>
              <xdr:to>
                <xdr:col>7</xdr:col>
                <xdr:colOff>89</xdr:colOff>
                <xdr:row>174</xdr:row>
                <xdr:rowOff>-10</xdr:rowOff>
              </xdr:to>
            </anchor>
          </commentPr>
        </mc:Choice>
        <mc:Fallback/>
      </mc:AlternateContent>
    </comment>
    <comment ref="F190"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false" textHAlign="justify" textVAlign="top">
            <anchor moveWithCells="false" sizeWithCells="false">
              <xdr:from>
                <xdr:col>6</xdr:col>
                <xdr:colOff>16</xdr:colOff>
                <xdr:row>188</xdr:row>
                <xdr:rowOff>11</xdr:rowOff>
              </xdr:from>
              <xdr:to>
                <xdr:col>7</xdr:col>
                <xdr:colOff>89</xdr:colOff>
                <xdr:row>189</xdr:row>
                <xdr:rowOff>-10</xdr:rowOff>
              </xdr:to>
            </anchor>
          </commentPr>
        </mc:Choice>
        <mc:Fallback/>
      </mc:AlternateContent>
    </comment>
    <comment ref="F209"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6</xdr:col>
                <xdr:colOff>16</xdr:colOff>
                <xdr:row>462</xdr:row>
                <xdr:rowOff>19</xdr:rowOff>
              </xdr:from>
              <xdr:to>
                <xdr:col>7</xdr:col>
                <xdr:colOff>89</xdr:colOff>
                <xdr:row>463</xdr:row>
                <xdr:rowOff>-1</xdr:rowOff>
              </xdr:to>
            </anchor>
          </commentPr>
        </mc:Choice>
        <mc:Fallback/>
      </mc:AlternateContent>
    </comment>
    <comment ref="F224"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6</xdr:col>
                <xdr:colOff>16</xdr:colOff>
                <xdr:row>499</xdr:row>
                <xdr:rowOff>1</xdr:rowOff>
              </xdr:from>
              <xdr:to>
                <xdr:col>7</xdr:col>
                <xdr:colOff>89</xdr:colOff>
                <xdr:row>564</xdr:row>
                <xdr:rowOff>1</xdr:rowOff>
              </xdr:to>
            </anchor>
          </commentPr>
        </mc:Choice>
        <mc:Fallback/>
      </mc:AlternateContent>
    </comment>
    <comment ref="F239"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6</xdr:col>
                <xdr:colOff>16</xdr:colOff>
                <xdr:row>568</xdr:row>
                <xdr:rowOff>7</xdr:rowOff>
              </xdr:from>
              <xdr:to>
                <xdr:col>7</xdr:col>
                <xdr:colOff>89</xdr:colOff>
                <xdr:row>573</xdr:row>
                <xdr:rowOff>1</xdr:rowOff>
              </xdr:to>
            </anchor>
          </commentPr>
        </mc:Choice>
        <mc:Fallback/>
      </mc:AlternateContent>
    </comment>
    <comment ref="F254" authorId="0">
      <text>
        <r>
          <rPr>
            <sz val="11"/>
            <color rgb="FF000000"/>
            <rFont val="Calibri"/>
            <family val="2"/>
            <charset val="1"/>
          </rPr>
          <t xml:space="preserve">YULIED.PENARANDA:
</t>
        </r>
        <r>
          <rPr>
            <sz val="9"/>
            <color rgb="FF000000"/>
            <rFont val="Tahoma"/>
            <family val="2"/>
            <charset val="1"/>
          </rPr>
          <t xml:space="preserve">Ponderación del indicador se realiza de acuerdo al peso que cada producto tiene en el caso total del proyecto.</t>
        </r>
      </text>
      <mc:AlternateContent>
        <mc:Choice Requires="v2">
          <commentPr autoFill="true" autoScale="false" colHidden="false" locked="false" rowHidden="true" textHAlign="justify" textVAlign="top">
            <anchor moveWithCells="false" sizeWithCells="false">
              <xdr:from>
                <xdr:col>6</xdr:col>
                <xdr:colOff>16</xdr:colOff>
                <xdr:row>573</xdr:row>
                <xdr:rowOff>1</xdr:rowOff>
              </xdr:from>
              <xdr:to>
                <xdr:col>7</xdr:col>
                <xdr:colOff>89</xdr:colOff>
                <xdr:row>574</xdr:row>
                <xdr:rowOff>-19</xdr:rowOff>
              </xdr:to>
            </anchor>
          </commentPr>
        </mc:Choice>
        <mc:Fallback/>
      </mc:AlternateContent>
    </comment>
    <comment ref="G8"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false" textHAlign="justify" textVAlign="top">
            <anchor moveWithCells="false" sizeWithCells="false">
              <xdr:from>
                <xdr:col>7</xdr:col>
                <xdr:colOff>15</xdr:colOff>
                <xdr:row>6</xdr:row>
                <xdr:rowOff>17</xdr:rowOff>
              </xdr:from>
              <xdr:to>
                <xdr:col>8</xdr:col>
                <xdr:colOff>50</xdr:colOff>
                <xdr:row>9</xdr:row>
                <xdr:rowOff>6</xdr:rowOff>
              </xdr:to>
            </anchor>
          </commentPr>
        </mc:Choice>
        <mc:Fallback/>
      </mc:AlternateContent>
    </comment>
    <comment ref="G41"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false" textHAlign="justify" textVAlign="top">
            <anchor moveWithCells="false" sizeWithCells="false">
              <xdr:from>
                <xdr:col>7</xdr:col>
                <xdr:colOff>15</xdr:colOff>
                <xdr:row>39</xdr:row>
                <xdr:rowOff>17</xdr:rowOff>
              </xdr:from>
              <xdr:to>
                <xdr:col>8</xdr:col>
                <xdr:colOff>52</xdr:colOff>
                <xdr:row>40</xdr:row>
                <xdr:rowOff>-10</xdr:rowOff>
              </xdr:to>
            </anchor>
          </commentPr>
        </mc:Choice>
        <mc:Fallback/>
      </mc:AlternateContent>
    </comment>
    <comment ref="G63"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7</xdr:col>
                <xdr:colOff>15</xdr:colOff>
                <xdr:row>75</xdr:row>
                <xdr:rowOff>19</xdr:rowOff>
              </xdr:from>
              <xdr:to>
                <xdr:col>8</xdr:col>
                <xdr:colOff>52</xdr:colOff>
                <xdr:row>142</xdr:row>
                <xdr:rowOff>14</xdr:rowOff>
              </xdr:to>
            </anchor>
          </commentPr>
        </mc:Choice>
        <mc:Fallback/>
      </mc:AlternateContent>
    </comment>
    <comment ref="G78"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7</xdr:col>
                <xdr:colOff>16</xdr:colOff>
                <xdr:row>153</xdr:row>
                <xdr:rowOff>19</xdr:rowOff>
              </xdr:from>
              <xdr:to>
                <xdr:col>8</xdr:col>
                <xdr:colOff>52</xdr:colOff>
                <xdr:row>306</xdr:row>
                <xdr:rowOff>8</xdr:rowOff>
              </xdr:to>
            </anchor>
          </commentPr>
        </mc:Choice>
        <mc:Fallback/>
      </mc:AlternateContent>
    </comment>
    <comment ref="G93" authorId="0">
      <text>
        <r>
          <rPr>
            <sz val="11"/>
            <color rgb="FF000000"/>
            <rFont val="Calibri"/>
            <family val="2"/>
            <charset val="1"/>
          </rPr>
          <t xml:space="preserve">YULIED.PENARANDA:
</t>
        </r>
        <r>
          <rPr>
            <sz val="9"/>
            <color rgb="FF000000"/>
            <rFont val="Tahoma"/>
            <family val="2"/>
            <charset val="1"/>
          </rPr>
          <t xml:space="preserve">Extinción de la obligación a cargo de la SDA.</t>
        </r>
      </text>
      <mc:AlternateContent>
        <mc:Choice Requires="v2">
          <commentPr autoFill="true" autoScale="false" colHidden="false" locked="false" rowHidden="true" textHAlign="justify" textVAlign="top">
            <anchor moveWithCells="false" sizeWithCells="false">
              <xdr:from>
                <xdr:col>7</xdr:col>
                <xdr:colOff>15</xdr:colOff>
                <xdr:row>171</xdr:row>
                <xdr:rowOff>12</xdr:rowOff>
              </xdr:from>
              <xdr:to>
                <xdr:col>8</xdr:col>
                <xdr:colOff>52</xdr:colOff>
                <xdr:row>172</xdr:row>
                <xdr:rowOff>-9</xdr:rowOff>
              </xdr:to>
            </anchor>
          </commentPr>
        </mc:Choice>
        <mc:Fallback/>
      </mc:AlternateContent>
    </comment>
    <comment ref="G108"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7</xdr:col>
                <xdr:colOff>16</xdr:colOff>
                <xdr:row>183</xdr:row>
                <xdr:rowOff>11</xdr:rowOff>
              </xdr:from>
              <xdr:to>
                <xdr:col>8</xdr:col>
                <xdr:colOff>46</xdr:colOff>
                <xdr:row>184</xdr:row>
                <xdr:rowOff>-9</xdr:rowOff>
              </xdr:to>
            </anchor>
          </commentPr>
        </mc:Choice>
        <mc:Fallback/>
      </mc:AlternateContent>
    </comment>
    <comment ref="G117"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7</xdr:col>
                <xdr:colOff>16</xdr:colOff>
                <xdr:row>198</xdr:row>
                <xdr:rowOff>3</xdr:rowOff>
              </xdr:from>
              <xdr:to>
                <xdr:col>8</xdr:col>
                <xdr:colOff>49</xdr:colOff>
                <xdr:row>203</xdr:row>
                <xdr:rowOff>6</xdr:rowOff>
              </xdr:to>
            </anchor>
          </commentPr>
        </mc:Choice>
        <mc:Fallback/>
      </mc:AlternateContent>
    </comment>
    <comment ref="G126"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7</xdr:col>
                <xdr:colOff>16</xdr:colOff>
                <xdr:row>306</xdr:row>
                <xdr:rowOff>18</xdr:rowOff>
              </xdr:from>
              <xdr:to>
                <xdr:col>8</xdr:col>
                <xdr:colOff>49</xdr:colOff>
                <xdr:row>315</xdr:row>
                <xdr:rowOff>11</xdr:rowOff>
              </xdr:to>
            </anchor>
          </commentPr>
        </mc:Choice>
        <mc:Fallback/>
      </mc:AlternateContent>
    </comment>
    <comment ref="G135"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7</xdr:col>
                <xdr:colOff>16</xdr:colOff>
                <xdr:row>320</xdr:row>
                <xdr:rowOff>19</xdr:rowOff>
              </xdr:from>
              <xdr:to>
                <xdr:col>8</xdr:col>
                <xdr:colOff>49</xdr:colOff>
                <xdr:row>321</xdr:row>
                <xdr:rowOff>-1</xdr:rowOff>
              </xdr:to>
            </anchor>
          </commentPr>
        </mc:Choice>
        <mc:Fallback/>
      </mc:AlternateContent>
    </comment>
    <comment ref="G145"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false" textHAlign="justify" textVAlign="top">
            <anchor moveWithCells="false" sizeWithCells="false">
              <xdr:from>
                <xdr:col>7</xdr:col>
                <xdr:colOff>16</xdr:colOff>
                <xdr:row>182</xdr:row>
                <xdr:rowOff>4</xdr:rowOff>
              </xdr:from>
              <xdr:to>
                <xdr:col>8</xdr:col>
                <xdr:colOff>46</xdr:colOff>
                <xdr:row>183</xdr:row>
                <xdr:rowOff>-16</xdr:rowOff>
              </xdr:to>
            </anchor>
          </commentPr>
        </mc:Choice>
        <mc:Fallback/>
      </mc:AlternateContent>
    </comment>
    <comment ref="G160"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false" textHAlign="justify" textVAlign="top">
            <anchor moveWithCells="false" sizeWithCells="false">
              <xdr:from>
                <xdr:col>7</xdr:col>
                <xdr:colOff>16</xdr:colOff>
                <xdr:row>196</xdr:row>
                <xdr:rowOff>13</xdr:rowOff>
              </xdr:from>
              <xdr:to>
                <xdr:col>8</xdr:col>
                <xdr:colOff>49</xdr:colOff>
                <xdr:row>201</xdr:row>
                <xdr:rowOff>17</xdr:rowOff>
              </xdr:to>
            </anchor>
          </commentPr>
        </mc:Choice>
        <mc:Fallback/>
      </mc:AlternateContent>
    </comment>
    <comment ref="G175"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false" textHAlign="justify" textVAlign="top">
            <anchor moveWithCells="false" sizeWithCells="false">
              <xdr:from>
                <xdr:col>7</xdr:col>
                <xdr:colOff>16</xdr:colOff>
                <xdr:row>307</xdr:row>
                <xdr:rowOff>31</xdr:rowOff>
              </xdr:from>
              <xdr:to>
                <xdr:col>8</xdr:col>
                <xdr:colOff>49</xdr:colOff>
                <xdr:row>316</xdr:row>
                <xdr:rowOff>2</xdr:rowOff>
              </xdr:to>
            </anchor>
          </commentPr>
        </mc:Choice>
        <mc:Fallback/>
      </mc:AlternateContent>
    </comment>
    <comment ref="G190"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false" textHAlign="justify" textVAlign="top">
            <anchor moveWithCells="false" sizeWithCells="false">
              <xdr:from>
                <xdr:col>7</xdr:col>
                <xdr:colOff>16</xdr:colOff>
                <xdr:row>319</xdr:row>
                <xdr:rowOff>19</xdr:rowOff>
              </xdr:from>
              <xdr:to>
                <xdr:col>8</xdr:col>
                <xdr:colOff>49</xdr:colOff>
                <xdr:row>323</xdr:row>
                <xdr:rowOff>9</xdr:rowOff>
              </xdr:to>
            </anchor>
          </commentPr>
        </mc:Choice>
        <mc:Fallback/>
      </mc:AlternateContent>
    </comment>
    <comment ref="G209"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7</xdr:col>
                <xdr:colOff>16</xdr:colOff>
                <xdr:row>462</xdr:row>
                <xdr:rowOff>19</xdr:rowOff>
              </xdr:from>
              <xdr:to>
                <xdr:col>8</xdr:col>
                <xdr:colOff>50</xdr:colOff>
                <xdr:row>463</xdr:row>
                <xdr:rowOff>-1</xdr:rowOff>
              </xdr:to>
            </anchor>
          </commentPr>
        </mc:Choice>
        <mc:Fallback/>
      </mc:AlternateContent>
    </comment>
    <comment ref="G224"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7</xdr:col>
                <xdr:colOff>16</xdr:colOff>
                <xdr:row>499</xdr:row>
                <xdr:rowOff>1</xdr:rowOff>
              </xdr:from>
              <xdr:to>
                <xdr:col>8</xdr:col>
                <xdr:colOff>50</xdr:colOff>
                <xdr:row>564</xdr:row>
                <xdr:rowOff>1</xdr:rowOff>
              </xdr:to>
            </anchor>
          </commentPr>
        </mc:Choice>
        <mc:Fallback/>
      </mc:AlternateContent>
    </comment>
    <comment ref="G239"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7</xdr:col>
                <xdr:colOff>16</xdr:colOff>
                <xdr:row>568</xdr:row>
                <xdr:rowOff>7</xdr:rowOff>
              </xdr:from>
              <xdr:to>
                <xdr:col>8</xdr:col>
                <xdr:colOff>50</xdr:colOff>
                <xdr:row>573</xdr:row>
                <xdr:rowOff>11</xdr:rowOff>
              </xdr:to>
            </anchor>
          </commentPr>
        </mc:Choice>
        <mc:Fallback/>
      </mc:AlternateContent>
    </comment>
    <comment ref="G254" authorId="0">
      <text>
        <r>
          <rPr>
            <sz val="11"/>
            <color rgb="FF000000"/>
            <rFont val="Calibri"/>
            <family val="2"/>
            <charset val="1"/>
          </rPr>
          <t xml:space="preserve">YULIED.PENARANDA:
</t>
        </r>
        <r>
          <rPr>
            <sz val="9"/>
            <color rgb="FF000000"/>
            <rFont val="Tahoma"/>
            <family val="2"/>
            <charset val="1"/>
          </rPr>
          <t xml:space="preserve">Nombre completo de la Meta  del Plan de Desarrollo, como se relaciona en el de gestión</t>
        </r>
      </text>
      <mc:AlternateContent>
        <mc:Choice Requires="v2">
          <commentPr autoFill="true" autoScale="false" colHidden="false" locked="false" rowHidden="true" textHAlign="justify" textVAlign="top">
            <anchor moveWithCells="false" sizeWithCells="false">
              <xdr:from>
                <xdr:col>7</xdr:col>
                <xdr:colOff>16</xdr:colOff>
                <xdr:row>573</xdr:row>
                <xdr:rowOff>1</xdr:rowOff>
              </xdr:from>
              <xdr:to>
                <xdr:col>8</xdr:col>
                <xdr:colOff>50</xdr:colOff>
                <xdr:row>574</xdr:row>
                <xdr:rowOff>-19</xdr:rowOff>
              </xdr:to>
            </anchor>
          </commentPr>
        </mc:Choice>
        <mc:Fallback/>
      </mc:AlternateContent>
    </comment>
    <comment ref="G270"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6</xdr:colOff>
                <xdr:row>573</xdr:row>
                <xdr:rowOff>1</xdr:rowOff>
              </xdr:from>
              <xdr:to>
                <xdr:col>8</xdr:col>
                <xdr:colOff>50</xdr:colOff>
                <xdr:row>611</xdr:row>
                <xdr:rowOff>13</xdr:rowOff>
              </xdr:to>
            </anchor>
          </commentPr>
        </mc:Choice>
        <mc:Fallback/>
      </mc:AlternateContent>
    </comment>
    <comment ref="G279"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6</xdr:colOff>
                <xdr:row>605</xdr:row>
                <xdr:rowOff>10</xdr:rowOff>
              </xdr:from>
              <xdr:to>
                <xdr:col>8</xdr:col>
                <xdr:colOff>49</xdr:colOff>
                <xdr:row>609</xdr:row>
                <xdr:rowOff>2</xdr:rowOff>
              </xdr:to>
            </anchor>
          </commentPr>
        </mc:Choice>
        <mc:Fallback/>
      </mc:AlternateContent>
    </comment>
    <comment ref="G28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6</xdr:colOff>
                <xdr:row>617</xdr:row>
                <xdr:rowOff>7</xdr:rowOff>
              </xdr:from>
              <xdr:to>
                <xdr:col>8</xdr:col>
                <xdr:colOff>49</xdr:colOff>
                <xdr:row>618</xdr:row>
                <xdr:rowOff>-13</xdr:rowOff>
              </xdr:to>
            </anchor>
          </commentPr>
        </mc:Choice>
        <mc:Fallback/>
      </mc:AlternateContent>
    </comment>
    <comment ref="G297"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6</xdr:colOff>
                <xdr:row>627</xdr:row>
                <xdr:rowOff>7</xdr:rowOff>
              </xdr:from>
              <xdr:to>
                <xdr:col>8</xdr:col>
                <xdr:colOff>49</xdr:colOff>
                <xdr:row>664</xdr:row>
                <xdr:rowOff>4</xdr:rowOff>
              </xdr:to>
            </anchor>
          </commentPr>
        </mc:Choice>
        <mc:Fallback/>
      </mc:AlternateContent>
    </comment>
    <comment ref="G30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7</xdr:col>
                <xdr:colOff>16</xdr:colOff>
                <xdr:row>357</xdr:row>
                <xdr:rowOff>16</xdr:rowOff>
              </xdr:from>
              <xdr:to>
                <xdr:col>8</xdr:col>
                <xdr:colOff>50</xdr:colOff>
                <xdr:row>466</xdr:row>
                <xdr:rowOff>7</xdr:rowOff>
              </xdr:to>
            </anchor>
          </commentPr>
        </mc:Choice>
        <mc:Fallback/>
      </mc:AlternateContent>
    </comment>
    <comment ref="G32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7</xdr:col>
                <xdr:colOff>16</xdr:colOff>
                <xdr:row>444</xdr:row>
                <xdr:rowOff>48</xdr:rowOff>
              </xdr:from>
              <xdr:to>
                <xdr:col>8</xdr:col>
                <xdr:colOff>49</xdr:colOff>
                <xdr:row>448</xdr:row>
                <xdr:rowOff>9</xdr:rowOff>
              </xdr:to>
            </anchor>
          </commentPr>
        </mc:Choice>
        <mc:Fallback/>
      </mc:AlternateContent>
    </comment>
    <comment ref="G33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7</xdr:col>
                <xdr:colOff>16</xdr:colOff>
                <xdr:row>460</xdr:row>
                <xdr:rowOff>8</xdr:rowOff>
              </xdr:from>
              <xdr:to>
                <xdr:col>8</xdr:col>
                <xdr:colOff>49</xdr:colOff>
                <xdr:row>461</xdr:row>
                <xdr:rowOff>-12</xdr:rowOff>
              </xdr:to>
            </anchor>
          </commentPr>
        </mc:Choice>
        <mc:Fallback/>
      </mc:AlternateContent>
    </comment>
    <comment ref="G35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7</xdr:col>
                <xdr:colOff>16</xdr:colOff>
                <xdr:row>475</xdr:row>
                <xdr:rowOff>8</xdr:rowOff>
              </xdr:from>
              <xdr:to>
                <xdr:col>8</xdr:col>
                <xdr:colOff>49</xdr:colOff>
                <xdr:row>568</xdr:row>
                <xdr:rowOff>7</xdr:rowOff>
              </xdr:to>
            </anchor>
          </commentPr>
        </mc:Choice>
        <mc:Fallback/>
      </mc:AlternateContent>
    </comment>
    <comment ref="G37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6</xdr:colOff>
                <xdr:row>726</xdr:row>
                <xdr:rowOff>6</xdr:rowOff>
              </xdr:from>
              <xdr:to>
                <xdr:col>8</xdr:col>
                <xdr:colOff>50</xdr:colOff>
                <xdr:row>729</xdr:row>
                <xdr:rowOff>17</xdr:rowOff>
              </xdr:to>
            </anchor>
          </commentPr>
        </mc:Choice>
        <mc:Fallback/>
      </mc:AlternateContent>
    </comment>
    <comment ref="G393"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7</xdr:col>
                <xdr:colOff>16</xdr:colOff>
                <xdr:row>735</xdr:row>
                <xdr:rowOff>11</xdr:rowOff>
              </xdr:from>
              <xdr:to>
                <xdr:col>8</xdr:col>
                <xdr:colOff>50</xdr:colOff>
                <xdr:row>740</xdr:row>
                <xdr:rowOff>10</xdr:rowOff>
              </xdr:to>
            </anchor>
          </commentPr>
        </mc:Choice>
        <mc:Fallback/>
      </mc:AlternateContent>
    </comment>
    <comment ref="H40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8</xdr:col>
                <xdr:colOff>16</xdr:colOff>
                <xdr:row>752</xdr:row>
                <xdr:rowOff>12</xdr:rowOff>
              </xdr:from>
              <xdr:to>
                <xdr:col>9</xdr:col>
                <xdr:colOff>31</xdr:colOff>
                <xdr:row>757</xdr:row>
                <xdr:rowOff>2</xdr:rowOff>
              </xdr:to>
            </anchor>
          </commentPr>
        </mc:Choice>
        <mc:Fallback/>
      </mc:AlternateContent>
    </comment>
    <comment ref="H417"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8</xdr:col>
                <xdr:colOff>16</xdr:colOff>
                <xdr:row>763</xdr:row>
                <xdr:rowOff>5</xdr:rowOff>
              </xdr:from>
              <xdr:to>
                <xdr:col>9</xdr:col>
                <xdr:colOff>33</xdr:colOff>
                <xdr:row>794</xdr:row>
                <xdr:rowOff>12</xdr:rowOff>
              </xdr:to>
            </anchor>
          </commentPr>
        </mc:Choice>
        <mc:Fallback/>
      </mc:AlternateContent>
    </comment>
    <comment ref="H426"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8</xdr:col>
                <xdr:colOff>16</xdr:colOff>
                <xdr:row>773</xdr:row>
                <xdr:rowOff>18</xdr:rowOff>
              </xdr:from>
              <xdr:to>
                <xdr:col>9</xdr:col>
                <xdr:colOff>33</xdr:colOff>
                <xdr:row>785</xdr:row>
                <xdr:rowOff>2</xdr:rowOff>
              </xdr:to>
            </anchor>
          </commentPr>
        </mc:Choice>
        <mc:Fallback/>
      </mc:AlternateContent>
    </comment>
    <comment ref="H435"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8</xdr:col>
                <xdr:colOff>16</xdr:colOff>
                <xdr:row>784</xdr:row>
                <xdr:rowOff>11</xdr:rowOff>
              </xdr:from>
              <xdr:to>
                <xdr:col>9</xdr:col>
                <xdr:colOff>33</xdr:colOff>
                <xdr:row>795</xdr:row>
                <xdr:rowOff>20</xdr:rowOff>
              </xdr:to>
            </anchor>
          </commentPr>
        </mc:Choice>
        <mc:Fallback/>
      </mc:AlternateContent>
    </comment>
    <comment ref="H445"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8</xdr:col>
                <xdr:colOff>16</xdr:colOff>
                <xdr:row>495</xdr:row>
                <xdr:rowOff>0</xdr:rowOff>
              </xdr:from>
              <xdr:to>
                <xdr:col>9</xdr:col>
                <xdr:colOff>31</xdr:colOff>
                <xdr:row>499</xdr:row>
                <xdr:rowOff>10</xdr:rowOff>
              </xdr:to>
            </anchor>
          </commentPr>
        </mc:Choice>
        <mc:Fallback/>
      </mc:AlternateContent>
    </comment>
    <comment ref="H460"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8</xdr:col>
                <xdr:colOff>16</xdr:colOff>
                <xdr:row>566</xdr:row>
                <xdr:rowOff>3</xdr:rowOff>
              </xdr:from>
              <xdr:to>
                <xdr:col>9</xdr:col>
                <xdr:colOff>33</xdr:colOff>
                <xdr:row>597</xdr:row>
                <xdr:rowOff>9</xdr:rowOff>
              </xdr:to>
            </anchor>
          </commentPr>
        </mc:Choice>
        <mc:Fallback/>
      </mc:AlternateContent>
    </comment>
    <comment ref="H475"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8</xdr:col>
                <xdr:colOff>16</xdr:colOff>
                <xdr:row>582</xdr:row>
                <xdr:rowOff>16</xdr:rowOff>
              </xdr:from>
              <xdr:to>
                <xdr:col>9</xdr:col>
                <xdr:colOff>33</xdr:colOff>
                <xdr:row>593</xdr:row>
                <xdr:rowOff>20</xdr:rowOff>
              </xdr:to>
            </anchor>
          </commentPr>
        </mc:Choice>
        <mc:Fallback/>
      </mc:AlternateContent>
    </comment>
    <comment ref="H490"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8</xdr:col>
                <xdr:colOff>16</xdr:colOff>
                <xdr:row>599</xdr:row>
                <xdr:rowOff>9</xdr:rowOff>
              </xdr:from>
              <xdr:to>
                <xdr:col>9</xdr:col>
                <xdr:colOff>33</xdr:colOff>
                <xdr:row>610</xdr:row>
                <xdr:rowOff>18</xdr:rowOff>
              </xdr:to>
            </anchor>
          </commentPr>
        </mc:Choice>
        <mc:Fallback/>
      </mc:AlternateContent>
    </comment>
    <comment ref="H506"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8</xdr:col>
                <xdr:colOff>16</xdr:colOff>
                <xdr:row>857</xdr:row>
                <xdr:rowOff>12</xdr:rowOff>
              </xdr:from>
              <xdr:to>
                <xdr:col>9</xdr:col>
                <xdr:colOff>31</xdr:colOff>
                <xdr:row>862</xdr:row>
                <xdr:rowOff>2</xdr:rowOff>
              </xdr:to>
            </anchor>
          </commentPr>
        </mc:Choice>
        <mc:Fallback/>
      </mc:AlternateContent>
    </comment>
    <comment ref="H521"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8</xdr:col>
                <xdr:colOff>16</xdr:colOff>
                <xdr:row>874</xdr:row>
                <xdr:rowOff>12</xdr:rowOff>
              </xdr:from>
              <xdr:to>
                <xdr:col>9</xdr:col>
                <xdr:colOff>31</xdr:colOff>
                <xdr:row>879</xdr:row>
                <xdr:rowOff>2</xdr:rowOff>
              </xdr:to>
            </anchor>
          </commentPr>
        </mc:Choice>
        <mc:Fallback/>
      </mc:AlternateContent>
    </comment>
    <comment ref="H536"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8</xdr:col>
                <xdr:colOff>16</xdr:colOff>
                <xdr:row>746</xdr:row>
                <xdr:rowOff>12</xdr:rowOff>
              </xdr:from>
              <xdr:to>
                <xdr:col>9</xdr:col>
                <xdr:colOff>31</xdr:colOff>
                <xdr:row>750</xdr:row>
                <xdr:rowOff>12</xdr:rowOff>
              </xdr:to>
            </anchor>
          </commentPr>
        </mc:Choice>
        <mc:Fallback/>
      </mc:AlternateContent>
    </comment>
    <comment ref="H551"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8</xdr:col>
                <xdr:colOff>16</xdr:colOff>
                <xdr:row>904</xdr:row>
                <xdr:rowOff>5</xdr:rowOff>
              </xdr:from>
              <xdr:to>
                <xdr:col>9</xdr:col>
                <xdr:colOff>31</xdr:colOff>
                <xdr:row>908</xdr:row>
                <xdr:rowOff>19</xdr:rowOff>
              </xdr:to>
            </anchor>
          </commentPr>
        </mc:Choice>
        <mc:Fallback/>
      </mc:AlternateContent>
    </comment>
    <comment ref="N108"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4</xdr:col>
                <xdr:colOff>16</xdr:colOff>
                <xdr:row>183</xdr:row>
                <xdr:rowOff>11</xdr:rowOff>
              </xdr:from>
              <xdr:to>
                <xdr:col>15</xdr:col>
                <xdr:colOff>79</xdr:colOff>
                <xdr:row>184</xdr:row>
                <xdr:rowOff>-9</xdr:rowOff>
              </xdr:to>
            </anchor>
          </commentPr>
        </mc:Choice>
        <mc:Fallback/>
      </mc:AlternateContent>
    </comment>
    <comment ref="N117"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4</xdr:col>
                <xdr:colOff>16</xdr:colOff>
                <xdr:row>198</xdr:row>
                <xdr:rowOff>3</xdr:rowOff>
              </xdr:from>
              <xdr:to>
                <xdr:col>15</xdr:col>
                <xdr:colOff>79</xdr:colOff>
                <xdr:row>201</xdr:row>
                <xdr:rowOff>15</xdr:rowOff>
              </xdr:to>
            </anchor>
          </commentPr>
        </mc:Choice>
        <mc:Fallback/>
      </mc:AlternateContent>
    </comment>
    <comment ref="N126"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4</xdr:col>
                <xdr:colOff>16</xdr:colOff>
                <xdr:row>306</xdr:row>
                <xdr:rowOff>18</xdr:rowOff>
              </xdr:from>
              <xdr:to>
                <xdr:col>15</xdr:col>
                <xdr:colOff>79</xdr:colOff>
                <xdr:row>315</xdr:row>
                <xdr:rowOff>11</xdr:rowOff>
              </xdr:to>
            </anchor>
          </commentPr>
        </mc:Choice>
        <mc:Fallback/>
      </mc:AlternateContent>
    </comment>
    <comment ref="N135"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4</xdr:col>
                <xdr:colOff>16</xdr:colOff>
                <xdr:row>320</xdr:row>
                <xdr:rowOff>19</xdr:rowOff>
              </xdr:from>
              <xdr:to>
                <xdr:col>15</xdr:col>
                <xdr:colOff>79</xdr:colOff>
                <xdr:row>321</xdr:row>
                <xdr:rowOff>-1</xdr:rowOff>
              </xdr:to>
            </anchor>
          </commentPr>
        </mc:Choice>
        <mc:Fallback/>
      </mc:AlternateContent>
    </comment>
    <comment ref="N145"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14</xdr:col>
                <xdr:colOff>16</xdr:colOff>
                <xdr:row>182</xdr:row>
                <xdr:rowOff>4</xdr:rowOff>
              </xdr:from>
              <xdr:to>
                <xdr:col>15</xdr:col>
                <xdr:colOff>79</xdr:colOff>
                <xdr:row>183</xdr:row>
                <xdr:rowOff>-16</xdr:rowOff>
              </xdr:to>
            </anchor>
          </commentPr>
        </mc:Choice>
        <mc:Fallback/>
      </mc:AlternateContent>
    </comment>
    <comment ref="N160"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14</xdr:col>
                <xdr:colOff>16</xdr:colOff>
                <xdr:row>196</xdr:row>
                <xdr:rowOff>13</xdr:rowOff>
              </xdr:from>
              <xdr:to>
                <xdr:col>15</xdr:col>
                <xdr:colOff>79</xdr:colOff>
                <xdr:row>200</xdr:row>
                <xdr:rowOff>5</xdr:rowOff>
              </xdr:to>
            </anchor>
          </commentPr>
        </mc:Choice>
        <mc:Fallback/>
      </mc:AlternateContent>
    </comment>
    <comment ref="N175"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14</xdr:col>
                <xdr:colOff>16</xdr:colOff>
                <xdr:row>307</xdr:row>
                <xdr:rowOff>31</xdr:rowOff>
              </xdr:from>
              <xdr:to>
                <xdr:col>15</xdr:col>
                <xdr:colOff>79</xdr:colOff>
                <xdr:row>316</xdr:row>
                <xdr:rowOff>2</xdr:rowOff>
              </xdr:to>
            </anchor>
          </commentPr>
        </mc:Choice>
        <mc:Fallback/>
      </mc:AlternateContent>
    </comment>
    <comment ref="N190"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false" textHAlign="justify" textVAlign="top">
            <anchor moveWithCells="false" sizeWithCells="false">
              <xdr:from>
                <xdr:col>14</xdr:col>
                <xdr:colOff>16</xdr:colOff>
                <xdr:row>319</xdr:row>
                <xdr:rowOff>19</xdr:rowOff>
              </xdr:from>
              <xdr:to>
                <xdr:col>15</xdr:col>
                <xdr:colOff>79</xdr:colOff>
                <xdr:row>322</xdr:row>
                <xdr:rowOff>28</xdr:rowOff>
              </xdr:to>
            </anchor>
          </commentPr>
        </mc:Choice>
        <mc:Fallback/>
      </mc:AlternateContent>
    </comment>
    <comment ref="N209"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4</xdr:col>
                <xdr:colOff>16</xdr:colOff>
                <xdr:row>462</xdr:row>
                <xdr:rowOff>19</xdr:rowOff>
              </xdr:from>
              <xdr:to>
                <xdr:col>15</xdr:col>
                <xdr:colOff>79</xdr:colOff>
                <xdr:row>463</xdr:row>
                <xdr:rowOff>-1</xdr:rowOff>
              </xdr:to>
            </anchor>
          </commentPr>
        </mc:Choice>
        <mc:Fallback/>
      </mc:AlternateContent>
    </comment>
    <comment ref="N224"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4</xdr:col>
                <xdr:colOff>16</xdr:colOff>
                <xdr:row>499</xdr:row>
                <xdr:rowOff>1</xdr:rowOff>
              </xdr:from>
              <xdr:to>
                <xdr:col>15</xdr:col>
                <xdr:colOff>79</xdr:colOff>
                <xdr:row>564</xdr:row>
                <xdr:rowOff>1</xdr:rowOff>
              </xdr:to>
            </anchor>
          </commentPr>
        </mc:Choice>
        <mc:Fallback/>
      </mc:AlternateContent>
    </comment>
    <comment ref="N239"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4</xdr:col>
                <xdr:colOff>16</xdr:colOff>
                <xdr:row>568</xdr:row>
                <xdr:rowOff>7</xdr:rowOff>
              </xdr:from>
              <xdr:to>
                <xdr:col>15</xdr:col>
                <xdr:colOff>79</xdr:colOff>
                <xdr:row>573</xdr:row>
                <xdr:rowOff>1</xdr:rowOff>
              </xdr:to>
            </anchor>
          </commentPr>
        </mc:Choice>
        <mc:Fallback/>
      </mc:AlternateContent>
    </comment>
    <comment ref="N254" authorId="0">
      <text>
        <r>
          <rPr>
            <sz val="11"/>
            <color rgb="FF000000"/>
            <rFont val="Calibri"/>
            <family val="2"/>
            <charset val="1"/>
          </rPr>
          <t xml:space="preserve">YULIED.PENARANDA:
</t>
        </r>
        <r>
          <rPr>
            <sz val="9"/>
            <color rgb="FF000000"/>
            <rFont val="Tahoma"/>
            <family val="2"/>
            <charset val="1"/>
          </rPr>
          <t xml:space="preserve">Descripción concreta del avance, máximo de caracteres 200</t>
        </r>
      </text>
      <mc:AlternateContent>
        <mc:Choice Requires="v2">
          <commentPr autoFill="true" autoScale="false" colHidden="false" locked="false" rowHidden="true" textHAlign="justify" textVAlign="top">
            <anchor moveWithCells="false" sizeWithCells="false">
              <xdr:from>
                <xdr:col>14</xdr:col>
                <xdr:colOff>16</xdr:colOff>
                <xdr:row>573</xdr:row>
                <xdr:rowOff>1</xdr:rowOff>
              </xdr:from>
              <xdr:to>
                <xdr:col>15</xdr:col>
                <xdr:colOff>79</xdr:colOff>
                <xdr:row>574</xdr:row>
                <xdr:rowOff>-19</xdr:rowOff>
              </xdr:to>
            </anchor>
          </commentPr>
        </mc:Choice>
        <mc:Fallback/>
      </mc:AlternateContent>
    </comment>
  </commentList>
</comments>
</file>

<file path=xl/sharedStrings.xml><?xml version="1.0" encoding="utf-8"?>
<sst xmlns="http://schemas.openxmlformats.org/spreadsheetml/2006/main" count="1850" uniqueCount="507">
  <si>
    <t xml:space="preserve">DIRECCIONAMIENTO ESTRATÉGICO</t>
  </si>
  <si>
    <t xml:space="preserve">Programación, Actualización y Seguimiento del Plan de Acción 
Actualización y Seguimiento al Componente de Gestión</t>
  </si>
  <si>
    <t xml:space="preserve">Código: PE01-PR02-F2</t>
  </si>
  <si>
    <t xml:space="preserve">Versión: 13</t>
  </si>
  <si>
    <t xml:space="preserve">DEPENDENCIA:</t>
  </si>
  <si>
    <t xml:space="preserve">Subdirección de Ecosistemas y Ruralidad</t>
  </si>
  <si>
    <t xml:space="preserve">CÓDIGO Y NOMBRE PROYECTO:</t>
  </si>
  <si>
    <t xml:space="preserve">7769 Implementación de intervenciones para la restauración y mantenimiento de áreas de la Estructura Ecológica Principal, Cerros Orientales y otras áreas de interés ambiental de Bogotá</t>
  </si>
  <si>
    <t xml:space="preserve">Propósito Plan de Desarrollo</t>
  </si>
  <si>
    <t xml:space="preserve">02 Cambiar nuestros hábitos de vida para reverdecer a Bogotá y adaptarnos y mitigar la crisis climática</t>
  </si>
  <si>
    <t xml:space="preserve">Programa Plan de Desarrollo</t>
  </si>
  <si>
    <t xml:space="preserve">28 Bogotá protectora de sus recursos naturales</t>
  </si>
  <si>
    <t xml:space="preserve">1. ESTRUCTURA DEL PLAN DE DESARROLLO</t>
  </si>
  <si>
    <t xml:space="preserve">3, % CUMPLIMIENTO ACUMULADO
(Vigencia)</t>
  </si>
  <si>
    <t xml:space="preserve">4, % DE AVANCE CUATRIENIO</t>
  </si>
  <si>
    <t xml:space="preserve">5, DESCRIPCIÓN DE LOS AVANCES Y LOGROS ALCANZADOS</t>
  </si>
  <si>
    <t xml:space="preserve">6, RETRASOS</t>
  </si>
  <si>
    <t xml:space="preserve">7, SOLUCIONES PLANTEADAS</t>
  </si>
  <si>
    <t xml:space="preserve">8, BENEFICIOS</t>
  </si>
  <si>
    <t xml:space="preserve">9, FUENTE DE EVIDENCIAS</t>
  </si>
  <si>
    <t xml:space="preserve">1.1. META PLAN DE DESARROLLO</t>
  </si>
  <si>
    <t xml:space="preserve">2.2.SEGUIMIENTO VIGENCIA ACTUAL</t>
  </si>
  <si>
    <t xml:space="preserve">AÑO 2020</t>
  </si>
  <si>
    <t xml:space="preserve">AÑO 2021</t>
  </si>
  <si>
    <t xml:space="preserve">AÑO 2022</t>
  </si>
  <si>
    <t xml:space="preserve">AÑO 2023</t>
  </si>
  <si>
    <t xml:space="preserve">AÑO 2024</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1.1.1. Propósito</t>
  </si>
  <si>
    <t xml:space="preserve">1.1.2. Programa</t>
  </si>
  <si>
    <t xml:space="preserve">1.1.3. COD.</t>
  </si>
  <si>
    <t xml:space="preserve">1.1.4.  META PLAN DE DESARROLLO</t>
  </si>
  <si>
    <t xml:space="preserve">1.1.5. COD.</t>
  </si>
  <si>
    <t xml:space="preserve">1.1.6. INDICADOR</t>
  </si>
  <si>
    <t xml:space="preserve">1.1.7.UNIDAD DE MEDIDA</t>
  </si>
  <si>
    <t xml:space="preserve">1.1.8. TIPOLOGÍA</t>
  </si>
  <si>
    <t xml:space="preserve">1.1.9. MAGNITUD PD</t>
  </si>
  <si>
    <t xml:space="preserve">1.1.10.PROGRAMACIÓN INICIAL CUATRIENIO</t>
  </si>
  <si>
    <t xml:space="preserve">PROGRAMACIÓN VIGENCIA</t>
  </si>
  <si>
    <r>
      <rPr>
        <sz val="12"/>
        <rFont val="Arial"/>
        <family val="2"/>
        <charset val="1"/>
      </rPr>
      <t xml:space="preserve">PROGR. ANUAL MES</t>
    </r>
    <r>
      <rPr>
        <b val="true"/>
        <sz val="12"/>
        <rFont val="Arial"/>
        <family val="2"/>
        <charset val="1"/>
      </rPr>
      <t xml:space="preserve"> JUL.</t>
    </r>
  </si>
  <si>
    <r>
      <rPr>
        <sz val="12"/>
        <rFont val="Arial"/>
        <family val="2"/>
        <charset val="1"/>
      </rPr>
      <t xml:space="preserve">EJECUTADO </t>
    </r>
    <r>
      <rPr>
        <b val="true"/>
        <sz val="12"/>
        <rFont val="Arial"/>
        <family val="2"/>
        <charset val="1"/>
      </rPr>
      <t xml:space="preserve">JUL.</t>
    </r>
  </si>
  <si>
    <r>
      <rPr>
        <sz val="12"/>
        <rFont val="Arial"/>
        <family val="2"/>
        <charset val="1"/>
      </rPr>
      <t xml:space="preserve">PROGR. ANUAL MES</t>
    </r>
    <r>
      <rPr>
        <b val="true"/>
        <sz val="12"/>
        <rFont val="Arial"/>
        <family val="2"/>
        <charset val="1"/>
      </rPr>
      <t xml:space="preserve"> AGO.</t>
    </r>
  </si>
  <si>
    <r>
      <rPr>
        <sz val="12"/>
        <rFont val="Arial"/>
        <family val="2"/>
        <charset val="1"/>
      </rPr>
      <t xml:space="preserve">EJECUTADO </t>
    </r>
    <r>
      <rPr>
        <b val="true"/>
        <sz val="12"/>
        <rFont val="Arial"/>
        <family val="2"/>
        <charset val="1"/>
      </rPr>
      <t xml:space="preserve">AGO.</t>
    </r>
  </si>
  <si>
    <r>
      <rPr>
        <sz val="12"/>
        <rFont val="Arial"/>
        <family val="2"/>
        <charset val="1"/>
      </rPr>
      <t xml:space="preserve">PROGR. ANUAL MES</t>
    </r>
    <r>
      <rPr>
        <b val="true"/>
        <sz val="12"/>
        <rFont val="Arial"/>
        <family val="2"/>
        <charset val="1"/>
      </rPr>
      <t xml:space="preserve"> SEP.</t>
    </r>
  </si>
  <si>
    <r>
      <rPr>
        <sz val="12"/>
        <rFont val="Arial"/>
        <family val="2"/>
        <charset val="1"/>
      </rPr>
      <t xml:space="preserve">EJECUTADO </t>
    </r>
    <r>
      <rPr>
        <b val="true"/>
        <sz val="12"/>
        <rFont val="Arial"/>
        <family val="2"/>
        <charset val="1"/>
      </rPr>
      <t xml:space="preserve">SEP.</t>
    </r>
  </si>
  <si>
    <r>
      <rPr>
        <sz val="12"/>
        <rFont val="Arial"/>
        <family val="2"/>
        <charset val="1"/>
      </rPr>
      <t xml:space="preserve">PROGR. ANUAL MES</t>
    </r>
    <r>
      <rPr>
        <b val="true"/>
        <sz val="12"/>
        <rFont val="Arial"/>
        <family val="2"/>
        <charset val="1"/>
      </rPr>
      <t xml:space="preserve"> OCT.</t>
    </r>
  </si>
  <si>
    <r>
      <rPr>
        <sz val="12"/>
        <rFont val="Arial"/>
        <family val="2"/>
        <charset val="1"/>
      </rPr>
      <t xml:space="preserve">EJECUTADO </t>
    </r>
    <r>
      <rPr>
        <b val="true"/>
        <sz val="12"/>
        <rFont val="Arial"/>
        <family val="2"/>
        <charset val="1"/>
      </rPr>
      <t xml:space="preserve">OCT.</t>
    </r>
  </si>
  <si>
    <r>
      <rPr>
        <sz val="12"/>
        <rFont val="Arial"/>
        <family val="2"/>
        <charset val="1"/>
      </rPr>
      <t xml:space="preserve">PROGR. ANUAL MES </t>
    </r>
    <r>
      <rPr>
        <b val="true"/>
        <sz val="12"/>
        <rFont val="Arial"/>
        <family val="2"/>
        <charset val="1"/>
      </rPr>
      <t xml:space="preserve">NOV.</t>
    </r>
  </si>
  <si>
    <r>
      <rPr>
        <sz val="12"/>
        <rFont val="Arial"/>
        <family val="2"/>
        <charset val="1"/>
      </rPr>
      <t xml:space="preserve">EJECUTADO </t>
    </r>
    <r>
      <rPr>
        <b val="true"/>
        <sz val="12"/>
        <rFont val="Arial"/>
        <family val="2"/>
        <charset val="1"/>
      </rPr>
      <t xml:space="preserve">NOV.</t>
    </r>
  </si>
  <si>
    <r>
      <rPr>
        <sz val="12"/>
        <rFont val="Arial"/>
        <family val="2"/>
        <charset val="1"/>
      </rPr>
      <t xml:space="preserve">PROGR. ANUAL MES  </t>
    </r>
    <r>
      <rPr>
        <b val="true"/>
        <sz val="12"/>
        <rFont val="Arial"/>
        <family val="2"/>
        <charset val="1"/>
      </rPr>
      <t xml:space="preserve">DIC.</t>
    </r>
  </si>
  <si>
    <r>
      <rPr>
        <sz val="12"/>
        <rFont val="Arial"/>
        <family val="2"/>
        <charset val="1"/>
      </rPr>
      <t xml:space="preserve">EJECUTADO ACUMULADO</t>
    </r>
    <r>
      <rPr>
        <b val="true"/>
        <sz val="12"/>
        <rFont val="Arial"/>
        <family val="2"/>
        <charset val="1"/>
      </rPr>
      <t xml:space="preserve"> AÑO 2020</t>
    </r>
  </si>
  <si>
    <t xml:space="preserve">REPROGRAMACIÓN VIGENCIA</t>
  </si>
  <si>
    <r>
      <rPr>
        <sz val="12"/>
        <rFont val="Arial"/>
        <family val="2"/>
        <charset val="1"/>
      </rPr>
      <t xml:space="preserve">PROGR. ANUAL MES </t>
    </r>
    <r>
      <rPr>
        <b val="true"/>
        <sz val="12"/>
        <rFont val="Arial"/>
        <family val="2"/>
        <charset val="1"/>
      </rPr>
      <t xml:space="preserve">ENE.</t>
    </r>
  </si>
  <si>
    <r>
      <rPr>
        <sz val="12"/>
        <rFont val="Arial"/>
        <family val="2"/>
        <charset val="1"/>
      </rPr>
      <t xml:space="preserve">EJECUTADO </t>
    </r>
    <r>
      <rPr>
        <b val="true"/>
        <sz val="12"/>
        <rFont val="Arial"/>
        <family val="2"/>
        <charset val="1"/>
      </rPr>
      <t xml:space="preserve">ENE.</t>
    </r>
  </si>
  <si>
    <r>
      <rPr>
        <sz val="12"/>
        <rFont val="Arial"/>
        <family val="2"/>
        <charset val="1"/>
      </rPr>
      <t xml:space="preserve">PROGR. ANUAL MES</t>
    </r>
    <r>
      <rPr>
        <b val="true"/>
        <sz val="12"/>
        <rFont val="Arial"/>
        <family val="2"/>
        <charset val="1"/>
      </rPr>
      <t xml:space="preserve"> FEB.</t>
    </r>
  </si>
  <si>
    <r>
      <rPr>
        <sz val="12"/>
        <rFont val="Arial"/>
        <family val="2"/>
        <charset val="1"/>
      </rPr>
      <t xml:space="preserve">EJECUTADO </t>
    </r>
    <r>
      <rPr>
        <b val="true"/>
        <sz val="12"/>
        <rFont val="Arial"/>
        <family val="2"/>
        <charset val="1"/>
      </rPr>
      <t xml:space="preserve">FEB.</t>
    </r>
  </si>
  <si>
    <r>
      <rPr>
        <sz val="12"/>
        <rFont val="Arial"/>
        <family val="2"/>
        <charset val="1"/>
      </rPr>
      <t xml:space="preserve">PROGR. ANUAL MES </t>
    </r>
    <r>
      <rPr>
        <b val="true"/>
        <sz val="12"/>
        <rFont val="Arial"/>
        <family val="2"/>
        <charset val="1"/>
      </rPr>
      <t xml:space="preserve">MAR.</t>
    </r>
  </si>
  <si>
    <r>
      <rPr>
        <sz val="12"/>
        <rFont val="Arial"/>
        <family val="2"/>
        <charset val="1"/>
      </rPr>
      <t xml:space="preserve">EJECUTADO </t>
    </r>
    <r>
      <rPr>
        <b val="true"/>
        <sz val="12"/>
        <rFont val="Arial"/>
        <family val="2"/>
        <charset val="1"/>
      </rPr>
      <t xml:space="preserve">MAR.</t>
    </r>
  </si>
  <si>
    <r>
      <rPr>
        <sz val="12"/>
        <rFont val="Arial"/>
        <family val="2"/>
        <charset val="1"/>
      </rPr>
      <t xml:space="preserve">PROGR. ANUAL MES </t>
    </r>
    <r>
      <rPr>
        <b val="true"/>
        <sz val="12"/>
        <rFont val="Arial"/>
        <family val="2"/>
        <charset val="1"/>
      </rPr>
      <t xml:space="preserve">ABR.</t>
    </r>
  </si>
  <si>
    <r>
      <rPr>
        <sz val="12"/>
        <rFont val="Arial"/>
        <family val="2"/>
        <charset val="1"/>
      </rPr>
      <t xml:space="preserve">EJECUTADO </t>
    </r>
    <r>
      <rPr>
        <b val="true"/>
        <sz val="12"/>
        <rFont val="Arial"/>
        <family val="2"/>
        <charset val="1"/>
      </rPr>
      <t xml:space="preserve">ABR.</t>
    </r>
  </si>
  <si>
    <r>
      <rPr>
        <sz val="12"/>
        <rFont val="Arial"/>
        <family val="2"/>
        <charset val="1"/>
      </rPr>
      <t xml:space="preserve">PROGR. ANUAL MES </t>
    </r>
    <r>
      <rPr>
        <b val="true"/>
        <sz val="12"/>
        <rFont val="Arial"/>
        <family val="2"/>
        <charset val="1"/>
      </rPr>
      <t xml:space="preserve">MAY.</t>
    </r>
  </si>
  <si>
    <r>
      <rPr>
        <sz val="12"/>
        <rFont val="Arial"/>
        <family val="2"/>
        <charset val="1"/>
      </rPr>
      <t xml:space="preserve">EJECUTADO  </t>
    </r>
    <r>
      <rPr>
        <b val="true"/>
        <sz val="12"/>
        <rFont val="Arial"/>
        <family val="2"/>
        <charset val="1"/>
      </rPr>
      <t xml:space="preserve">MAY.</t>
    </r>
  </si>
  <si>
    <r>
      <rPr>
        <sz val="12"/>
        <rFont val="Arial"/>
        <family val="2"/>
        <charset val="1"/>
      </rPr>
      <t xml:space="preserve">PROGR. ANUAL MES</t>
    </r>
    <r>
      <rPr>
        <b val="true"/>
        <sz val="12"/>
        <rFont val="Arial"/>
        <family val="2"/>
        <charset val="1"/>
      </rPr>
      <t xml:space="preserve"> JUN.</t>
    </r>
  </si>
  <si>
    <r>
      <rPr>
        <sz val="12"/>
        <rFont val="Arial"/>
        <family val="2"/>
        <charset val="1"/>
      </rPr>
      <t xml:space="preserve">EJECUTADO  </t>
    </r>
    <r>
      <rPr>
        <b val="true"/>
        <sz val="12"/>
        <rFont val="Arial"/>
        <family val="2"/>
        <charset val="1"/>
      </rPr>
      <t xml:space="preserve">JUN.</t>
    </r>
  </si>
  <si>
    <r>
      <rPr>
        <sz val="12"/>
        <rFont val="Arial"/>
        <family val="2"/>
        <charset val="1"/>
      </rPr>
      <t xml:space="preserve">EJECUTADO  </t>
    </r>
    <r>
      <rPr>
        <b val="true"/>
        <sz val="12"/>
        <rFont val="Arial"/>
        <family val="2"/>
        <charset val="1"/>
      </rPr>
      <t xml:space="preserve">JUL.</t>
    </r>
  </si>
  <si>
    <r>
      <rPr>
        <sz val="12"/>
        <rFont val="Arial"/>
        <family val="2"/>
        <charset val="1"/>
      </rPr>
      <t xml:space="preserve">EJECUTADO  </t>
    </r>
    <r>
      <rPr>
        <b val="true"/>
        <sz val="12"/>
        <rFont val="Arial"/>
        <family val="2"/>
        <charset val="1"/>
      </rPr>
      <t xml:space="preserve">AGO.</t>
    </r>
  </si>
  <si>
    <r>
      <rPr>
        <sz val="12"/>
        <rFont val="Arial"/>
        <family val="2"/>
        <charset val="1"/>
      </rPr>
      <t xml:space="preserve">EJECUTADO  </t>
    </r>
    <r>
      <rPr>
        <b val="true"/>
        <sz val="12"/>
        <rFont val="Arial"/>
        <family val="2"/>
        <charset val="1"/>
      </rPr>
      <t xml:space="preserve">SEP</t>
    </r>
    <r>
      <rPr>
        <sz val="12"/>
        <rFont val="Arial"/>
        <family val="2"/>
        <charset val="1"/>
      </rPr>
      <t xml:space="preserve">.</t>
    </r>
  </si>
  <si>
    <r>
      <rPr>
        <sz val="12"/>
        <rFont val="Arial"/>
        <family val="2"/>
        <charset val="1"/>
      </rPr>
      <t xml:space="preserve">EJECUTADO  </t>
    </r>
    <r>
      <rPr>
        <b val="true"/>
        <sz val="12"/>
        <rFont val="Arial"/>
        <family val="2"/>
        <charset val="1"/>
      </rPr>
      <t xml:space="preserve">OCT</t>
    </r>
    <r>
      <rPr>
        <sz val="12"/>
        <rFont val="Arial"/>
        <family val="2"/>
        <charset val="1"/>
      </rPr>
      <t xml:space="preserve">.</t>
    </r>
  </si>
  <si>
    <r>
      <rPr>
        <sz val="12"/>
        <rFont val="Arial"/>
        <family val="2"/>
        <charset val="1"/>
      </rPr>
      <t xml:space="preserve">EJECUTADO  </t>
    </r>
    <r>
      <rPr>
        <b val="true"/>
        <sz val="12"/>
        <rFont val="Arial"/>
        <family val="2"/>
        <charset val="1"/>
      </rPr>
      <t xml:space="preserve">NOV.</t>
    </r>
  </si>
  <si>
    <r>
      <rPr>
        <sz val="12"/>
        <rFont val="Arial"/>
        <family val="2"/>
        <charset val="1"/>
      </rPr>
      <t xml:space="preserve">EJECUTADO ACUMUALDO </t>
    </r>
    <r>
      <rPr>
        <b val="true"/>
        <sz val="12"/>
        <rFont val="Arial"/>
        <family val="2"/>
        <charset val="1"/>
      </rPr>
      <t xml:space="preserve">AÑO 2021</t>
    </r>
  </si>
  <si>
    <r>
      <rPr>
        <sz val="12"/>
        <rFont val="Arial"/>
        <family val="2"/>
        <charset val="1"/>
      </rPr>
      <t xml:space="preserve">EJECUTADO ACUMUALDO </t>
    </r>
    <r>
      <rPr>
        <b val="true"/>
        <sz val="12"/>
        <rFont val="Arial"/>
        <family val="2"/>
        <charset val="1"/>
      </rPr>
      <t xml:space="preserve">AÑO 2022</t>
    </r>
  </si>
  <si>
    <r>
      <rPr>
        <sz val="12"/>
        <rFont val="Arial"/>
        <family val="2"/>
        <charset val="1"/>
      </rPr>
      <t xml:space="preserve">EJECUTADO ACUMUALDO </t>
    </r>
    <r>
      <rPr>
        <b val="true"/>
        <sz val="12"/>
        <rFont val="Arial"/>
        <family val="2"/>
        <charset val="1"/>
      </rPr>
      <t xml:space="preserve">AÑO 2023</t>
    </r>
  </si>
  <si>
    <r>
      <rPr>
        <sz val="12"/>
        <rFont val="Arial"/>
        <family val="2"/>
        <charset val="1"/>
      </rPr>
      <t xml:space="preserve">EJECUTADO ACUMUALDO </t>
    </r>
    <r>
      <rPr>
        <b val="true"/>
        <sz val="12"/>
        <rFont val="Arial"/>
        <family val="2"/>
        <charset val="1"/>
      </rPr>
      <t xml:space="preserve">AÑO 2024</t>
    </r>
  </si>
  <si>
    <t xml:space="preserve">Alcanzar el 75% de cumplimiento del  plan de manejo de la franja de adecuación de los Cerros Orientales en lo que corresponde a la SDA.</t>
  </si>
  <si>
    <t xml:space="preserve">Porcentaje de avance en el cumplimiento de los proyectos del Plan de manejo del área de ocupación público prioritaria de la franja de adecuación de Cerros Orientales de competencia de la SDA.</t>
  </si>
  <si>
    <t xml:space="preserve">%</t>
  </si>
  <si>
    <t xml:space="preserve">Creciente</t>
  </si>
  <si>
    <t xml:space="preserve">EL AVANCE ACUMULADO  AL PLAN DE DESARROLLO Al mes de marzo corresponde a un  47.02%, cabe señalar que esta meta inicia de una línea base establecida de 44%, lo anterior está representado en la ejecución de las siguientes actividades, las cuales para el mes de marzo aportan una magnitud de 0.38% al total de la meta del cuatrienio
Predios: reuniones con la Empresa de Acueducto y Alcantarillado de Bogotá, EAAB, para verificar el avance en la revisión de la información suministrada de los predios priorizados por la Secretaría Distrital de Ambiente para ser incluidos en el Convenio 1240 de 2017 y se avanzó en el proceso de adición de recursos al citado convenio por parte de la SDA, remitiendo a la EAAB el concepto dado por la DGC con la viabilidad por solicitud de la EAAB para adelantar la gestión interna y autorización por parte de la Entidad
Restauración: Se inicia el contrato con VEA S.A.S. para los estudios y diseños de 200ha de las cuales 29,51ha corresponden a diseños en áreas de la franja de adecuación y a la fecha este contrato se encuentra en la etapa de Acopio, recolección y análisis de información, validación y actualización de la cartografía asociada y la elaboración de documentos de diagnóstico biofísico y socioeconómico de las áreas del proyecto
 Senderos: Reuniones interinstitucionales concertación estudios previos convenio marco y en temas Participación comunitaria, Seguridad, búsqueda de alternativas económicas para la comunidad del área de influencia y con la CAR
Cantera: Strycon entrego el diseño del proyecto de la Serranía del Zuque con los ajustes solicitados por la Secretaria Distrital de Ambiente,  se inició la planeación del proceso de contratación para la implementación de los diseños. Actualmente estamos en la revisión de la propiedad predial en área de influencia del proyecto, realizamos 3 reuniones de aclaraciones con el DADEP (Departamento Administrativo de La Defensoría Del Espacio Público), adicionalmente se entregó la programación preliminar para Zuque, la cual está siendo ajustada respecto a acciones en el Jardín de especies nativas
Iniciativas: Se avanza la implementación de la iniciativa “Caminos de Hijuefuchas” realizando las instalaciones y adecuaciones establecidas para las huertas comunitarias en el Alto Fucha. Hitos de amojonamiento sociocultural, se realiza mesa de trabajo con el IDT (Instituto Distrital de Turismo)  y la EAAB (Empresa de Acueducto y Alcantarillado de Bogotá), con el fin de aunar esfuerzos para desarrollar las actividades establecidas; adicionalmente, se continúa con las visitas a predios susceptibles de amojonamiento
Incentivos Pago por Servicios Ambientales: Se elaboró revisó y ajustó la Matriz de integración de servicios ecosistémicos priorizados y los pesos sugeridos respecto a su relevancia para el bienestar humano local.
</t>
  </si>
  <si>
    <t xml:space="preserve">N/A</t>
  </si>
  <si>
    <t xml:space="preserve">Mejorar la oferta de áreas con servicios ecosistémicos de los Cerros Orientales ademàs de la reducción de conflictos socioambientales</t>
  </si>
  <si>
    <t xml:space="preserve">Informes de visitas, Forest, Actas de reuniones, Oficios y copias de correos electrónicos.</t>
  </si>
  <si>
    <t xml:space="preserve">Restaurar, rehabilitar o recuperar a 370 nuevas hectáreas degradadas en la estructura ecológica principal y áreas de interés ambiental, con 450.000 individuos.
</t>
  </si>
  <si>
    <t xml:space="preserve">Número de nuevas hectáreas restauradas, rehabilitadas o recuperadas</t>
  </si>
  <si>
    <t xml:space="preserve">Hectáreas</t>
  </si>
  <si>
    <t xml:space="preserve">SUMA</t>
  </si>
  <si>
    <r>
      <rPr>
        <sz val="12"/>
        <rFont val="Calibri"/>
        <family val="2"/>
        <charset val="1"/>
      </rPr>
      <t xml:space="preserve">El avance acumulado al Plan de desarrollo es 5,61ha de los cuales 5,49 corresponde a la vigencia 2020 y 0,12 en el 2021, el cual se detalla a continuación:
A la fecha tenemos un acumulado de </t>
    </r>
    <r>
      <rPr>
        <b val="true"/>
        <sz val="12"/>
        <rFont val="Calibri"/>
        <family val="2"/>
        <charset val="1"/>
      </rPr>
      <t xml:space="preserve">0,12ha</t>
    </r>
    <r>
      <rPr>
        <sz val="12"/>
        <rFont val="Calibri"/>
        <family val="2"/>
        <charset val="1"/>
      </rPr>
      <t xml:space="preserve"> nuevas en lo corrido de la vigencia 2021, las cuales corresponden a</t>
    </r>
    <r>
      <rPr>
        <b val="true"/>
        <sz val="12"/>
        <rFont val="Calibri"/>
        <family val="2"/>
        <charset val="1"/>
      </rPr>
      <t xml:space="preserve"> 0,04ha</t>
    </r>
    <r>
      <rPr>
        <sz val="12"/>
        <rFont val="Calibri"/>
        <family val="2"/>
        <charset val="1"/>
      </rPr>
      <t xml:space="preserve"> en el Parque Ecológico Distrital de Humedal-PEDH Juan Amarillo como parte de la fase 2 del plan de restauración de la Chucua de los Curíes (con lo cual se completan 0,3ha en dicho humedal). Por otra parte, se realizan </t>
    </r>
    <r>
      <rPr>
        <b val="true"/>
        <sz val="12"/>
        <rFont val="Calibri"/>
        <family val="2"/>
        <charset val="1"/>
      </rPr>
      <t xml:space="preserve">0,08ha</t>
    </r>
    <r>
      <rPr>
        <sz val="12"/>
        <rFont val="Calibri"/>
        <family val="2"/>
        <charset val="1"/>
      </rPr>
      <t xml:space="preserve"> en Parque Ecológico Distrital de Humedal- PEDH la Conejera.
Para la vigencia 2020  en áreas nuevas en restauración el avance fue de </t>
    </r>
    <r>
      <rPr>
        <b val="true"/>
        <sz val="12"/>
        <rFont val="Calibri"/>
        <family val="2"/>
        <charset val="1"/>
      </rPr>
      <t xml:space="preserve">5,49ha</t>
    </r>
    <r>
      <rPr>
        <sz val="12"/>
        <rFont val="Calibri"/>
        <family val="2"/>
        <charset val="1"/>
      </rPr>
      <t xml:space="preserve"> implementadas así: en el Parque Ecológico Distrital de Humedal- PEDH  Capellanía </t>
    </r>
    <r>
      <rPr>
        <b val="true"/>
        <sz val="12"/>
        <rFont val="Calibri"/>
        <family val="2"/>
        <charset val="1"/>
      </rPr>
      <t xml:space="preserve">0,40ha</t>
    </r>
    <r>
      <rPr>
        <sz val="12"/>
        <rFont val="Calibri"/>
        <family val="2"/>
        <charset val="1"/>
      </rPr>
      <t xml:space="preserve">, Parque Ecológico Distrital de Humedal- PEDH la Vaca </t>
    </r>
    <r>
      <rPr>
        <b val="true"/>
        <sz val="12"/>
        <rFont val="Calibri"/>
        <family val="2"/>
        <charset val="1"/>
      </rPr>
      <t xml:space="preserve">0,59ha</t>
    </r>
    <r>
      <rPr>
        <sz val="12"/>
        <rFont val="Calibri"/>
        <family val="2"/>
        <charset val="1"/>
      </rPr>
      <t xml:space="preserve">,  Parque Distrital Ecológico de Montaña Entrenubes </t>
    </r>
    <r>
      <rPr>
        <b val="true"/>
        <sz val="12"/>
        <rFont val="Calibri"/>
        <family val="2"/>
        <charset val="1"/>
      </rPr>
      <t xml:space="preserve">4,114ha</t>
    </r>
    <r>
      <rPr>
        <sz val="12"/>
        <rFont val="Calibri"/>
        <family val="2"/>
        <charset val="1"/>
      </rPr>
      <t xml:space="preserve">, Parque Ecológico Distrital de Humedal- PEDH el Tunjo </t>
    </r>
    <r>
      <rPr>
        <b val="true"/>
        <sz val="12"/>
        <rFont val="Calibri"/>
        <family val="2"/>
        <charset val="1"/>
      </rPr>
      <t xml:space="preserve">0,1ha</t>
    </r>
    <r>
      <rPr>
        <sz val="12"/>
        <rFont val="Calibri"/>
        <family val="2"/>
        <charset val="1"/>
      </rPr>
      <t xml:space="preserve"> Parque Ecológico Distrital de Humedal- PEDH Juan Amarillo </t>
    </r>
    <r>
      <rPr>
        <b val="true"/>
        <sz val="12"/>
        <rFont val="Calibri"/>
        <family val="2"/>
        <charset val="1"/>
      </rPr>
      <t xml:space="preserve">0,26ha</t>
    </r>
    <r>
      <rPr>
        <sz val="12"/>
        <rFont val="Calibri"/>
        <family val="2"/>
        <charset val="1"/>
      </rPr>
      <t xml:space="preserve">, Quebrada la Taza en localidad de Usme </t>
    </r>
    <r>
      <rPr>
        <b val="true"/>
        <sz val="12"/>
        <rFont val="Calibri"/>
        <family val="2"/>
        <charset val="1"/>
      </rPr>
      <t xml:space="preserve">0,03ha</t>
    </r>
    <r>
      <rPr>
        <sz val="12"/>
        <rFont val="Calibri"/>
        <family val="2"/>
        <charset val="1"/>
      </rPr>
      <t xml:space="preserve">, alcanzando una magnitud de </t>
    </r>
    <r>
      <rPr>
        <b val="true"/>
        <sz val="12"/>
        <rFont val="Calibri"/>
        <family val="2"/>
        <charset val="1"/>
      </rPr>
      <t xml:space="preserve">5,61ha</t>
    </r>
    <r>
      <rPr>
        <sz val="12"/>
        <rFont val="Calibri"/>
        <family val="2"/>
        <charset val="1"/>
      </rPr>
      <t xml:space="preserve"> para el cuatrienio. 
Además nos encontramos en la elaboración de los diagnósticos y diseños de restauración ecológica de las áreas priorizadas mediante la ejecución del contrato SDA-20202488 suscrito con la firma consultora VEA SAS cuyo objeto es adelantar diagnósticos y diseños en 200 hectáreas priorizadas en la estructura ecológica principal. Adicionalmente se están haciendo los avances administrativos y técnicos dentro del marco del Convenio Interinstitucional SDA No20171328 (CAR-EAAB-SDA) cuyo objeto es Realizar el diagnóstico, los diseños y la estructura de costos de restauración y/ o rehabilitación ecológica, para intervenir de un área priorizada de 67 hectáreas en la Reserva forestal protectora bosque oriental de Bogotá y de la franja de adecuación de los Cerros orientales de Bogotá.  
</t>
    </r>
  </si>
  <si>
    <t xml:space="preserve">Cumplimiento de los objetivos de  restauración, rehabilitación o recuperación según el ecosistema de referencia además de la protección, recuperación y mejora de la oferta del recurso genético de especies disponibles en viveros para la restauración, rehabilitación o recuperación ecológica</t>
  </si>
  <si>
    <t xml:space="preserve">Actas de implementación en campo con registro fotográfico.</t>
  </si>
  <si>
    <t xml:space="preserve">Número de individuos vegetales plantados</t>
  </si>
  <si>
    <t xml:space="preserve">#</t>
  </si>
  <si>
    <t xml:space="preserve">A la fecha se tiene un acumulado del cuatrienio de 2.985, durante la vigencia 2021 se plantaron 85 individuos nuevos en procesos de restauración, de los cuales 28  individuos fueron para continuar con la fase 2 del proceso de restauración para control de invasoras y protección de madrigueras de Curíes en el Parque Ecológico Distrital de Humedal-PEDH Juan Amarillo y  57 individuos nuevos en el Parque Ecológico Distrital de Humedal-PEDH la Conejera, atendiendo propuesta de la comunidad y de acuerdo a la zonificación conocida para este humedal. 
Para la vigencia 2020 se plantaron 2.900 individuos implementados en nuevas áreas en restauración ecológica, distribuidos en el Humedal Capellanía 555 individuos, en el Parque Ecológico Distrital de Montaña Entrenubes 1.435 individuos, en el Humedales La Vaca Sector Sur 240 individuos y Vaca sector Norte 340 individuos, en el Humedal el Tunjo 163 individuos, en el Humedal Juan Amarillo 106 individuos y en la ronda de Quebrada la Taza en Usme 61 individuos.
</t>
  </si>
  <si>
    <t xml:space="preserve">Mantener 590 hectáreas priorizadas en proceso de recuperación, rehabilitación o restauración ecológica en la estructura ecológica principal y áreas de interés ambiental.</t>
  </si>
  <si>
    <t xml:space="preserve">Número de hectáreas priorizadas con mantenimiento para la recuperación, rehabilitación o restauración ecológica en la estructura ecológica principal y áreas de interés ambiental</t>
  </si>
  <si>
    <t xml:space="preserve">CONSTANTE</t>
  </si>
  <si>
    <t xml:space="preserve">A la fecha tenemos un avance en el indicador de  1,48ha para la vigencia 2021, las cuales corresponden a: en área de humedal a 0,48 ha de mantenimiento, a través del contrato de Aguas de Bogotá.  En un predio privado 1ha en el cual mediante procesos de corresponsabilidad el propietario del predio Utopía permitió la limpieza de rebrotes de retamo y otros individuos mayores, en el marco de procesos de restauración y mantenimiento. 
Para la vigencia 2020 el avance del indicador fue de 5,24ha correspondiente a las  actividades de erradicación de rebrotes de retamo y plantación en ahoyado existente en la Localidad de Chapinero vereda Verjones predio la Unión  además se realizó control de rebrotes y tocones en el Predio Utopía vereda Verjones localidad de Santafé,  (ambos lotes estaban en convenio 1295 de 2019) .
También se incluyen en el reporte el manejo adaptativo realizado en los Parques Ecológicos Distritales de Humedales en los proyectos implementados en el Parque Ecológico Distrital de Humedal-PEDH La Vaca  y el Parque Ecológico Distrital de Humedal-PEDH  Capellanía, por Aguas de Bogotá (contrato de la Secretaria Distrital de Ambiente, SDA). 
También se avanzó en la fase de aprestamiento logístico del convenio 20202457 suscrito con IDIPRON y la Alcaldía de San Cristóbal el cual tiene por objeto el mantenimiento de 50 hectáreas priorizadas en  la estructura ecológica principal. Adicionalmente, se programarán las visitas de campo para las áreas manejadas con procesos de restauración por el convenio 1295 de 2019, las cuales entrarán a seguimiento y mantenimiento por la SDA.
</t>
  </si>
  <si>
    <t xml:space="preserve">Conservar los ecosistemas que hacen del patrimonio ecològico de la ciudad y fortaceler los servicios ecosistemicos.</t>
  </si>
  <si>
    <t xml:space="preserve">Reportes de Manejo adaptativo de la empresa Aguas de Bogotá.    
Cartografía de sectores identificados con procesos de restauración ecológica y que deben promoverse a mantenimiento.
Actas de reuniones Convenio 20202457  y Actas de reuniones Convenio 1295 de 2019 </t>
  </si>
  <si>
    <t xml:space="preserve">Implementar y efectuar el seguimiento a cuatro (4) proyectos de conectividad ecológica para la conservación de la biodiversidad, incluyendo el corredor ecológico regional Paramos Chingaza-Sumapaz; corredores cuenca alta, Cerros orientales, Van Der Hammen, Torca; Corredor Cerros y el Virrey; y corredores suba - conejera (Urbano - Rural).
</t>
  </si>
  <si>
    <t xml:space="preserve">Número de proyectos de conectividad ecológica en implementación y/o seguimiento</t>
  </si>
  <si>
    <t xml:space="preserve">Para cuatrienio se tiene un acumulado del 0.40  con un avance en la vigencia del 0,14 al mes de marzo, resultado de las siguientes acciones: 
Desarrollo de diferentes mesas de trabajo para avanzar en la revisión y retroalimentación de los diferentes documentos y piezas (principalmente unidades temáticas 2 y 3) asociados a la preparación del diplomado 100% virtual para el Aprestamiento de Actores y Fortalecimiento de la Gobernanza Ambiental en Bogotá D.C., al cual se le dio inicio con la primera unidad de aprendizaje sobre conectividad ecológica para la consolidación de procesos de gobernanza con el abordaje de temas completos sobre la gestión ambiental urbana, se cuenta con la participación de 150 líderes comunitarios que fueron convocados por redes sociales ( Twitter, Facebook) de la Secretaria Distrital de Ambiente - SDA, hay representación de 19 de las 20 localidades de Bogotá, participantes de diversas edades desde los 18 hasta los 70 años, hombres y mujeres  con formación académica desde bachiller hasta master; al cierre del mes de marzo ya se cuenta con dos unidades didácticas diseñadas y aprobadas; se desarrolló el primer conversatorio con expertos con asistencia promedio de 76 participantes.
En cuanto a sesiones de trabajo relacionadas con el equipo de corredores a continuación se describen las actividades adelantadas:
Se avanzó en una  sesión virtual de la Mesa de trabajo Quebrada Chicó-Virrey, liderada por la Secretaria de Ambiente, la cual tuvo como objetivo revisar las experiencias a partir del trabajo adelantado en la vigencia 2020.
Reunión de aprestamiento con el equipo de corredores ecológicos con el fin de avanzar en el proceso de planificación de los principales temas estratégicos a desarrollar durante el 2021.
Reunión con la Oficina de Participación, Educación y Localidades – OPEL de la Secretaria Distrital de Ambiente - SDA a fin de definir la ruta estratégica de relacionamiento con diferentes actores localizados en los diferentes corredores, con especial atención en el reinicio de las mesas de gran chicó. En este contexto se gestionó información clave que permitirá una espacialización de los diferentes grupos de actores que potencialmente estarán vinculados a la gestión en cada uno de los corredores.
Por último se desarrolló un documento a fin de  generar un concepto de corredores de conectividad para incluirlo dentro del ejercicio de actualización del POT.
</t>
  </si>
  <si>
    <t xml:space="preserve">Lograr la identificaciòn de las acciones socioambientales en la Franja de Adecuación y los Cerros Orientales necesarios para restablecer la conectividad ecológica entre ecosistemas de alta importancia para la ciudad, ampliando espacios de interacción con la naturaleza</t>
  </si>
  <si>
    <t xml:space="preserve">Drive del equipo de conectividad.</t>
  </si>
  <si>
    <t xml:space="preserve">CONTROL DE CAMBIOS</t>
  </si>
  <si>
    <t xml:space="preserve">Versión</t>
  </si>
  <si>
    <t xml:space="preserve">Descripción de la Modificación </t>
  </si>
  <si>
    <t xml:space="preserve">No. Acto Administrativo y fecha</t>
  </si>
  <si>
    <t xml:space="preserve">Se modifica la periodicidad de reporte y la estructura del documento se ajustó de acuerdo al plan de desarrollo vigente</t>
  </si>
  <si>
    <t xml:space="preserve">Radicado 2020IE152434 de septiembre 08 de 2020</t>
  </si>
  <si>
    <t xml:space="preserve">Se crea  hoja de SPI</t>
  </si>
  <si>
    <t xml:space="preserve">Radicado 2020IE191541 del 29 de octubre de 2020</t>
  </si>
  <si>
    <t xml:space="preserve">Formato: Programación, Actualización y Seguimiento del Plan de Acción 
Actualización y Seguimiento al Componente de Inversión</t>
  </si>
  <si>
    <t xml:space="preserve">1,  INFORMACIÓN META DE PROYECTO</t>
  </si>
  <si>
    <t xml:space="preserve">2, PROGRAMACIÓN - ACTUALIZACIÓN</t>
  </si>
  <si>
    <t xml:space="preserve">3, EJECUCIÓN</t>
  </si>
  <si>
    <t xml:space="preserve">4, % CUMPLIMIENTO ACUMULADO (Vigencia)</t>
  </si>
  <si>
    <t xml:space="preserve">5 ,% DE AVANCE CUATRIENIO</t>
  </si>
  <si>
    <t xml:space="preserve">6, DESCRIPCIÓN DE LOS AVANCES Y LOGROS ALCANZADOS</t>
  </si>
  <si>
    <t xml:space="preserve">7, RETRASOS 
</t>
  </si>
  <si>
    <t xml:space="preserve">8, SOLUCIONES PLANTEADAS </t>
  </si>
  <si>
    <t xml:space="preserve">9, BENEFICIOS</t>
  </si>
  <si>
    <t xml:space="preserve">10, FUENTE DE EVIDENCIAS</t>
  </si>
  <si>
    <t xml:space="preserve"> AÑO 2020</t>
  </si>
  <si>
    <t xml:space="preserve">3,1 SEGUIMIENTO VIGENCIA ACTUAL</t>
  </si>
  <si>
    <t xml:space="preserve">1,1 LÍNEA DE ACCIÓN</t>
  </si>
  <si>
    <t xml:space="preserve">1,2 COD.</t>
  </si>
  <si>
    <t xml:space="preserve">1,3 META</t>
  </si>
  <si>
    <t xml:space="preserve">1,4 TIPOLOGÍA</t>
  </si>
  <si>
    <t xml:space="preserve">1,5 COD. META PDD A QUE SE ASOCIA META PROY</t>
  </si>
  <si>
    <t xml:space="preserve">1,6, VARIABLE REQUERIDA</t>
  </si>
  <si>
    <t xml:space="preserve">1,7, VALOR   CUATRIENIO</t>
  </si>
  <si>
    <t xml:space="preserve">PROGRAMACIÓN INICIAL AÑO 2020</t>
  </si>
  <si>
    <r>
      <rPr>
        <sz val="12"/>
        <rFont val="Arial"/>
        <family val="2"/>
        <charset val="1"/>
      </rPr>
      <t xml:space="preserve">EJECUTADO ACUMUALDO </t>
    </r>
    <r>
      <rPr>
        <b val="true"/>
        <sz val="12"/>
        <rFont val="Arial"/>
        <family val="2"/>
        <charset val="1"/>
      </rPr>
      <t xml:space="preserve">AÑO 202</t>
    </r>
    <r>
      <rPr>
        <sz val="12"/>
        <rFont val="Arial"/>
        <family val="2"/>
        <charset val="1"/>
      </rPr>
      <t xml:space="preserve">2</t>
    </r>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Implementar intervenciones para la restauración y mantenimiento ecológico en la estructura ecológica principal, la franja de adecuación de los cerros orientales y otras áreas de interés ambiental en el D.C</t>
  </si>
  <si>
    <t xml:space="preserve">Alcanzar el 75 porciento de cumplimiento del  plan de manejo de la franja de adecuación de los Cerros Orientales en lo que corresponde a la SDA.</t>
  </si>
  <si>
    <t xml:space="preserve">Creciente </t>
  </si>
  <si>
    <t xml:space="preserve">MAGNITUD  FÍSICA</t>
  </si>
  <si>
    <t xml:space="preserve">EL AVANCE ACUMULADO  AL PLAN DE DESARROLLO Al mes de marzo corresponde a un  47.02%, cabe señalar que esta meta inicia de una línea base establecida de 44%, lo anterior está representado en la ejecución de las siguientes actividades, las cuales para el mes de marzo aportan una magnitud de 0.38% al total de la meta del cuatrienio
Predios: Se verifica el avance en la revisión de la información suministrada de los predios priorizados para ser incluidos en el Convenio 1240 de 2017 y se avanzó en el proceso de adición de recursos al citado convenio por parte de la SDA 
Restauración: Se inicia el contrato con VEA S.A.S. para los estudios y diseños de 200ha de las cuales 29,51ha corresponden a diseños en áreas de la franja de adecuación y a la fecha este contrato se encuentra en la etapa de Acopio, recolección y análisis de información, validación y actualización de la cartografía asociada y la elaboración de documentos de diagnóstico biofísico y socioeconómico de las áreas del proyecto
 Senderos: Reuniones interinstitucionales concertación estudios previos convenio marco y en temas Participación comunitaria, Seguridad, búsqueda de alternativas económicas para la comunidad del área de influencia y con la CAR
Cantera: Se inició la planeación del proceso de contratación para la implementación de los diseños. Actualmente estamos en la revisión de la propiedad predial en área de influencia del proyecto, adicionalmente se entregó la programación preliminar para Zuque, la cual está siendo ajustada respecto a acciones en el Jardín de especies nativas
Iniciativas: Se avanza la implementación de la iniciativa “Caminos de Hijuefuchas” realizando las instalaciones y adecuaciones establecidas para las huertas comunitarias en el Alto Fucha. Incentivos Pago por Servicios Ambientales: Se elaboró revisó y ajustó la Matriz de integración de servicios ecosistémicos priorizados y los pesos sugeridos respecto a su relevancia para el bienestar humano local.
</t>
  </si>
  <si>
    <t xml:space="preserve">PRESUPUESTO VIGENCIA</t>
  </si>
  <si>
    <t xml:space="preserve">MAGNITUD FÍSICA RESERVAS</t>
  </si>
  <si>
    <t xml:space="preserve">RESERVA PRESUPUESTAL</t>
  </si>
  <si>
    <t xml:space="preserve">TOTAL MAGNITUD FÍSICA</t>
  </si>
  <si>
    <t xml:space="preserve">TOTAL PRESUPUESTO DE LA META</t>
  </si>
  <si>
    <t xml:space="preserve">Restaurar, rehabilitar o recuperar a 370 nuevas hectáreas degradadas en la estructura ecológica principal y áreas de interés ambiental, con 450.000 individuos.</t>
  </si>
  <si>
    <t xml:space="preserve">A la fecha tenemos un acumulado de 0,12ha nuevas en lo corrido de la vigencia 2021, las cuales corresponden a 0,04ha en el Parque Ecológico Distrital de Humedal-PEDH Juan Amarillo como parte de la fase 2 del plan de restauración de la Chucua de los Curíes (con lo cual se completan 0,3ha en dicho humedal). Por otra parte, se realizan 0,08ha en Parque Ecológico Distrital de Humedal- PEDH la Conejera.
Para la vigencia 2020  en áreas nuevas en restauración el avance fue de 5,49ha implementadas así: en el Parque Ecológico Distrital de Humedal- PEDH  Capellanía 0,40ha, Parque Ecológico Distrital de Humedal- PEDH la Vaca 0,59ha,  Parque Distrital Ecológico de Montaña Entrenubes 4,114ha, Parque Ecológico Distrital de Humedal- PEDH el Tunjo 0,1ha Parque Ecológico Distrital de Humedal- PEDH Juan Amarillo 0,26ha, Quebrada la Taza en localidad de Usme 0,03ha, alcanzando una magnitud de 5,61ha para el cuatrienio. 
En cuanto al número de individuos plantados a la fecha se tiene un acumulado del cuatrienio de 2.985, durante la vigencia 2021 se plantaron 85 individuos nuevos en procesos de restauración, de los cuales 28  individuos fueron para continuar con la fase 2 del proceso de restauración para control de invasoras y protección de madrigueras de Curíes en el Parque Ecológico Distrital de Humedal-PEDH Juan Amarillo y  57 individuos nuevos en el Parque Ecológico Distrital de Humedal-PEDH la Conejera, atendiendo propuesta de la comunidad y de acuerdo a la zonificación conocida para este humedal. 
Para la vigencia 2020 se plantaron 2.900 individuos implementados en nuevas áreas en restauración ecológica, distribuidos en el Humedal Capellanía 555 individuos, en el Parque Ecológico Distrital de Montaña Entrenubes 1.435 individuos, en el Humedales La Vaca Sector Sur 240 individuos y Vaca sector Norte 340 individuos, en el Humedal el Tunjo 163 individuos, en el Humedal Juan Amarillo 106 individuos y en la ronda de Quebrada la Taza en Usme 61 individuos.
</t>
  </si>
  <si>
    <t xml:space="preserve">Actas de implementación en campo con registro fotográfico.
Informes de gestión VEA SAS.  - Acta Comité 26 de marzo CV 2017-1328 1771</t>
  </si>
  <si>
    <t xml:space="preserve">A la fecha tenemos un avance en el indicador de  1,48ha para la vigencia 2021, las cuales corresponden a: en área de humedal a 0,48 ha de mantenimiento, a través del contrato de Aguas de Bogotá.  En un predio privado 1ha en el cual mediante procesos de corresponsabilidad el propietario del predio Utopía permitió la limpieza de rebrotes de retamo y otros individuos mayores, en el marco de procesos de restauración y mantenimiento. 
Para la vigencia 2020 el avance del indicador fue de 5,24ha correspondiente a las  actividades de erradicación de rebrotes de retamo y plantación en ahoyado existente en la Localidad de Chapinero vereda Verjones predio la Unión  además se realizó control de rebrotes y tocones en el Predio Utopía vereda Verjones localidad de Santafé,  (ambos lotes estaban en convenio 1295 de 2019) .
También se incluyen en el reporte el manejo adaptativo realizado en los Parques Ecológicos Distritales de Humedales en los proyectos implementados en el Parque Ecológico Distrital de Humedal-PEDH La Vaca  y el Parque Ecológico Distrital de Humedal-PEDH  Capellanía, por Aguas de Bogotá (contrato de la Secretaria Distrital de Ambiente, SDA). 
También se avanzó en la fase de aprestamiento logístico del convenio 20202457 suscrito con IDIPRON y la Alcaldía de San Cristóbal el cual tiene por objeto el mantenimiento de 50 hectáreas priorizadas en  la estructura ecológica principal. Adicionalmente, se programarán las visitas de campo para las áreas manejadas con procesos de restauración por el convenio 1295 de 2019, las cuales entrarán a seguimiento y mantenimiento por la SDA.
</t>
  </si>
  <si>
    <t xml:space="preserve">Para cuatrienio se tiene un acumulado del 0.40  con un avance en la vigencia del 0,14 al mes de marzo, resultado de las siguientes acciones: 
Desarrollo de diferentes mesas de trabajo para avanzar en la revisión y retroalimentación de los diferentes documentos y piezas (principalmente unidades temáticas 2 y 3) asociados a la preparación del diplomado 100% virtual para el Aprestamiento de Actores y Fortalecimiento de la Gobernanza Ambiental en Bogotá D.C., al cual se le dio inicio con la primera unidad de aprendizaje sobre conectividad ecológica para la consolidación de procesos de gobernanza con el abordaje de temas completos sobre la gestión ambiental urbana, se cuenta con la participación de 150 líderes comunitarios que fueron convocados por redes sociales ( Twitter, Facebook) de la Secretaria Distrital de Ambiente - SDA, hay representación de 19 de las 20 localidades de Bogotá, participantes de diversas edades desde los 18 hasta los 70 años, hombres y mujeres  con formación académica desde bachiller hasta master; al cierre del mes de marzo ya se cuenta con dos unidades didácticas diseñadas y aprobadas; se desarrolló el primer conversatorio con expertos con asistencia promedio de 76 participantes.
En cuanto a sesiones de trabajo relacionadas con el equipo de corredores a continuación se describen las actividades adelantadas:
Se avanzó en una  sesión virtual de la Mesa de trabajo Quebrada Chicó-Virrey, liderada por la Secretaria de Ambiente, la cual tuvo como objetivo revisar las experiencias a partir del trabajo adelantado en la vigencia 2020.
Reunión de aprestamiento con el equipo de corredores ecológicos con el fin de avanzar en el proceso de planificación de los principales temas estratégicos a desarrollar durante el 2021.
</t>
  </si>
  <si>
    <t xml:space="preserve">TOTAL PROYECTO</t>
  </si>
  <si>
    <t xml:space="preserve">TOTAL PRESUPUESTO VIGENCIA  DEL PROYECTO</t>
  </si>
  <si>
    <t xml:space="preserve">TOTAL RESERVA PRESUPUESTAL DEL PROYECTO</t>
  </si>
  <si>
    <t xml:space="preserve">TOTAL PROYECTO VIGENCIA + RESERVAS</t>
  </si>
  <si>
    <t xml:space="preserve">Se crea hoja de SPI</t>
  </si>
  <si>
    <t xml:space="preserve">Formato: Programación, Actualización y Seguimiento del Plan de Acción 
Actualización y seguimiento a Actividades</t>
  </si>
  <si>
    <t xml:space="preserve">Codigo:PE01-PR02-F2</t>
  </si>
  <si>
    <r>
      <rPr>
        <b val="true"/>
        <sz val="20"/>
        <rFont val="Arial"/>
        <family val="2"/>
        <charset val="1"/>
      </rPr>
      <t xml:space="preserve">Versión:</t>
    </r>
    <r>
      <rPr>
        <b val="true"/>
        <sz val="20"/>
        <color rgb="FFFF0000"/>
        <rFont val="Arial"/>
        <family val="2"/>
        <charset val="1"/>
      </rPr>
      <t xml:space="preserve"> </t>
    </r>
    <r>
      <rPr>
        <b val="true"/>
        <sz val="20"/>
        <rFont val="Arial"/>
        <family val="2"/>
        <charset val="1"/>
      </rPr>
      <t xml:space="preserve">13</t>
    </r>
  </si>
  <si>
    <t xml:space="preserve">1, LÍNEA DE ACCIÓN</t>
  </si>
  <si>
    <t xml:space="preserve">2, META DE PROYECTO</t>
  </si>
  <si>
    <t xml:space="preserve">3, CÓDIGO Y NOMBRE DE LA ACTIVIDAD</t>
  </si>
  <si>
    <t xml:space="preserve">4, SE EJECUTA CON RECURSOS DE:</t>
  </si>
  <si>
    <t xml:space="preserve">5, PONDERACIÓN HORIZONTAL AÑO: 2021</t>
  </si>
  <si>
    <t xml:space="preserve">6,PONDERACIÓN VERTICAL </t>
  </si>
  <si>
    <r>
      <rPr>
        <b val="true"/>
        <sz val="10"/>
        <rFont val="Arial"/>
        <family val="2"/>
        <charset val="1"/>
      </rPr>
      <t xml:space="preserve">7, AVANCE CORTE A</t>
    </r>
    <r>
      <rPr>
        <b val="true"/>
        <u val="single"/>
        <sz val="10"/>
        <rFont val="Arial"/>
        <family val="2"/>
        <charset val="1"/>
      </rPr>
      <t xml:space="preserve"> MARZO</t>
    </r>
    <r>
      <rPr>
        <b val="true"/>
        <sz val="10"/>
        <rFont val="Arial"/>
        <family val="2"/>
        <charset val="1"/>
      </rPr>
      <t xml:space="preserve"> AÑO </t>
    </r>
    <r>
      <rPr>
        <b val="true"/>
        <u val="single"/>
        <sz val="10"/>
        <rFont val="Arial"/>
        <family val="2"/>
        <charset val="1"/>
      </rPr>
      <t xml:space="preserve">2021</t>
    </r>
  </si>
  <si>
    <t xml:space="preserve">4,1 VIGENCIA</t>
  </si>
  <si>
    <t xml:space="preserve">4,2 RESERVA</t>
  </si>
  <si>
    <t xml:space="preserve">VARIABLES</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otal</t>
  </si>
  <si>
    <t xml:space="preserve">6,1 META</t>
  </si>
  <si>
    <t xml:space="preserve">6,2 ACTIVIDAD</t>
  </si>
  <si>
    <t xml:space="preserve">1. Acciones de gestión para la adquisición de predios: Selección de predios y determinación de viabilidad del proceso de adquisición</t>
  </si>
  <si>
    <t xml:space="preserve">X</t>
  </si>
  <si>
    <t xml:space="preserve">Programado</t>
  </si>
  <si>
    <t xml:space="preserve">Se llevó a cabo reunión con personal de la con la Empresa de Acueducto y Alcantarillado de Bogotá, EAAB, en el marco del convenio 1240 de 2017, a fin de establecer los criterios de verificación del avance de los procesos de adquisición de predios en Cerros Orientales, con ello establecer el estado de cada predio y consecuentemente identificar acciones tempranas frente a aquellos procesos que presenten retrasos. Producto de esta reunión, la EAAB remite la matriz con el avance de los 762 predios objeto de adquisición con corte a septiembre de 2020, de los cuales 653 corresponden a aquellos localizados en Cerros Orientales. Dicha matriz será actualizada trimestralmente y será entregada como anexo a los informes de gestión del convenio. De otra parte, se avanzó en el proceso de adición de recursos al citado convenio por parte de la Secretaria Distrital de Ambiente, SDA, remitiendo a la EAAB el concepto dado por la Dirección de Gestión Corporativa, DGC, con la viabilidad para la mencionada adición; lo anterior por solicitud de la EAAB para adelantar la gestión interna y autorización por parte de la Entidad.</t>
  </si>
  <si>
    <t xml:space="preserve">Edgar flores</t>
  </si>
  <si>
    <t xml:space="preserve">Ejecutado</t>
  </si>
  <si>
    <t xml:space="preserve">2. Implementación de restauración ecológica para generar corredores de bosque y agua para los bogotanos: Intervención  de 14ha  </t>
  </si>
  <si>
    <t xml:space="preserve">Se inicia  el contrato SDA No. 20202488 con Valoración Económica Ambiental S.A.S. cuyo objeto es. “contratar los estudios y diseños de 200 hectáreas, para la implementación de acciones de recuperación, rehabilitación y restauración ecológica en la franja de adecuación -cerros orientales – estructura ecológica principal y otras áreas de interés ambiental”, de las cuales 29,51 hectáreas corresponden a diseños en áreas de la franja de adecuación . A la fecha este contrato se encuentra en la etapa de Acopio, recolección y análisis de información, validación y actualización de la cartografía asociada y la elaboración de documentos de diagnóstico biofísico y socioeconómico de las áreas del proyecto</t>
  </si>
  <si>
    <t xml:space="preserve">jhon fernandez</t>
  </si>
  <si>
    <t xml:space="preserve">3. Recuperación y mantenimiento de la red de senderos existentes: Seguimiento a la ejecución de convenios, Articulación, planificación de acciones e inicio de intervención en nuevos senderos</t>
  </si>
  <si>
    <t xml:space="preserve">Se realizaron mesas interinstitucionales con la Empresa de Acueducto y Alcantarillado de Bogotá, el Jardín Botánico de Bogotá José Celestino Mutis, el Instituto Distrital de Recreación y Deporte y el Instituto Distrital de Turismo en las cuales se avanzó en una versión concertada de los estudios previos del Convenio Marco que se adelantará en esta vigencia; así mismo, se remitió para aportes de otras áreas de la Secretaria Distrital de Ambiente, SDA, entre ellas, la Subdirección Contractual. Se continúan realizando reuniones interinstitucionales de avance con las Secretarías de Gobierno, Seguridad, Desarrollo Económico y con la Corporación Autónoma Regional, CAR entorno al proyecto de senderos. Además se asistió a la presentación de los diseños iniciales de la señalética a implementar en los senderos priorizados en una primera fase, esta señalética fue socializada con las oficinas de Comunicaciones de las diferentes entidades, con el fin de recibir retroalimentación y/o comentarios a lo presentado.</t>
  </si>
  <si>
    <t xml:space="preserve">Carlos Ortiz</t>
  </si>
  <si>
    <t xml:space="preserve">4. Adecuación de 1 zona de cantera para parques y equipamentos: Acciones de planificación e inicio de implementación de intervenciones</t>
  </si>
  <si>
    <t xml:space="preserve">A finales de diciembre de 2020, se gestionó el último pago del contrato con Ingeniería Strycon SAS y en la primera quincena de enero de 2021 se hizo el desembolso al contratista; con esto se finalizó el tema financiero con la firma. Adicionalmente, el contratista, entrego el diseño del proyecto de la Serranía del Zuque con los ajustes finales solicitados por la Secretaria Distrital de Ambiente.  Los profesionales están adelantando la revisión preliminar y cronograma para los estudios previos de la fase de implementación de diseños. Se realizó revisión de información de los predios que hacen parte del área de influencia del proyecto y se sostuvo reunión entre la Dirección de Gestión Ambiental  y la Subdirección de Ecosistemas y Ruralidad  para revisión de propiedad de los principales predios. Se elevó consultas al Departamento Administrativo de La Defensoría Del Espacio Público, DADEP, adicionalmente se adelantó una revisión general de los estudios presentados como el de la Universidad de Cundinamarca.  En el proceso de aclaración de información predios con DADEP, se adelantaron dos reuniones de intercambio de información, se espera avances del DADEP en el esclarecimiento de la información de los predios. Adicionalmente, se entregó la programación preliminar para Zuque, la cual está siendo ajustada respecto a acciones entorno al sector Jardín de especies nativas del proyecto</t>
  </si>
  <si>
    <t xml:space="preserve">Nilton</t>
  </si>
  <si>
    <t xml:space="preserve">5. Apoyo a iniciativas de participación ciudadana en la gestión ambiental e implementación de hitos de amojonamiento sociocultural y ambiental</t>
  </si>
  <si>
    <r>
      <rPr>
        <sz val="11"/>
        <rFont val="Arial"/>
        <family val="2"/>
        <charset val="1"/>
      </rPr>
      <t xml:space="preserve">Continúa la implementación de la iniciativa “Caminos de Hijuefuchas”; en este sentido se desarrollaron las siguientes actividades:
- Se desarrollan las intervenciones físicas concertadas en el marco de la implementación de la iniciativa, realizando las instalaciones y adecuaciones establecidas para las seis (6) huertas comunitarias en el Alto Fucha.
- Actividad de finalización de la implementación física del componente de fortalecimiento de la red de huertas, realizando un recorrido encaminado a que las comunidades involucradas conozcan las adecuaciones e instalaciones de las huertas- Entrega simbólica de las huertas a los líderes comunitarios y proponentes de la iniciativa-; adicionalmente, se entregaron elementos, insumos y herramientas requeridas para que la comunidad continúe con el aprovechamiento y mantenimiento de las mismas. 
En el fortalecimiento de las iniciativas en implementación; se realizan las gestiones requeridas para continuar con el desarrollo de actividades, resaltando las siguientes:
- Iniciativa "Corinto Retazos de Amor": Se realiza el contacto con el Fondo de Desarrollo Local de San Cristóbal,  para contar con su apoyo y continuar con las actividades de erradicación de retamo en zonas de ronda de la quebrada el Chuscal.
- I</t>
    </r>
    <r>
      <rPr>
        <sz val="11"/>
        <color rgb="FFFF0000"/>
        <rFont val="Arial"/>
        <family val="2"/>
        <charset val="1"/>
      </rPr>
      <t xml:space="preserve">nicativ</t>
    </r>
    <r>
      <rPr>
        <sz val="11"/>
        <rFont val="Arial"/>
        <family val="2"/>
        <charset val="1"/>
      </rPr>
      <t xml:space="preserve">a "Nuestros Cerros": Se establece el contacto con los proponentes de la iniciativa en mención, con el fin de planificar evento de socialización de las actividades desarrolladas en el marco de la implementación de la iniciativa.
- Iniciativa "Las Violetas": Se establece contacto con el líder comunitario encargado de la huerta, para conocer como va el funcionamiento y mantenimiento de la huerta y programar una visita a la misma.
- Para hitos de amojonamiento sociocultural, se realiza mesa de trabajo con el instituto distrital de turismo y el acueducto, con el fin de aunar esfuerzos para desarrollar las actividades establecidas; adicionalmente, se continúa con las visitas a predios susceptibles de amojonamiento. </t>
    </r>
  </si>
  <si>
    <t xml:space="preserve">nefdy</t>
  </si>
  <si>
    <t xml:space="preserve">6. Implementación de Incentivos y acuerdos de conservación.</t>
  </si>
  <si>
    <t xml:space="preserve">x</t>
  </si>
  <si>
    <t xml:space="preserve">En este periodo se elaboró, revisó y ajustó la Matriz de integración de servicios ecosistémicos priorizados y los pesos sugeridos respecto a su relevancia para el bienestar humano local.
Se elaboró revisó y ajustó la Matriz de las funciones ecosistémicas obtenidas en el área rural de Bogotá; como soporte para la elaboración de los mapas de Servicios Ecosistémicos a escala 1:25.000. Además, se inició caracterización socio económica de los habitantes rurales de Bogotá D.C.
</t>
  </si>
  <si>
    <t xml:space="preserve">7. Identificación, priorización de áreas y elaboración de los respectivos diagnósticos de las zonas a intervenir.</t>
  </si>
  <si>
    <t xml:space="preserve">Durante el mes de marzo se avanzó con la fase de identificación y priorización  de 200 hectáreas  para  la elaboración de diagnóstico de áreas definidas en estructura ecológica principal por parte de la consultora Valoración Económica Ambiental S.A.S, para lo cual el consultor realizo visitas técnicas a humedales, parques de montaña, reserva forestal y cerros orientales  con el fin de avanzar en los diagnósticos de cada área priorizada. Igualmente, se realizaron los avances administrativos y técnicos dentro del marco del Convenio Interinstitucional SDA No20171328 (CAR-EAAB-SDA) cuyo objeto es realizar el diagnóstico, los diseños y la estructura de costos de restauración y/ o rehabilitación ecológica, para intervenir de un área priorizada de 67 hectáreas en la Reserva forestal protectora bosque oriental de Bogotá y de la franja de adecuación de los Cerros orientales de Bogotá.  </t>
  </si>
  <si>
    <t xml:space="preserve">8. Elaboración de los diseños a las áreas priorizadas, de acuerdo a los resultados del diagnóstico realizado. </t>
  </si>
  <si>
    <t xml:space="preserve">A la fecha  el consultor Valoración Económica Ambiental S.A.S realiza la caracterización y  línea base de las áreas diagnosticadas  también avanzo en la identificación de ecosistemas de referencia y en la identificación de las especies  requeridas para la elaboración de los diseños de cada área priorizada, lo anterior en el marco de la ejecución del contrato SDA-20202488 , el cual tiene por objeto para adelantar los diseños de 200 hectáreas.</t>
  </si>
  <si>
    <t xml:space="preserve">9 Implementación de acciones de recuperación, rehabilitación o restauración ecológica.</t>
  </si>
  <si>
    <t xml:space="preserve">Durante este periodo se implementaron acciones en los Parques Ecológicos Distritales de Humedales - PEDH Juan Amarillo y Conejera, para un área total de implementación de 0,12ha y 85 individuos como respuesta a necesidades de control de invasoras, protección de hábitat y recuperación de la cobertura vegetal.
Además se dio prioridad a la fase de diagnóstico y diseño de las áreas priorizadas en el marco de la ejecución del contrato SDA20202488, el cual tiene por objeto para adelantar los diseños de 200 hectáreas. Se realizaron los avances administrativos y técnicos dentro del marco del Convenio Interinstitucional SDA No20171328 (CAR-EAAB-SDA) cuyo objeto es Realizar el diagnóstico, los diseños y la estructura de costos de restauración y/ o rehabilitación ecológica, para intervenir de un área priorizada de 67 hectáreas en la Reserva forestal protectora bosque oriental de Bogotá y de la franja de adecuación de los Cerros orientales de Bogotá
</t>
  </si>
  <si>
    <t xml:space="preserve">10.  Priorizar áreas que requieren acciones de mantenimiento básicas de fertilización, poda, riego, replante, entre otras. Así como la sostenibilidad mediante la inducción de trayectorias ecológicas</t>
  </si>
  <si>
    <t xml:space="preserve">Durante este periodo se avanzó en la fase de aprestamiento logístico para iniciar la ejecución del convenio 20202457 suscrito con IDIPRON y la Alcaldía de San Cristóbal el cual tiene por objeto el mantenimiento de 50 hectáreas priorizadas en  la estructura ecológica principal.</t>
  </si>
  <si>
    <t xml:space="preserve">11.  Implementar las acciones de mantenimiento y sostenibilidad, con la revisión fitosanitaria, enriquecimiento orgánica, plateo y replante de árboles en las áreas establecidas.</t>
  </si>
  <si>
    <t xml:space="preserve">12.  Implementar el plan de producción de material vegetal de acuerdo con las necesidades de las metas de restauración ecológica.</t>
  </si>
  <si>
    <t xml:space="preserve">Para este periodo se realizaron actividades relacionadas con el mantenimiento del material vegetal  ubicado en los tres viveros que administra la Secretaria Distrital de Ambiente (Soratama, Entenubes, Ceresa) en los cuales se realizaron tareas de riego, fertilización, llenado de bolsa  y mantenimiento de infraestructura de los mismos, los inventarios se mantienen con las siguientes cifras: en vivero 151.124  individuos vegetales disponibles y 76,278  individuos en desarrollo.</t>
  </si>
  <si>
    <t xml:space="preserve">Implementar y efectuar el seguimiento a cuatro (4) proyectos de conectividad ecológica para la conservación de la biodiversidad, incluyendo el corredor ecológico regional Paramos Chingaza-Sumapaz; corredores cuenca alta, Cerros orientales, Van Der Hammen, Torca; Corredor Cerros y el Virrey; y corredores suba - conejera (Urbano - Rural).</t>
  </si>
  <si>
    <t xml:space="preserve">13. Elaborar documentos técnicos de los proyectos de los cuatro corredores de conectividad ecológica urbano-rural entre elementos de la EEP y otras áreas de interés ambiental del D.C. </t>
  </si>
  <si>
    <t xml:space="preserve">Durante este periodo se avanzó en el desarrollo de un documento a fin de  generar un concepto de corredores de conectividad para incluirlo dentro del ejercicio de actualización del POT.</t>
  </si>
  <si>
    <t xml:space="preserve">14. Elaboración del procedimiento para implementar y efectuar el seguimiento a corredores de conectividad ecológica en Bogotá D.C.  </t>
  </si>
  <si>
    <t xml:space="preserve">Durante este periodo se continúa con la consolidación de  la propuesta del procedimiento para implementar y efectuar el seguimiento a corredores de conectividad ecológica en Bogotá D.C, 
Además se realizó un primer ejercicio  de planificación de los principales temas estratégicos a desarrollar durante el 2021, en relación  con la meta de corredores ecológicos
</t>
  </si>
  <si>
    <t xml:space="preserve">15. Diseñar e implementar estrategias para promover la gobernanza y participación de los actores sociales e institucionales en el diagnóstico, diseño, implementación y seguimiento de corredores ecológicos. </t>
  </si>
  <si>
    <t xml:space="preserve">Periodo se avanzó en la consolidación de información complementaria para ser suministrada para el Grupo Ecomunitario, que es uno de los interesados en el proceso de Corredores, como actor social del corredor del Gran Chicó, y se realizó la  Mesa de trabajo Quebrada Chicó-Virrey, liderada por la Secretaria de Ambiente, la cual tuvo como objetivo revisar las experiencias a partir del trabajo adelantado el año anterior.
Además se avanzó en el análisis con Oficina de Participación Educación y Localidades - OPEL para de definir la ruta estratégica de relacionamiento con diferentes actores localizados en los diferentes corredores, con especial atención en el reinicio de las mesas de gran chicó. En este contexto se gestionó información clave que permitirá una espacialización de los diferentes grupos de actores que potencialmente estarán vinculados a la gestión en cada uno de los corredores.
Se realizaron los ajuste a los diseños de las ciclovias en el marco de la mesa de trabajo adelantada con el IDU.
</t>
  </si>
  <si>
    <t xml:space="preserve">16.Implementación de procesos de formación a líderes sociales para la gobernanza en la comunidad.</t>
  </si>
  <si>
    <t xml:space="preserve">Se dio inicio a la primera unidad de aprendizaje del diplomado 100% virtual sobre conectividad ecológica para la consolidación de procesos de gobernanza con el abordaje de temas completos sobre la gestión ambiental urbana, se cuenta con la participación de 150 líderes comunitarios que fueron convocados por redes sociales ( Twitter, Facebook) de la Secretaria Distrital de Ambiente - SDA, hay representación de 19 de las 20 localidades de Bogotá, participantes de diversas edades desde los 18 hasta los 70 años, hombres y mujeres  con formación académica desde bachiller hasta master; al cierre del mes de marzo ya se cuenta con dos unidades didácticas diseñadas y aprobadas; se desarrolló el primer conversatorio con expertos con asistencia promedio de 76 participantes.</t>
  </si>
  <si>
    <t xml:space="preserve">TOTAL</t>
  </si>
  <si>
    <r>
      <rPr>
        <sz val="12"/>
        <rFont val="Arial"/>
        <family val="2"/>
        <charset val="1"/>
      </rPr>
      <t xml:space="preserve">PROGRAMACIÓN, ACTUALIZACIÓN Y SEGUIMIENTO DEL PLAN DE ACCIÓN
Actualización y seguimiento a la </t>
    </r>
    <r>
      <rPr>
        <b val="true"/>
        <sz val="12"/>
        <rFont val="Arial"/>
        <family val="2"/>
        <charset val="1"/>
      </rPr>
      <t xml:space="preserve">Territorialización</t>
    </r>
  </si>
  <si>
    <t xml:space="preserve">PERIODO:</t>
  </si>
  <si>
    <r>
      <rPr>
        <b val="true"/>
        <sz val="12"/>
        <rFont val="Arial"/>
        <family val="2"/>
        <charset val="1"/>
      </rPr>
      <t xml:space="preserve">CORTE A MARZO DEL</t>
    </r>
    <r>
      <rPr>
        <sz val="12"/>
        <rFont val="Arial"/>
        <family val="2"/>
        <charset val="1"/>
      </rPr>
      <t xml:space="preserve"> </t>
    </r>
    <r>
      <rPr>
        <u val="single"/>
        <sz val="12"/>
        <rFont val="Arial"/>
        <family val="2"/>
        <charset val="1"/>
      </rPr>
      <t xml:space="preserve">2021</t>
    </r>
  </si>
  <si>
    <t xml:space="preserve">1 INFORMACIÓN META DE PROYECTO</t>
  </si>
  <si>
    <t xml:space="preserve">2, ACTUALIZACIÓN </t>
  </si>
  <si>
    <t xml:space="preserve">3,EJECUTADO</t>
  </si>
  <si>
    <t xml:space="preserve">4, LOCALIZACIÓN GEOGRÁFICA</t>
  </si>
  <si>
    <t xml:space="preserve">5, ORIENTACIÓN</t>
  </si>
  <si>
    <t xml:space="preserve">10. POBLACIÓN</t>
  </si>
  <si>
    <t xml:space="preserve">7, LECCIONES APRENDIDAS - OBSERVACIONES</t>
  </si>
  <si>
    <t xml:space="preserve">1,1 COD. META</t>
  </si>
  <si>
    <t xml:space="preserve">1,2, Meta Proyecto</t>
  </si>
  <si>
    <t xml:space="preserve">1,3. Identificación del punto de invesión</t>
  </si>
  <si>
    <t xml:space="preserve">1,4, Variable</t>
  </si>
  <si>
    <t xml:space="preserve">1, 5. PROGRAMACIÓN INICIAL AÑO 2021</t>
  </si>
  <si>
    <t xml:space="preserve">1.6.REPROGRAMACIÓN VIGENCIA</t>
  </si>
  <si>
    <t xml:space="preserve">Observaciones</t>
  </si>
  <si>
    <t xml:space="preserve">Observaciones y/o descripcion de acciones en el punto de inversión</t>
  </si>
  <si>
    <t xml:space="preserve">4,1 LOCALIDAD(ES)</t>
  </si>
  <si>
    <t xml:space="preserve">4.2 UPZ(S)</t>
  </si>
  <si>
    <t xml:space="preserve">4,3 BARRIO(S)</t>
  </si>
  <si>
    <t xml:space="preserve">4,4 GEORREFERENCIACIÓN</t>
  </si>
  <si>
    <t xml:space="preserve">4,5 ÁREA DE INFLUENCIA E INCIDENCIA</t>
  </si>
  <si>
    <t xml:space="preserve">5,1 POLÍGONO DE MEJORAMIENTO INTEGRAL</t>
  </si>
  <si>
    <t xml:space="preserve">5,2 POLÍTICA</t>
  </si>
  <si>
    <t xml:space="preserve">6.1 POBLACIÓN RELACIONADA A LA LOCALIZACIÓN</t>
  </si>
  <si>
    <t xml:space="preserve">6.2 NÚMERO DE HOMBRES</t>
  </si>
  <si>
    <t xml:space="preserve">6.3 NÚMERO DE MUJERES</t>
  </si>
  <si>
    <t xml:space="preserve">6.4 NÚMERO INTERSEXUAL </t>
  </si>
  <si>
    <t xml:space="preserve">6.5  GRUPO ETARIO</t>
  </si>
  <si>
    <t xml:space="preserve">6.6  NÚMERO PERSONAS POR GRUPO ETARIO</t>
  </si>
  <si>
    <t xml:space="preserve">6.7  CONDICION POBLACIONAL</t>
  </si>
  <si>
    <t xml:space="preserve">6.8 NUMERO PERSONAS POR CONDICIÓN POBLACIONAL</t>
  </si>
  <si>
    <t xml:space="preserve">6.9  GRUPOS ETNICOS</t>
  </si>
  <si>
    <t xml:space="preserve">6.10 NÚMERO DE PERSONAS POR GRUPOS ETNICOS</t>
  </si>
  <si>
    <t xml:space="preserve">6.11  SEGUIMIENTO A LA POBLACIÓN
PERSONAS/CANTIDAD</t>
  </si>
  <si>
    <t xml:space="preserve">Punto de inversión Cerros Orientales de Bogota D.C.</t>
  </si>
  <si>
    <t xml:space="preserve">EL AVANCE ACUMULADO  AL PLAN DE DESARROLLO Al mes de marzo corresponde a un  47.02%, cabe señalar que esta meta inicia de una línea base establecida de 44%, lo anterior está representado en la ejecución de las siguientes actividades, las cuales para el mes de marzo aportan una magnitud de 0.38% al total de la meta del cuatrienio
Predios: reuniones con la Empresa de Acueducto y Alcantarillado de Bogotá, EAAB, para verificar el avance en la revisión de la información suministrada de los predios priorizados por la Secretaría Distrital de Ambiente para ser incluidos en el Convenio 1240 de 2017 y se avanzó en el proceso de adición de recursos al citado convenio por parte de la SDA, remitiendo a la EAAB el concepto dado por la DGC con la viabilidad por solicitud de la EAAB para adelantar la gestión interna y autorización por parte de la Entidad
Restauración: Se inicia el contrato con Valoración Económica Ambiental S.A.S. para los estudios y diseños de 200ha, para la implementación de acciones de recuperación, rehabilitación y restauración ecológica en la franja de adecuación -cerros orientales – estructura ecológica principal y otras áreas de interés ambiental, de las cuales 29,51 hectáreas corresponden a diseños en áreas de la franja de adecuación y a la fecha este contrato se encuentra en la etapa de Acopio, recolección y análisis de información, validación y actualización de la cartografía asociada y la elaboración de documentos de diagnóstico biofísico y socioeconómico de las áreas del proyecto
 Senderos: Reuniones interinstitucionales concertación estudios previos convenio marco y en temas Participación comunitaria, Seguridad, búsqueda de alternativas económicas para la comunidad del área de influencia y con la CAR
</t>
  </si>
  <si>
    <t xml:space="preserve">01Usaquén, 02 Chapinero, 03 Santafe, 04 San Cristobal, 05 Usme, </t>
  </si>
  <si>
    <t xml:space="preserve">UPR oficales registradas en SDP para las zonas rurales de las localidades de influencia.                                            01, Paseo los Libertadores  09. Verbenal, 10, la Uribe, 11. An Cristobal Norte, 13, Los Cedros, 14. Usaquen, UPR 901 Usaquen, 32. San Blas,  50 La Gloria, 51 Los Libertadores, UPR 9024. San Cristobal, 52. La Flora, 61. Ciudad Usme, UPR 905 Usme. 88. El refugio, 89. San Isidro-Patios, 90. Pardo Rubio, 91 Sagrado Corazon, 92. La Macarena, 96. Lourdes,   UPR 903 Santa Fe. </t>
  </si>
  <si>
    <t xml:space="preserve">Barrios de las UPZ de influencia</t>
  </si>
  <si>
    <t xml:space="preserve">Mapa de localización de Hitos Culturales de interés con respecto a los elementos de la Estructura Ecológica Principal del Distrito Capital</t>
  </si>
  <si>
    <t xml:space="preserve">UPZ y barrios aledaños al área o polígono objerto de estudio. El polígono que  tiene incidencia positiva en la Estructura Ecológica Regional asociada al sistema de páramos y cerros orientales</t>
  </si>
  <si>
    <t xml:space="preserve">9. Verbenal;  11. An Cristobal Norte, 14. Usaquen,  89. San Isidro-Patios, 96. Lourdes, 32. San Blas,  50 La Gloria,51 Los Libertadores, 52. La Flora,      </t>
  </si>
  <si>
    <t xml:space="preserve">1. Para el Manejo del Suelo de Protección del Distrio Capital.  
2. Gestión de la Conservación de la Biodiversidad.
3. Distrital de Espacio Público.
4. Distrital de Gestión del Riesgo.
5.  Pública de Ecourbanismo y Gestión Sostenible (Formulación).
6. Plan Distirtal de Gestión del Riesgo y adaptación a la variabilidad y cambio climático.
7. Plan Ordenamiento Territorial POT.
8. Plan Nacional de Restauración Ecológica.
9. Normatividad relacionada con la gestión y protección de ecosistemas de páramos.
10.Decreo 1076 de 2014 (Areas Protegidas y  Decreto 2372 de 2010. 
11. Política Nacional para la Gestión integral de la Biodiversidad y sus ServiciosEcosistémicos PGIBSE 12, Sentencia Cerros Orientales 
</t>
  </si>
  <si>
    <t xml:space="preserve">Sin Datos</t>
  </si>
  <si>
    <t xml:space="preserve">868126 personas (Fuente DANE)</t>
  </si>
  <si>
    <t xml:space="preserve">Punto de inversión
Rafael Uribe Uribe,4. San Cristóbal,5. Usme,11.Suba,1Usaqué,19. Ciudad Bolívar,18. Rafael Uribe Uribe,12.Barrios Unidos,7.Bosa,9.Fontibón,8.Kennedy,10.Engativá,11.6Álamos,6.Tunjuelito,2Chapinero,3 Santafé</t>
  </si>
  <si>
    <t xml:space="preserve">A la fecha tenemos un acumulado de 0,12ha nuevas en lo corrido de la vigencia 2021, las cuales corresponden a 0,04ha en el Parque Ecológico Distrital de Humedal-PEDH Juan Amarillo como parte de la fase 2 del plan de restauración de la Chucua de los Curíes (con lo cual se completan 0,3ha en dicho humedal). Por otra parte, se realizan 0,08ha en Parque Ecológico Distrital de Humedal- PEDH la Conejera.
Para la vigencia 2020  en áreas nuevas en restauración el avance fue de 5,49ha implementadas así: en el Parque Ecológico Distrital de Humedal- PEDH  Capellanía 0,40ha, Parque Ecológico Distrital de Humedal- PEDH la Vaca 0,59ha,  Parque Distrital Ecológico de Montaña Entrenubes 4,114ha, Parque Ecológico Distrital de Humedal- PEDH el Tunjo 0,1ha Parque Ecológico Distrital de Humedal- PEDH Juan Amarillo 0,26ha, Quebrada la Taza en localidad de Usme 0,03ha, alcanzando una magnitud de 5,61ha para el cuatrienio. </t>
  </si>
  <si>
    <r>
      <rPr>
        <sz val="9"/>
        <rFont val="Arial"/>
        <family val="2"/>
        <charset val="1"/>
      </rPr>
      <t xml:space="preserve">18. Rafael Uribe Uribe,4. San Cristóbal,5. Usme,11.Suba,1Usaqué,19. Ciudad Bolívar,18. Rafael Uribe Uribe,12.Barrios Unidos,7.Bosa,9.Fontibón,8.</t>
    </r>
    <r>
      <rPr>
        <sz val="9"/>
        <color rgb="FF00B0F0"/>
        <rFont val="Arial"/>
        <family val="2"/>
        <charset val="1"/>
      </rPr>
      <t xml:space="preserve">Kennedy,</t>
    </r>
    <r>
      <rPr>
        <sz val="9"/>
        <rFont val="Arial"/>
        <family val="2"/>
        <charset val="1"/>
      </rPr>
      <t xml:space="preserve">10.Engativá,11.6Álamos,6.Tunjuelito,2Chapinero,3 Santafé</t>
    </r>
  </si>
  <si>
    <t xml:space="preserve">55. Diana Turbay,54. Marruecos,34. 20 de julio, 50. La Gloria,51. Los Libertadores, 56. Danubio, 57. Gran Yomasa, 59. Alfonso López, 61 Ciudad Usme, 27. Suba, 11. San Cristóbal Norte, 50La Gloria, 69.Ismael Perdomo, 103.Parque Salitre, 85.Bosa Central, 87.Tintal Sur, 75.Fontibón, 114.Modelia,115.Capellanía,77.Zona Franca, 79.Calandaima, 46.Castilla, 80.Corabastos, 74.Engativá,11.6Álamos,73.Garcés Navas,30.Boyacá Real,26.Las Ferias,29.Minuto de Dios
72.Bolivia,28.El Rincón,71.Tibabuyes,20.La Alhambra,25.La Floresta,24.Niza,19.El Prado,2.La Academia,3.Guaymar,
1.Paseo de los Libertadores,65.Venecia, 42.Arborizadora Baja, 13.Los Cedros, 10.la Uribe, 14.Usaquén, 89.San Isidro Patios,88.el refugio, 90.Pardo Rubio,91.Sagrado corazón,92.La Macarena,93.La Nieves,96.Lourdes</t>
  </si>
  <si>
    <t xml:space="preserve">Barrios de las UPZ de influenciaBarrios de las UPZ de influencia</t>
  </si>
  <si>
    <t xml:space="preserve">SHAPE restauración:
Archivo que contiene los siguientes shape file:
1-PEDH  Contiene polígono donde se señalan las áreas de intervencióna en humedlaes(1ha).
2-PEDM Entrenubes: Contiene el polígono completo de intervención  Lote 19 
</t>
  </si>
  <si>
    <t xml:space="preserve">Elementos de la Estructura Ecologica Principal:1-PEDH Vaca Sur, Localidad de Kennedy.                2-PEDH  Capellania, Localidad de Fontibón.
PEDH Juan Amarillo 
PEDH la Conejera
PEDM Parque Distrital Ecológico de Montaña Entrenubes, 
PEDH el Tunjo 
PEDH Juan Amarillo 
Quebrada la Taza en localidad de Usme 
</t>
  </si>
  <si>
    <t xml:space="preserve">54. Marruecos,34. 20 de julio, 50. La Gloria,51. Los Libertadores, 57. Gran Yomasa, 59. Alfonso López, 89.San Isidro Patios</t>
  </si>
  <si>
    <t xml:space="preserve">Políticas: 
1. Para el Manejo del Suelo de Protección del Distrio Capital.  
 2. Gestión de la Conservación de la Biodiversidad.
3.  Humedales del Distrito Capital.
4. Distrital de Espacio Público.
5. Distrital de Gestión del Riesgo.
6. Política Pública Distrital de HUmedales.
7.  Nacional de Humedales interiores de Colombia.
8. Nacional para la Gestión Integral del Recurso Hídrico
9.  Pública de Ecourbanismo y Gestión Sostenible (Formulación).
10. Plan Distrital del Agua.
11. Plan Distirtal de Gestión del Riesgo y adaptación a la variabilidad y cambio climático.
12. Plan Ordenamiento Territorial POT.
13. Plan Nacional de Restauración Ecológica.
14. Normatividad relacionada con la gestión y protección de ecosistemas de páramos.
15. Política SINAP y Decreto 2372 de 2010. 
16. Política Nacional para la Gestión integral de la Biodiversidad y sus ServiciosEcosistémicos PGIBSE  17. Plan Nacional de Lucha contra la desertificacion y sequia 
</t>
  </si>
  <si>
    <t xml:space="preserve">Sin Dato </t>
  </si>
  <si>
    <t xml:space="preserve">3037165 personas (Fuente DANE)</t>
  </si>
  <si>
    <t xml:space="preserve">Punto de inversión 
Rafael Uribe Uribe,4. San Cristóbal,5. Usme,11.Suba,1Usaqué,19. Ciudad Bolívar,18. Rafael Uribe Uribe,12.Barrios Unidos,7.Bosa,9.Fontibón,8.Kennedy,10.Engativá,11.6Álamos,6.Tunjuelito,2Chapinero,3 Santafé</t>
  </si>
  <si>
    <t xml:space="preserve">A la fecha tenemos un avance en el indicador de  1,48ha para la vigencia 2021, las cuales corresponden a: en área de humedal a 0,48 ha de mantenimiento, a través del contrato de Aguas de Bogotá.  En un predio privado 1ha en el cual mediante procesos de corresponsabilidad el propietario del predio Utopía permitió la limpieza de rebrotes de retamo y otros individuos mayores, en el marco de procesos de restauración y mantenimiento. 
Para la vigencia 2020 el avance del indicador fue de 5,24ha correspondiente a las  actividades de erradicación de rebrotes de retamo y plantación en ahoyado existente en la Localidad de Chapinero vereda Verjones predio la Unión  además se realizó control de rebrotes y tocones en el Predio Utopía vereda Verjones localidad de Santafé,  (ambos lotes estaban en convenio 1295 de 2019) .
También se incluyen en el reporte el manejo adaptativo realizado en los Parques Ecológicos Distritales de Humedales en los proyectos implementados en el Parque Ecológico Distrital de Humedal-PEDH La Vaca  y el Parque Ecológico Distrital de Humedal-PEDH  Capellanía, por Aguas de Bogotá (contrato de la Secretaria Distrital de Ambiente, SDA). </t>
  </si>
  <si>
    <t xml:space="preserve">18. Rafael Uribe Uribe,4. San Cristóbal,5. Usme,11.Suba,1Usaqué,19. Ciudad Bolívar,18. Rafael Uribe Uribe,12.Barrios Unidos,7.Bosa,9.Fontibón,8.Kennedy,10.Engativá,11.6Álamos,6.Tunjuelito,2Chapinero,3 Santafé</t>
  </si>
  <si>
    <t xml:space="preserve">Shape de Mantenimiento 
PEDH Capellania y avance del predio Utopia</t>
  </si>
  <si>
    <t xml:space="preserve">Zona de vida de Paramo en la Ruralidad, en Cerros Orientales, Elemento de la Estructura Ecologica Principal, Localidad de Chapinero.
Localida de Santa Fe
PEDH La Vaca
PEDH  Capellanía</t>
  </si>
  <si>
    <r>
      <rPr>
        <b val="true"/>
        <sz val="9"/>
        <rFont val="Arial"/>
        <family val="2"/>
        <charset val="1"/>
      </rPr>
      <t xml:space="preserve">Punto 1. </t>
    </r>
    <r>
      <rPr>
        <sz val="9"/>
        <rFont val="Arial"/>
        <family val="2"/>
        <charset val="1"/>
      </rPr>
      <t xml:space="preserve">Corredor ecológico regional Paramos Chingaza-Sumapaz</t>
    </r>
  </si>
  <si>
    <t xml:space="preserve">Para cuatrienio se tiene un acumulado del 0.40  con un avance en la vigencia del 0,14 al mes de marzo, resultado de las siguientes acciones: 
Reunión de aprestamiento con el equipo de corredores ecológicos con el fin de avanzar en el proceso de planificación de los principales temas estratégicos a desarrollar durante el 2021.
Reunión con la Oficina de Participación, Educación y Localidades – OPEL de la Secretaria Distrital de Ambiente - SDA a fin de definir la ruta estratégica de relacionamiento con diferentes actores localizados en los diferentes corredores</t>
  </si>
  <si>
    <t xml:space="preserve"> 05 Usme, 19 Ciudad Bolivar 
</t>
  </si>
  <si>
    <r>
      <rPr>
        <b val="true"/>
        <sz val="9"/>
        <rFont val="Arial"/>
        <family val="2"/>
        <charset val="1"/>
      </rPr>
      <t xml:space="preserve">UPR </t>
    </r>
    <r>
      <rPr>
        <sz val="9"/>
        <rFont val="Arial"/>
        <family val="2"/>
        <charset val="1"/>
      </rPr>
      <t xml:space="preserve">de Ciudad Bolivar, Cuenca media y alta del río Tunjuelo
</t>
    </r>
    <r>
      <rPr>
        <b val="true"/>
        <sz val="9"/>
        <rFont val="Arial"/>
        <family val="2"/>
        <charset val="1"/>
      </rPr>
      <t xml:space="preserve">UPZ:</t>
    </r>
    <r>
      <rPr>
        <sz val="9"/>
        <rFont val="Arial"/>
        <family val="2"/>
        <charset val="1"/>
      </rPr>
      <t xml:space="preserve"> 63. Mochuelo, 64. Monte Blanco, </t>
    </r>
  </si>
  <si>
    <t xml:space="preserve">SHAPE que contiene el consolidado de los corredores de conectividad</t>
  </si>
  <si>
    <t xml:space="preserve">El polígono de conectividad ecológica tiene incidencia positiva en la Estructura Ecológica Regional asociada al sistema de páramos y cerros orientales</t>
  </si>
  <si>
    <t xml:space="preserve"> 9. Verbenal; 11 San Cristóbal;; 89. San Isidro Patios; 96. Lourdes; 32. San Blas; 34. 20 de Julio; 50. La Gloria; 51. Los Libertadores; 52. La Flora; 57. Gran Yomasa; 58. Comuneros; 59. Alfonso López; 54. Marruecos; 55. Diana Turbay; 67. Lucero; 68. El Tesoro.</t>
  </si>
  <si>
    <t xml:space="preserve">Políticas: 
1. Para el Manejo del Suelo de Protección del Distrio Capital.  
 2. Gestión de la Conservación de la Biodiversidad.
3.  Humedales del Distrito Capital.
4. Distrital de Espacio Público.
5. Distrital de Gestión del Riesgo.
6. Política Pública Distrital de HUmedales.
7.  Nacional de Humedales interiores de Colombia.
8. Nacional para la Gestión Integral del Recurso Hídrico
9.  Pública de Ecourbanismo y Gestión Sostenible (Formulación).
10. Plan Distrital del Agua.
11. Plan Distirtal de Gestión del Riesgo y adaptación a la variabilidad y cambio climático.
12. Plan Ordenamiento Territorial POT.
13. Plan Nacional de Restauración Ecológica.
14. Normatividad relacionada con la gestión y protección de ecosistemas de páramos.
15. Política SINAP y Decreto 2372 de 2010. 
16. Política Nacional para la Gestión integral de la Biodiversidad y sus ServiciosEcosistémicos PGIBSE 
 </t>
  </si>
  <si>
    <t xml:space="preserve">Sin Datos de género por UPZ</t>
  </si>
  <si>
    <t xml:space="preserve">395.967 personas (Fuente DANE)</t>
  </si>
  <si>
    <r>
      <rPr>
        <b val="true"/>
        <sz val="9"/>
        <rFont val="Arial"/>
        <family val="2"/>
        <charset val="1"/>
      </rPr>
      <t xml:space="preserve">Punto 2. </t>
    </r>
    <r>
      <rPr>
        <sz val="9"/>
        <rFont val="Arial"/>
        <family val="2"/>
        <charset val="1"/>
      </rPr>
      <t xml:space="preserve">Corredores cuenca alta, Cerros orientales, Van Der Hammen, Torca </t>
    </r>
  </si>
  <si>
    <t xml:space="preserve">01. Usaquén; 11. Suba.</t>
  </si>
  <si>
    <t xml:space="preserve">UPZ: 1 PASEO DE LOS LIBERTADORES, 9 VERBENAL, 10 LA URIBE, 11 SAN CRISTOBAL NORTE, 12 TOBERIN, 13 LOS CEDROS, 14 USAQUEN, 15 COUNTRY CLUB, 16 SANTA BÁRBARA, 901 UPR USAQUÉN- 
2LA ACADEMIA, 3 GUAYMARAL, 17 SAN JOSÉ DE BAVARIA, 18 BRITALIA, 19 EL PRADO, 20 LA ALHAMBRA, 23 CASA BLANCA SUBA, 24 NIZA, 25 LA FLORESTA, 27 SUBA, 28 EL RINCÓN, 71 TIBABUYES, 911 UPR SUBA</t>
  </si>
  <si>
    <t xml:space="preserve">UPZ y barrios aledaños al área o polígono objerto de estudio.
El polígono del Corredor de conectividad ecológica indice positivamente en los polígonos de la EEP de la cuenca Torca</t>
  </si>
  <si>
    <t xml:space="preserve">9. Verbenal; 11 San Cristóbal; 27. Suba; 28 Rincón; 71 Tibabuyes</t>
  </si>
  <si>
    <t xml:space="preserve">1.738.288 personas (Fuente DANE)</t>
  </si>
  <si>
    <r>
      <rPr>
        <b val="true"/>
        <sz val="9"/>
        <rFont val="Arial"/>
        <family val="2"/>
        <charset val="1"/>
      </rPr>
      <t xml:space="preserve">Punto 3. </t>
    </r>
    <r>
      <rPr>
        <sz val="9"/>
        <rFont val="Arial"/>
        <family val="2"/>
        <charset val="1"/>
      </rPr>
      <t xml:space="preserve">Corredor Cerros, Chicó, el Virrey</t>
    </r>
  </si>
  <si>
    <t xml:space="preserve">Para cuatrienio se tiene un acumulado del 0.40  con un avance en la vigencia del 0,14 al mes de marzo, resultado de las siguientes acciones: 
Se avanzó en una  sesión virtual de la Mesa de trabajo Quebrada Chicó-Virrey, liderada por la Secretaria de Ambiente, la cual tuvo como objetivo revisar las experiencias a partir del trabajo adelantado en la vigencia 2020.
Reunión con la Oficina de Participación, Educación y Localidades – OPEL de la Secretaria Distrital de Ambiente - SDA a fin de definir la ruta estratégica de relacionamiento con diferentes actores localizados en los diferentes corredores, con especial atención en el reinicio de las mesas de gran chicó. En este contexto se gestionó información clave que permitirá una espacialización de los diferentes grupos de actores que potencialmente estarán vinculados a la gestión en cada uno de los corredores.
</t>
  </si>
  <si>
    <t xml:space="preserve">02. Chapinero</t>
  </si>
  <si>
    <t xml:space="preserve">UPR oficales registradas en SDP para las zonas rurales de las localidades de influencia.
UPZ: 
88. El Refugio, 97. Chicó Lago, 89. San Isidro Patios; 21. Los Andes, 24. Niza, 25. La Floresta, 28. El Rincón, 29. Minuto de Dios, 71. Tibabuyes,  72. Bolivia</t>
  </si>
  <si>
    <t xml:space="preserve">UPZ y barrios aledaños al área o polígono objerto de estudio.
El polígono del Corredor de concetividad ecológica indice positivamente en los polígonos de la EEP de la cuenca Salitre</t>
  </si>
  <si>
    <t xml:space="preserve">89. San Isidro Patios.</t>
  </si>
  <si>
    <t xml:space="preserve">899.947 personas (Fuente: DANE)</t>
  </si>
  <si>
    <r>
      <rPr>
        <b val="true"/>
        <sz val="9"/>
        <rFont val="Arial"/>
        <family val="2"/>
        <charset val="1"/>
      </rPr>
      <t xml:space="preserve">Punto 4. </t>
    </r>
    <r>
      <rPr>
        <sz val="9"/>
        <rFont val="Arial"/>
        <family val="2"/>
        <charset val="1"/>
      </rPr>
      <t xml:space="preserve">Corredores Suba - Conejera (Urbano - Rural)</t>
    </r>
  </si>
  <si>
    <t xml:space="preserve">11. Suba</t>
  </si>
  <si>
    <t xml:space="preserve">UPR oficales registradas en SDP para las zonas rurales de la localidad de influencia.
UPZ: 
LA ACADEMIA, 3 GUAYMARAL, 17 SAN JOSÉ DE BAVARIA, 18 BRITALIA, 19 EL PRADO, 20 LA ALHAMBRA, 23 CASA BLANCA SUBA, 24 NIZA, 25 LA FLORESTA, 27 SUBA, 28 EL RINCÓN, 71 TIBABUYES, 911 UPR SUBA</t>
  </si>
  <si>
    <t xml:space="preserve">UPZ y barrios aledaños al área o polígono objerto de estudio.
El polígono del Corredor de conectividad ecológica indice positivamente en los polígonos de la EEP de la cuenca Torca y área de manejo especial del río Bogotá.</t>
  </si>
  <si>
    <t xml:space="preserve"> 27. Suba; 28 Rincón; 71 Tibabuyes</t>
  </si>
  <si>
    <t xml:space="preserve">1.192.322 (Fuente: DANE)</t>
  </si>
  <si>
    <t xml:space="preserve">TOTAL MAGNITUD FÍSICA DE LA META</t>
  </si>
  <si>
    <t xml:space="preserve">Total Recurso Vigencia de la meta</t>
  </si>
  <si>
    <t xml:space="preserve">Total Magnitud reservas de la meta</t>
  </si>
  <si>
    <t xml:space="preserve">Total reservas de la meta</t>
  </si>
  <si>
    <t xml:space="preserve">TOTALES - PROYECTO</t>
  </si>
  <si>
    <t xml:space="preserve">TOTALES Rec. Vigencia</t>
  </si>
  <si>
    <t xml:space="preserve">TOTALES Rec. Reservas</t>
  </si>
  <si>
    <t xml:space="preserve">TOTAL PRESUPUESTO</t>
  </si>
  <si>
    <t xml:space="preserve">Formato: Programación, Atualización y Seguimiento  al Sistema de Información de Seguimiento a los Proyectos de Inversión Pública -SPI</t>
  </si>
  <si>
    <t xml:space="preserve">I PRESUPUESTAL VIGENCIA 2020</t>
  </si>
  <si>
    <t xml:space="preserve">FUENTE</t>
  </si>
  <si>
    <t xml:space="preserve">APROPIACION INICIAL</t>
  </si>
  <si>
    <t xml:space="preserve">APROPIACION VIGENTE</t>
  </si>
  <si>
    <t xml:space="preserve">COMPROMISOS</t>
  </si>
  <si>
    <t xml:space="preserve">OBLIGACIÓN </t>
  </si>
  <si>
    <t xml:space="preserve">PAGO</t>
  </si>
  <si>
    <t xml:space="preserve">%PAGO</t>
  </si>
  <si>
    <t xml:space="preserve">JULIO</t>
  </si>
  <si>
    <t xml:space="preserve">12-OTROS DISTRITO</t>
  </si>
  <si>
    <t xml:space="preserve">263-RECURSOS PASIVOS PLUSVALIA </t>
  </si>
  <si>
    <t xml:space="preserve">27-FONDO CUENTA FINANCIACIÓN PGA</t>
  </si>
  <si>
    <t xml:space="preserve">41-PLUSVALIA</t>
  </si>
  <si>
    <t xml:space="preserve">508-PASIVOS EXIGIBLES CUPO</t>
  </si>
  <si>
    <t xml:space="preserve">AGOSTO</t>
  </si>
  <si>
    <t xml:space="preserve">SEPTIEMBRE</t>
  </si>
  <si>
    <t xml:space="preserve">OCTUBRE</t>
  </si>
  <si>
    <t xml:space="preserve">NOVIEMBRE</t>
  </si>
  <si>
    <t xml:space="preserve">DICIEMBRE</t>
  </si>
  <si>
    <t xml:space="preserve">I PRESUPUESTAL VIGENCIA 2021</t>
  </si>
  <si>
    <t xml:space="preserve">ENERO</t>
  </si>
  <si>
    <t xml:space="preserve">1-100-F001 VA-RECURSOS DISTRITO</t>
  </si>
  <si>
    <t xml:space="preserve">1-100-F039 VA-CREDITO</t>
  </si>
  <si>
    <t xml:space="preserve">1-100-I004 VA-1% INGRESOS CORRIENTES-LEY 99 DE 1993</t>
  </si>
  <si>
    <t xml:space="preserve">1-100-I032 VA-OTROS RECURSOS GESTIÓN AMBIENTAL</t>
  </si>
  <si>
    <t xml:space="preserve">1-601-I015 PAS-MULTAS DE TRÁNSITO</t>
  </si>
  <si>
    <t xml:space="preserve">1-601-I021 PAS-PLUSVALÍA</t>
  </si>
  <si>
    <t xml:space="preserve">558-Pasivos Exigibles Rendimientos Financieros PGA</t>
  </si>
  <si>
    <t xml:space="preserve">82-Recursos Pasivos
Fondo Cuenta PGA</t>
  </si>
  <si>
    <t xml:space="preserve">FEBRERO</t>
  </si>
  <si>
    <t xml:space="preserve">MARZO</t>
  </si>
  <si>
    <t xml:space="preserve">ABRIL</t>
  </si>
  <si>
    <t xml:space="preserve">MAYO</t>
  </si>
  <si>
    <t xml:space="preserve">JUNIO</t>
  </si>
  <si>
    <t xml:space="preserve">I PRESUPUESTAL VIGENCIA 2022</t>
  </si>
  <si>
    <t xml:space="preserve">I PRESUPUESTAL VIGENCIA 2023</t>
  </si>
  <si>
    <t xml:space="preserve">I PRESUPUESTAL VIGENCIA 2024</t>
  </si>
  <si>
    <t xml:space="preserve">II PRODUCTO (FÍSICO) VIGENCIA 2020</t>
  </si>
  <si>
    <t xml:space="preserve">OBJETIVO ESPECÍFICO </t>
  </si>
  <si>
    <t xml:space="preserve">PRODUCTO MGA</t>
  </si>
  <si>
    <t xml:space="preserve">INDICADOR DE PRODUCTO</t>
  </si>
  <si>
    <t xml:space="preserve">UNIDAD DE MEDIDA</t>
  </si>
  <si>
    <t xml:space="preserve">% PESO 2020</t>
  </si>
  <si>
    <t xml:space="preserve">META TOTAL PROYECTO 2000-2024</t>
  </si>
  <si>
    <t xml:space="preserve">META VIGENCIA  2020</t>
  </si>
  <si>
    <t xml:space="preserve">AVANCE VIGENCIA 2020</t>
  </si>
  <si>
    <t xml:space="preserve">% AVANCE VIGENCIA 2020</t>
  </si>
  <si>
    <t xml:space="preserve">META REZAGADA</t>
  </si>
  <si>
    <t xml:space="preserve">AVANCE REZAGADO</t>
  </si>
  <si>
    <t xml:space="preserve">%AVANCE RESERVA</t>
  </si>
  <si>
    <t xml:space="preserve">OBSERVACIÓN MENSUAL (200 Caracteres)</t>
  </si>
  <si>
    <t xml:space="preserve"> Implementar el plan de manejo de la franja de adecuación de los Cerros Orientales en lo que corresponde a la SDA</t>
  </si>
  <si>
    <t xml:space="preserve">Documentos de lineamientos técnicos para la conservación de la biodiversidad y sus servicios eco sistémicos .. (Click para expandir)</t>
  </si>
  <si>
    <t xml:space="preserve">Documentos de lineamientos técnicos realizados</t>
  </si>
  <si>
    <t xml:space="preserve">Número - Número: Cantidad</t>
  </si>
  <si>
    <t xml:space="preserve">Identificación y priorización de senderos en conjunto con la Empresa de Acueducto y Alcantarillado de Bogotá, se adelanto la revisión de componentes de diseño del proyecto Serranía del Zuque</t>
  </si>
  <si>
    <t xml:space="preserve">Inicio de la implementación de la iniciativa“Caminos de Hijuefuchas”se vincula proponentes a la iniciativa en el proceso de monitoreo del río Fucha, taller de restauración y recorridos participativos</t>
  </si>
  <si>
    <t xml:space="preserve">Se logra la intervención de 3ha, se realizó la identificación y priorización de senderos, revisión de componentes de diseño Serranía del Zuque, firma del convenio interinstitucional con el PNUD</t>
  </si>
  <si>
    <t xml:space="preserve">Restaurar, rehabilitar o recuperar nuevas hectáreas y mantener y hacer seguimiento a las áreas ya restauradas.</t>
  </si>
  <si>
    <t xml:space="preserve">Servicio de restauración de ecosistemas</t>
  </si>
  <si>
    <t xml:space="preserve">Áreas en proceso de restauración</t>
  </si>
  <si>
    <t xml:space="preserve">Hectáreas - Hectarea: Superficie</t>
  </si>
  <si>
    <t xml:space="preserve">El acumulado al mes de octubre es de 1,54 ha implementadas en Humedal Vaca sector Norte (0,39 ha) y Sur (0,2 ha), Capellanía (0,14 ha) Parque Entrenubes (0,81 ha), respecto a las 5 ha de esta vigencia</t>
  </si>
  <si>
    <t xml:space="preserve">El acumulado total al mes de noviembre en áreas nuevas en restauración implementadas es de 2,54 ha y de 1729 individuos. </t>
  </si>
  <si>
    <t xml:space="preserve">El acumulado total al mes de diciembre en áreas nuevas en restauración implementadas es de 5,49ha y de 2.900 individuos. </t>
  </si>
  <si>
    <t xml:space="preserve"> Áreas en proceso restauración en mantenimiento </t>
  </si>
  <si>
    <t xml:space="preserve">Se continua con erradicación de retamo y replante en Chapinero vereda Verjones predio la Unión, estamos en conversaciones con propietario de otros predio en misma vereda.</t>
  </si>
  <si>
    <t xml:space="preserve">Se continua con las  actividades en la Localidad Chapinero vereda Verjones predio la Unión continuando con erradicación de retamo, replante y se empezaron trabajos en el Predio Utopia en misma vereda </t>
  </si>
  <si>
    <t xml:space="preserve">El avance del indicador a diciembre es de 5,24ha de las 54ha programadas para esta vigencia de los cuales en el periodo se continua con la  erradicación de rebrotes de retamo y plantación en ahoyado</t>
  </si>
  <si>
    <t xml:space="preserve">Implementar y efectuar el seguimiento a proyectos priorizados de conectividad ecológica para la conservación de la biodiversidad</t>
  </si>
  <si>
    <t xml:space="preserve">Documentos de planeación para la conservación de la biodiversidad y sus servicios eco sistémicos </t>
  </si>
  <si>
    <t xml:space="preserve">Documentos de planeación realizados</t>
  </si>
  <si>
    <t xml:space="preserve">Se identificaron los nodos del corredor Cuenca Alta-Cerro -Van Der Hammen-Torca, se ajustó el trazado corredor Cerros-El Virrey y se desarrollaron 13 secciones del diagnóstico de este corredor.
</t>
  </si>
  <si>
    <t xml:space="preserve">Se avanzó en la consolidación del documento de diagnóstico construido participativamente con todos los actores de la mesa del corredor Cerros - El Virrey.</t>
  </si>
  <si>
    <t xml:space="preserve">Se continua la consolidación del documento de diagnóstico construido participativamente con todos los actores de la mesa del corredor del gran Chicó,</t>
  </si>
  <si>
    <t xml:space="preserve">II PRODUCTO (FÍSICO) VIGENCIA 2021</t>
  </si>
  <si>
    <t xml:space="preserve">% PESO 2021</t>
  </si>
  <si>
    <t xml:space="preserve">META VIGENCIA  2021</t>
  </si>
  <si>
    <t xml:space="preserve">AVANCE VIGENCIA 2021</t>
  </si>
  <si>
    <t xml:space="preserve">% AVANCE VIGENCIA 2021</t>
  </si>
  <si>
    <t xml:space="preserve">Se avanzó en un 46.28%, cabe señalar que esta meta inicia de una línea base establecida de 44%, lo anterior está representado en la ejecución de las diversas actividades, las cuales para el mes de enero aportan una magnitud de 0.36% al total de la meta.</t>
  </si>
  <si>
    <t xml:space="preserve">En el mes de enero se registran 0,12ha nuevas, las cuales corresponden a 0,04ha en el Parque Ecológico Distrital de Humedal Juan Amarillo como parte de la fase 2 del plan de restauración de la Chucua de los Curíes. Por otra parte, se realizan 0,08ha en PEDH Humedal la Conejera.</t>
  </si>
  <si>
    <t xml:space="preserve">Se reporta un acumulado de 1,48ha, lo cual se distribuye entre lo reportado en las áreas de humedal de mantenimiento, por contrato de Aguas de Bogotá y lo realizado en el predio Utopia</t>
  </si>
  <si>
    <t xml:space="preserve">4corredores</t>
  </si>
  <si>
    <t xml:space="preserve">Se avanzó en consolidar la propuesta de procedimiento para implementar y efectuar el seguimiento a corredores de conectividad ecológica en Bogotá D.C</t>
  </si>
  <si>
    <t xml:space="preserve">Avanza implementación iniciativa “Caminos de Hijuefuchas” realizando 2 talleres y preparación huertas. Hitos de amojonamiento sociocultural, se participa en mesa interinstitucional observaciones a propuesta de diseño y diagramación de señalética IDT.</t>
  </si>
  <si>
    <t xml:space="preserve">II PRODUCTO (FÍSICO) VIGENCIA 2022</t>
  </si>
  <si>
    <t xml:space="preserve">% PESO 2022</t>
  </si>
  <si>
    <t xml:space="preserve">META VIGENCIA  2022</t>
  </si>
  <si>
    <t xml:space="preserve">AVANCE VIGENCIA 2022</t>
  </si>
  <si>
    <t xml:space="preserve">% AVANCE VIGENCIA 2022</t>
  </si>
  <si>
    <t xml:space="preserve">II PRODUCTO (FÍSICO) VIGENCIA 2023</t>
  </si>
  <si>
    <t xml:space="preserve">% PESO 2023</t>
  </si>
  <si>
    <t xml:space="preserve">META VIGENCIA  2023</t>
  </si>
  <si>
    <t xml:space="preserve">AVANCE VIGENCIA 2023</t>
  </si>
  <si>
    <t xml:space="preserve">% AVANCE VIGENCIA 2023</t>
  </si>
  <si>
    <t xml:space="preserve">II PRODUCTO (FÍSICO) VIGENCIA 2024</t>
  </si>
  <si>
    <t xml:space="preserve">% PESO 2024</t>
  </si>
  <si>
    <t xml:space="preserve">META VIGENCIA  2024</t>
  </si>
  <si>
    <t xml:space="preserve">AVANCE VIGENCIA 2024</t>
  </si>
  <si>
    <t xml:space="preserve">% AVANCE VIGENCIA 2024</t>
  </si>
  <si>
    <t xml:space="preserve">III ACTIVIDADES SUIFT (PRESUPUESTO) VIGENCIA 2020</t>
  </si>
  <si>
    <t xml:space="preserve">ACTIVIDAD (SUIFT) META (SEGPLAN)</t>
  </si>
  <si>
    <t xml:space="preserve">PRESUPUESTO VIGENCIA SUIFP 2020</t>
  </si>
  <si>
    <t xml:space="preserve">PRESUPUESTO
OBLIGADO (GIRADO) 2020</t>
  </si>
  <si>
    <t xml:space="preserve">Observación mensual (200 Caracteres)</t>
  </si>
  <si>
    <t xml:space="preserve">Documentos de lineamientos técnicos para la conservación de la biodiversidad y sus servicios eco sistémico</t>
  </si>
  <si>
    <t xml:space="preserve">Inversión - Adquisición de Bienes y Servicios: Alcanzar el 75% de cumplimiento del  plan de manejo de la franja de adecuación de los Cerros Orientales en lo que corresponde a la SDA.</t>
  </si>
  <si>
    <t xml:space="preserve">Operador Logistico Obligado</t>
  </si>
  <si>
    <t xml:space="preserve">Prestaciones de servicio y operador logístico obligados hasta Octubre</t>
  </si>
  <si>
    <t xml:space="preserve">Prestaciones de servicio obligadas hasta noviembre, operador logístico y adición al contrato de transporte.</t>
  </si>
  <si>
    <t xml:space="preserve">Prestaciones de servicio obligadas hasta Diciembre y adiciones, operador logístico, adición al contrato de transporte, convenio de restauración con IDIPRON, fortalecimiento de huertas comunitarias, estudios y diseños 200ha</t>
  </si>
  <si>
    <t xml:space="preserve">Inversión - Adquisición de Bienes y Servicios: Restaurar, rehabilitar o recuperar a 370 nuevas hectáreas degradadas en la estructura ecológica principal y áreas de interés ambiental, con 450.000 individuos.</t>
  </si>
  <si>
    <t xml:space="preserve">No hubo ejecución presupuestal</t>
  </si>
  <si>
    <t xml:space="preserve">Prestaciones de servicio obligadas hasta Octubre</t>
  </si>
  <si>
    <t xml:space="preserve">Prestaciones de servicio obligadas hasta Noviembre y adición al contrato de transporte.</t>
  </si>
  <si>
    <t xml:space="preserve">Prestaciones de servicio obligadas hasta diciembre y adiciones, adición al contrato de transporte y contrato de Estudios y Diseños de 200ha</t>
  </si>
  <si>
    <t xml:space="preserve"> Inversión - Adquisición de Bienes y Servicios: Mantener 590 hectáreas priorizadas en proceso de recuperación, rehabilitación o restauración ecológica en la estructura ecológica principal y áreas de interés ambiental.</t>
  </si>
  <si>
    <t xml:space="preserve">Prestaciones de servicio y servicio de telefonía obligados hasta Octubre</t>
  </si>
  <si>
    <t xml:space="preserve">Prestaciones de servicio obligadas hasta Noviembre, servicio de telefonía  y adición al contrato de transporte.</t>
  </si>
  <si>
    <t xml:space="preserve">Prestaciones de servicio obligadas hasta diciembre y adiciones, servicio de telefonía, adición al contrato de transporte, convenio de ocupaciones ilegales, adquisición de chaquetas, Elementos Informativos Interno y Externo,</t>
  </si>
  <si>
    <t xml:space="preserve"> Inversión - Adquisición de Bienes y Servicios: Implementar y efectuar el seguimiento a cuatro (4) proyectos de conectividad ecológica para la conservación de la biodiversidad, incluyendo el corredor ecológico regional Paramos Chingaza-Sumapaz; corredores cuenca alta, Cerros orientales, Van Der Hammen, Torca; Corredor Cerros y el Virrey; y corredores suba - conejera (Urbano - Rural).</t>
  </si>
  <si>
    <t xml:space="preserve">Prestaciones de servicio suscritos hasta Octubre</t>
  </si>
  <si>
    <t xml:space="preserve">Prestaciones de servicio obligadas hasta Noviembre  y adición al contrato de transporte.</t>
  </si>
  <si>
    <t xml:space="preserve">Prestaciones de servicio obligadas hasta diciembre y adición, contrato de diseño e implemtación de un diplomado virtual  y adición al contrato de transporte.</t>
  </si>
  <si>
    <t xml:space="preserve">III ACTIVIDADES SUIFT (PRESUPUESTO) VIGENCIA 2021</t>
  </si>
  <si>
    <t xml:space="preserve">PRESUPUESTO VIGENCIA SUIFP 2021</t>
  </si>
  <si>
    <t xml:space="preserve">PRESUPUESTO
OBLIGADO (GIRADO) 2021</t>
  </si>
  <si>
    <t xml:space="preserve">III ACTIVIDADES SUIFT (PRESUPUESTO) VIGENCIA 2023</t>
  </si>
  <si>
    <t xml:space="preserve">PRESUPUESTO VIGENCIA SUIFP 2023</t>
  </si>
  <si>
    <t xml:space="preserve">PRESUPUESTO
OBLIGADO (GIRADO) 2023</t>
  </si>
  <si>
    <t xml:space="preserve">III ACTIVIDADES SUIFT (PRESUPUESTO) VIGENCIA 2024</t>
  </si>
  <si>
    <t xml:space="preserve">PRESUPUESTO VIGENCIA SUIFP 2024</t>
  </si>
  <si>
    <t xml:space="preserve">PRESUPUESTO
OBLIGADO (GIRADO) 2024</t>
  </si>
  <si>
    <t xml:space="preserve">IV GESTIÓN  (FÍSICO) VIGENCIA 2020</t>
  </si>
  <si>
    <t xml:space="preserve">DESCRIPCIÓN DEL INDICADORES DE GESTIÓN</t>
  </si>
  <si>
    <t xml:space="preserve">META VIGENCIA 2020</t>
  </si>
  <si>
    <t xml:space="preserve">AVANCE META VIGENCIA 2020</t>
  </si>
  <si>
    <t xml:space="preserve">% AVANCE META VIGENCIA 2020</t>
  </si>
  <si>
    <t xml:space="preserve">1000G725Porcentaje de acciones de fortalecimineto a los beneficairios directos , emprendidas-</t>
  </si>
  <si>
    <t xml:space="preserve">Porcentaje- Porcentaje: Cantidad</t>
  </si>
  <si>
    <t xml:space="preserve">0900G188- Areas sembradas con cobertura vegetal </t>
  </si>
  <si>
    <t xml:space="preserve">Hectáreas- Hectarea: Superficie</t>
  </si>
  <si>
    <t xml:space="preserve"> 0900G042Alianzas Estratégicas Establecidas Para El Posicionamiento Institucional</t>
  </si>
  <si>
    <t xml:space="preserve">Número- Número: Cantidad</t>
  </si>
  <si>
    <t xml:space="preserve">Se identificaron los nodos del corredor Cuenca Alta-Cerro -Van Der Hammen-Torca, se ajustó el trazado corredor Cerros-El Virrey y se desarrollaron 13 secciones del diagnóstico de este corredor.</t>
  </si>
  <si>
    <t xml:space="preserve">Se continua la consolidación del documento de diagnóstico construido participativamente con todos los actores de la mesa del corredor del gran Chicó</t>
  </si>
  <si>
    <t xml:space="preserve">IV GESTIÓN  (FÍSICO) VIGENCIA 2021</t>
  </si>
  <si>
    <t xml:space="preserve">META VIGENCIA 2021</t>
  </si>
  <si>
    <t xml:space="preserve">AVANCE META VIGENCIA 2021</t>
  </si>
  <si>
    <t xml:space="preserve">% AVANCE META VIGENCIA 2021</t>
  </si>
  <si>
    <t xml:space="preserve">IV GESTIÓN  (FÍSICO) VIGENCIA 2022</t>
  </si>
  <si>
    <t xml:space="preserve">META VIGENCIA 2022</t>
  </si>
  <si>
    <t xml:space="preserve">AVANCE META VIGENCIA 2022</t>
  </si>
  <si>
    <t xml:space="preserve">% AVANCE META VIGENCIA 2022</t>
  </si>
  <si>
    <t xml:space="preserve">META VIGENCIA 2023</t>
  </si>
  <si>
    <t xml:space="preserve">AVANCE META VIGENCIA 2023</t>
  </si>
  <si>
    <t xml:space="preserve">% AVANCE META VIGENCIA 2023</t>
  </si>
  <si>
    <t xml:space="preserve">IV GESTIÓN  (FÍSICO) VIGENCIA 2023</t>
  </si>
  <si>
    <t xml:space="preserve">IV GESTIÓN  (FÍSICO) VIGENCIA 2024</t>
  </si>
  <si>
    <t xml:space="preserve">META VIGENCIA 2024</t>
  </si>
  <si>
    <t xml:space="preserve">AVANCE META VIGENCIA 2024</t>
  </si>
  <si>
    <t xml:space="preserve">% AVANCE META VIGENCIA 2024</t>
  </si>
</sst>
</file>

<file path=xl/styles.xml><?xml version="1.0" encoding="utf-8"?>
<styleSheet xmlns="http://schemas.openxmlformats.org/spreadsheetml/2006/main">
  <numFmts count="42">
    <numFmt numFmtId="164" formatCode="General"/>
    <numFmt numFmtId="165" formatCode="@"/>
    <numFmt numFmtId="166" formatCode="_ * #,##0.00_ ;_ * \-#,##0.00_ ;_ * \-??_ ;_ @_ "/>
    <numFmt numFmtId="167" formatCode="_-* #,##0.00_-;\-* #,##0.00_-;_-* \-??_-;_-@_-"/>
    <numFmt numFmtId="168" formatCode="_-* #,##0_-;\-* #,##0_-;_-* \-_-;_-@_-"/>
    <numFmt numFmtId="169" formatCode="_(&quot;$ &quot;* #,##0.00_);_(&quot;$ &quot;* \(#,##0.00\);_(&quot;$ &quot;* \-??_);_(@_)"/>
    <numFmt numFmtId="170" formatCode="_(&quot;$ &quot;* #,##0_);_(&quot;$ &quot;* \(#,##0\);_(&quot;$ &quot;* \-_);_(@_)"/>
    <numFmt numFmtId="171" formatCode="m/d/yyyy"/>
    <numFmt numFmtId="172" formatCode="m/d/yyyy\ h:mm"/>
    <numFmt numFmtId="173" formatCode="#,##0.00"/>
    <numFmt numFmtId="174" formatCode="#,##0.00&quot; €&quot;"/>
    <numFmt numFmtId="175" formatCode="_(* #,##0.00_);_(* \(#,##0.00\);_(* \-??_);_(@_)"/>
    <numFmt numFmtId="176" formatCode="_-* #,##0.00\ _€_-;\-* #,##0.00\ _€_-;_-* \-??\ _€_-;_-@_-"/>
    <numFmt numFmtId="177" formatCode="_-* #,##0.00&quot; €&quot;_-;\-* #,##0.00&quot; €&quot;_-;_-* \-??&quot; €&quot;_-;_-@_-"/>
    <numFmt numFmtId="178" formatCode="_ &quot;$ &quot;* #,##0.00_ ;_ &quot;$ &quot;* \-#,##0.00_ ;_ &quot;$ &quot;* \-??_ ;_ @_ "/>
    <numFmt numFmtId="179" formatCode="_ * #,##0_ ;_ * \-#,##0_ ;_ * \-??_ ;_ @_ "/>
    <numFmt numFmtId="180" formatCode="_-\$* #,##0.00_-;&quot;-$&quot;* #,##0.00_-;_-\$* \-??_-;_-@_-"/>
    <numFmt numFmtId="181" formatCode="_(\$* #,##0.00_);_(\$* \(#,##0.00\);_(\$* \-??_);_(@_)"/>
    <numFmt numFmtId="182" formatCode="_-&quot;$ &quot;* #,##0.00_-;&quot;-$ &quot;* #,##0.00_-;_-&quot;$ &quot;* \-??_-;_-@_-"/>
    <numFmt numFmtId="183" formatCode="_-\$* #,##0_-;&quot;-$&quot;* #,##0_-;_-\$* \-_-;_-@_-"/>
    <numFmt numFmtId="184" formatCode="_-&quot;$ &quot;* #,##0_-;&quot;-$ &quot;* #,##0_-;_-&quot;$ &quot;* \-_-;_-@_-"/>
    <numFmt numFmtId="185" formatCode="#,##0"/>
    <numFmt numFmtId="186" formatCode="0%"/>
    <numFmt numFmtId="187" formatCode="_-* #,##0\ _€_-;\-* #,##0\ _€_-;_-* \-??\ _€_-;_-@_-"/>
    <numFmt numFmtId="188" formatCode="#,##0_ ;\-#,##0\ "/>
    <numFmt numFmtId="189" formatCode="0.00"/>
    <numFmt numFmtId="190" formatCode="0.00%"/>
    <numFmt numFmtId="191" formatCode="_-* #,##0.000\ _€_-;\-* #,##0.000\ _€_-;_-* \-??\ _€_-;_-@_-"/>
    <numFmt numFmtId="192" formatCode="General"/>
    <numFmt numFmtId="193" formatCode="0"/>
    <numFmt numFmtId="194" formatCode="#,##0_);\(#,##0\)"/>
    <numFmt numFmtId="195" formatCode="&quot;$ &quot;#,##0.00"/>
    <numFmt numFmtId="196" formatCode="#,##0.000"/>
    <numFmt numFmtId="197" formatCode="&quot;$ &quot;#,##0"/>
    <numFmt numFmtId="198" formatCode="#,##0.00_);\(#,##0.00\)"/>
    <numFmt numFmtId="199" formatCode="#,##0.000;\-#,##0.000"/>
    <numFmt numFmtId="200" formatCode="&quot;$ &quot;#,##0.00;[RED]&quot;-$ &quot;#,##0.00"/>
    <numFmt numFmtId="201" formatCode="0.0%"/>
    <numFmt numFmtId="202" formatCode="0.000%"/>
    <numFmt numFmtId="203" formatCode="0.000"/>
    <numFmt numFmtId="204" formatCode="#,##0.0000"/>
    <numFmt numFmtId="205" formatCode="#,##0.00_ ;\-#,##0.00\ "/>
  </numFmts>
  <fonts count="66">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0"/>
      <color rgb="FF000000"/>
      <name val="Verdana"/>
      <family val="2"/>
      <charset val="1"/>
    </font>
    <font>
      <b val="true"/>
      <sz val="10"/>
      <color rgb="FF000000"/>
      <name val="Verdana"/>
      <family val="2"/>
      <charset val="1"/>
    </font>
    <font>
      <sz val="11"/>
      <color rgb="FF9C6500"/>
      <name val="Calibri"/>
      <family val="2"/>
      <charset val="1"/>
    </font>
    <font>
      <sz val="10"/>
      <name val="Arial"/>
      <family val="2"/>
      <charset val="1"/>
    </font>
    <font>
      <sz val="12"/>
      <color rgb="FF000000"/>
      <name val="Calibri"/>
      <family val="2"/>
      <charset val="1"/>
    </font>
    <font>
      <sz val="10"/>
      <color rgb="FF000000"/>
      <name val="Arial"/>
      <family val="2"/>
      <charset val="1"/>
    </font>
    <font>
      <sz val="12"/>
      <color rgb="FFFFFFFF"/>
      <name val="Calibri"/>
      <family val="2"/>
      <charset val="1"/>
    </font>
    <font>
      <sz val="24"/>
      <color rgb="FF000000"/>
      <name val="Calibri"/>
      <family val="2"/>
      <charset val="1"/>
    </font>
    <font>
      <b val="true"/>
      <sz val="24"/>
      <name val="Arial"/>
      <family val="2"/>
      <charset val="1"/>
    </font>
    <font>
      <b val="true"/>
      <sz val="20"/>
      <name val="Arial"/>
      <family val="2"/>
      <charset val="1"/>
    </font>
    <font>
      <sz val="20"/>
      <color rgb="FF000000"/>
      <name val="Calibri"/>
      <family val="2"/>
      <charset val="1"/>
    </font>
    <font>
      <b val="true"/>
      <sz val="14"/>
      <name val="Arial"/>
      <family val="2"/>
      <charset val="1"/>
    </font>
    <font>
      <b val="true"/>
      <sz val="12"/>
      <name val="Arial"/>
      <family val="2"/>
      <charset val="1"/>
    </font>
    <font>
      <sz val="12"/>
      <name val="Arial"/>
      <family val="2"/>
      <charset val="1"/>
    </font>
    <font>
      <sz val="12"/>
      <color rgb="FF000000"/>
      <name val="Arial"/>
      <family val="2"/>
      <charset val="1"/>
    </font>
    <font>
      <sz val="10.5"/>
      <color rgb="FF000000"/>
      <name val="Times New Roman"/>
      <family val="1"/>
      <charset val="1"/>
    </font>
    <font>
      <b val="true"/>
      <sz val="12"/>
      <color rgb="FF000000"/>
      <name val="Arial"/>
      <family val="2"/>
      <charset val="1"/>
    </font>
    <font>
      <sz val="11"/>
      <name val="Calibri"/>
      <family val="2"/>
      <charset val="1"/>
    </font>
    <font>
      <sz val="12"/>
      <name val="Calibri"/>
      <family val="2"/>
      <charset val="1"/>
    </font>
    <font>
      <b val="true"/>
      <sz val="12"/>
      <name val="Calibri"/>
      <family val="2"/>
      <charset val="1"/>
    </font>
    <font>
      <sz val="12"/>
      <color rgb="FFFF0000"/>
      <name val="Arial"/>
      <family val="2"/>
      <charset val="1"/>
    </font>
    <font>
      <b val="true"/>
      <sz val="11"/>
      <color rgb="FF000000"/>
      <name val="Calibri"/>
      <family val="2"/>
      <charset val="1"/>
    </font>
    <font>
      <b val="true"/>
      <sz val="20"/>
      <color rgb="FF000000"/>
      <name val="Calibri"/>
      <family val="2"/>
      <charset val="1"/>
    </font>
    <font>
      <sz val="9"/>
      <color rgb="FF000000"/>
      <name val="Tahoma"/>
      <family val="2"/>
      <charset val="1"/>
    </font>
    <font>
      <sz val="8"/>
      <name val="Arial"/>
      <family val="2"/>
      <charset val="1"/>
    </font>
    <font>
      <sz val="24"/>
      <name val="Arial"/>
      <family val="2"/>
      <charset val="1"/>
    </font>
    <font>
      <sz val="11"/>
      <color rgb="FF000000"/>
      <name val="Arial Narrow"/>
      <family val="2"/>
      <charset val="1"/>
    </font>
    <font>
      <sz val="9"/>
      <name val="Arial"/>
      <family val="2"/>
      <charset val="1"/>
    </font>
    <font>
      <sz val="7"/>
      <name val="Arial"/>
      <family val="2"/>
      <charset val="1"/>
    </font>
    <font>
      <sz val="9"/>
      <color rgb="FF000000"/>
      <name val="Arial"/>
      <family val="2"/>
      <charset val="1"/>
    </font>
    <font>
      <sz val="9"/>
      <color rgb="FF000000"/>
      <name val="Calibri"/>
      <family val="2"/>
      <charset val="1"/>
    </font>
    <font>
      <sz val="10"/>
      <color rgb="FF000000"/>
      <name val="Calibri"/>
      <family val="2"/>
      <charset val="1"/>
    </font>
    <font>
      <b val="true"/>
      <sz val="9"/>
      <name val="Arial"/>
      <family val="2"/>
      <charset val="1"/>
    </font>
    <font>
      <b val="true"/>
      <sz val="9"/>
      <color rgb="FF000000"/>
      <name val="Calibri"/>
      <family val="2"/>
      <charset val="1"/>
    </font>
    <font>
      <b val="true"/>
      <sz val="9"/>
      <color rgb="FF000000"/>
      <name val="Arial"/>
      <family val="2"/>
      <charset val="1"/>
    </font>
    <font>
      <b val="true"/>
      <sz val="10"/>
      <color rgb="FF000000"/>
      <name val="Calibri"/>
      <family val="2"/>
      <charset val="1"/>
    </font>
    <font>
      <b val="true"/>
      <sz val="7"/>
      <name val="Arial"/>
      <family val="2"/>
      <charset val="1"/>
    </font>
    <font>
      <sz val="11"/>
      <name val="Arial"/>
      <family val="2"/>
      <charset val="1"/>
    </font>
    <font>
      <b val="true"/>
      <sz val="8"/>
      <color rgb="FF000000"/>
      <name val="Times New Roman"/>
      <family val="1"/>
      <charset val="1"/>
    </font>
    <font>
      <b val="true"/>
      <sz val="20"/>
      <color rgb="FFFF0000"/>
      <name val="Arial"/>
      <family val="2"/>
      <charset val="1"/>
    </font>
    <font>
      <b val="true"/>
      <sz val="10"/>
      <name val="Arial"/>
      <family val="2"/>
      <charset val="1"/>
    </font>
    <font>
      <b val="true"/>
      <sz val="8"/>
      <name val="Arial"/>
      <family val="2"/>
      <charset val="1"/>
    </font>
    <font>
      <b val="true"/>
      <u val="single"/>
      <sz val="10"/>
      <name val="Arial"/>
      <family val="2"/>
      <charset val="1"/>
    </font>
    <font>
      <sz val="7"/>
      <name val="Calibri"/>
      <family val="2"/>
      <charset val="1"/>
    </font>
    <font>
      <sz val="7"/>
      <color rgb="FF000000"/>
      <name val="Arial"/>
      <family val="2"/>
      <charset val="1"/>
    </font>
    <font>
      <b val="true"/>
      <sz val="11"/>
      <name val="Arial"/>
      <family val="2"/>
      <charset val="1"/>
    </font>
    <font>
      <sz val="11"/>
      <color rgb="FF000000"/>
      <name val="Arial"/>
      <family val="2"/>
      <charset val="1"/>
    </font>
    <font>
      <sz val="11"/>
      <color rgb="FFFF0000"/>
      <name val="Arial"/>
      <family val="2"/>
      <charset val="1"/>
    </font>
    <font>
      <b val="true"/>
      <sz val="14"/>
      <color rgb="FF000000"/>
      <name val="Arial"/>
      <family val="2"/>
      <charset val="1"/>
    </font>
    <font>
      <u val="single"/>
      <sz val="12"/>
      <name val="Arial"/>
      <family val="2"/>
      <charset val="1"/>
    </font>
    <font>
      <sz val="9"/>
      <color rgb="FF00B0F0"/>
      <name val="Arial"/>
      <family val="2"/>
      <charset val="1"/>
    </font>
    <font>
      <sz val="8"/>
      <name val="Calibri"/>
      <family val="2"/>
      <charset val="1"/>
    </font>
    <font>
      <b val="true"/>
      <sz val="11"/>
      <name val="Calibri"/>
      <family val="2"/>
      <charset val="1"/>
    </font>
    <font>
      <sz val="14"/>
      <name val="Tahoma"/>
      <family val="2"/>
      <charset val="1"/>
    </font>
    <font>
      <b val="true"/>
      <sz val="14"/>
      <name val="Tahoma"/>
      <family val="2"/>
      <charset val="1"/>
    </font>
    <font>
      <sz val="10"/>
      <color rgb="FF000000"/>
      <name val="Tahoma"/>
      <family val="2"/>
      <charset val="1"/>
    </font>
    <font>
      <b val="true"/>
      <sz val="24"/>
      <color rgb="FF000000"/>
      <name val="Arial"/>
      <family val="2"/>
      <charset val="1"/>
    </font>
    <font>
      <b val="true"/>
      <sz val="20"/>
      <color rgb="FF000000"/>
      <name val="Arial"/>
      <family val="2"/>
      <charset val="1"/>
    </font>
    <font>
      <b val="true"/>
      <sz val="11"/>
      <color rgb="FF000000"/>
      <name val="Arial"/>
      <family val="2"/>
      <charset val="1"/>
    </font>
    <font>
      <b val="true"/>
      <sz val="16"/>
      <color rgb="FF000000"/>
      <name val="Arial"/>
      <family val="2"/>
      <charset val="1"/>
    </font>
    <font>
      <b val="true"/>
      <sz val="10"/>
      <color rgb="FF000000"/>
      <name val="Arial"/>
      <family val="2"/>
      <charset val="1"/>
    </font>
  </fonts>
  <fills count="15">
    <fill>
      <patternFill patternType="none"/>
    </fill>
    <fill>
      <patternFill patternType="gray125"/>
    </fill>
    <fill>
      <patternFill patternType="solid">
        <fgColor rgb="FF95B3D7"/>
        <bgColor rgb="FF99CCFF"/>
      </patternFill>
    </fill>
    <fill>
      <patternFill patternType="solid">
        <fgColor rgb="FFD99694"/>
        <bgColor rgb="FFFF99CC"/>
      </patternFill>
    </fill>
    <fill>
      <patternFill patternType="solid">
        <fgColor rgb="FFC3D69B"/>
        <bgColor rgb="FFD9D9D9"/>
      </patternFill>
    </fill>
    <fill>
      <patternFill patternType="solid">
        <fgColor rgb="FFFFFF99"/>
        <bgColor rgb="FFFFFFCC"/>
      </patternFill>
    </fill>
    <fill>
      <patternFill patternType="solid">
        <fgColor rgb="FF99CCFF"/>
        <bgColor rgb="FF75DBFF"/>
      </patternFill>
    </fill>
    <fill>
      <patternFill patternType="solid">
        <fgColor rgb="FF339966"/>
        <bgColor rgb="FF00B050"/>
      </patternFill>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
      <patternFill patternType="solid">
        <fgColor rgb="FF92D050"/>
        <bgColor rgb="FFC3D69B"/>
      </patternFill>
    </fill>
    <fill>
      <patternFill patternType="solid">
        <fgColor rgb="FF00B050"/>
        <bgColor rgb="FF339966"/>
      </patternFill>
    </fill>
    <fill>
      <patternFill patternType="solid">
        <fgColor rgb="FFD9D9D9"/>
        <bgColor rgb="FFC3D69B"/>
      </patternFill>
    </fill>
    <fill>
      <patternFill patternType="solid">
        <fgColor rgb="FF75DBFF"/>
        <bgColor rgb="FF99CCFF"/>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top/>
      <bottom/>
      <diagonal/>
    </border>
    <border diagonalUp="false" diagonalDown="false">
      <left style="medium"/>
      <right/>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6"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5" fillId="0" borderId="1" applyFont="true" applyBorder="true" applyAlignment="true" applyProtection="false">
      <alignment horizontal="left" vertical="center"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5" fillId="0" borderId="0" applyFont="true" applyBorder="false" applyAlignment="true" applyProtection="false">
      <alignment horizontal="right" vertical="center" textRotation="0" wrapText="false" indent="0" shrinkToFit="false"/>
    </xf>
    <xf numFmtId="172" fontId="5" fillId="0" borderId="0" applyFont="true" applyBorder="false" applyAlignment="true" applyProtection="false">
      <alignment horizontal="right" vertical="center" textRotation="0" wrapText="false" indent="0" shrinkToFit="false"/>
    </xf>
    <xf numFmtId="173" fontId="5" fillId="0" borderId="0" applyFont="true" applyBorder="fals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3" fontId="5" fillId="0" borderId="1" applyFont="true" applyBorder="true" applyAlignment="true" applyProtection="false">
      <alignment horizontal="right" vertical="center" textRotation="0" wrapText="false" indent="0" shrinkToFit="false"/>
    </xf>
    <xf numFmtId="174" fontId="5" fillId="0" borderId="0" applyFont="true" applyBorder="fals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74" fontId="5" fillId="0" borderId="1" applyFont="true" applyBorder="true" applyAlignment="true" applyProtection="false">
      <alignment horizontal="right" vertical="center" textRotation="0" wrapText="false" indent="0" shrinkToFit="false"/>
    </xf>
    <xf numFmtId="164" fontId="6" fillId="8" borderId="0" applyFont="true" applyBorder="false" applyAlignment="true" applyProtection="false">
      <alignment horizontal="center" vertical="center" textRotation="0" wrapText="false" indent="0" shrinkToFit="false"/>
    </xf>
    <xf numFmtId="164" fontId="6"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6" fillId="9" borderId="0" applyFont="true" applyBorder="false" applyAlignment="true" applyProtection="false">
      <alignment horizontal="center" vertical="center" textRotation="0" wrapText="false" indent="0" shrinkToFit="false"/>
    </xf>
    <xf numFmtId="164" fontId="6" fillId="10" borderId="0" applyFont="true" applyBorder="false" applyAlignment="true" applyProtection="false">
      <alignment horizontal="center" vertical="center" textRotation="0" wrapText="true" indent="0" shrinkToFit="false"/>
    </xf>
    <xf numFmtId="164" fontId="6" fillId="10" borderId="0" applyFont="true" applyBorder="false" applyAlignment="true" applyProtection="false">
      <alignment horizontal="righ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4" fontId="6" fillId="10" borderId="1" applyFont="true" applyBorder="true" applyAlignment="true" applyProtection="false">
      <alignment horizontal="left" vertical="center" textRotation="0" wrapText="tru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cellStyleXfs>
  <cellXfs count="7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11"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11" borderId="4" xfId="0" applyFont="true" applyBorder="true" applyAlignment="true" applyProtection="false">
      <alignment horizontal="center" vertical="center" textRotation="0" wrapText="true" indent="0" shrinkToFit="false"/>
      <protection locked="true" hidden="false"/>
    </xf>
    <xf numFmtId="164" fontId="14" fillId="8" borderId="5" xfId="0" applyFont="true" applyBorder="true" applyAlignment="true" applyProtection="false">
      <alignment horizontal="general" vertical="center" textRotation="0" wrapText="true" indent="0" shrinkToFit="false"/>
      <protection locked="true" hidden="false"/>
    </xf>
    <xf numFmtId="164" fontId="14" fillId="8" borderId="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11" borderId="7"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11" borderId="2" xfId="0" applyFont="true" applyBorder="true" applyAlignment="true" applyProtection="false">
      <alignment horizontal="center" vertical="center" textRotation="0" wrapText="true" indent="0" shrinkToFit="false"/>
      <protection locked="true" hidden="false"/>
    </xf>
    <xf numFmtId="164" fontId="17" fillId="11" borderId="11" xfId="0" applyFont="true" applyBorder="true" applyAlignment="true" applyProtection="false">
      <alignment horizontal="center" vertical="center" textRotation="0" wrapText="true" indent="0" shrinkToFit="false"/>
      <protection locked="true" hidden="false"/>
    </xf>
    <xf numFmtId="164" fontId="18" fillId="11" borderId="12" xfId="0" applyFont="true" applyBorder="true" applyAlignment="true" applyProtection="false">
      <alignment horizontal="center" vertical="center" textRotation="0" wrapText="true" indent="0" shrinkToFit="false"/>
      <protection locked="true" hidden="false"/>
    </xf>
    <xf numFmtId="164" fontId="18" fillId="11" borderId="12" xfId="0" applyFont="true" applyBorder="true" applyAlignment="true" applyProtection="true">
      <alignment horizontal="center" vertical="center" textRotation="0" wrapText="true" indent="0" shrinkToFit="false"/>
      <protection locked="false" hidden="false"/>
    </xf>
    <xf numFmtId="164" fontId="18" fillId="11" borderId="13"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11" borderId="5" xfId="0" applyFont="true" applyBorder="true" applyAlignment="true" applyProtection="false">
      <alignment horizontal="center" vertical="center" textRotation="0" wrapText="false" indent="0" shrinkToFit="false"/>
      <protection locked="true" hidden="false"/>
    </xf>
    <xf numFmtId="164" fontId="18" fillId="12"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11" borderId="15" xfId="0" applyFont="true" applyBorder="true" applyAlignment="true" applyProtection="false">
      <alignment horizontal="center" vertical="center" textRotation="0" wrapText="true" indent="0" shrinkToFit="false"/>
      <protection locked="true" hidden="false"/>
    </xf>
    <xf numFmtId="164" fontId="18" fillId="11" borderId="16" xfId="0" applyFont="true" applyBorder="true" applyAlignment="true" applyProtection="false">
      <alignment horizontal="center" vertical="center" textRotation="0" wrapText="true" indent="0" shrinkToFit="false"/>
      <protection locked="true" hidden="false"/>
    </xf>
    <xf numFmtId="164" fontId="18" fillId="11" borderId="15" xfId="0" applyFont="true" applyBorder="true" applyAlignment="true" applyProtection="false">
      <alignment horizontal="general" vertical="center" textRotation="0" wrapText="true" indent="0" shrinkToFit="false"/>
      <protection locked="true" hidden="false"/>
    </xf>
    <xf numFmtId="164" fontId="18" fillId="11" borderId="12" xfId="0" applyFont="true" applyBorder="true" applyAlignment="true" applyProtection="false">
      <alignment horizontal="general" vertical="center" textRotation="0" wrapText="true" indent="0" shrinkToFit="false"/>
      <protection locked="true" hidden="false"/>
    </xf>
    <xf numFmtId="164" fontId="18" fillId="11" borderId="13" xfId="0" applyFont="true" applyBorder="true" applyAlignment="true" applyProtection="false">
      <alignment horizontal="general" vertical="center" textRotation="0" wrapText="true" indent="0" shrinkToFit="false"/>
      <protection locked="true" hidden="false"/>
    </xf>
    <xf numFmtId="164" fontId="18" fillId="12" borderId="16" xfId="0" applyFont="true" applyBorder="true" applyAlignment="true" applyProtection="false">
      <alignment horizontal="general" vertical="center" textRotation="0" wrapText="true" indent="0" shrinkToFit="false"/>
      <protection locked="true" hidden="false"/>
    </xf>
    <xf numFmtId="164" fontId="18" fillId="12" borderId="9" xfId="0" applyFont="true" applyBorder="true" applyAlignment="true" applyProtection="false">
      <alignment horizontal="center" vertical="center" textRotation="0" wrapText="true" indent="0" shrinkToFit="false"/>
      <protection locked="true" hidden="false"/>
    </xf>
    <xf numFmtId="164" fontId="18" fillId="11" borderId="17"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18" fillId="11" borderId="19" xfId="0" applyFont="true" applyBorder="true" applyAlignment="true" applyProtection="false">
      <alignment horizontal="center" vertical="center" textRotation="0" wrapText="true" indent="0" shrinkToFit="false"/>
      <protection locked="true" hidden="false"/>
    </xf>
    <xf numFmtId="164" fontId="18" fillId="12" borderId="19" xfId="0" applyFont="true" applyBorder="true" applyAlignment="true" applyProtection="false">
      <alignment horizontal="center" vertical="center" textRotation="0" wrapText="true" indent="0" shrinkToFit="false"/>
      <protection locked="true" hidden="false"/>
    </xf>
    <xf numFmtId="164" fontId="18" fillId="12" borderId="20" xfId="0" applyFont="true" applyBorder="true" applyAlignment="true" applyProtection="false">
      <alignment horizontal="center" vertical="center" textRotation="0" wrapText="true" indent="0" shrinkToFit="false"/>
      <protection locked="true" hidden="false"/>
    </xf>
    <xf numFmtId="164" fontId="18" fillId="12" borderId="1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87" fontId="19" fillId="0" borderId="1" xfId="15" applyFont="true" applyBorder="true" applyAlignment="true" applyProtection="true">
      <alignment horizontal="left" vertical="center" textRotation="0" wrapText="false" indent="0" shrinkToFit="false"/>
      <protection locked="true" hidden="false"/>
    </xf>
    <xf numFmtId="187" fontId="21" fillId="0" borderId="1" xfId="15" applyFont="true" applyBorder="true" applyAlignment="true" applyProtection="true">
      <alignment horizontal="general" vertical="center" textRotation="0" wrapText="false" indent="0" shrinkToFit="false"/>
      <protection locked="true" hidden="false"/>
    </xf>
    <xf numFmtId="187" fontId="19" fillId="0" borderId="1" xfId="15" applyFont="true" applyBorder="true" applyAlignment="true" applyProtection="true">
      <alignment horizontal="general" vertical="center" textRotation="0" wrapText="false" indent="0" shrinkToFit="false"/>
      <protection locked="true" hidden="false"/>
    </xf>
    <xf numFmtId="188" fontId="19" fillId="0" borderId="1" xfId="15" applyFont="true" applyBorder="true" applyAlignment="true" applyProtection="true">
      <alignment horizontal="center" vertical="center" textRotation="0" wrapText="false" indent="0" shrinkToFit="false"/>
      <protection locked="true" hidden="false"/>
    </xf>
    <xf numFmtId="176" fontId="19" fillId="0" borderId="1" xfId="15" applyFont="true" applyBorder="true" applyAlignment="true" applyProtection="true">
      <alignment horizontal="general" vertical="center" textRotation="0" wrapText="false" indent="0" shrinkToFit="false"/>
      <protection locked="true" hidden="false"/>
    </xf>
    <xf numFmtId="187" fontId="19" fillId="0" borderId="1" xfId="15" applyFont="true" applyBorder="true" applyAlignment="true" applyProtection="true">
      <alignment horizontal="center" vertical="center" textRotation="0" wrapText="false" indent="0" shrinkToFit="false"/>
      <protection locked="true" hidden="false"/>
    </xf>
    <xf numFmtId="189" fontId="19" fillId="0" borderId="1" xfId="205" applyFont="true" applyBorder="true" applyAlignment="true" applyProtection="true">
      <alignment horizontal="center" vertical="center" textRotation="0" wrapText="false" indent="0" shrinkToFit="false"/>
      <protection locked="true" hidden="false"/>
    </xf>
    <xf numFmtId="176" fontId="19" fillId="0" borderId="1" xfId="15" applyFont="true" applyBorder="true" applyAlignment="true" applyProtection="true">
      <alignment horizontal="center" vertical="center" textRotation="0" wrapText="false" indent="0" shrinkToFit="false"/>
      <protection locked="true" hidden="false"/>
    </xf>
    <xf numFmtId="190" fontId="19" fillId="0" borderId="1" xfId="19"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88" fontId="19" fillId="0" borderId="1" xfId="15" applyFont="true" applyBorder="true" applyAlignment="true" applyProtection="true">
      <alignment horizontal="general" vertical="center" textRotation="0" wrapText="false" indent="0" shrinkToFit="false"/>
      <protection locked="true" hidden="false"/>
    </xf>
    <xf numFmtId="191" fontId="19" fillId="0" borderId="1" xfId="15" applyFont="true" applyBorder="true" applyAlignment="true" applyProtection="true">
      <alignment horizontal="general" vertical="center" textRotation="0" wrapText="false" indent="0" shrinkToFit="false"/>
      <protection locked="true" hidden="false"/>
    </xf>
    <xf numFmtId="192" fontId="19" fillId="0" borderId="1"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87" fontId="18" fillId="0" borderId="1" xfId="15" applyFont="true" applyBorder="true" applyAlignment="true" applyProtection="true">
      <alignment horizontal="left" vertical="center" textRotation="0" wrapText="false" indent="0" shrinkToFit="false"/>
      <protection locked="true" hidden="false"/>
    </xf>
    <xf numFmtId="187" fontId="17" fillId="0" borderId="1" xfId="15" applyFont="true" applyBorder="true" applyAlignment="true" applyProtection="true">
      <alignment horizontal="general" vertical="center" textRotation="0" wrapText="fals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88" fontId="18" fillId="0" borderId="1" xfId="15" applyFont="true" applyBorder="true" applyAlignment="true" applyProtection="true">
      <alignment horizontal="center" vertical="center" textRotation="0" wrapText="false" indent="0" shrinkToFit="false"/>
      <protection locked="true" hidden="false"/>
    </xf>
    <xf numFmtId="187" fontId="18" fillId="0" borderId="1" xfId="15" applyFont="true" applyBorder="true" applyAlignment="true" applyProtection="true">
      <alignment horizontal="center" vertical="center" textRotation="0" wrapText="false" indent="0" shrinkToFit="false"/>
      <protection locked="true" hidden="false"/>
    </xf>
    <xf numFmtId="193" fontId="18" fillId="0" borderId="1" xfId="205" applyFont="true" applyBorder="true" applyAlignment="true" applyProtection="true">
      <alignment horizontal="center" vertical="center" textRotation="0" wrapText="false" indent="0" shrinkToFit="false"/>
      <protection locked="true" hidden="false"/>
    </xf>
    <xf numFmtId="164" fontId="18" fillId="0" borderId="1"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91" fontId="19" fillId="0" borderId="1" xfId="15"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89" fontId="19" fillId="0" borderId="1" xfId="0" applyFont="true" applyBorder="true" applyAlignment="true" applyProtection="false">
      <alignment horizontal="center" vertical="center" textRotation="0" wrapText="false" indent="0" shrinkToFit="false"/>
      <protection locked="true" hidden="false"/>
    </xf>
    <xf numFmtId="193" fontId="19"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6" fillId="13" borderId="1" xfId="0" applyFont="true" applyBorder="true" applyAlignment="true" applyProtection="false">
      <alignment horizontal="center" vertical="center" textRotation="0" wrapText="false" indent="0" shrinkToFit="false"/>
      <protection locked="true" hidden="false"/>
    </xf>
    <xf numFmtId="164" fontId="26" fillId="1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3" fillId="11" borderId="21" xfId="0" applyFont="true" applyBorder="true" applyAlignment="true" applyProtection="false">
      <alignment horizontal="center" vertical="center" textRotation="0" wrapText="true" indent="0" shrinkToFit="false"/>
      <protection locked="true" hidden="false"/>
    </xf>
    <xf numFmtId="164" fontId="30" fillId="11" borderId="22" xfId="0" applyFont="true" applyBorder="true" applyAlignment="true" applyProtection="false">
      <alignment horizontal="center" vertical="center" textRotation="0" wrapText="true" indent="0" shrinkToFit="false"/>
      <protection locked="true" hidden="false"/>
    </xf>
    <xf numFmtId="164" fontId="14" fillId="8" borderId="5" xfId="0" applyFont="true" applyBorder="true" applyAlignment="true" applyProtection="false">
      <alignment horizontal="left" vertical="center" textRotation="0" wrapText="false" indent="0" shrinkToFit="false"/>
      <protection locked="true" hidden="false"/>
    </xf>
    <xf numFmtId="164" fontId="16" fillId="11" borderId="5"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29" fillId="8" borderId="0" xfId="0" applyFont="true" applyBorder="false" applyAlignment="false" applyProtection="false">
      <alignment horizontal="general" vertical="bottom" textRotation="0" wrapText="false" indent="0" shrinkToFit="false"/>
      <protection locked="true" hidden="false"/>
    </xf>
    <xf numFmtId="164" fontId="18" fillId="8" borderId="0" xfId="0" applyFont="true" applyBorder="false" applyAlignment="true" applyProtection="false">
      <alignment horizontal="center" vertical="bottom" textRotation="0" wrapText="false" indent="0" shrinkToFit="false"/>
      <protection locked="true" hidden="false"/>
    </xf>
    <xf numFmtId="187" fontId="0" fillId="8" borderId="0" xfId="0" applyFont="false" applyBorder="false" applyAlignment="true" applyProtection="false">
      <alignment horizontal="center" vertical="bottom" textRotation="0" wrapText="false" indent="0" shrinkToFit="false"/>
      <protection locked="true" hidden="false"/>
    </xf>
    <xf numFmtId="164" fontId="18" fillId="11" borderId="1" xfId="0" applyFont="true" applyBorder="true" applyAlignment="true" applyProtection="false">
      <alignment horizontal="center" vertical="center" textRotation="0" wrapText="true" indent="0" shrinkToFit="false"/>
      <protection locked="true" hidden="false"/>
    </xf>
    <xf numFmtId="164" fontId="18" fillId="11" borderId="23" xfId="0" applyFont="true" applyBorder="true" applyAlignment="true" applyProtection="false">
      <alignment horizontal="center" vertical="center" textRotation="0" wrapText="false" indent="0" shrinkToFit="false"/>
      <protection locked="true" hidden="false"/>
    </xf>
    <xf numFmtId="164" fontId="18" fillId="11" borderId="11" xfId="0" applyFont="true" applyBorder="true" applyAlignment="true" applyProtection="false">
      <alignment horizontal="center" vertical="center" textRotation="0" wrapText="true" indent="0" shrinkToFit="false"/>
      <protection locked="true" hidden="false"/>
    </xf>
    <xf numFmtId="164" fontId="18" fillId="11"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8" fillId="11" borderId="21" xfId="0" applyFont="true" applyBorder="true" applyAlignment="true" applyProtection="false">
      <alignment horizontal="center" vertical="center" textRotation="0" wrapText="false" indent="0" shrinkToFit="false"/>
      <protection locked="true" hidden="false"/>
    </xf>
    <xf numFmtId="164" fontId="18" fillId="11" borderId="24" xfId="0" applyFont="true" applyBorder="true" applyAlignment="true" applyProtection="false">
      <alignment horizontal="center" vertical="center" textRotation="0" wrapText="false" indent="0" shrinkToFit="false"/>
      <protection locked="true" hidden="false"/>
    </xf>
    <xf numFmtId="164" fontId="18" fillId="11" borderId="25" xfId="0" applyFont="true" applyBorder="true" applyAlignment="true" applyProtection="false">
      <alignment horizontal="center" vertical="center" textRotation="0" wrapText="false" indent="0" shrinkToFit="false"/>
      <protection locked="true" hidden="false"/>
    </xf>
    <xf numFmtId="164" fontId="18" fillId="12" borderId="3" xfId="0" applyFont="true" applyBorder="true" applyAlignment="true" applyProtection="false">
      <alignment horizontal="center" vertical="center" textRotation="0" wrapText="false" indent="0" shrinkToFit="false"/>
      <protection locked="true" hidden="false"/>
    </xf>
    <xf numFmtId="164" fontId="18" fillId="11" borderId="26" xfId="0" applyFont="true" applyBorder="true" applyAlignment="true" applyProtection="false">
      <alignment horizontal="left" vertical="top" textRotation="0" wrapText="true" indent="0" shrinkToFit="false"/>
      <protection locked="true" hidden="false"/>
    </xf>
    <xf numFmtId="164" fontId="18" fillId="11" borderId="27" xfId="0" applyFont="true" applyBorder="true" applyAlignment="true" applyProtection="false">
      <alignment horizontal="left" vertical="top" textRotation="0" wrapText="true" indent="0" shrinkToFit="false"/>
      <protection locked="true" hidden="false"/>
    </xf>
    <xf numFmtId="164" fontId="18" fillId="11" borderId="28" xfId="0" applyFont="true" applyBorder="true" applyAlignment="true" applyProtection="false">
      <alignment horizontal="left" vertical="top" textRotation="0" wrapText="true" indent="0" shrinkToFit="false"/>
      <protection locked="true" hidden="false"/>
    </xf>
    <xf numFmtId="164" fontId="18" fillId="11" borderId="19" xfId="0" applyFont="true" applyBorder="true" applyAlignment="true" applyProtection="false">
      <alignment horizontal="left" vertical="top" textRotation="0" wrapText="true" indent="0" shrinkToFit="false"/>
      <protection locked="true" hidden="false"/>
    </xf>
    <xf numFmtId="164" fontId="18" fillId="12" borderId="29" xfId="0" applyFont="true" applyBorder="true" applyAlignment="true" applyProtection="false">
      <alignment horizontal="center" vertical="center" textRotation="0" wrapText="true" indent="0" shrinkToFit="false"/>
      <protection locked="true" hidden="false"/>
    </xf>
    <xf numFmtId="164" fontId="18" fillId="11" borderId="30" xfId="0" applyFont="true" applyBorder="true" applyAlignment="true" applyProtection="false">
      <alignment horizontal="center" vertical="center" textRotation="0" wrapText="true" indent="0" shrinkToFit="false"/>
      <protection locked="true" hidden="false"/>
    </xf>
    <xf numFmtId="164" fontId="18" fillId="12" borderId="30" xfId="0" applyFont="true" applyBorder="true" applyAlignment="true" applyProtection="false">
      <alignment horizontal="center" vertical="center" textRotation="0" wrapText="true" indent="0" shrinkToFit="false"/>
      <protection locked="true" hidden="false"/>
    </xf>
    <xf numFmtId="164" fontId="18" fillId="12" borderId="31" xfId="0" applyFont="true" applyBorder="true" applyAlignment="true" applyProtection="false">
      <alignment horizontal="center" vertical="center" textRotation="0" wrapText="true" indent="0" shrinkToFit="false"/>
      <protection locked="true" hidden="false"/>
    </xf>
    <xf numFmtId="164" fontId="18" fillId="12" borderId="14" xfId="0" applyFont="true" applyBorder="true" applyAlignment="true" applyProtection="false">
      <alignment horizontal="center" vertical="center" textRotation="0" wrapText="true" indent="0" shrinkToFit="false"/>
      <protection locked="true" hidden="false"/>
    </xf>
    <xf numFmtId="164" fontId="18" fillId="11" borderId="29" xfId="0" applyFont="true" applyBorder="true" applyAlignment="true" applyProtection="false">
      <alignment horizontal="center" vertical="center" textRotation="0" wrapText="true" indent="0" shrinkToFit="false"/>
      <protection locked="true" hidden="false"/>
    </xf>
    <xf numFmtId="164" fontId="18" fillId="11" borderId="14" xfId="0" applyFont="true" applyBorder="true" applyAlignment="true" applyProtection="false">
      <alignment horizontal="center" vertical="center" textRotation="0" wrapText="true" indent="0" shrinkToFit="false"/>
      <protection locked="true" hidden="false"/>
    </xf>
    <xf numFmtId="164" fontId="18" fillId="11" borderId="3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85" fontId="32" fillId="0" borderId="30"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33" fillId="11" borderId="33" xfId="0" applyFont="true" applyBorder="true" applyAlignment="true" applyProtection="true">
      <alignment horizontal="left" vertical="center" textRotation="0" wrapText="true" indent="0" shrinkToFit="false"/>
      <protection locked="false" hidden="false"/>
    </xf>
    <xf numFmtId="185" fontId="32" fillId="0" borderId="34" xfId="0" applyFont="true" applyBorder="true" applyAlignment="true" applyProtection="false">
      <alignment horizontal="center" vertical="center" textRotation="0" wrapText="true" indent="0" shrinkToFit="false"/>
      <protection locked="true" hidden="false"/>
    </xf>
    <xf numFmtId="187" fontId="34" fillId="0" borderId="34" xfId="15" applyFont="true" applyBorder="true" applyAlignment="true" applyProtection="true">
      <alignment horizontal="center" vertical="center" textRotation="0" wrapText="false" indent="0" shrinkToFit="false"/>
      <protection locked="true" hidden="false"/>
    </xf>
    <xf numFmtId="194" fontId="34" fillId="0" borderId="34" xfId="17" applyFont="true" applyBorder="true" applyAlignment="true" applyProtection="true">
      <alignment horizontal="center" vertical="center" textRotation="0" wrapText="false" indent="0" shrinkToFit="false"/>
      <protection locked="true" hidden="false"/>
    </xf>
    <xf numFmtId="173" fontId="32" fillId="0" borderId="34" xfId="0" applyFont="true" applyBorder="true" applyAlignment="true" applyProtection="false">
      <alignment horizontal="center" vertical="center" textRotation="0" wrapText="true" indent="0" shrinkToFit="false"/>
      <protection locked="true" hidden="false"/>
    </xf>
    <xf numFmtId="173" fontId="35" fillId="0" borderId="34" xfId="0" applyFont="true" applyBorder="true" applyAlignment="true" applyProtection="false">
      <alignment horizontal="center" vertical="center" textRotation="0" wrapText="false" indent="0" shrinkToFit="false"/>
      <protection locked="true" hidden="false"/>
    </xf>
    <xf numFmtId="164" fontId="35" fillId="0" borderId="34" xfId="0" applyFont="true" applyBorder="true" applyAlignment="true" applyProtection="false">
      <alignment horizontal="center" vertical="center" textRotation="0" wrapText="false" indent="0" shrinkToFit="false"/>
      <protection locked="true" hidden="false"/>
    </xf>
    <xf numFmtId="176" fontId="35" fillId="0" borderId="34" xfId="15" applyFont="true" applyBorder="true" applyAlignment="true" applyProtection="true">
      <alignment horizontal="center" vertical="center" textRotation="0" wrapText="false" indent="0" shrinkToFit="false"/>
      <protection locked="true" hidden="false"/>
    </xf>
    <xf numFmtId="187" fontId="35" fillId="0" borderId="34" xfId="15" applyFont="true" applyBorder="true" applyAlignment="true" applyProtection="true">
      <alignment horizontal="center" vertical="center" textRotation="0" wrapText="false" indent="0" shrinkToFit="false"/>
      <protection locked="true" hidden="false"/>
    </xf>
    <xf numFmtId="190" fontId="36" fillId="0" borderId="1" xfId="19"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false">
      <alignment horizontal="justify" vertical="top" textRotation="0" wrapText="true" indent="0" shrinkToFit="false"/>
      <protection locked="true" hidden="false"/>
    </xf>
    <xf numFmtId="192" fontId="22" fillId="0" borderId="14" xfId="0" applyFont="true" applyBorder="true" applyAlignment="true" applyProtection="false">
      <alignment horizontal="center" vertical="center" textRotation="0" wrapText="true" indent="0" shrinkToFit="false"/>
      <protection locked="true" hidden="false"/>
    </xf>
    <xf numFmtId="192" fontId="22" fillId="0"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95" fontId="33" fillId="12" borderId="35" xfId="0" applyFont="true" applyBorder="true" applyAlignment="true" applyProtection="true">
      <alignment horizontal="center" vertical="center" textRotation="0" wrapText="true" indent="0" shrinkToFit="false"/>
      <protection locked="false" hidden="false"/>
    </xf>
    <xf numFmtId="195" fontId="34" fillId="0" borderId="1" xfId="0" applyFont="true" applyBorder="true" applyAlignment="true" applyProtection="true">
      <alignment horizontal="center" vertical="center" textRotation="0" wrapText="false" indent="0" shrinkToFit="false"/>
      <protection locked="true" hidden="false"/>
    </xf>
    <xf numFmtId="195" fontId="34" fillId="0" borderId="1" xfId="17" applyFont="true" applyBorder="true" applyAlignment="true" applyProtection="true">
      <alignment horizontal="center" vertical="center" textRotation="0" wrapText="false" indent="0" shrinkToFit="false"/>
      <protection locked="true" hidden="false"/>
    </xf>
    <xf numFmtId="195" fontId="32" fillId="0" borderId="1" xfId="0" applyFont="true" applyBorder="true" applyAlignment="true" applyProtection="true">
      <alignment horizontal="center" vertical="center" textRotation="0" wrapText="true" indent="0" shrinkToFit="false"/>
      <protection locked="true" hidden="false"/>
    </xf>
    <xf numFmtId="195" fontId="34" fillId="0" borderId="1" xfId="911" applyFont="true" applyBorder="true" applyAlignment="true" applyProtection="true">
      <alignment horizontal="center" vertical="center" textRotation="0" wrapText="true" indent="0" shrinkToFit="false"/>
      <protection locked="true" hidden="false"/>
    </xf>
    <xf numFmtId="173" fontId="34" fillId="0" borderId="1" xfId="17" applyFont="true" applyBorder="true" applyAlignment="true" applyProtection="true">
      <alignment horizontal="center" vertical="center" textRotation="0" wrapText="false" indent="0" shrinkToFit="false"/>
      <protection locked="true" hidden="false"/>
    </xf>
    <xf numFmtId="195" fontId="35" fillId="0" borderId="1" xfId="15" applyFont="true" applyBorder="true" applyAlignment="true" applyProtection="true">
      <alignment horizontal="center" vertical="center" textRotation="0" wrapText="false" indent="0" shrinkToFit="false"/>
      <protection locked="true" hidden="false"/>
    </xf>
    <xf numFmtId="195" fontId="0" fillId="0" borderId="0" xfId="0" applyFont="true" applyBorder="false" applyAlignment="true" applyProtection="false">
      <alignment horizontal="center" vertical="center" textRotation="0" wrapText="false" indent="0" shrinkToFit="false"/>
      <protection locked="true" hidden="false"/>
    </xf>
    <xf numFmtId="164" fontId="33" fillId="11" borderId="35" xfId="0" applyFont="true" applyBorder="true" applyAlignment="true" applyProtection="true">
      <alignment horizontal="left" vertical="center" textRotation="0" wrapText="true" indent="0" shrinkToFit="false"/>
      <protection locked="false" hidden="false"/>
    </xf>
    <xf numFmtId="164" fontId="34" fillId="0" borderId="1" xfId="0" applyFont="true" applyBorder="true" applyAlignment="true" applyProtection="false">
      <alignment horizontal="center" vertical="center" textRotation="0" wrapText="false" indent="0" shrinkToFit="false"/>
      <protection locked="true" hidden="false"/>
    </xf>
    <xf numFmtId="185" fontId="32" fillId="0" borderId="1" xfId="0" applyFont="true" applyBorder="true" applyAlignment="true" applyProtection="false">
      <alignment horizontal="center" vertical="center" textRotation="0" wrapText="true" indent="0" shrinkToFit="false"/>
      <protection locked="true" hidden="false"/>
    </xf>
    <xf numFmtId="193" fontId="34" fillId="0" borderId="1" xfId="0" applyFont="true" applyBorder="true" applyAlignment="true" applyProtection="false">
      <alignment horizontal="center" vertical="center" textRotation="0" wrapText="false" indent="0" shrinkToFit="false"/>
      <protection locked="true" hidden="false"/>
    </xf>
    <xf numFmtId="173" fontId="34" fillId="0" borderId="1" xfId="0" applyFont="true" applyBorder="true" applyAlignment="true" applyProtection="false">
      <alignment horizontal="center" vertical="center" textRotation="0" wrapText="false" indent="0" shrinkToFit="false"/>
      <protection locked="true" hidden="false"/>
    </xf>
    <xf numFmtId="195" fontId="33" fillId="12" borderId="35" xfId="0" applyFont="true" applyBorder="true" applyAlignment="true" applyProtection="true">
      <alignment horizontal="left" vertical="center" textRotation="0" wrapText="true" indent="0" shrinkToFit="false"/>
      <protection locked="false" hidden="false"/>
    </xf>
    <xf numFmtId="195" fontId="34" fillId="0" borderId="1" xfId="0" applyFont="true" applyBorder="true" applyAlignment="true" applyProtection="false">
      <alignment horizontal="center" vertical="center" textRotation="0" wrapText="false" indent="0" shrinkToFit="false"/>
      <protection locked="true" hidden="false"/>
    </xf>
    <xf numFmtId="195" fontId="32" fillId="0" borderId="1" xfId="0" applyFont="true" applyBorder="true" applyAlignment="true" applyProtection="false">
      <alignment horizontal="center" vertical="center" textRotation="0" wrapText="true" indent="0" shrinkToFit="false"/>
      <protection locked="true" hidden="false"/>
    </xf>
    <xf numFmtId="195" fontId="0" fillId="0" borderId="0" xfId="0" applyFont="false" applyBorder="false" applyAlignment="true" applyProtection="false">
      <alignment horizontal="center" vertical="center" textRotation="0" wrapText="false" indent="0" shrinkToFit="false"/>
      <protection locked="true" hidden="false"/>
    </xf>
    <xf numFmtId="185" fontId="37" fillId="0" borderId="1" xfId="911" applyFont="true" applyBorder="true" applyAlignment="true" applyProtection="true">
      <alignment horizontal="center" vertical="center" textRotation="0" wrapText="true" indent="0" shrinkToFit="false"/>
      <protection locked="true" hidden="false"/>
    </xf>
    <xf numFmtId="173" fontId="37" fillId="0" borderId="1" xfId="911" applyFont="true" applyBorder="true" applyAlignment="true" applyProtection="true">
      <alignment horizontal="center" vertical="center" textRotation="0" wrapText="true" indent="0" shrinkToFit="false"/>
      <protection locked="true" hidden="false"/>
    </xf>
    <xf numFmtId="173" fontId="37" fillId="0" borderId="1" xfId="0" applyFont="true" applyBorder="true" applyAlignment="true" applyProtection="false">
      <alignment horizontal="center" vertical="center" textRotation="0" wrapText="true" indent="0" shrinkToFit="false"/>
      <protection locked="true" hidden="false"/>
    </xf>
    <xf numFmtId="173" fontId="3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93" fontId="38" fillId="0" borderId="1" xfId="0" applyFont="true" applyBorder="true" applyAlignment="true" applyProtection="false">
      <alignment horizontal="center" vertical="center" textRotation="0" wrapText="false" indent="0" shrinkToFit="false"/>
      <protection locked="true" hidden="false"/>
    </xf>
    <xf numFmtId="189" fontId="38" fillId="0" borderId="1" xfId="0" applyFont="true" applyBorder="true" applyAlignment="true" applyProtection="false">
      <alignment horizontal="center" vertical="center" textRotation="0" wrapText="false" indent="0" shrinkToFit="false"/>
      <protection locked="true" hidden="false"/>
    </xf>
    <xf numFmtId="176" fontId="38" fillId="0" borderId="1" xfId="15" applyFont="true" applyBorder="true" applyAlignment="true" applyProtection="true">
      <alignment horizontal="center" vertical="center" textRotation="0" wrapText="false" indent="0" shrinkToFit="false"/>
      <protection locked="true" hidden="false"/>
    </xf>
    <xf numFmtId="187" fontId="38" fillId="0" borderId="1" xfId="15" applyFont="true" applyBorder="true" applyAlignment="true" applyProtection="true">
      <alignment horizontal="center" vertical="center" textRotation="0" wrapText="false" indent="0" shrinkToFit="false"/>
      <protection locked="true" hidden="false"/>
    </xf>
    <xf numFmtId="187" fontId="38" fillId="0" borderId="1" xfId="0" applyFont="true" applyBorder="true" applyAlignment="true" applyProtection="false">
      <alignment horizontal="center" vertical="center" textRotation="0" wrapText="false" indent="0" shrinkToFit="false"/>
      <protection locked="true" hidden="false"/>
    </xf>
    <xf numFmtId="195" fontId="33" fillId="12" borderId="29" xfId="0" applyFont="true" applyBorder="true" applyAlignment="true" applyProtection="true">
      <alignment horizontal="left" vertical="center" textRotation="0" wrapText="true" indent="0" shrinkToFit="false"/>
      <protection locked="false" hidden="false"/>
    </xf>
    <xf numFmtId="195" fontId="39" fillId="0" borderId="30" xfId="911" applyFont="true" applyBorder="true" applyAlignment="true" applyProtection="true">
      <alignment horizontal="center" vertical="center" textRotation="0" wrapText="false" indent="0" shrinkToFit="false"/>
      <protection locked="true" hidden="false"/>
    </xf>
    <xf numFmtId="195" fontId="37" fillId="0" borderId="30" xfId="911" applyFont="true" applyBorder="true" applyAlignment="true" applyProtection="true">
      <alignment horizontal="center" vertical="center" textRotation="0" wrapText="true" indent="0" shrinkToFit="false"/>
      <protection locked="true" hidden="false"/>
    </xf>
    <xf numFmtId="195" fontId="39" fillId="0" borderId="30" xfId="17" applyFont="true" applyBorder="true" applyAlignment="true" applyProtection="true">
      <alignment horizontal="center" vertical="center" textRotation="0" wrapText="false" indent="0" shrinkToFit="false"/>
      <protection locked="true" hidden="false"/>
    </xf>
    <xf numFmtId="195" fontId="37" fillId="0" borderId="30" xfId="0" applyFont="true" applyBorder="true" applyAlignment="true" applyProtection="true">
      <alignment horizontal="center" vertical="center" textRotation="0" wrapText="true" indent="0" shrinkToFit="false"/>
      <protection locked="true" hidden="false"/>
    </xf>
    <xf numFmtId="195" fontId="38" fillId="0" borderId="30" xfId="15" applyFont="true" applyBorder="true" applyAlignment="true" applyProtection="true">
      <alignment horizontal="center" vertical="center" textRotation="0" wrapText="false" indent="0" shrinkToFit="false"/>
      <protection locked="true" hidden="false"/>
    </xf>
    <xf numFmtId="195" fontId="38" fillId="0" borderId="30" xfId="0" applyFont="true" applyBorder="true" applyAlignment="true" applyProtection="false">
      <alignment horizontal="center" vertical="center" textRotation="0" wrapText="false" indent="0" shrinkToFit="false"/>
      <protection locked="true" hidden="false"/>
    </xf>
    <xf numFmtId="190" fontId="40" fillId="0" borderId="30" xfId="19" applyFont="true" applyBorder="true" applyAlignment="true" applyProtection="true">
      <alignment horizontal="center" vertical="center" textRotation="0" wrapText="true" indent="0" shrinkToFit="false"/>
      <protection locked="true" hidden="false"/>
    </xf>
    <xf numFmtId="164" fontId="8" fillId="0" borderId="36" xfId="0" applyFont="true" applyBorder="true" applyAlignment="true" applyProtection="false">
      <alignment horizontal="justify" vertical="center" textRotation="0" wrapText="true" indent="0" shrinkToFit="false"/>
      <protection locked="true" hidden="false"/>
    </xf>
    <xf numFmtId="185" fontId="32"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33" fillId="11" borderId="34" xfId="0" applyFont="true" applyBorder="true" applyAlignment="true" applyProtection="true">
      <alignment horizontal="left" vertical="center" textRotation="0" wrapText="true" indent="0" shrinkToFit="false"/>
      <protection locked="false" hidden="false"/>
    </xf>
    <xf numFmtId="196" fontId="32" fillId="0" borderId="34" xfId="0" applyFont="true" applyBorder="true" applyAlignment="true" applyProtection="false">
      <alignment horizontal="center" vertical="center" textRotation="0" wrapText="true" indent="0" shrinkToFit="false"/>
      <protection locked="true" hidden="false"/>
    </xf>
    <xf numFmtId="190" fontId="36" fillId="0" borderId="34" xfId="19" applyFont="true" applyBorder="true" applyAlignment="true" applyProtection="true">
      <alignment horizontal="center"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4" fontId="22" fillId="0" borderId="38"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97" fontId="33" fillId="12" borderId="1" xfId="0" applyFont="true" applyBorder="true" applyAlignment="true" applyProtection="true">
      <alignment horizontal="center" vertical="center" textRotation="0" wrapText="true" indent="0" shrinkToFit="false"/>
      <protection locked="false" hidden="false"/>
    </xf>
    <xf numFmtId="197" fontId="34" fillId="0" borderId="1" xfId="0" applyFont="true" applyBorder="true" applyAlignment="true" applyProtection="true">
      <alignment horizontal="center" vertical="center" textRotation="0" wrapText="false" indent="0" shrinkToFit="false"/>
      <protection locked="true" hidden="false"/>
    </xf>
    <xf numFmtId="197" fontId="34" fillId="0" borderId="1" xfId="17" applyFont="true" applyBorder="true" applyAlignment="true" applyProtection="true">
      <alignment horizontal="center" vertical="center" textRotation="0" wrapText="false" indent="0" shrinkToFit="false"/>
      <protection locked="true" hidden="false"/>
    </xf>
    <xf numFmtId="197" fontId="34" fillId="0" borderId="1" xfId="911" applyFont="true" applyBorder="true" applyAlignment="true" applyProtection="true">
      <alignment horizontal="center" vertical="center" textRotation="0" wrapText="false" indent="0" shrinkToFit="false"/>
      <protection locked="true" hidden="false"/>
    </xf>
    <xf numFmtId="197" fontId="32" fillId="0" borderId="1" xfId="0" applyFont="true" applyBorder="true" applyAlignment="true" applyProtection="true">
      <alignment horizontal="center" vertical="center" textRotation="0" wrapText="true" indent="0" shrinkToFit="false"/>
      <protection locked="true" hidden="false"/>
    </xf>
    <xf numFmtId="197" fontId="34" fillId="0" borderId="1" xfId="911" applyFont="true" applyBorder="true" applyAlignment="true" applyProtection="true">
      <alignment horizontal="center" vertical="center" textRotation="0" wrapText="true" indent="0" shrinkToFit="false"/>
      <protection locked="true" hidden="false"/>
    </xf>
    <xf numFmtId="197" fontId="35" fillId="0" borderId="1" xfId="15" applyFont="true" applyBorder="true" applyAlignment="true" applyProtection="true">
      <alignment horizontal="center" vertical="center" textRotation="0" wrapText="false" indent="0" shrinkToFit="false"/>
      <protection locked="true" hidden="false"/>
    </xf>
    <xf numFmtId="197" fontId="0" fillId="0" borderId="0" xfId="0" applyFont="true" applyBorder="false" applyAlignment="true" applyProtection="false">
      <alignment horizontal="center" vertical="center" textRotation="0" wrapText="false" indent="0" shrinkToFit="false"/>
      <protection locked="true" hidden="false"/>
    </xf>
    <xf numFmtId="164" fontId="33" fillId="11" borderId="1" xfId="0" applyFont="true" applyBorder="true" applyAlignment="true" applyProtection="true">
      <alignment horizontal="left" vertical="center" textRotation="0" wrapText="true" indent="0" shrinkToFit="false"/>
      <protection locked="false" hidden="false"/>
    </xf>
    <xf numFmtId="190" fontId="36" fillId="0" borderId="26" xfId="19" applyFont="true" applyBorder="true" applyAlignment="true" applyProtection="true">
      <alignment horizontal="center" vertical="center" textRotation="0" wrapText="true" indent="0" shrinkToFit="false"/>
      <protection locked="true" hidden="false"/>
    </xf>
    <xf numFmtId="164" fontId="33" fillId="12" borderId="1" xfId="0" applyFont="true" applyBorder="true" applyAlignment="true" applyProtection="true">
      <alignment horizontal="left" vertical="center" textRotation="0" wrapText="true" indent="0" shrinkToFit="false"/>
      <protection locked="false" hidden="false"/>
    </xf>
    <xf numFmtId="197" fontId="34" fillId="0" borderId="1" xfId="0" applyFont="true" applyBorder="true" applyAlignment="true" applyProtection="false">
      <alignment horizontal="center" vertical="center" textRotation="0" wrapText="false" indent="0" shrinkToFit="false"/>
      <protection locked="true" hidden="false"/>
    </xf>
    <xf numFmtId="195" fontId="34" fillId="0" borderId="0" xfId="0" applyFont="true" applyBorder="true" applyAlignment="true" applyProtection="false">
      <alignment horizontal="center" vertical="center" textRotation="0" wrapText="false" indent="0" shrinkToFit="false"/>
      <protection locked="true" hidden="false"/>
    </xf>
    <xf numFmtId="195" fontId="34" fillId="0" borderId="0" xfId="212" applyFont="true" applyBorder="true" applyAlignment="true" applyProtection="tru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73" fontId="39" fillId="0" borderId="1" xfId="0" applyFont="true" applyBorder="true" applyAlignment="true" applyProtection="false">
      <alignment horizontal="center" vertical="center" textRotation="0" wrapText="false" indent="0" shrinkToFit="false"/>
      <protection locked="true" hidden="false"/>
    </xf>
    <xf numFmtId="196" fontId="39" fillId="0" borderId="1" xfId="0" applyFont="true" applyBorder="true" applyAlignment="true" applyProtection="false">
      <alignment horizontal="center" vertical="center" textRotation="0" wrapText="false" indent="0" shrinkToFit="false"/>
      <protection locked="true" hidden="false"/>
    </xf>
    <xf numFmtId="197" fontId="33" fillId="12" borderId="40" xfId="0" applyFont="true" applyBorder="true" applyAlignment="true" applyProtection="true">
      <alignment horizontal="left" vertical="center" textRotation="0" wrapText="true" indent="0" shrinkToFit="false"/>
      <protection locked="false" hidden="false"/>
    </xf>
    <xf numFmtId="197" fontId="39" fillId="0" borderId="40" xfId="911" applyFont="true" applyBorder="true" applyAlignment="true" applyProtection="true">
      <alignment horizontal="center" vertical="center" textRotation="0" wrapText="false" indent="0" shrinkToFit="false"/>
      <protection locked="true" hidden="false"/>
    </xf>
    <xf numFmtId="197" fontId="39" fillId="0" borderId="40" xfId="17" applyFont="true" applyBorder="true" applyAlignment="true" applyProtection="true">
      <alignment horizontal="center" vertical="center" textRotation="0" wrapText="false" indent="0" shrinkToFit="false"/>
      <protection locked="true" hidden="false"/>
    </xf>
    <xf numFmtId="197" fontId="39" fillId="0" borderId="40" xfId="0" applyFont="true" applyBorder="true" applyAlignment="true" applyProtection="false">
      <alignment horizontal="center" vertical="center" textRotation="0" wrapText="false" indent="0" shrinkToFit="false"/>
      <protection locked="true" hidden="false"/>
    </xf>
    <xf numFmtId="184" fontId="37" fillId="0" borderId="40" xfId="0" applyFont="true" applyBorder="true" applyAlignment="true" applyProtection="true">
      <alignment horizontal="center" vertical="center" textRotation="0" wrapText="true" indent="0" shrinkToFit="false"/>
      <protection locked="true" hidden="false"/>
    </xf>
    <xf numFmtId="195" fontId="39" fillId="0" borderId="40" xfId="17" applyFont="true" applyBorder="true" applyAlignment="true" applyProtection="true">
      <alignment horizontal="center" vertical="center" textRotation="0" wrapText="false" indent="0" shrinkToFit="false"/>
      <protection locked="true" hidden="false"/>
    </xf>
    <xf numFmtId="190" fontId="36" fillId="0" borderId="28" xfId="19" applyFont="true" applyBorder="true" applyAlignment="true" applyProtection="true">
      <alignment horizontal="center" vertical="center" textRotation="0" wrapText="true" indent="0" shrinkToFit="false"/>
      <protection locked="true" hidden="false"/>
    </xf>
    <xf numFmtId="197" fontId="26" fillId="0" borderId="0" xfId="0" applyFont="true" applyBorder="false" applyAlignment="true" applyProtection="false">
      <alignment horizontal="center" vertical="center" textRotation="0" wrapText="false" indent="0" shrinkToFit="false"/>
      <protection locked="true" hidden="false"/>
    </xf>
    <xf numFmtId="185" fontId="32" fillId="0" borderId="26"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33" fillId="11" borderId="41" xfId="0" applyFont="true" applyBorder="true" applyAlignment="true" applyProtection="true">
      <alignment horizontal="left" vertical="center" textRotation="0" wrapText="true" indent="0" shrinkToFit="false"/>
      <protection locked="false" hidden="false"/>
    </xf>
    <xf numFmtId="194" fontId="34" fillId="0" borderId="33" xfId="911" applyFont="true" applyBorder="true" applyAlignment="true" applyProtection="true">
      <alignment horizontal="center" vertical="center" textRotation="0" wrapText="false" indent="0" shrinkToFit="false"/>
      <protection locked="true" hidden="false"/>
    </xf>
    <xf numFmtId="198" fontId="34" fillId="0" borderId="34" xfId="17" applyFont="true" applyBorder="true" applyAlignment="true" applyProtection="true">
      <alignment horizontal="center" vertical="center" textRotation="0" wrapText="false" indent="0" shrinkToFit="false"/>
      <protection locked="true" hidden="false"/>
    </xf>
    <xf numFmtId="199" fontId="34" fillId="0" borderId="34" xfId="17" applyFont="true" applyBorder="true" applyAlignment="true" applyProtection="true">
      <alignment horizontal="center" vertical="center" textRotation="0" wrapText="false" indent="0" shrinkToFit="false"/>
      <protection locked="true" hidden="false"/>
    </xf>
    <xf numFmtId="194" fontId="34" fillId="0" borderId="34" xfId="911" applyFont="true" applyBorder="true" applyAlignment="true" applyProtection="true">
      <alignment horizontal="center" vertical="center" textRotation="0" wrapText="false" indent="0" shrinkToFit="false"/>
      <protection locked="true" hidden="false"/>
    </xf>
    <xf numFmtId="173" fontId="37" fillId="0" borderId="34" xfId="0" applyFont="true" applyBorder="true" applyAlignment="true" applyProtection="false">
      <alignment horizontal="center" vertical="center" textRotation="0" wrapText="true" indent="0" shrinkToFit="false"/>
      <protection locked="true" hidden="false"/>
    </xf>
    <xf numFmtId="194" fontId="39" fillId="0" borderId="34" xfId="17" applyFont="true" applyBorder="true" applyAlignment="true" applyProtection="true">
      <alignment horizontal="center" vertical="center" textRotation="0" wrapText="false" indent="0" shrinkToFit="false"/>
      <protection locked="true" hidden="false"/>
    </xf>
    <xf numFmtId="198" fontId="39" fillId="0" borderId="34" xfId="17" applyFont="true" applyBorder="true" applyAlignment="true" applyProtection="true">
      <alignment horizontal="center" vertical="center" textRotation="0" wrapText="false" indent="0" shrinkToFit="false"/>
      <protection locked="true" hidden="false"/>
    </xf>
    <xf numFmtId="187" fontId="38" fillId="0" borderId="34" xfId="15" applyFont="true" applyBorder="true" applyAlignment="true" applyProtection="true">
      <alignment horizontal="center" vertical="center" textRotation="0" wrapText="false" indent="0" shrinkToFit="false"/>
      <protection locked="true" hidden="false"/>
    </xf>
    <xf numFmtId="164" fontId="22" fillId="0" borderId="38" xfId="0" applyFont="true" applyBorder="true" applyAlignment="true" applyProtection="false">
      <alignment horizontal="left" vertical="center" textRotation="0" wrapText="true" indent="0" shrinkToFit="false"/>
      <protection locked="true" hidden="false"/>
    </xf>
    <xf numFmtId="192" fontId="22" fillId="0" borderId="42" xfId="0" applyFont="true" applyBorder="true" applyAlignment="true" applyProtection="false">
      <alignment horizontal="center" vertical="center" textRotation="0" wrapText="true" indent="0" shrinkToFit="false"/>
      <protection locked="true" hidden="false"/>
    </xf>
    <xf numFmtId="195" fontId="33" fillId="12" borderId="36" xfId="0" applyFont="true" applyBorder="true" applyAlignment="true" applyProtection="true">
      <alignment horizontal="left" vertical="center" textRotation="0" wrapText="true" indent="0" shrinkToFit="false"/>
      <protection locked="false" hidden="false"/>
    </xf>
    <xf numFmtId="195" fontId="34" fillId="0" borderId="1" xfId="911" applyFont="true" applyBorder="true" applyAlignment="true" applyProtection="true">
      <alignment horizontal="center" vertical="center" textRotation="0" wrapText="false" indent="0" shrinkToFit="false"/>
      <protection locked="true" hidden="false"/>
    </xf>
    <xf numFmtId="195" fontId="34" fillId="0" borderId="1" xfId="911" applyFont="true" applyBorder="true" applyAlignment="true" applyProtection="true">
      <alignment horizontal="general" vertical="center" textRotation="0" wrapText="true" indent="0" shrinkToFit="false"/>
      <protection locked="true" hidden="false"/>
    </xf>
    <xf numFmtId="195" fontId="35" fillId="0" borderId="1" xfId="0" applyFont="true" applyBorder="true" applyAlignment="true" applyProtection="true">
      <alignment horizontal="center" vertical="center" textRotation="0" wrapText="false" indent="0" shrinkToFit="false"/>
      <protection locked="true" hidden="false"/>
    </xf>
    <xf numFmtId="164" fontId="33" fillId="11" borderId="36" xfId="0" applyFont="true" applyBorder="true" applyAlignment="true" applyProtection="true">
      <alignment horizontal="left" vertical="center" textRotation="0" wrapText="true" indent="0" shrinkToFit="false"/>
      <protection locked="false" hidden="false"/>
    </xf>
    <xf numFmtId="194" fontId="34" fillId="0" borderId="1" xfId="17" applyFont="true" applyBorder="true" applyAlignment="true" applyProtection="true">
      <alignment horizontal="center" vertical="center" textRotation="0" wrapText="false" indent="0" shrinkToFit="false"/>
      <protection locked="true" hidden="false"/>
    </xf>
    <xf numFmtId="194" fontId="34" fillId="0" borderId="1" xfId="911" applyFont="true" applyBorder="true" applyAlignment="true" applyProtection="true">
      <alignment horizontal="center" vertical="center" textRotation="0" wrapText="false" indent="0" shrinkToFit="false"/>
      <protection locked="true" hidden="false"/>
    </xf>
    <xf numFmtId="195" fontId="38" fillId="0" borderId="1" xfId="15" applyFont="true" applyBorder="true" applyAlignment="true" applyProtection="true">
      <alignment horizontal="center" vertical="center" textRotation="0" wrapText="false" indent="0" shrinkToFit="false"/>
      <protection locked="true" hidden="false"/>
    </xf>
    <xf numFmtId="194" fontId="39" fillId="0" borderId="35" xfId="911" applyFont="true" applyBorder="true" applyAlignment="true" applyProtection="true">
      <alignment horizontal="center" vertical="center" textRotation="0" wrapText="false" indent="0" shrinkToFit="false"/>
      <protection locked="true" hidden="false"/>
    </xf>
    <xf numFmtId="194" fontId="39" fillId="0" borderId="1" xfId="17" applyFont="true" applyBorder="true" applyAlignment="true" applyProtection="true">
      <alignment horizontal="center" vertical="center" textRotation="0" wrapText="false" indent="0" shrinkToFit="false"/>
      <protection locked="true" hidden="false"/>
    </xf>
    <xf numFmtId="198" fontId="39" fillId="0" borderId="1" xfId="17" applyFont="true" applyBorder="true" applyAlignment="true" applyProtection="true">
      <alignment horizontal="center" vertical="center" textRotation="0" wrapText="false" indent="0" shrinkToFit="false"/>
      <protection locked="true" hidden="false"/>
    </xf>
    <xf numFmtId="199" fontId="39" fillId="0" borderId="1" xfId="17" applyFont="true" applyBorder="true" applyAlignment="true" applyProtection="true">
      <alignment horizontal="center" vertical="center" textRotation="0" wrapText="false" indent="0" shrinkToFit="false"/>
      <protection locked="true" hidden="false"/>
    </xf>
    <xf numFmtId="194" fontId="39" fillId="0" borderId="1" xfId="911" applyFont="true" applyBorder="true" applyAlignment="true" applyProtection="true">
      <alignment horizontal="center" vertical="center" textRotation="0" wrapText="false" indent="0" shrinkToFit="false"/>
      <protection locked="true" hidden="false"/>
    </xf>
    <xf numFmtId="195" fontId="41" fillId="12" borderId="36" xfId="0" applyFont="true" applyBorder="true" applyAlignment="true" applyProtection="true">
      <alignment horizontal="center" vertical="center" textRotation="0" wrapText="true" indent="0" shrinkToFit="false"/>
      <protection locked="false" hidden="false"/>
    </xf>
    <xf numFmtId="195" fontId="39" fillId="0" borderId="43" xfId="911" applyFont="true" applyBorder="true" applyAlignment="true" applyProtection="true">
      <alignment horizontal="center" vertical="center" textRotation="0" wrapText="false" indent="0" shrinkToFit="false"/>
      <protection locked="true" hidden="false"/>
    </xf>
    <xf numFmtId="195" fontId="39" fillId="0" borderId="40" xfId="911" applyFont="true" applyBorder="true" applyAlignment="true" applyProtection="true">
      <alignment horizontal="center" vertical="center" textRotation="0" wrapText="false" indent="0" shrinkToFit="false"/>
      <protection locked="true" hidden="false"/>
    </xf>
    <xf numFmtId="195" fontId="37" fillId="0" borderId="40" xfId="0" applyFont="true" applyBorder="true" applyAlignment="true" applyProtection="true">
      <alignment horizontal="center" vertical="center" textRotation="0" wrapText="true" indent="0" shrinkToFit="false"/>
      <protection locked="true" hidden="false"/>
    </xf>
    <xf numFmtId="195" fontId="38" fillId="0" borderId="40" xfId="15" applyFont="true" applyBorder="true" applyAlignment="true" applyProtection="true">
      <alignment horizontal="center" vertical="center" textRotation="0" wrapText="false" indent="0" shrinkToFit="false"/>
      <protection locked="true" hidden="false"/>
    </xf>
    <xf numFmtId="190" fontId="40" fillId="0" borderId="28" xfId="19" applyFont="true" applyBorder="true" applyAlignment="true" applyProtection="true">
      <alignment horizontal="center" vertical="center" textRotation="0" wrapText="true" indent="0" shrinkToFit="false"/>
      <protection locked="true" hidden="false"/>
    </xf>
    <xf numFmtId="195" fontId="2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73" fontId="32" fillId="0" borderId="26" xfId="0" applyFont="true" applyBorder="true" applyAlignment="true" applyProtection="false">
      <alignment horizontal="center" vertical="center" textRotation="0" wrapText="true" indent="0" shrinkToFit="false"/>
      <protection locked="true" hidden="false"/>
    </xf>
    <xf numFmtId="194" fontId="34" fillId="0" borderId="26" xfId="17" applyFont="true" applyBorder="true" applyAlignment="true" applyProtection="tru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73" fontId="35" fillId="0" borderId="26" xfId="0" applyFont="true" applyBorder="true" applyAlignment="true" applyProtection="false">
      <alignment horizontal="center" vertical="center" textRotation="0" wrapText="false" indent="0" shrinkToFit="false"/>
      <protection locked="true" hidden="false"/>
    </xf>
    <xf numFmtId="176" fontId="35" fillId="0" borderId="26" xfId="15" applyFont="true" applyBorder="true" applyAlignment="true" applyProtection="true">
      <alignment horizontal="center" vertical="center" textRotation="0" wrapText="false" indent="0" shrinkToFit="false"/>
      <protection locked="true" hidden="false"/>
    </xf>
    <xf numFmtId="187" fontId="35" fillId="0" borderId="26" xfId="15" applyFont="true" applyBorder="true" applyAlignment="true" applyProtection="tru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95" fontId="33" fillId="12" borderId="1" xfId="0" applyFont="true" applyBorder="true" applyAlignment="true" applyProtection="true">
      <alignment horizontal="left" vertical="center" textRotation="0" wrapText="true" indent="0" shrinkToFit="false"/>
      <protection locked="false" hidden="false"/>
    </xf>
    <xf numFmtId="195" fontId="35" fillId="0" borderId="1" xfId="0" applyFont="true" applyBorder="true" applyAlignment="true" applyProtection="false">
      <alignment horizontal="center" vertical="center" textRotation="0" wrapText="false" indent="0" shrinkToFit="false"/>
      <protection locked="true" hidden="false"/>
    </xf>
    <xf numFmtId="189" fontId="34" fillId="0" borderId="1" xfId="17" applyFont="true" applyBorder="true" applyAlignment="true" applyProtection="true">
      <alignment horizontal="center" vertical="center" textRotation="0" wrapText="false" indent="0" shrinkToFit="false"/>
      <protection locked="true" hidden="false"/>
    </xf>
    <xf numFmtId="189" fontId="34" fillId="0" borderId="1" xfId="911" applyFont="true" applyBorder="true" applyAlignment="true" applyProtection="true">
      <alignment horizontal="center" vertical="center" textRotation="0" wrapText="false" indent="0" shrinkToFit="false"/>
      <protection locked="true" hidden="false"/>
    </xf>
    <xf numFmtId="189" fontId="34" fillId="0" borderId="1" xfId="0" applyFont="true" applyBorder="true" applyAlignment="true" applyProtection="false">
      <alignment horizontal="center" vertical="center" textRotation="0" wrapText="false" indent="0" shrinkToFit="false"/>
      <protection locked="true" hidden="false"/>
    </xf>
    <xf numFmtId="195" fontId="33" fillId="12" borderId="1" xfId="0" applyFont="true" applyBorder="true" applyAlignment="true" applyProtection="true">
      <alignment horizontal="center" vertical="center" textRotation="0" wrapText="true" indent="0" shrinkToFit="false"/>
      <protection locked="false" hidden="false"/>
    </xf>
    <xf numFmtId="195" fontId="39" fillId="0" borderId="1" xfId="911" applyFont="true" applyBorder="true" applyAlignment="true" applyProtection="true">
      <alignment horizontal="center" vertical="center" textRotation="0" wrapText="false" indent="0" shrinkToFit="false"/>
      <protection locked="true" hidden="false"/>
    </xf>
    <xf numFmtId="195" fontId="39" fillId="0" borderId="1" xfId="17" applyFont="true" applyBorder="true" applyAlignment="true" applyProtection="true">
      <alignment horizontal="center" vertical="center" textRotation="0" wrapText="false" indent="0" shrinkToFit="false"/>
      <protection locked="true" hidden="false"/>
    </xf>
    <xf numFmtId="195" fontId="37" fillId="0" borderId="1" xfId="0" applyFont="true" applyBorder="true" applyAlignment="true" applyProtection="true">
      <alignment horizontal="center" vertical="center" textRotation="0" wrapText="true" indent="0" shrinkToFit="false"/>
      <protection locked="true" hidden="false"/>
    </xf>
    <xf numFmtId="195" fontId="38" fillId="0" borderId="1" xfId="0" applyFont="true" applyBorder="true" applyAlignment="true" applyProtection="false">
      <alignment horizontal="center" vertical="center" textRotation="0" wrapText="false" indent="0" shrinkToFit="false"/>
      <protection locked="true" hidden="false"/>
    </xf>
    <xf numFmtId="195" fontId="42" fillId="11" borderId="45" xfId="0" applyFont="true" applyBorder="true" applyAlignment="true" applyProtection="true">
      <alignment horizontal="center" vertical="center" textRotation="0" wrapText="true" indent="0" shrinkToFit="false"/>
      <protection locked="false" hidden="false"/>
    </xf>
    <xf numFmtId="195" fontId="33" fillId="11" borderId="26" xfId="0" applyFont="true" applyBorder="true" applyAlignment="true" applyProtection="true">
      <alignment horizontal="center" vertical="center" textRotation="0" wrapText="true" indent="0" shrinkToFit="false"/>
      <protection locked="false" hidden="false"/>
    </xf>
    <xf numFmtId="195" fontId="32" fillId="0" borderId="1" xfId="911" applyFont="true" applyBorder="true" applyAlignment="true" applyProtection="true">
      <alignment horizontal="center" vertical="center" textRotation="0" wrapText="true" indent="0" shrinkToFit="false"/>
      <protection locked="true" hidden="false"/>
    </xf>
    <xf numFmtId="195" fontId="35" fillId="0" borderId="26" xfId="0" applyFont="true" applyBorder="true" applyAlignment="true" applyProtection="false">
      <alignment horizontal="center" vertical="bottom" textRotation="0" wrapText="false" indent="0" shrinkToFit="false"/>
      <protection locked="true" hidden="false"/>
    </xf>
    <xf numFmtId="195" fontId="35" fillId="0" borderId="46" xfId="0" applyFont="true" applyBorder="true" applyAlignment="true" applyProtection="false">
      <alignment horizontal="center" vertical="bottom" textRotation="0" wrapText="false" indent="0" shrinkToFit="false"/>
      <protection locked="true" hidden="false"/>
    </xf>
    <xf numFmtId="195" fontId="35" fillId="11" borderId="27" xfId="0" applyFont="true" applyBorder="true" applyAlignment="true" applyProtection="false">
      <alignment horizontal="center" vertical="bottom" textRotation="0" wrapText="false" indent="0" shrinkToFit="false"/>
      <protection locked="true" hidden="false"/>
    </xf>
    <xf numFmtId="195" fontId="0" fillId="0" borderId="0" xfId="0" applyFont="false" applyBorder="false" applyAlignment="true" applyProtection="false">
      <alignment horizontal="center" vertical="bottom" textRotation="0" wrapText="false" indent="0" shrinkToFit="false"/>
      <protection locked="true" hidden="false"/>
    </xf>
    <xf numFmtId="195" fontId="37" fillId="0" borderId="1" xfId="911" applyFont="true" applyBorder="true" applyAlignment="true" applyProtection="true">
      <alignment horizontal="center" vertical="center" textRotation="0" wrapText="false" indent="0" shrinkToFit="false"/>
      <protection locked="true" hidden="false"/>
    </xf>
    <xf numFmtId="195" fontId="33" fillId="11" borderId="40" xfId="0" applyFont="true" applyBorder="true" applyAlignment="true" applyProtection="true">
      <alignment horizontal="center" vertical="center" textRotation="0" wrapText="true" indent="0" shrinkToFit="false"/>
      <protection locked="false" hidden="false"/>
    </xf>
    <xf numFmtId="195" fontId="37" fillId="0" borderId="1" xfId="0" applyFont="true" applyBorder="true" applyAlignment="true" applyProtection="false">
      <alignment horizontal="center" vertical="center" textRotation="0" wrapText="true" indent="0" shrinkToFit="false"/>
      <protection locked="true" hidden="false"/>
    </xf>
    <xf numFmtId="195" fontId="37" fillId="0" borderId="1" xfId="911" applyFont="true" applyBorder="true" applyAlignment="true" applyProtection="true">
      <alignment horizontal="center" vertical="center" textRotation="0" wrapText="true" indent="0" shrinkToFit="false"/>
      <protection locked="true" hidden="false"/>
    </xf>
    <xf numFmtId="195" fontId="35" fillId="0" borderId="40" xfId="0" applyFont="true" applyBorder="true" applyAlignment="true" applyProtection="false">
      <alignment horizontal="center" vertical="bottom" textRotation="0" wrapText="false" indent="0" shrinkToFit="false"/>
      <protection locked="true" hidden="false"/>
    </xf>
    <xf numFmtId="195" fontId="35" fillId="0" borderId="47" xfId="0" applyFont="true" applyBorder="true" applyAlignment="true" applyProtection="false">
      <alignment horizontal="center" vertical="bottom" textRotation="0" wrapText="false" indent="0" shrinkToFit="false"/>
      <protection locked="true" hidden="false"/>
    </xf>
    <xf numFmtId="184" fontId="18"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97" fontId="0" fillId="0" borderId="0" xfId="0" applyFont="false" applyBorder="false" applyAlignment="true" applyProtection="false">
      <alignment horizontal="center" vertical="bottom" textRotation="0" wrapText="false" indent="0" shrinkToFit="false"/>
      <protection locked="true" hidden="false"/>
    </xf>
    <xf numFmtId="195" fontId="0" fillId="0" borderId="0" xfId="0" applyFont="false" applyBorder="true" applyAlignment="true" applyProtection="false">
      <alignment horizontal="left" vertical="center" textRotation="0" wrapText="false" indent="0" shrinkToFit="false"/>
      <protection locked="true" hidden="false"/>
    </xf>
    <xf numFmtId="185" fontId="43" fillId="0" borderId="0" xfId="0" applyFont="true" applyBorder="false" applyAlignment="false" applyProtection="false">
      <alignment horizontal="general" vertical="bottom" textRotation="0" wrapText="false" indent="0" shrinkToFit="false"/>
      <protection locked="true" hidden="false"/>
    </xf>
    <xf numFmtId="195" fontId="18" fillId="0" borderId="0" xfId="0" applyFont="true" applyBorder="false" applyAlignment="true" applyProtection="false">
      <alignment horizontal="center" vertical="bottom" textRotation="0" wrapText="false" indent="0" shrinkToFit="false"/>
      <protection locked="true" hidden="false"/>
    </xf>
    <xf numFmtId="195" fontId="34" fillId="0" borderId="0" xfId="17"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6" fontId="18" fillId="0" borderId="0" xfId="15" applyFont="true" applyBorder="true" applyAlignment="true" applyProtection="true">
      <alignment horizontal="center" vertical="bottom" textRotation="0" wrapText="false" indent="0" shrinkToFit="false"/>
      <protection locked="true" hidden="false"/>
    </xf>
    <xf numFmtId="197" fontId="18" fillId="0" borderId="0" xfId="0" applyFont="true" applyBorder="false" applyAlignment="true" applyProtection="false">
      <alignment horizontal="center" vertical="bottom" textRotation="0" wrapText="false" indent="0" shrinkToFit="false"/>
      <protection locked="true" hidden="false"/>
    </xf>
    <xf numFmtId="200" fontId="18" fillId="0" borderId="0"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90" fontId="8"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general" vertical="top" textRotation="0" wrapText="false" indent="0" shrinkToFit="false"/>
      <protection locked="true" hidden="false"/>
    </xf>
    <xf numFmtId="164" fontId="8" fillId="8"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0" fillId="11" borderId="48" xfId="0" applyFont="true" applyBorder="true" applyAlignment="true" applyProtection="false">
      <alignment horizontal="center" vertical="center" textRotation="0" wrapText="true" indent="0" shrinkToFit="false"/>
      <protection locked="true" hidden="false"/>
    </xf>
    <xf numFmtId="164" fontId="14" fillId="8" borderId="43" xfId="0" applyFont="true" applyBorder="true" applyAlignment="true" applyProtection="false">
      <alignment horizontal="left" vertical="center" textRotation="0" wrapText="true" indent="0" shrinkToFit="false"/>
      <protection locked="true" hidden="false"/>
    </xf>
    <xf numFmtId="164" fontId="14" fillId="8" borderId="47" xfId="0" applyFont="true" applyBorder="true" applyAlignment="true" applyProtection="false">
      <alignment horizontal="center" vertical="top" textRotation="0" wrapText="true" indent="0" shrinkToFit="false"/>
      <protection locked="true" hidden="false"/>
    </xf>
    <xf numFmtId="164" fontId="16" fillId="11" borderId="3" xfId="0" applyFont="true" applyBorder="true" applyAlignment="true" applyProtection="false">
      <alignment horizontal="left" vertical="center" textRotation="0" wrapText="true" indent="0" shrinkToFit="false"/>
      <protection locked="true" hidden="false"/>
    </xf>
    <xf numFmtId="164" fontId="16" fillId="8" borderId="16" xfId="0" applyFont="true" applyBorder="true" applyAlignment="true" applyProtection="false">
      <alignment horizontal="left" vertical="center" textRotation="0" wrapText="true" indent="0" shrinkToFit="false"/>
      <protection locked="true" hidden="false"/>
    </xf>
    <xf numFmtId="164" fontId="16" fillId="11" borderId="49" xfId="0" applyFont="true" applyBorder="true" applyAlignment="true" applyProtection="false">
      <alignment horizontal="left" vertical="center" textRotation="0" wrapText="true" indent="0" shrinkToFit="false"/>
      <protection locked="true" hidden="false"/>
    </xf>
    <xf numFmtId="164" fontId="16" fillId="8"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45" fillId="11" borderId="50" xfId="0" applyFont="true" applyBorder="true" applyAlignment="true" applyProtection="false">
      <alignment horizontal="center" vertical="center" textRotation="0" wrapText="true" indent="0" shrinkToFit="false"/>
      <protection locked="true" hidden="false"/>
    </xf>
    <xf numFmtId="164" fontId="45" fillId="11" borderId="38" xfId="0" applyFont="true" applyBorder="true" applyAlignment="true" applyProtection="false">
      <alignment horizontal="center" vertical="center" textRotation="0" wrapText="true" indent="0" shrinkToFit="false"/>
      <protection locked="true" hidden="false"/>
    </xf>
    <xf numFmtId="164" fontId="46" fillId="11" borderId="34" xfId="0" applyFont="true" applyBorder="true" applyAlignment="true" applyProtection="false">
      <alignment horizontal="center" vertical="center" textRotation="0" wrapText="true" indent="0" shrinkToFit="false"/>
      <protection locked="true" hidden="false"/>
    </xf>
    <xf numFmtId="164" fontId="45" fillId="11" borderId="34" xfId="0" applyFont="true" applyBorder="true" applyAlignment="true" applyProtection="false">
      <alignment horizontal="center" vertical="center" textRotation="0" wrapText="true" indent="0" shrinkToFit="false"/>
      <protection locked="true" hidden="false"/>
    </xf>
    <xf numFmtId="164" fontId="45" fillId="11" borderId="39" xfId="0" applyFont="true" applyBorder="true" applyAlignment="true" applyProtection="false">
      <alignment horizontal="center" vertical="center" textRotation="0" wrapText="true" indent="0" shrinkToFit="false"/>
      <protection locked="true" hidden="false"/>
    </xf>
    <xf numFmtId="164" fontId="8" fillId="8" borderId="0" xfId="0" applyFont="true" applyBorder="true" applyAlignment="true" applyProtection="false">
      <alignment horizontal="general" vertical="center" textRotation="0" wrapText="false" indent="0" shrinkToFit="false"/>
      <protection locked="true" hidden="false"/>
    </xf>
    <xf numFmtId="164" fontId="46" fillId="11" borderId="40" xfId="0" applyFont="true" applyBorder="true" applyAlignment="true" applyProtection="false">
      <alignment horizontal="center" vertical="center" textRotation="90" wrapText="true" indent="0" shrinkToFit="false"/>
      <protection locked="true" hidden="false"/>
    </xf>
    <xf numFmtId="190" fontId="8" fillId="11" borderId="40" xfId="0" applyFont="true" applyBorder="true" applyAlignment="true" applyProtection="false">
      <alignment horizontal="center" vertical="center" textRotation="0" wrapText="true" indent="0" shrinkToFit="false"/>
      <protection locked="true" hidden="false"/>
    </xf>
    <xf numFmtId="164" fontId="45" fillId="11" borderId="40"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46" fillId="0" borderId="1" xfId="0" applyFont="true" applyBorder="true" applyAlignment="true" applyProtection="true">
      <alignment horizontal="center" vertical="center" textRotation="0" wrapText="true" indent="0" shrinkToFit="false"/>
      <protection locked="false" hidden="false"/>
    </xf>
    <xf numFmtId="201" fontId="48" fillId="11" borderId="1" xfId="0" applyFont="true" applyBorder="true" applyAlignment="true" applyProtection="false">
      <alignment horizontal="general" vertical="center" textRotation="0" wrapText="false" indent="0" shrinkToFit="false"/>
      <protection locked="true" hidden="false"/>
    </xf>
    <xf numFmtId="190" fontId="49" fillId="0" borderId="1" xfId="0" applyFont="true" applyBorder="true" applyAlignment="true" applyProtection="false">
      <alignment horizontal="center" vertical="center" textRotation="0" wrapText="true" indent="0" shrinkToFit="false"/>
      <protection locked="true" hidden="false"/>
    </xf>
    <xf numFmtId="190" fontId="33" fillId="0" borderId="1" xfId="0" applyFont="true" applyBorder="true" applyAlignment="true" applyProtection="false">
      <alignment horizontal="center" vertical="center" textRotation="0" wrapText="true" indent="0" shrinkToFit="false"/>
      <protection locked="true" hidden="false"/>
    </xf>
    <xf numFmtId="190" fontId="17" fillId="0" borderId="1" xfId="0" applyFont="true" applyBorder="true" applyAlignment="true" applyProtection="true">
      <alignment horizontal="center" vertical="center" textRotation="0" wrapText="true" indent="0" shrinkToFit="false"/>
      <protection locked="false" hidden="false"/>
    </xf>
    <xf numFmtId="190" fontId="50" fillId="0" borderId="1" xfId="0" applyFont="true" applyBorder="true" applyAlignment="true" applyProtection="true">
      <alignment horizontal="center" vertical="center" textRotation="0" wrapText="true" indent="0" shrinkToFit="false"/>
      <protection locked="false" hidden="false"/>
    </xf>
    <xf numFmtId="164" fontId="51" fillId="0" borderId="51" xfId="0" applyFont="true" applyBorder="true" applyAlignment="true" applyProtection="false">
      <alignment horizontal="general" vertical="top" textRotation="0" wrapText="true" indent="0" shrinkToFit="false"/>
      <protection locked="true" hidden="false"/>
    </xf>
    <xf numFmtId="192" fontId="0" fillId="0" borderId="9" xfId="0" applyFont="false" applyBorder="true" applyAlignment="true" applyProtection="false">
      <alignment horizontal="center" vertical="center" textRotation="0" wrapText="true" indent="0" shrinkToFit="false"/>
      <protection locked="true" hidden="false"/>
    </xf>
    <xf numFmtId="164" fontId="8" fillId="8" borderId="0" xfId="0" applyFont="true" applyBorder="false" applyAlignment="true" applyProtection="false">
      <alignment horizontal="left" vertical="bottom" textRotation="0" wrapText="false" indent="0" shrinkToFit="false"/>
      <protection locked="true" hidden="false"/>
    </xf>
    <xf numFmtId="201" fontId="48" fillId="12" borderId="1" xfId="0" applyFont="true" applyBorder="true" applyAlignment="true" applyProtection="false">
      <alignment horizontal="general" vertical="center" textRotation="0" wrapText="false" indent="0" shrinkToFit="false"/>
      <protection locked="true" hidden="false"/>
    </xf>
    <xf numFmtId="164" fontId="42" fillId="0" borderId="5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90" fontId="8" fillId="8" borderId="0" xfId="0" applyFont="true" applyBorder="fals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201" fontId="3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6" fillId="0" borderId="30" xfId="0" applyFont="true" applyBorder="true" applyAlignment="true" applyProtection="true">
      <alignment horizontal="center" vertical="center" textRotation="0" wrapText="true" indent="0" shrinkToFit="false"/>
      <protection locked="false" hidden="false"/>
    </xf>
    <xf numFmtId="190" fontId="48" fillId="11" borderId="1" xfId="0" applyFont="true" applyBorder="true" applyAlignment="true" applyProtection="false">
      <alignment horizontal="general" vertical="center" textRotation="0" wrapText="false" indent="0" shrinkToFit="false"/>
      <protection locked="true" hidden="false"/>
    </xf>
    <xf numFmtId="201" fontId="48" fillId="12" borderId="30" xfId="0" applyFont="true" applyBorder="true" applyAlignment="true" applyProtection="false">
      <alignment horizontal="general" vertical="center" textRotation="0" wrapText="false" indent="0" shrinkToFit="false"/>
      <protection locked="true" hidden="false"/>
    </xf>
    <xf numFmtId="190" fontId="33" fillId="0" borderId="30" xfId="19" applyFont="true" applyBorder="true" applyAlignment="true" applyProtection="true">
      <alignment horizontal="center" vertical="center" textRotation="0" wrapText="false" indent="0" shrinkToFit="false"/>
      <protection locked="true" hidden="false"/>
    </xf>
    <xf numFmtId="190" fontId="49" fillId="0" borderId="30" xfId="0" applyFont="true" applyBorder="true" applyAlignment="true" applyProtection="false">
      <alignment horizontal="center" vertical="center" textRotation="0" wrapText="true" indent="0" shrinkToFit="false"/>
      <protection locked="true" hidden="false"/>
    </xf>
    <xf numFmtId="190" fontId="33" fillId="0" borderId="30" xfId="0" applyFont="true" applyBorder="true" applyAlignment="true" applyProtection="false">
      <alignment horizontal="center" vertical="center" textRotation="0" wrapText="true" indent="0" shrinkToFit="false"/>
      <protection locked="true" hidden="false"/>
    </xf>
    <xf numFmtId="190" fontId="48" fillId="12" borderId="30" xfId="0" applyFont="true" applyBorder="true" applyAlignment="true" applyProtection="false">
      <alignment horizontal="general" vertical="center" textRotation="0" wrapText="false" indent="0" shrinkToFit="false"/>
      <protection locked="true" hidden="false"/>
    </xf>
    <xf numFmtId="202" fontId="48" fillId="11" borderId="1" xfId="0" applyFont="true" applyBorder="true" applyAlignment="true" applyProtection="false">
      <alignment horizontal="general" vertical="center" textRotation="0" wrapText="false" indent="0" shrinkToFit="false"/>
      <protection locked="true" hidden="false"/>
    </xf>
    <xf numFmtId="190" fontId="50" fillId="0" borderId="36"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false">
      <alignment horizontal="general" vertical="top" textRotation="0" wrapText="true" indent="0" shrinkToFit="false"/>
      <protection locked="true" hidden="false"/>
    </xf>
    <xf numFmtId="190" fontId="33" fillId="0" borderId="1" xfId="19"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90" fontId="50" fillId="0" borderId="1" xfId="19" applyFont="true" applyBorder="true" applyAlignment="true" applyProtection="true">
      <alignment horizontal="center" vertical="center" textRotation="0" wrapText="true" indent="0" shrinkToFit="false"/>
      <protection locked="false" hidden="false"/>
    </xf>
    <xf numFmtId="192" fontId="8" fillId="0" borderId="44" xfId="0" applyFont="true" applyBorder="true" applyAlignment="true" applyProtection="false">
      <alignment horizontal="center" vertical="center" textRotation="0" wrapText="false" indent="0" shrinkToFit="false"/>
      <protection locked="true" hidden="false"/>
    </xf>
    <xf numFmtId="190" fontId="33" fillId="0" borderId="1" xfId="0" applyFont="true" applyBorder="true" applyAlignment="true" applyProtection="false">
      <alignment horizontal="center" vertical="center" textRotation="0" wrapText="false" indent="0" shrinkToFit="false"/>
      <protection locked="true" hidden="false"/>
    </xf>
    <xf numFmtId="190" fontId="48" fillId="12" borderId="1" xfId="0" applyFont="true" applyBorder="true" applyAlignment="true" applyProtection="false">
      <alignment horizontal="general" vertical="center" textRotation="0" wrapText="false" indent="0" shrinkToFit="false"/>
      <protection locked="true" hidden="false"/>
    </xf>
    <xf numFmtId="164" fontId="45" fillId="11" borderId="53" xfId="0" applyFont="true" applyBorder="true" applyAlignment="true" applyProtection="false">
      <alignment horizontal="center" vertical="center" textRotation="0" wrapText="true" indent="0" shrinkToFit="false"/>
      <protection locked="true" hidden="false"/>
    </xf>
    <xf numFmtId="190" fontId="45" fillId="11" borderId="28" xfId="19" applyFont="true" applyBorder="true" applyAlignment="true" applyProtection="true">
      <alignment horizontal="center" vertical="center" textRotation="0" wrapText="true" indent="0" shrinkToFit="false"/>
      <protection locked="true" hidden="false"/>
    </xf>
    <xf numFmtId="201" fontId="50" fillId="11" borderId="28" xfId="0" applyFont="true" applyBorder="true" applyAlignment="true" applyProtection="false">
      <alignment horizontal="general" vertical="center" textRotation="0" wrapText="false" indent="0" shrinkToFit="false"/>
      <protection locked="true" hidden="false"/>
    </xf>
    <xf numFmtId="164" fontId="45" fillId="11" borderId="54" xfId="0" applyFont="true" applyBorder="true" applyAlignment="true" applyProtection="false">
      <alignment horizontal="center" vertical="top" textRotation="0" wrapText="true" indent="0" shrinkToFit="false"/>
      <protection locked="true" hidden="false"/>
    </xf>
    <xf numFmtId="164" fontId="29" fillId="8"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8" fillId="8" borderId="0" xfId="0" applyFont="true" applyBorder="false" applyAlignment="true" applyProtection="false">
      <alignment horizontal="left" vertical="center" textRotation="0" wrapText="false" indent="0" shrinkToFit="false"/>
      <protection locked="true" hidden="false"/>
    </xf>
    <xf numFmtId="190" fontId="8" fillId="8" borderId="0" xfId="0" applyFont="true" applyBorder="false" applyAlignment="true" applyProtection="false">
      <alignment horizontal="general" vertical="center" textRotation="0" wrapText="false" indent="0" shrinkToFit="false"/>
      <protection locked="true" hidden="false"/>
    </xf>
    <xf numFmtId="190" fontId="42" fillId="8"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26" fillId="11" borderId="1" xfId="0" applyFont="true" applyBorder="true" applyAlignment="true" applyProtection="false">
      <alignment horizontal="center" vertical="center" textRotation="0" wrapText="false" indent="0" shrinkToFit="false"/>
      <protection locked="true" hidden="false"/>
    </xf>
    <xf numFmtId="164" fontId="17" fillId="8" borderId="16" xfId="0" applyFont="true" applyBorder="true" applyAlignment="true" applyProtection="false">
      <alignment horizontal="left" vertical="center" textRotation="0" wrapText="true" indent="0" shrinkToFit="false"/>
      <protection locked="true" hidden="false"/>
    </xf>
    <xf numFmtId="164" fontId="17" fillId="8" borderId="16" xfId="0" applyFont="true" applyBorder="true" applyAlignment="true" applyProtection="false">
      <alignment horizontal="left" vertical="center" textRotation="0" wrapText="false" indent="0" shrinkToFit="false"/>
      <protection locked="true" hidden="false"/>
    </xf>
    <xf numFmtId="164" fontId="16" fillId="11" borderId="5" xfId="0" applyFont="true" applyBorder="true" applyAlignment="true" applyProtection="false">
      <alignment horizontal="left" vertical="center" textRotation="0" wrapText="false" indent="0" shrinkToFit="false"/>
      <protection locked="true" hidden="false"/>
    </xf>
    <xf numFmtId="164" fontId="16" fillId="8" borderId="55" xfId="0" applyFont="true" applyBorder="true" applyAlignment="true" applyProtection="false">
      <alignment horizontal="left" vertical="center" textRotation="0" wrapText="false" indent="0" shrinkToFit="false"/>
      <protection locked="true" hidden="false"/>
    </xf>
    <xf numFmtId="164" fontId="16" fillId="11" borderId="5" xfId="0" applyFont="true" applyBorder="true" applyAlignment="true" applyProtection="false">
      <alignment horizontal="left" vertical="center" textRotation="0" wrapText="true" indent="0" shrinkToFit="false"/>
      <protection locked="true" hidden="false"/>
    </xf>
    <xf numFmtId="164" fontId="16" fillId="8" borderId="55" xfId="0" applyFont="true" applyBorder="true" applyAlignment="true" applyProtection="false">
      <alignment horizontal="left" vertical="center" textRotation="0" wrapText="true" indent="0" shrinkToFit="false"/>
      <protection locked="true" hidden="false"/>
    </xf>
    <xf numFmtId="164" fontId="53" fillId="11" borderId="8" xfId="0" applyFont="true" applyBorder="true" applyAlignment="true" applyProtection="false">
      <alignment horizontal="left" vertical="center" textRotation="0" wrapText="true" indent="0" shrinkToFit="false"/>
      <protection locked="true" hidden="false"/>
    </xf>
    <xf numFmtId="164" fontId="17" fillId="8" borderId="55" xfId="0" applyFont="true" applyBorder="true" applyAlignment="true" applyProtection="false">
      <alignment horizontal="left"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64" fontId="45" fillId="11" borderId="5" xfId="0" applyFont="true" applyBorder="true" applyAlignment="true" applyProtection="false">
      <alignment horizontal="center" vertical="center" textRotation="0" wrapText="true" indent="0" shrinkToFit="false"/>
      <protection locked="true" hidden="false"/>
    </xf>
    <xf numFmtId="164" fontId="45" fillId="11" borderId="21" xfId="0" applyFont="true" applyBorder="true" applyAlignment="true" applyProtection="false">
      <alignment horizontal="center" vertical="center" textRotation="0" wrapText="true" indent="0" shrinkToFit="false"/>
      <protection locked="true" hidden="false"/>
    </xf>
    <xf numFmtId="164" fontId="45" fillId="11" borderId="3" xfId="0" applyFont="true" applyBorder="true" applyAlignment="true" applyProtection="false">
      <alignment horizontal="center" vertical="center" textRotation="0" wrapText="true" indent="0" shrinkToFit="false"/>
      <protection locked="true" hidden="false"/>
    </xf>
    <xf numFmtId="164" fontId="45" fillId="11" borderId="56" xfId="0" applyFont="true" applyBorder="true" applyAlignment="true" applyProtection="false">
      <alignment horizontal="center" vertical="center" textRotation="0" wrapText="true" indent="0" shrinkToFit="false"/>
      <protection locked="true" hidden="false"/>
    </xf>
    <xf numFmtId="164" fontId="45" fillId="11" borderId="42" xfId="0" applyFont="true" applyBorder="true" applyAlignment="true" applyProtection="false">
      <alignment horizontal="center" vertical="center" textRotation="0" wrapText="true" indent="0" shrinkToFit="false"/>
      <protection locked="true" hidden="false"/>
    </xf>
    <xf numFmtId="164" fontId="45" fillId="11" borderId="57" xfId="0" applyFont="true" applyBorder="true" applyAlignment="true" applyProtection="false">
      <alignment horizontal="center" vertical="center" textRotation="0" wrapText="true" indent="0" shrinkToFit="false"/>
      <protection locked="true" hidden="false"/>
    </xf>
    <xf numFmtId="164" fontId="45" fillId="11" borderId="34" xfId="0" applyFont="true" applyBorder="true" applyAlignment="true" applyProtection="false">
      <alignment horizontal="center" vertical="center" textRotation="0" wrapText="true" indent="0" shrinkToFit="false"/>
      <protection locked="true" hidden="false"/>
    </xf>
    <xf numFmtId="164" fontId="45" fillId="11" borderId="2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5" fillId="11" borderId="56" xfId="0" applyFont="true" applyBorder="true" applyAlignment="true" applyProtection="false">
      <alignment horizontal="general" vertical="center" textRotation="0" wrapText="true" indent="0" shrinkToFit="false"/>
      <protection locked="true" hidden="false"/>
    </xf>
    <xf numFmtId="164" fontId="45" fillId="11" borderId="26" xfId="0" applyFont="true" applyBorder="true" applyAlignment="true" applyProtection="false">
      <alignment horizontal="general" vertical="center" textRotation="0" wrapText="true" indent="0" shrinkToFit="false"/>
      <protection locked="true" hidden="false"/>
    </xf>
    <xf numFmtId="164" fontId="45" fillId="11" borderId="26" xfId="0" applyFont="true" applyBorder="true" applyAlignment="true" applyProtection="false">
      <alignment horizontal="general" vertical="center" textRotation="0" wrapText="true" indent="0" shrinkToFit="false"/>
      <protection locked="true" hidden="false"/>
    </xf>
    <xf numFmtId="164" fontId="45" fillId="11" borderId="41" xfId="0" applyFont="true" applyBorder="true" applyAlignment="true" applyProtection="false">
      <alignment horizontal="general" vertical="center" textRotation="0" wrapText="true" indent="0" shrinkToFit="false"/>
      <protection locked="true" hidden="false"/>
    </xf>
    <xf numFmtId="164" fontId="45" fillId="11" borderId="17" xfId="0" applyFont="true" applyBorder="true" applyAlignment="true" applyProtection="false">
      <alignment horizontal="center" vertical="center" textRotation="0" wrapText="true" indent="0" shrinkToFit="false"/>
      <protection locked="true" hidden="false"/>
    </xf>
    <xf numFmtId="190" fontId="8" fillId="11" borderId="30" xfId="0" applyFont="true" applyBorder="true" applyAlignment="true" applyProtection="false">
      <alignment horizontal="center" vertical="center" textRotation="0" wrapText="true" indent="0" shrinkToFit="false"/>
      <protection locked="true" hidden="false"/>
    </xf>
    <xf numFmtId="164" fontId="45" fillId="11" borderId="31" xfId="0" applyFont="true" applyBorder="true" applyAlignment="true" applyProtection="false">
      <alignment horizontal="center" vertical="center" textRotation="0" wrapText="true" indent="0" shrinkToFit="false"/>
      <protection locked="true" hidden="false"/>
    </xf>
    <xf numFmtId="164" fontId="8" fillId="11" borderId="30" xfId="0" applyFont="true" applyBorder="true" applyAlignment="true" applyProtection="false">
      <alignment horizontal="center" vertical="center" textRotation="0" wrapText="true" indent="0" shrinkToFit="false"/>
      <protection locked="true" hidden="false"/>
    </xf>
    <xf numFmtId="164" fontId="45" fillId="11" borderId="30" xfId="0" applyFont="true" applyBorder="true" applyAlignment="true" applyProtection="false">
      <alignment horizontal="center" vertical="center" textRotation="0" wrapText="true" indent="0" shrinkToFit="false"/>
      <protection locked="true" hidden="false"/>
    </xf>
    <xf numFmtId="164" fontId="45" fillId="11" borderId="29" xfId="0" applyFont="true" applyBorder="true" applyAlignment="true" applyProtection="false">
      <alignment horizontal="center" vertical="center" textRotation="0" wrapText="true" indent="0" shrinkToFit="false"/>
      <protection locked="true" hidden="false"/>
    </xf>
    <xf numFmtId="164" fontId="45" fillId="11" borderId="30" xfId="0" applyFont="true" applyBorder="true" applyAlignment="true" applyProtection="false">
      <alignment horizontal="center" vertical="top" textRotation="0" wrapText="true" indent="0" shrinkToFit="false"/>
      <protection locked="true" hidden="false"/>
    </xf>
    <xf numFmtId="164" fontId="45" fillId="11" borderId="32" xfId="0" applyFont="true" applyBorder="true" applyAlignment="true" applyProtection="false">
      <alignment horizontal="center" vertical="top" textRotation="0" wrapText="true" indent="0" shrinkToFit="false"/>
      <protection locked="true" hidden="false"/>
    </xf>
    <xf numFmtId="185" fontId="34"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false" hidden="false"/>
    </xf>
    <xf numFmtId="185" fontId="32" fillId="0" borderId="1" xfId="0" applyFont="true" applyBorder="true" applyAlignment="true" applyProtection="false">
      <alignment horizontal="center" vertical="center" textRotation="0" wrapText="false" indent="0" shrinkToFit="false"/>
      <protection locked="true" hidden="false"/>
    </xf>
    <xf numFmtId="185" fontId="37" fillId="0" borderId="1" xfId="0" applyFont="true" applyBorder="true" applyAlignment="true" applyProtection="false">
      <alignment horizontal="center" vertical="center" textRotation="0" wrapText="false" indent="0" shrinkToFit="false"/>
      <protection locked="true" hidden="false"/>
    </xf>
    <xf numFmtId="185" fontId="45" fillId="0" borderId="1" xfId="0" applyFont="true" applyBorder="true" applyAlignment="true" applyProtection="false">
      <alignment horizontal="center" vertical="center" textRotation="0" wrapText="true" indent="0" shrinkToFit="false"/>
      <protection locked="true" hidden="false"/>
    </xf>
    <xf numFmtId="173" fontId="32" fillId="0" borderId="1" xfId="0" applyFont="true" applyBorder="true" applyAlignment="true" applyProtection="false">
      <alignment horizontal="center" vertical="center" textRotation="0" wrapText="false" indent="0" shrinkToFit="false"/>
      <protection locked="true" hidden="false"/>
    </xf>
    <xf numFmtId="173" fontId="32" fillId="0" borderId="34" xfId="0" applyFont="true" applyBorder="true" applyAlignment="true" applyProtection="false">
      <alignment horizontal="center" vertical="center" textRotation="0" wrapText="true" indent="0" shrinkToFit="false"/>
      <protection locked="true" hidden="false"/>
    </xf>
    <xf numFmtId="173" fontId="45" fillId="0" borderId="1" xfId="0" applyFont="true" applyBorder="true" applyAlignment="true" applyProtection="false">
      <alignment horizontal="center" vertical="center" textRotation="0" wrapText="true" indent="0" shrinkToFit="false"/>
      <protection locked="true" hidden="false"/>
    </xf>
    <xf numFmtId="173" fontId="37"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85" fontId="8" fillId="0" borderId="1"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95" fontId="33" fillId="0" borderId="1" xfId="0" applyFont="true" applyBorder="true" applyAlignment="true" applyProtection="true">
      <alignment horizontal="left" vertical="center" textRotation="0" wrapText="true" indent="0" shrinkToFit="false"/>
      <protection locked="false" hidden="false"/>
    </xf>
    <xf numFmtId="195" fontId="32" fillId="0" borderId="1" xfId="0" applyFont="true" applyBorder="true" applyAlignment="true" applyProtection="false">
      <alignment horizontal="center" vertical="center" textRotation="0" wrapText="false" indent="0" shrinkToFit="false"/>
      <protection locked="true" hidden="false"/>
    </xf>
    <xf numFmtId="195" fontId="32" fillId="0" borderId="1" xfId="0" applyFont="true" applyBorder="true" applyAlignment="true" applyProtection="true">
      <alignment horizontal="center" vertical="center" textRotation="0" wrapText="false" indent="0" shrinkToFit="false"/>
      <protection locked="true" hidden="false"/>
    </xf>
    <xf numFmtId="195" fontId="8" fillId="0" borderId="1" xfId="0" applyFont="true" applyBorder="true" applyAlignment="true" applyProtection="tru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3" fontId="34"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95" fontId="34" fillId="0" borderId="1" xfId="0" applyFont="true" applyBorder="true" applyAlignment="true" applyProtection="false">
      <alignment horizontal="center" vertical="center" textRotation="0" wrapText="false" indent="0" shrinkToFit="false"/>
      <protection locked="true" hidden="false"/>
    </xf>
    <xf numFmtId="195" fontId="8" fillId="0" borderId="1" xfId="0" applyFont="true" applyBorder="true" applyAlignment="true" applyProtection="false">
      <alignment horizontal="center" vertical="center" textRotation="0" wrapText="false" indent="0" shrinkToFit="false"/>
      <protection locked="true" hidden="false"/>
    </xf>
    <xf numFmtId="173" fontId="38" fillId="0" borderId="1" xfId="0" applyFont="true" applyBorder="true" applyAlignment="true" applyProtection="false">
      <alignment horizontal="center" vertical="center" textRotation="0" wrapText="false" indent="0" shrinkToFit="false"/>
      <protection locked="true" hidden="false"/>
    </xf>
    <xf numFmtId="185" fontId="45" fillId="0" borderId="1" xfId="0" applyFont="true" applyBorder="true" applyAlignment="true" applyProtection="false">
      <alignment horizontal="center" vertical="center" textRotation="0" wrapText="false" indent="0" shrinkToFit="false"/>
      <protection locked="true" hidden="false"/>
    </xf>
    <xf numFmtId="173" fontId="45" fillId="0" borderId="1"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95" fontId="46" fillId="0" borderId="1" xfId="0" applyFont="true" applyBorder="true" applyAlignment="true" applyProtection="false">
      <alignment horizontal="center" vertical="center" textRotation="0" wrapText="false" indent="0" shrinkToFit="false"/>
      <protection locked="true" hidden="false"/>
    </xf>
    <xf numFmtId="195" fontId="37" fillId="0" borderId="1" xfId="0" applyFont="true" applyBorder="true" applyAlignment="true" applyProtection="false">
      <alignment horizontal="center" vertical="center" textRotation="0" wrapText="false" indent="0" shrinkToFit="false"/>
      <protection locked="true" hidden="false"/>
    </xf>
    <xf numFmtId="195" fontId="45" fillId="0" borderId="1" xfId="0" applyFont="true" applyBorder="true" applyAlignment="true" applyProtection="false">
      <alignment horizontal="center" vertical="center" textRotation="0" wrapText="false" indent="0" shrinkToFit="false"/>
      <protection locked="true" hidden="false"/>
    </xf>
    <xf numFmtId="195" fontId="37" fillId="0" borderId="1" xfId="0" applyFont="true" applyBorder="true" applyAlignment="true" applyProtection="true">
      <alignment horizontal="center" vertical="center" textRotation="0" wrapText="false" indent="0" shrinkToFit="false"/>
      <protection locked="true" hidden="false"/>
    </xf>
    <xf numFmtId="185" fontId="32" fillId="0" borderId="1" xfId="0" applyFont="true" applyBorder="true" applyAlignment="true" applyProtection="false">
      <alignment horizontal="center" vertical="center" textRotation="0" wrapText="true" indent="0" shrinkToFit="false"/>
      <protection locked="true" hidden="false"/>
    </xf>
    <xf numFmtId="185" fontId="8" fillId="0" borderId="1"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97" fontId="37" fillId="0" borderId="1" xfId="0" applyFont="true" applyBorder="true" applyAlignment="true" applyProtection="false">
      <alignment horizontal="center" vertical="center" textRotation="0" wrapText="false" indent="0" shrinkToFit="false"/>
      <protection locked="true" hidden="false"/>
    </xf>
    <xf numFmtId="195" fontId="26" fillId="0" borderId="0" xfId="0" applyFont="true" applyBorder="false" applyAlignment="false" applyProtection="false">
      <alignment horizontal="general" vertical="bottom" textRotation="0" wrapText="false" indent="0" shrinkToFit="false"/>
      <protection locked="true" hidden="false"/>
    </xf>
    <xf numFmtId="198" fontId="39" fillId="0" borderId="34" xfId="911" applyFont="true" applyBorder="true" applyAlignment="true" applyProtection="true">
      <alignment horizontal="center" vertical="center" textRotation="0" wrapText="false" indent="0" shrinkToFit="false"/>
      <protection locked="true" hidden="false"/>
    </xf>
    <xf numFmtId="164" fontId="56" fillId="0" borderId="1" xfId="0" applyFont="true" applyBorder="true" applyAlignment="true" applyProtection="false">
      <alignment horizontal="general" vertical="center" textRotation="0" wrapText="true" indent="0" shrinkToFit="false"/>
      <protection locked="true" hidden="false"/>
    </xf>
    <xf numFmtId="197" fontId="33" fillId="0" borderId="1" xfId="0" applyFont="true" applyBorder="true" applyAlignment="true" applyProtection="true">
      <alignment horizontal="left" vertical="center" textRotation="0" wrapText="true" indent="0" shrinkToFit="false"/>
      <protection locked="false" hidden="false"/>
    </xf>
    <xf numFmtId="197" fontId="32" fillId="0" borderId="1" xfId="0" applyFont="true" applyBorder="true" applyAlignment="true" applyProtection="false">
      <alignment horizontal="center" vertical="center" textRotation="0" wrapText="false" indent="0" shrinkToFit="false"/>
      <protection locked="true" hidden="false"/>
    </xf>
    <xf numFmtId="197" fontId="8" fillId="0" borderId="1" xfId="0" applyFont="true" applyBorder="true" applyAlignment="true" applyProtection="true">
      <alignment horizontal="center" vertical="center" textRotation="0" wrapText="false" indent="0" shrinkToFit="false"/>
      <protection locked="true" hidden="false"/>
    </xf>
    <xf numFmtId="195" fontId="32" fillId="0" borderId="1" xfId="911" applyFont="true" applyBorder="true" applyAlignment="true" applyProtection="true">
      <alignment horizontal="center" vertical="center" textRotation="0" wrapText="false" indent="0" shrinkToFit="false"/>
      <protection locked="true" hidden="false"/>
    </xf>
    <xf numFmtId="184" fontId="32" fillId="0" borderId="1" xfId="0" applyFont="true" applyBorder="true" applyAlignment="true" applyProtection="true">
      <alignment horizontal="center" vertical="center"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98" fontId="39" fillId="0" borderId="1" xfId="911" applyFont="true" applyBorder="true" applyAlignment="true" applyProtection="true">
      <alignment horizontal="center" vertical="center" textRotation="0" wrapText="false" indent="0" shrinkToFit="false"/>
      <protection locked="true" hidden="false"/>
    </xf>
    <xf numFmtId="197" fontId="37" fillId="0" borderId="1" xfId="0" applyFont="true" applyBorder="true" applyAlignment="true" applyProtection="true">
      <alignment horizontal="center" vertical="center" textRotation="0" wrapText="false" indent="0" shrinkToFit="false"/>
      <protection locked="true" hidden="false"/>
    </xf>
    <xf numFmtId="184" fontId="37" fillId="0" borderId="1" xfId="0" applyFont="true" applyBorder="true" applyAlignment="true" applyProtection="true">
      <alignment horizontal="center" vertical="center" textRotation="0" wrapText="false" indent="0" shrinkToFit="false"/>
      <protection locked="true" hidden="false"/>
    </xf>
    <xf numFmtId="197" fontId="37" fillId="0" borderId="1" xfId="0" applyFont="true" applyBorder="true" applyAlignment="true" applyProtection="false">
      <alignment horizontal="center" vertical="center" textRotation="0" wrapText="true" indent="0" shrinkToFit="false"/>
      <protection locked="true" hidden="false"/>
    </xf>
    <xf numFmtId="184" fontId="37" fillId="0" borderId="1" xfId="0" applyFont="true" applyBorder="true" applyAlignment="true" applyProtection="true">
      <alignment horizontal="center" vertical="center" textRotation="0" wrapText="true" indent="0" shrinkToFit="false"/>
      <protection locked="true" hidden="false"/>
    </xf>
    <xf numFmtId="184" fontId="37" fillId="0" borderId="1" xfId="0" applyFont="true" applyBorder="true" applyAlignment="true" applyProtection="true">
      <alignment horizontal="center" vertical="center" textRotation="0" wrapText="false" indent="0" shrinkToFit="false"/>
      <protection locked="true" hidden="false"/>
    </xf>
    <xf numFmtId="173" fontId="32" fillId="0" borderId="1"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98" fontId="32" fillId="0" borderId="1" xfId="0" applyFont="true" applyBorder="true" applyAlignment="true" applyProtection="false">
      <alignment horizontal="center" vertical="center" textRotation="0" wrapText="true" indent="0" shrinkToFit="false"/>
      <protection locked="true" hidden="false"/>
    </xf>
    <xf numFmtId="198" fontId="32" fillId="0" borderId="1" xfId="0" applyFont="true" applyBorder="true" applyAlignment="true" applyProtection="false">
      <alignment horizontal="center" vertical="center" textRotation="0" wrapText="false" indent="0" shrinkToFit="false"/>
      <protection locked="true" hidden="false"/>
    </xf>
    <xf numFmtId="199" fontId="32" fillId="0" borderId="1" xfId="0" applyFont="true" applyBorder="true" applyAlignment="true" applyProtection="false">
      <alignment horizontal="center" vertical="center" textRotation="0" wrapText="true" indent="0" shrinkToFit="false"/>
      <protection locked="true" hidden="false"/>
    </xf>
    <xf numFmtId="199" fontId="8" fillId="0" borderId="1" xfId="0" applyFont="true" applyBorder="true" applyAlignment="true" applyProtection="false">
      <alignment horizontal="center" vertical="center" textRotation="0" wrapText="true" indent="0" shrinkToFit="false"/>
      <protection locked="true" hidden="false"/>
    </xf>
    <xf numFmtId="196" fontId="32" fillId="0" borderId="1" xfId="0" applyFont="true" applyBorder="true" applyAlignment="true" applyProtection="false">
      <alignment horizontal="center" vertical="center" textRotation="0" wrapText="false" indent="0" shrinkToFit="false"/>
      <protection locked="true" hidden="false"/>
    </xf>
    <xf numFmtId="198" fontId="37" fillId="0" borderId="1" xfId="0" applyFont="true" applyBorder="true" applyAlignment="true" applyProtection="false">
      <alignment horizontal="center" vertical="center" textRotation="0" wrapText="true" indent="0" shrinkToFit="false"/>
      <protection locked="true" hidden="false"/>
    </xf>
    <xf numFmtId="173" fontId="32" fillId="0" borderId="30" xfId="0" applyFont="true" applyBorder="true" applyAlignment="true" applyProtection="false">
      <alignment horizontal="center" vertical="center" textRotation="0" wrapText="true" indent="0" shrinkToFit="false"/>
      <protection locked="true" hidden="false"/>
    </xf>
    <xf numFmtId="196" fontId="32" fillId="0" borderId="1" xfId="0" applyFont="true" applyBorder="true" applyAlignment="true" applyProtection="false">
      <alignment horizontal="center" vertical="center" textRotation="0" wrapText="true" indent="0" shrinkToFit="false"/>
      <protection locked="true" hidden="false"/>
    </xf>
    <xf numFmtId="173" fontId="32" fillId="0" borderId="30" xfId="0" applyFont="true" applyBorder="true" applyAlignment="true" applyProtection="false">
      <alignment horizontal="center" vertical="bottom"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95" fontId="32" fillId="0" borderId="1" xfId="0" applyFont="true" applyBorder="true" applyAlignment="true" applyProtection="false">
      <alignment horizontal="center" vertical="center" textRotation="0" wrapText="true" indent="0" shrinkToFit="false"/>
      <protection locked="true" hidden="false"/>
    </xf>
    <xf numFmtId="195" fontId="37" fillId="0" borderId="1" xfId="0" applyFont="true" applyBorder="true" applyAlignment="true" applyProtection="false">
      <alignment horizontal="center" vertical="center" textRotation="0" wrapText="true" indent="0" shrinkToFit="false"/>
      <protection locked="true" hidden="false"/>
    </xf>
    <xf numFmtId="195" fontId="33" fillId="0" borderId="1" xfId="0" applyFont="true" applyBorder="true" applyAlignment="true" applyProtection="true">
      <alignment horizontal="center" vertical="center" textRotation="0" wrapText="true" indent="0" shrinkToFit="false"/>
      <protection locked="false" hidden="false"/>
    </xf>
    <xf numFmtId="195" fontId="0" fillId="0" borderId="0" xfId="0" applyFont="false" applyBorder="false" applyAlignment="true" applyProtection="false">
      <alignment horizontal="center" vertical="bottom" textRotation="0" wrapText="false" indent="0" shrinkToFit="false"/>
      <protection locked="true" hidden="false"/>
    </xf>
    <xf numFmtId="197" fontId="32" fillId="0" borderId="1" xfId="0" applyFont="true" applyBorder="true" applyAlignment="true" applyProtection="false">
      <alignment horizontal="center" vertical="center" textRotation="0" wrapText="true" indent="0" shrinkToFit="false"/>
      <protection locked="true" hidden="false"/>
    </xf>
    <xf numFmtId="199" fontId="37" fillId="0" borderId="1" xfId="0" applyFont="true" applyBorder="true" applyAlignment="true" applyProtection="false">
      <alignment horizontal="center" vertical="center" textRotation="0" wrapText="true" indent="0" shrinkToFit="false"/>
      <protection locked="true" hidden="false"/>
    </xf>
    <xf numFmtId="203" fontId="34" fillId="0" borderId="1" xfId="0" applyFont="true" applyBorder="true" applyAlignment="true" applyProtection="true">
      <alignment horizontal="center" vertical="center" textRotation="0" wrapText="false" indent="0" shrinkToFit="false"/>
      <protection locked="true" hidden="false"/>
    </xf>
    <xf numFmtId="173" fontId="32" fillId="0" borderId="30" xfId="0" applyFont="true" applyBorder="true" applyAlignment="true" applyProtection="false">
      <alignment horizontal="center" vertical="top" textRotation="0" wrapText="true" indent="0" shrinkToFit="false"/>
      <protection locked="true" hidden="false"/>
    </xf>
    <xf numFmtId="204" fontId="32" fillId="0" borderId="1" xfId="0" applyFont="true" applyBorder="true" applyAlignment="true" applyProtection="false">
      <alignment horizontal="center" vertical="center" textRotation="0" wrapText="false" indent="0" shrinkToFit="false"/>
      <protection locked="true" hidden="false"/>
    </xf>
    <xf numFmtId="184" fontId="32" fillId="0" borderId="1" xfId="0" applyFont="true" applyBorder="true" applyAlignment="true" applyProtection="true">
      <alignment horizontal="center" vertical="center" textRotation="0" wrapText="true" indent="0" shrinkToFit="false"/>
      <protection locked="true" hidden="false"/>
    </xf>
    <xf numFmtId="184" fontId="34" fillId="0" borderId="1" xfId="0" applyFont="true" applyBorder="true" applyAlignment="true" applyProtection="true">
      <alignment horizontal="center" vertical="center" textRotation="0" wrapText="false" indent="0" shrinkToFit="false"/>
      <protection locked="true" hidden="false"/>
    </xf>
    <xf numFmtId="199" fontId="32" fillId="0" borderId="1" xfId="0" applyFont="true" applyBorder="true" applyAlignment="true" applyProtection="false">
      <alignment horizontal="center" vertical="center" textRotation="0" wrapText="false" indent="0" shrinkToFit="false"/>
      <protection locked="true" hidden="false"/>
    </xf>
    <xf numFmtId="173" fontId="32" fillId="0" borderId="26" xfId="0" applyFont="true" applyBorder="true" applyAlignment="true" applyProtection="false">
      <alignment horizontal="center" vertical="center" textRotation="0" wrapText="true" indent="0" shrinkToFit="false"/>
      <protection locked="true" hidden="false"/>
    </xf>
    <xf numFmtId="195" fontId="39" fillId="0" borderId="1" xfId="0" applyFont="true" applyBorder="true" applyAlignment="true" applyProtection="true">
      <alignment horizontal="center" vertical="center" textRotation="0" wrapText="false" indent="0" shrinkToFit="false"/>
      <protection locked="true" hidden="false"/>
    </xf>
    <xf numFmtId="173" fontId="32" fillId="0" borderId="26" xfId="0" applyFont="true" applyBorder="true" applyAlignment="true" applyProtection="false">
      <alignment horizontal="center" vertical="bottom" textRotation="0" wrapText="true" indent="0" shrinkToFit="false"/>
      <protection locked="true" hidden="false"/>
    </xf>
    <xf numFmtId="164" fontId="46" fillId="11" borderId="1" xfId="0" applyFont="true" applyBorder="true" applyAlignment="true" applyProtection="false">
      <alignment horizontal="center" vertical="center" textRotation="0" wrapText="true" indent="0" shrinkToFit="false"/>
      <protection locked="true" hidden="false"/>
    </xf>
    <xf numFmtId="197" fontId="37" fillId="11" borderId="1" xfId="0" applyFont="true" applyBorder="true" applyAlignment="true" applyProtection="false">
      <alignment horizontal="left" vertical="center" textRotation="0" wrapText="true" indent="0" shrinkToFit="false"/>
      <protection locked="true" hidden="false"/>
    </xf>
    <xf numFmtId="197" fontId="37" fillId="11" borderId="1" xfId="0" applyFont="true" applyBorder="true" applyAlignment="true" applyProtection="false">
      <alignment horizontal="center" vertical="center" textRotation="0" wrapText="true" indent="0" shrinkToFit="false"/>
      <protection locked="true" hidden="false"/>
    </xf>
    <xf numFmtId="195" fontId="37" fillId="11" borderId="1" xfId="0" applyFont="true" applyBorder="true" applyAlignment="true" applyProtection="false">
      <alignment horizontal="center" vertical="center" textRotation="0" wrapText="true" indent="0" shrinkToFit="false"/>
      <protection locked="true" hidden="false"/>
    </xf>
    <xf numFmtId="197" fontId="45" fillId="11" borderId="1" xfId="0" applyFont="true" applyBorder="true" applyAlignment="true" applyProtection="false">
      <alignment horizontal="general" vertical="center" textRotation="0" wrapText="true" indent="0" shrinkToFit="false"/>
      <protection locked="true" hidden="false"/>
    </xf>
    <xf numFmtId="164" fontId="37" fillId="11" borderId="1" xfId="0" applyFont="true" applyBorder="true" applyAlignment="true" applyProtection="false">
      <alignment horizontal="left" vertical="center" textRotation="0" wrapText="true" indent="0" shrinkToFit="false"/>
      <protection locked="true" hidden="false"/>
    </xf>
    <xf numFmtId="184" fontId="37" fillId="11" borderId="1" xfId="0" applyFont="true" applyBorder="true" applyAlignment="true" applyProtection="false">
      <alignment horizontal="center" vertical="center" textRotation="0" wrapText="true" indent="0" shrinkToFit="false"/>
      <protection locked="true" hidden="false"/>
    </xf>
    <xf numFmtId="164" fontId="45" fillId="11" borderId="1" xfId="0" applyFont="true" applyBorder="true" applyAlignment="true" applyProtection="false">
      <alignment horizontal="general" vertical="center" textRotation="0" wrapText="tru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73" fontId="22" fillId="8" borderId="0" xfId="0" applyFont="true" applyBorder="false" applyAlignment="false" applyProtection="false">
      <alignment horizontal="general" vertical="bottom" textRotation="0" wrapText="false" indent="0" shrinkToFit="false"/>
      <protection locked="true" hidden="false"/>
    </xf>
    <xf numFmtId="173" fontId="22" fillId="8" borderId="0" xfId="0" applyFont="true" applyBorder="false" applyAlignment="true" applyProtection="false">
      <alignment horizontal="center" vertical="bottom" textRotation="0" wrapText="false" indent="0" shrinkToFit="false"/>
      <protection locked="true" hidden="false"/>
    </xf>
    <xf numFmtId="164" fontId="22" fillId="8" borderId="0" xfId="0" applyFont="true" applyBorder="false" applyAlignment="true" applyProtection="false">
      <alignment horizontal="center" vertical="center" textRotation="0" wrapText="false" indent="0" shrinkToFit="false"/>
      <protection locked="true" hidden="false"/>
    </xf>
    <xf numFmtId="164" fontId="22" fillId="8" borderId="0" xfId="0" applyFont="true" applyBorder="false" applyAlignment="true" applyProtection="false">
      <alignment horizontal="center" vertical="bottom" textRotation="0" wrapText="false" indent="0" shrinkToFit="false"/>
      <protection locked="true" hidden="false"/>
    </xf>
    <xf numFmtId="164" fontId="57" fillId="8" borderId="0" xfId="0" applyFont="true" applyBorder="false" applyAlignment="false" applyProtection="false">
      <alignment horizontal="general" vertical="bottom" textRotation="0" wrapText="false" indent="0" shrinkToFit="false"/>
      <protection locked="true" hidden="false"/>
    </xf>
    <xf numFmtId="164" fontId="58" fillId="8" borderId="0" xfId="0" applyFont="true" applyBorder="false" applyAlignment="false" applyProtection="true">
      <alignment horizontal="general" vertical="bottom" textRotation="0" wrapText="false" indent="0" shrinkToFit="false"/>
      <protection locked="false" hidden="false"/>
    </xf>
    <xf numFmtId="164" fontId="58" fillId="8" borderId="0" xfId="0" applyFont="true" applyBorder="false" applyAlignment="true" applyProtection="true">
      <alignment horizontal="center" vertical="bottom" textRotation="0" wrapText="false" indent="0" shrinkToFit="false"/>
      <protection locked="false" hidden="false"/>
    </xf>
    <xf numFmtId="164" fontId="59" fillId="8" borderId="0" xfId="0" applyFont="true" applyBorder="false" applyAlignment="true" applyProtection="true">
      <alignment horizontal="center" vertical="bottom" textRotation="0" wrapText="false" indent="0" shrinkToFit="false"/>
      <protection locked="false" hidden="false"/>
    </xf>
    <xf numFmtId="164" fontId="57" fillId="13" borderId="1" xfId="0" applyFont="true" applyBorder="true" applyAlignment="true" applyProtection="false">
      <alignment horizontal="center" vertical="center" textRotation="0" wrapText="false" indent="0" shrinkToFit="false"/>
      <protection locked="true" hidden="false"/>
    </xf>
    <xf numFmtId="164" fontId="57" fillId="1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205" fontId="18"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61" fillId="11" borderId="3" xfId="0" applyFont="true" applyBorder="true" applyAlignment="true" applyProtection="false">
      <alignment horizontal="center" vertical="center" textRotation="0" wrapText="false" indent="0" shrinkToFit="false"/>
      <protection locked="true" hidden="false"/>
    </xf>
    <xf numFmtId="164" fontId="53" fillId="11" borderId="48" xfId="0" applyFont="true" applyBorder="true" applyAlignment="true" applyProtection="false">
      <alignment horizontal="center" vertical="center" textRotation="0" wrapText="true" indent="0" shrinkToFit="false"/>
      <protection locked="true" hidden="false"/>
    </xf>
    <xf numFmtId="164" fontId="62" fillId="0" borderId="58" xfId="0" applyFont="true" applyBorder="true" applyAlignment="true" applyProtection="false">
      <alignment horizontal="center" vertical="bottom" textRotation="0" wrapText="false" indent="0" shrinkToFit="false"/>
      <protection locked="true" hidden="false"/>
    </xf>
    <xf numFmtId="164" fontId="53" fillId="0" borderId="5" xfId="0" applyFont="true" applyBorder="true" applyAlignment="true" applyProtection="false">
      <alignment horizontal="center" vertical="bottom" textRotation="0" wrapText="false" indent="0" shrinkToFit="false"/>
      <protection locked="true" hidden="false"/>
    </xf>
    <xf numFmtId="164" fontId="63" fillId="11" borderId="16" xfId="0" applyFont="true" applyBorder="true" applyAlignment="true" applyProtection="false">
      <alignment horizontal="left" vertical="center" textRotation="0" wrapText="false" indent="0" shrinkToFit="false"/>
      <protection locked="true" hidden="false"/>
    </xf>
    <xf numFmtId="164" fontId="26" fillId="0" borderId="55" xfId="0" applyFont="true" applyBorder="true" applyAlignment="true" applyProtection="false">
      <alignment horizontal="left" vertical="center" textRotation="0" wrapText="false" indent="0" shrinkToFit="false"/>
      <protection locked="true" hidden="false"/>
    </xf>
    <xf numFmtId="164" fontId="63" fillId="11" borderId="5" xfId="0" applyFont="true" applyBorder="true" applyAlignment="true" applyProtection="false">
      <alignment horizontal="left" vertical="center" textRotation="0" wrapText="false" indent="0" shrinkToFit="false"/>
      <protection locked="true" hidden="false"/>
    </xf>
    <xf numFmtId="164" fontId="26" fillId="0" borderId="59" xfId="0" applyFont="true" applyBorder="true" applyAlignment="true" applyProtection="false">
      <alignment horizontal="left" vertical="center" textRotation="0" wrapText="false" indent="0" shrinkToFit="false"/>
      <protection locked="true" hidden="false"/>
    </xf>
    <xf numFmtId="164" fontId="64" fillId="12" borderId="3" xfId="0" applyFont="true" applyBorder="true" applyAlignment="true" applyProtection="false">
      <alignment horizontal="center" vertical="center" textRotation="0" wrapText="false" indent="0" shrinkToFit="false"/>
      <protection locked="true" hidden="false"/>
    </xf>
    <xf numFmtId="164" fontId="65" fillId="12" borderId="29" xfId="0" applyFont="true" applyBorder="true" applyAlignment="true" applyProtection="false">
      <alignment horizontal="center" vertical="center" textRotation="0" wrapText="false" indent="0" shrinkToFit="false"/>
      <protection locked="true" hidden="false"/>
    </xf>
    <xf numFmtId="164" fontId="65" fillId="11" borderId="30" xfId="0" applyFont="true" applyBorder="true" applyAlignment="true" applyProtection="false">
      <alignment horizontal="center" vertical="center" textRotation="0" wrapText="true" indent="0" shrinkToFit="false"/>
      <protection locked="true" hidden="false"/>
    </xf>
    <xf numFmtId="164" fontId="65" fillId="11" borderId="31" xfId="0" applyFont="true" applyBorder="true" applyAlignment="true" applyProtection="false">
      <alignment horizontal="center" vertical="center" textRotation="0" wrapText="true" indent="0" shrinkToFit="false"/>
      <protection locked="true" hidden="false"/>
    </xf>
    <xf numFmtId="164" fontId="51" fillId="0" borderId="3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84" fontId="0" fillId="0" borderId="38" xfId="0" applyFont="true" applyBorder="true" applyAlignment="true" applyProtection="true">
      <alignment horizontal="center" vertical="center" textRotation="0" wrapText="false" indent="0" shrinkToFit="false"/>
      <protection locked="true" hidden="false"/>
    </xf>
    <xf numFmtId="184" fontId="0" fillId="0" borderId="38" xfId="0" applyFont="true" applyBorder="true" applyAlignment="true" applyProtection="tru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left" vertical="bottom" textRotation="0" wrapText="false" indent="0" shrinkToFit="false"/>
      <protection locked="true" hidden="false"/>
    </xf>
    <xf numFmtId="168" fontId="0" fillId="0" borderId="40"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84" fontId="0"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4" fontId="51" fillId="0" borderId="3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84" fontId="0" fillId="0" borderId="38"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8" fontId="0" fillId="0" borderId="40"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8" fontId="0" fillId="0" borderId="60" xfId="0" applyFont="fals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true" applyProtection="true">
      <alignment horizontal="general" vertical="bottom" textRotation="0" wrapText="false" indent="0" shrinkToFit="false"/>
      <protection locked="true" hidden="false"/>
    </xf>
    <xf numFmtId="184" fontId="0" fillId="0" borderId="61" xfId="0" applyFont="false" applyBorder="true" applyAlignment="true" applyProtection="false">
      <alignment horizontal="center" vertical="center" textRotation="0" wrapText="false" indent="0" shrinkToFit="false"/>
      <protection locked="true" hidden="false"/>
    </xf>
    <xf numFmtId="184" fontId="0" fillId="0" borderId="62" xfId="0" applyFont="false" applyBorder="true" applyAlignment="true" applyProtection="false">
      <alignment horizontal="center" vertical="center"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8" fontId="0" fillId="0" borderId="48" xfId="0" applyFont="true" applyBorder="true" applyAlignment="true" applyProtection="true">
      <alignment horizontal="general" vertical="bottom" textRotation="0" wrapText="false" indent="0" shrinkToFit="false"/>
      <protection locked="true" hidden="false"/>
    </xf>
    <xf numFmtId="168" fontId="0" fillId="0" borderId="63" xfId="0" applyFont="false" applyBorder="true" applyAlignment="false" applyProtection="false">
      <alignment horizontal="general" vertical="bottom" textRotation="0" wrapText="false" indent="0" shrinkToFit="false"/>
      <protection locked="true" hidden="false"/>
    </xf>
    <xf numFmtId="168" fontId="0" fillId="0" borderId="49" xfId="0" applyFont="true" applyBorder="true" applyAlignment="true" applyProtection="true">
      <alignment horizontal="general" vertical="bottom" textRotation="0" wrapText="false" indent="0" shrinkToFit="false"/>
      <protection locked="true" hidden="false"/>
    </xf>
    <xf numFmtId="164" fontId="0" fillId="14" borderId="5"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97" fontId="0" fillId="0" borderId="34" xfId="0" applyFont="false" applyBorder="true" applyAlignment="false" applyProtection="false">
      <alignment horizontal="general" vertical="bottom" textRotation="0" wrapText="false" indent="0" shrinkToFit="false"/>
      <protection locked="true" hidden="false"/>
    </xf>
    <xf numFmtId="195" fontId="0" fillId="0" borderId="38" xfId="17"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97" fontId="0" fillId="0" borderId="1" xfId="0" applyFont="fals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true" applyProtection="false">
      <alignment horizontal="general" vertical="bottom" textRotation="0" wrapText="true" indent="0" shrinkToFit="false"/>
      <protection locked="true" hidden="false"/>
    </xf>
    <xf numFmtId="197" fontId="0" fillId="0" borderId="40"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92" fontId="0" fillId="0" borderId="52"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65" fillId="12" borderId="35" xfId="0" applyFont="true" applyBorder="true" applyAlignment="true" applyProtection="false">
      <alignment horizontal="center" vertical="center" textRotation="0" wrapText="false" indent="0" shrinkToFit="false"/>
      <protection locked="true" hidden="false"/>
    </xf>
    <xf numFmtId="164" fontId="65" fillId="11" borderId="1" xfId="0" applyFont="true" applyBorder="true" applyAlignment="true" applyProtection="false">
      <alignment horizontal="center" vertical="center" textRotation="0" wrapText="true" indent="0" shrinkToFit="false"/>
      <protection locked="true" hidden="false"/>
    </xf>
    <xf numFmtId="164" fontId="65" fillId="11" borderId="52" xfId="0" applyFont="true" applyBorder="true" applyAlignment="true" applyProtection="false">
      <alignment horizontal="center" vertical="center" textRotation="0" wrapText="true" indent="0" shrinkToFit="false"/>
      <protection locked="true" hidden="false"/>
    </xf>
    <xf numFmtId="164" fontId="65" fillId="11" borderId="36" xfId="0" applyFont="true" applyBorder="true" applyAlignment="true" applyProtection="false">
      <alignment horizontal="center" vertical="center" textRotation="0" wrapText="true" indent="0" shrinkToFit="false"/>
      <protection locked="true" hidden="false"/>
    </xf>
    <xf numFmtId="164" fontId="65" fillId="11" borderId="33" xfId="0" applyFont="true" applyBorder="true" applyAlignment="true" applyProtection="false">
      <alignment horizontal="center" vertical="center" textRotation="0" wrapText="true" indent="0" shrinkToFit="false"/>
      <protection locked="true" hidden="false"/>
    </xf>
    <xf numFmtId="164" fontId="65" fillId="11" borderId="34" xfId="0" applyFont="true" applyBorder="true" applyAlignment="true" applyProtection="false">
      <alignment horizontal="center" vertical="center" textRotation="0" wrapText="true" indent="0" shrinkToFit="false"/>
      <protection locked="true" hidden="false"/>
    </xf>
    <xf numFmtId="164" fontId="65" fillId="11" borderId="34" xfId="0" applyFont="true" applyBorder="true" applyAlignment="true" applyProtection="false">
      <alignment horizontal="center" vertical="top" textRotation="0" wrapText="true" indent="0" shrinkToFit="false"/>
      <protection locked="true" hidden="false"/>
    </xf>
    <xf numFmtId="164" fontId="65" fillId="11" borderId="51" xfId="0" applyFont="true" applyBorder="true" applyAlignment="true" applyProtection="false">
      <alignment horizontal="center" vertical="center" textRotation="0" wrapText="tru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51" fillId="0" borderId="35"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42" fillId="0" borderId="40"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1" fillId="0" borderId="35"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86" fontId="0" fillId="0" borderId="1" xfId="0" applyFont="tru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1" fillId="0" borderId="35" xfId="0" applyFont="true" applyBorder="true" applyAlignment="false" applyProtection="false">
      <alignment horizontal="general" vertical="bottom" textRotation="0" wrapText="false" indent="0" shrinkToFit="false"/>
      <protection locked="true" hidden="false"/>
    </xf>
    <xf numFmtId="190"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92" fontId="0" fillId="0" borderId="9" xfId="0" applyFont="false" applyBorder="true" applyAlignment="true" applyProtection="false">
      <alignment horizontal="center" vertical="center" textRotation="0" wrapText="true" indent="0" shrinkToFit="false"/>
      <protection locked="true" hidden="false"/>
    </xf>
    <xf numFmtId="164" fontId="51" fillId="14" borderId="43" xfId="0" applyFont="true" applyBorder="true" applyAlignment="false" applyProtection="false">
      <alignment horizontal="general" vertical="bottom" textRotation="0" wrapText="false" indent="0" shrinkToFit="false"/>
      <protection locked="true" hidden="false"/>
    </xf>
    <xf numFmtId="164" fontId="0" fillId="14" borderId="40" xfId="0" applyFont="false" applyBorder="true" applyAlignment="true" applyProtection="false">
      <alignment horizontal="center" vertical="center" textRotation="0" wrapText="false" indent="0" shrinkToFit="false"/>
      <protection locked="true" hidden="false"/>
    </xf>
    <xf numFmtId="164" fontId="0" fillId="14" borderId="40" xfId="0" applyFont="false" applyBorder="true" applyAlignment="false" applyProtection="false">
      <alignment horizontal="general" vertical="bottom" textRotation="0" wrapText="false" indent="0" shrinkToFit="false"/>
      <protection locked="true" hidden="false"/>
    </xf>
    <xf numFmtId="190" fontId="0" fillId="14" borderId="1" xfId="0" applyFont="true" applyBorder="true" applyAlignment="true" applyProtection="true">
      <alignment horizontal="general" vertical="center" textRotation="0" wrapText="false" indent="0" shrinkToFit="false"/>
      <protection locked="true" hidden="false"/>
    </xf>
    <xf numFmtId="164" fontId="0" fillId="14" borderId="40" xfId="0" applyFont="true" applyBorder="true" applyAlignment="true" applyProtection="false">
      <alignment horizontal="center" vertical="bottom" textRotation="0" wrapText="false" indent="0" shrinkToFit="false"/>
      <protection locked="true" hidden="false"/>
    </xf>
    <xf numFmtId="164" fontId="0" fillId="14" borderId="47"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5" fillId="12" borderId="33" xfId="0" applyFont="true" applyBorder="true" applyAlignment="true" applyProtection="false">
      <alignment horizontal="center" vertical="center" textRotation="0" wrapText="false" indent="0" shrinkToFit="false"/>
      <protection locked="true" hidden="false"/>
    </xf>
    <xf numFmtId="164" fontId="65" fillId="11" borderId="60" xfId="0" applyFont="true" applyBorder="true" applyAlignment="true" applyProtection="false">
      <alignment horizontal="center" vertical="center" textRotation="0" wrapText="true" indent="0" shrinkToFit="false"/>
      <protection locked="true" hidden="false"/>
    </xf>
    <xf numFmtId="192" fontId="0" fillId="0" borderId="9" xfId="0" applyFont="false" applyBorder="true" applyAlignment="true" applyProtection="false">
      <alignment horizontal="center" vertical="center" textRotation="0" wrapText="false" indent="0" shrinkToFit="false"/>
      <protection locked="true" hidden="false"/>
    </xf>
    <xf numFmtId="186" fontId="0" fillId="0" borderId="1" xfId="0" applyFont="true" applyBorder="true" applyAlignment="true" applyProtection="true">
      <alignment horizontal="general" vertical="bottom" textRotation="0" wrapText="false" indent="0" shrinkToFit="false"/>
      <protection locked="true" hidden="false"/>
    </xf>
    <xf numFmtId="186" fontId="0" fillId="14" borderId="40" xfId="0" applyFont="true" applyBorder="true" applyAlignment="true" applyProtection="true">
      <alignment horizontal="general" vertical="bottom" textRotation="0" wrapText="false" indent="0" shrinkToFit="false"/>
      <protection locked="true" hidden="false"/>
    </xf>
    <xf numFmtId="201" fontId="0" fillId="0" borderId="1" xfId="0"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true" indent="0" shrinkToFit="false"/>
      <protection locked="true" hidden="false"/>
    </xf>
    <xf numFmtId="189" fontId="0" fillId="0" borderId="1"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1" fillId="14" borderId="35" xfId="0" applyFont="true" applyBorder="true" applyAlignment="false" applyProtection="false">
      <alignment horizontal="general" vertical="bottom" textRotation="0" wrapText="false" indent="0" shrinkToFit="false"/>
      <protection locked="true" hidden="false"/>
    </xf>
    <xf numFmtId="164" fontId="0" fillId="14" borderId="1" xfId="0" applyFont="false" applyBorder="true" applyAlignment="true" applyProtection="false">
      <alignment horizontal="center" vertical="center" textRotation="0" wrapText="false" indent="0" shrinkToFit="false"/>
      <protection locked="true" hidden="false"/>
    </xf>
    <xf numFmtId="164" fontId="0" fillId="14" borderId="1" xfId="0" applyFont="false" applyBorder="true" applyAlignment="false" applyProtection="false">
      <alignment horizontal="general" vertical="bottom" textRotation="0" wrapText="false" indent="0" shrinkToFit="false"/>
      <protection locked="true" hidden="false"/>
    </xf>
    <xf numFmtId="186" fontId="0" fillId="14" borderId="1" xfId="19" applyFont="true" applyBorder="true" applyAlignment="true" applyProtection="true">
      <alignment horizontal="general" vertical="bottom" textRotation="0" wrapText="false" indent="0" shrinkToFit="false"/>
      <protection locked="true" hidden="false"/>
    </xf>
    <xf numFmtId="164" fontId="0" fillId="14" borderId="1" xfId="0" applyFont="true" applyBorder="true" applyAlignment="true" applyProtection="false">
      <alignment horizontal="center" vertical="bottom" textRotation="0" wrapText="false" indent="0" shrinkToFit="false"/>
      <protection locked="true" hidden="false"/>
    </xf>
    <xf numFmtId="164" fontId="0" fillId="14" borderId="52" xfId="0" applyFont="false" applyBorder="true" applyAlignment="false" applyProtection="false">
      <alignment horizontal="general" vertical="bottom" textRotation="0" wrapText="false" indent="0" shrinkToFit="false"/>
      <protection locked="true" hidden="false"/>
    </xf>
    <xf numFmtId="186" fontId="0" fillId="0" borderId="1" xfId="19" applyFont="true" applyBorder="true" applyAlignment="true" applyProtection="true">
      <alignment horizontal="general" vertical="bottom" textRotation="0" wrapText="false" indent="0" shrinkToFit="false"/>
      <protection locked="true" hidden="false"/>
    </xf>
    <xf numFmtId="164" fontId="51" fillId="0" borderId="43" xfId="0" applyFont="true" applyBorder="true" applyAlignment="false" applyProtection="false">
      <alignment horizontal="general" vertical="bottom" textRotation="0" wrapText="false" indent="0" shrinkToFit="false"/>
      <protection locked="true" hidden="false"/>
    </xf>
    <xf numFmtId="186" fontId="0" fillId="0" borderId="40" xfId="19"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90" fontId="0" fillId="14" borderId="1" xfId="19" applyFont="true" applyBorder="true" applyAlignment="true" applyProtection="tru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14" borderId="30" xfId="0" applyFont="false" applyBorder="true" applyAlignment="true" applyProtection="false">
      <alignment horizontal="center" vertical="center" textRotation="0" wrapText="false" indent="0" shrinkToFit="false"/>
      <protection locked="true" hidden="false"/>
    </xf>
    <xf numFmtId="189" fontId="0" fillId="14" borderId="1" xfId="0" applyFont="false" applyBorder="true" applyAlignment="true" applyProtection="false">
      <alignment horizontal="center" vertical="bottom" textRotation="0" wrapText="false" indent="0" shrinkToFit="false"/>
      <protection locked="true" hidden="false"/>
    </xf>
    <xf numFmtId="164" fontId="65" fillId="11" borderId="1" xfId="0" applyFont="true" applyBorder="true" applyAlignment="true" applyProtection="false">
      <alignment horizontal="center" vertical="top" textRotation="0" wrapText="true" indent="0" shrinkToFit="false"/>
      <protection locked="true" hidden="false"/>
    </xf>
    <xf numFmtId="164" fontId="0" fillId="14" borderId="35" xfId="0" applyFont="true" applyBorder="true" applyAlignment="false" applyProtection="false">
      <alignment horizontal="general" vertical="bottom" textRotation="0" wrapText="false" indent="0" shrinkToFit="false"/>
      <protection locked="true" hidden="false"/>
    </xf>
    <xf numFmtId="192" fontId="0" fillId="14" borderId="9" xfId="0" applyFont="false" applyBorder="true" applyAlignment="true" applyProtection="false">
      <alignment horizontal="center" vertical="center" textRotation="0" wrapText="tru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true" applyProtection="false">
      <alignment horizontal="general" vertical="center" textRotation="0" wrapText="false" indent="0" shrinkToFit="false"/>
      <protection locked="true" hidden="false"/>
    </xf>
    <xf numFmtId="164" fontId="0" fillId="14" borderId="1" xfId="0" applyFont="true" applyBorder="true" applyAlignment="true" applyProtection="false">
      <alignment horizontal="right" vertical="bottom" textRotation="0" wrapText="false" indent="0" shrinkToFit="false"/>
      <protection locked="true" hidden="false"/>
    </xf>
    <xf numFmtId="164" fontId="0" fillId="14" borderId="0" xfId="0" applyFont="true" applyBorder="false" applyAlignment="true" applyProtection="false">
      <alignment horizontal="left" vertical="bottom" textRotation="0" wrapText="false" indent="0" shrinkToFit="false"/>
      <protection locked="true" hidden="false"/>
    </xf>
    <xf numFmtId="164" fontId="0" fillId="14" borderId="43" xfId="0" applyFont="true" applyBorder="true" applyAlignment="fals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center" vertical="center"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64" fillId="12" borderId="3" xfId="0" applyFont="true" applyBorder="true" applyAlignment="true" applyProtection="false">
      <alignment horizontal="center" vertical="bottom" textRotation="0" wrapText="false" indent="0" shrinkToFit="false"/>
      <protection locked="true" hidden="false"/>
    </xf>
    <xf numFmtId="164" fontId="65" fillId="11" borderId="40" xfId="0" applyFont="true" applyBorder="true" applyAlignment="true" applyProtection="false">
      <alignment horizontal="center" vertical="center" textRotation="0" wrapText="true" indent="0" shrinkToFit="false"/>
      <protection locked="true" hidden="false"/>
    </xf>
    <xf numFmtId="164" fontId="65" fillId="11" borderId="47" xfId="0" applyFont="true" applyBorder="true" applyAlignment="true" applyProtection="false">
      <alignment horizontal="center" vertical="center" textRotation="0" wrapText="true" indent="0" shrinkToFit="false"/>
      <protection locked="true" hidden="false"/>
    </xf>
    <xf numFmtId="164" fontId="51" fillId="0" borderId="56" xfId="0" applyFont="true" applyBorder="true" applyAlignment="true" applyProtection="false">
      <alignment horizontal="general" vertical="bottom" textRotation="0" wrapText="false" indent="0" shrinkToFit="false"/>
      <protection locked="true" hidden="false"/>
    </xf>
    <xf numFmtId="165" fontId="0" fillId="0" borderId="40" xfId="0" applyFont="true" applyBorder="true" applyAlignment="true" applyProtection="false">
      <alignment horizontal="center" vertical="center" textRotation="0" wrapText="true" indent="0" shrinkToFit="false"/>
      <protection locked="true" hidden="false"/>
    </xf>
    <xf numFmtId="164" fontId="51" fillId="0" borderId="38" xfId="0" applyFont="true" applyBorder="true" applyAlignment="true" applyProtection="false">
      <alignment horizontal="center" vertical="top" textRotation="0" wrapText="true" indent="0" shrinkToFit="false"/>
      <protection locked="true" hidden="false"/>
    </xf>
    <xf numFmtId="184" fontId="0" fillId="0" borderId="26" xfId="0" applyFont="true" applyBorder="true" applyAlignment="true" applyProtection="tru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general" vertical="bottom" textRotation="0" wrapText="false" indent="0" shrinkToFit="false"/>
      <protection locked="true" hidden="false"/>
    </xf>
    <xf numFmtId="184" fontId="0" fillId="0" borderId="1" xfId="0" applyFont="true" applyBorder="true" applyAlignment="true" applyProtection="tru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51" fillId="0" borderId="35" xfId="0" applyFont="true" applyBorder="true" applyAlignment="true" applyProtection="false">
      <alignment horizontal="general" vertical="center" textRotation="0" wrapText="false" indent="0" shrinkToFit="false"/>
      <protection locked="true" hidden="false"/>
    </xf>
    <xf numFmtId="184" fontId="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35" xfId="0" applyFont="true" applyBorder="true" applyAlignment="true" applyProtection="false">
      <alignment horizontal="left" vertical="center" textRotation="0" wrapText="false" indent="0" shrinkToFit="false"/>
      <protection locked="true" hidden="false"/>
    </xf>
    <xf numFmtId="184" fontId="0" fillId="14" borderId="40" xfId="0" applyFont="true" applyBorder="true" applyAlignment="false" applyProtection="false">
      <alignment horizontal="general" vertical="bottom" textRotation="0" wrapText="false" indent="0" shrinkToFit="false"/>
      <protection locked="true" hidden="false"/>
    </xf>
    <xf numFmtId="164" fontId="51" fillId="14" borderId="47" xfId="0" applyFont="true" applyBorder="true" applyAlignment="false" applyProtection="false">
      <alignment horizontal="general" vertical="bottom" textRotation="0" wrapText="false" indent="0" shrinkToFit="false"/>
      <protection locked="true" hidden="false"/>
    </xf>
    <xf numFmtId="164" fontId="51" fillId="0" borderId="38" xfId="0" applyFont="true" applyBorder="true" applyAlignment="true" applyProtection="false">
      <alignment horizontal="center" vertical="bottom" textRotation="0" wrapText="true" indent="0" shrinkToFit="false"/>
      <protection locked="true" hidden="false"/>
    </xf>
    <xf numFmtId="18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1" fillId="0" borderId="35" xfId="0" applyFont="true" applyBorder="true" applyAlignment="true" applyProtection="false">
      <alignment horizontal="general" vertical="bottom" textRotation="0" wrapText="false" indent="0" shrinkToFit="false"/>
      <protection locked="true" hidden="false"/>
    </xf>
    <xf numFmtId="18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84" fontId="0" fillId="0" borderId="0" xfId="0" applyFont="false" applyBorder="false" applyAlignment="true" applyProtection="false">
      <alignment horizontal="general" vertical="bottom" textRotation="0" wrapText="false" indent="0" shrinkToFit="false"/>
      <protection locked="true" hidden="false"/>
    </xf>
    <xf numFmtId="164" fontId="0" fillId="14" borderId="1" xfId="0" applyFont="true" applyBorder="true" applyAlignment="true" applyProtection="false">
      <alignment horizontal="general" vertical="center"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4" fontId="0" fillId="14" borderId="1"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8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1" fillId="14" borderId="56" xfId="0" applyFont="true" applyBorder="true" applyAlignment="true" applyProtection="false">
      <alignment horizontal="general" vertical="bottom" textRotation="0" wrapText="false" indent="0" shrinkToFit="false"/>
      <protection locked="true" hidden="false"/>
    </xf>
    <xf numFmtId="184" fontId="0" fillId="14" borderId="26" xfId="0" applyFont="true" applyBorder="true" applyAlignment="true" applyProtection="true">
      <alignment horizontal="general" vertical="bottom" textRotation="0" wrapText="false" indent="0" shrinkToFit="false"/>
      <protection locked="true" hidden="false"/>
    </xf>
    <xf numFmtId="164" fontId="0" fillId="14" borderId="46" xfId="0" applyFont="true" applyBorder="true" applyAlignment="true" applyProtection="false">
      <alignment horizontal="general" vertical="bottom" textRotation="0" wrapText="false" indent="0" shrinkToFit="false"/>
      <protection locked="true" hidden="false"/>
    </xf>
    <xf numFmtId="184" fontId="0" fillId="0" borderId="40" xfId="0" applyFont="true" applyBorder="true" applyAlignment="false" applyProtection="false">
      <alignment horizontal="general" vertical="bottom" textRotation="0" wrapText="false" indent="0" shrinkToFit="false"/>
      <protection locked="true" hidden="false"/>
    </xf>
    <xf numFmtId="164" fontId="51" fillId="0" borderId="47" xfId="0" applyFont="true" applyBorder="true" applyAlignment="false" applyProtection="false">
      <alignment horizontal="general" vertical="bottom" textRotation="0" wrapText="false" indent="0" shrinkToFit="false"/>
      <protection locked="true" hidden="false"/>
    </xf>
    <xf numFmtId="164" fontId="65" fillId="11" borderId="38" xfId="0" applyFont="true" applyBorder="true" applyAlignment="true" applyProtection="false">
      <alignment horizontal="center" vertical="center" textRotation="0" wrapText="true" indent="0" shrinkToFit="false"/>
      <protection locked="true" hidden="false"/>
    </xf>
    <xf numFmtId="164" fontId="65" fillId="11" borderId="13" xfId="0" applyFont="true" applyBorder="true" applyAlignment="true" applyProtection="false">
      <alignment horizontal="center" vertical="center" textRotation="0" wrapText="true" indent="0" shrinkToFit="false"/>
      <protection locked="true" hidden="false"/>
    </xf>
    <xf numFmtId="184" fontId="0" fillId="14" borderId="1" xfId="0" applyFont="true" applyBorder="true" applyAlignment="true" applyProtection="false">
      <alignment horizontal="general" vertical="bottom" textRotation="0" wrapText="false" indent="0" shrinkToFit="false"/>
      <protection locked="true" hidden="false"/>
    </xf>
    <xf numFmtId="184" fontId="0" fillId="14" borderId="1" xfId="0" applyFont="true" applyBorder="true" applyAlignment="true" applyProtection="true">
      <alignment horizontal="general" vertical="bottom" textRotation="0" wrapText="false" indent="0" shrinkToFit="false"/>
      <protection locked="true" hidden="false"/>
    </xf>
    <xf numFmtId="164" fontId="0" fillId="14" borderId="52" xfId="0" applyFont="true" applyBorder="true" applyAlignment="tru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64" fillId="12" borderId="16" xfId="0" applyFont="true" applyBorder="true" applyAlignment="true" applyProtection="false">
      <alignment horizontal="center" vertical="bottom" textRotation="0" wrapText="false" indent="0" shrinkToFit="false"/>
      <protection locked="true" hidden="false"/>
    </xf>
    <xf numFmtId="164" fontId="63" fillId="11" borderId="34" xfId="0" applyFont="true" applyBorder="true" applyAlignment="true" applyProtection="false">
      <alignment horizontal="center" vertical="center" textRotation="0" wrapText="true" indent="0" shrinkToFit="false"/>
      <protection locked="true" hidden="false"/>
    </xf>
    <xf numFmtId="164" fontId="0" fillId="13" borderId="40" xfId="0" applyFont="true" applyBorder="true" applyAlignment="true" applyProtection="false">
      <alignment horizontal="center" vertical="center" textRotation="0" wrapText="true" indent="0" shrinkToFit="false"/>
      <protection locked="true" hidden="false"/>
    </xf>
    <xf numFmtId="164" fontId="51" fillId="0" borderId="40"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bottom" textRotation="0" wrapText="tru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51" fillId="0" borderId="52" xfId="0" applyFont="tru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tru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51" fillId="0" borderId="52" xfId="0" applyFont="true" applyBorder="true" applyAlignment="false" applyProtection="false">
      <alignment horizontal="general" vertical="bottom" textRotation="0" wrapText="false" indent="0" shrinkToFit="false"/>
      <protection locked="true" hidden="false"/>
    </xf>
    <xf numFmtId="186" fontId="51" fillId="0" borderId="1" xfId="0" applyFont="true" applyBorder="true" applyAlignment="true" applyProtection="true">
      <alignment horizontal="general" vertical="bottom" textRotation="0" wrapText="false" indent="0" shrinkToFit="false"/>
      <protection locked="true" hidden="false"/>
    </xf>
    <xf numFmtId="164" fontId="51" fillId="14" borderId="40" xfId="0" applyFont="true" applyBorder="true" applyAlignment="true" applyProtection="false">
      <alignment horizontal="center" vertical="bottom" textRotation="0" wrapText="true" indent="0" shrinkToFit="false"/>
      <protection locked="true" hidden="false"/>
    </xf>
    <xf numFmtId="164" fontId="51" fillId="14" borderId="40" xfId="0" applyFont="true" applyBorder="true" applyAlignment="false" applyProtection="false">
      <alignment horizontal="general" vertical="bottom" textRotation="0" wrapText="false" indent="0" shrinkToFit="false"/>
      <protection locked="true" hidden="false"/>
    </xf>
    <xf numFmtId="186" fontId="51" fillId="14" borderId="4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63" fillId="11" borderId="30" xfId="0" applyFont="true" applyBorder="true" applyAlignment="true" applyProtection="false">
      <alignment horizontal="center" vertical="center" textRotation="0" wrapText="true" indent="0" shrinkToFit="false"/>
      <protection locked="true" hidden="false"/>
    </xf>
    <xf numFmtId="164" fontId="51" fillId="0" borderId="33" xfId="0" applyFont="true" applyBorder="true" applyAlignment="false" applyProtection="false">
      <alignment horizontal="general" vertical="bottom" textRotation="0" wrapText="false" indent="0" shrinkToFit="false"/>
      <protection locked="true" hidden="false"/>
    </xf>
    <xf numFmtId="164" fontId="0" fillId="13" borderId="38"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51" fillId="0" borderId="34" xfId="0" applyFont="true" applyBorder="true" applyAlignment="true" applyProtection="false">
      <alignment horizontal="center" vertical="bottom" textRotation="0" wrapText="false" indent="0" shrinkToFit="false"/>
      <protection locked="true" hidden="false"/>
    </xf>
    <xf numFmtId="164" fontId="51" fillId="0" borderId="34" xfId="0" applyFont="true" applyBorder="true" applyAlignment="false" applyProtection="false">
      <alignment horizontal="general" vertical="bottom" textRotation="0" wrapText="false" indent="0" shrinkToFit="false"/>
      <protection locked="true" hidden="false"/>
    </xf>
    <xf numFmtId="164" fontId="51" fillId="0" borderId="51" xfId="0" applyFont="tru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89" fontId="51" fillId="0" borderId="1" xfId="0" applyFont="true" applyBorder="true" applyAlignment="false" applyProtection="false">
      <alignment horizontal="general" vertical="bottom" textRotation="0" wrapText="false" indent="0" shrinkToFit="false"/>
      <protection locked="true" hidden="false"/>
    </xf>
    <xf numFmtId="164" fontId="51" fillId="14" borderId="40" xfId="0" applyFont="true" applyBorder="true" applyAlignment="true" applyProtection="false">
      <alignment horizontal="center" vertical="bottom" textRotation="0" wrapText="false" indent="0" shrinkToFit="false"/>
      <protection locked="true" hidden="false"/>
    </xf>
    <xf numFmtId="164" fontId="51" fillId="0" borderId="40" xfId="0" applyFont="true" applyBorder="true" applyAlignment="true" applyProtection="false">
      <alignment horizontal="center" vertical="bottom" textRotation="0" wrapText="false" indent="0" shrinkToFit="false"/>
      <protection locked="true" hidden="false"/>
    </xf>
    <xf numFmtId="192" fontId="51" fillId="0" borderId="40" xfId="0" applyFont="true" applyBorder="true" applyAlignment="false" applyProtection="false">
      <alignment horizontal="general" vertical="bottom" textRotation="0" wrapText="false" indent="0" shrinkToFit="false"/>
      <protection locked="true" hidden="false"/>
    </xf>
    <xf numFmtId="186" fontId="51" fillId="0" borderId="40" xfId="0" applyFont="true" applyBorder="true" applyAlignment="true" applyProtection="true">
      <alignment horizontal="general" vertical="bottom" textRotation="0" wrapText="false" indent="0" shrinkToFit="false"/>
      <protection locked="true" hidden="false"/>
    </xf>
    <xf numFmtId="164" fontId="51" fillId="0" borderId="38"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86" fontId="51" fillId="0" borderId="0" xfId="0" applyFont="true" applyBorder="true" applyAlignment="true" applyProtection="true">
      <alignment horizontal="general" vertical="bottom" textRotation="0" wrapText="false" indent="0" shrinkToFit="false"/>
      <protection locked="true" hidden="false"/>
    </xf>
    <xf numFmtId="164" fontId="51" fillId="14" borderId="1" xfId="0" applyFont="true" applyBorder="true" applyAlignment="true" applyProtection="false">
      <alignment horizontal="center" vertical="bottom" textRotation="0" wrapText="true" indent="0" shrinkToFit="false"/>
      <protection locked="true" hidden="false"/>
    </xf>
    <xf numFmtId="192" fontId="51" fillId="14" borderId="1" xfId="0" applyFont="true" applyBorder="true" applyAlignment="false" applyProtection="false">
      <alignment horizontal="general" vertical="bottom" textRotation="0" wrapText="false" indent="0" shrinkToFit="false"/>
      <protection locked="true" hidden="false"/>
    </xf>
    <xf numFmtId="190" fontId="51" fillId="14" borderId="1" xfId="19" applyFont="true" applyBorder="true" applyAlignment="true" applyProtection="true">
      <alignment horizontal="general" vertical="bottom" textRotation="0" wrapText="false" indent="0" shrinkToFit="false"/>
      <protection locked="true" hidden="false"/>
    </xf>
    <xf numFmtId="164" fontId="51" fillId="14" borderId="52" xfId="0" applyFont="true" applyBorder="true" applyAlignment="false" applyProtection="false">
      <alignment horizontal="general" vertical="bottom" textRotation="0" wrapText="false" indent="0" shrinkToFit="false"/>
      <protection locked="true" hidden="false"/>
    </xf>
    <xf numFmtId="190" fontId="51" fillId="0" borderId="1" xfId="19" applyFont="true" applyBorder="true" applyAlignment="true" applyProtection="true">
      <alignment horizontal="general" vertical="bottom" textRotation="0" wrapText="false" indent="0" shrinkToFit="false"/>
      <protection locked="true" hidden="false"/>
    </xf>
    <xf numFmtId="164" fontId="51" fillId="0" borderId="40" xfId="0" applyFont="true" applyBorder="true" applyAlignment="true" applyProtection="false">
      <alignment horizontal="center" vertical="bottom" textRotation="0" wrapText="true" indent="0" shrinkToFit="false"/>
      <protection locked="true" hidden="false"/>
    </xf>
    <xf numFmtId="164" fontId="51" fillId="0" borderId="40" xfId="0" applyFont="true" applyBorder="true" applyAlignment="false" applyProtection="false">
      <alignment horizontal="general" vertical="bottom" textRotation="0" wrapText="false" indent="0" shrinkToFit="false"/>
      <protection locked="true" hidden="false"/>
    </xf>
    <xf numFmtId="190" fontId="51" fillId="0" borderId="40" xfId="19" applyFont="true" applyBorder="true" applyAlignment="true" applyProtection="true">
      <alignment horizontal="general" vertical="bottom" textRotation="0" wrapText="false" indent="0" shrinkToFit="false"/>
      <protection locked="true" hidden="false"/>
    </xf>
    <xf numFmtId="164" fontId="51" fillId="14" borderId="35" xfId="0" applyFont="true" applyBorder="true" applyAlignment="true" applyProtection="false">
      <alignment horizontal="general" vertical="bottom" textRotation="0" wrapText="false" indent="0" shrinkToFit="false"/>
      <protection locked="true" hidden="false"/>
    </xf>
    <xf numFmtId="164" fontId="51" fillId="14" borderId="1" xfId="0" applyFont="true" applyBorder="true" applyAlignment="true" applyProtection="false">
      <alignment horizontal="center" vertical="bottom" textRotation="0" wrapText="false" indent="0" shrinkToFit="false"/>
      <protection locked="true" hidden="false"/>
    </xf>
    <xf numFmtId="164" fontId="63" fillId="11" borderId="1" xfId="0" applyFont="true" applyBorder="true" applyAlignment="true" applyProtection="false">
      <alignment horizontal="center" vertical="center" textRotation="0" wrapText="true" indent="0" shrinkToFit="false"/>
      <protection locked="true" hidden="false"/>
    </xf>
    <xf numFmtId="173" fontId="22" fillId="8" borderId="0" xfId="0" applyFont="true" applyBorder="false" applyAlignment="true" applyProtection="false">
      <alignment horizontal="center" vertical="center" textRotation="0" wrapText="false" indent="0" shrinkToFit="false"/>
      <protection locked="true" hidden="false"/>
    </xf>
    <xf numFmtId="164" fontId="57" fillId="13" borderId="36"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57" fillId="0" borderId="36" xfId="0" applyFont="true" applyBorder="true" applyAlignment="true" applyProtection="false">
      <alignment horizontal="center" vertical="center" textRotation="0" wrapText="true" indent="0" shrinkToFit="false"/>
      <protection locked="true" hidden="false"/>
    </xf>
  </cellXfs>
  <cellStyles count="2871">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2 2" xfId="21"/>
    <cellStyle name="60% - Énfasis3 2" xfId="22"/>
    <cellStyle name="60% - Énfasis4 2" xfId="23"/>
    <cellStyle name="60% - Énfasis5 2" xfId="24"/>
    <cellStyle name="60% - Énfasis6 2" xfId="25"/>
    <cellStyle name="BodyStyle" xfId="26"/>
    <cellStyle name="BodyStyleBold" xfId="27"/>
    <cellStyle name="BodyStyleBoldRight" xfId="28"/>
    <cellStyle name="BodyStyleWithBorder" xfId="29"/>
    <cellStyle name="BodyStyleWithBorder 2" xfId="30"/>
    <cellStyle name="BodyStyleWithBorder 2 2" xfId="31"/>
    <cellStyle name="BodyStyleWithBorder 2 3" xfId="32"/>
    <cellStyle name="BodyStyleWithBorder 2 4" xfId="33"/>
    <cellStyle name="BodyStyleWithBorder 3" xfId="34"/>
    <cellStyle name="BodyStyleWithBorder 4" xfId="35"/>
    <cellStyle name="BodyStyleWithBorder 5" xfId="36"/>
    <cellStyle name="BorderThinBlack" xfId="37"/>
    <cellStyle name="BorderThinBlack 2" xfId="38"/>
    <cellStyle name="BorderThinBlack 2 2" xfId="39"/>
    <cellStyle name="BorderThinBlack 2 2 2" xfId="40"/>
    <cellStyle name="BorderThinBlack 2 2 2 2" xfId="41"/>
    <cellStyle name="BorderThinBlack 2 2 2 3" xfId="42"/>
    <cellStyle name="BorderThinBlack 2 2 2 4" xfId="43"/>
    <cellStyle name="BorderThinBlack 2 2 3" xfId="44"/>
    <cellStyle name="BorderThinBlack 2 2 4" xfId="45"/>
    <cellStyle name="BorderThinBlack 2 2 5" xfId="46"/>
    <cellStyle name="BorderThinBlack 2 3" xfId="47"/>
    <cellStyle name="BorderThinBlack 2 4" xfId="48"/>
    <cellStyle name="BorderThinBlack 2 5" xfId="49"/>
    <cellStyle name="BorderThinBlack 3" xfId="50"/>
    <cellStyle name="BorderThinBlack 3 2" xfId="51"/>
    <cellStyle name="BorderThinBlack 3 2 2" xfId="52"/>
    <cellStyle name="BorderThinBlack 3 2 3" xfId="53"/>
    <cellStyle name="BorderThinBlack 3 2 4" xfId="54"/>
    <cellStyle name="BorderThinBlack 3 3" xfId="55"/>
    <cellStyle name="BorderThinBlack 3 4" xfId="56"/>
    <cellStyle name="BorderThinBlack 3 5" xfId="57"/>
    <cellStyle name="BorderThinBlack 4" xfId="58"/>
    <cellStyle name="BorderThinBlack 5" xfId="59"/>
    <cellStyle name="BorderThinBlack 6" xfId="60"/>
    <cellStyle name="Coma 2" xfId="61"/>
    <cellStyle name="Coma 2 2" xfId="62"/>
    <cellStyle name="Comma" xfId="63"/>
    <cellStyle name="Comma 2" xfId="64"/>
    <cellStyle name="Comma 2 2" xfId="65"/>
    <cellStyle name="Comma 2 2 2" xfId="66"/>
    <cellStyle name="Comma 2 3" xfId="67"/>
    <cellStyle name="Comma 3" xfId="68"/>
    <cellStyle name="Comma 4" xfId="69"/>
    <cellStyle name="Comma 5" xfId="70"/>
    <cellStyle name="Comma [0]" xfId="71"/>
    <cellStyle name="Comma [0] 2" xfId="72"/>
    <cellStyle name="Comma [0] 2 2" xfId="73"/>
    <cellStyle name="Comma [0] 2 2 2" xfId="74"/>
    <cellStyle name="Comma [0] 2 3" xfId="75"/>
    <cellStyle name="Comma [0] 3" xfId="76"/>
    <cellStyle name="Currency" xfId="77"/>
    <cellStyle name="Currency 10" xfId="78"/>
    <cellStyle name="Currency 10 2" xfId="79"/>
    <cellStyle name="Currency 11" xfId="80"/>
    <cellStyle name="Currency 11 2" xfId="81"/>
    <cellStyle name="Currency 12" xfId="82"/>
    <cellStyle name="Currency 12 2" xfId="83"/>
    <cellStyle name="Currency 13" xfId="84"/>
    <cellStyle name="Currency 13 2" xfId="85"/>
    <cellStyle name="Currency 14" xfId="86"/>
    <cellStyle name="Currency 15" xfId="87"/>
    <cellStyle name="Currency 2" xfId="88"/>
    <cellStyle name="Currency 2 2" xfId="89"/>
    <cellStyle name="Currency 2 2 2" xfId="90"/>
    <cellStyle name="Currency 2 2 2 2" xfId="91"/>
    <cellStyle name="Currency 2 2 3" xfId="92"/>
    <cellStyle name="Currency 2 2 3 2" xfId="93"/>
    <cellStyle name="Currency 2 2 4" xfId="94"/>
    <cellStyle name="Currency 2 2 4 2" xfId="95"/>
    <cellStyle name="Currency 2 2 5" xfId="96"/>
    <cellStyle name="Currency 2 3" xfId="97"/>
    <cellStyle name="Currency 2 3 2" xfId="98"/>
    <cellStyle name="Currency 2 4" xfId="99"/>
    <cellStyle name="Currency 2 4 2" xfId="100"/>
    <cellStyle name="Currency 2 5" xfId="101"/>
    <cellStyle name="Currency 2 5 2" xfId="102"/>
    <cellStyle name="Currency 2 6" xfId="103"/>
    <cellStyle name="Currency 3" xfId="104"/>
    <cellStyle name="Currency 3 2" xfId="105"/>
    <cellStyle name="Currency 3 2 2" xfId="106"/>
    <cellStyle name="Currency 3 3" xfId="107"/>
    <cellStyle name="Currency 3 3 2" xfId="108"/>
    <cellStyle name="Currency 3 4" xfId="109"/>
    <cellStyle name="Currency 3 4 2" xfId="110"/>
    <cellStyle name="Currency 3 5" xfId="111"/>
    <cellStyle name="Currency 4" xfId="112"/>
    <cellStyle name="Currency 4 2" xfId="113"/>
    <cellStyle name="Currency 4 2 2" xfId="114"/>
    <cellStyle name="Currency 4 3" xfId="115"/>
    <cellStyle name="Currency 4 3 2" xfId="116"/>
    <cellStyle name="Currency 4 4" xfId="117"/>
    <cellStyle name="Currency 4 4 2" xfId="118"/>
    <cellStyle name="Currency 4 5" xfId="119"/>
    <cellStyle name="Currency 5" xfId="120"/>
    <cellStyle name="Currency 5 2" xfId="121"/>
    <cellStyle name="Currency 5 2 2" xfId="122"/>
    <cellStyle name="Currency 5 3" xfId="123"/>
    <cellStyle name="Currency 5 3 2" xfId="124"/>
    <cellStyle name="Currency 5 4" xfId="125"/>
    <cellStyle name="Currency 5 4 2" xfId="126"/>
    <cellStyle name="Currency 5 5" xfId="127"/>
    <cellStyle name="Currency 6" xfId="128"/>
    <cellStyle name="Currency 6 2" xfId="129"/>
    <cellStyle name="Currency 7" xfId="130"/>
    <cellStyle name="Currency 7 2" xfId="131"/>
    <cellStyle name="Currency 8" xfId="132"/>
    <cellStyle name="Currency 8 2" xfId="133"/>
    <cellStyle name="Currency 9" xfId="134"/>
    <cellStyle name="Currency 9 2" xfId="135"/>
    <cellStyle name="Currency [0]" xfId="136"/>
    <cellStyle name="Currency [0] 2" xfId="137"/>
    <cellStyle name="Currency [0] 2 2" xfId="138"/>
    <cellStyle name="Currency [0] 2 2 2" xfId="139"/>
    <cellStyle name="Currency [0] 2 2 2 2" xfId="140"/>
    <cellStyle name="Currency [0] 2 2 3" xfId="141"/>
    <cellStyle name="Currency [0] 2 2 3 2" xfId="142"/>
    <cellStyle name="Currency [0] 2 2 4" xfId="143"/>
    <cellStyle name="Currency [0] 2 2 4 2" xfId="144"/>
    <cellStyle name="Currency [0] 2 2 5" xfId="145"/>
    <cellStyle name="Currency [0] 2 3" xfId="146"/>
    <cellStyle name="Currency [0] 2 3 2" xfId="147"/>
    <cellStyle name="Currency [0] 2 4" xfId="148"/>
    <cellStyle name="Currency [0] 2 4 2" xfId="149"/>
    <cellStyle name="Currency [0] 2 5" xfId="150"/>
    <cellStyle name="Currency [0] 2 5 2" xfId="151"/>
    <cellStyle name="Currency [0] 2 6" xfId="152"/>
    <cellStyle name="Currency [0] 3" xfId="153"/>
    <cellStyle name="Currency [0] 3 2" xfId="154"/>
    <cellStyle name="Currency [0] 3 2 2" xfId="155"/>
    <cellStyle name="Currency [0] 3 3" xfId="156"/>
    <cellStyle name="Currency [0] 3 3 2" xfId="157"/>
    <cellStyle name="Currency [0] 3 4" xfId="158"/>
    <cellStyle name="Currency [0] 3 4 2" xfId="159"/>
    <cellStyle name="Currency [0] 3 5" xfId="160"/>
    <cellStyle name="Currency [0] 4" xfId="161"/>
    <cellStyle name="Currency [0] 4 2" xfId="162"/>
    <cellStyle name="Currency [0] 5" xfId="163"/>
    <cellStyle name="Currency [0] 5 2" xfId="164"/>
    <cellStyle name="Currency [0] 6" xfId="165"/>
    <cellStyle name="Currency [0] 6 2" xfId="166"/>
    <cellStyle name="Currency [0] 7" xfId="167"/>
    <cellStyle name="DateStyle" xfId="168"/>
    <cellStyle name="DateTimeStyle" xfId="169"/>
    <cellStyle name="Decimal" xfId="170"/>
    <cellStyle name="DecimalWithBorder" xfId="171"/>
    <cellStyle name="DecimalWithBorder 2" xfId="172"/>
    <cellStyle name="DecimalWithBorder 2 2" xfId="173"/>
    <cellStyle name="DecimalWithBorder 2 3" xfId="174"/>
    <cellStyle name="DecimalWithBorder 2 4" xfId="175"/>
    <cellStyle name="DecimalWithBorder 3" xfId="176"/>
    <cellStyle name="DecimalWithBorder 4" xfId="177"/>
    <cellStyle name="DecimalWithBorder 5" xfId="178"/>
    <cellStyle name="EuroCurrency" xfId="179"/>
    <cellStyle name="EuroCurrencyWithBorder" xfId="180"/>
    <cellStyle name="EuroCurrencyWithBorder 2" xfId="181"/>
    <cellStyle name="EuroCurrencyWithBorder 2 2" xfId="182"/>
    <cellStyle name="EuroCurrencyWithBorder 2 3" xfId="183"/>
    <cellStyle name="EuroCurrencyWithBorder 2 4" xfId="184"/>
    <cellStyle name="EuroCurrencyWithBorder 3" xfId="185"/>
    <cellStyle name="EuroCurrencyWithBorder 4" xfId="186"/>
    <cellStyle name="EuroCurrencyWithBorder 5" xfId="187"/>
    <cellStyle name="HeaderStyle" xfId="188"/>
    <cellStyle name="HeaderSubTop" xfId="189"/>
    <cellStyle name="HeaderSubTopNoBold" xfId="190"/>
    <cellStyle name="HeaderTopBuyer" xfId="191"/>
    <cellStyle name="HeaderTopStyle" xfId="192"/>
    <cellStyle name="HeaderTopStyleAlignRight" xfId="193"/>
    <cellStyle name="MainTitle" xfId="194"/>
    <cellStyle name="MainTitle 2" xfId="195"/>
    <cellStyle name="MainTitle 2 2" xfId="196"/>
    <cellStyle name="MainTitle 2 3" xfId="197"/>
    <cellStyle name="MainTitle 2 4" xfId="198"/>
    <cellStyle name="MainTitle 3" xfId="199"/>
    <cellStyle name="MainTitle 4" xfId="200"/>
    <cellStyle name="MainTitle 5" xfId="201"/>
    <cellStyle name="Millares 10" xfId="202"/>
    <cellStyle name="Millares 10 2" xfId="203"/>
    <cellStyle name="Millares 2" xfId="204"/>
    <cellStyle name="Millares 2 2" xfId="205"/>
    <cellStyle name="Millares 2 2 2" xfId="206"/>
    <cellStyle name="Millares 2 3" xfId="207"/>
    <cellStyle name="Millares 2 3 2" xfId="208"/>
    <cellStyle name="Millares 2 3 2 2" xfId="209"/>
    <cellStyle name="Millares 2 3 3" xfId="210"/>
    <cellStyle name="Millares 2 3 4" xfId="211"/>
    <cellStyle name="Millares 2 4" xfId="212"/>
    <cellStyle name="Millares 2 4 2" xfId="213"/>
    <cellStyle name="Millares 2 4 3" xfId="214"/>
    <cellStyle name="Millares 2 5" xfId="215"/>
    <cellStyle name="Millares 2 5 2" xfId="216"/>
    <cellStyle name="Millares 2 6" xfId="217"/>
    <cellStyle name="Millares 2 6 2" xfId="218"/>
    <cellStyle name="Millares 3" xfId="219"/>
    <cellStyle name="Millares 3 2" xfId="220"/>
    <cellStyle name="Millares 3 3" xfId="221"/>
    <cellStyle name="Millares 3 3 2" xfId="222"/>
    <cellStyle name="Millares 3 4" xfId="223"/>
    <cellStyle name="Millares 4" xfId="224"/>
    <cellStyle name="Millares 4 2" xfId="225"/>
    <cellStyle name="Millares 5" xfId="226"/>
    <cellStyle name="Millares 5 2" xfId="227"/>
    <cellStyle name="Millares 5 3" xfId="228"/>
    <cellStyle name="Millares 5 4" xfId="229"/>
    <cellStyle name="Millares 5 5" xfId="230"/>
    <cellStyle name="Millares 6" xfId="231"/>
    <cellStyle name="Millares 6 2" xfId="232"/>
    <cellStyle name="Millares 6 2 2" xfId="233"/>
    <cellStyle name="Millares 6 3" xfId="234"/>
    <cellStyle name="Millares 6 3 2" xfId="235"/>
    <cellStyle name="Millares 6 4" xfId="236"/>
    <cellStyle name="Millares 7" xfId="237"/>
    <cellStyle name="Millares 7 2" xfId="238"/>
    <cellStyle name="Millares 8" xfId="239"/>
    <cellStyle name="Millares 8 2" xfId="240"/>
    <cellStyle name="Millares 9" xfId="241"/>
    <cellStyle name="Millares 9 2" xfId="242"/>
    <cellStyle name="Moneda 10" xfId="243"/>
    <cellStyle name="Moneda 10 10" xfId="244"/>
    <cellStyle name="Moneda 10 11" xfId="245"/>
    <cellStyle name="Moneda 10 2" xfId="246"/>
    <cellStyle name="Moneda 10 2 2" xfId="247"/>
    <cellStyle name="Moneda 10 2 2 2" xfId="248"/>
    <cellStyle name="Moneda 10 2 2 2 2" xfId="249"/>
    <cellStyle name="Moneda 10 2 2 2 2 2" xfId="250"/>
    <cellStyle name="Moneda 10 2 2 2 3" xfId="251"/>
    <cellStyle name="Moneda 10 2 2 2 3 2" xfId="252"/>
    <cellStyle name="Moneda 10 2 2 2 4" xfId="253"/>
    <cellStyle name="Moneda 10 2 2 2 4 2" xfId="254"/>
    <cellStyle name="Moneda 10 2 2 2 5" xfId="255"/>
    <cellStyle name="Moneda 10 2 2 3" xfId="256"/>
    <cellStyle name="Moneda 10 2 2 3 2" xfId="257"/>
    <cellStyle name="Moneda 10 2 2 4" xfId="258"/>
    <cellStyle name="Moneda 10 2 2 4 2" xfId="259"/>
    <cellStyle name="Moneda 10 2 2 5" xfId="260"/>
    <cellStyle name="Moneda 10 2 2 5 2" xfId="261"/>
    <cellStyle name="Moneda 10 2 2 6" xfId="262"/>
    <cellStyle name="Moneda 10 2 3" xfId="263"/>
    <cellStyle name="Moneda 10 2 3 2" xfId="264"/>
    <cellStyle name="Moneda 10 2 3 2 2" xfId="265"/>
    <cellStyle name="Moneda 10 2 3 3" xfId="266"/>
    <cellStyle name="Moneda 10 2 3 3 2" xfId="267"/>
    <cellStyle name="Moneda 10 2 3 4" xfId="268"/>
    <cellStyle name="Moneda 10 2 3 4 2" xfId="269"/>
    <cellStyle name="Moneda 10 2 3 5" xfId="270"/>
    <cellStyle name="Moneda 10 2 4" xfId="271"/>
    <cellStyle name="Moneda 10 2 4 2" xfId="272"/>
    <cellStyle name="Moneda 10 2 5" xfId="273"/>
    <cellStyle name="Moneda 10 2 5 2" xfId="274"/>
    <cellStyle name="Moneda 10 2 6" xfId="275"/>
    <cellStyle name="Moneda 10 2 6 2" xfId="276"/>
    <cellStyle name="Moneda 10 2 7" xfId="277"/>
    <cellStyle name="Moneda 10 2 8" xfId="278"/>
    <cellStyle name="Moneda 10 3" xfId="279"/>
    <cellStyle name="Moneda 10 3 2" xfId="280"/>
    <cellStyle name="Moneda 10 3 2 2" xfId="281"/>
    <cellStyle name="Moneda 10 3 2 2 2" xfId="282"/>
    <cellStyle name="Moneda 10 3 2 2 2 2" xfId="283"/>
    <cellStyle name="Moneda 10 3 2 2 3" xfId="284"/>
    <cellStyle name="Moneda 10 3 2 2 3 2" xfId="285"/>
    <cellStyle name="Moneda 10 3 2 2 4" xfId="286"/>
    <cellStyle name="Moneda 10 3 2 2 4 2" xfId="287"/>
    <cellStyle name="Moneda 10 3 2 2 5" xfId="288"/>
    <cellStyle name="Moneda 10 3 2 3" xfId="289"/>
    <cellStyle name="Moneda 10 3 2 3 2" xfId="290"/>
    <cellStyle name="Moneda 10 3 2 4" xfId="291"/>
    <cellStyle name="Moneda 10 3 2 4 2" xfId="292"/>
    <cellStyle name="Moneda 10 3 2 5" xfId="293"/>
    <cellStyle name="Moneda 10 3 2 5 2" xfId="294"/>
    <cellStyle name="Moneda 10 3 2 6" xfId="295"/>
    <cellStyle name="Moneda 10 3 3" xfId="296"/>
    <cellStyle name="Moneda 10 3 3 2" xfId="297"/>
    <cellStyle name="Moneda 10 3 3 2 2" xfId="298"/>
    <cellStyle name="Moneda 10 3 3 3" xfId="299"/>
    <cellStyle name="Moneda 10 3 3 3 2" xfId="300"/>
    <cellStyle name="Moneda 10 3 3 4" xfId="301"/>
    <cellStyle name="Moneda 10 3 3 4 2" xfId="302"/>
    <cellStyle name="Moneda 10 3 3 5" xfId="303"/>
    <cellStyle name="Moneda 10 3 4" xfId="304"/>
    <cellStyle name="Moneda 10 3 4 2" xfId="305"/>
    <cellStyle name="Moneda 10 3 5" xfId="306"/>
    <cellStyle name="Moneda 10 3 5 2" xfId="307"/>
    <cellStyle name="Moneda 10 3 6" xfId="308"/>
    <cellStyle name="Moneda 10 3 6 2" xfId="309"/>
    <cellStyle name="Moneda 10 3 7" xfId="310"/>
    <cellStyle name="Moneda 10 4" xfId="311"/>
    <cellStyle name="Moneda 10 4 2" xfId="312"/>
    <cellStyle name="Moneda 10 4 2 2" xfId="313"/>
    <cellStyle name="Moneda 10 4 2 2 2" xfId="314"/>
    <cellStyle name="Moneda 10 4 2 2 2 2" xfId="315"/>
    <cellStyle name="Moneda 10 4 2 2 3" xfId="316"/>
    <cellStyle name="Moneda 10 4 2 2 3 2" xfId="317"/>
    <cellStyle name="Moneda 10 4 2 2 4" xfId="318"/>
    <cellStyle name="Moneda 10 4 2 2 4 2" xfId="319"/>
    <cellStyle name="Moneda 10 4 2 2 5" xfId="320"/>
    <cellStyle name="Moneda 10 4 2 3" xfId="321"/>
    <cellStyle name="Moneda 10 4 2 3 2" xfId="322"/>
    <cellStyle name="Moneda 10 4 2 4" xfId="323"/>
    <cellStyle name="Moneda 10 4 2 4 2" xfId="324"/>
    <cellStyle name="Moneda 10 4 2 5" xfId="325"/>
    <cellStyle name="Moneda 10 4 2 5 2" xfId="326"/>
    <cellStyle name="Moneda 10 4 2 6" xfId="327"/>
    <cellStyle name="Moneda 10 4 3" xfId="328"/>
    <cellStyle name="Moneda 10 4 3 2" xfId="329"/>
    <cellStyle name="Moneda 10 4 3 2 2" xfId="330"/>
    <cellStyle name="Moneda 10 4 3 3" xfId="331"/>
    <cellStyle name="Moneda 10 4 3 3 2" xfId="332"/>
    <cellStyle name="Moneda 10 4 3 4" xfId="333"/>
    <cellStyle name="Moneda 10 4 3 4 2" xfId="334"/>
    <cellStyle name="Moneda 10 4 3 5" xfId="335"/>
    <cellStyle name="Moneda 10 4 4" xfId="336"/>
    <cellStyle name="Moneda 10 4 4 2" xfId="337"/>
    <cellStyle name="Moneda 10 4 5" xfId="338"/>
    <cellStyle name="Moneda 10 4 5 2" xfId="339"/>
    <cellStyle name="Moneda 10 4 6" xfId="340"/>
    <cellStyle name="Moneda 10 4 6 2" xfId="341"/>
    <cellStyle name="Moneda 10 4 7" xfId="342"/>
    <cellStyle name="Moneda 10 5" xfId="343"/>
    <cellStyle name="Moneda 10 5 2" xfId="344"/>
    <cellStyle name="Moneda 10 5 2 2" xfId="345"/>
    <cellStyle name="Moneda 10 5 2 2 2" xfId="346"/>
    <cellStyle name="Moneda 10 5 2 3" xfId="347"/>
    <cellStyle name="Moneda 10 5 2 3 2" xfId="348"/>
    <cellStyle name="Moneda 10 5 2 4" xfId="349"/>
    <cellStyle name="Moneda 10 5 2 4 2" xfId="350"/>
    <cellStyle name="Moneda 10 5 2 5" xfId="351"/>
    <cellStyle name="Moneda 10 5 3" xfId="352"/>
    <cellStyle name="Moneda 10 5 3 2" xfId="353"/>
    <cellStyle name="Moneda 10 5 4" xfId="354"/>
    <cellStyle name="Moneda 10 5 4 2" xfId="355"/>
    <cellStyle name="Moneda 10 5 5" xfId="356"/>
    <cellStyle name="Moneda 10 5 5 2" xfId="357"/>
    <cellStyle name="Moneda 10 5 6" xfId="358"/>
    <cellStyle name="Moneda 10 6" xfId="359"/>
    <cellStyle name="Moneda 10 6 2" xfId="360"/>
    <cellStyle name="Moneda 10 6 2 2" xfId="361"/>
    <cellStyle name="Moneda 10 6 3" xfId="362"/>
    <cellStyle name="Moneda 10 6 3 2" xfId="363"/>
    <cellStyle name="Moneda 10 6 4" xfId="364"/>
    <cellStyle name="Moneda 10 6 4 2" xfId="365"/>
    <cellStyle name="Moneda 10 6 5" xfId="366"/>
    <cellStyle name="Moneda 10 7" xfId="367"/>
    <cellStyle name="Moneda 10 7 2" xfId="368"/>
    <cellStyle name="Moneda 10 8" xfId="369"/>
    <cellStyle name="Moneda 10 8 2" xfId="370"/>
    <cellStyle name="Moneda 10 9" xfId="371"/>
    <cellStyle name="Moneda 10 9 2" xfId="372"/>
    <cellStyle name="Moneda 11" xfId="373"/>
    <cellStyle name="Moneda 11 10" xfId="374"/>
    <cellStyle name="Moneda 11 11" xfId="375"/>
    <cellStyle name="Moneda 11 2" xfId="376"/>
    <cellStyle name="Moneda 11 2 2" xfId="377"/>
    <cellStyle name="Moneda 11 2 2 2" xfId="378"/>
    <cellStyle name="Moneda 11 2 2 2 2" xfId="379"/>
    <cellStyle name="Moneda 11 2 2 2 2 2" xfId="380"/>
    <cellStyle name="Moneda 11 2 2 2 3" xfId="381"/>
    <cellStyle name="Moneda 11 2 2 2 3 2" xfId="382"/>
    <cellStyle name="Moneda 11 2 2 2 4" xfId="383"/>
    <cellStyle name="Moneda 11 2 2 2 4 2" xfId="384"/>
    <cellStyle name="Moneda 11 2 2 2 5" xfId="385"/>
    <cellStyle name="Moneda 11 2 2 3" xfId="386"/>
    <cellStyle name="Moneda 11 2 2 3 2" xfId="387"/>
    <cellStyle name="Moneda 11 2 2 4" xfId="388"/>
    <cellStyle name="Moneda 11 2 2 4 2" xfId="389"/>
    <cellStyle name="Moneda 11 2 2 5" xfId="390"/>
    <cellStyle name="Moneda 11 2 2 5 2" xfId="391"/>
    <cellStyle name="Moneda 11 2 2 6" xfId="392"/>
    <cellStyle name="Moneda 11 2 3" xfId="393"/>
    <cellStyle name="Moneda 11 2 3 2" xfId="394"/>
    <cellStyle name="Moneda 11 2 3 2 2" xfId="395"/>
    <cellStyle name="Moneda 11 2 3 3" xfId="396"/>
    <cellStyle name="Moneda 11 2 3 3 2" xfId="397"/>
    <cellStyle name="Moneda 11 2 3 4" xfId="398"/>
    <cellStyle name="Moneda 11 2 3 4 2" xfId="399"/>
    <cellStyle name="Moneda 11 2 3 5" xfId="400"/>
    <cellStyle name="Moneda 11 2 4" xfId="401"/>
    <cellStyle name="Moneda 11 2 4 2" xfId="402"/>
    <cellStyle name="Moneda 11 2 5" xfId="403"/>
    <cellStyle name="Moneda 11 2 5 2" xfId="404"/>
    <cellStyle name="Moneda 11 2 6" xfId="405"/>
    <cellStyle name="Moneda 11 2 6 2" xfId="406"/>
    <cellStyle name="Moneda 11 2 7" xfId="407"/>
    <cellStyle name="Moneda 11 2 8" xfId="408"/>
    <cellStyle name="Moneda 11 3" xfId="409"/>
    <cellStyle name="Moneda 11 3 2" xfId="410"/>
    <cellStyle name="Moneda 11 3 2 2" xfId="411"/>
    <cellStyle name="Moneda 11 3 2 2 2" xfId="412"/>
    <cellStyle name="Moneda 11 3 2 2 2 2" xfId="413"/>
    <cellStyle name="Moneda 11 3 2 2 3" xfId="414"/>
    <cellStyle name="Moneda 11 3 2 2 3 2" xfId="415"/>
    <cellStyle name="Moneda 11 3 2 2 4" xfId="416"/>
    <cellStyle name="Moneda 11 3 2 2 4 2" xfId="417"/>
    <cellStyle name="Moneda 11 3 2 2 5" xfId="418"/>
    <cellStyle name="Moneda 11 3 2 3" xfId="419"/>
    <cellStyle name="Moneda 11 3 2 3 2" xfId="420"/>
    <cellStyle name="Moneda 11 3 2 4" xfId="421"/>
    <cellStyle name="Moneda 11 3 2 4 2" xfId="422"/>
    <cellStyle name="Moneda 11 3 2 5" xfId="423"/>
    <cellStyle name="Moneda 11 3 2 5 2" xfId="424"/>
    <cellStyle name="Moneda 11 3 2 6" xfId="425"/>
    <cellStyle name="Moneda 11 3 3" xfId="426"/>
    <cellStyle name="Moneda 11 3 3 2" xfId="427"/>
    <cellStyle name="Moneda 11 3 3 2 2" xfId="428"/>
    <cellStyle name="Moneda 11 3 3 3" xfId="429"/>
    <cellStyle name="Moneda 11 3 3 3 2" xfId="430"/>
    <cellStyle name="Moneda 11 3 3 4" xfId="431"/>
    <cellStyle name="Moneda 11 3 3 4 2" xfId="432"/>
    <cellStyle name="Moneda 11 3 3 5" xfId="433"/>
    <cellStyle name="Moneda 11 3 4" xfId="434"/>
    <cellStyle name="Moneda 11 3 4 2" xfId="435"/>
    <cellStyle name="Moneda 11 3 5" xfId="436"/>
    <cellStyle name="Moneda 11 3 5 2" xfId="437"/>
    <cellStyle name="Moneda 11 3 6" xfId="438"/>
    <cellStyle name="Moneda 11 3 6 2" xfId="439"/>
    <cellStyle name="Moneda 11 3 7" xfId="440"/>
    <cellStyle name="Moneda 11 4" xfId="441"/>
    <cellStyle name="Moneda 11 4 2" xfId="442"/>
    <cellStyle name="Moneda 11 4 2 2" xfId="443"/>
    <cellStyle name="Moneda 11 4 2 2 2" xfId="444"/>
    <cellStyle name="Moneda 11 4 2 2 2 2" xfId="445"/>
    <cellStyle name="Moneda 11 4 2 2 3" xfId="446"/>
    <cellStyle name="Moneda 11 4 2 2 3 2" xfId="447"/>
    <cellStyle name="Moneda 11 4 2 2 4" xfId="448"/>
    <cellStyle name="Moneda 11 4 2 2 4 2" xfId="449"/>
    <cellStyle name="Moneda 11 4 2 2 5" xfId="450"/>
    <cellStyle name="Moneda 11 4 2 3" xfId="451"/>
    <cellStyle name="Moneda 11 4 2 3 2" xfId="452"/>
    <cellStyle name="Moneda 11 4 2 4" xfId="453"/>
    <cellStyle name="Moneda 11 4 2 4 2" xfId="454"/>
    <cellStyle name="Moneda 11 4 2 5" xfId="455"/>
    <cellStyle name="Moneda 11 4 2 5 2" xfId="456"/>
    <cellStyle name="Moneda 11 4 2 6" xfId="457"/>
    <cellStyle name="Moneda 11 4 3" xfId="458"/>
    <cellStyle name="Moneda 11 4 3 2" xfId="459"/>
    <cellStyle name="Moneda 11 4 3 2 2" xfId="460"/>
    <cellStyle name="Moneda 11 4 3 3" xfId="461"/>
    <cellStyle name="Moneda 11 4 3 3 2" xfId="462"/>
    <cellStyle name="Moneda 11 4 3 4" xfId="463"/>
    <cellStyle name="Moneda 11 4 3 4 2" xfId="464"/>
    <cellStyle name="Moneda 11 4 3 5" xfId="465"/>
    <cellStyle name="Moneda 11 4 4" xfId="466"/>
    <cellStyle name="Moneda 11 4 4 2" xfId="467"/>
    <cellStyle name="Moneda 11 4 5" xfId="468"/>
    <cellStyle name="Moneda 11 4 5 2" xfId="469"/>
    <cellStyle name="Moneda 11 4 6" xfId="470"/>
    <cellStyle name="Moneda 11 4 6 2" xfId="471"/>
    <cellStyle name="Moneda 11 4 7" xfId="472"/>
    <cellStyle name="Moneda 11 5" xfId="473"/>
    <cellStyle name="Moneda 11 5 2" xfId="474"/>
    <cellStyle name="Moneda 11 5 2 2" xfId="475"/>
    <cellStyle name="Moneda 11 5 2 2 2" xfId="476"/>
    <cellStyle name="Moneda 11 5 2 3" xfId="477"/>
    <cellStyle name="Moneda 11 5 2 3 2" xfId="478"/>
    <cellStyle name="Moneda 11 5 2 4" xfId="479"/>
    <cellStyle name="Moneda 11 5 2 4 2" xfId="480"/>
    <cellStyle name="Moneda 11 5 2 5" xfId="481"/>
    <cellStyle name="Moneda 11 5 3" xfId="482"/>
    <cellStyle name="Moneda 11 5 3 2" xfId="483"/>
    <cellStyle name="Moneda 11 5 4" xfId="484"/>
    <cellStyle name="Moneda 11 5 4 2" xfId="485"/>
    <cellStyle name="Moneda 11 5 5" xfId="486"/>
    <cellStyle name="Moneda 11 5 5 2" xfId="487"/>
    <cellStyle name="Moneda 11 5 6" xfId="488"/>
    <cellStyle name="Moneda 11 6" xfId="489"/>
    <cellStyle name="Moneda 11 6 2" xfId="490"/>
    <cellStyle name="Moneda 11 6 2 2" xfId="491"/>
    <cellStyle name="Moneda 11 6 3" xfId="492"/>
    <cellStyle name="Moneda 11 6 3 2" xfId="493"/>
    <cellStyle name="Moneda 11 6 4" xfId="494"/>
    <cellStyle name="Moneda 11 6 4 2" xfId="495"/>
    <cellStyle name="Moneda 11 6 5" xfId="496"/>
    <cellStyle name="Moneda 11 7" xfId="497"/>
    <cellStyle name="Moneda 11 7 2" xfId="498"/>
    <cellStyle name="Moneda 11 8" xfId="499"/>
    <cellStyle name="Moneda 11 8 2" xfId="500"/>
    <cellStyle name="Moneda 11 9" xfId="501"/>
    <cellStyle name="Moneda 11 9 2" xfId="502"/>
    <cellStyle name="Moneda 12" xfId="503"/>
    <cellStyle name="Moneda 12 2" xfId="504"/>
    <cellStyle name="Moneda 12 2 2" xfId="505"/>
    <cellStyle name="Moneda 12 2 2 2" xfId="506"/>
    <cellStyle name="Moneda 12 2 2 2 2" xfId="507"/>
    <cellStyle name="Moneda 12 2 2 2 2 2" xfId="508"/>
    <cellStyle name="Moneda 12 2 2 2 3" xfId="509"/>
    <cellStyle name="Moneda 12 2 2 2 3 2" xfId="510"/>
    <cellStyle name="Moneda 12 2 2 2 4" xfId="511"/>
    <cellStyle name="Moneda 12 2 2 2 4 2" xfId="512"/>
    <cellStyle name="Moneda 12 2 2 2 5" xfId="513"/>
    <cellStyle name="Moneda 12 2 2 3" xfId="514"/>
    <cellStyle name="Moneda 12 2 2 3 2" xfId="515"/>
    <cellStyle name="Moneda 12 2 2 4" xfId="516"/>
    <cellStyle name="Moneda 12 2 2 4 2" xfId="517"/>
    <cellStyle name="Moneda 12 2 2 5" xfId="518"/>
    <cellStyle name="Moneda 12 2 2 5 2" xfId="519"/>
    <cellStyle name="Moneda 12 2 2 6" xfId="520"/>
    <cellStyle name="Moneda 12 2 3" xfId="521"/>
    <cellStyle name="Moneda 12 2 3 2" xfId="522"/>
    <cellStyle name="Moneda 12 2 3 2 2" xfId="523"/>
    <cellStyle name="Moneda 12 2 3 3" xfId="524"/>
    <cellStyle name="Moneda 12 2 3 3 2" xfId="525"/>
    <cellStyle name="Moneda 12 2 3 4" xfId="526"/>
    <cellStyle name="Moneda 12 2 3 4 2" xfId="527"/>
    <cellStyle name="Moneda 12 2 3 5" xfId="528"/>
    <cellStyle name="Moneda 12 2 4" xfId="529"/>
    <cellStyle name="Moneda 12 2 4 2" xfId="530"/>
    <cellStyle name="Moneda 12 2 5" xfId="531"/>
    <cellStyle name="Moneda 12 2 5 2" xfId="532"/>
    <cellStyle name="Moneda 12 2 6" xfId="533"/>
    <cellStyle name="Moneda 12 2 6 2" xfId="534"/>
    <cellStyle name="Moneda 12 2 7" xfId="535"/>
    <cellStyle name="Moneda 12 2 8" xfId="536"/>
    <cellStyle name="Moneda 12 3" xfId="537"/>
    <cellStyle name="Moneda 12 3 2" xfId="538"/>
    <cellStyle name="Moneda 12 3 2 2" xfId="539"/>
    <cellStyle name="Moneda 12 3 2 2 2" xfId="540"/>
    <cellStyle name="Moneda 12 3 2 3" xfId="541"/>
    <cellStyle name="Moneda 12 3 2 3 2" xfId="542"/>
    <cellStyle name="Moneda 12 3 2 4" xfId="543"/>
    <cellStyle name="Moneda 12 3 2 4 2" xfId="544"/>
    <cellStyle name="Moneda 12 3 2 5" xfId="545"/>
    <cellStyle name="Moneda 12 3 3" xfId="546"/>
    <cellStyle name="Moneda 12 3 3 2" xfId="547"/>
    <cellStyle name="Moneda 12 3 4" xfId="548"/>
    <cellStyle name="Moneda 12 3 4 2" xfId="549"/>
    <cellStyle name="Moneda 12 3 5" xfId="550"/>
    <cellStyle name="Moneda 12 3 5 2" xfId="551"/>
    <cellStyle name="Moneda 12 3 6" xfId="552"/>
    <cellStyle name="Moneda 12 4" xfId="553"/>
    <cellStyle name="Moneda 12 4 2" xfId="554"/>
    <cellStyle name="Moneda 12 4 2 2" xfId="555"/>
    <cellStyle name="Moneda 12 4 3" xfId="556"/>
    <cellStyle name="Moneda 12 4 3 2" xfId="557"/>
    <cellStyle name="Moneda 12 4 4" xfId="558"/>
    <cellStyle name="Moneda 12 4 4 2" xfId="559"/>
    <cellStyle name="Moneda 12 4 5" xfId="560"/>
    <cellStyle name="Moneda 12 5" xfId="561"/>
    <cellStyle name="Moneda 12 5 2" xfId="562"/>
    <cellStyle name="Moneda 12 6" xfId="563"/>
    <cellStyle name="Moneda 12 6 2" xfId="564"/>
    <cellStyle name="Moneda 12 7" xfId="565"/>
    <cellStyle name="Moneda 12 7 2" xfId="566"/>
    <cellStyle name="Moneda 12 8" xfId="567"/>
    <cellStyle name="Moneda 12 9" xfId="568"/>
    <cellStyle name="Moneda 13" xfId="569"/>
    <cellStyle name="Moneda 13 10" xfId="570"/>
    <cellStyle name="Moneda 13 2" xfId="571"/>
    <cellStyle name="Moneda 13 2 2" xfId="572"/>
    <cellStyle name="Moneda 13 2 2 2" xfId="573"/>
    <cellStyle name="Moneda 13 2 2 2 2" xfId="574"/>
    <cellStyle name="Moneda 13 2 2 2 2 2" xfId="575"/>
    <cellStyle name="Moneda 13 2 2 2 3" xfId="576"/>
    <cellStyle name="Moneda 13 2 2 2 3 2" xfId="577"/>
    <cellStyle name="Moneda 13 2 2 2 4" xfId="578"/>
    <cellStyle name="Moneda 13 2 2 2 4 2" xfId="579"/>
    <cellStyle name="Moneda 13 2 2 2 5" xfId="580"/>
    <cellStyle name="Moneda 13 2 2 3" xfId="581"/>
    <cellStyle name="Moneda 13 2 2 3 2" xfId="582"/>
    <cellStyle name="Moneda 13 2 2 4" xfId="583"/>
    <cellStyle name="Moneda 13 2 2 4 2" xfId="584"/>
    <cellStyle name="Moneda 13 2 2 5" xfId="585"/>
    <cellStyle name="Moneda 13 2 2 5 2" xfId="586"/>
    <cellStyle name="Moneda 13 2 2 6" xfId="587"/>
    <cellStyle name="Moneda 13 2 3" xfId="588"/>
    <cellStyle name="Moneda 13 2 3 2" xfId="589"/>
    <cellStyle name="Moneda 13 2 3 2 2" xfId="590"/>
    <cellStyle name="Moneda 13 2 3 3" xfId="591"/>
    <cellStyle name="Moneda 13 2 3 3 2" xfId="592"/>
    <cellStyle name="Moneda 13 2 3 4" xfId="593"/>
    <cellStyle name="Moneda 13 2 3 4 2" xfId="594"/>
    <cellStyle name="Moneda 13 2 3 5" xfId="595"/>
    <cellStyle name="Moneda 13 2 4" xfId="596"/>
    <cellStyle name="Moneda 13 2 4 2" xfId="597"/>
    <cellStyle name="Moneda 13 2 5" xfId="598"/>
    <cellStyle name="Moneda 13 2 5 2" xfId="599"/>
    <cellStyle name="Moneda 13 2 6" xfId="600"/>
    <cellStyle name="Moneda 13 2 6 2" xfId="601"/>
    <cellStyle name="Moneda 13 2 7" xfId="602"/>
    <cellStyle name="Moneda 13 2 8" xfId="603"/>
    <cellStyle name="Moneda 13 3" xfId="604"/>
    <cellStyle name="Moneda 13 3 2" xfId="605"/>
    <cellStyle name="Moneda 13 3 2 2" xfId="606"/>
    <cellStyle name="Moneda 13 3 2 2 2" xfId="607"/>
    <cellStyle name="Moneda 13 3 2 3" xfId="608"/>
    <cellStyle name="Moneda 13 3 2 3 2" xfId="609"/>
    <cellStyle name="Moneda 13 3 2 4" xfId="610"/>
    <cellStyle name="Moneda 13 3 2 4 2" xfId="611"/>
    <cellStyle name="Moneda 13 3 2 5" xfId="612"/>
    <cellStyle name="Moneda 13 3 3" xfId="613"/>
    <cellStyle name="Moneda 13 3 3 2" xfId="614"/>
    <cellStyle name="Moneda 13 3 4" xfId="615"/>
    <cellStyle name="Moneda 13 3 4 2" xfId="616"/>
    <cellStyle name="Moneda 13 3 5" xfId="617"/>
    <cellStyle name="Moneda 13 3 5 2" xfId="618"/>
    <cellStyle name="Moneda 13 3 6" xfId="619"/>
    <cellStyle name="Moneda 13 4" xfId="620"/>
    <cellStyle name="Moneda 13 4 2" xfId="621"/>
    <cellStyle name="Moneda 13 4 2 2" xfId="622"/>
    <cellStyle name="Moneda 13 4 3" xfId="623"/>
    <cellStyle name="Moneda 13 4 3 2" xfId="624"/>
    <cellStyle name="Moneda 13 4 4" xfId="625"/>
    <cellStyle name="Moneda 13 4 4 2" xfId="626"/>
    <cellStyle name="Moneda 13 4 5" xfId="627"/>
    <cellStyle name="Moneda 13 5" xfId="628"/>
    <cellStyle name="Moneda 13 5 2" xfId="629"/>
    <cellStyle name="Moneda 13 5 2 2" xfId="630"/>
    <cellStyle name="Moneda 13 5 3" xfId="631"/>
    <cellStyle name="Moneda 13 5 3 2" xfId="632"/>
    <cellStyle name="Moneda 13 5 4" xfId="633"/>
    <cellStyle name="Moneda 13 5 4 2" xfId="634"/>
    <cellStyle name="Moneda 13 5 5" xfId="635"/>
    <cellStyle name="Moneda 13 6" xfId="636"/>
    <cellStyle name="Moneda 13 6 2" xfId="637"/>
    <cellStyle name="Moneda 13 7" xfId="638"/>
    <cellStyle name="Moneda 13 7 2" xfId="639"/>
    <cellStyle name="Moneda 13 8" xfId="640"/>
    <cellStyle name="Moneda 13 8 2" xfId="641"/>
    <cellStyle name="Moneda 13 9" xfId="642"/>
    <cellStyle name="Moneda 14" xfId="643"/>
    <cellStyle name="Moneda 14 2" xfId="644"/>
    <cellStyle name="Moneda 14 2 2" xfId="645"/>
    <cellStyle name="Moneda 14 2 2 2" xfId="646"/>
    <cellStyle name="Moneda 14 2 2 2 2" xfId="647"/>
    <cellStyle name="Moneda 14 2 2 2 2 2" xfId="648"/>
    <cellStyle name="Moneda 14 2 2 2 3" xfId="649"/>
    <cellStyle name="Moneda 14 2 2 2 3 2" xfId="650"/>
    <cellStyle name="Moneda 14 2 2 2 4" xfId="651"/>
    <cellStyle name="Moneda 14 2 2 2 4 2" xfId="652"/>
    <cellStyle name="Moneda 14 2 2 2 5" xfId="653"/>
    <cellStyle name="Moneda 14 2 2 3" xfId="654"/>
    <cellStyle name="Moneda 14 2 2 3 2" xfId="655"/>
    <cellStyle name="Moneda 14 2 2 4" xfId="656"/>
    <cellStyle name="Moneda 14 2 2 4 2" xfId="657"/>
    <cellStyle name="Moneda 14 2 2 5" xfId="658"/>
    <cellStyle name="Moneda 14 2 2 5 2" xfId="659"/>
    <cellStyle name="Moneda 14 2 2 6" xfId="660"/>
    <cellStyle name="Moneda 14 2 3" xfId="661"/>
    <cellStyle name="Moneda 14 2 3 2" xfId="662"/>
    <cellStyle name="Moneda 14 2 3 2 2" xfId="663"/>
    <cellStyle name="Moneda 14 2 3 3" xfId="664"/>
    <cellStyle name="Moneda 14 2 3 3 2" xfId="665"/>
    <cellStyle name="Moneda 14 2 3 4" xfId="666"/>
    <cellStyle name="Moneda 14 2 3 4 2" xfId="667"/>
    <cellStyle name="Moneda 14 2 3 5" xfId="668"/>
    <cellStyle name="Moneda 14 2 4" xfId="669"/>
    <cellStyle name="Moneda 14 2 4 2" xfId="670"/>
    <cellStyle name="Moneda 14 2 5" xfId="671"/>
    <cellStyle name="Moneda 14 2 5 2" xfId="672"/>
    <cellStyle name="Moneda 14 2 6" xfId="673"/>
    <cellStyle name="Moneda 14 2 6 2" xfId="674"/>
    <cellStyle name="Moneda 14 2 7" xfId="675"/>
    <cellStyle name="Moneda 14 2 8" xfId="676"/>
    <cellStyle name="Moneda 14 3" xfId="677"/>
    <cellStyle name="Moneda 14 3 2" xfId="678"/>
    <cellStyle name="Moneda 14 3 2 2" xfId="679"/>
    <cellStyle name="Moneda 14 3 2 2 2" xfId="680"/>
    <cellStyle name="Moneda 14 3 2 3" xfId="681"/>
    <cellStyle name="Moneda 14 3 2 3 2" xfId="682"/>
    <cellStyle name="Moneda 14 3 2 4" xfId="683"/>
    <cellStyle name="Moneda 14 3 2 4 2" xfId="684"/>
    <cellStyle name="Moneda 14 3 2 5" xfId="685"/>
    <cellStyle name="Moneda 14 3 3" xfId="686"/>
    <cellStyle name="Moneda 14 3 3 2" xfId="687"/>
    <cellStyle name="Moneda 14 3 4" xfId="688"/>
    <cellStyle name="Moneda 14 3 4 2" xfId="689"/>
    <cellStyle name="Moneda 14 3 5" xfId="690"/>
    <cellStyle name="Moneda 14 3 5 2" xfId="691"/>
    <cellStyle name="Moneda 14 3 6" xfId="692"/>
    <cellStyle name="Moneda 14 4" xfId="693"/>
    <cellStyle name="Moneda 14 4 2" xfId="694"/>
    <cellStyle name="Moneda 14 4 2 2" xfId="695"/>
    <cellStyle name="Moneda 14 4 3" xfId="696"/>
    <cellStyle name="Moneda 14 4 3 2" xfId="697"/>
    <cellStyle name="Moneda 14 4 4" xfId="698"/>
    <cellStyle name="Moneda 14 4 4 2" xfId="699"/>
    <cellStyle name="Moneda 14 4 5" xfId="700"/>
    <cellStyle name="Moneda 14 5" xfId="701"/>
    <cellStyle name="Moneda 14 5 2" xfId="702"/>
    <cellStyle name="Moneda 14 6" xfId="703"/>
    <cellStyle name="Moneda 14 6 2" xfId="704"/>
    <cellStyle name="Moneda 14 7" xfId="705"/>
    <cellStyle name="Moneda 14 7 2" xfId="706"/>
    <cellStyle name="Moneda 14 8" xfId="707"/>
    <cellStyle name="Moneda 14 9" xfId="708"/>
    <cellStyle name="Moneda 15" xfId="709"/>
    <cellStyle name="Moneda 15 2" xfId="710"/>
    <cellStyle name="Moneda 15 2 2" xfId="711"/>
    <cellStyle name="Moneda 15 2 2 2" xfId="712"/>
    <cellStyle name="Moneda 15 2 2 2 2" xfId="713"/>
    <cellStyle name="Moneda 15 2 2 2 2 2" xfId="714"/>
    <cellStyle name="Moneda 15 2 2 2 3" xfId="715"/>
    <cellStyle name="Moneda 15 2 2 2 3 2" xfId="716"/>
    <cellStyle name="Moneda 15 2 2 2 4" xfId="717"/>
    <cellStyle name="Moneda 15 2 2 2 4 2" xfId="718"/>
    <cellStyle name="Moneda 15 2 2 2 5" xfId="719"/>
    <cellStyle name="Moneda 15 2 2 3" xfId="720"/>
    <cellStyle name="Moneda 15 2 2 3 2" xfId="721"/>
    <cellStyle name="Moneda 15 2 2 4" xfId="722"/>
    <cellStyle name="Moneda 15 2 2 4 2" xfId="723"/>
    <cellStyle name="Moneda 15 2 2 5" xfId="724"/>
    <cellStyle name="Moneda 15 2 2 5 2" xfId="725"/>
    <cellStyle name="Moneda 15 2 2 6" xfId="726"/>
    <cellStyle name="Moneda 15 2 3" xfId="727"/>
    <cellStyle name="Moneda 15 2 3 2" xfId="728"/>
    <cellStyle name="Moneda 15 2 3 2 2" xfId="729"/>
    <cellStyle name="Moneda 15 2 3 3" xfId="730"/>
    <cellStyle name="Moneda 15 2 3 3 2" xfId="731"/>
    <cellStyle name="Moneda 15 2 3 4" xfId="732"/>
    <cellStyle name="Moneda 15 2 3 4 2" xfId="733"/>
    <cellStyle name="Moneda 15 2 3 5" xfId="734"/>
    <cellStyle name="Moneda 15 2 4" xfId="735"/>
    <cellStyle name="Moneda 15 2 4 2" xfId="736"/>
    <cellStyle name="Moneda 15 2 5" xfId="737"/>
    <cellStyle name="Moneda 15 2 5 2" xfId="738"/>
    <cellStyle name="Moneda 15 2 6" xfId="739"/>
    <cellStyle name="Moneda 15 2 6 2" xfId="740"/>
    <cellStyle name="Moneda 15 2 7" xfId="741"/>
    <cellStyle name="Moneda 15 2 8" xfId="742"/>
    <cellStyle name="Moneda 15 3" xfId="743"/>
    <cellStyle name="Moneda 15 3 2" xfId="744"/>
    <cellStyle name="Moneda 15 3 2 2" xfId="745"/>
    <cellStyle name="Moneda 15 3 2 2 2" xfId="746"/>
    <cellStyle name="Moneda 15 3 2 3" xfId="747"/>
    <cellStyle name="Moneda 15 3 2 3 2" xfId="748"/>
    <cellStyle name="Moneda 15 3 2 4" xfId="749"/>
    <cellStyle name="Moneda 15 3 2 4 2" xfId="750"/>
    <cellStyle name="Moneda 15 3 2 5" xfId="751"/>
    <cellStyle name="Moneda 15 3 3" xfId="752"/>
    <cellStyle name="Moneda 15 3 3 2" xfId="753"/>
    <cellStyle name="Moneda 15 3 4" xfId="754"/>
    <cellStyle name="Moneda 15 3 4 2" xfId="755"/>
    <cellStyle name="Moneda 15 3 5" xfId="756"/>
    <cellStyle name="Moneda 15 3 5 2" xfId="757"/>
    <cellStyle name="Moneda 15 3 6" xfId="758"/>
    <cellStyle name="Moneda 15 4" xfId="759"/>
    <cellStyle name="Moneda 15 4 2" xfId="760"/>
    <cellStyle name="Moneda 15 4 2 2" xfId="761"/>
    <cellStyle name="Moneda 15 4 3" xfId="762"/>
    <cellStyle name="Moneda 15 4 3 2" xfId="763"/>
    <cellStyle name="Moneda 15 4 4" xfId="764"/>
    <cellStyle name="Moneda 15 4 4 2" xfId="765"/>
    <cellStyle name="Moneda 15 4 5" xfId="766"/>
    <cellStyle name="Moneda 15 5" xfId="767"/>
    <cellStyle name="Moneda 15 5 2" xfId="768"/>
    <cellStyle name="Moneda 15 6" xfId="769"/>
    <cellStyle name="Moneda 15 6 2" xfId="770"/>
    <cellStyle name="Moneda 15 7" xfId="771"/>
    <cellStyle name="Moneda 15 7 2" xfId="772"/>
    <cellStyle name="Moneda 15 8" xfId="773"/>
    <cellStyle name="Moneda 15 9" xfId="774"/>
    <cellStyle name="Moneda 16" xfId="775"/>
    <cellStyle name="Moneda 16 2" xfId="776"/>
    <cellStyle name="Moneda 16 2 2" xfId="777"/>
    <cellStyle name="Moneda 16 2 2 2" xfId="778"/>
    <cellStyle name="Moneda 16 2 2 2 2" xfId="779"/>
    <cellStyle name="Moneda 16 2 2 3" xfId="780"/>
    <cellStyle name="Moneda 16 2 2 3 2" xfId="781"/>
    <cellStyle name="Moneda 16 2 2 4" xfId="782"/>
    <cellStyle name="Moneda 16 2 2 4 2" xfId="783"/>
    <cellStyle name="Moneda 16 2 2 5" xfId="784"/>
    <cellStyle name="Moneda 16 2 3" xfId="785"/>
    <cellStyle name="Moneda 16 2 3 2" xfId="786"/>
    <cellStyle name="Moneda 16 2 4" xfId="787"/>
    <cellStyle name="Moneda 16 2 4 2" xfId="788"/>
    <cellStyle name="Moneda 16 2 5" xfId="789"/>
    <cellStyle name="Moneda 16 2 5 2" xfId="790"/>
    <cellStyle name="Moneda 16 2 6" xfId="791"/>
    <cellStyle name="Moneda 16 2 7" xfId="792"/>
    <cellStyle name="Moneda 16 3" xfId="793"/>
    <cellStyle name="Moneda 16 3 2" xfId="794"/>
    <cellStyle name="Moneda 16 3 2 2" xfId="795"/>
    <cellStyle name="Moneda 16 3 3" xfId="796"/>
    <cellStyle name="Moneda 16 3 3 2" xfId="797"/>
    <cellStyle name="Moneda 16 3 4" xfId="798"/>
    <cellStyle name="Moneda 16 3 4 2" xfId="799"/>
    <cellStyle name="Moneda 16 3 5" xfId="800"/>
    <cellStyle name="Moneda 16 4" xfId="801"/>
    <cellStyle name="Moneda 16 4 2" xfId="802"/>
    <cellStyle name="Moneda 16 5" xfId="803"/>
    <cellStyle name="Moneda 16 5 2" xfId="804"/>
    <cellStyle name="Moneda 16 6" xfId="805"/>
    <cellStyle name="Moneda 16 6 2" xfId="806"/>
    <cellStyle name="Moneda 16 7" xfId="807"/>
    <cellStyle name="Moneda 16 8" xfId="808"/>
    <cellStyle name="Moneda 17" xfId="809"/>
    <cellStyle name="Moneda 17 2" xfId="810"/>
    <cellStyle name="Moneda 17 2 2" xfId="811"/>
    <cellStyle name="Moneda 17 2 2 2" xfId="812"/>
    <cellStyle name="Moneda 17 2 2 2 2" xfId="813"/>
    <cellStyle name="Moneda 17 2 2 3" xfId="814"/>
    <cellStyle name="Moneda 17 2 2 3 2" xfId="815"/>
    <cellStyle name="Moneda 17 2 2 4" xfId="816"/>
    <cellStyle name="Moneda 17 2 2 4 2" xfId="817"/>
    <cellStyle name="Moneda 17 2 2 5" xfId="818"/>
    <cellStyle name="Moneda 17 2 3" xfId="819"/>
    <cellStyle name="Moneda 17 2 3 2" xfId="820"/>
    <cellStyle name="Moneda 17 2 4" xfId="821"/>
    <cellStyle name="Moneda 17 2 4 2" xfId="822"/>
    <cellStyle name="Moneda 17 2 5" xfId="823"/>
    <cellStyle name="Moneda 17 2 5 2" xfId="824"/>
    <cellStyle name="Moneda 17 2 6" xfId="825"/>
    <cellStyle name="Moneda 17 2 7" xfId="826"/>
    <cellStyle name="Moneda 17 3" xfId="827"/>
    <cellStyle name="Moneda 17 3 2" xfId="828"/>
    <cellStyle name="Moneda 17 3 2 2" xfId="829"/>
    <cellStyle name="Moneda 17 3 3" xfId="830"/>
    <cellStyle name="Moneda 17 3 3 2" xfId="831"/>
    <cellStyle name="Moneda 17 3 4" xfId="832"/>
    <cellStyle name="Moneda 17 3 4 2" xfId="833"/>
    <cellStyle name="Moneda 17 3 5" xfId="834"/>
    <cellStyle name="Moneda 17 4" xfId="835"/>
    <cellStyle name="Moneda 17 4 2" xfId="836"/>
    <cellStyle name="Moneda 17 5" xfId="837"/>
    <cellStyle name="Moneda 17 5 2" xfId="838"/>
    <cellStyle name="Moneda 17 6" xfId="839"/>
    <cellStyle name="Moneda 17 6 2" xfId="840"/>
    <cellStyle name="Moneda 17 7" xfId="841"/>
    <cellStyle name="Moneda 17 8" xfId="842"/>
    <cellStyle name="Moneda 18" xfId="843"/>
    <cellStyle name="Moneda 18 2" xfId="844"/>
    <cellStyle name="Moneda 18 2 2" xfId="845"/>
    <cellStyle name="Moneda 18 2 2 2" xfId="846"/>
    <cellStyle name="Moneda 18 2 2 2 2" xfId="847"/>
    <cellStyle name="Moneda 18 2 2 3" xfId="848"/>
    <cellStyle name="Moneda 18 2 2 3 2" xfId="849"/>
    <cellStyle name="Moneda 18 2 2 4" xfId="850"/>
    <cellStyle name="Moneda 18 2 2 4 2" xfId="851"/>
    <cellStyle name="Moneda 18 2 2 5" xfId="852"/>
    <cellStyle name="Moneda 18 2 3" xfId="853"/>
    <cellStyle name="Moneda 18 2 3 2" xfId="854"/>
    <cellStyle name="Moneda 18 2 4" xfId="855"/>
    <cellStyle name="Moneda 18 2 4 2" xfId="856"/>
    <cellStyle name="Moneda 18 2 5" xfId="857"/>
    <cellStyle name="Moneda 18 2 5 2" xfId="858"/>
    <cellStyle name="Moneda 18 2 6" xfId="859"/>
    <cellStyle name="Moneda 18 2 7" xfId="860"/>
    <cellStyle name="Moneda 18 3" xfId="861"/>
    <cellStyle name="Moneda 18 3 2" xfId="862"/>
    <cellStyle name="Moneda 18 3 2 2" xfId="863"/>
    <cellStyle name="Moneda 18 3 3" xfId="864"/>
    <cellStyle name="Moneda 18 3 3 2" xfId="865"/>
    <cellStyle name="Moneda 18 3 4" xfId="866"/>
    <cellStyle name="Moneda 18 3 4 2" xfId="867"/>
    <cellStyle name="Moneda 18 3 5" xfId="868"/>
    <cellStyle name="Moneda 18 4" xfId="869"/>
    <cellStyle name="Moneda 18 4 2" xfId="870"/>
    <cellStyle name="Moneda 18 5" xfId="871"/>
    <cellStyle name="Moneda 18 5 2" xfId="872"/>
    <cellStyle name="Moneda 18 6" xfId="873"/>
    <cellStyle name="Moneda 18 6 2" xfId="874"/>
    <cellStyle name="Moneda 18 7" xfId="875"/>
    <cellStyle name="Moneda 18 8" xfId="876"/>
    <cellStyle name="Moneda 19" xfId="877"/>
    <cellStyle name="Moneda 19 2" xfId="878"/>
    <cellStyle name="Moneda 19 2 2" xfId="879"/>
    <cellStyle name="Moneda 19 2 2 2" xfId="880"/>
    <cellStyle name="Moneda 19 2 2 2 2" xfId="881"/>
    <cellStyle name="Moneda 19 2 2 3" xfId="882"/>
    <cellStyle name="Moneda 19 2 2 3 2" xfId="883"/>
    <cellStyle name="Moneda 19 2 2 4" xfId="884"/>
    <cellStyle name="Moneda 19 2 2 4 2" xfId="885"/>
    <cellStyle name="Moneda 19 2 2 5" xfId="886"/>
    <cellStyle name="Moneda 19 2 3" xfId="887"/>
    <cellStyle name="Moneda 19 2 3 2" xfId="888"/>
    <cellStyle name="Moneda 19 2 4" xfId="889"/>
    <cellStyle name="Moneda 19 2 4 2" xfId="890"/>
    <cellStyle name="Moneda 19 2 5" xfId="891"/>
    <cellStyle name="Moneda 19 2 5 2" xfId="892"/>
    <cellStyle name="Moneda 19 2 6" xfId="893"/>
    <cellStyle name="Moneda 19 2 7" xfId="894"/>
    <cellStyle name="Moneda 19 3" xfId="895"/>
    <cellStyle name="Moneda 19 3 2" xfId="896"/>
    <cellStyle name="Moneda 19 3 2 2" xfId="897"/>
    <cellStyle name="Moneda 19 3 3" xfId="898"/>
    <cellStyle name="Moneda 19 3 3 2" xfId="899"/>
    <cellStyle name="Moneda 19 3 4" xfId="900"/>
    <cellStyle name="Moneda 19 3 4 2" xfId="901"/>
    <cellStyle name="Moneda 19 3 5" xfId="902"/>
    <cellStyle name="Moneda 19 4" xfId="903"/>
    <cellStyle name="Moneda 19 4 2" xfId="904"/>
    <cellStyle name="Moneda 19 5" xfId="905"/>
    <cellStyle name="Moneda 19 5 2" xfId="906"/>
    <cellStyle name="Moneda 19 6" xfId="907"/>
    <cellStyle name="Moneda 19 6 2" xfId="908"/>
    <cellStyle name="Moneda 19 7" xfId="909"/>
    <cellStyle name="Moneda 19 8" xfId="910"/>
    <cellStyle name="Moneda 2" xfId="911"/>
    <cellStyle name="Moneda 2 2" xfId="912"/>
    <cellStyle name="Moneda 2 2 2" xfId="913"/>
    <cellStyle name="Moneda 2 2 3" xfId="914"/>
    <cellStyle name="Moneda 2 2 3 2" xfId="915"/>
    <cellStyle name="Moneda 2 3" xfId="916"/>
    <cellStyle name="Moneda 2 3 10" xfId="917"/>
    <cellStyle name="Moneda 2 3 10 2" xfId="918"/>
    <cellStyle name="Moneda 2 3 10 2 2" xfId="919"/>
    <cellStyle name="Moneda 2 3 10 3" xfId="920"/>
    <cellStyle name="Moneda 2 3 11" xfId="921"/>
    <cellStyle name="Moneda 2 3 11 2" xfId="922"/>
    <cellStyle name="Moneda 2 3 11 3" xfId="923"/>
    <cellStyle name="Moneda 2 3 12" xfId="924"/>
    <cellStyle name="Moneda 2 3 2" xfId="925"/>
    <cellStyle name="Moneda 2 3 2 10" xfId="926"/>
    <cellStyle name="Moneda 2 3 2 11" xfId="927"/>
    <cellStyle name="Moneda 2 3 2 2" xfId="928"/>
    <cellStyle name="Moneda 2 3 2 2 2" xfId="929"/>
    <cellStyle name="Moneda 2 3 2 2 2 2" xfId="930"/>
    <cellStyle name="Moneda 2 3 2 2 2 2 2" xfId="931"/>
    <cellStyle name="Moneda 2 3 2 2 2 2 2 2" xfId="932"/>
    <cellStyle name="Moneda 2 3 2 2 2 2 2 2 2" xfId="933"/>
    <cellStyle name="Moneda 2 3 2 2 2 2 2 3" xfId="934"/>
    <cellStyle name="Moneda 2 3 2 2 2 2 3" xfId="935"/>
    <cellStyle name="Moneda 2 3 2 2 2 2 3 2" xfId="936"/>
    <cellStyle name="Moneda 2 3 2 2 2 2 3 3" xfId="937"/>
    <cellStyle name="Moneda 2 3 2 2 2 2 4" xfId="938"/>
    <cellStyle name="Moneda 2 3 2 2 2 2 4 2" xfId="939"/>
    <cellStyle name="Moneda 2 3 2 2 2 2 5" xfId="940"/>
    <cellStyle name="Moneda 2 3 2 2 2 2 6" xfId="941"/>
    <cellStyle name="Moneda 2 3 2 2 2 3" xfId="942"/>
    <cellStyle name="Moneda 2 3 2 2 2 3 2" xfId="943"/>
    <cellStyle name="Moneda 2 3 2 2 2 3 2 2" xfId="944"/>
    <cellStyle name="Moneda 2 3 2 2 2 3 3" xfId="945"/>
    <cellStyle name="Moneda 2 3 2 2 2 4" xfId="946"/>
    <cellStyle name="Moneda 2 3 2 2 2 4 2" xfId="947"/>
    <cellStyle name="Moneda 2 3 2 2 2 4 3" xfId="948"/>
    <cellStyle name="Moneda 2 3 2 2 2 5" xfId="949"/>
    <cellStyle name="Moneda 2 3 2 2 2 5 2" xfId="950"/>
    <cellStyle name="Moneda 2 3 2 2 2 6" xfId="951"/>
    <cellStyle name="Moneda 2 3 2 2 2 7" xfId="952"/>
    <cellStyle name="Moneda 2 3 2 2 3" xfId="953"/>
    <cellStyle name="Moneda 2 3 2 2 3 2" xfId="954"/>
    <cellStyle name="Moneda 2 3 2 2 3 2 2" xfId="955"/>
    <cellStyle name="Moneda 2 3 2 2 3 2 2 2" xfId="956"/>
    <cellStyle name="Moneda 2 3 2 2 3 2 2 3" xfId="957"/>
    <cellStyle name="Moneda 2 3 2 2 3 2 3" xfId="958"/>
    <cellStyle name="Moneda 2 3 2 2 3 2 4" xfId="959"/>
    <cellStyle name="Moneda 2 3 2 2 3 3" xfId="960"/>
    <cellStyle name="Moneda 2 3 2 2 3 3 2" xfId="961"/>
    <cellStyle name="Moneda 2 3 2 2 3 3 2 2" xfId="962"/>
    <cellStyle name="Moneda 2 3 2 2 3 3 3" xfId="963"/>
    <cellStyle name="Moneda 2 3 2 2 3 4" xfId="964"/>
    <cellStyle name="Moneda 2 3 2 2 3 4 2" xfId="965"/>
    <cellStyle name="Moneda 2 3 2 2 3 4 3" xfId="966"/>
    <cellStyle name="Moneda 2 3 2 2 3 5" xfId="967"/>
    <cellStyle name="Moneda 2 3 2 2 3 6" xfId="968"/>
    <cellStyle name="Moneda 2 3 2 2 4" xfId="969"/>
    <cellStyle name="Moneda 2 3 2 2 4 2" xfId="970"/>
    <cellStyle name="Moneda 2 3 2 2 4 2 2" xfId="971"/>
    <cellStyle name="Moneda 2 3 2 2 4 2 2 2" xfId="972"/>
    <cellStyle name="Moneda 2 3 2 2 4 2 3" xfId="973"/>
    <cellStyle name="Moneda 2 3 2 2 4 2 4" xfId="974"/>
    <cellStyle name="Moneda 2 3 2 2 4 3" xfId="975"/>
    <cellStyle name="Moneda 2 3 2 2 4 3 2" xfId="976"/>
    <cellStyle name="Moneda 2 3 2 2 4 4" xfId="977"/>
    <cellStyle name="Moneda 2 3 2 2 4 5" xfId="978"/>
    <cellStyle name="Moneda 2 3 2 2 5" xfId="979"/>
    <cellStyle name="Moneda 2 3 2 2 5 2" xfId="980"/>
    <cellStyle name="Moneda 2 3 2 2 5 2 2" xfId="981"/>
    <cellStyle name="Moneda 2 3 2 2 5 2 3" xfId="982"/>
    <cellStyle name="Moneda 2 3 2 2 5 3" xfId="983"/>
    <cellStyle name="Moneda 2 3 2 2 5 4" xfId="984"/>
    <cellStyle name="Moneda 2 3 2 2 6" xfId="985"/>
    <cellStyle name="Moneda 2 3 2 2 6 2" xfId="986"/>
    <cellStyle name="Moneda 2 3 2 2 6 2 2" xfId="987"/>
    <cellStyle name="Moneda 2 3 2 2 6 3" xfId="988"/>
    <cellStyle name="Moneda 2 3 2 2 7" xfId="989"/>
    <cellStyle name="Moneda 2 3 2 2 7 2" xfId="990"/>
    <cellStyle name="Moneda 2 3 2 2 8" xfId="991"/>
    <cellStyle name="Moneda 2 3 2 3" xfId="992"/>
    <cellStyle name="Moneda 2 3 2 3 2" xfId="993"/>
    <cellStyle name="Moneda 2 3 2 3 2 2" xfId="994"/>
    <cellStyle name="Moneda 2 3 2 3 2 2 2" xfId="995"/>
    <cellStyle name="Moneda 2 3 2 3 2 2 2 2" xfId="996"/>
    <cellStyle name="Moneda 2 3 2 3 2 2 2 3" xfId="997"/>
    <cellStyle name="Moneda 2 3 2 3 2 2 3" xfId="998"/>
    <cellStyle name="Moneda 2 3 2 3 2 2 3 2" xfId="999"/>
    <cellStyle name="Moneda 2 3 2 3 2 2 4" xfId="1000"/>
    <cellStyle name="Moneda 2 3 2 3 2 2 4 2" xfId="1001"/>
    <cellStyle name="Moneda 2 3 2 3 2 2 5" xfId="1002"/>
    <cellStyle name="Moneda 2 3 2 3 2 2 6" xfId="1003"/>
    <cellStyle name="Moneda 2 3 2 3 2 3" xfId="1004"/>
    <cellStyle name="Moneda 2 3 2 3 2 3 2" xfId="1005"/>
    <cellStyle name="Moneda 2 3 2 3 2 3 3" xfId="1006"/>
    <cellStyle name="Moneda 2 3 2 3 2 4" xfId="1007"/>
    <cellStyle name="Moneda 2 3 2 3 2 4 2" xfId="1008"/>
    <cellStyle name="Moneda 2 3 2 3 2 5" xfId="1009"/>
    <cellStyle name="Moneda 2 3 2 3 2 5 2" xfId="1010"/>
    <cellStyle name="Moneda 2 3 2 3 2 6" xfId="1011"/>
    <cellStyle name="Moneda 2 3 2 3 2 7" xfId="1012"/>
    <cellStyle name="Moneda 2 3 2 3 3" xfId="1013"/>
    <cellStyle name="Moneda 2 3 2 3 3 2" xfId="1014"/>
    <cellStyle name="Moneda 2 3 2 3 3 2 2" xfId="1015"/>
    <cellStyle name="Moneda 2 3 2 3 3 2 3" xfId="1016"/>
    <cellStyle name="Moneda 2 3 2 3 3 3" xfId="1017"/>
    <cellStyle name="Moneda 2 3 2 3 3 3 2" xfId="1018"/>
    <cellStyle name="Moneda 2 3 2 3 3 4" xfId="1019"/>
    <cellStyle name="Moneda 2 3 2 3 3 4 2" xfId="1020"/>
    <cellStyle name="Moneda 2 3 2 3 3 5" xfId="1021"/>
    <cellStyle name="Moneda 2 3 2 3 3 6" xfId="1022"/>
    <cellStyle name="Moneda 2 3 2 3 4" xfId="1023"/>
    <cellStyle name="Moneda 2 3 2 3 4 2" xfId="1024"/>
    <cellStyle name="Moneda 2 3 2 3 4 3" xfId="1025"/>
    <cellStyle name="Moneda 2 3 2 3 5" xfId="1026"/>
    <cellStyle name="Moneda 2 3 2 3 5 2" xfId="1027"/>
    <cellStyle name="Moneda 2 3 2 3 6" xfId="1028"/>
    <cellStyle name="Moneda 2 3 2 3 6 2" xfId="1029"/>
    <cellStyle name="Moneda 2 3 2 3 7" xfId="1030"/>
    <cellStyle name="Moneda 2 3 2 3 8" xfId="1031"/>
    <cellStyle name="Moneda 2 3 2 4" xfId="1032"/>
    <cellStyle name="Moneda 2 3 2 4 2" xfId="1033"/>
    <cellStyle name="Moneda 2 3 2 4 2 2" xfId="1034"/>
    <cellStyle name="Moneda 2 3 2 4 2 2 2" xfId="1035"/>
    <cellStyle name="Moneda 2 3 2 4 2 2 2 2" xfId="1036"/>
    <cellStyle name="Moneda 2 3 2 4 2 2 2 3" xfId="1037"/>
    <cellStyle name="Moneda 2 3 2 4 2 2 3" xfId="1038"/>
    <cellStyle name="Moneda 2 3 2 4 2 2 3 2" xfId="1039"/>
    <cellStyle name="Moneda 2 3 2 4 2 2 4" xfId="1040"/>
    <cellStyle name="Moneda 2 3 2 4 2 2 4 2" xfId="1041"/>
    <cellStyle name="Moneda 2 3 2 4 2 2 5" xfId="1042"/>
    <cellStyle name="Moneda 2 3 2 4 2 2 6" xfId="1043"/>
    <cellStyle name="Moneda 2 3 2 4 2 3" xfId="1044"/>
    <cellStyle name="Moneda 2 3 2 4 2 3 2" xfId="1045"/>
    <cellStyle name="Moneda 2 3 2 4 2 3 3" xfId="1046"/>
    <cellStyle name="Moneda 2 3 2 4 2 4" xfId="1047"/>
    <cellStyle name="Moneda 2 3 2 4 2 4 2" xfId="1048"/>
    <cellStyle name="Moneda 2 3 2 4 2 5" xfId="1049"/>
    <cellStyle name="Moneda 2 3 2 4 2 5 2" xfId="1050"/>
    <cellStyle name="Moneda 2 3 2 4 2 6" xfId="1051"/>
    <cellStyle name="Moneda 2 3 2 4 2 7" xfId="1052"/>
    <cellStyle name="Moneda 2 3 2 4 3" xfId="1053"/>
    <cellStyle name="Moneda 2 3 2 4 3 2" xfId="1054"/>
    <cellStyle name="Moneda 2 3 2 4 3 2 2" xfId="1055"/>
    <cellStyle name="Moneda 2 3 2 4 3 2 3" xfId="1056"/>
    <cellStyle name="Moneda 2 3 2 4 3 3" xfId="1057"/>
    <cellStyle name="Moneda 2 3 2 4 3 3 2" xfId="1058"/>
    <cellStyle name="Moneda 2 3 2 4 3 4" xfId="1059"/>
    <cellStyle name="Moneda 2 3 2 4 3 4 2" xfId="1060"/>
    <cellStyle name="Moneda 2 3 2 4 3 5" xfId="1061"/>
    <cellStyle name="Moneda 2 3 2 4 3 6" xfId="1062"/>
    <cellStyle name="Moneda 2 3 2 4 4" xfId="1063"/>
    <cellStyle name="Moneda 2 3 2 4 4 2" xfId="1064"/>
    <cellStyle name="Moneda 2 3 2 4 4 3" xfId="1065"/>
    <cellStyle name="Moneda 2 3 2 4 5" xfId="1066"/>
    <cellStyle name="Moneda 2 3 2 4 5 2" xfId="1067"/>
    <cellStyle name="Moneda 2 3 2 4 6" xfId="1068"/>
    <cellStyle name="Moneda 2 3 2 4 6 2" xfId="1069"/>
    <cellStyle name="Moneda 2 3 2 4 7" xfId="1070"/>
    <cellStyle name="Moneda 2 3 2 4 8" xfId="1071"/>
    <cellStyle name="Moneda 2 3 2 5" xfId="1072"/>
    <cellStyle name="Moneda 2 3 2 5 2" xfId="1073"/>
    <cellStyle name="Moneda 2 3 2 5 2 2" xfId="1074"/>
    <cellStyle name="Moneda 2 3 2 5 2 2 2" xfId="1075"/>
    <cellStyle name="Moneda 2 3 2 5 2 2 2 2" xfId="1076"/>
    <cellStyle name="Moneda 2 3 2 5 2 2 3" xfId="1077"/>
    <cellStyle name="Moneda 2 3 2 5 2 3" xfId="1078"/>
    <cellStyle name="Moneda 2 3 2 5 2 3 2" xfId="1079"/>
    <cellStyle name="Moneda 2 3 2 5 2 3 3" xfId="1080"/>
    <cellStyle name="Moneda 2 3 2 5 2 4" xfId="1081"/>
    <cellStyle name="Moneda 2 3 2 5 2 4 2" xfId="1082"/>
    <cellStyle name="Moneda 2 3 2 5 2 5" xfId="1083"/>
    <cellStyle name="Moneda 2 3 2 5 2 6" xfId="1084"/>
    <cellStyle name="Moneda 2 3 2 5 3" xfId="1085"/>
    <cellStyle name="Moneda 2 3 2 5 3 2" xfId="1086"/>
    <cellStyle name="Moneda 2 3 2 5 3 2 2" xfId="1087"/>
    <cellStyle name="Moneda 2 3 2 5 3 3" xfId="1088"/>
    <cellStyle name="Moneda 2 3 2 5 4" xfId="1089"/>
    <cellStyle name="Moneda 2 3 2 5 4 2" xfId="1090"/>
    <cellStyle name="Moneda 2 3 2 5 4 3" xfId="1091"/>
    <cellStyle name="Moneda 2 3 2 5 5" xfId="1092"/>
    <cellStyle name="Moneda 2 3 2 5 5 2" xfId="1093"/>
    <cellStyle name="Moneda 2 3 2 5 6" xfId="1094"/>
    <cellStyle name="Moneda 2 3 2 5 7" xfId="1095"/>
    <cellStyle name="Moneda 2 3 2 6" xfId="1096"/>
    <cellStyle name="Moneda 2 3 2 6 2" xfId="1097"/>
    <cellStyle name="Moneda 2 3 2 6 2 2" xfId="1098"/>
    <cellStyle name="Moneda 2 3 2 6 2 2 2" xfId="1099"/>
    <cellStyle name="Moneda 2 3 2 6 2 3" xfId="1100"/>
    <cellStyle name="Moneda 2 3 2 6 3" xfId="1101"/>
    <cellStyle name="Moneda 2 3 2 6 3 2" xfId="1102"/>
    <cellStyle name="Moneda 2 3 2 6 3 3" xfId="1103"/>
    <cellStyle name="Moneda 2 3 2 6 4" xfId="1104"/>
    <cellStyle name="Moneda 2 3 2 6 4 2" xfId="1105"/>
    <cellStyle name="Moneda 2 3 2 6 5" xfId="1106"/>
    <cellStyle name="Moneda 2 3 2 6 6" xfId="1107"/>
    <cellStyle name="Moneda 2 3 2 7" xfId="1108"/>
    <cellStyle name="Moneda 2 3 2 7 2" xfId="1109"/>
    <cellStyle name="Moneda 2 3 2 7 2 2" xfId="1110"/>
    <cellStyle name="Moneda 2 3 2 7 3" xfId="1111"/>
    <cellStyle name="Moneda 2 3 2 8" xfId="1112"/>
    <cellStyle name="Moneda 2 3 2 8 2" xfId="1113"/>
    <cellStyle name="Moneda 2 3 2 8 3" xfId="1114"/>
    <cellStyle name="Moneda 2 3 2 9" xfId="1115"/>
    <cellStyle name="Moneda 2 3 2 9 2" xfId="1116"/>
    <cellStyle name="Moneda 2 3 3" xfId="1117"/>
    <cellStyle name="Moneda 2 3 3 2" xfId="1118"/>
    <cellStyle name="Moneda 2 3 3 2 2" xfId="1119"/>
    <cellStyle name="Moneda 2 3 3 2 2 2" xfId="1120"/>
    <cellStyle name="Moneda 2 3 3 2 2 2 2" xfId="1121"/>
    <cellStyle name="Moneda 2 3 3 2 2 2 2 2" xfId="1122"/>
    <cellStyle name="Moneda 2 3 3 2 2 2 3" xfId="1123"/>
    <cellStyle name="Moneda 2 3 3 2 2 3" xfId="1124"/>
    <cellStyle name="Moneda 2 3 3 2 2 3 2" xfId="1125"/>
    <cellStyle name="Moneda 2 3 3 2 2 3 3" xfId="1126"/>
    <cellStyle name="Moneda 2 3 3 2 2 4" xfId="1127"/>
    <cellStyle name="Moneda 2 3 3 2 2 4 2" xfId="1128"/>
    <cellStyle name="Moneda 2 3 3 2 2 5" xfId="1129"/>
    <cellStyle name="Moneda 2 3 3 2 2 6" xfId="1130"/>
    <cellStyle name="Moneda 2 3 3 2 3" xfId="1131"/>
    <cellStyle name="Moneda 2 3 3 2 3 2" xfId="1132"/>
    <cellStyle name="Moneda 2 3 3 2 3 2 2" xfId="1133"/>
    <cellStyle name="Moneda 2 3 3 2 3 3" xfId="1134"/>
    <cellStyle name="Moneda 2 3 3 2 4" xfId="1135"/>
    <cellStyle name="Moneda 2 3 3 2 4 2" xfId="1136"/>
    <cellStyle name="Moneda 2 3 3 2 4 3" xfId="1137"/>
    <cellStyle name="Moneda 2 3 3 2 5" xfId="1138"/>
    <cellStyle name="Moneda 2 3 3 2 5 2" xfId="1139"/>
    <cellStyle name="Moneda 2 3 3 2 6" xfId="1140"/>
    <cellStyle name="Moneda 2 3 3 2 7" xfId="1141"/>
    <cellStyle name="Moneda 2 3 3 3" xfId="1142"/>
    <cellStyle name="Moneda 2 3 3 3 2" xfId="1143"/>
    <cellStyle name="Moneda 2 3 3 3 2 2" xfId="1144"/>
    <cellStyle name="Moneda 2 3 3 3 2 2 2" xfId="1145"/>
    <cellStyle name="Moneda 2 3 3 3 2 2 3" xfId="1146"/>
    <cellStyle name="Moneda 2 3 3 3 2 3" xfId="1147"/>
    <cellStyle name="Moneda 2 3 3 3 2 4" xfId="1148"/>
    <cellStyle name="Moneda 2 3 3 3 3" xfId="1149"/>
    <cellStyle name="Moneda 2 3 3 3 3 2" xfId="1150"/>
    <cellStyle name="Moneda 2 3 3 3 3 2 2" xfId="1151"/>
    <cellStyle name="Moneda 2 3 3 3 3 3" xfId="1152"/>
    <cellStyle name="Moneda 2 3 3 3 4" xfId="1153"/>
    <cellStyle name="Moneda 2 3 3 3 4 2" xfId="1154"/>
    <cellStyle name="Moneda 2 3 3 3 4 3" xfId="1155"/>
    <cellStyle name="Moneda 2 3 3 3 5" xfId="1156"/>
    <cellStyle name="Moneda 2 3 3 3 6" xfId="1157"/>
    <cellStyle name="Moneda 2 3 3 4" xfId="1158"/>
    <cellStyle name="Moneda 2 3 3 4 2" xfId="1159"/>
    <cellStyle name="Moneda 2 3 3 4 2 2" xfId="1160"/>
    <cellStyle name="Moneda 2 3 3 4 2 2 2" xfId="1161"/>
    <cellStyle name="Moneda 2 3 3 4 2 3" xfId="1162"/>
    <cellStyle name="Moneda 2 3 3 4 2 4" xfId="1163"/>
    <cellStyle name="Moneda 2 3 3 4 3" xfId="1164"/>
    <cellStyle name="Moneda 2 3 3 4 3 2" xfId="1165"/>
    <cellStyle name="Moneda 2 3 3 4 4" xfId="1166"/>
    <cellStyle name="Moneda 2 3 3 4 5" xfId="1167"/>
    <cellStyle name="Moneda 2 3 3 5" xfId="1168"/>
    <cellStyle name="Moneda 2 3 3 5 2" xfId="1169"/>
    <cellStyle name="Moneda 2 3 3 5 2 2" xfId="1170"/>
    <cellStyle name="Moneda 2 3 3 5 2 3" xfId="1171"/>
    <cellStyle name="Moneda 2 3 3 5 3" xfId="1172"/>
    <cellStyle name="Moneda 2 3 3 5 4" xfId="1173"/>
    <cellStyle name="Moneda 2 3 3 6" xfId="1174"/>
    <cellStyle name="Moneda 2 3 3 6 2" xfId="1175"/>
    <cellStyle name="Moneda 2 3 3 6 2 2" xfId="1176"/>
    <cellStyle name="Moneda 2 3 3 6 3" xfId="1177"/>
    <cellStyle name="Moneda 2 3 3 7" xfId="1178"/>
    <cellStyle name="Moneda 2 3 3 7 2" xfId="1179"/>
    <cellStyle name="Moneda 2 3 3 8" xfId="1180"/>
    <cellStyle name="Moneda 2 3 4" xfId="1181"/>
    <cellStyle name="Moneda 2 3 4 2" xfId="1182"/>
    <cellStyle name="Moneda 2 3 4 2 2" xfId="1183"/>
    <cellStyle name="Moneda 2 3 4 2 2 2" xfId="1184"/>
    <cellStyle name="Moneda 2 3 4 2 2 2 2" xfId="1185"/>
    <cellStyle name="Moneda 2 3 4 2 2 2 2 2" xfId="1186"/>
    <cellStyle name="Moneda 2 3 4 2 2 2 3" xfId="1187"/>
    <cellStyle name="Moneda 2 3 4 2 2 3" xfId="1188"/>
    <cellStyle name="Moneda 2 3 4 2 2 3 2" xfId="1189"/>
    <cellStyle name="Moneda 2 3 4 2 2 3 3" xfId="1190"/>
    <cellStyle name="Moneda 2 3 4 2 2 4" xfId="1191"/>
    <cellStyle name="Moneda 2 3 4 2 2 4 2" xfId="1192"/>
    <cellStyle name="Moneda 2 3 4 2 2 5" xfId="1193"/>
    <cellStyle name="Moneda 2 3 4 2 2 6" xfId="1194"/>
    <cellStyle name="Moneda 2 3 4 2 3" xfId="1195"/>
    <cellStyle name="Moneda 2 3 4 2 3 2" xfId="1196"/>
    <cellStyle name="Moneda 2 3 4 2 3 2 2" xfId="1197"/>
    <cellStyle name="Moneda 2 3 4 2 3 3" xfId="1198"/>
    <cellStyle name="Moneda 2 3 4 2 4" xfId="1199"/>
    <cellStyle name="Moneda 2 3 4 2 4 2" xfId="1200"/>
    <cellStyle name="Moneda 2 3 4 2 4 3" xfId="1201"/>
    <cellStyle name="Moneda 2 3 4 2 5" xfId="1202"/>
    <cellStyle name="Moneda 2 3 4 2 5 2" xfId="1203"/>
    <cellStyle name="Moneda 2 3 4 2 6" xfId="1204"/>
    <cellStyle name="Moneda 2 3 4 2 7" xfId="1205"/>
    <cellStyle name="Moneda 2 3 4 3" xfId="1206"/>
    <cellStyle name="Moneda 2 3 4 3 2" xfId="1207"/>
    <cellStyle name="Moneda 2 3 4 3 2 2" xfId="1208"/>
    <cellStyle name="Moneda 2 3 4 3 2 2 2" xfId="1209"/>
    <cellStyle name="Moneda 2 3 4 3 2 2 3" xfId="1210"/>
    <cellStyle name="Moneda 2 3 4 3 2 3" xfId="1211"/>
    <cellStyle name="Moneda 2 3 4 3 2 4" xfId="1212"/>
    <cellStyle name="Moneda 2 3 4 3 3" xfId="1213"/>
    <cellStyle name="Moneda 2 3 4 3 3 2" xfId="1214"/>
    <cellStyle name="Moneda 2 3 4 3 3 2 2" xfId="1215"/>
    <cellStyle name="Moneda 2 3 4 3 3 3" xfId="1216"/>
    <cellStyle name="Moneda 2 3 4 3 4" xfId="1217"/>
    <cellStyle name="Moneda 2 3 4 3 4 2" xfId="1218"/>
    <cellStyle name="Moneda 2 3 4 3 4 3" xfId="1219"/>
    <cellStyle name="Moneda 2 3 4 3 5" xfId="1220"/>
    <cellStyle name="Moneda 2 3 4 3 6" xfId="1221"/>
    <cellStyle name="Moneda 2 3 4 4" xfId="1222"/>
    <cellStyle name="Moneda 2 3 4 4 2" xfId="1223"/>
    <cellStyle name="Moneda 2 3 4 4 2 2" xfId="1224"/>
    <cellStyle name="Moneda 2 3 4 4 2 2 2" xfId="1225"/>
    <cellStyle name="Moneda 2 3 4 4 2 3" xfId="1226"/>
    <cellStyle name="Moneda 2 3 4 4 2 4" xfId="1227"/>
    <cellStyle name="Moneda 2 3 4 4 3" xfId="1228"/>
    <cellStyle name="Moneda 2 3 4 4 3 2" xfId="1229"/>
    <cellStyle name="Moneda 2 3 4 4 4" xfId="1230"/>
    <cellStyle name="Moneda 2 3 4 4 5" xfId="1231"/>
    <cellStyle name="Moneda 2 3 4 5" xfId="1232"/>
    <cellStyle name="Moneda 2 3 4 5 2" xfId="1233"/>
    <cellStyle name="Moneda 2 3 4 5 2 2" xfId="1234"/>
    <cellStyle name="Moneda 2 3 4 5 2 3" xfId="1235"/>
    <cellStyle name="Moneda 2 3 4 5 3" xfId="1236"/>
    <cellStyle name="Moneda 2 3 4 5 4" xfId="1237"/>
    <cellStyle name="Moneda 2 3 4 6" xfId="1238"/>
    <cellStyle name="Moneda 2 3 4 6 2" xfId="1239"/>
    <cellStyle name="Moneda 2 3 4 6 2 2" xfId="1240"/>
    <cellStyle name="Moneda 2 3 4 6 3" xfId="1241"/>
    <cellStyle name="Moneda 2 3 4 7" xfId="1242"/>
    <cellStyle name="Moneda 2 3 4 7 2" xfId="1243"/>
    <cellStyle name="Moneda 2 3 4 8" xfId="1244"/>
    <cellStyle name="Moneda 2 3 5" xfId="1245"/>
    <cellStyle name="Moneda 2 3 5 2" xfId="1246"/>
    <cellStyle name="Moneda 2 3 5 2 2" xfId="1247"/>
    <cellStyle name="Moneda 2 3 5 2 2 2" xfId="1248"/>
    <cellStyle name="Moneda 2 3 5 2 2 2 2" xfId="1249"/>
    <cellStyle name="Moneda 2 3 5 2 2 2 3" xfId="1250"/>
    <cellStyle name="Moneda 2 3 5 2 2 3" xfId="1251"/>
    <cellStyle name="Moneda 2 3 5 2 2 3 2" xfId="1252"/>
    <cellStyle name="Moneda 2 3 5 2 2 4" xfId="1253"/>
    <cellStyle name="Moneda 2 3 5 2 2 4 2" xfId="1254"/>
    <cellStyle name="Moneda 2 3 5 2 2 5" xfId="1255"/>
    <cellStyle name="Moneda 2 3 5 2 2 6" xfId="1256"/>
    <cellStyle name="Moneda 2 3 5 2 3" xfId="1257"/>
    <cellStyle name="Moneda 2 3 5 2 3 2" xfId="1258"/>
    <cellStyle name="Moneda 2 3 5 2 3 3" xfId="1259"/>
    <cellStyle name="Moneda 2 3 5 2 4" xfId="1260"/>
    <cellStyle name="Moneda 2 3 5 2 4 2" xfId="1261"/>
    <cellStyle name="Moneda 2 3 5 2 5" xfId="1262"/>
    <cellStyle name="Moneda 2 3 5 2 5 2" xfId="1263"/>
    <cellStyle name="Moneda 2 3 5 2 6" xfId="1264"/>
    <cellStyle name="Moneda 2 3 5 2 7" xfId="1265"/>
    <cellStyle name="Moneda 2 3 5 3" xfId="1266"/>
    <cellStyle name="Moneda 2 3 5 3 2" xfId="1267"/>
    <cellStyle name="Moneda 2 3 5 3 2 2" xfId="1268"/>
    <cellStyle name="Moneda 2 3 5 3 2 3" xfId="1269"/>
    <cellStyle name="Moneda 2 3 5 3 3" xfId="1270"/>
    <cellStyle name="Moneda 2 3 5 3 3 2" xfId="1271"/>
    <cellStyle name="Moneda 2 3 5 3 4" xfId="1272"/>
    <cellStyle name="Moneda 2 3 5 3 4 2" xfId="1273"/>
    <cellStyle name="Moneda 2 3 5 3 5" xfId="1274"/>
    <cellStyle name="Moneda 2 3 5 3 6" xfId="1275"/>
    <cellStyle name="Moneda 2 3 5 4" xfId="1276"/>
    <cellStyle name="Moneda 2 3 5 4 2" xfId="1277"/>
    <cellStyle name="Moneda 2 3 5 4 3" xfId="1278"/>
    <cellStyle name="Moneda 2 3 5 5" xfId="1279"/>
    <cellStyle name="Moneda 2 3 5 5 2" xfId="1280"/>
    <cellStyle name="Moneda 2 3 5 6" xfId="1281"/>
    <cellStyle name="Moneda 2 3 5 6 2" xfId="1282"/>
    <cellStyle name="Moneda 2 3 5 7" xfId="1283"/>
    <cellStyle name="Moneda 2 3 5 8" xfId="1284"/>
    <cellStyle name="Moneda 2 3 6" xfId="1285"/>
    <cellStyle name="Moneda 2 3 6 2" xfId="1286"/>
    <cellStyle name="Moneda 2 3 6 2 2" xfId="1287"/>
    <cellStyle name="Moneda 2 3 6 2 2 2" xfId="1288"/>
    <cellStyle name="Moneda 2 3 6 2 2 2 2" xfId="1289"/>
    <cellStyle name="Moneda 2 3 6 2 2 3" xfId="1290"/>
    <cellStyle name="Moneda 2 3 6 2 3" xfId="1291"/>
    <cellStyle name="Moneda 2 3 6 2 3 2" xfId="1292"/>
    <cellStyle name="Moneda 2 3 6 2 3 3" xfId="1293"/>
    <cellStyle name="Moneda 2 3 6 2 4" xfId="1294"/>
    <cellStyle name="Moneda 2 3 6 2 4 2" xfId="1295"/>
    <cellStyle name="Moneda 2 3 6 2 5" xfId="1296"/>
    <cellStyle name="Moneda 2 3 6 2 6" xfId="1297"/>
    <cellStyle name="Moneda 2 3 6 3" xfId="1298"/>
    <cellStyle name="Moneda 2 3 6 3 2" xfId="1299"/>
    <cellStyle name="Moneda 2 3 6 3 2 2" xfId="1300"/>
    <cellStyle name="Moneda 2 3 6 3 3" xfId="1301"/>
    <cellStyle name="Moneda 2 3 6 4" xfId="1302"/>
    <cellStyle name="Moneda 2 3 6 4 2" xfId="1303"/>
    <cellStyle name="Moneda 2 3 6 4 3" xfId="1304"/>
    <cellStyle name="Moneda 2 3 6 5" xfId="1305"/>
    <cellStyle name="Moneda 2 3 6 5 2" xfId="1306"/>
    <cellStyle name="Moneda 2 3 6 6" xfId="1307"/>
    <cellStyle name="Moneda 2 3 6 7" xfId="1308"/>
    <cellStyle name="Moneda 2 3 7" xfId="1309"/>
    <cellStyle name="Moneda 2 3 7 2" xfId="1310"/>
    <cellStyle name="Moneda 2 3 7 2 2" xfId="1311"/>
    <cellStyle name="Moneda 2 3 7 2 2 2" xfId="1312"/>
    <cellStyle name="Moneda 2 3 7 2 2 3" xfId="1313"/>
    <cellStyle name="Moneda 2 3 7 2 3" xfId="1314"/>
    <cellStyle name="Moneda 2 3 7 2 4" xfId="1315"/>
    <cellStyle name="Moneda 2 3 7 3" xfId="1316"/>
    <cellStyle name="Moneda 2 3 7 3 2" xfId="1317"/>
    <cellStyle name="Moneda 2 3 7 3 2 2" xfId="1318"/>
    <cellStyle name="Moneda 2 3 7 3 3" xfId="1319"/>
    <cellStyle name="Moneda 2 3 7 4" xfId="1320"/>
    <cellStyle name="Moneda 2 3 7 4 2" xfId="1321"/>
    <cellStyle name="Moneda 2 3 7 4 3" xfId="1322"/>
    <cellStyle name="Moneda 2 3 7 5" xfId="1323"/>
    <cellStyle name="Moneda 2 3 7 6" xfId="1324"/>
    <cellStyle name="Moneda 2 3 8" xfId="1325"/>
    <cellStyle name="Moneda 2 3 8 2" xfId="1326"/>
    <cellStyle name="Moneda 2 3 8 2 2" xfId="1327"/>
    <cellStyle name="Moneda 2 3 8 2 3" xfId="1328"/>
    <cellStyle name="Moneda 2 3 8 3" xfId="1329"/>
    <cellStyle name="Moneda 2 3 8 4" xfId="1330"/>
    <cellStyle name="Moneda 2 3 9" xfId="1331"/>
    <cellStyle name="Moneda 2 3 9 2" xfId="1332"/>
    <cellStyle name="Moneda 2 3 9 2 2" xfId="1333"/>
    <cellStyle name="Moneda 2 3 9 3" xfId="1334"/>
    <cellStyle name="Moneda 2 4" xfId="1335"/>
    <cellStyle name="Moneda 2 4 2" xfId="1336"/>
    <cellStyle name="Moneda 2 5" xfId="1337"/>
    <cellStyle name="Moneda 2 5 2" xfId="1338"/>
    <cellStyle name="Moneda 2 5 2 2" xfId="1339"/>
    <cellStyle name="Moneda 2 5 3" xfId="1340"/>
    <cellStyle name="Moneda 2 5 3 2" xfId="1341"/>
    <cellStyle name="Moneda 2 5 4" xfId="1342"/>
    <cellStyle name="Moneda 2 5 4 2" xfId="1343"/>
    <cellStyle name="Moneda 2 5 5" xfId="1344"/>
    <cellStyle name="Moneda 2 6" xfId="1345"/>
    <cellStyle name="Moneda 20" xfId="1346"/>
    <cellStyle name="Moneda 20 2" xfId="1347"/>
    <cellStyle name="Moneda 20 2 2" xfId="1348"/>
    <cellStyle name="Moneda 20 2 2 2" xfId="1349"/>
    <cellStyle name="Moneda 20 2 2 2 2" xfId="1350"/>
    <cellStyle name="Moneda 20 2 2 3" xfId="1351"/>
    <cellStyle name="Moneda 20 2 2 3 2" xfId="1352"/>
    <cellStyle name="Moneda 20 2 2 4" xfId="1353"/>
    <cellStyle name="Moneda 20 2 2 4 2" xfId="1354"/>
    <cellStyle name="Moneda 20 2 2 5" xfId="1355"/>
    <cellStyle name="Moneda 20 2 3" xfId="1356"/>
    <cellStyle name="Moneda 20 2 3 2" xfId="1357"/>
    <cellStyle name="Moneda 20 2 4" xfId="1358"/>
    <cellStyle name="Moneda 20 2 4 2" xfId="1359"/>
    <cellStyle name="Moneda 20 2 5" xfId="1360"/>
    <cellStyle name="Moneda 20 2 5 2" xfId="1361"/>
    <cellStyle name="Moneda 20 2 6" xfId="1362"/>
    <cellStyle name="Moneda 20 2 7" xfId="1363"/>
    <cellStyle name="Moneda 20 3" xfId="1364"/>
    <cellStyle name="Moneda 20 3 2" xfId="1365"/>
    <cellStyle name="Moneda 20 3 2 2" xfId="1366"/>
    <cellStyle name="Moneda 20 3 3" xfId="1367"/>
    <cellStyle name="Moneda 20 3 3 2" xfId="1368"/>
    <cellStyle name="Moneda 20 3 4" xfId="1369"/>
    <cellStyle name="Moneda 20 3 4 2" xfId="1370"/>
    <cellStyle name="Moneda 20 3 5" xfId="1371"/>
    <cellStyle name="Moneda 20 4" xfId="1372"/>
    <cellStyle name="Moneda 20 4 2" xfId="1373"/>
    <cellStyle name="Moneda 20 5" xfId="1374"/>
    <cellStyle name="Moneda 20 5 2" xfId="1375"/>
    <cellStyle name="Moneda 20 6" xfId="1376"/>
    <cellStyle name="Moneda 20 6 2" xfId="1377"/>
    <cellStyle name="Moneda 20 7" xfId="1378"/>
    <cellStyle name="Moneda 20 8" xfId="1379"/>
    <cellStyle name="Moneda 21" xfId="1380"/>
    <cellStyle name="Moneda 21 2" xfId="1381"/>
    <cellStyle name="Moneda 21 2 2" xfId="1382"/>
    <cellStyle name="Moneda 21 2 2 2" xfId="1383"/>
    <cellStyle name="Moneda 21 2 2 2 2" xfId="1384"/>
    <cellStyle name="Moneda 21 2 2 3" xfId="1385"/>
    <cellStyle name="Moneda 21 2 2 3 2" xfId="1386"/>
    <cellStyle name="Moneda 21 2 2 4" xfId="1387"/>
    <cellStyle name="Moneda 21 2 2 4 2" xfId="1388"/>
    <cellStyle name="Moneda 21 2 2 5" xfId="1389"/>
    <cellStyle name="Moneda 21 2 3" xfId="1390"/>
    <cellStyle name="Moneda 21 2 3 2" xfId="1391"/>
    <cellStyle name="Moneda 21 2 4" xfId="1392"/>
    <cellStyle name="Moneda 21 2 4 2" xfId="1393"/>
    <cellStyle name="Moneda 21 2 5" xfId="1394"/>
    <cellStyle name="Moneda 21 2 5 2" xfId="1395"/>
    <cellStyle name="Moneda 21 2 6" xfId="1396"/>
    <cellStyle name="Moneda 21 2 7" xfId="1397"/>
    <cellStyle name="Moneda 21 3" xfId="1398"/>
    <cellStyle name="Moneda 21 3 2" xfId="1399"/>
    <cellStyle name="Moneda 21 3 2 2" xfId="1400"/>
    <cellStyle name="Moneda 21 3 3" xfId="1401"/>
    <cellStyle name="Moneda 21 3 3 2" xfId="1402"/>
    <cellStyle name="Moneda 21 3 4" xfId="1403"/>
    <cellStyle name="Moneda 21 3 4 2" xfId="1404"/>
    <cellStyle name="Moneda 21 3 5" xfId="1405"/>
    <cellStyle name="Moneda 21 4" xfId="1406"/>
    <cellStyle name="Moneda 21 4 2" xfId="1407"/>
    <cellStyle name="Moneda 21 5" xfId="1408"/>
    <cellStyle name="Moneda 21 5 2" xfId="1409"/>
    <cellStyle name="Moneda 21 6" xfId="1410"/>
    <cellStyle name="Moneda 21 6 2" xfId="1411"/>
    <cellStyle name="Moneda 21 7" xfId="1412"/>
    <cellStyle name="Moneda 21 8" xfId="1413"/>
    <cellStyle name="Moneda 22" xfId="1414"/>
    <cellStyle name="Moneda 22 2" xfId="1415"/>
    <cellStyle name="Moneda 22 2 2" xfId="1416"/>
    <cellStyle name="Moneda 22 2 2 2" xfId="1417"/>
    <cellStyle name="Moneda 22 2 2 2 2" xfId="1418"/>
    <cellStyle name="Moneda 22 2 2 3" xfId="1419"/>
    <cellStyle name="Moneda 22 2 2 3 2" xfId="1420"/>
    <cellStyle name="Moneda 22 2 2 4" xfId="1421"/>
    <cellStyle name="Moneda 22 2 2 4 2" xfId="1422"/>
    <cellStyle name="Moneda 22 2 2 5" xfId="1423"/>
    <cellStyle name="Moneda 22 2 3" xfId="1424"/>
    <cellStyle name="Moneda 22 2 3 2" xfId="1425"/>
    <cellStyle name="Moneda 22 2 4" xfId="1426"/>
    <cellStyle name="Moneda 22 2 4 2" xfId="1427"/>
    <cellStyle name="Moneda 22 2 5" xfId="1428"/>
    <cellStyle name="Moneda 22 2 5 2" xfId="1429"/>
    <cellStyle name="Moneda 22 2 6" xfId="1430"/>
    <cellStyle name="Moneda 22 3" xfId="1431"/>
    <cellStyle name="Moneda 22 3 2" xfId="1432"/>
    <cellStyle name="Moneda 22 3 2 2" xfId="1433"/>
    <cellStyle name="Moneda 22 3 3" xfId="1434"/>
    <cellStyle name="Moneda 22 3 3 2" xfId="1435"/>
    <cellStyle name="Moneda 22 3 4" xfId="1436"/>
    <cellStyle name="Moneda 22 3 4 2" xfId="1437"/>
    <cellStyle name="Moneda 22 3 5" xfId="1438"/>
    <cellStyle name="Moneda 22 4" xfId="1439"/>
    <cellStyle name="Moneda 22 4 2" xfId="1440"/>
    <cellStyle name="Moneda 22 5" xfId="1441"/>
    <cellStyle name="Moneda 22 5 2" xfId="1442"/>
    <cellStyle name="Moneda 22 6" xfId="1443"/>
    <cellStyle name="Moneda 22 6 2" xfId="1444"/>
    <cellStyle name="Moneda 22 7" xfId="1445"/>
    <cellStyle name="Moneda 22 8" xfId="1446"/>
    <cellStyle name="Moneda 23" xfId="1447"/>
    <cellStyle name="Moneda 23 2" xfId="1448"/>
    <cellStyle name="Moneda 23 2 2" xfId="1449"/>
    <cellStyle name="Moneda 23 2 2 2" xfId="1450"/>
    <cellStyle name="Moneda 23 2 3" xfId="1451"/>
    <cellStyle name="Moneda 23 2 3 2" xfId="1452"/>
    <cellStyle name="Moneda 23 2 4" xfId="1453"/>
    <cellStyle name="Moneda 23 2 4 2" xfId="1454"/>
    <cellStyle name="Moneda 23 2 5" xfId="1455"/>
    <cellStyle name="Moneda 23 3" xfId="1456"/>
    <cellStyle name="Moneda 23 3 2" xfId="1457"/>
    <cellStyle name="Moneda 23 4" xfId="1458"/>
    <cellStyle name="Moneda 23 4 2" xfId="1459"/>
    <cellStyle name="Moneda 23 5" xfId="1460"/>
    <cellStyle name="Moneda 23 5 2" xfId="1461"/>
    <cellStyle name="Moneda 23 6" xfId="1462"/>
    <cellStyle name="Moneda 23 7" xfId="1463"/>
    <cellStyle name="Moneda 24" xfId="1464"/>
    <cellStyle name="Moneda 24 2" xfId="1465"/>
    <cellStyle name="Moneda 24 2 2" xfId="1466"/>
    <cellStyle name="Moneda 24 2 2 2" xfId="1467"/>
    <cellStyle name="Moneda 24 2 3" xfId="1468"/>
    <cellStyle name="Moneda 24 2 3 2" xfId="1469"/>
    <cellStyle name="Moneda 24 2 4" xfId="1470"/>
    <cellStyle name="Moneda 24 2 4 2" xfId="1471"/>
    <cellStyle name="Moneda 24 2 5" xfId="1472"/>
    <cellStyle name="Moneda 24 3" xfId="1473"/>
    <cellStyle name="Moneda 24 3 2" xfId="1474"/>
    <cellStyle name="Moneda 24 4" xfId="1475"/>
    <cellStyle name="Moneda 24 4 2" xfId="1476"/>
    <cellStyle name="Moneda 24 5" xfId="1477"/>
    <cellStyle name="Moneda 24 5 2" xfId="1478"/>
    <cellStyle name="Moneda 24 6" xfId="1479"/>
    <cellStyle name="Moneda 24 7" xfId="1480"/>
    <cellStyle name="Moneda 25" xfId="1481"/>
    <cellStyle name="Moneda 25 2" xfId="1482"/>
    <cellStyle name="Moneda 25 2 2" xfId="1483"/>
    <cellStyle name="Moneda 25 3" xfId="1484"/>
    <cellStyle name="Moneda 25 3 2" xfId="1485"/>
    <cellStyle name="Moneda 25 4" xfId="1486"/>
    <cellStyle name="Moneda 25 4 2" xfId="1487"/>
    <cellStyle name="Moneda 25 5" xfId="1488"/>
    <cellStyle name="Moneda 26" xfId="1489"/>
    <cellStyle name="Moneda 26 2" xfId="1490"/>
    <cellStyle name="Moneda 26 2 2" xfId="1491"/>
    <cellStyle name="Moneda 26 3" xfId="1492"/>
    <cellStyle name="Moneda 26 3 2" xfId="1493"/>
    <cellStyle name="Moneda 26 4" xfId="1494"/>
    <cellStyle name="Moneda 26 4 2" xfId="1495"/>
    <cellStyle name="Moneda 26 5" xfId="1496"/>
    <cellStyle name="Moneda 27" xfId="1497"/>
    <cellStyle name="Moneda 27 2" xfId="1498"/>
    <cellStyle name="Moneda 27 2 2" xfId="1499"/>
    <cellStyle name="Moneda 27 3" xfId="1500"/>
    <cellStyle name="Moneda 27 3 2" xfId="1501"/>
    <cellStyle name="Moneda 27 4" xfId="1502"/>
    <cellStyle name="Moneda 27 4 2" xfId="1503"/>
    <cellStyle name="Moneda 27 5" xfId="1504"/>
    <cellStyle name="Moneda 28" xfId="1505"/>
    <cellStyle name="Moneda 28 2" xfId="1506"/>
    <cellStyle name="Moneda 28 2 2" xfId="1507"/>
    <cellStyle name="Moneda 28 3" xfId="1508"/>
    <cellStyle name="Moneda 28 3 2" xfId="1509"/>
    <cellStyle name="Moneda 28 4" xfId="1510"/>
    <cellStyle name="Moneda 28 4 2" xfId="1511"/>
    <cellStyle name="Moneda 28 5" xfId="1512"/>
    <cellStyle name="Moneda 29" xfId="1513"/>
    <cellStyle name="Moneda 29 2" xfId="1514"/>
    <cellStyle name="Moneda 29 2 2" xfId="1515"/>
    <cellStyle name="Moneda 29 3" xfId="1516"/>
    <cellStyle name="Moneda 29 3 2" xfId="1517"/>
    <cellStyle name="Moneda 29 4" xfId="1518"/>
    <cellStyle name="Moneda 29 4 2" xfId="1519"/>
    <cellStyle name="Moneda 29 5" xfId="1520"/>
    <cellStyle name="Moneda 3" xfId="1521"/>
    <cellStyle name="Moneda 3 10" xfId="1522"/>
    <cellStyle name="Moneda 3 10 2" xfId="1523"/>
    <cellStyle name="Moneda 3 10 2 2" xfId="1524"/>
    <cellStyle name="Moneda 3 10 3" xfId="1525"/>
    <cellStyle name="Moneda 3 10 3 2" xfId="1526"/>
    <cellStyle name="Moneda 3 10 4" xfId="1527"/>
    <cellStyle name="Moneda 3 10 4 2" xfId="1528"/>
    <cellStyle name="Moneda 3 10 5" xfId="1529"/>
    <cellStyle name="Moneda 3 11" xfId="1530"/>
    <cellStyle name="Moneda 3 11 2" xfId="1531"/>
    <cellStyle name="Moneda 3 12" xfId="1532"/>
    <cellStyle name="Moneda 3 12 2" xfId="1533"/>
    <cellStyle name="Moneda 3 13" xfId="1534"/>
    <cellStyle name="Moneda 3 13 2" xfId="1535"/>
    <cellStyle name="Moneda 3 14" xfId="1536"/>
    <cellStyle name="Moneda 3 14 2" xfId="1537"/>
    <cellStyle name="Moneda 3 15" xfId="1538"/>
    <cellStyle name="Moneda 3 15 2" xfId="1539"/>
    <cellStyle name="Moneda 3 15 3" xfId="1540"/>
    <cellStyle name="Moneda 3 16" xfId="1541"/>
    <cellStyle name="Moneda 3 2" xfId="1542"/>
    <cellStyle name="Moneda 3 2 10" xfId="1543"/>
    <cellStyle name="Moneda 3 2 10 2" xfId="1544"/>
    <cellStyle name="Moneda 3 2 11" xfId="1545"/>
    <cellStyle name="Moneda 3 2 2" xfId="1546"/>
    <cellStyle name="Moneda 3 2 2 2" xfId="1547"/>
    <cellStyle name="Moneda 3 2 2 2 2" xfId="1548"/>
    <cellStyle name="Moneda 3 2 2 2 2 2" xfId="1549"/>
    <cellStyle name="Moneda 3 2 2 2 2 2 2" xfId="1550"/>
    <cellStyle name="Moneda 3 2 2 2 2 3" xfId="1551"/>
    <cellStyle name="Moneda 3 2 2 2 2 3 2" xfId="1552"/>
    <cellStyle name="Moneda 3 2 2 2 2 4" xfId="1553"/>
    <cellStyle name="Moneda 3 2 2 2 2 4 2" xfId="1554"/>
    <cellStyle name="Moneda 3 2 2 2 2 5" xfId="1555"/>
    <cellStyle name="Moneda 3 2 2 2 3" xfId="0"/>
    <cellStyle name="Moneda 3 2 2 2 3 2" xfId="0"/>
    <cellStyle name="Moneda 3 2 2 2 4" xfId="0"/>
    <cellStyle name="Moneda 3 2 2 2 4 2" xfId="0"/>
    <cellStyle name="Moneda 3 2 2 2 5" xfId="0"/>
    <cellStyle name="Moneda 3 2 2 2 5 2" xfId="0"/>
    <cellStyle name="Moneda 3 2 2 2 6" xfId="0"/>
    <cellStyle name="Moneda 3 2 2 3" xfId="0"/>
    <cellStyle name="Moneda 3 2 2 3 2" xfId="0"/>
    <cellStyle name="Moneda 3 2 2 3 2 2" xfId="0"/>
    <cellStyle name="Moneda 3 2 2 3 2 2 2" xfId="0"/>
    <cellStyle name="Moneda 3 2 2 3 2 3" xfId="0"/>
    <cellStyle name="Moneda 3 2 2 3 3" xfId="0"/>
    <cellStyle name="Moneda 3 2 2 3 3 2" xfId="0"/>
    <cellStyle name="Moneda 3 2 2 3 4" xfId="0"/>
    <cellStyle name="Moneda 3 2 2 3 4 2" xfId="0"/>
    <cellStyle name="Moneda 3 2 2 3 5" xfId="0"/>
    <cellStyle name="Moneda 3 2 2 4" xfId="0"/>
    <cellStyle name="Moneda 3 2 2 4 2" xfId="0"/>
    <cellStyle name="Moneda 3 2 2 4 2 2" xfId="0"/>
    <cellStyle name="Moneda 3 2 2 4 2 2 2" xfId="0"/>
    <cellStyle name="Moneda 3 2 2 4 2 3" xfId="0"/>
    <cellStyle name="Moneda 3 2 2 4 3" xfId="0"/>
    <cellStyle name="Moneda 3 2 2 4 3 2" xfId="0"/>
    <cellStyle name="Moneda 3 2 2 4 4" xfId="0"/>
    <cellStyle name="Moneda 3 2 2 5" xfId="0"/>
    <cellStyle name="Moneda 3 2 2 5 2" xfId="0"/>
    <cellStyle name="Moneda 3 2 2 5 2 2" xfId="0"/>
    <cellStyle name="Moneda 3 2 2 5 3" xfId="0"/>
    <cellStyle name="Moneda 3 2 2 6" xfId="0"/>
    <cellStyle name="Moneda 3 2 2 6 2" xfId="0"/>
    <cellStyle name="Moneda 3 2 2 7" xfId="0"/>
    <cellStyle name="Moneda 3 2 3" xfId="0"/>
    <cellStyle name="Moneda 3 2 3 2" xfId="0"/>
    <cellStyle name="Moneda 3 2 3 2 2" xfId="0"/>
    <cellStyle name="Moneda 3 2 3 2 2 2" xfId="0"/>
    <cellStyle name="Moneda 3 2 3 2 2 2 2" xfId="0"/>
    <cellStyle name="Moneda 3 2 3 2 2 3" xfId="0"/>
    <cellStyle name="Moneda 3 2 3 2 2 3 2" xfId="0"/>
    <cellStyle name="Moneda 3 2 3 2 2 4" xfId="0"/>
    <cellStyle name="Moneda 3 2 3 2 2 4 2" xfId="0"/>
    <cellStyle name="Moneda 3 2 3 2 2 5" xfId="0"/>
    <cellStyle name="Moneda 3 2 3 2 3" xfId="0"/>
    <cellStyle name="Moneda 3 2 3 2 3 2" xfId="0"/>
    <cellStyle name="Moneda 3 2 3 2 4" xfId="0"/>
    <cellStyle name="Moneda 3 2 3 2 4 2" xfId="0"/>
    <cellStyle name="Moneda 3 2 3 2 5" xfId="0"/>
    <cellStyle name="Moneda 3 2 3 2 5 2" xfId="0"/>
    <cellStyle name="Moneda 3 2 3 2 6" xfId="0"/>
    <cellStyle name="Moneda 3 2 3 3" xfId="0"/>
    <cellStyle name="Moneda 3 2 3 3 2" xfId="0"/>
    <cellStyle name="Moneda 3 2 3 3 2 2" xfId="0"/>
    <cellStyle name="Moneda 3 2 3 3 3" xfId="0"/>
    <cellStyle name="Moneda 3 2 3 3 3 2" xfId="0"/>
    <cellStyle name="Moneda 3 2 3 3 4" xfId="0"/>
    <cellStyle name="Moneda 3 2 3 3 4 2" xfId="0"/>
    <cellStyle name="Moneda 3 2 3 3 5" xfId="0"/>
    <cellStyle name="Moneda 3 2 3 4" xfId="0"/>
    <cellStyle name="Moneda 3 2 3 4 2" xfId="0"/>
    <cellStyle name="Moneda 3 2 3 5" xfId="0"/>
    <cellStyle name="Moneda 3 2 3 5 2" xfId="0"/>
    <cellStyle name="Moneda 3 2 3 6" xfId="0"/>
    <cellStyle name="Moneda 3 2 3 6 2" xfId="0"/>
    <cellStyle name="Moneda 3 2 3 7" xfId="0"/>
    <cellStyle name="Moneda 3 2 4" xfId="0"/>
    <cellStyle name="Moneda 3 2 4 2" xfId="0"/>
    <cellStyle name="Moneda 3 2 4 2 2" xfId="0"/>
    <cellStyle name="Moneda 3 2 4 2 2 2" xfId="0"/>
    <cellStyle name="Moneda 3 2 4 2 2 2 2" xfId="0"/>
    <cellStyle name="Moneda 3 2 4 2 2 3" xfId="0"/>
    <cellStyle name="Moneda 3 2 4 2 2 3 2" xfId="0"/>
    <cellStyle name="Moneda 3 2 4 2 2 4" xfId="0"/>
    <cellStyle name="Moneda 3 2 4 2 2 4 2" xfId="0"/>
    <cellStyle name="Moneda 3 2 4 2 2 5" xfId="0"/>
    <cellStyle name="Moneda 3 2 4 2 3" xfId="0"/>
    <cellStyle name="Moneda 3 2 4 2 3 2" xfId="0"/>
    <cellStyle name="Moneda 3 2 4 2 4" xfId="0"/>
    <cellStyle name="Moneda 3 2 4 2 4 2" xfId="0"/>
    <cellStyle name="Moneda 3 2 4 2 5" xfId="0"/>
    <cellStyle name="Moneda 3 2 4 2 5 2" xfId="0"/>
    <cellStyle name="Moneda 3 2 4 2 6" xfId="0"/>
    <cellStyle name="Moneda 3 2 4 3" xfId="0"/>
    <cellStyle name="Moneda 3 2 4 3 2" xfId="0"/>
    <cellStyle name="Moneda 3 2 4 3 2 2" xfId="0"/>
    <cellStyle name="Moneda 3 2 4 3 3" xfId="0"/>
    <cellStyle name="Moneda 3 2 4 3 3 2" xfId="0"/>
    <cellStyle name="Moneda 3 2 4 3 4" xfId="0"/>
    <cellStyle name="Moneda 3 2 4 3 4 2" xfId="0"/>
    <cellStyle name="Moneda 3 2 4 3 5" xfId="0"/>
    <cellStyle name="Moneda 3 2 4 4" xfId="0"/>
    <cellStyle name="Moneda 3 2 4 4 2" xfId="0"/>
    <cellStyle name="Moneda 3 2 4 5" xfId="0"/>
    <cellStyle name="Moneda 3 2 4 5 2" xfId="0"/>
    <cellStyle name="Moneda 3 2 4 6" xfId="0"/>
    <cellStyle name="Moneda 3 2 4 6 2" xfId="0"/>
    <cellStyle name="Moneda 3 2 4 7" xfId="0"/>
    <cellStyle name="Moneda 3 2 5" xfId="0"/>
    <cellStyle name="Moneda 3 2 5 2" xfId="0"/>
    <cellStyle name="Moneda 3 2 5 2 2" xfId="0"/>
    <cellStyle name="Moneda 3 2 5 2 2 2" xfId="0"/>
    <cellStyle name="Moneda 3 2 5 2 3" xfId="0"/>
    <cellStyle name="Moneda 3 2 5 2 3 2" xfId="0"/>
    <cellStyle name="Moneda 3 2 5 2 4" xfId="0"/>
    <cellStyle name="Moneda 3 2 5 2 4 2" xfId="0"/>
    <cellStyle name="Moneda 3 2 5 2 5" xfId="0"/>
    <cellStyle name="Moneda 3 2 5 3" xfId="0"/>
    <cellStyle name="Moneda 3 2 5 3 2" xfId="0"/>
    <cellStyle name="Moneda 3 2 5 4" xfId="0"/>
    <cellStyle name="Moneda 3 2 5 4 2" xfId="0"/>
    <cellStyle name="Moneda 3 2 5 5" xfId="0"/>
    <cellStyle name="Moneda 3 2 5 5 2" xfId="0"/>
    <cellStyle name="Moneda 3 2 5 6" xfId="0"/>
    <cellStyle name="Moneda 3 2 6" xfId="0"/>
    <cellStyle name="Moneda 3 2 6 2" xfId="0"/>
    <cellStyle name="Moneda 3 2 6 2 2" xfId="0"/>
    <cellStyle name="Moneda 3 2 6 2 3" xfId="0"/>
    <cellStyle name="Moneda 3 2 6 3" xfId="0"/>
    <cellStyle name="Moneda 3 2 6 4" xfId="0"/>
    <cellStyle name="Moneda 3 2 7" xfId="0"/>
    <cellStyle name="Moneda 3 2 7 2" xfId="0"/>
    <cellStyle name="Moneda 3 2 7 2 2" xfId="0"/>
    <cellStyle name="Moneda 3 2 7 3" xfId="0"/>
    <cellStyle name="Moneda 3 2 7 3 2" xfId="0"/>
    <cellStyle name="Moneda 3 2 7 4" xfId="0"/>
    <cellStyle name="Moneda 3 2 7 4 2" xfId="0"/>
    <cellStyle name="Moneda 3 2 7 5" xfId="0"/>
    <cellStyle name="Moneda 3 2 8" xfId="0"/>
    <cellStyle name="Moneda 3 2 8 2" xfId="0"/>
    <cellStyle name="Moneda 3 2 8 3" xfId="0"/>
    <cellStyle name="Moneda 3 2 9" xfId="0"/>
    <cellStyle name="Moneda 3 2 9 2" xfId="0"/>
    <cellStyle name="Moneda 3 3" xfId="0"/>
    <cellStyle name="Moneda 3 3 2" xfId="0"/>
    <cellStyle name="Moneda 3 3 2 2" xfId="0"/>
    <cellStyle name="Moneda 3 3 2 2 2" xfId="0"/>
    <cellStyle name="Moneda 3 3 2 2 2 2" xfId="0"/>
    <cellStyle name="Moneda 3 3 2 2 3" xfId="0"/>
    <cellStyle name="Moneda 3 3 2 2 3 2" xfId="0"/>
    <cellStyle name="Moneda 3 3 2 2 4" xfId="0"/>
    <cellStyle name="Moneda 3 3 2 2 4 2" xfId="0"/>
    <cellStyle name="Moneda 3 3 2 2 5" xfId="0"/>
    <cellStyle name="Moneda 3 3 2 3" xfId="0"/>
    <cellStyle name="Moneda 3 3 2 3 2" xfId="0"/>
    <cellStyle name="Moneda 3 3 2 4" xfId="0"/>
    <cellStyle name="Moneda 3 3 2 4 2" xfId="0"/>
    <cellStyle name="Moneda 3 3 2 5" xfId="0"/>
    <cellStyle name="Moneda 3 3 2 5 2" xfId="0"/>
    <cellStyle name="Moneda 3 3 2 6" xfId="0"/>
    <cellStyle name="Moneda 3 3 2 7" xfId="0"/>
    <cellStyle name="Moneda 3 3 3" xfId="0"/>
    <cellStyle name="Moneda 3 3 3 2" xfId="0"/>
    <cellStyle name="Moneda 3 3 3 2 2" xfId="0"/>
    <cellStyle name="Moneda 3 3 3 3" xfId="0"/>
    <cellStyle name="Moneda 3 3 3 3 2" xfId="0"/>
    <cellStyle name="Moneda 3 3 3 4" xfId="0"/>
    <cellStyle name="Moneda 3 3 3 4 2" xfId="0"/>
    <cellStyle name="Moneda 3 3 3 5" xfId="0"/>
    <cellStyle name="Moneda 3 3 4" xfId="0"/>
    <cellStyle name="Moneda 3 3 4 2" xfId="0"/>
    <cellStyle name="Moneda 3 3 5" xfId="0"/>
    <cellStyle name="Moneda 3 3 5 2" xfId="0"/>
    <cellStyle name="Moneda 3 3 6" xfId="0"/>
    <cellStyle name="Moneda 3 3 6 2" xfId="0"/>
    <cellStyle name="Moneda 3 3 7" xfId="0"/>
    <cellStyle name="Moneda 3 3 8" xfId="0"/>
    <cellStyle name="Moneda 3 4" xfId="0"/>
    <cellStyle name="Moneda 3 4 2" xfId="0"/>
    <cellStyle name="Moneda 3 4 2 2" xfId="0"/>
    <cellStyle name="Moneda 3 4 2 2 2" xfId="0"/>
    <cellStyle name="Moneda 3 4 2 2 2 2" xfId="0"/>
    <cellStyle name="Moneda 3 4 2 2 3" xfId="0"/>
    <cellStyle name="Moneda 3 4 2 2 3 2" xfId="0"/>
    <cellStyle name="Moneda 3 4 2 2 4" xfId="0"/>
    <cellStyle name="Moneda 3 4 2 2 4 2" xfId="0"/>
    <cellStyle name="Moneda 3 4 2 2 5" xfId="0"/>
    <cellStyle name="Moneda 3 4 2 3" xfId="0"/>
    <cellStyle name="Moneda 3 4 2 3 2" xfId="0"/>
    <cellStyle name="Moneda 3 4 2 4" xfId="0"/>
    <cellStyle name="Moneda 3 4 2 4 2" xfId="0"/>
    <cellStyle name="Moneda 3 4 2 5" xfId="0"/>
    <cellStyle name="Moneda 3 4 2 5 2" xfId="0"/>
    <cellStyle name="Moneda 3 4 2 6" xfId="0"/>
    <cellStyle name="Moneda 3 4 3" xfId="0"/>
    <cellStyle name="Moneda 3 4 3 2" xfId="0"/>
    <cellStyle name="Moneda 3 4 3 2 2" xfId="0"/>
    <cellStyle name="Moneda 3 4 3 3" xfId="0"/>
    <cellStyle name="Moneda 3 4 3 3 2" xfId="0"/>
    <cellStyle name="Moneda 3 4 3 4" xfId="0"/>
    <cellStyle name="Moneda 3 4 3 4 2" xfId="0"/>
    <cellStyle name="Moneda 3 4 3 5" xfId="0"/>
    <cellStyle name="Moneda 3 4 4" xfId="0"/>
    <cellStyle name="Moneda 3 4 4 2" xfId="0"/>
    <cellStyle name="Moneda 3 4 5" xfId="0"/>
    <cellStyle name="Moneda 3 4 5 2" xfId="0"/>
    <cellStyle name="Moneda 3 4 6" xfId="0"/>
    <cellStyle name="Moneda 3 4 6 2" xfId="0"/>
    <cellStyle name="Moneda 3 4 7" xfId="0"/>
    <cellStyle name="Moneda 3 5" xfId="0"/>
    <cellStyle name="Moneda 3 5 2" xfId="0"/>
    <cellStyle name="Moneda 3 5 2 2" xfId="0"/>
    <cellStyle name="Moneda 3 5 2 2 2" xfId="0"/>
    <cellStyle name="Moneda 3 5 2 2 2 2" xfId="0"/>
    <cellStyle name="Moneda 3 5 2 2 3" xfId="0"/>
    <cellStyle name="Moneda 3 5 2 2 3 2" xfId="0"/>
    <cellStyle name="Moneda 3 5 2 2 4" xfId="0"/>
    <cellStyle name="Moneda 3 5 2 2 4 2" xfId="0"/>
    <cellStyle name="Moneda 3 5 2 2 5" xfId="0"/>
    <cellStyle name="Moneda 3 5 2 3" xfId="0"/>
    <cellStyle name="Moneda 3 5 2 3 2" xfId="0"/>
    <cellStyle name="Moneda 3 5 2 4" xfId="0"/>
    <cellStyle name="Moneda 3 5 2 4 2" xfId="0"/>
    <cellStyle name="Moneda 3 5 2 5" xfId="0"/>
    <cellStyle name="Moneda 3 5 2 5 2" xfId="0"/>
    <cellStyle name="Moneda 3 5 2 6" xfId="0"/>
    <cellStyle name="Moneda 3 5 3" xfId="0"/>
    <cellStyle name="Moneda 3 5 3 2" xfId="0"/>
    <cellStyle name="Moneda 3 5 3 2 2" xfId="0"/>
    <cellStyle name="Moneda 3 5 3 3" xfId="0"/>
    <cellStyle name="Moneda 3 5 3 3 2" xfId="0"/>
    <cellStyle name="Moneda 3 5 3 4" xfId="0"/>
    <cellStyle name="Moneda 3 5 3 4 2" xfId="0"/>
    <cellStyle name="Moneda 3 5 3 5" xfId="0"/>
    <cellStyle name="Moneda 3 5 4" xfId="0"/>
    <cellStyle name="Moneda 3 5 4 2" xfId="0"/>
    <cellStyle name="Moneda 3 5 5" xfId="0"/>
    <cellStyle name="Moneda 3 5 5 2" xfId="0"/>
    <cellStyle name="Moneda 3 5 6" xfId="0"/>
    <cellStyle name="Moneda 3 5 6 2" xfId="0"/>
    <cellStyle name="Moneda 3 5 7" xfId="0"/>
    <cellStyle name="Moneda 3 5 8" xfId="0"/>
    <cellStyle name="Moneda 3 6" xfId="0"/>
    <cellStyle name="Moneda 3 6 2" xfId="0"/>
    <cellStyle name="Moneda 3 6 2 2" xfId="0"/>
    <cellStyle name="Moneda 3 6 2 2 2" xfId="0"/>
    <cellStyle name="Moneda 3 6 2 3" xfId="0"/>
    <cellStyle name="Moneda 3 6 3" xfId="0"/>
    <cellStyle name="Moneda 3 7" xfId="0"/>
    <cellStyle name="Moneda 3 7 2" xfId="0"/>
    <cellStyle name="Moneda 3 7 2 2" xfId="0"/>
    <cellStyle name="Moneda 3 7 3" xfId="0"/>
    <cellStyle name="Moneda 3 8" xfId="0"/>
    <cellStyle name="Moneda 3 8 2" xfId="0"/>
    <cellStyle name="Moneda 3 8 2 2" xfId="0"/>
    <cellStyle name="Moneda 3 8 2 2 2" xfId="0"/>
    <cellStyle name="Moneda 3 8 2 3" xfId="0"/>
    <cellStyle name="Moneda 3 8 2 3 2" xfId="0"/>
    <cellStyle name="Moneda 3 8 2 4" xfId="0"/>
    <cellStyle name="Moneda 3 8 2 4 2" xfId="0"/>
    <cellStyle name="Moneda 3 8 2 5" xfId="0"/>
    <cellStyle name="Moneda 3 8 3" xfId="0"/>
    <cellStyle name="Moneda 3 8 3 2" xfId="0"/>
    <cellStyle name="Moneda 3 8 4" xfId="0"/>
    <cellStyle name="Moneda 3 8 4 2" xfId="0"/>
    <cellStyle name="Moneda 3 8 5" xfId="0"/>
    <cellStyle name="Moneda 3 8 5 2" xfId="0"/>
    <cellStyle name="Moneda 3 8 6" xfId="0"/>
    <cellStyle name="Moneda 3 9" xfId="0"/>
    <cellStyle name="Moneda 3 9 2" xfId="0"/>
    <cellStyle name="Moneda 30" xfId="0"/>
    <cellStyle name="Moneda 30 2" xfId="0"/>
    <cellStyle name="Moneda 30 2 2" xfId="0"/>
    <cellStyle name="Moneda 30 3" xfId="0"/>
    <cellStyle name="Moneda 30 3 2" xfId="0"/>
    <cellStyle name="Moneda 30 4" xfId="0"/>
    <cellStyle name="Moneda 30 4 2" xfId="0"/>
    <cellStyle name="Moneda 30 5" xfId="0"/>
    <cellStyle name="Moneda 31" xfId="0"/>
    <cellStyle name="Moneda 31 2" xfId="0"/>
    <cellStyle name="Moneda 32" xfId="0"/>
    <cellStyle name="Moneda 32 2" xfId="0"/>
    <cellStyle name="Moneda 33" xfId="0"/>
    <cellStyle name="Moneda 33 2" xfId="0"/>
    <cellStyle name="Moneda 34" xfId="0"/>
    <cellStyle name="Moneda 34 2" xfId="0"/>
    <cellStyle name="Moneda 35" xfId="0"/>
    <cellStyle name="Moneda 35 2" xfId="0"/>
    <cellStyle name="Moneda 36" xfId="0"/>
    <cellStyle name="Moneda 36 2" xfId="0"/>
    <cellStyle name="Moneda 37" xfId="0"/>
    <cellStyle name="Moneda 37 2" xfId="0"/>
    <cellStyle name="Moneda 38" xfId="0"/>
    <cellStyle name="Moneda 38 2" xfId="0"/>
    <cellStyle name="Moneda 39" xfId="0"/>
    <cellStyle name="Moneda 39 2" xfId="0"/>
    <cellStyle name="Moneda 4" xfId="0"/>
    <cellStyle name="Moneda 4 2" xfId="0"/>
    <cellStyle name="Moneda 4 3" xfId="0"/>
    <cellStyle name="Moneda 4 4" xfId="0"/>
    <cellStyle name="Moneda 40" xfId="0"/>
    <cellStyle name="Moneda 40 2" xfId="0"/>
    <cellStyle name="Moneda 41" xfId="0"/>
    <cellStyle name="Moneda 41 2" xfId="0"/>
    <cellStyle name="Moneda 42" xfId="0"/>
    <cellStyle name="Moneda 42 2" xfId="0"/>
    <cellStyle name="Moneda 43" xfId="0"/>
    <cellStyle name="Moneda 43 2" xfId="0"/>
    <cellStyle name="Moneda 44" xfId="0"/>
    <cellStyle name="Moneda 44 2" xfId="0"/>
    <cellStyle name="Moneda 45" xfId="0"/>
    <cellStyle name="Moneda 45 2" xfId="0"/>
    <cellStyle name="Moneda 46" xfId="0"/>
    <cellStyle name="Moneda 46 2" xfId="0"/>
    <cellStyle name="Moneda 47" xfId="0"/>
    <cellStyle name="Moneda 47 2" xfId="0"/>
    <cellStyle name="Moneda 48" xfId="0"/>
    <cellStyle name="Moneda 48 2" xfId="0"/>
    <cellStyle name="Moneda 49" xfId="0"/>
    <cellStyle name="Moneda 5" xfId="0"/>
    <cellStyle name="Moneda 5 2" xfId="0"/>
    <cellStyle name="Moneda 5 3" xfId="0"/>
    <cellStyle name="Moneda 5 4" xfId="0"/>
    <cellStyle name="Moneda 5 5" xfId="0"/>
    <cellStyle name="Moneda 50" xfId="0"/>
    <cellStyle name="Moneda 51" xfId="0"/>
    <cellStyle name="Moneda 52" xfId="0"/>
    <cellStyle name="Moneda 6" xfId="0"/>
    <cellStyle name="Moneda 6 10" xfId="0"/>
    <cellStyle name="Moneda 6 10 2" xfId="0"/>
    <cellStyle name="Moneda 6 11" xfId="0"/>
    <cellStyle name="Moneda 6 11 2" xfId="0"/>
    <cellStyle name="Moneda 6 12" xfId="0"/>
    <cellStyle name="Moneda 6 2" xfId="0"/>
    <cellStyle name="Moneda 6 2 10" xfId="0"/>
    <cellStyle name="Moneda 6 2 11" xfId="0"/>
    <cellStyle name="Moneda 6 2 2" xfId="0"/>
    <cellStyle name="Moneda 6 2 2 2" xfId="0"/>
    <cellStyle name="Moneda 6 2 2 2 2" xfId="0"/>
    <cellStyle name="Moneda 6 2 2 2 2 2" xfId="0"/>
    <cellStyle name="Moneda 6 2 2 2 2 2 2" xfId="0"/>
    <cellStyle name="Moneda 6 2 2 2 2 3" xfId="0"/>
    <cellStyle name="Moneda 6 2 2 2 2 3 2" xfId="0"/>
    <cellStyle name="Moneda 6 2 2 2 2 4" xfId="0"/>
    <cellStyle name="Moneda 6 2 2 2 2 4 2" xfId="0"/>
    <cellStyle name="Moneda 6 2 2 2 2 5" xfId="0"/>
    <cellStyle name="Moneda 6 2 2 2 3" xfId="0"/>
    <cellStyle name="Moneda 6 2 2 2 3 2" xfId="0"/>
    <cellStyle name="Moneda 6 2 2 2 4" xfId="0"/>
    <cellStyle name="Moneda 6 2 2 2 4 2" xfId="0"/>
    <cellStyle name="Moneda 6 2 2 2 5" xfId="0"/>
    <cellStyle name="Moneda 6 2 2 2 5 2" xfId="0"/>
    <cellStyle name="Moneda 6 2 2 2 6" xfId="0"/>
    <cellStyle name="Moneda 6 2 2 3" xfId="0"/>
    <cellStyle name="Moneda 6 2 2 3 2" xfId="0"/>
    <cellStyle name="Moneda 6 2 2 3 2 2" xfId="0"/>
    <cellStyle name="Moneda 6 2 2 3 3" xfId="0"/>
    <cellStyle name="Moneda 6 2 2 3 3 2" xfId="0"/>
    <cellStyle name="Moneda 6 2 2 3 4" xfId="0"/>
    <cellStyle name="Moneda 6 2 2 3 4 2" xfId="0"/>
    <cellStyle name="Moneda 6 2 2 3 5" xfId="0"/>
    <cellStyle name="Moneda 6 2 2 4" xfId="0"/>
    <cellStyle name="Moneda 6 2 2 4 2" xfId="0"/>
    <cellStyle name="Moneda 6 2 2 5" xfId="0"/>
    <cellStyle name="Moneda 6 2 2 5 2" xfId="0"/>
    <cellStyle name="Moneda 6 2 2 6" xfId="0"/>
    <cellStyle name="Moneda 6 2 2 6 2" xfId="0"/>
    <cellStyle name="Moneda 6 2 2 7" xfId="0"/>
    <cellStyle name="Moneda 6 2 3" xfId="0"/>
    <cellStyle name="Moneda 6 2 3 2" xfId="0"/>
    <cellStyle name="Moneda 6 2 3 2 2" xfId="0"/>
    <cellStyle name="Moneda 6 2 3 2 2 2" xfId="0"/>
    <cellStyle name="Moneda 6 2 3 2 2 2 2" xfId="0"/>
    <cellStyle name="Moneda 6 2 3 2 2 3" xfId="0"/>
    <cellStyle name="Moneda 6 2 3 2 2 3 2" xfId="0"/>
    <cellStyle name="Moneda 6 2 3 2 2 4" xfId="0"/>
    <cellStyle name="Moneda 6 2 3 2 2 4 2" xfId="0"/>
    <cellStyle name="Moneda 6 2 3 2 2 5" xfId="0"/>
    <cellStyle name="Moneda 6 2 3 2 3" xfId="0"/>
    <cellStyle name="Moneda 6 2 3 2 3 2" xfId="0"/>
    <cellStyle name="Moneda 6 2 3 2 4" xfId="0"/>
    <cellStyle name="Moneda 6 2 3 2 4 2" xfId="0"/>
    <cellStyle name="Moneda 6 2 3 2 5" xfId="0"/>
    <cellStyle name="Moneda 6 2 3 2 5 2" xfId="0"/>
    <cellStyle name="Moneda 6 2 3 2 6" xfId="0"/>
    <cellStyle name="Moneda 6 2 3 3" xfId="0"/>
    <cellStyle name="Moneda 6 2 3 3 2" xfId="0"/>
    <cellStyle name="Moneda 6 2 3 3 2 2" xfId="0"/>
    <cellStyle name="Moneda 6 2 3 3 3" xfId="0"/>
    <cellStyle name="Moneda 6 2 3 3 3 2" xfId="0"/>
    <cellStyle name="Moneda 6 2 3 3 4" xfId="0"/>
    <cellStyle name="Moneda 6 2 3 3 4 2" xfId="0"/>
    <cellStyle name="Moneda 6 2 3 3 5" xfId="0"/>
    <cellStyle name="Moneda 6 2 3 4" xfId="0"/>
    <cellStyle name="Moneda 6 2 3 4 2" xfId="0"/>
    <cellStyle name="Moneda 6 2 3 5" xfId="0"/>
    <cellStyle name="Moneda 6 2 3 5 2" xfId="0"/>
    <cellStyle name="Moneda 6 2 3 6" xfId="0"/>
    <cellStyle name="Moneda 6 2 3 6 2" xfId="0"/>
    <cellStyle name="Moneda 6 2 3 7" xfId="0"/>
    <cellStyle name="Moneda 6 2 4" xfId="0"/>
    <cellStyle name="Moneda 6 2 4 2" xfId="0"/>
    <cellStyle name="Moneda 6 2 4 2 2" xfId="0"/>
    <cellStyle name="Moneda 6 2 4 2 2 2" xfId="0"/>
    <cellStyle name="Moneda 6 2 4 2 2 2 2" xfId="0"/>
    <cellStyle name="Moneda 6 2 4 2 2 3" xfId="0"/>
    <cellStyle name="Moneda 6 2 4 2 2 3 2" xfId="0"/>
    <cellStyle name="Moneda 6 2 4 2 2 4" xfId="0"/>
    <cellStyle name="Moneda 6 2 4 2 2 4 2" xfId="0"/>
    <cellStyle name="Moneda 6 2 4 2 2 5" xfId="0"/>
    <cellStyle name="Moneda 6 2 4 2 3" xfId="0"/>
    <cellStyle name="Moneda 6 2 4 2 3 2" xfId="0"/>
    <cellStyle name="Moneda 6 2 4 2 4" xfId="0"/>
    <cellStyle name="Moneda 6 2 4 2 4 2" xfId="0"/>
    <cellStyle name="Moneda 6 2 4 2 5" xfId="0"/>
    <cellStyle name="Moneda 6 2 4 2 5 2" xfId="0"/>
    <cellStyle name="Moneda 6 2 4 2 6" xfId="0"/>
    <cellStyle name="Moneda 6 2 4 3" xfId="0"/>
    <cellStyle name="Moneda 6 2 4 3 2" xfId="0"/>
    <cellStyle name="Moneda 6 2 4 3 2 2" xfId="0"/>
    <cellStyle name="Moneda 6 2 4 3 3" xfId="0"/>
    <cellStyle name="Moneda 6 2 4 3 3 2" xfId="0"/>
    <cellStyle name="Moneda 6 2 4 3 4" xfId="0"/>
    <cellStyle name="Moneda 6 2 4 3 4 2" xfId="0"/>
    <cellStyle name="Moneda 6 2 4 3 5" xfId="0"/>
    <cellStyle name="Moneda 6 2 4 4" xfId="0"/>
    <cellStyle name="Moneda 6 2 4 4 2" xfId="0"/>
    <cellStyle name="Moneda 6 2 4 5" xfId="0"/>
    <cellStyle name="Moneda 6 2 4 5 2" xfId="0"/>
    <cellStyle name="Moneda 6 2 4 6" xfId="0"/>
    <cellStyle name="Moneda 6 2 4 6 2" xfId="0"/>
    <cellStyle name="Moneda 6 2 4 7" xfId="0"/>
    <cellStyle name="Moneda 6 2 5" xfId="0"/>
    <cellStyle name="Moneda 6 2 5 2" xfId="0"/>
    <cellStyle name="Moneda 6 2 5 2 2" xfId="0"/>
    <cellStyle name="Moneda 6 2 5 2 2 2" xfId="0"/>
    <cellStyle name="Moneda 6 2 5 2 3" xfId="0"/>
    <cellStyle name="Moneda 6 2 5 2 3 2" xfId="0"/>
    <cellStyle name="Moneda 6 2 5 2 4" xfId="0"/>
    <cellStyle name="Moneda 6 2 5 2 4 2" xfId="0"/>
    <cellStyle name="Moneda 6 2 5 2 5" xfId="0"/>
    <cellStyle name="Moneda 6 2 5 3" xfId="0"/>
    <cellStyle name="Moneda 6 2 5 3 2" xfId="0"/>
    <cellStyle name="Moneda 6 2 5 4" xfId="0"/>
    <cellStyle name="Moneda 6 2 5 4 2" xfId="0"/>
    <cellStyle name="Moneda 6 2 5 5" xfId="0"/>
    <cellStyle name="Moneda 6 2 5 5 2" xfId="0"/>
    <cellStyle name="Moneda 6 2 5 6" xfId="0"/>
    <cellStyle name="Moneda 6 2 6" xfId="0"/>
    <cellStyle name="Moneda 6 2 6 2" xfId="0"/>
    <cellStyle name="Moneda 6 2 6 2 2" xfId="0"/>
    <cellStyle name="Moneda 6 2 6 3" xfId="0"/>
    <cellStyle name="Moneda 6 2 6 3 2" xfId="0"/>
    <cellStyle name="Moneda 6 2 6 4" xfId="0"/>
    <cellStyle name="Moneda 6 2 6 4 2" xfId="0"/>
    <cellStyle name="Moneda 6 2 6 5" xfId="0"/>
    <cellStyle name="Moneda 6 2 7" xfId="0"/>
    <cellStyle name="Moneda 6 2 7 2" xfId="0"/>
    <cellStyle name="Moneda 6 2 8" xfId="0"/>
    <cellStyle name="Moneda 6 2 8 2" xfId="0"/>
    <cellStyle name="Moneda 6 2 9" xfId="0"/>
    <cellStyle name="Moneda 6 2 9 2" xfId="0"/>
    <cellStyle name="Moneda 6 3" xfId="0"/>
    <cellStyle name="Moneda 6 3 2" xfId="0"/>
    <cellStyle name="Moneda 6 3 2 2" xfId="0"/>
    <cellStyle name="Moneda 6 3 2 2 2" xfId="0"/>
    <cellStyle name="Moneda 6 3 2 2 2 2" xfId="0"/>
    <cellStyle name="Moneda 6 3 2 2 3" xfId="0"/>
    <cellStyle name="Moneda 6 3 2 2 3 2" xfId="0"/>
    <cellStyle name="Moneda 6 3 2 2 4" xfId="0"/>
    <cellStyle name="Moneda 6 3 2 2 4 2" xfId="0"/>
    <cellStyle name="Moneda 6 3 2 2 5" xfId="0"/>
    <cellStyle name="Moneda 6 3 2 3" xfId="0"/>
    <cellStyle name="Moneda 6 3 2 3 2" xfId="0"/>
    <cellStyle name="Moneda 6 3 2 4" xfId="0"/>
    <cellStyle name="Moneda 6 3 2 4 2" xfId="0"/>
    <cellStyle name="Moneda 6 3 2 5" xfId="0"/>
    <cellStyle name="Moneda 6 3 2 5 2" xfId="0"/>
    <cellStyle name="Moneda 6 3 2 6" xfId="0"/>
    <cellStyle name="Moneda 6 3 3" xfId="0"/>
    <cellStyle name="Moneda 6 3 3 2" xfId="0"/>
    <cellStyle name="Moneda 6 3 3 2 2" xfId="0"/>
    <cellStyle name="Moneda 6 3 3 3" xfId="0"/>
    <cellStyle name="Moneda 6 3 3 3 2" xfId="0"/>
    <cellStyle name="Moneda 6 3 3 4" xfId="0"/>
    <cellStyle name="Moneda 6 3 3 4 2" xfId="0"/>
    <cellStyle name="Moneda 6 3 3 5" xfId="0"/>
    <cellStyle name="Moneda 6 3 4" xfId="0"/>
    <cellStyle name="Moneda 6 3 4 2" xfId="0"/>
    <cellStyle name="Moneda 6 3 5" xfId="0"/>
    <cellStyle name="Moneda 6 3 5 2" xfId="0"/>
    <cellStyle name="Moneda 6 3 6" xfId="0"/>
    <cellStyle name="Moneda 6 3 6 2" xfId="0"/>
    <cellStyle name="Moneda 6 3 7" xfId="0"/>
    <cellStyle name="Moneda 6 4" xfId="0"/>
    <cellStyle name="Moneda 6 4 2" xfId="0"/>
    <cellStyle name="Moneda 6 4 2 2" xfId="0"/>
    <cellStyle name="Moneda 6 4 2 2 2" xfId="0"/>
    <cellStyle name="Moneda 6 4 2 2 2 2" xfId="0"/>
    <cellStyle name="Moneda 6 4 2 2 3" xfId="0"/>
    <cellStyle name="Moneda 6 4 2 2 3 2" xfId="0"/>
    <cellStyle name="Moneda 6 4 2 2 4" xfId="0"/>
    <cellStyle name="Moneda 6 4 2 2 4 2" xfId="0"/>
    <cellStyle name="Moneda 6 4 2 2 5" xfId="0"/>
    <cellStyle name="Moneda 6 4 2 3" xfId="0"/>
    <cellStyle name="Moneda 6 4 2 3 2" xfId="0"/>
    <cellStyle name="Moneda 6 4 2 4" xfId="0"/>
    <cellStyle name="Moneda 6 4 2 4 2" xfId="0"/>
    <cellStyle name="Moneda 6 4 2 5" xfId="0"/>
    <cellStyle name="Moneda 6 4 2 5 2" xfId="0"/>
    <cellStyle name="Moneda 6 4 2 6" xfId="0"/>
    <cellStyle name="Moneda 6 4 3" xfId="0"/>
    <cellStyle name="Moneda 6 4 3 2" xfId="0"/>
    <cellStyle name="Moneda 6 4 3 2 2" xfId="0"/>
    <cellStyle name="Moneda 6 4 3 3" xfId="0"/>
    <cellStyle name="Moneda 6 4 3 3 2" xfId="0"/>
    <cellStyle name="Moneda 6 4 3 4" xfId="0"/>
    <cellStyle name="Moneda 6 4 3 4 2" xfId="0"/>
    <cellStyle name="Moneda 6 4 3 5" xfId="0"/>
    <cellStyle name="Moneda 6 4 4" xfId="0"/>
    <cellStyle name="Moneda 6 4 4 2" xfId="0"/>
    <cellStyle name="Moneda 6 4 5" xfId="0"/>
    <cellStyle name="Moneda 6 4 5 2" xfId="0"/>
    <cellStyle name="Moneda 6 4 6" xfId="0"/>
    <cellStyle name="Moneda 6 4 6 2" xfId="0"/>
    <cellStyle name="Moneda 6 4 7" xfId="0"/>
    <cellStyle name="Moneda 6 5" xfId="0"/>
    <cellStyle name="Moneda 6 5 2" xfId="0"/>
    <cellStyle name="Moneda 6 5 2 2" xfId="0"/>
    <cellStyle name="Moneda 6 5 2 2 2" xfId="0"/>
    <cellStyle name="Moneda 6 5 2 2 2 2" xfId="0"/>
    <cellStyle name="Moneda 6 5 2 2 3" xfId="0"/>
    <cellStyle name="Moneda 6 5 2 2 3 2" xfId="0"/>
    <cellStyle name="Moneda 6 5 2 2 4" xfId="0"/>
    <cellStyle name="Moneda 6 5 2 2 4 2" xfId="0"/>
    <cellStyle name="Moneda 6 5 2 2 5" xfId="0"/>
    <cellStyle name="Moneda 6 5 2 3" xfId="0"/>
    <cellStyle name="Moneda 6 5 2 3 2" xfId="0"/>
    <cellStyle name="Moneda 6 5 2 4" xfId="0"/>
    <cellStyle name="Moneda 6 5 2 4 2" xfId="0"/>
    <cellStyle name="Moneda 6 5 2 5" xfId="0"/>
    <cellStyle name="Moneda 6 5 2 5 2" xfId="0"/>
    <cellStyle name="Moneda 6 5 2 6" xfId="0"/>
    <cellStyle name="Moneda 6 5 3" xfId="0"/>
    <cellStyle name="Moneda 6 5 3 2" xfId="0"/>
    <cellStyle name="Moneda 6 5 3 2 2" xfId="0"/>
    <cellStyle name="Moneda 6 5 3 3" xfId="0"/>
    <cellStyle name="Moneda 6 5 3 3 2" xfId="0"/>
    <cellStyle name="Moneda 6 5 3 4" xfId="0"/>
    <cellStyle name="Moneda 6 5 3 4 2" xfId="0"/>
    <cellStyle name="Moneda 6 5 3 5" xfId="0"/>
    <cellStyle name="Moneda 6 5 4" xfId="0"/>
    <cellStyle name="Moneda 6 5 4 2" xfId="0"/>
    <cellStyle name="Moneda 6 5 5" xfId="0"/>
    <cellStyle name="Moneda 6 5 5 2" xfId="0"/>
    <cellStyle name="Moneda 6 5 6" xfId="0"/>
    <cellStyle name="Moneda 6 5 6 2" xfId="0"/>
    <cellStyle name="Moneda 6 5 7" xfId="0"/>
    <cellStyle name="Moneda 6 6" xfId="0"/>
    <cellStyle name="Moneda 6 6 2" xfId="0"/>
    <cellStyle name="Moneda 6 6 2 2" xfId="0"/>
    <cellStyle name="Moneda 6 6 2 2 2" xfId="0"/>
    <cellStyle name="Moneda 6 6 2 3" xfId="0"/>
    <cellStyle name="Moneda 6 6 2 3 2" xfId="0"/>
    <cellStyle name="Moneda 6 6 2 4" xfId="0"/>
    <cellStyle name="Moneda 6 6 2 4 2" xfId="0"/>
    <cellStyle name="Moneda 6 6 2 5" xfId="0"/>
    <cellStyle name="Moneda 6 6 3" xfId="0"/>
    <cellStyle name="Moneda 6 6 3 2" xfId="0"/>
    <cellStyle name="Moneda 6 6 4" xfId="0"/>
    <cellStyle name="Moneda 6 6 4 2" xfId="0"/>
    <cellStyle name="Moneda 6 6 5" xfId="0"/>
    <cellStyle name="Moneda 6 6 5 2" xfId="0"/>
    <cellStyle name="Moneda 6 6 6" xfId="0"/>
    <cellStyle name="Moneda 6 7" xfId="0"/>
    <cellStyle name="Moneda 6 7 2" xfId="0"/>
    <cellStyle name="Moneda 6 7 2 2" xfId="0"/>
    <cellStyle name="Moneda 6 7 3" xfId="0"/>
    <cellStyle name="Moneda 6 7 3 2" xfId="0"/>
    <cellStyle name="Moneda 6 7 4" xfId="0"/>
    <cellStyle name="Moneda 6 7 4 2" xfId="0"/>
    <cellStyle name="Moneda 6 7 5" xfId="0"/>
    <cellStyle name="Moneda 6 8" xfId="0"/>
    <cellStyle name="Moneda 6 8 2" xfId="0"/>
    <cellStyle name="Moneda 6 9" xfId="0"/>
    <cellStyle name="Moneda 6 9 2" xfId="0"/>
    <cellStyle name="Moneda 7" xfId="0"/>
    <cellStyle name="Moneda 7 10" xfId="0"/>
    <cellStyle name="Moneda 7 10 2" xfId="0"/>
    <cellStyle name="Moneda 7 11" xfId="0"/>
    <cellStyle name="Moneda 7 12" xfId="0"/>
    <cellStyle name="Moneda 7 2" xfId="0"/>
    <cellStyle name="Moneda 7 2 10" xfId="0"/>
    <cellStyle name="Moneda 7 2 11" xfId="0"/>
    <cellStyle name="Moneda 7 2 2" xfId="0"/>
    <cellStyle name="Moneda 7 2 2 2" xfId="0"/>
    <cellStyle name="Moneda 7 2 2 2 2" xfId="0"/>
    <cellStyle name="Moneda 7 2 2 2 2 2" xfId="0"/>
    <cellStyle name="Moneda 7 2 2 2 2 2 2" xfId="0"/>
    <cellStyle name="Moneda 7 2 2 2 2 3" xfId="0"/>
    <cellStyle name="Moneda 7 2 2 2 2 3 2" xfId="0"/>
    <cellStyle name="Moneda 7 2 2 2 2 4" xfId="0"/>
    <cellStyle name="Moneda 7 2 2 2 2 4 2" xfId="0"/>
    <cellStyle name="Moneda 7 2 2 2 2 5" xfId="0"/>
    <cellStyle name="Moneda 7 2 2 2 3" xfId="0"/>
    <cellStyle name="Moneda 7 2 2 2 3 2" xfId="0"/>
    <cellStyle name="Moneda 7 2 2 2 4" xfId="0"/>
    <cellStyle name="Moneda 7 2 2 2 4 2" xfId="0"/>
    <cellStyle name="Moneda 7 2 2 2 5" xfId="0"/>
    <cellStyle name="Moneda 7 2 2 2 5 2" xfId="0"/>
    <cellStyle name="Moneda 7 2 2 2 6" xfId="0"/>
    <cellStyle name="Moneda 7 2 2 3" xfId="0"/>
    <cellStyle name="Moneda 7 2 2 3 2" xfId="0"/>
    <cellStyle name="Moneda 7 2 2 3 2 2" xfId="0"/>
    <cellStyle name="Moneda 7 2 2 3 3" xfId="0"/>
    <cellStyle name="Moneda 7 2 2 3 3 2" xfId="0"/>
    <cellStyle name="Moneda 7 2 2 3 4" xfId="0"/>
    <cellStyle name="Moneda 7 2 2 3 4 2" xfId="0"/>
    <cellStyle name="Moneda 7 2 2 3 5" xfId="0"/>
    <cellStyle name="Moneda 7 2 2 4" xfId="0"/>
    <cellStyle name="Moneda 7 2 2 4 2" xfId="0"/>
    <cellStyle name="Moneda 7 2 2 5" xfId="0"/>
    <cellStyle name="Moneda 7 2 2 5 2" xfId="0"/>
    <cellStyle name="Moneda 7 2 2 6" xfId="0"/>
    <cellStyle name="Moneda 7 2 2 6 2" xfId="0"/>
    <cellStyle name="Moneda 7 2 2 7" xfId="0"/>
    <cellStyle name="Moneda 7 2 3" xfId="0"/>
    <cellStyle name="Moneda 7 2 3 2" xfId="0"/>
    <cellStyle name="Moneda 7 2 3 2 2" xfId="0"/>
    <cellStyle name="Moneda 7 2 3 2 2 2" xfId="0"/>
    <cellStyle name="Moneda 7 2 3 2 2 2 2" xfId="0"/>
    <cellStyle name="Moneda 7 2 3 2 2 3" xfId="0"/>
    <cellStyle name="Moneda 7 2 3 2 2 3 2" xfId="0"/>
    <cellStyle name="Moneda 7 2 3 2 2 4" xfId="0"/>
    <cellStyle name="Moneda 7 2 3 2 2 4 2" xfId="0"/>
    <cellStyle name="Moneda 7 2 3 2 2 5" xfId="0"/>
    <cellStyle name="Moneda 7 2 3 2 3" xfId="0"/>
    <cellStyle name="Moneda 7 2 3 2 3 2" xfId="0"/>
    <cellStyle name="Moneda 7 2 3 2 4" xfId="0"/>
    <cellStyle name="Moneda 7 2 3 2 4 2" xfId="0"/>
    <cellStyle name="Moneda 7 2 3 2 5" xfId="0"/>
    <cellStyle name="Moneda 7 2 3 2 5 2" xfId="0"/>
    <cellStyle name="Moneda 7 2 3 2 6" xfId="0"/>
    <cellStyle name="Moneda 7 2 3 3" xfId="0"/>
    <cellStyle name="Moneda 7 2 3 3 2" xfId="0"/>
    <cellStyle name="Moneda 7 2 3 3 2 2" xfId="0"/>
    <cellStyle name="Moneda 7 2 3 3 3" xfId="0"/>
    <cellStyle name="Moneda 7 2 3 3 3 2" xfId="0"/>
    <cellStyle name="Moneda 7 2 3 3 4" xfId="0"/>
    <cellStyle name="Moneda 7 2 3 3 4 2" xfId="0"/>
    <cellStyle name="Moneda 7 2 3 3 5" xfId="0"/>
    <cellStyle name="Moneda 7 2 3 4" xfId="0"/>
    <cellStyle name="Moneda 7 2 3 4 2" xfId="0"/>
    <cellStyle name="Moneda 7 2 3 5" xfId="0"/>
    <cellStyle name="Moneda 7 2 3 5 2" xfId="0"/>
    <cellStyle name="Moneda 7 2 3 6" xfId="0"/>
    <cellStyle name="Moneda 7 2 3 6 2" xfId="0"/>
    <cellStyle name="Moneda 7 2 3 7" xfId="0"/>
    <cellStyle name="Moneda 7 2 4" xfId="0"/>
    <cellStyle name="Moneda 7 2 4 2" xfId="0"/>
    <cellStyle name="Moneda 7 2 4 2 2" xfId="0"/>
    <cellStyle name="Moneda 7 2 4 2 2 2" xfId="0"/>
    <cellStyle name="Moneda 7 2 4 2 2 2 2" xfId="0"/>
    <cellStyle name="Moneda 7 2 4 2 2 3" xfId="0"/>
    <cellStyle name="Moneda 7 2 4 2 2 3 2" xfId="0"/>
    <cellStyle name="Moneda 7 2 4 2 2 4" xfId="0"/>
    <cellStyle name="Moneda 7 2 4 2 2 4 2" xfId="0"/>
    <cellStyle name="Moneda 7 2 4 2 2 5" xfId="0"/>
    <cellStyle name="Moneda 7 2 4 2 3" xfId="0"/>
    <cellStyle name="Moneda 7 2 4 2 3 2" xfId="0"/>
    <cellStyle name="Moneda 7 2 4 2 4" xfId="0"/>
    <cellStyle name="Moneda 7 2 4 2 4 2" xfId="0"/>
    <cellStyle name="Moneda 7 2 4 2 5" xfId="0"/>
    <cellStyle name="Moneda 7 2 4 2 5 2" xfId="0"/>
    <cellStyle name="Moneda 7 2 4 2 6" xfId="0"/>
    <cellStyle name="Moneda 7 2 4 3" xfId="0"/>
    <cellStyle name="Moneda 7 2 4 3 2" xfId="0"/>
    <cellStyle name="Moneda 7 2 4 3 2 2" xfId="0"/>
    <cellStyle name="Moneda 7 2 4 3 3" xfId="0"/>
    <cellStyle name="Moneda 7 2 4 3 3 2" xfId="0"/>
    <cellStyle name="Moneda 7 2 4 3 4" xfId="0"/>
    <cellStyle name="Moneda 7 2 4 3 4 2" xfId="0"/>
    <cellStyle name="Moneda 7 2 4 3 5" xfId="0"/>
    <cellStyle name="Moneda 7 2 4 4" xfId="0"/>
    <cellStyle name="Moneda 7 2 4 4 2" xfId="0"/>
    <cellStyle name="Moneda 7 2 4 5" xfId="0"/>
    <cellStyle name="Moneda 7 2 4 5 2" xfId="0"/>
    <cellStyle name="Moneda 7 2 4 6" xfId="0"/>
    <cellStyle name="Moneda 7 2 4 6 2" xfId="0"/>
    <cellStyle name="Moneda 7 2 4 7" xfId="0"/>
    <cellStyle name="Moneda 7 2 5" xfId="0"/>
    <cellStyle name="Moneda 7 2 5 2" xfId="0"/>
    <cellStyle name="Moneda 7 2 5 2 2" xfId="0"/>
    <cellStyle name="Moneda 7 2 5 2 2 2" xfId="0"/>
    <cellStyle name="Moneda 7 2 5 2 3" xfId="0"/>
    <cellStyle name="Moneda 7 2 5 2 3 2" xfId="0"/>
    <cellStyle name="Moneda 7 2 5 2 4" xfId="0"/>
    <cellStyle name="Moneda 7 2 5 2 4 2" xfId="0"/>
    <cellStyle name="Moneda 7 2 5 2 5" xfId="0"/>
    <cellStyle name="Moneda 7 2 5 3" xfId="0"/>
    <cellStyle name="Moneda 7 2 5 3 2" xfId="0"/>
    <cellStyle name="Moneda 7 2 5 4" xfId="0"/>
    <cellStyle name="Moneda 7 2 5 4 2" xfId="0"/>
    <cellStyle name="Moneda 7 2 5 5" xfId="0"/>
    <cellStyle name="Moneda 7 2 5 5 2" xfId="0"/>
    <cellStyle name="Moneda 7 2 5 6" xfId="0"/>
    <cellStyle name="Moneda 7 2 6" xfId="0"/>
    <cellStyle name="Moneda 7 2 6 2" xfId="0"/>
    <cellStyle name="Moneda 7 2 6 2 2" xfId="0"/>
    <cellStyle name="Moneda 7 2 6 3" xfId="0"/>
    <cellStyle name="Moneda 7 2 6 3 2" xfId="0"/>
    <cellStyle name="Moneda 7 2 6 4" xfId="0"/>
    <cellStyle name="Moneda 7 2 6 4 2" xfId="0"/>
    <cellStyle name="Moneda 7 2 6 5" xfId="0"/>
    <cellStyle name="Moneda 7 2 7" xfId="0"/>
    <cellStyle name="Moneda 7 2 7 2" xfId="0"/>
    <cellStyle name="Moneda 7 2 8" xfId="0"/>
    <cellStyle name="Moneda 7 2 8 2" xfId="0"/>
    <cellStyle name="Moneda 7 2 9" xfId="0"/>
    <cellStyle name="Moneda 7 2 9 2" xfId="0"/>
    <cellStyle name="Moneda 7 3" xfId="0"/>
    <cellStyle name="Moneda 7 3 2" xfId="0"/>
    <cellStyle name="Moneda 7 3 2 2" xfId="0"/>
    <cellStyle name="Moneda 7 3 2 2 2" xfId="0"/>
    <cellStyle name="Moneda 7 3 2 2 2 2" xfId="0"/>
    <cellStyle name="Moneda 7 3 2 2 3" xfId="0"/>
    <cellStyle name="Moneda 7 3 2 2 3 2" xfId="0"/>
    <cellStyle name="Moneda 7 3 2 2 4" xfId="0"/>
    <cellStyle name="Moneda 7 3 2 2 4 2" xfId="0"/>
    <cellStyle name="Moneda 7 3 2 2 5" xfId="0"/>
    <cellStyle name="Moneda 7 3 2 3" xfId="0"/>
    <cellStyle name="Moneda 7 3 2 3 2" xfId="0"/>
    <cellStyle name="Moneda 7 3 2 4" xfId="0"/>
    <cellStyle name="Moneda 7 3 2 4 2" xfId="0"/>
    <cellStyle name="Moneda 7 3 2 5" xfId="0"/>
    <cellStyle name="Moneda 7 3 2 5 2" xfId="0"/>
    <cellStyle name="Moneda 7 3 2 6" xfId="0"/>
    <cellStyle name="Moneda 7 3 3" xfId="0"/>
    <cellStyle name="Moneda 7 3 3 2" xfId="0"/>
    <cellStyle name="Moneda 7 3 3 2 2" xfId="0"/>
    <cellStyle name="Moneda 7 3 3 3" xfId="0"/>
    <cellStyle name="Moneda 7 3 3 3 2" xfId="0"/>
    <cellStyle name="Moneda 7 3 3 4" xfId="0"/>
    <cellStyle name="Moneda 7 3 3 4 2" xfId="0"/>
    <cellStyle name="Moneda 7 3 3 5" xfId="0"/>
    <cellStyle name="Moneda 7 3 4" xfId="0"/>
    <cellStyle name="Moneda 7 3 4 2" xfId="0"/>
    <cellStyle name="Moneda 7 3 5" xfId="0"/>
    <cellStyle name="Moneda 7 3 5 2" xfId="0"/>
    <cellStyle name="Moneda 7 3 6" xfId="0"/>
    <cellStyle name="Moneda 7 3 6 2" xfId="0"/>
    <cellStyle name="Moneda 7 3 7" xfId="0"/>
    <cellStyle name="Moneda 7 4" xfId="0"/>
    <cellStyle name="Moneda 7 4 2" xfId="0"/>
    <cellStyle name="Moneda 7 4 2 2" xfId="0"/>
    <cellStyle name="Moneda 7 4 2 2 2" xfId="0"/>
    <cellStyle name="Moneda 7 4 2 2 2 2" xfId="0"/>
    <cellStyle name="Moneda 7 4 2 2 3" xfId="0"/>
    <cellStyle name="Moneda 7 4 2 2 3 2" xfId="0"/>
    <cellStyle name="Moneda 7 4 2 2 4" xfId="0"/>
    <cellStyle name="Moneda 7 4 2 2 4 2" xfId="0"/>
    <cellStyle name="Moneda 7 4 2 2 5" xfId="0"/>
    <cellStyle name="Moneda 7 4 2 3" xfId="0"/>
    <cellStyle name="Moneda 7 4 2 3 2" xfId="0"/>
    <cellStyle name="Moneda 7 4 2 4" xfId="0"/>
    <cellStyle name="Moneda 7 4 2 4 2" xfId="0"/>
    <cellStyle name="Moneda 7 4 2 5" xfId="0"/>
    <cellStyle name="Moneda 7 4 2 5 2" xfId="0"/>
    <cellStyle name="Moneda 7 4 2 6" xfId="0"/>
    <cellStyle name="Moneda 7 4 3" xfId="0"/>
    <cellStyle name="Moneda 7 4 3 2" xfId="0"/>
    <cellStyle name="Moneda 7 4 3 2 2" xfId="0"/>
    <cellStyle name="Moneda 7 4 3 3" xfId="0"/>
    <cellStyle name="Moneda 7 4 3 3 2" xfId="0"/>
    <cellStyle name="Moneda 7 4 3 4" xfId="0"/>
    <cellStyle name="Moneda 7 4 3 4 2" xfId="0"/>
    <cellStyle name="Moneda 7 4 3 5" xfId="0"/>
    <cellStyle name="Moneda 7 4 4" xfId="0"/>
    <cellStyle name="Moneda 7 4 4 2" xfId="0"/>
    <cellStyle name="Moneda 7 4 5" xfId="0"/>
    <cellStyle name="Moneda 7 4 5 2" xfId="0"/>
    <cellStyle name="Moneda 7 4 6" xfId="0"/>
    <cellStyle name="Moneda 7 4 6 2" xfId="0"/>
    <cellStyle name="Moneda 7 4 7" xfId="0"/>
    <cellStyle name="Moneda 7 5" xfId="0"/>
    <cellStyle name="Moneda 7 5 2" xfId="0"/>
    <cellStyle name="Moneda 7 5 2 2" xfId="0"/>
    <cellStyle name="Moneda 7 5 2 2 2" xfId="0"/>
    <cellStyle name="Moneda 7 5 2 2 2 2" xfId="0"/>
    <cellStyle name="Moneda 7 5 2 2 3" xfId="0"/>
    <cellStyle name="Moneda 7 5 2 2 3 2" xfId="0"/>
    <cellStyle name="Moneda 7 5 2 2 4" xfId="0"/>
    <cellStyle name="Moneda 7 5 2 2 4 2" xfId="0"/>
    <cellStyle name="Moneda 7 5 2 2 5" xfId="0"/>
    <cellStyle name="Moneda 7 5 2 3" xfId="0"/>
    <cellStyle name="Moneda 7 5 2 3 2" xfId="0"/>
    <cellStyle name="Moneda 7 5 2 4" xfId="0"/>
    <cellStyle name="Moneda 7 5 2 4 2" xfId="0"/>
    <cellStyle name="Moneda 7 5 2 5" xfId="0"/>
    <cellStyle name="Moneda 7 5 2 5 2" xfId="0"/>
    <cellStyle name="Moneda 7 5 2 6" xfId="0"/>
    <cellStyle name="Moneda 7 5 3" xfId="0"/>
    <cellStyle name="Moneda 7 5 3 2" xfId="0"/>
    <cellStyle name="Moneda 7 5 3 2 2" xfId="0"/>
    <cellStyle name="Moneda 7 5 3 3" xfId="0"/>
    <cellStyle name="Moneda 7 5 3 3 2" xfId="0"/>
    <cellStyle name="Moneda 7 5 3 4" xfId="0"/>
    <cellStyle name="Moneda 7 5 3 4 2" xfId="0"/>
    <cellStyle name="Moneda 7 5 3 5" xfId="0"/>
    <cellStyle name="Moneda 7 5 4" xfId="0"/>
    <cellStyle name="Moneda 7 5 4 2" xfId="0"/>
    <cellStyle name="Moneda 7 5 5" xfId="0"/>
    <cellStyle name="Moneda 7 5 5 2" xfId="0"/>
    <cellStyle name="Moneda 7 5 6" xfId="0"/>
    <cellStyle name="Moneda 7 5 6 2" xfId="0"/>
    <cellStyle name="Moneda 7 5 7" xfId="0"/>
    <cellStyle name="Moneda 7 6" xfId="0"/>
    <cellStyle name="Moneda 7 6 2" xfId="0"/>
    <cellStyle name="Moneda 7 6 2 2" xfId="0"/>
    <cellStyle name="Moneda 7 6 2 2 2" xfId="0"/>
    <cellStyle name="Moneda 7 6 2 3" xfId="0"/>
    <cellStyle name="Moneda 7 6 2 3 2" xfId="0"/>
    <cellStyle name="Moneda 7 6 2 4" xfId="0"/>
    <cellStyle name="Moneda 7 6 2 4 2" xfId="0"/>
    <cellStyle name="Moneda 7 6 2 5" xfId="0"/>
    <cellStyle name="Moneda 7 6 3" xfId="0"/>
    <cellStyle name="Moneda 7 6 3 2" xfId="0"/>
    <cellStyle name="Moneda 7 6 4" xfId="0"/>
    <cellStyle name="Moneda 7 6 4 2" xfId="0"/>
    <cellStyle name="Moneda 7 6 5" xfId="0"/>
    <cellStyle name="Moneda 7 6 5 2" xfId="0"/>
    <cellStyle name="Moneda 7 6 6" xfId="0"/>
    <cellStyle name="Moneda 7 7" xfId="0"/>
    <cellStyle name="Moneda 7 7 2" xfId="0"/>
    <cellStyle name="Moneda 7 7 2 2" xfId="0"/>
    <cellStyle name="Moneda 7 7 3" xfId="0"/>
    <cellStyle name="Moneda 7 7 3 2" xfId="0"/>
    <cellStyle name="Moneda 7 7 4" xfId="0"/>
    <cellStyle name="Moneda 7 7 4 2" xfId="0"/>
    <cellStyle name="Moneda 7 7 5" xfId="0"/>
    <cellStyle name="Moneda 7 8" xfId="0"/>
    <cellStyle name="Moneda 7 8 2" xfId="0"/>
    <cellStyle name="Moneda 7 9" xfId="0"/>
    <cellStyle name="Moneda 7 9 2" xfId="0"/>
    <cellStyle name="Moneda 8" xfId="0"/>
    <cellStyle name="Moneda 8 10" xfId="0"/>
    <cellStyle name="Moneda 8 10 2" xfId="0"/>
    <cellStyle name="Moneda 8 11" xfId="0"/>
    <cellStyle name="Moneda 8 11 2" xfId="0"/>
    <cellStyle name="Moneda 8 12" xfId="0"/>
    <cellStyle name="Moneda 8 13" xfId="0"/>
    <cellStyle name="Moneda 8 2" xfId="0"/>
    <cellStyle name="Moneda 8 2 10" xfId="0"/>
    <cellStyle name="Moneda 8 2 11" xfId="0"/>
    <cellStyle name="Moneda 8 2 2" xfId="0"/>
    <cellStyle name="Moneda 8 2 2 2" xfId="0"/>
    <cellStyle name="Moneda 8 2 2 2 2" xfId="0"/>
    <cellStyle name="Moneda 8 2 2 2 2 2" xfId="0"/>
    <cellStyle name="Moneda 8 2 2 2 2 2 2" xfId="0"/>
    <cellStyle name="Moneda 8 2 2 2 2 3" xfId="0"/>
    <cellStyle name="Moneda 8 2 2 2 2 3 2" xfId="0"/>
    <cellStyle name="Moneda 8 2 2 2 2 4" xfId="0"/>
    <cellStyle name="Moneda 8 2 2 2 2 4 2" xfId="0"/>
    <cellStyle name="Moneda 8 2 2 2 2 5" xfId="0"/>
    <cellStyle name="Moneda 8 2 2 2 3" xfId="0"/>
    <cellStyle name="Moneda 8 2 2 2 3 2" xfId="0"/>
    <cellStyle name="Moneda 8 2 2 2 4" xfId="0"/>
    <cellStyle name="Moneda 8 2 2 2 4 2" xfId="0"/>
    <cellStyle name="Moneda 8 2 2 2 5" xfId="0"/>
    <cellStyle name="Moneda 8 2 2 2 5 2" xfId="0"/>
    <cellStyle name="Moneda 8 2 2 2 6" xfId="0"/>
    <cellStyle name="Moneda 8 2 2 3" xfId="0"/>
    <cellStyle name="Moneda 8 2 2 3 2" xfId="0"/>
    <cellStyle name="Moneda 8 2 2 3 2 2" xfId="0"/>
    <cellStyle name="Moneda 8 2 2 3 3" xfId="0"/>
    <cellStyle name="Moneda 8 2 2 3 3 2" xfId="0"/>
    <cellStyle name="Moneda 8 2 2 3 4" xfId="0"/>
    <cellStyle name="Moneda 8 2 2 3 4 2" xfId="0"/>
    <cellStyle name="Moneda 8 2 2 3 5" xfId="0"/>
    <cellStyle name="Moneda 8 2 2 4" xfId="0"/>
    <cellStyle name="Moneda 8 2 2 4 2" xfId="0"/>
    <cellStyle name="Moneda 8 2 2 5" xfId="0"/>
    <cellStyle name="Moneda 8 2 2 5 2" xfId="0"/>
    <cellStyle name="Moneda 8 2 2 6" xfId="0"/>
    <cellStyle name="Moneda 8 2 2 6 2" xfId="0"/>
    <cellStyle name="Moneda 8 2 2 7" xfId="0"/>
    <cellStyle name="Moneda 8 2 3" xfId="0"/>
    <cellStyle name="Moneda 8 2 3 2" xfId="0"/>
    <cellStyle name="Moneda 8 2 3 2 2" xfId="0"/>
    <cellStyle name="Moneda 8 2 3 2 2 2" xfId="0"/>
    <cellStyle name="Moneda 8 2 3 2 2 2 2" xfId="0"/>
    <cellStyle name="Moneda 8 2 3 2 2 3" xfId="0"/>
    <cellStyle name="Moneda 8 2 3 2 2 3 2" xfId="0"/>
    <cellStyle name="Moneda 8 2 3 2 2 4" xfId="0"/>
    <cellStyle name="Moneda 8 2 3 2 2 4 2" xfId="0"/>
    <cellStyle name="Moneda 8 2 3 2 2 5" xfId="0"/>
    <cellStyle name="Moneda 8 2 3 2 3" xfId="0"/>
    <cellStyle name="Moneda 8 2 3 2 3 2" xfId="0"/>
    <cellStyle name="Moneda 8 2 3 2 4" xfId="0"/>
    <cellStyle name="Moneda 8 2 3 2 4 2" xfId="0"/>
    <cellStyle name="Moneda 8 2 3 2 5" xfId="0"/>
    <cellStyle name="Moneda 8 2 3 2 5 2" xfId="0"/>
    <cellStyle name="Moneda 8 2 3 2 6" xfId="0"/>
    <cellStyle name="Moneda 8 2 3 3" xfId="0"/>
    <cellStyle name="Moneda 8 2 3 3 2" xfId="0"/>
    <cellStyle name="Moneda 8 2 3 3 2 2" xfId="0"/>
    <cellStyle name="Moneda 8 2 3 3 3" xfId="0"/>
    <cellStyle name="Moneda 8 2 3 3 3 2" xfId="0"/>
    <cellStyle name="Moneda 8 2 3 3 4" xfId="0"/>
    <cellStyle name="Moneda 8 2 3 3 4 2" xfId="0"/>
    <cellStyle name="Moneda 8 2 3 3 5" xfId="0"/>
    <cellStyle name="Moneda 8 2 3 4" xfId="0"/>
    <cellStyle name="Moneda 8 2 3 4 2" xfId="0"/>
    <cellStyle name="Moneda 8 2 3 5" xfId="0"/>
    <cellStyle name="Moneda 8 2 3 5 2" xfId="0"/>
    <cellStyle name="Moneda 8 2 3 6" xfId="0"/>
    <cellStyle name="Moneda 8 2 3 6 2" xfId="0"/>
    <cellStyle name="Moneda 8 2 3 7" xfId="0"/>
    <cellStyle name="Moneda 8 2 4" xfId="0"/>
    <cellStyle name="Moneda 8 2 4 2" xfId="0"/>
    <cellStyle name="Moneda 8 2 4 2 2" xfId="0"/>
    <cellStyle name="Moneda 8 2 4 2 2 2" xfId="0"/>
    <cellStyle name="Moneda 8 2 4 2 2 2 2" xfId="0"/>
    <cellStyle name="Moneda 8 2 4 2 2 3" xfId="0"/>
    <cellStyle name="Moneda 8 2 4 2 2 3 2" xfId="0"/>
    <cellStyle name="Moneda 8 2 4 2 2 4" xfId="0"/>
    <cellStyle name="Moneda 8 2 4 2 2 4 2" xfId="0"/>
    <cellStyle name="Moneda 8 2 4 2 2 5" xfId="0"/>
    <cellStyle name="Moneda 8 2 4 2 3" xfId="0"/>
    <cellStyle name="Moneda 8 2 4 2 3 2" xfId="0"/>
    <cellStyle name="Moneda 8 2 4 2 4" xfId="0"/>
    <cellStyle name="Moneda 8 2 4 2 4 2" xfId="0"/>
    <cellStyle name="Moneda 8 2 4 2 5" xfId="0"/>
    <cellStyle name="Moneda 8 2 4 2 5 2" xfId="0"/>
    <cellStyle name="Moneda 8 2 4 2 6" xfId="0"/>
    <cellStyle name="Moneda 8 2 4 3" xfId="0"/>
    <cellStyle name="Moneda 8 2 4 3 2" xfId="0"/>
    <cellStyle name="Moneda 8 2 4 3 2 2" xfId="0"/>
    <cellStyle name="Moneda 8 2 4 3 3" xfId="0"/>
    <cellStyle name="Moneda 8 2 4 3 3 2" xfId="0"/>
    <cellStyle name="Moneda 8 2 4 3 4" xfId="0"/>
    <cellStyle name="Moneda 8 2 4 3 4 2" xfId="0"/>
    <cellStyle name="Moneda 8 2 4 3 5" xfId="0"/>
    <cellStyle name="Moneda 8 2 4 4" xfId="0"/>
    <cellStyle name="Moneda 8 2 4 4 2" xfId="0"/>
    <cellStyle name="Moneda 8 2 4 5" xfId="0"/>
    <cellStyle name="Moneda 8 2 4 5 2" xfId="0"/>
    <cellStyle name="Moneda 8 2 4 6" xfId="0"/>
    <cellStyle name="Moneda 8 2 4 6 2" xfId="0"/>
    <cellStyle name="Moneda 8 2 4 7" xfId="0"/>
    <cellStyle name="Moneda 8 2 5" xfId="0"/>
    <cellStyle name="Moneda 8 2 5 2" xfId="0"/>
    <cellStyle name="Moneda 8 2 5 2 2" xfId="0"/>
    <cellStyle name="Moneda 8 2 5 2 2 2" xfId="0"/>
    <cellStyle name="Moneda 8 2 5 2 3" xfId="0"/>
    <cellStyle name="Moneda 8 2 5 2 3 2" xfId="0"/>
    <cellStyle name="Moneda 8 2 5 2 4" xfId="0"/>
    <cellStyle name="Moneda 8 2 5 2 4 2" xfId="0"/>
    <cellStyle name="Moneda 8 2 5 2 5" xfId="0"/>
    <cellStyle name="Moneda 8 2 5 3" xfId="0"/>
    <cellStyle name="Moneda 8 2 5 3 2" xfId="0"/>
    <cellStyle name="Moneda 8 2 5 4" xfId="0"/>
    <cellStyle name="Moneda 8 2 5 4 2" xfId="0"/>
    <cellStyle name="Moneda 8 2 5 5" xfId="0"/>
    <cellStyle name="Moneda 8 2 5 5 2" xfId="0"/>
    <cellStyle name="Moneda 8 2 5 6" xfId="0"/>
    <cellStyle name="Moneda 8 2 6" xfId="0"/>
    <cellStyle name="Moneda 8 2 6 2" xfId="0"/>
    <cellStyle name="Moneda 8 2 6 2 2" xfId="0"/>
    <cellStyle name="Moneda 8 2 6 3" xfId="0"/>
    <cellStyle name="Moneda 8 2 6 3 2" xfId="0"/>
    <cellStyle name="Moneda 8 2 6 4" xfId="0"/>
    <cellStyle name="Moneda 8 2 6 4 2" xfId="0"/>
    <cellStyle name="Moneda 8 2 6 5" xfId="0"/>
    <cellStyle name="Moneda 8 2 7" xfId="0"/>
    <cellStyle name="Moneda 8 2 7 2" xfId="0"/>
    <cellStyle name="Moneda 8 2 8" xfId="0"/>
    <cellStyle name="Moneda 8 2 8 2" xfId="0"/>
    <cellStyle name="Moneda 8 2 9" xfId="0"/>
    <cellStyle name="Moneda 8 2 9 2" xfId="0"/>
    <cellStyle name="Moneda 8 3" xfId="0"/>
    <cellStyle name="Moneda 8 3 2" xfId="0"/>
    <cellStyle name="Moneda 8 3 2 2" xfId="0"/>
    <cellStyle name="Moneda 8 3 2 2 2" xfId="0"/>
    <cellStyle name="Moneda 8 3 2 2 2 2" xfId="0"/>
    <cellStyle name="Moneda 8 3 2 2 3" xfId="0"/>
    <cellStyle name="Moneda 8 3 2 2 3 2" xfId="0"/>
    <cellStyle name="Moneda 8 3 2 2 4" xfId="0"/>
    <cellStyle name="Moneda 8 3 2 2 4 2" xfId="0"/>
    <cellStyle name="Moneda 8 3 2 2 5" xfId="0"/>
    <cellStyle name="Moneda 8 3 2 3" xfId="0"/>
    <cellStyle name="Moneda 8 3 2 3 2" xfId="0"/>
    <cellStyle name="Moneda 8 3 2 4" xfId="0"/>
    <cellStyle name="Moneda 8 3 2 4 2" xfId="0"/>
    <cellStyle name="Moneda 8 3 2 5" xfId="0"/>
    <cellStyle name="Moneda 8 3 2 5 2" xfId="0"/>
    <cellStyle name="Moneda 8 3 2 6" xfId="0"/>
    <cellStyle name="Moneda 8 3 3" xfId="0"/>
    <cellStyle name="Moneda 8 3 3 2" xfId="0"/>
    <cellStyle name="Moneda 8 3 3 2 2" xfId="0"/>
    <cellStyle name="Moneda 8 3 3 3" xfId="0"/>
    <cellStyle name="Moneda 8 3 3 3 2" xfId="0"/>
    <cellStyle name="Moneda 8 3 3 4" xfId="0"/>
    <cellStyle name="Moneda 8 3 3 4 2" xfId="0"/>
    <cellStyle name="Moneda 8 3 3 5" xfId="0"/>
    <cellStyle name="Moneda 8 3 4" xfId="0"/>
    <cellStyle name="Moneda 8 3 4 2" xfId="0"/>
    <cellStyle name="Moneda 8 3 5" xfId="0"/>
    <cellStyle name="Moneda 8 3 5 2" xfId="0"/>
    <cellStyle name="Moneda 8 3 6" xfId="0"/>
    <cellStyle name="Moneda 8 3 6 2" xfId="0"/>
    <cellStyle name="Moneda 8 3 7" xfId="0"/>
    <cellStyle name="Moneda 8 4" xfId="0"/>
    <cellStyle name="Moneda 8 4 2" xfId="0"/>
    <cellStyle name="Moneda 8 4 2 2" xfId="0"/>
    <cellStyle name="Moneda 8 4 2 2 2" xfId="0"/>
    <cellStyle name="Moneda 8 4 2 2 2 2" xfId="0"/>
    <cellStyle name="Moneda 8 4 2 2 3" xfId="0"/>
    <cellStyle name="Moneda 8 4 2 2 3 2" xfId="0"/>
    <cellStyle name="Moneda 8 4 2 2 4" xfId="0"/>
    <cellStyle name="Moneda 8 4 2 2 4 2" xfId="0"/>
    <cellStyle name="Moneda 8 4 2 2 5" xfId="0"/>
    <cellStyle name="Moneda 8 4 2 3" xfId="0"/>
    <cellStyle name="Moneda 8 4 2 3 2" xfId="0"/>
    <cellStyle name="Moneda 8 4 2 4" xfId="0"/>
    <cellStyle name="Moneda 8 4 2 4 2" xfId="0"/>
    <cellStyle name="Moneda 8 4 2 5" xfId="0"/>
    <cellStyle name="Moneda 8 4 2 5 2" xfId="0"/>
    <cellStyle name="Moneda 8 4 2 6" xfId="0"/>
    <cellStyle name="Moneda 8 4 3" xfId="0"/>
    <cellStyle name="Moneda 8 4 3 2" xfId="0"/>
    <cellStyle name="Moneda 8 4 3 2 2" xfId="0"/>
    <cellStyle name="Moneda 8 4 3 3" xfId="0"/>
    <cellStyle name="Moneda 8 4 3 3 2" xfId="0"/>
    <cellStyle name="Moneda 8 4 3 4" xfId="0"/>
    <cellStyle name="Moneda 8 4 3 4 2" xfId="0"/>
    <cellStyle name="Moneda 8 4 3 5" xfId="0"/>
    <cellStyle name="Moneda 8 4 4" xfId="0"/>
    <cellStyle name="Moneda 8 4 4 2" xfId="0"/>
    <cellStyle name="Moneda 8 4 5" xfId="0"/>
    <cellStyle name="Moneda 8 4 5 2" xfId="0"/>
    <cellStyle name="Moneda 8 4 6" xfId="0"/>
    <cellStyle name="Moneda 8 4 6 2" xfId="0"/>
    <cellStyle name="Moneda 8 4 7" xfId="0"/>
    <cellStyle name="Moneda 8 5" xfId="0"/>
    <cellStyle name="Moneda 8 5 2" xfId="0"/>
    <cellStyle name="Moneda 8 5 2 2" xfId="0"/>
    <cellStyle name="Moneda 8 5 2 2 2" xfId="0"/>
    <cellStyle name="Moneda 8 5 2 2 2 2" xfId="0"/>
    <cellStyle name="Moneda 8 5 2 2 3" xfId="0"/>
    <cellStyle name="Moneda 8 5 2 2 3 2" xfId="0"/>
    <cellStyle name="Moneda 8 5 2 2 4" xfId="0"/>
    <cellStyle name="Moneda 8 5 2 2 4 2" xfId="0"/>
    <cellStyle name="Moneda 8 5 2 2 5" xfId="0"/>
    <cellStyle name="Moneda 8 5 2 3" xfId="0"/>
    <cellStyle name="Moneda 8 5 2 3 2" xfId="0"/>
    <cellStyle name="Moneda 8 5 2 4" xfId="0"/>
    <cellStyle name="Moneda 8 5 2 4 2" xfId="0"/>
    <cellStyle name="Moneda 8 5 2 5" xfId="0"/>
    <cellStyle name="Moneda 8 5 2 5 2" xfId="0"/>
    <cellStyle name="Moneda 8 5 2 6" xfId="0"/>
    <cellStyle name="Moneda 8 5 3" xfId="0"/>
    <cellStyle name="Moneda 8 5 3 2" xfId="0"/>
    <cellStyle name="Moneda 8 5 3 2 2" xfId="0"/>
    <cellStyle name="Moneda 8 5 3 3" xfId="0"/>
    <cellStyle name="Moneda 8 5 3 3 2" xfId="0"/>
    <cellStyle name="Moneda 8 5 3 4" xfId="0"/>
    <cellStyle name="Moneda 8 5 3 4 2" xfId="0"/>
    <cellStyle name="Moneda 8 5 3 5" xfId="0"/>
    <cellStyle name="Moneda 8 5 4" xfId="0"/>
    <cellStyle name="Moneda 8 5 4 2" xfId="0"/>
    <cellStyle name="Moneda 8 5 5" xfId="0"/>
    <cellStyle name="Moneda 8 5 5 2" xfId="0"/>
    <cellStyle name="Moneda 8 5 6" xfId="0"/>
    <cellStyle name="Moneda 8 5 6 2" xfId="0"/>
    <cellStyle name="Moneda 8 5 7" xfId="0"/>
    <cellStyle name="Moneda 8 6" xfId="0"/>
    <cellStyle name="Moneda 8 6 2" xfId="0"/>
    <cellStyle name="Moneda 8 6 2 2" xfId="0"/>
    <cellStyle name="Moneda 8 6 2 2 2" xfId="0"/>
    <cellStyle name="Moneda 8 6 2 3" xfId="0"/>
    <cellStyle name="Moneda 8 6 2 3 2" xfId="0"/>
    <cellStyle name="Moneda 8 6 2 4" xfId="0"/>
    <cellStyle name="Moneda 8 6 2 4 2" xfId="0"/>
    <cellStyle name="Moneda 8 6 2 5" xfId="0"/>
    <cellStyle name="Moneda 8 6 3" xfId="0"/>
    <cellStyle name="Moneda 8 6 3 2" xfId="0"/>
    <cellStyle name="Moneda 8 6 4" xfId="0"/>
    <cellStyle name="Moneda 8 6 4 2" xfId="0"/>
    <cellStyle name="Moneda 8 6 5" xfId="0"/>
    <cellStyle name="Moneda 8 6 5 2" xfId="0"/>
    <cellStyle name="Moneda 8 6 6" xfId="0"/>
    <cellStyle name="Moneda 8 7" xfId="0"/>
    <cellStyle name="Moneda 8 7 2" xfId="0"/>
    <cellStyle name="Moneda 8 7 2 2" xfId="0"/>
    <cellStyle name="Moneda 8 7 3" xfId="0"/>
    <cellStyle name="Moneda 8 7 3 2" xfId="0"/>
    <cellStyle name="Moneda 8 7 4" xfId="0"/>
    <cellStyle name="Moneda 8 7 4 2" xfId="0"/>
    <cellStyle name="Moneda 8 7 5" xfId="0"/>
    <cellStyle name="Moneda 8 8" xfId="0"/>
    <cellStyle name="Moneda 8 8 2" xfId="0"/>
    <cellStyle name="Moneda 8 8 2 2" xfId="0"/>
    <cellStyle name="Moneda 8 8 3" xfId="0"/>
    <cellStyle name="Moneda 8 8 3 2" xfId="0"/>
    <cellStyle name="Moneda 8 8 4" xfId="0"/>
    <cellStyle name="Moneda 8 8 4 2" xfId="0"/>
    <cellStyle name="Moneda 8 8 5" xfId="0"/>
    <cellStyle name="Moneda 8 9" xfId="0"/>
    <cellStyle name="Moneda 8 9 2" xfId="0"/>
    <cellStyle name="Moneda 9" xfId="0"/>
    <cellStyle name="Moneda 9 10" xfId="0"/>
    <cellStyle name="Moneda 9 11" xfId="0"/>
    <cellStyle name="Moneda 9 2" xfId="0"/>
    <cellStyle name="Moneda 9 2 2" xfId="0"/>
    <cellStyle name="Moneda 9 2 2 2" xfId="0"/>
    <cellStyle name="Moneda 9 2 2 2 2" xfId="0"/>
    <cellStyle name="Moneda 9 2 2 2 2 2" xfId="0"/>
    <cellStyle name="Moneda 9 2 2 2 3" xfId="0"/>
    <cellStyle name="Moneda 9 2 2 2 3 2" xfId="0"/>
    <cellStyle name="Moneda 9 2 2 2 4" xfId="0"/>
    <cellStyle name="Moneda 9 2 2 2 4 2" xfId="0"/>
    <cellStyle name="Moneda 9 2 2 2 5" xfId="0"/>
    <cellStyle name="Moneda 9 2 2 3" xfId="0"/>
    <cellStyle name="Moneda 9 2 2 3 2" xfId="0"/>
    <cellStyle name="Moneda 9 2 2 4" xfId="0"/>
    <cellStyle name="Moneda 9 2 2 4 2" xfId="0"/>
    <cellStyle name="Moneda 9 2 2 5" xfId="0"/>
    <cellStyle name="Moneda 9 2 2 5 2" xfId="0"/>
    <cellStyle name="Moneda 9 2 2 6" xfId="0"/>
    <cellStyle name="Moneda 9 2 3" xfId="0"/>
    <cellStyle name="Moneda 9 2 3 2" xfId="0"/>
    <cellStyle name="Moneda 9 2 3 2 2" xfId="0"/>
    <cellStyle name="Moneda 9 2 3 3" xfId="0"/>
    <cellStyle name="Moneda 9 2 3 3 2" xfId="0"/>
    <cellStyle name="Moneda 9 2 3 4" xfId="0"/>
    <cellStyle name="Moneda 9 2 3 4 2" xfId="0"/>
    <cellStyle name="Moneda 9 2 3 5" xfId="0"/>
    <cellStyle name="Moneda 9 2 4" xfId="0"/>
    <cellStyle name="Moneda 9 2 4 2" xfId="0"/>
    <cellStyle name="Moneda 9 2 5" xfId="0"/>
    <cellStyle name="Moneda 9 2 5 2" xfId="0"/>
    <cellStyle name="Moneda 9 2 6" xfId="0"/>
    <cellStyle name="Moneda 9 2 6 2" xfId="0"/>
    <cellStyle name="Moneda 9 2 7" xfId="0"/>
    <cellStyle name="Moneda 9 2 8" xfId="0"/>
    <cellStyle name="Moneda 9 3" xfId="0"/>
    <cellStyle name="Moneda 9 3 2" xfId="0"/>
    <cellStyle name="Moneda 9 3 2 2" xfId="0"/>
    <cellStyle name="Moneda 9 3 2 2 2" xfId="0"/>
    <cellStyle name="Moneda 9 3 2 2 2 2" xfId="0"/>
    <cellStyle name="Moneda 9 3 2 2 3" xfId="0"/>
    <cellStyle name="Moneda 9 3 2 2 3 2" xfId="0"/>
    <cellStyle name="Moneda 9 3 2 2 4" xfId="0"/>
    <cellStyle name="Moneda 9 3 2 2 4 2" xfId="0"/>
    <cellStyle name="Moneda 9 3 2 2 5" xfId="0"/>
    <cellStyle name="Moneda 9 3 2 3" xfId="0"/>
    <cellStyle name="Moneda 9 3 2 3 2" xfId="0"/>
    <cellStyle name="Moneda 9 3 2 4" xfId="0"/>
    <cellStyle name="Moneda 9 3 2 4 2" xfId="0"/>
    <cellStyle name="Moneda 9 3 2 5" xfId="0"/>
    <cellStyle name="Moneda 9 3 2 5 2" xfId="0"/>
    <cellStyle name="Moneda 9 3 2 6" xfId="0"/>
    <cellStyle name="Moneda 9 3 3" xfId="0"/>
    <cellStyle name="Moneda 9 3 3 2" xfId="0"/>
    <cellStyle name="Moneda 9 3 3 2 2" xfId="0"/>
    <cellStyle name="Moneda 9 3 3 3" xfId="0"/>
    <cellStyle name="Moneda 9 3 3 3 2" xfId="0"/>
    <cellStyle name="Moneda 9 3 3 4" xfId="0"/>
    <cellStyle name="Moneda 9 3 3 4 2" xfId="0"/>
    <cellStyle name="Moneda 9 3 3 5" xfId="0"/>
    <cellStyle name="Moneda 9 3 4" xfId="0"/>
    <cellStyle name="Moneda 9 3 4 2" xfId="0"/>
    <cellStyle name="Moneda 9 3 5" xfId="0"/>
    <cellStyle name="Moneda 9 3 5 2" xfId="0"/>
    <cellStyle name="Moneda 9 3 6" xfId="0"/>
    <cellStyle name="Moneda 9 3 6 2" xfId="0"/>
    <cellStyle name="Moneda 9 3 7" xfId="0"/>
    <cellStyle name="Moneda 9 4" xfId="0"/>
    <cellStyle name="Moneda 9 4 2" xfId="0"/>
    <cellStyle name="Moneda 9 4 2 2" xfId="0"/>
    <cellStyle name="Moneda 9 4 2 2 2" xfId="0"/>
    <cellStyle name="Moneda 9 4 2 2 2 2" xfId="0"/>
    <cellStyle name="Moneda 9 4 2 2 3" xfId="0"/>
    <cellStyle name="Moneda 9 4 2 2 3 2" xfId="0"/>
    <cellStyle name="Moneda 9 4 2 2 4" xfId="0"/>
    <cellStyle name="Moneda 9 4 2 2 4 2" xfId="0"/>
    <cellStyle name="Moneda 9 4 2 2 5" xfId="0"/>
    <cellStyle name="Moneda 9 4 2 3" xfId="0"/>
    <cellStyle name="Moneda 9 4 2 3 2" xfId="0"/>
    <cellStyle name="Moneda 9 4 2 4" xfId="0"/>
    <cellStyle name="Moneda 9 4 2 4 2" xfId="0"/>
    <cellStyle name="Moneda 9 4 2 5" xfId="0"/>
    <cellStyle name="Moneda 9 4 2 5 2" xfId="0"/>
    <cellStyle name="Moneda 9 4 2 6" xfId="0"/>
    <cellStyle name="Moneda 9 4 3" xfId="0"/>
    <cellStyle name="Moneda 9 4 3 2" xfId="0"/>
    <cellStyle name="Moneda 9 4 3 2 2" xfId="0"/>
    <cellStyle name="Moneda 9 4 3 3" xfId="0"/>
    <cellStyle name="Moneda 9 4 3 3 2" xfId="0"/>
    <cellStyle name="Moneda 9 4 3 4" xfId="0"/>
    <cellStyle name="Moneda 9 4 3 4 2" xfId="0"/>
    <cellStyle name="Moneda 9 4 3 5" xfId="0"/>
    <cellStyle name="Moneda 9 4 4" xfId="0"/>
    <cellStyle name="Moneda 9 4 4 2" xfId="0"/>
    <cellStyle name="Moneda 9 4 5" xfId="0"/>
    <cellStyle name="Moneda 9 4 5 2" xfId="0"/>
    <cellStyle name="Moneda 9 4 6" xfId="0"/>
    <cellStyle name="Moneda 9 4 6 2" xfId="0"/>
    <cellStyle name="Moneda 9 4 7" xfId="0"/>
    <cellStyle name="Moneda 9 5" xfId="0"/>
    <cellStyle name="Moneda 9 5 2" xfId="0"/>
    <cellStyle name="Moneda 9 5 2 2" xfId="0"/>
    <cellStyle name="Moneda 9 5 2 2 2" xfId="0"/>
    <cellStyle name="Moneda 9 5 2 3" xfId="0"/>
    <cellStyle name="Moneda 9 5 2 3 2" xfId="0"/>
    <cellStyle name="Moneda 9 5 2 4" xfId="0"/>
    <cellStyle name="Moneda 9 5 2 4 2" xfId="0"/>
    <cellStyle name="Moneda 9 5 2 5" xfId="0"/>
    <cellStyle name="Moneda 9 5 3" xfId="0"/>
    <cellStyle name="Moneda 9 5 3 2" xfId="0"/>
    <cellStyle name="Moneda 9 5 4" xfId="0"/>
    <cellStyle name="Moneda 9 5 4 2" xfId="0"/>
    <cellStyle name="Moneda 9 5 5" xfId="0"/>
    <cellStyle name="Moneda 9 5 5 2" xfId="0"/>
    <cellStyle name="Moneda 9 5 6" xfId="0"/>
    <cellStyle name="Moneda 9 6" xfId="0"/>
    <cellStyle name="Moneda 9 6 2" xfId="0"/>
    <cellStyle name="Moneda 9 6 2 2" xfId="0"/>
    <cellStyle name="Moneda 9 6 3" xfId="0"/>
    <cellStyle name="Moneda 9 6 3 2" xfId="0"/>
    <cellStyle name="Moneda 9 6 4" xfId="0"/>
    <cellStyle name="Moneda 9 6 4 2" xfId="0"/>
    <cellStyle name="Moneda 9 6 5" xfId="0"/>
    <cellStyle name="Moneda 9 7" xfId="0"/>
    <cellStyle name="Moneda 9 7 2" xfId="0"/>
    <cellStyle name="Moneda 9 8" xfId="0"/>
    <cellStyle name="Moneda 9 8 2" xfId="0"/>
    <cellStyle name="Moneda 9 9" xfId="0"/>
    <cellStyle name="Moneda 9 9 2" xfId="0"/>
    <cellStyle name="Moneda [0] 2" xfId="0"/>
    <cellStyle name="Moneda [0] 2 2" xfId="0"/>
    <cellStyle name="Moneda [0] 2 2 2" xfId="0"/>
    <cellStyle name="Moneda [0] 2 2 2 2" xfId="0"/>
    <cellStyle name="Moneda [0] 2 2 3" xfId="0"/>
    <cellStyle name="Moneda [0] 2 2 4" xfId="0"/>
    <cellStyle name="Moneda [0] 2 3" xfId="0"/>
    <cellStyle name="Moneda [0] 2 3 2" xfId="0"/>
    <cellStyle name="Moneda [0] 2 4" xfId="0"/>
    <cellStyle name="Moneda [0] 2 5" xfId="0"/>
    <cellStyle name="Moneda [0] 3" xfId="0"/>
    <cellStyle name="Moneda [0] 3 2" xfId="0"/>
    <cellStyle name="Moneda [0] 3 2 2" xfId="0"/>
    <cellStyle name="Moneda [0] 3 2 2 2" xfId="0"/>
    <cellStyle name="Moneda [0] 3 2 3" xfId="0"/>
    <cellStyle name="Moneda [0] 3 2 3 2" xfId="0"/>
    <cellStyle name="Moneda [0] 3 2 4" xfId="0"/>
    <cellStyle name="Moneda [0] 3 2 4 2" xfId="0"/>
    <cellStyle name="Moneda [0] 3 2 5" xfId="0"/>
    <cellStyle name="Moneda [0] 3 3" xfId="0"/>
    <cellStyle name="Moneda [0] 3 3 2" xfId="0"/>
    <cellStyle name="Moneda [0] 3 4" xfId="0"/>
    <cellStyle name="Moneda [0] 3 4 2" xfId="0"/>
    <cellStyle name="Moneda [0] 3 5" xfId="0"/>
    <cellStyle name="Moneda [0] 3 5 2" xfId="0"/>
    <cellStyle name="Moneda [0] 3 6" xfId="0"/>
    <cellStyle name="Moneda [0] 3 7" xfId="0"/>
    <cellStyle name="Moneda [0] 4" xfId="0"/>
    <cellStyle name="Moneda [0] 4 2" xfId="0"/>
    <cellStyle name="Moneda [0] 4 2 2" xfId="0"/>
    <cellStyle name="Moneda [0] 4 3" xfId="0"/>
    <cellStyle name="Moneda [0] 4 3 2" xfId="0"/>
    <cellStyle name="Moneda [0] 4 4" xfId="0"/>
    <cellStyle name="Moneda [0] 4 4 2" xfId="0"/>
    <cellStyle name="Moneda [0] 4 5" xfId="0"/>
    <cellStyle name="Moneda [0] 5" xfId="0"/>
    <cellStyle name="Moneda [0] 5 2" xfId="0"/>
    <cellStyle name="Moneda [0] 5 2 2" xfId="0"/>
    <cellStyle name="Moneda [0] 5 3" xfId="0"/>
    <cellStyle name="Moneda [0] 5 3 2" xfId="0"/>
    <cellStyle name="Moneda [0] 5 4" xfId="0"/>
    <cellStyle name="Moneda [0] 5 4 2" xfId="0"/>
    <cellStyle name="Moneda [0] 5 5" xfId="0"/>
    <cellStyle name="Moneda [0] 6" xfId="0"/>
    <cellStyle name="Moneda [0] 6 2" xfId="0"/>
    <cellStyle name="Moneda [0] 7" xfId="0"/>
    <cellStyle name="Moneda [0] 7 2" xfId="0"/>
    <cellStyle name="Moneda [0] 8" xfId="0"/>
    <cellStyle name="Moneda [0] 8 2" xfId="0"/>
    <cellStyle name="Moneda [0] 9" xfId="0"/>
    <cellStyle name="Moneda [0] 9 2" xfId="0"/>
    <cellStyle name="Moneda_Hoja1" xfId="0"/>
    <cellStyle name="Neutral 2" xfId="0"/>
    <cellStyle name="Normal 2" xfId="0"/>
    <cellStyle name="Normal 2 10" xfId="0"/>
    <cellStyle name="Normal 2 2" xfId="0"/>
    <cellStyle name="Normal 2 2 2" xfId="0"/>
    <cellStyle name="Normal 2 3" xfId="0"/>
    <cellStyle name="Normal 2 3 2" xfId="0"/>
    <cellStyle name="Normal 2 4" xfId="0"/>
    <cellStyle name="Normal 3" xfId="0"/>
    <cellStyle name="Normal 3 2" xfId="0"/>
    <cellStyle name="Normal 3 2 2" xfId="0"/>
    <cellStyle name="Normal 3 2 2 2" xfId="0"/>
    <cellStyle name="Normal 3 2 3" xfId="0"/>
    <cellStyle name="Normal 3 3" xfId="0"/>
    <cellStyle name="Normal 3 4" xfId="0"/>
    <cellStyle name="Normal 3 5" xfId="0"/>
    <cellStyle name="Normal 3_CADENA DE VALOR" xfId="0"/>
    <cellStyle name="Normal 4" xfId="0"/>
    <cellStyle name="Normal 4 2" xfId="0"/>
    <cellStyle name="Normal 5" xfId="0"/>
    <cellStyle name="Normal 6 2" xfId="0"/>
    <cellStyle name="Normal_CADENA DE VALOR" xfId="0"/>
    <cellStyle name="Numeric" xfId="0"/>
    <cellStyle name="NumericWithBorder" xfId="0"/>
    <cellStyle name="NumericWithBorder 2" xfId="0"/>
    <cellStyle name="NumericWithBorder 2 2" xfId="0"/>
    <cellStyle name="NumericWithBorder 2 3" xfId="0"/>
    <cellStyle name="NumericWithBorder 2 4" xfId="0"/>
    <cellStyle name="NumericWithBorder 3" xfId="0"/>
    <cellStyle name="NumericWithBorder 4" xfId="0"/>
    <cellStyle name="NumericWithBorder 5" xfId="0"/>
    <cellStyle name="Percent" xfId="0"/>
    <cellStyle name="Percent 2" xfId="0"/>
    <cellStyle name="Percent 2 2" xfId="0"/>
    <cellStyle name="Porcentaje 2" xfId="0"/>
    <cellStyle name="Porcentaje 2 2" xfId="0"/>
    <cellStyle name="Porcentaje 3" xfId="0"/>
    <cellStyle name="Porcentaje 3 2" xfId="0"/>
    <cellStyle name="Porcentaje 4" xfId="0"/>
    <cellStyle name="Porcentual 2" xfId="0"/>
    <cellStyle name="Porcentual 2 2" xfId="0"/>
    <cellStyle name="Porcentual 2 2 2" xfId="0"/>
    <cellStyle name="Porcentual 2 3" xfId="0"/>
    <cellStyle name="Porcentual 2 3 2" xfId="0"/>
    <cellStyle name="Porcentual 3" xfId="0"/>
    <cellStyle name="Énfasis1 2" xfId="0"/>
    <cellStyle name="Énfasis1 2 2" xfId="0"/>
    <cellStyle name="Excel Built-in Comma [0]" xfId="0"/>
    <cellStyle name="Excel Built-in Currency [0]" xfId="0"/>
  </cellStyles>
  <dxfs count="4">
    <dxf>
      <fill>
        <patternFill patternType="solid">
          <fgColor rgb="FF92D050"/>
        </patternFill>
      </fill>
    </dxf>
    <dxf>
      <fill>
        <patternFill patternType="solid">
          <fgColor rgb="00FFFFFF"/>
        </patternFill>
      </fill>
    </dxf>
    <dxf>
      <fill>
        <patternFill patternType="solid">
          <fgColor rgb="FF00B05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B050"/>
      <rgbColor rgb="FFC3D69B"/>
      <rgbColor rgb="FF808080"/>
      <rgbColor rgb="FF95B3D7"/>
      <rgbColor rgb="FF993366"/>
      <rgbColor rgb="FFFFFFCC"/>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75DBFF"/>
      <rgbColor rgb="FF92D05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720</xdr:colOff>
      <xdr:row>1</xdr:row>
      <xdr:rowOff>46080</xdr:rowOff>
    </xdr:from>
    <xdr:to>
      <xdr:col>4</xdr:col>
      <xdr:colOff>230040</xdr:colOff>
      <xdr:row>2</xdr:row>
      <xdr:rowOff>721800</xdr:rowOff>
    </xdr:to>
    <xdr:pic>
      <xdr:nvPicPr>
        <xdr:cNvPr id="0" name="Imagen 2" descr=""/>
        <xdr:cNvPicPr/>
      </xdr:nvPicPr>
      <xdr:blipFill>
        <a:blip r:embed="rId1"/>
        <a:stretch/>
      </xdr:blipFill>
      <xdr:spPr>
        <a:xfrm>
          <a:off x="414720" y="246240"/>
          <a:ext cx="3097800" cy="107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8840</xdr:colOff>
      <xdr:row>0</xdr:row>
      <xdr:rowOff>330840</xdr:rowOff>
    </xdr:from>
    <xdr:to>
      <xdr:col>4</xdr:col>
      <xdr:colOff>206640</xdr:colOff>
      <xdr:row>2</xdr:row>
      <xdr:rowOff>47520</xdr:rowOff>
    </xdr:to>
    <xdr:pic>
      <xdr:nvPicPr>
        <xdr:cNvPr id="1" name="Imagen 2" descr=""/>
        <xdr:cNvPicPr/>
      </xdr:nvPicPr>
      <xdr:blipFill>
        <a:blip r:embed="rId1"/>
        <a:stretch/>
      </xdr:blipFill>
      <xdr:spPr>
        <a:xfrm>
          <a:off x="708840" y="330840"/>
          <a:ext cx="2880360" cy="137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0</xdr:row>
      <xdr:rowOff>116280</xdr:rowOff>
    </xdr:from>
    <xdr:to>
      <xdr:col>2</xdr:col>
      <xdr:colOff>1022400</xdr:colOff>
      <xdr:row>2</xdr:row>
      <xdr:rowOff>452880</xdr:rowOff>
    </xdr:to>
    <xdr:pic>
      <xdr:nvPicPr>
        <xdr:cNvPr id="2" name="Imagen 2" descr=""/>
        <xdr:cNvPicPr/>
      </xdr:nvPicPr>
      <xdr:blipFill>
        <a:blip r:embed="rId1"/>
        <a:stretch/>
      </xdr:blipFill>
      <xdr:spPr>
        <a:xfrm>
          <a:off x="69120" y="116280"/>
          <a:ext cx="2644920" cy="1708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68200</xdr:colOff>
      <xdr:row>1</xdr:row>
      <xdr:rowOff>456840</xdr:rowOff>
    </xdr:to>
    <xdr:pic>
      <xdr:nvPicPr>
        <xdr:cNvPr id="3" name="Imagen 1" descr=""/>
        <xdr:cNvPicPr/>
      </xdr:nvPicPr>
      <xdr:blipFill>
        <a:blip r:embed="rId1"/>
        <a:stretch/>
      </xdr:blipFill>
      <xdr:spPr>
        <a:xfrm>
          <a:off x="0" y="0"/>
          <a:ext cx="2525760" cy="828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0</xdr:row>
      <xdr:rowOff>0</xdr:rowOff>
    </xdr:from>
    <xdr:to>
      <xdr:col>1</xdr:col>
      <xdr:colOff>1104840</xdr:colOff>
      <xdr:row>3</xdr:row>
      <xdr:rowOff>56880</xdr:rowOff>
    </xdr:to>
    <xdr:pic>
      <xdr:nvPicPr>
        <xdr:cNvPr id="4" name="Imagen 1" descr=""/>
        <xdr:cNvPicPr/>
      </xdr:nvPicPr>
      <xdr:blipFill>
        <a:blip r:embed="rId1"/>
        <a:stretch/>
      </xdr:blipFill>
      <xdr:spPr>
        <a:xfrm>
          <a:off x="76320" y="0"/>
          <a:ext cx="2186280" cy="1018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arolinanino/Documents/SDA-2020/Plan%20de%20Accio&#769;n%20NCSA/12161BA7/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Secretaria%20de%20Ambiente%20de%20Bogota/7769%20Documentos/PAA/Modificaciones%20al%20PAA/MODIFICACION%20AL%20PAA%207769%20-%20INTERVENCIONES%200312202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Secretaria%20de%20Ambiente%20de%20Bogota/7769%20Documentos/PREDIS/NOVIEMBRE/EXPORT%20COMPROMISOS%20VIGENCIA%20%2030-11-2020%20AJUSTADO.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USUARIOS/Documents/0810-2021/Abril/CargueSegplan-Marzo31/7769.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Secretaria%20de%20Ambiente%20de%20Bogota/7769%20Documentos/Planes%20de%20Accion/Plan%20de%20Acci&#243;n%202021/Reporte%20Plan%20de%20Accion-%20PI%207769%20Julio-Diciembre%202020%20V3%20Camil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ariable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s>
    <sheetDataSet>
      <sheetData sheetId="0">
        <row r="201">
          <cell r="V201">
            <v>4457593</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s>
    <sheetDataSet>
      <sheetData sheetId="0">
        <row r="1740">
          <cell r="AI1740">
            <v>991130</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ESTIÓN"/>
      <sheetName val="INVERSIÓN"/>
      <sheetName val="ACTIVIDADES"/>
      <sheetName val="SPI"/>
    </sheetNames>
    <sheetDataSet>
      <sheetData sheetId="0">
        <row r="14">
          <cell r="Z14">
            <v>46.28</v>
          </cell>
        </row>
        <row r="14">
          <cell r="DU14">
            <v>46.64</v>
          </cell>
        </row>
        <row r="15">
          <cell r="DU15">
            <v>0.12</v>
          </cell>
        </row>
        <row r="17">
          <cell r="Z17">
            <v>1.48</v>
          </cell>
        </row>
        <row r="18">
          <cell r="AB18">
            <v>0.1</v>
          </cell>
        </row>
      </sheetData>
      <sheetData sheetId="1">
        <row r="10">
          <cell r="U10">
            <v>56</v>
          </cell>
        </row>
        <row r="11">
          <cell r="U11">
            <v>11297816000</v>
          </cell>
        </row>
        <row r="11">
          <cell r="X11">
            <v>11617816000</v>
          </cell>
        </row>
        <row r="11">
          <cell r="DR11">
            <v>252325000</v>
          </cell>
        </row>
        <row r="13">
          <cell r="U13">
            <v>644531002</v>
          </cell>
          <cell r="V13">
            <v>644531002</v>
          </cell>
          <cell r="W13">
            <v>17458000</v>
          </cell>
        </row>
        <row r="13">
          <cell r="DR13">
            <v>53788787</v>
          </cell>
        </row>
        <row r="16">
          <cell r="U16">
            <v>50</v>
          </cell>
        </row>
        <row r="17">
          <cell r="U17">
            <v>5009181000</v>
          </cell>
        </row>
        <row r="17">
          <cell r="X17">
            <v>4689181000</v>
          </cell>
        </row>
        <row r="17">
          <cell r="DR17">
            <v>0</v>
          </cell>
        </row>
        <row r="19">
          <cell r="W19">
            <v>35590000</v>
          </cell>
        </row>
        <row r="19">
          <cell r="DR19">
            <v>78066267</v>
          </cell>
        </row>
        <row r="22">
          <cell r="U22">
            <v>590</v>
          </cell>
        </row>
        <row r="23">
          <cell r="U23">
            <v>8798867000</v>
          </cell>
        </row>
        <row r="23">
          <cell r="X23">
            <v>8798867000</v>
          </cell>
        </row>
        <row r="23">
          <cell r="DR23">
            <v>10695000</v>
          </cell>
        </row>
        <row r="25">
          <cell r="W25">
            <v>56095900</v>
          </cell>
        </row>
        <row r="25">
          <cell r="DR25">
            <v>103138869</v>
          </cell>
        </row>
        <row r="28">
          <cell r="U28">
            <v>0.73</v>
          </cell>
        </row>
        <row r="29">
          <cell r="U29">
            <v>251240000</v>
          </cell>
        </row>
      </sheetData>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ESTIÓN"/>
      <sheetName val="INVERSIÓN"/>
      <sheetName val="ACTIVIDADES"/>
      <sheetName val="TERRITORIALIZACIÓN"/>
      <sheetName val="SPI"/>
    </sheetNames>
    <sheetDataSet>
      <sheetData sheetId="0">
        <row r="14">
          <cell r="U14">
            <v>45.54</v>
          </cell>
        </row>
        <row r="15">
          <cell r="U15">
            <v>2.538</v>
          </cell>
        </row>
        <row r="17">
          <cell r="U17">
            <v>4.807</v>
          </cell>
        </row>
        <row r="17">
          <cell r="W17">
            <v>5.24</v>
          </cell>
        </row>
        <row r="18">
          <cell r="U18">
            <v>0.2</v>
          </cell>
        </row>
      </sheetData>
      <sheetData sheetId="1">
        <row r="11">
          <cell r="H11">
            <v>2239274028</v>
          </cell>
        </row>
        <row r="11">
          <cell r="P11">
            <v>208535000</v>
          </cell>
        </row>
        <row r="11">
          <cell r="R11">
            <v>261972893</v>
          </cell>
        </row>
        <row r="15">
          <cell r="S15">
            <v>1985716202</v>
          </cell>
        </row>
        <row r="15">
          <cell r="EB15">
            <v>835562923</v>
          </cell>
        </row>
        <row r="17">
          <cell r="H17">
            <v>632180000</v>
          </cell>
        </row>
        <row r="17">
          <cell r="R17">
            <v>208073593</v>
          </cell>
          <cell r="S17">
            <v>588967593</v>
          </cell>
          <cell r="T17">
            <v>543446593</v>
          </cell>
        </row>
        <row r="17">
          <cell r="DZ17">
            <v>190062000</v>
          </cell>
        </row>
        <row r="23">
          <cell r="H23">
            <v>846820000</v>
          </cell>
        </row>
        <row r="23">
          <cell r="R23">
            <v>328756825</v>
          </cell>
          <cell r="S23">
            <v>817958593</v>
          </cell>
          <cell r="T23">
            <v>755491393</v>
          </cell>
        </row>
        <row r="27">
          <cell r="DZ27">
            <v>323308102</v>
          </cell>
        </row>
        <row r="29">
          <cell r="H29">
            <v>201000000</v>
          </cell>
        </row>
        <row r="29">
          <cell r="R29">
            <v>76021593</v>
          </cell>
          <cell r="S29">
            <v>144912593</v>
          </cell>
          <cell r="T29">
            <v>143476093</v>
          </cell>
        </row>
        <row r="33">
          <cell r="DZ33">
            <v>71564000</v>
          </cell>
        </row>
        <row r="36">
          <cell r="J36">
            <v>15250000</v>
          </cell>
        </row>
        <row r="36">
          <cell r="L36">
            <v>741070000</v>
          </cell>
        </row>
        <row r="36">
          <cell r="N36">
            <v>786690347</v>
          </cell>
        </row>
        <row r="36">
          <cell r="P36">
            <v>793469102</v>
          </cell>
        </row>
      </sheetData>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spi.dnp.gov.co/RegistroTerritorio/ProyectoInformacionIndicadores.aspx?proyecto=2020110010279&amp;vigencia=2020&amp;periodo=9&amp;id=img_Registro%20y%20Seguimiento&amp;Consulta=&amp;Producto=455265&amp;ObjetivoEspecifico=1797075" TargetMode="External"/><Relationship Id="rId3" Type="http://schemas.openxmlformats.org/officeDocument/2006/relationships/hyperlink" Target="https://spi.dnp.gov.co/RegistroTerritorio/ProyectoInformacionIndicadores.aspx?proyecto=2020110010279&amp;vigencia=2020&amp;periodo=9&amp;id=img_Registro%20y%20Seguimiento&amp;Consulta=&amp;Producto=455265&amp;ObjetivoEspecifico=1797075" TargetMode="External"/><Relationship Id="rId4" Type="http://schemas.openxmlformats.org/officeDocument/2006/relationships/drawing" Target="../drawings/drawing5.xml"/><Relationship Id="rId5"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1" min="1" style="1" width="8.71"/>
    <col collapsed="false" customWidth="true" hidden="false" outlineLevel="0" max="2" min="2" style="1" width="9.86"/>
    <col collapsed="false" customWidth="true" hidden="false" outlineLevel="0" max="3" min="3" style="1" width="8.86"/>
    <col collapsed="false" customWidth="true" hidden="false" outlineLevel="0" max="4" min="4" style="1" width="19.14"/>
    <col collapsed="false" customWidth="true" hidden="false" outlineLevel="0" max="5" min="5" style="1" width="7.42"/>
    <col collapsed="false" customWidth="true" hidden="false" outlineLevel="0" max="6" min="6" style="1" width="14.42"/>
    <col collapsed="false" customWidth="true" hidden="false" outlineLevel="0" max="7" min="7" style="1" width="12.86"/>
    <col collapsed="false" customWidth="true" hidden="false" outlineLevel="0" max="8" min="8" style="1" width="10.42"/>
    <col collapsed="false" customWidth="true" hidden="true" outlineLevel="0" max="9" min="9" style="2" width="16.29"/>
    <col collapsed="false" customWidth="true" hidden="false" outlineLevel="0" max="10" min="10" style="2" width="15.42"/>
    <col collapsed="false" customWidth="true" hidden="true" outlineLevel="0" max="11" min="11" style="2" width="15.42"/>
    <col collapsed="false" customWidth="true" hidden="true" outlineLevel="0" max="12" min="12" style="2" width="12.71"/>
    <col collapsed="false" customWidth="true" hidden="true" outlineLevel="0" max="13" min="13" style="2" width="15.42"/>
    <col collapsed="false" customWidth="true" hidden="true" outlineLevel="0" max="14" min="14" style="2" width="14.71"/>
    <col collapsed="false" customWidth="true" hidden="true" outlineLevel="0" max="15" min="15" style="2" width="14.86"/>
    <col collapsed="false" customWidth="true" hidden="true" outlineLevel="0" max="16" min="16" style="2" width="13.29"/>
    <col collapsed="false" customWidth="true" hidden="true" outlineLevel="0" max="17" min="17" style="2" width="14.14"/>
    <col collapsed="false" customWidth="true" hidden="true" outlineLevel="0" max="19" min="18" style="2" width="12.71"/>
    <col collapsed="false" customWidth="true" hidden="true" outlineLevel="0" max="20" min="20" style="2" width="17.29"/>
    <col collapsed="false" customWidth="true" hidden="true" outlineLevel="0" max="21" min="21" style="2" width="13.42"/>
    <col collapsed="false" customWidth="true" hidden="false" outlineLevel="0" max="22" min="22" style="2" width="11.71"/>
    <col collapsed="false" customWidth="true" hidden="false" outlineLevel="0" max="23" min="23" style="2" width="15.85"/>
    <col collapsed="false" customWidth="true" hidden="false" outlineLevel="0" max="24" min="24" style="2" width="17.15"/>
    <col collapsed="false" customWidth="true" hidden="false" outlineLevel="0" max="25" min="25" style="2" width="13"/>
    <col collapsed="false" customWidth="true" hidden="false" outlineLevel="0" max="26" min="26" style="2" width="12.71"/>
    <col collapsed="false" customWidth="true" hidden="false" outlineLevel="0" max="27" min="27" style="2" width="14.29"/>
    <col collapsed="false" customWidth="true" hidden="false" outlineLevel="0" max="28" min="28" style="2" width="14"/>
    <col collapsed="false" customWidth="true" hidden="false" outlineLevel="0" max="29" min="29" style="2" width="14.57"/>
    <col collapsed="false" customWidth="true" hidden="false" outlineLevel="0" max="30" min="30" style="2" width="16.43"/>
    <col collapsed="false" customWidth="true" hidden="true" outlineLevel="0" max="31" min="31" style="2" width="23.14"/>
    <col collapsed="false" customWidth="true" hidden="true" outlineLevel="0" max="32" min="32" style="2" width="20.42"/>
    <col collapsed="false" customWidth="true" hidden="true" outlineLevel="0" max="33" min="33" style="2" width="23.14"/>
    <col collapsed="false" customWidth="true" hidden="true" outlineLevel="0" max="34" min="34" style="2" width="21.14"/>
    <col collapsed="false" customWidth="true" hidden="true" outlineLevel="0" max="35" min="35" style="2" width="23.14"/>
    <col collapsed="false" customWidth="true" hidden="true" outlineLevel="0" max="36" min="36" style="2" width="20.71"/>
    <col collapsed="false" customWidth="true" hidden="true" outlineLevel="0" max="37" min="37" style="2" width="23.14"/>
    <col collapsed="false" customWidth="true" hidden="true" outlineLevel="0" max="38" min="38" style="2" width="20.42"/>
    <col collapsed="false" customWidth="true" hidden="true" outlineLevel="0" max="39" min="39" style="2" width="17.71"/>
    <col collapsed="false" customWidth="true" hidden="true" outlineLevel="0" max="40" min="40" style="2" width="21.14"/>
    <col collapsed="false" customWidth="true" hidden="true" outlineLevel="0" max="41" min="41" style="2" width="17.71"/>
    <col collapsed="false" customWidth="true" hidden="true" outlineLevel="0" max="42" min="42" style="2" width="15.14"/>
    <col collapsed="false" customWidth="true" hidden="true" outlineLevel="0" max="43" min="43" style="2" width="17.57"/>
    <col collapsed="false" customWidth="true" hidden="true" outlineLevel="0" max="44" min="44" style="2" width="14.42"/>
    <col collapsed="false" customWidth="true" hidden="true" outlineLevel="0" max="45" min="45" style="2" width="17.57"/>
    <col collapsed="false" customWidth="true" hidden="true" outlineLevel="0" max="46" min="46" style="2" width="14.42"/>
    <col collapsed="false" customWidth="true" hidden="true" outlineLevel="0" max="47" min="47" style="2" width="17.57"/>
    <col collapsed="false" customWidth="true" hidden="false" outlineLevel="0" max="48" min="48" style="2" width="12.71"/>
    <col collapsed="false" customWidth="true" hidden="false" outlineLevel="0" max="49" min="49" style="2" width="15.42"/>
    <col collapsed="false" customWidth="true" hidden="true" outlineLevel="0" max="72" min="50" style="2" width="12.71"/>
    <col collapsed="false" customWidth="true" hidden="true" outlineLevel="0" max="73" min="73" style="2" width="16.14"/>
    <col collapsed="false" customWidth="true" hidden="false" outlineLevel="0" max="74" min="74" style="2" width="15.29"/>
    <col collapsed="false" customWidth="true" hidden="true" outlineLevel="0" max="98" min="75" style="2" width="12.71"/>
    <col collapsed="false" customWidth="true" hidden="false" outlineLevel="0" max="99" min="99" style="2" width="12.71"/>
    <col collapsed="false" customWidth="true" hidden="true" outlineLevel="0" max="119" min="100" style="2" width="12.71"/>
    <col collapsed="false" customWidth="true" hidden="true" outlineLevel="0" max="120" min="120" style="2" width="19.86"/>
    <col collapsed="false" customWidth="true" hidden="true" outlineLevel="0" max="121" min="121" style="2" width="15.85"/>
    <col collapsed="false" customWidth="true" hidden="true" outlineLevel="0" max="122" min="122" style="2" width="19.86"/>
    <col collapsed="false" customWidth="true" hidden="true" outlineLevel="0" max="123" min="123" style="2" width="20.29"/>
    <col collapsed="false" customWidth="true" hidden="false" outlineLevel="0" max="124" min="124" style="1" width="11.85"/>
    <col collapsed="false" customWidth="true" hidden="false" outlineLevel="0" max="125" min="125" style="1" width="11.71"/>
    <col collapsed="false" customWidth="true" hidden="false" outlineLevel="0" max="126" min="126" style="1" width="13.29"/>
    <col collapsed="false" customWidth="true" hidden="true" outlineLevel="0" max="128" min="127" style="1" width="6"/>
    <col collapsed="false" customWidth="true" hidden="true" outlineLevel="0" max="129" min="129" style="1" width="5.71"/>
    <col collapsed="false" customWidth="true" hidden="true" outlineLevel="0" max="130" min="130" style="1" width="5.29"/>
    <col collapsed="false" customWidth="true" hidden="true" outlineLevel="0" max="131" min="131" style="1" width="6.29"/>
    <col collapsed="false" customWidth="true" hidden="true" outlineLevel="0" max="133" min="132" style="1" width="6"/>
    <col collapsed="false" customWidth="true" hidden="true" outlineLevel="0" max="134" min="134" style="1" width="6.14"/>
    <col collapsed="false" customWidth="true" hidden="true" outlineLevel="0" max="135" min="135" style="1" width="5.14"/>
    <col collapsed="false" customWidth="true" hidden="false" outlineLevel="0" max="136" min="136" style="1" width="14.42"/>
    <col collapsed="false" customWidth="true" hidden="false" outlineLevel="0" max="137" min="137" style="1" width="10.71"/>
    <col collapsed="false" customWidth="true" hidden="false" outlineLevel="0" max="138" min="138" style="1" width="98.71"/>
    <col collapsed="false" customWidth="true" hidden="false" outlineLevel="0" max="139" min="139" style="1" width="11.57"/>
    <col collapsed="false" customWidth="true" hidden="false" outlineLevel="0" max="140" min="140" style="1" width="9.71"/>
    <col collapsed="false" customWidth="true" hidden="false" outlineLevel="0" max="141" min="141" style="1" width="32.42"/>
    <col collapsed="false" customWidth="true" hidden="false" outlineLevel="0" max="142" min="142" style="1" width="16.43"/>
    <col collapsed="false" customWidth="true" hidden="false" outlineLevel="0" max="143" min="143" style="1" width="79.42"/>
    <col collapsed="false" customWidth="false" hidden="false" outlineLevel="0" max="16384" min="144" style="1" width="10.85"/>
  </cols>
  <sheetData>
    <row r="1" customFormat="false" ht="15.75" hidden="false" customHeight="false" outlineLevel="0" collapsed="false">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3"/>
      <c r="DV1" s="3"/>
      <c r="DW1" s="3"/>
      <c r="DX1" s="3"/>
      <c r="DY1" s="3"/>
      <c r="DZ1" s="3"/>
      <c r="EA1" s="3"/>
      <c r="EB1" s="3"/>
      <c r="EC1" s="3"/>
      <c r="ED1" s="3"/>
      <c r="EE1" s="3"/>
      <c r="EF1" s="3"/>
      <c r="EG1" s="3"/>
      <c r="EH1" s="3"/>
      <c r="EI1" s="3"/>
      <c r="EJ1" s="3"/>
      <c r="EK1" s="3"/>
      <c r="EL1" s="3"/>
    </row>
    <row r="2" s="7" customFormat="true" ht="31.5" hidden="false" customHeight="true" outlineLevel="0" collapsed="false">
      <c r="A2" s="5"/>
      <c r="B2" s="5"/>
      <c r="C2" s="5"/>
      <c r="D2" s="5"/>
      <c r="E2" s="5"/>
      <c r="F2" s="5"/>
      <c r="G2" s="6" t="s">
        <v>0</v>
      </c>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row>
    <row r="3" s="7" customFormat="true" ht="62.25" hidden="false" customHeight="true" outlineLevel="0" collapsed="false">
      <c r="A3" s="5"/>
      <c r="B3" s="5"/>
      <c r="C3" s="5"/>
      <c r="D3" s="5"/>
      <c r="E3" s="5"/>
      <c r="F3" s="5"/>
      <c r="G3" s="8" t="s">
        <v>1</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row>
    <row r="4" s="11" customFormat="true" ht="27" hidden="false" customHeight="true" outlineLevel="0" collapsed="false">
      <c r="A4" s="5"/>
      <c r="B4" s="5"/>
      <c r="C4" s="5"/>
      <c r="D4" s="5"/>
      <c r="E4" s="5"/>
      <c r="F4" s="5"/>
      <c r="G4" s="9" t="s">
        <v>2</v>
      </c>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10" t="s">
        <v>3</v>
      </c>
      <c r="DV4" s="10"/>
      <c r="DW4" s="10"/>
      <c r="DX4" s="10"/>
      <c r="DY4" s="10"/>
      <c r="DZ4" s="10"/>
      <c r="EA4" s="10"/>
      <c r="EB4" s="10"/>
      <c r="EC4" s="10"/>
      <c r="ED4" s="10"/>
      <c r="EE4" s="10"/>
      <c r="EF4" s="10"/>
      <c r="EG4" s="10"/>
      <c r="EH4" s="10"/>
      <c r="EI4" s="10"/>
      <c r="EJ4" s="10"/>
      <c r="EK4" s="10"/>
      <c r="EL4" s="10"/>
    </row>
    <row r="5" customFormat="false" ht="18.75" hidden="false" customHeight="true" outlineLevel="0" collapsed="false">
      <c r="A5" s="12" t="s">
        <v>4</v>
      </c>
      <c r="B5" s="12"/>
      <c r="C5" s="12"/>
      <c r="D5" s="12"/>
      <c r="E5" s="12"/>
      <c r="F5" s="12"/>
      <c r="G5" s="13" t="s">
        <v>5</v>
      </c>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row>
    <row r="6" customFormat="false" ht="18.75" hidden="false" customHeight="true" outlineLevel="0" collapsed="false">
      <c r="A6" s="12" t="s">
        <v>6</v>
      </c>
      <c r="B6" s="12"/>
      <c r="C6" s="12"/>
      <c r="D6" s="12"/>
      <c r="E6" s="12"/>
      <c r="F6" s="12"/>
      <c r="G6" s="13" t="s">
        <v>7</v>
      </c>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row>
    <row r="7" customFormat="false" ht="18.75" hidden="false" customHeight="true" outlineLevel="0" collapsed="false">
      <c r="A7" s="12" t="s">
        <v>8</v>
      </c>
      <c r="B7" s="12"/>
      <c r="C7" s="12"/>
      <c r="D7" s="12"/>
      <c r="E7" s="12"/>
      <c r="F7" s="12"/>
      <c r="G7" s="13" t="s">
        <v>9</v>
      </c>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row>
    <row r="8" customFormat="false" ht="18.75" hidden="false" customHeight="true" outlineLevel="0" collapsed="false">
      <c r="A8" s="12" t="s">
        <v>10</v>
      </c>
      <c r="B8" s="12"/>
      <c r="C8" s="12"/>
      <c r="D8" s="12"/>
      <c r="E8" s="12"/>
      <c r="F8" s="12"/>
      <c r="G8" s="14" t="s">
        <v>11</v>
      </c>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row>
    <row r="9" customFormat="false" ht="18.75" hidden="false" customHeight="false" outlineLevel="0" collapsed="false">
      <c r="A9" s="15"/>
      <c r="B9" s="16"/>
      <c r="C9" s="16"/>
      <c r="D9" s="16"/>
      <c r="E9" s="16"/>
      <c r="F9" s="16"/>
      <c r="G9" s="17"/>
      <c r="H9" s="17"/>
      <c r="I9" s="17"/>
      <c r="J9" s="17"/>
      <c r="K9" s="17"/>
      <c r="L9" s="17"/>
      <c r="M9" s="17"/>
      <c r="N9" s="17"/>
      <c r="O9" s="17"/>
      <c r="P9" s="17"/>
      <c r="Q9" s="17"/>
      <c r="R9" s="17"/>
      <c r="S9" s="17"/>
      <c r="T9" s="18"/>
      <c r="U9" s="17"/>
      <c r="V9" s="17"/>
      <c r="W9" s="17"/>
      <c r="X9" s="18"/>
      <c r="Y9" s="17"/>
      <c r="Z9" s="17"/>
      <c r="AA9" s="17"/>
      <c r="AB9" s="17"/>
      <c r="AC9" s="18"/>
      <c r="AD9" s="17"/>
      <c r="AE9" s="17"/>
      <c r="AF9" s="17"/>
      <c r="AG9" s="17"/>
      <c r="AH9" s="17"/>
      <c r="AI9" s="17"/>
      <c r="AJ9" s="17"/>
      <c r="AK9" s="17"/>
      <c r="AL9" s="17"/>
      <c r="AM9" s="17"/>
      <c r="AN9" s="17"/>
      <c r="AO9" s="17"/>
      <c r="AP9" s="17"/>
      <c r="AQ9" s="17"/>
      <c r="AR9" s="17"/>
      <c r="AS9" s="17"/>
      <c r="AT9" s="17"/>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row>
    <row r="10" s="24" customFormat="true" ht="16.5" hidden="false" customHeight="true" outlineLevel="0" collapsed="false">
      <c r="A10" s="19" t="s">
        <v>12</v>
      </c>
      <c r="B10" s="19"/>
      <c r="C10" s="19"/>
      <c r="D10" s="19"/>
      <c r="E10" s="19"/>
      <c r="F10" s="19"/>
      <c r="G10" s="19"/>
      <c r="H10" s="19"/>
      <c r="I10" s="19"/>
      <c r="J10" s="19"/>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1" t="s">
        <v>13</v>
      </c>
      <c r="EG10" s="21" t="s">
        <v>14</v>
      </c>
      <c r="EH10" s="22" t="s">
        <v>15</v>
      </c>
      <c r="EI10" s="22" t="s">
        <v>16</v>
      </c>
      <c r="EJ10" s="22" t="s">
        <v>17</v>
      </c>
      <c r="EK10" s="22" t="s">
        <v>18</v>
      </c>
      <c r="EL10" s="23" t="s">
        <v>19</v>
      </c>
    </row>
    <row r="11" s="27" customFormat="true" ht="15.75" hidden="false" customHeight="true" outlineLevel="0" collapsed="false">
      <c r="A11" s="19" t="s">
        <v>20</v>
      </c>
      <c r="B11" s="19"/>
      <c r="C11" s="19"/>
      <c r="D11" s="19"/>
      <c r="E11" s="19"/>
      <c r="F11" s="19"/>
      <c r="G11" s="19"/>
      <c r="H11" s="19"/>
      <c r="I11" s="19"/>
      <c r="J11" s="19"/>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6" t="s">
        <v>21</v>
      </c>
      <c r="DU11" s="26"/>
      <c r="DV11" s="26"/>
      <c r="DW11" s="26"/>
      <c r="DX11" s="26"/>
      <c r="DY11" s="26"/>
      <c r="DZ11" s="26"/>
      <c r="EA11" s="26"/>
      <c r="EB11" s="26"/>
      <c r="EC11" s="26"/>
      <c r="ED11" s="26"/>
      <c r="EE11" s="26"/>
      <c r="EF11" s="21"/>
      <c r="EG11" s="21"/>
      <c r="EH11" s="22"/>
      <c r="EI11" s="22"/>
      <c r="EJ11" s="22"/>
      <c r="EK11" s="22"/>
      <c r="EL11" s="23"/>
    </row>
    <row r="12" s="27" customFormat="true" ht="15.75" hidden="false" customHeight="true" outlineLevel="0" collapsed="false">
      <c r="A12" s="19"/>
      <c r="B12" s="19"/>
      <c r="C12" s="19"/>
      <c r="D12" s="19"/>
      <c r="E12" s="19"/>
      <c r="F12" s="19"/>
      <c r="G12" s="19"/>
      <c r="H12" s="19"/>
      <c r="I12" s="19"/>
      <c r="J12" s="19"/>
      <c r="K12" s="25" t="s">
        <v>22</v>
      </c>
      <c r="L12" s="25"/>
      <c r="M12" s="25"/>
      <c r="N12" s="25"/>
      <c r="O12" s="25"/>
      <c r="P12" s="25"/>
      <c r="Q12" s="25"/>
      <c r="R12" s="25"/>
      <c r="S12" s="25"/>
      <c r="T12" s="25"/>
      <c r="U12" s="25"/>
      <c r="V12" s="25"/>
      <c r="W12" s="25"/>
      <c r="X12" s="25" t="s">
        <v>23</v>
      </c>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t="s">
        <v>24</v>
      </c>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t="s">
        <v>25</v>
      </c>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t="s">
        <v>26</v>
      </c>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8" t="s">
        <v>27</v>
      </c>
      <c r="DU12" s="28" t="s">
        <v>28</v>
      </c>
      <c r="DV12" s="28" t="s">
        <v>29</v>
      </c>
      <c r="DW12" s="28" t="s">
        <v>30</v>
      </c>
      <c r="DX12" s="28" t="s">
        <v>31</v>
      </c>
      <c r="DY12" s="28" t="s">
        <v>32</v>
      </c>
      <c r="DZ12" s="28" t="s">
        <v>33</v>
      </c>
      <c r="EA12" s="28" t="s">
        <v>34</v>
      </c>
      <c r="EB12" s="28" t="s">
        <v>35</v>
      </c>
      <c r="EC12" s="28" t="s">
        <v>36</v>
      </c>
      <c r="ED12" s="28" t="s">
        <v>37</v>
      </c>
      <c r="EE12" s="29" t="s">
        <v>38</v>
      </c>
      <c r="EF12" s="21"/>
      <c r="EG12" s="21"/>
      <c r="EH12" s="22"/>
      <c r="EI12" s="22"/>
      <c r="EJ12" s="22"/>
      <c r="EK12" s="22"/>
      <c r="EL12" s="23"/>
    </row>
    <row r="13" s="27" customFormat="true" ht="76.5" hidden="false" customHeight="false" outlineLevel="0" collapsed="false">
      <c r="A13" s="30" t="s">
        <v>39</v>
      </c>
      <c r="B13" s="30" t="s">
        <v>40</v>
      </c>
      <c r="C13" s="31" t="s">
        <v>41</v>
      </c>
      <c r="D13" s="31" t="s">
        <v>42</v>
      </c>
      <c r="E13" s="31" t="s">
        <v>43</v>
      </c>
      <c r="F13" s="31" t="s">
        <v>44</v>
      </c>
      <c r="G13" s="31" t="s">
        <v>45</v>
      </c>
      <c r="H13" s="31" t="s">
        <v>46</v>
      </c>
      <c r="I13" s="32" t="s">
        <v>47</v>
      </c>
      <c r="J13" s="33" t="s">
        <v>48</v>
      </c>
      <c r="K13" s="34" t="s">
        <v>49</v>
      </c>
      <c r="L13" s="35" t="s">
        <v>50</v>
      </c>
      <c r="M13" s="36" t="s">
        <v>51</v>
      </c>
      <c r="N13" s="37" t="s">
        <v>52</v>
      </c>
      <c r="O13" s="36" t="s">
        <v>53</v>
      </c>
      <c r="P13" s="37" t="s">
        <v>54</v>
      </c>
      <c r="Q13" s="38" t="s">
        <v>55</v>
      </c>
      <c r="R13" s="37" t="s">
        <v>56</v>
      </c>
      <c r="S13" s="38" t="s">
        <v>57</v>
      </c>
      <c r="T13" s="37" t="s">
        <v>58</v>
      </c>
      <c r="U13" s="38" t="s">
        <v>59</v>
      </c>
      <c r="V13" s="37" t="s">
        <v>60</v>
      </c>
      <c r="W13" s="39" t="s">
        <v>61</v>
      </c>
      <c r="X13" s="40" t="s">
        <v>62</v>
      </c>
      <c r="Y13" s="37" t="s">
        <v>63</v>
      </c>
      <c r="Z13" s="38" t="s">
        <v>64</v>
      </c>
      <c r="AA13" s="38" t="s">
        <v>65</v>
      </c>
      <c r="AB13" s="37" t="s">
        <v>66</v>
      </c>
      <c r="AC13" s="37" t="s">
        <v>67</v>
      </c>
      <c r="AD13" s="38" t="s">
        <v>68</v>
      </c>
      <c r="AE13" s="37" t="s">
        <v>69</v>
      </c>
      <c r="AF13" s="38" t="s">
        <v>70</v>
      </c>
      <c r="AG13" s="37" t="s">
        <v>71</v>
      </c>
      <c r="AH13" s="38" t="s">
        <v>72</v>
      </c>
      <c r="AI13" s="37" t="s">
        <v>73</v>
      </c>
      <c r="AJ13" s="38" t="s">
        <v>74</v>
      </c>
      <c r="AK13" s="37" t="s">
        <v>50</v>
      </c>
      <c r="AL13" s="38" t="s">
        <v>75</v>
      </c>
      <c r="AM13" s="37" t="s">
        <v>52</v>
      </c>
      <c r="AN13" s="38" t="s">
        <v>76</v>
      </c>
      <c r="AO13" s="37" t="s">
        <v>54</v>
      </c>
      <c r="AP13" s="38" t="s">
        <v>77</v>
      </c>
      <c r="AQ13" s="37" t="s">
        <v>56</v>
      </c>
      <c r="AR13" s="38" t="s">
        <v>78</v>
      </c>
      <c r="AS13" s="37" t="s">
        <v>58</v>
      </c>
      <c r="AT13" s="38" t="s">
        <v>79</v>
      </c>
      <c r="AU13" s="37" t="s">
        <v>60</v>
      </c>
      <c r="AV13" s="39" t="s">
        <v>80</v>
      </c>
      <c r="AW13" s="40" t="s">
        <v>62</v>
      </c>
      <c r="AX13" s="37" t="s">
        <v>63</v>
      </c>
      <c r="AY13" s="38" t="s">
        <v>64</v>
      </c>
      <c r="AZ13" s="37" t="s">
        <v>65</v>
      </c>
      <c r="BA13" s="38" t="s">
        <v>66</v>
      </c>
      <c r="BB13" s="37" t="s">
        <v>67</v>
      </c>
      <c r="BC13" s="38" t="s">
        <v>68</v>
      </c>
      <c r="BD13" s="37" t="s">
        <v>69</v>
      </c>
      <c r="BE13" s="38" t="s">
        <v>70</v>
      </c>
      <c r="BF13" s="37" t="s">
        <v>71</v>
      </c>
      <c r="BG13" s="38" t="s">
        <v>72</v>
      </c>
      <c r="BH13" s="37" t="s">
        <v>73</v>
      </c>
      <c r="BI13" s="38" t="s">
        <v>74</v>
      </c>
      <c r="BJ13" s="37" t="s">
        <v>50</v>
      </c>
      <c r="BK13" s="38" t="s">
        <v>75</v>
      </c>
      <c r="BL13" s="37" t="s">
        <v>52</v>
      </c>
      <c r="BM13" s="38" t="s">
        <v>76</v>
      </c>
      <c r="BN13" s="37" t="s">
        <v>54</v>
      </c>
      <c r="BO13" s="38" t="s">
        <v>77</v>
      </c>
      <c r="BP13" s="37" t="s">
        <v>56</v>
      </c>
      <c r="BQ13" s="38" t="s">
        <v>78</v>
      </c>
      <c r="BR13" s="37" t="s">
        <v>58</v>
      </c>
      <c r="BS13" s="38" t="s">
        <v>79</v>
      </c>
      <c r="BT13" s="37" t="s">
        <v>60</v>
      </c>
      <c r="BU13" s="39" t="s">
        <v>81</v>
      </c>
      <c r="BV13" s="40" t="s">
        <v>62</v>
      </c>
      <c r="BW13" s="37" t="s">
        <v>63</v>
      </c>
      <c r="BX13" s="38" t="s">
        <v>64</v>
      </c>
      <c r="BY13" s="37" t="s">
        <v>65</v>
      </c>
      <c r="BZ13" s="38" t="s">
        <v>66</v>
      </c>
      <c r="CA13" s="37" t="s">
        <v>67</v>
      </c>
      <c r="CB13" s="38" t="s">
        <v>68</v>
      </c>
      <c r="CC13" s="37" t="s">
        <v>69</v>
      </c>
      <c r="CD13" s="38" t="s">
        <v>70</v>
      </c>
      <c r="CE13" s="37" t="s">
        <v>71</v>
      </c>
      <c r="CF13" s="38" t="s">
        <v>72</v>
      </c>
      <c r="CG13" s="37" t="s">
        <v>73</v>
      </c>
      <c r="CH13" s="38" t="s">
        <v>74</v>
      </c>
      <c r="CI13" s="37" t="s">
        <v>50</v>
      </c>
      <c r="CJ13" s="38" t="s">
        <v>75</v>
      </c>
      <c r="CK13" s="37" t="s">
        <v>52</v>
      </c>
      <c r="CL13" s="38" t="s">
        <v>76</v>
      </c>
      <c r="CM13" s="37" t="s">
        <v>54</v>
      </c>
      <c r="CN13" s="38" t="s">
        <v>77</v>
      </c>
      <c r="CO13" s="37" t="s">
        <v>56</v>
      </c>
      <c r="CP13" s="38" t="s">
        <v>78</v>
      </c>
      <c r="CQ13" s="37" t="s">
        <v>58</v>
      </c>
      <c r="CR13" s="38" t="s">
        <v>79</v>
      </c>
      <c r="CS13" s="37" t="s">
        <v>60</v>
      </c>
      <c r="CT13" s="39" t="s">
        <v>82</v>
      </c>
      <c r="CU13" s="40" t="s">
        <v>62</v>
      </c>
      <c r="CV13" s="37" t="s">
        <v>63</v>
      </c>
      <c r="CW13" s="38" t="s">
        <v>64</v>
      </c>
      <c r="CX13" s="37" t="s">
        <v>65</v>
      </c>
      <c r="CY13" s="38" t="s">
        <v>66</v>
      </c>
      <c r="CZ13" s="37" t="s">
        <v>67</v>
      </c>
      <c r="DA13" s="38" t="s">
        <v>68</v>
      </c>
      <c r="DB13" s="37" t="s">
        <v>69</v>
      </c>
      <c r="DC13" s="38" t="s">
        <v>70</v>
      </c>
      <c r="DD13" s="37" t="s">
        <v>71</v>
      </c>
      <c r="DE13" s="38" t="s">
        <v>72</v>
      </c>
      <c r="DF13" s="37" t="s">
        <v>73</v>
      </c>
      <c r="DG13" s="38" t="s">
        <v>74</v>
      </c>
      <c r="DH13" s="37" t="s">
        <v>50</v>
      </c>
      <c r="DI13" s="38" t="s">
        <v>75</v>
      </c>
      <c r="DJ13" s="37" t="s">
        <v>52</v>
      </c>
      <c r="DK13" s="38" t="s">
        <v>76</v>
      </c>
      <c r="DL13" s="37" t="s">
        <v>54</v>
      </c>
      <c r="DM13" s="38" t="s">
        <v>77</v>
      </c>
      <c r="DN13" s="37" t="s">
        <v>56</v>
      </c>
      <c r="DO13" s="38" t="s">
        <v>78</v>
      </c>
      <c r="DP13" s="37" t="s">
        <v>58</v>
      </c>
      <c r="DQ13" s="38" t="s">
        <v>79</v>
      </c>
      <c r="DR13" s="37" t="s">
        <v>60</v>
      </c>
      <c r="DS13" s="39" t="s">
        <v>83</v>
      </c>
      <c r="DT13" s="28"/>
      <c r="DU13" s="28"/>
      <c r="DV13" s="28"/>
      <c r="DW13" s="28"/>
      <c r="DX13" s="28"/>
      <c r="DY13" s="28"/>
      <c r="DZ13" s="28"/>
      <c r="EA13" s="28"/>
      <c r="EB13" s="28"/>
      <c r="EC13" s="28"/>
      <c r="ED13" s="28"/>
      <c r="EE13" s="29"/>
      <c r="EF13" s="21"/>
      <c r="EG13" s="21"/>
      <c r="EH13" s="22"/>
      <c r="EI13" s="22"/>
      <c r="EJ13" s="22"/>
      <c r="EK13" s="22"/>
      <c r="EL13" s="23"/>
    </row>
    <row r="14" s="60" customFormat="true" ht="94.5" hidden="false" customHeight="true" outlineLevel="0" collapsed="false">
      <c r="A14" s="41" t="n">
        <v>2</v>
      </c>
      <c r="B14" s="41" t="n">
        <v>28</v>
      </c>
      <c r="C14" s="42" t="n">
        <v>202</v>
      </c>
      <c r="D14" s="43" t="s">
        <v>84</v>
      </c>
      <c r="E14" s="42" t="n">
        <v>217</v>
      </c>
      <c r="F14" s="44" t="s">
        <v>85</v>
      </c>
      <c r="G14" s="45" t="s">
        <v>86</v>
      </c>
      <c r="H14" s="46" t="s">
        <v>87</v>
      </c>
      <c r="I14" s="47" t="n">
        <v>75</v>
      </c>
      <c r="J14" s="48" t="n">
        <v>75</v>
      </c>
      <c r="K14" s="48" t="n">
        <v>46</v>
      </c>
      <c r="L14" s="48" t="n">
        <v>46</v>
      </c>
      <c r="M14" s="49" t="n">
        <v>0</v>
      </c>
      <c r="N14" s="48" t="n">
        <v>46</v>
      </c>
      <c r="O14" s="50" t="n">
        <v>44.02</v>
      </c>
      <c r="P14" s="48" t="n">
        <v>46</v>
      </c>
      <c r="Q14" s="50" t="n">
        <v>44.39</v>
      </c>
      <c r="R14" s="48" t="n">
        <v>46</v>
      </c>
      <c r="S14" s="50" t="n">
        <v>44.87</v>
      </c>
      <c r="T14" s="51" t="n">
        <v>46</v>
      </c>
      <c r="U14" s="50" t="n">
        <v>45.54</v>
      </c>
      <c r="V14" s="51" t="n">
        <v>46</v>
      </c>
      <c r="W14" s="52" t="n">
        <v>45.92</v>
      </c>
      <c r="X14" s="51" t="n">
        <f aca="false">INVERSIÓN!U10</f>
        <v>56</v>
      </c>
      <c r="Y14" s="51" t="n">
        <v>56</v>
      </c>
      <c r="Z14" s="50" t="n">
        <f aca="false">W14+0.36</f>
        <v>46.28</v>
      </c>
      <c r="AA14" s="51" t="n">
        <v>56</v>
      </c>
      <c r="AB14" s="50" t="n">
        <v>46.64</v>
      </c>
      <c r="AC14" s="51" t="n">
        <v>56</v>
      </c>
      <c r="AD14" s="50" t="n">
        <v>47.02</v>
      </c>
      <c r="AE14" s="51"/>
      <c r="AF14" s="48"/>
      <c r="AG14" s="51"/>
      <c r="AH14" s="48"/>
      <c r="AI14" s="51"/>
      <c r="AJ14" s="48"/>
      <c r="AK14" s="51"/>
      <c r="AL14" s="48"/>
      <c r="AM14" s="51"/>
      <c r="AN14" s="48"/>
      <c r="AO14" s="51"/>
      <c r="AP14" s="48"/>
      <c r="AQ14" s="51"/>
      <c r="AR14" s="48"/>
      <c r="AS14" s="51"/>
      <c r="AT14" s="48"/>
      <c r="AU14" s="51"/>
      <c r="AV14" s="50" t="n">
        <v>47.02</v>
      </c>
      <c r="AW14" s="48" t="n">
        <f aca="false">INVERSIÓN!AT10</f>
        <v>66</v>
      </c>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t="n">
        <f aca="false">INVERSIÓN!BS10</f>
        <v>74</v>
      </c>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t="n">
        <f aca="false">INVERSIÓN!CR10</f>
        <v>75</v>
      </c>
      <c r="CV14" s="48"/>
      <c r="CW14" s="48"/>
      <c r="CX14" s="48"/>
      <c r="CY14" s="48"/>
      <c r="CZ14" s="48"/>
      <c r="DA14" s="48"/>
      <c r="DB14" s="48"/>
      <c r="DC14" s="48"/>
      <c r="DD14" s="48"/>
      <c r="DE14" s="48"/>
      <c r="DF14" s="48"/>
      <c r="DG14" s="48"/>
      <c r="DH14" s="48"/>
      <c r="DI14" s="48"/>
      <c r="DJ14" s="48"/>
      <c r="DK14" s="48"/>
      <c r="DL14" s="48"/>
      <c r="DM14" s="48"/>
      <c r="DN14" s="48"/>
      <c r="DO14" s="48"/>
      <c r="DP14" s="51"/>
      <c r="DQ14" s="48"/>
      <c r="DR14" s="48"/>
      <c r="DS14" s="48"/>
      <c r="DT14" s="53" t="n">
        <f aca="false">+Z14</f>
        <v>46.28</v>
      </c>
      <c r="DU14" s="50" t="n">
        <v>46.64</v>
      </c>
      <c r="DV14" s="53" t="n">
        <f aca="false">+AD14</f>
        <v>47.02</v>
      </c>
      <c r="DW14" s="53"/>
      <c r="DX14" s="51"/>
      <c r="DY14" s="51"/>
      <c r="DZ14" s="51"/>
      <c r="EA14" s="53"/>
      <c r="EB14" s="53"/>
      <c r="EC14" s="53"/>
      <c r="ED14" s="51"/>
      <c r="EE14" s="51"/>
      <c r="EF14" s="54" t="n">
        <f aca="false">DV14/AA14</f>
        <v>0.839642857142857</v>
      </c>
      <c r="EG14" s="54" t="n">
        <f aca="false">AD14/J14</f>
        <v>0.626933333333333</v>
      </c>
      <c r="EH14" s="55" t="s">
        <v>88</v>
      </c>
      <c r="EI14" s="56" t="s">
        <v>89</v>
      </c>
      <c r="EJ14" s="56" t="s">
        <v>89</v>
      </c>
      <c r="EK14" s="57" t="s">
        <v>90</v>
      </c>
      <c r="EL14" s="57" t="s">
        <v>91</v>
      </c>
      <c r="EM14" s="58"/>
      <c r="EN14" s="59"/>
    </row>
    <row r="15" s="60" customFormat="true" ht="94.5" hidden="false" customHeight="true" outlineLevel="0" collapsed="false">
      <c r="A15" s="41"/>
      <c r="B15" s="41"/>
      <c r="C15" s="42" t="n">
        <v>216</v>
      </c>
      <c r="D15" s="61" t="s">
        <v>92</v>
      </c>
      <c r="E15" s="42" t="n">
        <v>231</v>
      </c>
      <c r="F15" s="44" t="s">
        <v>93</v>
      </c>
      <c r="G15" s="42" t="s">
        <v>94</v>
      </c>
      <c r="H15" s="46" t="s">
        <v>95</v>
      </c>
      <c r="I15" s="47" t="n">
        <v>370</v>
      </c>
      <c r="J15" s="62" t="n">
        <v>370</v>
      </c>
      <c r="K15" s="52" t="n">
        <v>5</v>
      </c>
      <c r="L15" s="63" t="n">
        <v>5</v>
      </c>
      <c r="M15" s="63" t="n">
        <v>0</v>
      </c>
      <c r="N15" s="48" t="n">
        <v>5</v>
      </c>
      <c r="O15" s="63" t="n">
        <v>0</v>
      </c>
      <c r="P15" s="48" t="n">
        <v>5</v>
      </c>
      <c r="Q15" s="50" t="n">
        <v>0.24</v>
      </c>
      <c r="R15" s="48" t="n">
        <v>5</v>
      </c>
      <c r="S15" s="50" t="n">
        <v>1.54</v>
      </c>
      <c r="T15" s="51" t="n">
        <v>5</v>
      </c>
      <c r="U15" s="64" t="n">
        <v>2.538</v>
      </c>
      <c r="V15" s="51" t="n">
        <v>5</v>
      </c>
      <c r="W15" s="52" t="n">
        <v>5.49</v>
      </c>
      <c r="X15" s="51" t="n">
        <v>50</v>
      </c>
      <c r="Y15" s="51" t="n">
        <v>50</v>
      </c>
      <c r="Z15" s="50" t="n">
        <v>0.12</v>
      </c>
      <c r="AA15" s="51" t="n">
        <v>50</v>
      </c>
      <c r="AB15" s="53" t="n">
        <f aca="false">+Z15</f>
        <v>0.12</v>
      </c>
      <c r="AC15" s="51" t="n">
        <v>50</v>
      </c>
      <c r="AD15" s="50" t="n">
        <v>0.12</v>
      </c>
      <c r="AE15" s="51"/>
      <c r="AF15" s="48"/>
      <c r="AG15" s="51"/>
      <c r="AH15" s="48"/>
      <c r="AI15" s="51"/>
      <c r="AJ15" s="48"/>
      <c r="AK15" s="51"/>
      <c r="AL15" s="48"/>
      <c r="AM15" s="51"/>
      <c r="AN15" s="48"/>
      <c r="AO15" s="51"/>
      <c r="AP15" s="48"/>
      <c r="AQ15" s="51"/>
      <c r="AR15" s="48"/>
      <c r="AS15" s="51"/>
      <c r="AT15" s="48"/>
      <c r="AU15" s="51"/>
      <c r="AV15" s="50" t="n">
        <f aca="false">+AB15</f>
        <v>0.12</v>
      </c>
      <c r="AW15" s="48" t="n">
        <v>150</v>
      </c>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t="n">
        <v>135</v>
      </c>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50" t="n">
        <v>30</v>
      </c>
      <c r="CV15" s="48"/>
      <c r="CW15" s="48"/>
      <c r="CX15" s="48"/>
      <c r="CY15" s="48"/>
      <c r="CZ15" s="48"/>
      <c r="DA15" s="48"/>
      <c r="DB15" s="48"/>
      <c r="DC15" s="48"/>
      <c r="DD15" s="48"/>
      <c r="DE15" s="48"/>
      <c r="DF15" s="48"/>
      <c r="DG15" s="48"/>
      <c r="DH15" s="48"/>
      <c r="DI15" s="48"/>
      <c r="DJ15" s="48"/>
      <c r="DK15" s="48"/>
      <c r="DL15" s="48"/>
      <c r="DM15" s="48"/>
      <c r="DN15" s="48"/>
      <c r="DO15" s="48"/>
      <c r="DP15" s="51"/>
      <c r="DQ15" s="48"/>
      <c r="DR15" s="48"/>
      <c r="DS15" s="48"/>
      <c r="DT15" s="53" t="n">
        <f aca="false">+Z15</f>
        <v>0.12</v>
      </c>
      <c r="DU15" s="65" t="n">
        <f aca="false">+AB15</f>
        <v>0.12</v>
      </c>
      <c r="DV15" s="53" t="n">
        <v>0.12</v>
      </c>
      <c r="DW15" s="51"/>
      <c r="DX15" s="51"/>
      <c r="DY15" s="51"/>
      <c r="DZ15" s="49"/>
      <c r="EA15" s="49"/>
      <c r="EB15" s="53"/>
      <c r="EC15" s="53"/>
      <c r="ED15" s="51"/>
      <c r="EE15" s="51"/>
      <c r="EF15" s="54" t="n">
        <f aca="false">DV15/AA15</f>
        <v>0.0024</v>
      </c>
      <c r="EG15" s="54" t="n">
        <f aca="false">(W15+AV15)/J15</f>
        <v>0.0151621621621622</v>
      </c>
      <c r="EH15" s="66" t="s">
        <v>96</v>
      </c>
      <c r="EI15" s="56" t="s">
        <v>89</v>
      </c>
      <c r="EJ15" s="56" t="s">
        <v>89</v>
      </c>
      <c r="EK15" s="57" t="s">
        <v>97</v>
      </c>
      <c r="EL15" s="57" t="s">
        <v>98</v>
      </c>
      <c r="EM15" s="67"/>
      <c r="EN15" s="59"/>
    </row>
    <row r="16" s="78" customFormat="true" ht="94.5" hidden="false" customHeight="true" outlineLevel="0" collapsed="false">
      <c r="A16" s="41"/>
      <c r="B16" s="41"/>
      <c r="C16" s="42"/>
      <c r="D16" s="61"/>
      <c r="E16" s="42" t="n">
        <v>232</v>
      </c>
      <c r="F16" s="68" t="s">
        <v>99</v>
      </c>
      <c r="G16" s="69" t="s">
        <v>100</v>
      </c>
      <c r="H16" s="70" t="s">
        <v>95</v>
      </c>
      <c r="I16" s="71" t="n">
        <v>450000</v>
      </c>
      <c r="J16" s="72" t="n">
        <v>450000</v>
      </c>
      <c r="K16" s="72" t="n">
        <v>6080</v>
      </c>
      <c r="L16" s="73" t="n">
        <v>6080</v>
      </c>
      <c r="M16" s="73" t="n">
        <v>0</v>
      </c>
      <c r="N16" s="74" t="n">
        <v>6080</v>
      </c>
      <c r="O16" s="73" t="n">
        <v>0</v>
      </c>
      <c r="P16" s="74" t="n">
        <v>6080</v>
      </c>
      <c r="Q16" s="74" t="n">
        <v>204</v>
      </c>
      <c r="R16" s="74" t="n">
        <f aca="false">+P16</f>
        <v>6080</v>
      </c>
      <c r="S16" s="74" t="n">
        <f aca="false">838+204</f>
        <v>1042</v>
      </c>
      <c r="T16" s="74" t="n">
        <f aca="false">+R16</f>
        <v>6080</v>
      </c>
      <c r="U16" s="74" t="n">
        <v>1729</v>
      </c>
      <c r="V16" s="74" t="n">
        <f aca="false">+T16</f>
        <v>6080</v>
      </c>
      <c r="W16" s="75" t="n">
        <v>2900</v>
      </c>
      <c r="X16" s="74" t="n">
        <f aca="false">60800+3180</f>
        <v>63980</v>
      </c>
      <c r="Y16" s="74" t="n">
        <f aca="false">60800+3180</f>
        <v>63980</v>
      </c>
      <c r="Z16" s="74" t="n">
        <v>85</v>
      </c>
      <c r="AA16" s="74" t="n">
        <v>63980</v>
      </c>
      <c r="AB16" s="65" t="n">
        <v>85</v>
      </c>
      <c r="AC16" s="74" t="n">
        <v>63980</v>
      </c>
      <c r="AD16" s="74" t="n">
        <v>85</v>
      </c>
      <c r="AE16" s="74"/>
      <c r="AF16" s="74"/>
      <c r="AG16" s="74"/>
      <c r="AH16" s="74"/>
      <c r="AI16" s="74"/>
      <c r="AJ16" s="74"/>
      <c r="AK16" s="74"/>
      <c r="AL16" s="74"/>
      <c r="AM16" s="74"/>
      <c r="AN16" s="74"/>
      <c r="AO16" s="74"/>
      <c r="AP16" s="74"/>
      <c r="AQ16" s="74"/>
      <c r="AR16" s="74"/>
      <c r="AS16" s="74"/>
      <c r="AT16" s="74"/>
      <c r="AU16" s="74"/>
      <c r="AV16" s="74" t="n">
        <f aca="false">+Z16</f>
        <v>85</v>
      </c>
      <c r="AW16" s="74" t="n">
        <v>182400</v>
      </c>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t="n">
        <v>164150</v>
      </c>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t="n">
        <v>36570</v>
      </c>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t="n">
        <f aca="false">+Z16</f>
        <v>85</v>
      </c>
      <c r="DU16" s="76" t="n">
        <v>85</v>
      </c>
      <c r="DV16" s="74" t="n">
        <v>85</v>
      </c>
      <c r="DW16" s="74"/>
      <c r="DX16" s="74"/>
      <c r="DY16" s="74"/>
      <c r="DZ16" s="73"/>
      <c r="EA16" s="73"/>
      <c r="EB16" s="74"/>
      <c r="EC16" s="74"/>
      <c r="ED16" s="74"/>
      <c r="EE16" s="74"/>
      <c r="EF16" s="54" t="n">
        <f aca="false">DV16/AA16</f>
        <v>0.00132854016880275</v>
      </c>
      <c r="EG16" s="54" t="n">
        <f aca="false">(W16+AV16)/J16</f>
        <v>0.00663333333333333</v>
      </c>
      <c r="EH16" s="55" t="s">
        <v>101</v>
      </c>
      <c r="EI16" s="56" t="s">
        <v>89</v>
      </c>
      <c r="EJ16" s="56" t="s">
        <v>89</v>
      </c>
      <c r="EK16" s="57" t="s">
        <v>97</v>
      </c>
      <c r="EL16" s="56" t="s">
        <v>98</v>
      </c>
      <c r="EM16" s="77"/>
      <c r="EN16" s="59"/>
    </row>
    <row r="17" s="60" customFormat="true" ht="94.5" hidden="false" customHeight="true" outlineLevel="0" collapsed="false">
      <c r="A17" s="41"/>
      <c r="B17" s="41"/>
      <c r="C17" s="42" t="n">
        <v>214</v>
      </c>
      <c r="D17" s="61" t="s">
        <v>102</v>
      </c>
      <c r="E17" s="42" t="n">
        <v>229</v>
      </c>
      <c r="F17" s="44" t="s">
        <v>103</v>
      </c>
      <c r="G17" s="42" t="s">
        <v>94</v>
      </c>
      <c r="H17" s="46" t="s">
        <v>104</v>
      </c>
      <c r="I17" s="51" t="n">
        <v>590</v>
      </c>
      <c r="J17" s="51" t="n">
        <v>590</v>
      </c>
      <c r="K17" s="51" t="n">
        <v>54</v>
      </c>
      <c r="L17" s="51" t="n">
        <v>54</v>
      </c>
      <c r="M17" s="49" t="n">
        <v>0</v>
      </c>
      <c r="N17" s="51" t="n">
        <v>54</v>
      </c>
      <c r="O17" s="49" t="n">
        <v>0</v>
      </c>
      <c r="P17" s="51" t="n">
        <v>54</v>
      </c>
      <c r="Q17" s="53" t="n">
        <v>4.11</v>
      </c>
      <c r="R17" s="51" t="n">
        <v>54</v>
      </c>
      <c r="S17" s="53" t="n">
        <v>4.24</v>
      </c>
      <c r="T17" s="51" t="n">
        <f aca="false">+R17</f>
        <v>54</v>
      </c>
      <c r="U17" s="79" t="n">
        <v>4.807</v>
      </c>
      <c r="V17" s="51" t="n">
        <f aca="false">+T17</f>
        <v>54</v>
      </c>
      <c r="W17" s="52" t="n">
        <v>5.24</v>
      </c>
      <c r="X17" s="51" t="n">
        <v>590</v>
      </c>
      <c r="Y17" s="51" t="n">
        <v>590</v>
      </c>
      <c r="Z17" s="53" t="n">
        <v>1.48</v>
      </c>
      <c r="AA17" s="53" t="n">
        <v>590</v>
      </c>
      <c r="AB17" s="53" t="n">
        <v>1.48</v>
      </c>
      <c r="AC17" s="53" t="n">
        <v>590</v>
      </c>
      <c r="AD17" s="53" t="n">
        <v>1.48</v>
      </c>
      <c r="AE17" s="53"/>
      <c r="AF17" s="53"/>
      <c r="AG17" s="53"/>
      <c r="AH17" s="53"/>
      <c r="AI17" s="53"/>
      <c r="AJ17" s="53"/>
      <c r="AK17" s="53"/>
      <c r="AL17" s="53"/>
      <c r="AM17" s="53"/>
      <c r="AN17" s="53"/>
      <c r="AO17" s="53"/>
      <c r="AP17" s="53"/>
      <c r="AQ17" s="53"/>
      <c r="AR17" s="53"/>
      <c r="AS17" s="53"/>
      <c r="AT17" s="53"/>
      <c r="AU17" s="53"/>
      <c r="AV17" s="53" t="n">
        <f aca="false">+Z17</f>
        <v>1.48</v>
      </c>
      <c r="AW17" s="51" t="n">
        <v>590</v>
      </c>
      <c r="AX17" s="51"/>
      <c r="AY17" s="51"/>
      <c r="AZ17" s="51"/>
      <c r="BA17" s="51"/>
      <c r="BB17" s="51"/>
      <c r="BC17" s="51"/>
      <c r="BD17" s="51"/>
      <c r="BE17" s="51"/>
      <c r="BF17" s="51"/>
      <c r="BG17" s="51"/>
      <c r="BH17" s="51"/>
      <c r="BI17" s="51"/>
      <c r="BJ17" s="51"/>
      <c r="BK17" s="51"/>
      <c r="BL17" s="51"/>
      <c r="BM17" s="51"/>
      <c r="BN17" s="51"/>
      <c r="BO17" s="51"/>
      <c r="BP17" s="51"/>
      <c r="BQ17" s="51"/>
      <c r="BR17" s="51"/>
      <c r="BS17" s="51"/>
      <c r="BT17" s="51"/>
      <c r="BU17" s="51"/>
      <c r="BV17" s="51" t="n">
        <v>590</v>
      </c>
      <c r="BW17" s="51"/>
      <c r="BX17" s="51"/>
      <c r="BY17" s="51"/>
      <c r="BZ17" s="51"/>
      <c r="CA17" s="51"/>
      <c r="CB17" s="51"/>
      <c r="CC17" s="51"/>
      <c r="CD17" s="51"/>
      <c r="CE17" s="51"/>
      <c r="CF17" s="51"/>
      <c r="CG17" s="51"/>
      <c r="CH17" s="51"/>
      <c r="CI17" s="51"/>
      <c r="CJ17" s="51"/>
      <c r="CK17" s="51"/>
      <c r="CL17" s="51"/>
      <c r="CM17" s="51"/>
      <c r="CN17" s="51"/>
      <c r="CO17" s="51"/>
      <c r="CP17" s="51"/>
      <c r="CQ17" s="51"/>
      <c r="CR17" s="51"/>
      <c r="CS17" s="51"/>
      <c r="CT17" s="51"/>
      <c r="CU17" s="51" t="n">
        <v>590</v>
      </c>
      <c r="CV17" s="51"/>
      <c r="CW17" s="51"/>
      <c r="CX17" s="51"/>
      <c r="CY17" s="51"/>
      <c r="CZ17" s="51"/>
      <c r="DA17" s="51"/>
      <c r="DB17" s="51"/>
      <c r="DC17" s="51"/>
      <c r="DD17" s="51"/>
      <c r="DE17" s="51"/>
      <c r="DF17" s="51"/>
      <c r="DG17" s="51"/>
      <c r="DH17" s="51"/>
      <c r="DI17" s="51"/>
      <c r="DJ17" s="51"/>
      <c r="DK17" s="51"/>
      <c r="DL17" s="51"/>
      <c r="DM17" s="51"/>
      <c r="DN17" s="51"/>
      <c r="DO17" s="51"/>
      <c r="DP17" s="51"/>
      <c r="DQ17" s="51"/>
      <c r="DR17" s="51"/>
      <c r="DS17" s="51"/>
      <c r="DT17" s="53" t="n">
        <f aca="false">+Z17</f>
        <v>1.48</v>
      </c>
      <c r="DU17" s="53" t="n">
        <f aca="false">+AB17</f>
        <v>1.48</v>
      </c>
      <c r="DV17" s="53" t="n">
        <v>1.48</v>
      </c>
      <c r="DW17" s="51"/>
      <c r="DX17" s="51"/>
      <c r="DY17" s="51"/>
      <c r="DZ17" s="49"/>
      <c r="EA17" s="49"/>
      <c r="EB17" s="53"/>
      <c r="EC17" s="53"/>
      <c r="ED17" s="51"/>
      <c r="EE17" s="51"/>
      <c r="EF17" s="54" t="n">
        <f aca="false">DV17/AA17</f>
        <v>0.00250847457627119</v>
      </c>
      <c r="EG17" s="54" t="n">
        <f aca="false">(V17+DV17)/2414</f>
        <v>0.0229826014913007</v>
      </c>
      <c r="EH17" s="55" t="s">
        <v>105</v>
      </c>
      <c r="EI17" s="56" t="s">
        <v>89</v>
      </c>
      <c r="EJ17" s="56" t="s">
        <v>89</v>
      </c>
      <c r="EK17" s="57" t="s">
        <v>106</v>
      </c>
      <c r="EL17" s="56" t="s">
        <v>107</v>
      </c>
      <c r="EM17" s="80"/>
      <c r="EN17" s="59"/>
    </row>
    <row r="18" s="87" customFormat="true" ht="94.5" hidden="false" customHeight="true" outlineLevel="0" collapsed="false">
      <c r="A18" s="41"/>
      <c r="B18" s="41"/>
      <c r="C18" s="42" t="n">
        <v>211</v>
      </c>
      <c r="D18" s="61" t="s">
        <v>108</v>
      </c>
      <c r="E18" s="81" t="n">
        <v>226</v>
      </c>
      <c r="F18" s="44" t="s">
        <v>109</v>
      </c>
      <c r="G18" s="45" t="s">
        <v>100</v>
      </c>
      <c r="H18" s="51" t="s">
        <v>95</v>
      </c>
      <c r="I18" s="42" t="n">
        <v>4</v>
      </c>
      <c r="J18" s="42" t="n">
        <v>4</v>
      </c>
      <c r="K18" s="42" t="n">
        <v>0.27</v>
      </c>
      <c r="L18" s="42" t="n">
        <v>0.27</v>
      </c>
      <c r="M18" s="42" t="n">
        <v>0</v>
      </c>
      <c r="N18" s="42" t="n">
        <v>0.27</v>
      </c>
      <c r="O18" s="42" t="n">
        <v>0.02</v>
      </c>
      <c r="P18" s="42" t="n">
        <v>0.27</v>
      </c>
      <c r="Q18" s="42" t="n">
        <v>0.05</v>
      </c>
      <c r="R18" s="42" t="n">
        <f aca="false">+P18</f>
        <v>0.27</v>
      </c>
      <c r="S18" s="42" t="n">
        <v>0.14</v>
      </c>
      <c r="T18" s="42" t="n">
        <f aca="false">+R18</f>
        <v>0.27</v>
      </c>
      <c r="U18" s="82" t="n">
        <v>0.2</v>
      </c>
      <c r="V18" s="42" t="n">
        <f aca="false">+T18</f>
        <v>0.27</v>
      </c>
      <c r="W18" s="82" t="n">
        <v>0.26</v>
      </c>
      <c r="X18" s="42" t="n">
        <v>0.74</v>
      </c>
      <c r="Y18" s="42" t="n">
        <v>0.74</v>
      </c>
      <c r="Z18" s="42" t="n">
        <v>0.05</v>
      </c>
      <c r="AA18" s="42" t="n">
        <v>0.74</v>
      </c>
      <c r="AB18" s="82" t="n">
        <v>0.1</v>
      </c>
      <c r="AC18" s="42" t="n">
        <v>0.74</v>
      </c>
      <c r="AD18" s="42" t="n">
        <v>0.14</v>
      </c>
      <c r="AE18" s="42"/>
      <c r="AF18" s="42"/>
      <c r="AG18" s="42"/>
      <c r="AH18" s="42"/>
      <c r="AI18" s="42"/>
      <c r="AJ18" s="42"/>
      <c r="AK18" s="42"/>
      <c r="AL18" s="42"/>
      <c r="AM18" s="42"/>
      <c r="AN18" s="42"/>
      <c r="AO18" s="42"/>
      <c r="AP18" s="42"/>
      <c r="AQ18" s="42"/>
      <c r="AR18" s="42"/>
      <c r="AS18" s="42"/>
      <c r="AT18" s="42"/>
      <c r="AU18" s="42"/>
      <c r="AV18" s="82" t="n">
        <f aca="false">+AD18</f>
        <v>0.14</v>
      </c>
      <c r="AW18" s="83" t="n">
        <v>1</v>
      </c>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t="n">
        <v>1</v>
      </c>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t="n">
        <v>1</v>
      </c>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t="n">
        <f aca="false">+Z18</f>
        <v>0.05</v>
      </c>
      <c r="DU18" s="82" t="n">
        <f aca="false">+AB18</f>
        <v>0.1</v>
      </c>
      <c r="DV18" s="42" t="n">
        <v>0.14</v>
      </c>
      <c r="DW18" s="42"/>
      <c r="DX18" s="42"/>
      <c r="DY18" s="42"/>
      <c r="DZ18" s="42"/>
      <c r="EA18" s="42"/>
      <c r="EB18" s="42"/>
      <c r="EC18" s="42"/>
      <c r="ED18" s="42"/>
      <c r="EE18" s="42"/>
      <c r="EF18" s="54" t="n">
        <f aca="false">DV18/AA18</f>
        <v>0.189189189189189</v>
      </c>
      <c r="EG18" s="54" t="n">
        <f aca="false">(W18+AD18)/J18</f>
        <v>0.1</v>
      </c>
      <c r="EH18" s="84" t="s">
        <v>110</v>
      </c>
      <c r="EI18" s="56" t="s">
        <v>89</v>
      </c>
      <c r="EJ18" s="56" t="s">
        <v>89</v>
      </c>
      <c r="EK18" s="85" t="s">
        <v>111</v>
      </c>
      <c r="EL18" s="56" t="s">
        <v>112</v>
      </c>
      <c r="EM18" s="86"/>
      <c r="EN18" s="59"/>
    </row>
    <row r="19" customFormat="false" ht="15" hidden="false" customHeight="false" outlineLevel="0" collapsed="false">
      <c r="EK19" s="88"/>
    </row>
    <row r="20" customFormat="false" ht="26.25" hidden="false" customHeight="false" outlineLevel="0" collapsed="false">
      <c r="D20" s="89" t="s">
        <v>113</v>
      </c>
      <c r="X20" s="90"/>
      <c r="Y20" s="91"/>
      <c r="Z20" s="92"/>
      <c r="AB20" s="91"/>
      <c r="AC20" s="93"/>
      <c r="AD20" s="93"/>
    </row>
    <row r="21" customFormat="false" ht="15" hidden="false" customHeight="true" outlineLevel="0" collapsed="false">
      <c r="D21" s="94" t="s">
        <v>114</v>
      </c>
      <c r="E21" s="94" t="s">
        <v>115</v>
      </c>
      <c r="F21" s="94"/>
      <c r="G21" s="94"/>
      <c r="H21" s="94"/>
      <c r="I21" s="94"/>
      <c r="J21" s="94"/>
      <c r="K21" s="94"/>
      <c r="L21" s="95" t="s">
        <v>116</v>
      </c>
      <c r="M21" s="95"/>
      <c r="N21" s="95"/>
      <c r="O21" s="95"/>
      <c r="P21" s="95"/>
      <c r="Q21" s="95"/>
      <c r="R21" s="95"/>
      <c r="S21" s="96"/>
      <c r="T21" s="96"/>
      <c r="U21" s="96"/>
      <c r="V21" s="96"/>
      <c r="W21" s="96"/>
      <c r="X21" s="96"/>
      <c r="Y21" s="97"/>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EK21" s="88"/>
    </row>
    <row r="22" customFormat="false" ht="78" hidden="false" customHeight="true" outlineLevel="0" collapsed="false">
      <c r="D22" s="98" t="n">
        <v>12</v>
      </c>
      <c r="E22" s="99" t="s">
        <v>117</v>
      </c>
      <c r="F22" s="99"/>
      <c r="G22" s="99"/>
      <c r="H22" s="99"/>
      <c r="I22" s="99"/>
      <c r="J22" s="99"/>
      <c r="K22" s="99"/>
      <c r="L22" s="100" t="s">
        <v>118</v>
      </c>
      <c r="M22" s="100"/>
      <c r="N22" s="100"/>
      <c r="O22" s="100"/>
      <c r="P22" s="100"/>
      <c r="Q22" s="100"/>
      <c r="R22" s="100"/>
      <c r="S22" s="96"/>
      <c r="T22" s="96"/>
      <c r="U22" s="96"/>
      <c r="V22" s="96"/>
      <c r="W22" s="96"/>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row>
    <row r="23" customFormat="false" ht="15" hidden="false" customHeight="true" outlineLevel="0" collapsed="false">
      <c r="D23" s="98" t="n">
        <v>13</v>
      </c>
      <c r="E23" s="99" t="s">
        <v>119</v>
      </c>
      <c r="F23" s="99"/>
      <c r="G23" s="99"/>
      <c r="H23" s="99"/>
      <c r="I23" s="99"/>
      <c r="J23" s="99"/>
      <c r="K23" s="99"/>
      <c r="L23" s="100" t="s">
        <v>120</v>
      </c>
      <c r="M23" s="100"/>
      <c r="N23" s="100"/>
      <c r="O23" s="100"/>
      <c r="P23" s="100"/>
      <c r="Q23" s="100"/>
      <c r="R23" s="100"/>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row>
    <row r="25" customFormat="false" ht="15" hidden="false" customHeight="false" outlineLevel="0" collapsed="false">
      <c r="AD25" s="91"/>
      <c r="AV25" s="91"/>
    </row>
    <row r="26" customFormat="false" ht="15" hidden="false" customHeight="false" outlineLevel="0" collapsed="false">
      <c r="EC26" s="102"/>
    </row>
    <row r="29" customFormat="false" ht="15" hidden="false" customHeight="false" outlineLevel="0" collapsed="false">
      <c r="AB29" s="93"/>
    </row>
  </sheetData>
  <mergeCells count="53">
    <mergeCell ref="A2:F4"/>
    <mergeCell ref="G2:EL2"/>
    <mergeCell ref="G3:EL3"/>
    <mergeCell ref="G4:DT4"/>
    <mergeCell ref="DU4:EL4"/>
    <mergeCell ref="A5:F5"/>
    <mergeCell ref="G5:EL5"/>
    <mergeCell ref="A6:F6"/>
    <mergeCell ref="G6:EL6"/>
    <mergeCell ref="A7:F7"/>
    <mergeCell ref="G7:EL7"/>
    <mergeCell ref="A8:F8"/>
    <mergeCell ref="G8:EL8"/>
    <mergeCell ref="A10:J10"/>
    <mergeCell ref="K10:EE10"/>
    <mergeCell ref="EF10:EF13"/>
    <mergeCell ref="EG10:EG13"/>
    <mergeCell ref="EH10:EH13"/>
    <mergeCell ref="EI10:EI13"/>
    <mergeCell ref="EJ10:EJ13"/>
    <mergeCell ref="EK10:EK13"/>
    <mergeCell ref="EL10:EL13"/>
    <mergeCell ref="A11:J12"/>
    <mergeCell ref="K11:DS11"/>
    <mergeCell ref="DT11:EE11"/>
    <mergeCell ref="K12:W12"/>
    <mergeCell ref="X12:AV12"/>
    <mergeCell ref="AW12:BU12"/>
    <mergeCell ref="BV12:CT12"/>
    <mergeCell ref="CU12:DS12"/>
    <mergeCell ref="DT12:DT13"/>
    <mergeCell ref="DU12:DU13"/>
    <mergeCell ref="DV12:DV13"/>
    <mergeCell ref="DW12:DW13"/>
    <mergeCell ref="DX12:DX13"/>
    <mergeCell ref="DY12:DY13"/>
    <mergeCell ref="DZ12:DZ13"/>
    <mergeCell ref="EA12:EA13"/>
    <mergeCell ref="EB12:EB13"/>
    <mergeCell ref="EC12:EC13"/>
    <mergeCell ref="ED12:ED13"/>
    <mergeCell ref="EE12:EE13"/>
    <mergeCell ref="A14:A18"/>
    <mergeCell ref="B14:B18"/>
    <mergeCell ref="C15:C16"/>
    <mergeCell ref="D15:D16"/>
    <mergeCell ref="E21:K21"/>
    <mergeCell ref="L21:R21"/>
    <mergeCell ref="E22:K22"/>
    <mergeCell ref="L22:R22"/>
    <mergeCell ref="X22:AV22"/>
    <mergeCell ref="E23:K23"/>
    <mergeCell ref="L23:R23"/>
  </mergeCells>
  <printOptions headings="false" gridLines="false" gridLinesSet="true" horizontalCentered="true" verticalCentered="true"/>
  <pageMargins left="0" right="0" top="0.551388888888889"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75" zeroHeight="false" outlineLevelRow="0" outlineLevelCol="0"/>
  <cols>
    <col collapsed="false" customWidth="true" hidden="false" outlineLevel="0" max="1" min="1" style="1" width="16.57"/>
    <col collapsed="false" customWidth="true" hidden="false" outlineLevel="0" max="2" min="2" style="1" width="12"/>
    <col collapsed="false" customWidth="true" hidden="false" outlineLevel="0" max="3" min="3" style="1" width="13.71"/>
    <col collapsed="false" customWidth="true" hidden="false" outlineLevel="0" max="4" min="4" style="103" width="5.71"/>
    <col collapsed="false" customWidth="true" hidden="false" outlineLevel="0" max="5" min="5" style="103" width="6.43"/>
    <col collapsed="false" customWidth="true" hidden="false" outlineLevel="0" max="6" min="6" style="104" width="22.15"/>
    <col collapsed="false" customWidth="true" hidden="false" outlineLevel="0" max="7" min="7" style="105" width="23.14"/>
    <col collapsed="false" customWidth="true" hidden="true" outlineLevel="0" max="8" min="8" style="105" width="21.71"/>
    <col collapsed="false" customWidth="true" hidden="true" outlineLevel="0" max="9" min="9" style="105" width="18.86"/>
    <col collapsed="false" customWidth="true" hidden="true" outlineLevel="0" max="10" min="10" style="105" width="15.14"/>
    <col collapsed="false" customWidth="true" hidden="true" outlineLevel="0" max="11" min="11" style="105" width="18.86"/>
    <col collapsed="false" customWidth="true" hidden="true" outlineLevel="0" max="12" min="12" style="105" width="16"/>
    <col collapsed="false" customWidth="true" hidden="true" outlineLevel="0" max="13" min="13" style="105" width="18.86"/>
    <col collapsed="false" customWidth="true" hidden="true" outlineLevel="0" max="14" min="14" style="105" width="16"/>
    <col collapsed="false" customWidth="true" hidden="true" outlineLevel="0" max="15" min="15" style="105" width="18.86"/>
    <col collapsed="false" customWidth="true" hidden="true" outlineLevel="0" max="16" min="16" style="105" width="18"/>
    <col collapsed="false" customWidth="true" hidden="true" outlineLevel="0" max="17" min="17" style="105" width="7.15"/>
    <col collapsed="false" customWidth="true" hidden="false" outlineLevel="0" max="18" min="18" style="105" width="19.29"/>
    <col collapsed="false" customWidth="true" hidden="false" outlineLevel="0" max="19" min="19" style="105" width="21.14"/>
    <col collapsed="false" customWidth="true" hidden="false" outlineLevel="0" max="20" min="20" style="105" width="21.43"/>
    <col collapsed="false" customWidth="true" hidden="false" outlineLevel="0" max="22" min="21" style="105" width="22.71"/>
    <col collapsed="false" customWidth="true" hidden="false" outlineLevel="0" max="23" min="23" style="105" width="18.86"/>
    <col collapsed="false" customWidth="true" hidden="false" outlineLevel="0" max="24" min="24" style="105" width="22.71"/>
    <col collapsed="false" customWidth="true" hidden="false" outlineLevel="0" max="25" min="25" style="105" width="19.29"/>
    <col collapsed="false" customWidth="true" hidden="false" outlineLevel="0" max="26" min="26" style="105" width="22.42"/>
    <col collapsed="false" customWidth="true" hidden="false" outlineLevel="0" max="27" min="27" style="105" width="22.57"/>
    <col collapsed="false" customWidth="true" hidden="true" outlineLevel="0" max="28" min="28" style="105" width="18.29"/>
    <col collapsed="false" customWidth="true" hidden="true" outlineLevel="0" max="29" min="29" style="105" width="15.14"/>
    <col collapsed="false" customWidth="true" hidden="true" outlineLevel="0" max="30" min="30" style="105" width="18.29"/>
    <col collapsed="false" customWidth="true" hidden="true" outlineLevel="0" max="31" min="31" style="105" width="15.14"/>
    <col collapsed="false" customWidth="true" hidden="true" outlineLevel="0" max="32" min="32" style="105" width="18.29"/>
    <col collapsed="false" customWidth="true" hidden="true" outlineLevel="0" max="33" min="33" style="105" width="15.14"/>
    <col collapsed="false" customWidth="true" hidden="true" outlineLevel="0" max="34" min="34" style="105" width="18.29"/>
    <col collapsed="false" customWidth="true" hidden="true" outlineLevel="0" max="35" min="35" style="105" width="15.14"/>
    <col collapsed="false" customWidth="true" hidden="true" outlineLevel="0" max="36" min="36" style="105" width="14.42"/>
    <col collapsed="false" customWidth="true" hidden="true" outlineLevel="0" max="37" min="37" style="105" width="15.14"/>
    <col collapsed="false" customWidth="true" hidden="true" outlineLevel="0" max="38" min="38" style="105" width="14.42"/>
    <col collapsed="false" customWidth="true" hidden="true" outlineLevel="0" max="39" min="39" style="105" width="15.14"/>
    <col collapsed="false" customWidth="true" hidden="true" outlineLevel="0" max="40" min="40" style="105" width="14.42"/>
    <col collapsed="false" customWidth="true" hidden="true" outlineLevel="0" max="41" min="41" style="105" width="15.14"/>
    <col collapsed="false" customWidth="true" hidden="true" outlineLevel="0" max="42" min="42" style="105" width="14.42"/>
    <col collapsed="false" customWidth="true" hidden="true" outlineLevel="0" max="43" min="43" style="105" width="15.14"/>
    <col collapsed="false" customWidth="true" hidden="true" outlineLevel="0" max="44" min="44" style="105" width="14.42"/>
    <col collapsed="false" customWidth="true" hidden="false" outlineLevel="0" max="45" min="45" style="105" width="23.42"/>
    <col collapsed="false" customWidth="true" hidden="false" outlineLevel="0" max="46" min="46" style="105" width="22.71"/>
    <col collapsed="false" customWidth="true" hidden="true" outlineLevel="0" max="62" min="47" style="105" width="18.29"/>
    <col collapsed="false" customWidth="true" hidden="true" outlineLevel="0" max="70" min="63" style="105" width="15.71"/>
    <col collapsed="false" customWidth="true" hidden="false" outlineLevel="0" max="71" min="71" style="105" width="22.42"/>
    <col collapsed="false" customWidth="true" hidden="true" outlineLevel="0" max="84" min="72" style="105" width="18.29"/>
    <col collapsed="false" customWidth="true" hidden="true" outlineLevel="0" max="94" min="85" style="105" width="15.71"/>
    <col collapsed="false" customWidth="true" hidden="true" outlineLevel="0" max="95" min="95" style="105" width="13.71"/>
    <col collapsed="false" customWidth="true" hidden="false" outlineLevel="0" max="96" min="96" style="105" width="22.42"/>
    <col collapsed="false" customWidth="true" hidden="true" outlineLevel="0" max="114" min="97" style="105" width="16.29"/>
    <col collapsed="false" customWidth="true" hidden="true" outlineLevel="0" max="115" min="115" style="105" width="18.86"/>
    <col collapsed="false" customWidth="true" hidden="true" outlineLevel="0" max="116" min="116" style="105" width="15.14"/>
    <col collapsed="false" customWidth="true" hidden="true" outlineLevel="0" max="117" min="117" style="105" width="18.86"/>
    <col collapsed="false" customWidth="true" hidden="true" outlineLevel="0" max="118" min="118" style="105" width="15.14"/>
    <col collapsed="false" customWidth="true" hidden="true" outlineLevel="0" max="119" min="119" style="105" width="18.29"/>
    <col collapsed="false" customWidth="true" hidden="true" outlineLevel="0" max="120" min="120" style="105" width="13"/>
    <col collapsed="false" customWidth="true" hidden="false" outlineLevel="0" max="121" min="121" style="1" width="18.86"/>
    <col collapsed="false" customWidth="true" hidden="false" outlineLevel="0" max="122" min="122" style="1" width="19.29"/>
    <col collapsed="false" customWidth="true" hidden="false" outlineLevel="0" max="123" min="123" style="1" width="22.42"/>
    <col collapsed="false" customWidth="true" hidden="true" outlineLevel="0" max="125" min="124" style="1" width="6.43"/>
    <col collapsed="false" customWidth="true" hidden="true" outlineLevel="0" max="126" min="126" style="1" width="6.14"/>
    <col collapsed="false" customWidth="true" hidden="true" outlineLevel="0" max="127" min="127" style="1" width="5.86"/>
    <col collapsed="false" customWidth="true" hidden="true" outlineLevel="0" max="128" min="128" style="1" width="6.85"/>
    <col collapsed="false" customWidth="true" hidden="true" outlineLevel="0" max="129" min="129" style="2" width="6.43"/>
    <col collapsed="false" customWidth="true" hidden="true" outlineLevel="0" max="130" min="130" style="2" width="12"/>
    <col collapsed="false" customWidth="true" hidden="true" outlineLevel="0" max="131" min="131" style="2" width="6.71"/>
    <col collapsed="false" customWidth="true" hidden="true" outlineLevel="0" max="132" min="132" style="2" width="5.86"/>
    <col collapsed="false" customWidth="true" hidden="false" outlineLevel="0" max="133" min="133" style="1" width="10.14"/>
    <col collapsed="false" customWidth="true" hidden="false" outlineLevel="0" max="134" min="134" style="1" width="12.42"/>
    <col collapsed="false" customWidth="true" hidden="false" outlineLevel="0" max="135" min="135" style="1" width="69.71"/>
    <col collapsed="false" customWidth="true" hidden="false" outlineLevel="0" max="139" min="136" style="1" width="23.14"/>
    <col collapsed="false" customWidth="true" hidden="false" outlineLevel="0" max="140" min="140" style="1" width="6"/>
    <col collapsed="false" customWidth="false" hidden="false" outlineLevel="0" max="16384" min="141" style="1" width="10.85"/>
  </cols>
  <sheetData>
    <row r="1" s="7" customFormat="true" ht="55.5" hidden="false" customHeight="true" outlineLevel="0" collapsed="false">
      <c r="A1" s="106"/>
      <c r="B1" s="106"/>
      <c r="C1" s="106"/>
      <c r="D1" s="106"/>
      <c r="E1" s="106"/>
      <c r="F1" s="107" t="s">
        <v>0</v>
      </c>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c r="BA1" s="107"/>
      <c r="BB1" s="107"/>
      <c r="BC1" s="107"/>
      <c r="BD1" s="107"/>
      <c r="BE1" s="107"/>
      <c r="BF1" s="107"/>
      <c r="BG1" s="107"/>
      <c r="BH1" s="107"/>
      <c r="BI1" s="107"/>
      <c r="BJ1" s="107"/>
      <c r="BK1" s="107"/>
      <c r="BL1" s="107"/>
      <c r="BM1" s="107"/>
      <c r="BN1" s="107"/>
      <c r="BO1" s="107"/>
      <c r="BP1" s="107"/>
      <c r="BQ1" s="107"/>
      <c r="BR1" s="107"/>
      <c r="BS1" s="107"/>
      <c r="BT1" s="107"/>
      <c r="BU1" s="107"/>
      <c r="BV1" s="107"/>
      <c r="BW1" s="107"/>
      <c r="BX1" s="107"/>
      <c r="BY1" s="107"/>
      <c r="BZ1" s="107"/>
      <c r="CA1" s="107"/>
      <c r="CB1" s="107"/>
      <c r="CC1" s="107"/>
      <c r="CD1" s="107"/>
      <c r="CE1" s="107"/>
      <c r="CF1" s="107"/>
      <c r="CG1" s="107"/>
      <c r="CH1" s="107"/>
      <c r="CI1" s="107"/>
      <c r="CJ1" s="107"/>
      <c r="CK1" s="107"/>
      <c r="CL1" s="107"/>
      <c r="CM1" s="107"/>
      <c r="CN1" s="107"/>
      <c r="CO1" s="107"/>
      <c r="CP1" s="107"/>
      <c r="CQ1" s="107"/>
      <c r="CR1" s="107"/>
      <c r="CS1" s="107"/>
      <c r="CT1" s="107"/>
      <c r="CU1" s="107"/>
      <c r="CV1" s="107"/>
      <c r="CW1" s="107"/>
      <c r="CX1" s="107"/>
      <c r="CY1" s="107"/>
      <c r="CZ1" s="107"/>
      <c r="DA1" s="107"/>
      <c r="DB1" s="107"/>
      <c r="DC1" s="107"/>
      <c r="DD1" s="107"/>
      <c r="DE1" s="107"/>
      <c r="DF1" s="107"/>
      <c r="DG1" s="107"/>
      <c r="DH1" s="107"/>
      <c r="DI1" s="107"/>
      <c r="DJ1" s="107"/>
      <c r="DK1" s="107"/>
      <c r="DL1" s="107"/>
      <c r="DM1" s="107"/>
      <c r="DN1" s="107"/>
      <c r="DO1" s="107"/>
      <c r="DP1" s="107"/>
      <c r="DQ1" s="107"/>
      <c r="DR1" s="107"/>
      <c r="DS1" s="107"/>
      <c r="DT1" s="107"/>
      <c r="DU1" s="107"/>
      <c r="DV1" s="107"/>
      <c r="DW1" s="107"/>
      <c r="DX1" s="107"/>
      <c r="DY1" s="107"/>
      <c r="DZ1" s="107"/>
      <c r="EA1" s="107"/>
      <c r="EB1" s="107"/>
      <c r="EC1" s="107"/>
      <c r="ED1" s="107"/>
      <c r="EE1" s="107"/>
      <c r="EF1" s="107"/>
      <c r="EG1" s="107"/>
      <c r="EH1" s="107"/>
      <c r="EI1" s="107"/>
    </row>
    <row r="2" s="7" customFormat="true" ht="75" hidden="false" customHeight="true" outlineLevel="0" collapsed="false">
      <c r="A2" s="106"/>
      <c r="B2" s="106"/>
      <c r="C2" s="106"/>
      <c r="D2" s="106"/>
      <c r="E2" s="106"/>
      <c r="F2" s="108" t="s">
        <v>121</v>
      </c>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c r="BR2" s="108"/>
      <c r="BS2" s="108"/>
      <c r="BT2" s="108"/>
      <c r="BU2" s="108"/>
      <c r="BV2" s="108"/>
      <c r="BW2" s="108"/>
      <c r="BX2" s="108"/>
      <c r="BY2" s="108"/>
      <c r="BZ2" s="108"/>
      <c r="CA2" s="108"/>
      <c r="CB2" s="108"/>
      <c r="CC2" s="108"/>
      <c r="CD2" s="108"/>
      <c r="CE2" s="108"/>
      <c r="CF2" s="108"/>
      <c r="CG2" s="108"/>
      <c r="CH2" s="108"/>
      <c r="CI2" s="108"/>
      <c r="CJ2" s="108"/>
      <c r="CK2" s="108"/>
      <c r="CL2" s="108"/>
      <c r="CM2" s="108"/>
      <c r="CN2" s="108"/>
      <c r="CO2" s="108"/>
      <c r="CP2" s="108"/>
      <c r="CQ2" s="108"/>
      <c r="CR2" s="108"/>
      <c r="CS2" s="108"/>
      <c r="CT2" s="108"/>
      <c r="CU2" s="108"/>
      <c r="CV2" s="108"/>
      <c r="CW2" s="108"/>
      <c r="CX2" s="108"/>
      <c r="CY2" s="108"/>
      <c r="CZ2" s="108"/>
      <c r="DA2" s="108"/>
      <c r="DB2" s="108"/>
      <c r="DC2" s="108"/>
      <c r="DD2" s="108"/>
      <c r="DE2" s="108"/>
      <c r="DF2" s="108"/>
      <c r="DG2" s="108"/>
      <c r="DH2" s="108"/>
      <c r="DI2" s="108"/>
      <c r="DJ2" s="108"/>
      <c r="DK2" s="108"/>
      <c r="DL2" s="108"/>
      <c r="DM2" s="108"/>
      <c r="DN2" s="108"/>
      <c r="DO2" s="108"/>
      <c r="DP2" s="108"/>
      <c r="DQ2" s="108"/>
      <c r="DR2" s="108"/>
      <c r="DS2" s="108"/>
      <c r="DT2" s="108"/>
      <c r="DU2" s="108"/>
      <c r="DV2" s="108"/>
      <c r="DW2" s="108"/>
      <c r="DX2" s="108"/>
      <c r="DY2" s="108"/>
      <c r="DZ2" s="108"/>
      <c r="EA2" s="108"/>
      <c r="EB2" s="108"/>
      <c r="EC2" s="108"/>
      <c r="ED2" s="108"/>
      <c r="EE2" s="108"/>
      <c r="EF2" s="108"/>
      <c r="EG2" s="108"/>
      <c r="EH2" s="108"/>
      <c r="EI2" s="108"/>
    </row>
    <row r="3" s="11" customFormat="true" ht="43.5" hidden="false" customHeight="true" outlineLevel="0" collapsed="false">
      <c r="A3" s="106"/>
      <c r="B3" s="106"/>
      <c r="C3" s="106"/>
      <c r="D3" s="106"/>
      <c r="E3" s="106"/>
      <c r="F3" s="109" t="s">
        <v>2</v>
      </c>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t="s">
        <v>3</v>
      </c>
      <c r="DT3" s="109"/>
      <c r="DU3" s="109"/>
      <c r="DV3" s="109"/>
      <c r="DW3" s="109"/>
      <c r="DX3" s="109"/>
      <c r="DY3" s="109"/>
      <c r="DZ3" s="109"/>
      <c r="EA3" s="109"/>
      <c r="EB3" s="109"/>
      <c r="EC3" s="109"/>
      <c r="ED3" s="109"/>
      <c r="EE3" s="109"/>
      <c r="EF3" s="109"/>
      <c r="EG3" s="109"/>
      <c r="EH3" s="109"/>
      <c r="EI3" s="109"/>
    </row>
    <row r="4" customFormat="false" ht="30.75" hidden="false" customHeight="true" outlineLevel="0" collapsed="false">
      <c r="A4" s="110" t="s">
        <v>4</v>
      </c>
      <c r="B4" s="110"/>
      <c r="C4" s="110"/>
      <c r="D4" s="110"/>
      <c r="E4" s="110"/>
      <c r="F4" s="13" t="s">
        <v>5</v>
      </c>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row>
    <row r="5" customFormat="false" ht="45" hidden="false" customHeight="true" outlineLevel="0" collapsed="false">
      <c r="A5" s="110" t="s">
        <v>6</v>
      </c>
      <c r="B5" s="110"/>
      <c r="C5" s="110"/>
      <c r="D5" s="110"/>
      <c r="E5" s="110"/>
      <c r="F5" s="13"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row>
    <row r="6" customFormat="false" ht="14.25" hidden="false" customHeight="true" outlineLevel="0" collapsed="false">
      <c r="A6" s="3"/>
      <c r="B6" s="3"/>
      <c r="C6" s="3"/>
      <c r="D6" s="111"/>
      <c r="E6" s="111"/>
      <c r="F6" s="112"/>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3"/>
      <c r="DR6" s="3"/>
      <c r="DS6" s="3"/>
      <c r="DT6" s="3"/>
      <c r="DU6" s="3"/>
      <c r="DV6" s="3"/>
      <c r="DW6" s="3"/>
      <c r="DX6" s="3"/>
      <c r="DY6" s="4"/>
      <c r="DZ6" s="4"/>
      <c r="EA6" s="4"/>
      <c r="EB6" s="114"/>
      <c r="EC6" s="3"/>
      <c r="ED6" s="3"/>
      <c r="EE6" s="3"/>
      <c r="EF6" s="3"/>
      <c r="EG6" s="3"/>
      <c r="EH6" s="3"/>
      <c r="EI6" s="3"/>
    </row>
    <row r="7" s="119" customFormat="true" ht="27" hidden="false" customHeight="true" outlineLevel="0" collapsed="false">
      <c r="A7" s="115" t="s">
        <v>122</v>
      </c>
      <c r="B7" s="115"/>
      <c r="C7" s="115"/>
      <c r="D7" s="115"/>
      <c r="E7" s="115"/>
      <c r="F7" s="115"/>
      <c r="G7" s="115"/>
      <c r="H7" s="116" t="s">
        <v>123</v>
      </c>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7" t="s">
        <v>124</v>
      </c>
      <c r="DR7" s="117"/>
      <c r="DS7" s="117"/>
      <c r="DT7" s="117"/>
      <c r="DU7" s="117"/>
      <c r="DV7" s="117"/>
      <c r="DW7" s="117"/>
      <c r="DX7" s="117"/>
      <c r="DY7" s="117"/>
      <c r="DZ7" s="117"/>
      <c r="EA7" s="117"/>
      <c r="EB7" s="117"/>
      <c r="EC7" s="117" t="s">
        <v>125</v>
      </c>
      <c r="ED7" s="21" t="s">
        <v>126</v>
      </c>
      <c r="EE7" s="21" t="s">
        <v>127</v>
      </c>
      <c r="EF7" s="21" t="s">
        <v>128</v>
      </c>
      <c r="EG7" s="21" t="s">
        <v>129</v>
      </c>
      <c r="EH7" s="21" t="s">
        <v>130</v>
      </c>
      <c r="EI7" s="118" t="s">
        <v>131</v>
      </c>
    </row>
    <row r="8" s="119" customFormat="true" ht="31.5" hidden="false" customHeight="true" outlineLevel="0" collapsed="false">
      <c r="A8" s="115"/>
      <c r="B8" s="115"/>
      <c r="C8" s="115"/>
      <c r="D8" s="115"/>
      <c r="E8" s="115"/>
      <c r="F8" s="115"/>
      <c r="G8" s="115"/>
      <c r="H8" s="120" t="s">
        <v>132</v>
      </c>
      <c r="I8" s="120"/>
      <c r="J8" s="120"/>
      <c r="K8" s="120"/>
      <c r="L8" s="120"/>
      <c r="M8" s="120"/>
      <c r="N8" s="120"/>
      <c r="O8" s="120"/>
      <c r="P8" s="120"/>
      <c r="Q8" s="120"/>
      <c r="R8" s="120"/>
      <c r="S8" s="120"/>
      <c r="T8" s="120"/>
      <c r="U8" s="121" t="s">
        <v>23</v>
      </c>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2" t="s">
        <v>24</v>
      </c>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t="s">
        <v>25</v>
      </c>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t="s">
        <v>26</v>
      </c>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3" t="s">
        <v>133</v>
      </c>
      <c r="DR8" s="123"/>
      <c r="DS8" s="123"/>
      <c r="DT8" s="123"/>
      <c r="DU8" s="123"/>
      <c r="DV8" s="123"/>
      <c r="DW8" s="123"/>
      <c r="DX8" s="123"/>
      <c r="DY8" s="123"/>
      <c r="DZ8" s="123"/>
      <c r="EA8" s="123"/>
      <c r="EB8" s="123"/>
      <c r="EC8" s="117"/>
      <c r="ED8" s="21"/>
      <c r="EE8" s="21"/>
      <c r="EF8" s="21"/>
      <c r="EG8" s="21"/>
      <c r="EH8" s="21"/>
      <c r="EI8" s="118"/>
    </row>
    <row r="9" s="119" customFormat="true" ht="63" hidden="false" customHeight="true" outlineLevel="0" collapsed="false">
      <c r="A9" s="124" t="s">
        <v>134</v>
      </c>
      <c r="B9" s="125" t="s">
        <v>135</v>
      </c>
      <c r="C9" s="126" t="s">
        <v>136</v>
      </c>
      <c r="D9" s="126" t="s">
        <v>137</v>
      </c>
      <c r="E9" s="124" t="s">
        <v>138</v>
      </c>
      <c r="F9" s="127" t="s">
        <v>139</v>
      </c>
      <c r="G9" s="128" t="s">
        <v>140</v>
      </c>
      <c r="H9" s="128" t="s">
        <v>141</v>
      </c>
      <c r="I9" s="129" t="s">
        <v>50</v>
      </c>
      <c r="J9" s="130" t="s">
        <v>51</v>
      </c>
      <c r="K9" s="129" t="s">
        <v>52</v>
      </c>
      <c r="L9" s="130" t="s">
        <v>53</v>
      </c>
      <c r="M9" s="129" t="s">
        <v>54</v>
      </c>
      <c r="N9" s="130" t="s">
        <v>55</v>
      </c>
      <c r="O9" s="129" t="s">
        <v>56</v>
      </c>
      <c r="P9" s="130" t="s">
        <v>57</v>
      </c>
      <c r="Q9" s="129" t="s">
        <v>58</v>
      </c>
      <c r="R9" s="130" t="s">
        <v>59</v>
      </c>
      <c r="S9" s="129" t="s">
        <v>60</v>
      </c>
      <c r="T9" s="131" t="s">
        <v>61</v>
      </c>
      <c r="U9" s="132" t="s">
        <v>62</v>
      </c>
      <c r="V9" s="129" t="s">
        <v>63</v>
      </c>
      <c r="W9" s="130" t="s">
        <v>64</v>
      </c>
      <c r="X9" s="129" t="s">
        <v>65</v>
      </c>
      <c r="Y9" s="130" t="s">
        <v>66</v>
      </c>
      <c r="Z9" s="129" t="s">
        <v>67</v>
      </c>
      <c r="AA9" s="129" t="s">
        <v>68</v>
      </c>
      <c r="AB9" s="129" t="s">
        <v>69</v>
      </c>
      <c r="AC9" s="129" t="s">
        <v>70</v>
      </c>
      <c r="AD9" s="129" t="s">
        <v>71</v>
      </c>
      <c r="AE9" s="129" t="s">
        <v>72</v>
      </c>
      <c r="AF9" s="129" t="s">
        <v>73</v>
      </c>
      <c r="AG9" s="129" t="s">
        <v>74</v>
      </c>
      <c r="AH9" s="129" t="s">
        <v>50</v>
      </c>
      <c r="AI9" s="129" t="s">
        <v>75</v>
      </c>
      <c r="AJ9" s="129" t="s">
        <v>52</v>
      </c>
      <c r="AK9" s="129" t="s">
        <v>76</v>
      </c>
      <c r="AL9" s="129" t="s">
        <v>54</v>
      </c>
      <c r="AM9" s="129" t="s">
        <v>77</v>
      </c>
      <c r="AN9" s="129" t="s">
        <v>56</v>
      </c>
      <c r="AO9" s="129" t="s">
        <v>78</v>
      </c>
      <c r="AP9" s="129" t="s">
        <v>58</v>
      </c>
      <c r="AQ9" s="129" t="s">
        <v>79</v>
      </c>
      <c r="AR9" s="129" t="s">
        <v>60</v>
      </c>
      <c r="AS9" s="131" t="s">
        <v>80</v>
      </c>
      <c r="AT9" s="128" t="s">
        <v>62</v>
      </c>
      <c r="AU9" s="129" t="s">
        <v>63</v>
      </c>
      <c r="AV9" s="130" t="s">
        <v>64</v>
      </c>
      <c r="AW9" s="129" t="s">
        <v>65</v>
      </c>
      <c r="AX9" s="130" t="s">
        <v>66</v>
      </c>
      <c r="AY9" s="129" t="s">
        <v>67</v>
      </c>
      <c r="AZ9" s="130" t="s">
        <v>68</v>
      </c>
      <c r="BA9" s="129" t="s">
        <v>69</v>
      </c>
      <c r="BB9" s="130" t="s">
        <v>70</v>
      </c>
      <c r="BC9" s="129" t="s">
        <v>71</v>
      </c>
      <c r="BD9" s="130" t="s">
        <v>72</v>
      </c>
      <c r="BE9" s="129" t="s">
        <v>73</v>
      </c>
      <c r="BF9" s="130" t="s">
        <v>74</v>
      </c>
      <c r="BG9" s="129" t="s">
        <v>50</v>
      </c>
      <c r="BH9" s="130" t="s">
        <v>75</v>
      </c>
      <c r="BI9" s="129" t="s">
        <v>52</v>
      </c>
      <c r="BJ9" s="130" t="s">
        <v>76</v>
      </c>
      <c r="BK9" s="129" t="s">
        <v>54</v>
      </c>
      <c r="BL9" s="130" t="s">
        <v>77</v>
      </c>
      <c r="BM9" s="129" t="s">
        <v>56</v>
      </c>
      <c r="BN9" s="130" t="s">
        <v>78</v>
      </c>
      <c r="BO9" s="129" t="s">
        <v>58</v>
      </c>
      <c r="BP9" s="130" t="s">
        <v>79</v>
      </c>
      <c r="BQ9" s="129" t="s">
        <v>60</v>
      </c>
      <c r="BR9" s="131" t="s">
        <v>142</v>
      </c>
      <c r="BS9" s="128" t="s">
        <v>62</v>
      </c>
      <c r="BT9" s="129" t="s">
        <v>63</v>
      </c>
      <c r="BU9" s="130" t="s">
        <v>64</v>
      </c>
      <c r="BV9" s="129" t="s">
        <v>65</v>
      </c>
      <c r="BW9" s="130" t="s">
        <v>66</v>
      </c>
      <c r="BX9" s="129" t="s">
        <v>67</v>
      </c>
      <c r="BY9" s="130" t="s">
        <v>68</v>
      </c>
      <c r="BZ9" s="129" t="s">
        <v>69</v>
      </c>
      <c r="CA9" s="130" t="s">
        <v>70</v>
      </c>
      <c r="CB9" s="129" t="s">
        <v>71</v>
      </c>
      <c r="CC9" s="130" t="s">
        <v>72</v>
      </c>
      <c r="CD9" s="129" t="s">
        <v>73</v>
      </c>
      <c r="CE9" s="130" t="s">
        <v>74</v>
      </c>
      <c r="CF9" s="129" t="s">
        <v>50</v>
      </c>
      <c r="CG9" s="130" t="s">
        <v>75</v>
      </c>
      <c r="CH9" s="129" t="s">
        <v>52</v>
      </c>
      <c r="CI9" s="130" t="s">
        <v>76</v>
      </c>
      <c r="CJ9" s="129" t="s">
        <v>54</v>
      </c>
      <c r="CK9" s="130" t="s">
        <v>77</v>
      </c>
      <c r="CL9" s="129" t="s">
        <v>56</v>
      </c>
      <c r="CM9" s="130" t="s">
        <v>78</v>
      </c>
      <c r="CN9" s="129" t="s">
        <v>58</v>
      </c>
      <c r="CO9" s="130" t="s">
        <v>79</v>
      </c>
      <c r="CP9" s="129" t="s">
        <v>60</v>
      </c>
      <c r="CQ9" s="131" t="s">
        <v>82</v>
      </c>
      <c r="CR9" s="128" t="s">
        <v>62</v>
      </c>
      <c r="CS9" s="129" t="s">
        <v>63</v>
      </c>
      <c r="CT9" s="130" t="s">
        <v>64</v>
      </c>
      <c r="CU9" s="129" t="s">
        <v>65</v>
      </c>
      <c r="CV9" s="130" t="s">
        <v>66</v>
      </c>
      <c r="CW9" s="129" t="s">
        <v>67</v>
      </c>
      <c r="CX9" s="130" t="s">
        <v>68</v>
      </c>
      <c r="CY9" s="129" t="s">
        <v>69</v>
      </c>
      <c r="CZ9" s="130" t="s">
        <v>70</v>
      </c>
      <c r="DA9" s="129" t="s">
        <v>71</v>
      </c>
      <c r="DB9" s="130" t="s">
        <v>72</v>
      </c>
      <c r="DC9" s="129" t="s">
        <v>73</v>
      </c>
      <c r="DD9" s="130" t="s">
        <v>74</v>
      </c>
      <c r="DE9" s="129" t="s">
        <v>50</v>
      </c>
      <c r="DF9" s="130" t="s">
        <v>75</v>
      </c>
      <c r="DG9" s="129" t="s">
        <v>52</v>
      </c>
      <c r="DH9" s="130" t="s">
        <v>76</v>
      </c>
      <c r="DI9" s="129" t="s">
        <v>54</v>
      </c>
      <c r="DJ9" s="130" t="s">
        <v>77</v>
      </c>
      <c r="DK9" s="129" t="s">
        <v>56</v>
      </c>
      <c r="DL9" s="130" t="s">
        <v>78</v>
      </c>
      <c r="DM9" s="129" t="s">
        <v>58</v>
      </c>
      <c r="DN9" s="130" t="s">
        <v>79</v>
      </c>
      <c r="DO9" s="129" t="s">
        <v>60</v>
      </c>
      <c r="DP9" s="131" t="s">
        <v>83</v>
      </c>
      <c r="DQ9" s="133" t="s">
        <v>27</v>
      </c>
      <c r="DR9" s="134" t="s">
        <v>143</v>
      </c>
      <c r="DS9" s="134" t="s">
        <v>144</v>
      </c>
      <c r="DT9" s="134" t="s">
        <v>145</v>
      </c>
      <c r="DU9" s="134" t="s">
        <v>146</v>
      </c>
      <c r="DV9" s="134" t="s">
        <v>147</v>
      </c>
      <c r="DW9" s="134" t="s">
        <v>148</v>
      </c>
      <c r="DX9" s="129" t="s">
        <v>149</v>
      </c>
      <c r="DY9" s="129" t="s">
        <v>150</v>
      </c>
      <c r="DZ9" s="129" t="s">
        <v>151</v>
      </c>
      <c r="EA9" s="129" t="s">
        <v>152</v>
      </c>
      <c r="EB9" s="135" t="s">
        <v>38</v>
      </c>
      <c r="EC9" s="117"/>
      <c r="ED9" s="21"/>
      <c r="EE9" s="21"/>
      <c r="EF9" s="21"/>
      <c r="EG9" s="21"/>
      <c r="EH9" s="21"/>
      <c r="EI9" s="118"/>
    </row>
    <row r="10" s="155" customFormat="true" ht="61.5" hidden="false" customHeight="true" outlineLevel="0" collapsed="false">
      <c r="A10" s="136" t="s">
        <v>153</v>
      </c>
      <c r="B10" s="137" t="n">
        <v>1</v>
      </c>
      <c r="C10" s="138" t="s">
        <v>154</v>
      </c>
      <c r="D10" s="139" t="s">
        <v>155</v>
      </c>
      <c r="E10" s="140" t="n">
        <v>202</v>
      </c>
      <c r="F10" s="141" t="s">
        <v>156</v>
      </c>
      <c r="G10" s="142" t="n">
        <v>75</v>
      </c>
      <c r="H10" s="143" t="n">
        <v>46</v>
      </c>
      <c r="I10" s="143" t="n">
        <v>46</v>
      </c>
      <c r="J10" s="144" t="n">
        <v>0</v>
      </c>
      <c r="K10" s="143" t="n">
        <v>46</v>
      </c>
      <c r="L10" s="145" t="n">
        <v>44.02</v>
      </c>
      <c r="M10" s="143" t="n">
        <v>46</v>
      </c>
      <c r="N10" s="145" t="n">
        <v>44.39</v>
      </c>
      <c r="O10" s="143" t="n">
        <v>46</v>
      </c>
      <c r="P10" s="145" t="n">
        <f aca="false">+GESTIÓN!S14</f>
        <v>44.87</v>
      </c>
      <c r="Q10" s="143" t="n">
        <v>46</v>
      </c>
      <c r="R10" s="145" t="n">
        <f aca="false">+GESTIÓN!U14</f>
        <v>45.54</v>
      </c>
      <c r="S10" s="145" t="n">
        <v>46</v>
      </c>
      <c r="T10" s="145" t="n">
        <v>45.92</v>
      </c>
      <c r="U10" s="142" t="n">
        <v>56</v>
      </c>
      <c r="V10" s="142" t="n">
        <v>56</v>
      </c>
      <c r="W10" s="145" t="n">
        <f aca="false">+GESTIÓN!Z14</f>
        <v>46.28</v>
      </c>
      <c r="X10" s="145" t="n">
        <v>56</v>
      </c>
      <c r="Y10" s="145" t="n">
        <v>46.64</v>
      </c>
      <c r="Z10" s="145" t="n">
        <v>56</v>
      </c>
      <c r="AA10" s="145" t="n">
        <v>47.02</v>
      </c>
      <c r="AB10" s="142"/>
      <c r="AC10" s="142"/>
      <c r="AD10" s="142"/>
      <c r="AE10" s="142"/>
      <c r="AF10" s="142"/>
      <c r="AG10" s="142"/>
      <c r="AH10" s="142"/>
      <c r="AI10" s="142"/>
      <c r="AJ10" s="142"/>
      <c r="AK10" s="142"/>
      <c r="AL10" s="142"/>
      <c r="AM10" s="142"/>
      <c r="AN10" s="142"/>
      <c r="AO10" s="142"/>
      <c r="AP10" s="142"/>
      <c r="AQ10" s="142"/>
      <c r="AR10" s="142"/>
      <c r="AS10" s="145" t="n">
        <v>47.02</v>
      </c>
      <c r="AT10" s="145" t="n">
        <v>66</v>
      </c>
      <c r="AU10" s="145"/>
      <c r="AV10" s="145"/>
      <c r="AW10" s="145"/>
      <c r="AX10" s="145"/>
      <c r="AY10" s="145"/>
      <c r="AZ10" s="145"/>
      <c r="BA10" s="145"/>
      <c r="BB10" s="145"/>
      <c r="BC10" s="145"/>
      <c r="BD10" s="145"/>
      <c r="BE10" s="145"/>
      <c r="BF10" s="145"/>
      <c r="BG10" s="145"/>
      <c r="BH10" s="145"/>
      <c r="BI10" s="145"/>
      <c r="BJ10" s="145"/>
      <c r="BK10" s="145"/>
      <c r="BL10" s="145"/>
      <c r="BM10" s="145"/>
      <c r="BN10" s="145"/>
      <c r="BO10" s="145"/>
      <c r="BP10" s="145"/>
      <c r="BQ10" s="145"/>
      <c r="BR10" s="145"/>
      <c r="BS10" s="145" t="n">
        <v>74</v>
      </c>
      <c r="BT10" s="145"/>
      <c r="BU10" s="145"/>
      <c r="BV10" s="145"/>
      <c r="BW10" s="145"/>
      <c r="BX10" s="145"/>
      <c r="BY10" s="145"/>
      <c r="BZ10" s="145"/>
      <c r="CA10" s="145"/>
      <c r="CB10" s="145"/>
      <c r="CC10" s="145"/>
      <c r="CD10" s="145"/>
      <c r="CE10" s="145"/>
      <c r="CF10" s="145"/>
      <c r="CG10" s="145"/>
      <c r="CH10" s="145"/>
      <c r="CI10" s="145"/>
      <c r="CJ10" s="145"/>
      <c r="CK10" s="145"/>
      <c r="CL10" s="145"/>
      <c r="CM10" s="145"/>
      <c r="CN10" s="145"/>
      <c r="CO10" s="145"/>
      <c r="CP10" s="145"/>
      <c r="CQ10" s="145"/>
      <c r="CR10" s="145" t="n">
        <v>75</v>
      </c>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6" t="n">
        <f aca="false">+W10</f>
        <v>46.28</v>
      </c>
      <c r="DR10" s="146" t="n">
        <f aca="false">+Y10</f>
        <v>46.64</v>
      </c>
      <c r="DS10" s="145" t="n">
        <v>47.02</v>
      </c>
      <c r="DT10" s="147"/>
      <c r="DU10" s="147"/>
      <c r="DV10" s="147"/>
      <c r="DW10" s="147"/>
      <c r="DX10" s="147"/>
      <c r="DY10" s="148"/>
      <c r="DZ10" s="148"/>
      <c r="EA10" s="149"/>
      <c r="EB10" s="149"/>
      <c r="EC10" s="150" t="n">
        <f aca="false">DS10/Z10</f>
        <v>0.839642857142857</v>
      </c>
      <c r="ED10" s="150" t="n">
        <f aca="false">DS10/G10</f>
        <v>0.626933333333333</v>
      </c>
      <c r="EE10" s="151" t="s">
        <v>157</v>
      </c>
      <c r="EF10" s="152" t="str">
        <f aca="false">+GESTIÓN!EI14</f>
        <v>N/A</v>
      </c>
      <c r="EG10" s="153" t="str">
        <f aca="false">+GESTIÓN!EJ14</f>
        <v>N/A</v>
      </c>
      <c r="EH10" s="153" t="s">
        <v>90</v>
      </c>
      <c r="EI10" s="153" t="str">
        <f aca="false">+GESTIÓN!EL14</f>
        <v>Informes de visitas, Forest, Actas de reuniones, Oficios y copias de correos electrónicos.</v>
      </c>
      <c r="EJ10" s="154"/>
    </row>
    <row r="11" s="163" customFormat="true" ht="43.5" hidden="false" customHeight="true" outlineLevel="0" collapsed="false">
      <c r="A11" s="136"/>
      <c r="B11" s="137"/>
      <c r="C11" s="138"/>
      <c r="D11" s="139"/>
      <c r="E11" s="140"/>
      <c r="F11" s="156" t="s">
        <v>158</v>
      </c>
      <c r="G11" s="157" t="n">
        <f aca="false">T11+Z11+AT11+BS11+CR11</f>
        <v>20867230923</v>
      </c>
      <c r="H11" s="157" t="n">
        <v>2239274028</v>
      </c>
      <c r="I11" s="157" t="n">
        <v>2239274028</v>
      </c>
      <c r="J11" s="157" t="n">
        <v>15250000</v>
      </c>
      <c r="K11" s="157" t="n">
        <v>2239274028</v>
      </c>
      <c r="L11" s="158" t="n">
        <f aca="false">171484000+15250000</f>
        <v>186734000</v>
      </c>
      <c r="M11" s="157" t="n">
        <v>2239274028</v>
      </c>
      <c r="N11" s="157" t="n">
        <f aca="false">L11+21801000</f>
        <v>208535000</v>
      </c>
      <c r="O11" s="157" t="n">
        <v>2239274028</v>
      </c>
      <c r="P11" s="158" t="n">
        <f aca="false">+N11</f>
        <v>208535000</v>
      </c>
      <c r="Q11" s="157" t="n">
        <v>2239274028</v>
      </c>
      <c r="R11" s="158" t="n">
        <f aca="false">53437893+P11</f>
        <v>261972893</v>
      </c>
      <c r="S11" s="157" t="n">
        <v>1985716202</v>
      </c>
      <c r="T11" s="159" t="n">
        <v>835562923</v>
      </c>
      <c r="U11" s="160" t="n">
        <v>11297816000</v>
      </c>
      <c r="V11" s="158" t="n">
        <v>11297816000</v>
      </c>
      <c r="W11" s="158" t="n">
        <v>0</v>
      </c>
      <c r="X11" s="161" t="n">
        <v>11617816000</v>
      </c>
      <c r="Y11" s="158" t="n">
        <v>252325000</v>
      </c>
      <c r="Z11" s="161" t="n">
        <v>11617816000</v>
      </c>
      <c r="AA11" s="158" t="n">
        <v>574453000</v>
      </c>
      <c r="AB11" s="158"/>
      <c r="AC11" s="158"/>
      <c r="AD11" s="158"/>
      <c r="AE11" s="158"/>
      <c r="AF11" s="158"/>
      <c r="AG11" s="158"/>
      <c r="AH11" s="158"/>
      <c r="AI11" s="158"/>
      <c r="AJ11" s="158"/>
      <c r="AK11" s="158"/>
      <c r="AL11" s="158"/>
      <c r="AM11" s="158"/>
      <c r="AN11" s="158"/>
      <c r="AO11" s="158"/>
      <c r="AP11" s="158"/>
      <c r="AQ11" s="158"/>
      <c r="AR11" s="158"/>
      <c r="AS11" s="158" t="n">
        <v>574453000</v>
      </c>
      <c r="AT11" s="161" t="n">
        <v>3900852000</v>
      </c>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t="n">
        <v>2782000000</v>
      </c>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t="n">
        <v>1731000000</v>
      </c>
      <c r="CS11" s="158"/>
      <c r="CT11" s="158"/>
      <c r="CU11" s="158"/>
      <c r="CV11" s="158"/>
      <c r="CW11" s="158"/>
      <c r="CX11" s="158"/>
      <c r="CY11" s="158"/>
      <c r="CZ11" s="158"/>
      <c r="DA11" s="158"/>
      <c r="DB11" s="158"/>
      <c r="DC11" s="158"/>
      <c r="DD11" s="158"/>
      <c r="DE11" s="158"/>
      <c r="DF11" s="158"/>
      <c r="DG11" s="158"/>
      <c r="DH11" s="158"/>
      <c r="DI11" s="158"/>
      <c r="DJ11" s="158"/>
      <c r="DK11" s="158"/>
      <c r="DL11" s="158"/>
      <c r="DM11" s="158"/>
      <c r="DN11" s="158"/>
      <c r="DO11" s="158"/>
      <c r="DP11" s="158"/>
      <c r="DQ11" s="158" t="n">
        <v>0</v>
      </c>
      <c r="DR11" s="158" t="n">
        <v>252325000</v>
      </c>
      <c r="DS11" s="158" t="n">
        <f aca="false">+AA11</f>
        <v>574453000</v>
      </c>
      <c r="DT11" s="158"/>
      <c r="DU11" s="158"/>
      <c r="DV11" s="158"/>
      <c r="DW11" s="158"/>
      <c r="DX11" s="158"/>
      <c r="DY11" s="162"/>
      <c r="DZ11" s="162"/>
      <c r="EA11" s="162"/>
      <c r="EB11" s="162"/>
      <c r="EC11" s="150" t="n">
        <f aca="false">DS11/Z11</f>
        <v>0.0494458683112213</v>
      </c>
      <c r="ED11" s="150" t="n">
        <f aca="false">(T11+DS11)/G11</f>
        <v>0.0675708208819346</v>
      </c>
      <c r="EE11" s="151"/>
      <c r="EF11" s="152"/>
      <c r="EG11" s="153"/>
      <c r="EH11" s="153"/>
      <c r="EI11" s="153"/>
      <c r="EJ11" s="154"/>
    </row>
    <row r="12" s="155" customFormat="true" ht="46.5" hidden="false" customHeight="true" outlineLevel="0" collapsed="false">
      <c r="A12" s="136"/>
      <c r="B12" s="137"/>
      <c r="C12" s="138"/>
      <c r="D12" s="139"/>
      <c r="E12" s="140"/>
      <c r="F12" s="164" t="s">
        <v>159</v>
      </c>
      <c r="G12" s="165" t="n">
        <v>0</v>
      </c>
      <c r="H12" s="165" t="n">
        <v>0</v>
      </c>
      <c r="I12" s="165" t="n">
        <v>0</v>
      </c>
      <c r="J12" s="165" t="n">
        <v>0</v>
      </c>
      <c r="K12" s="165" t="n">
        <v>0</v>
      </c>
      <c r="L12" s="165" t="n">
        <v>0</v>
      </c>
      <c r="M12" s="165" t="n">
        <v>0</v>
      </c>
      <c r="N12" s="165" t="n">
        <v>0</v>
      </c>
      <c r="O12" s="165" t="n">
        <v>0</v>
      </c>
      <c r="P12" s="165" t="n">
        <v>0</v>
      </c>
      <c r="Q12" s="165" t="n">
        <v>0</v>
      </c>
      <c r="R12" s="166" t="n">
        <f aca="false">+P12</f>
        <v>0</v>
      </c>
      <c r="S12" s="165" t="n">
        <v>0</v>
      </c>
      <c r="T12" s="167" t="n">
        <v>0</v>
      </c>
      <c r="U12" s="165" t="n">
        <v>0</v>
      </c>
      <c r="V12" s="167" t="n">
        <v>0</v>
      </c>
      <c r="W12" s="165" t="n">
        <v>0</v>
      </c>
      <c r="X12" s="168" t="n">
        <v>0</v>
      </c>
      <c r="Y12" s="165" t="n">
        <v>0</v>
      </c>
      <c r="Z12" s="168" t="n">
        <v>0</v>
      </c>
      <c r="AA12" s="165" t="n">
        <v>0</v>
      </c>
      <c r="AB12" s="167"/>
      <c r="AC12" s="165"/>
      <c r="AD12" s="167"/>
      <c r="AE12" s="165"/>
      <c r="AF12" s="167"/>
      <c r="AG12" s="165"/>
      <c r="AH12" s="167"/>
      <c r="AI12" s="165"/>
      <c r="AJ12" s="167"/>
      <c r="AK12" s="165"/>
      <c r="AL12" s="167"/>
      <c r="AM12" s="165"/>
      <c r="AN12" s="167"/>
      <c r="AO12" s="165"/>
      <c r="AP12" s="167"/>
      <c r="AQ12" s="165"/>
      <c r="AR12" s="167"/>
      <c r="AS12" s="165" t="n">
        <v>0</v>
      </c>
      <c r="AT12" s="167" t="n">
        <v>0</v>
      </c>
      <c r="AU12" s="165" t="n">
        <v>0</v>
      </c>
      <c r="AV12" s="167" t="n">
        <v>0</v>
      </c>
      <c r="AW12" s="165" t="n">
        <v>0</v>
      </c>
      <c r="AX12" s="167" t="n">
        <v>0</v>
      </c>
      <c r="AY12" s="165" t="n">
        <v>0</v>
      </c>
      <c r="AZ12" s="167" t="n">
        <v>0</v>
      </c>
      <c r="BA12" s="165" t="n">
        <v>0</v>
      </c>
      <c r="BB12" s="167" t="n">
        <v>0</v>
      </c>
      <c r="BC12" s="165" t="n">
        <v>0</v>
      </c>
      <c r="BD12" s="167" t="n">
        <v>0</v>
      </c>
      <c r="BE12" s="165" t="n">
        <v>0</v>
      </c>
      <c r="BF12" s="167" t="n">
        <v>0</v>
      </c>
      <c r="BG12" s="165" t="n">
        <v>0</v>
      </c>
      <c r="BH12" s="167" t="n">
        <v>0</v>
      </c>
      <c r="BI12" s="165" t="n">
        <v>0</v>
      </c>
      <c r="BJ12" s="167" t="n">
        <v>0</v>
      </c>
      <c r="BK12" s="165" t="n">
        <v>0</v>
      </c>
      <c r="BL12" s="167" t="n">
        <v>0</v>
      </c>
      <c r="BM12" s="165" t="n">
        <v>0</v>
      </c>
      <c r="BN12" s="167" t="n">
        <v>0</v>
      </c>
      <c r="BO12" s="165" t="n">
        <v>0</v>
      </c>
      <c r="BP12" s="167" t="n">
        <v>0</v>
      </c>
      <c r="BQ12" s="165" t="n">
        <v>0</v>
      </c>
      <c r="BR12" s="167" t="n">
        <v>0</v>
      </c>
      <c r="BS12" s="165" t="n">
        <v>0</v>
      </c>
      <c r="BT12" s="167" t="n">
        <v>0</v>
      </c>
      <c r="BU12" s="165" t="n">
        <v>0</v>
      </c>
      <c r="BV12" s="167" t="n">
        <v>0</v>
      </c>
      <c r="BW12" s="165" t="n">
        <v>0</v>
      </c>
      <c r="BX12" s="167" t="n">
        <v>0</v>
      </c>
      <c r="BY12" s="165" t="n">
        <v>0</v>
      </c>
      <c r="BZ12" s="167" t="n">
        <v>0</v>
      </c>
      <c r="CA12" s="165" t="n">
        <v>0</v>
      </c>
      <c r="CB12" s="167" t="n">
        <v>0</v>
      </c>
      <c r="CC12" s="165" t="n">
        <v>0</v>
      </c>
      <c r="CD12" s="167" t="n">
        <v>0</v>
      </c>
      <c r="CE12" s="165" t="n">
        <v>0</v>
      </c>
      <c r="CF12" s="167" t="n">
        <v>0</v>
      </c>
      <c r="CG12" s="165" t="n">
        <v>0</v>
      </c>
      <c r="CH12" s="167" t="n">
        <v>0</v>
      </c>
      <c r="CI12" s="165" t="n">
        <v>0</v>
      </c>
      <c r="CJ12" s="167" t="n">
        <v>0</v>
      </c>
      <c r="CK12" s="165" t="n">
        <v>0</v>
      </c>
      <c r="CL12" s="167" t="n">
        <v>0</v>
      </c>
      <c r="CM12" s="165" t="n">
        <v>0</v>
      </c>
      <c r="CN12" s="167" t="n">
        <v>0</v>
      </c>
      <c r="CO12" s="165" t="n">
        <v>0</v>
      </c>
      <c r="CP12" s="167" t="n">
        <v>0</v>
      </c>
      <c r="CQ12" s="165" t="n">
        <v>0</v>
      </c>
      <c r="CR12" s="167" t="n">
        <v>0</v>
      </c>
      <c r="CS12" s="165" t="n">
        <v>0</v>
      </c>
      <c r="CT12" s="167" t="n">
        <v>0</v>
      </c>
      <c r="CU12" s="165" t="n">
        <v>0</v>
      </c>
      <c r="CV12" s="167" t="n">
        <v>0</v>
      </c>
      <c r="CW12" s="165" t="n">
        <v>0</v>
      </c>
      <c r="CX12" s="167" t="n">
        <v>0</v>
      </c>
      <c r="CY12" s="165" t="n">
        <v>0</v>
      </c>
      <c r="CZ12" s="167" t="n">
        <v>0</v>
      </c>
      <c r="DA12" s="165" t="n">
        <v>0</v>
      </c>
      <c r="DB12" s="167" t="n">
        <v>0</v>
      </c>
      <c r="DC12" s="165" t="n">
        <v>0</v>
      </c>
      <c r="DD12" s="167" t="n">
        <v>0</v>
      </c>
      <c r="DE12" s="165" t="n">
        <v>0</v>
      </c>
      <c r="DF12" s="167" t="n">
        <v>0</v>
      </c>
      <c r="DG12" s="165" t="n">
        <v>0</v>
      </c>
      <c r="DH12" s="167" t="n">
        <v>0</v>
      </c>
      <c r="DI12" s="165" t="n">
        <v>0</v>
      </c>
      <c r="DJ12" s="167" t="n">
        <v>0</v>
      </c>
      <c r="DK12" s="165" t="n">
        <v>0</v>
      </c>
      <c r="DL12" s="167" t="n">
        <v>0</v>
      </c>
      <c r="DM12" s="165" t="n">
        <v>0</v>
      </c>
      <c r="DN12" s="167" t="n">
        <v>0</v>
      </c>
      <c r="DO12" s="165" t="n">
        <v>0</v>
      </c>
      <c r="DP12" s="167" t="n">
        <v>0</v>
      </c>
      <c r="DQ12" s="165" t="n">
        <v>0</v>
      </c>
      <c r="DR12" s="167" t="n">
        <v>0</v>
      </c>
      <c r="DS12" s="167" t="n">
        <v>0</v>
      </c>
      <c r="DT12" s="167"/>
      <c r="DU12" s="165"/>
      <c r="DV12" s="167"/>
      <c r="DW12" s="165"/>
      <c r="DX12" s="167"/>
      <c r="DY12" s="165"/>
      <c r="DZ12" s="167"/>
      <c r="EA12" s="165"/>
      <c r="EB12" s="167"/>
      <c r="EC12" s="150" t="e">
        <f aca="false">DS12/Z12</f>
        <v>#DIV/0!</v>
      </c>
      <c r="ED12" s="150" t="n">
        <v>0</v>
      </c>
      <c r="EE12" s="151"/>
      <c r="EF12" s="152"/>
      <c r="EG12" s="153"/>
      <c r="EH12" s="153"/>
      <c r="EI12" s="153"/>
      <c r="EJ12" s="154"/>
    </row>
    <row r="13" s="172" customFormat="true" ht="42.75" hidden="false" customHeight="true" outlineLevel="0" collapsed="false">
      <c r="A13" s="136"/>
      <c r="B13" s="137"/>
      <c r="C13" s="138"/>
      <c r="D13" s="139"/>
      <c r="E13" s="140"/>
      <c r="F13" s="169" t="s">
        <v>160</v>
      </c>
      <c r="G13" s="170" t="n">
        <f aca="false">Z13</f>
        <v>644531002</v>
      </c>
      <c r="H13" s="170" t="n">
        <v>0</v>
      </c>
      <c r="I13" s="170" t="n">
        <v>0</v>
      </c>
      <c r="J13" s="170" t="n">
        <v>0</v>
      </c>
      <c r="K13" s="170" t="n">
        <v>0</v>
      </c>
      <c r="L13" s="170" t="n">
        <v>0</v>
      </c>
      <c r="M13" s="170" t="n">
        <v>0</v>
      </c>
      <c r="N13" s="170" t="n">
        <v>0</v>
      </c>
      <c r="O13" s="170" t="n">
        <v>0</v>
      </c>
      <c r="P13" s="170" t="n">
        <v>0</v>
      </c>
      <c r="Q13" s="170" t="n">
        <v>0</v>
      </c>
      <c r="R13" s="171" t="n">
        <f aca="false">+P13</f>
        <v>0</v>
      </c>
      <c r="S13" s="170" t="n">
        <v>0</v>
      </c>
      <c r="T13" s="170" t="n">
        <v>0</v>
      </c>
      <c r="U13" s="170" t="n">
        <v>644531002</v>
      </c>
      <c r="V13" s="170" t="n">
        <v>644531002</v>
      </c>
      <c r="W13" s="158" t="n">
        <v>17458000</v>
      </c>
      <c r="X13" s="168" t="n">
        <v>644531002</v>
      </c>
      <c r="Y13" s="170" t="n">
        <v>53788787</v>
      </c>
      <c r="Z13" s="168" t="n">
        <v>644531002</v>
      </c>
      <c r="AA13" s="170" t="n">
        <v>139972856</v>
      </c>
      <c r="AB13" s="170"/>
      <c r="AC13" s="170"/>
      <c r="AD13" s="170"/>
      <c r="AE13" s="170"/>
      <c r="AF13" s="170"/>
      <c r="AG13" s="170"/>
      <c r="AH13" s="170"/>
      <c r="AI13" s="170"/>
      <c r="AJ13" s="170"/>
      <c r="AK13" s="170"/>
      <c r="AL13" s="170"/>
      <c r="AM13" s="170"/>
      <c r="AN13" s="170"/>
      <c r="AO13" s="170"/>
      <c r="AP13" s="170"/>
      <c r="AQ13" s="170"/>
      <c r="AR13" s="170"/>
      <c r="AS13" s="170" t="n">
        <v>139972856</v>
      </c>
      <c r="AT13" s="170" t="n">
        <v>0</v>
      </c>
      <c r="AU13" s="170" t="n">
        <v>0</v>
      </c>
      <c r="AV13" s="170" t="n">
        <v>0</v>
      </c>
      <c r="AW13" s="170" t="n">
        <v>0</v>
      </c>
      <c r="AX13" s="170" t="n">
        <v>0</v>
      </c>
      <c r="AY13" s="170" t="n">
        <v>0</v>
      </c>
      <c r="AZ13" s="170" t="n">
        <v>0</v>
      </c>
      <c r="BA13" s="170" t="n">
        <v>0</v>
      </c>
      <c r="BB13" s="170" t="n">
        <v>0</v>
      </c>
      <c r="BC13" s="170" t="n">
        <v>0</v>
      </c>
      <c r="BD13" s="170" t="n">
        <v>0</v>
      </c>
      <c r="BE13" s="170" t="n">
        <v>0</v>
      </c>
      <c r="BF13" s="170" t="n">
        <v>0</v>
      </c>
      <c r="BG13" s="170" t="n">
        <v>0</v>
      </c>
      <c r="BH13" s="170" t="n">
        <v>0</v>
      </c>
      <c r="BI13" s="170" t="n">
        <v>0</v>
      </c>
      <c r="BJ13" s="170" t="n">
        <v>0</v>
      </c>
      <c r="BK13" s="170" t="n">
        <v>0</v>
      </c>
      <c r="BL13" s="170" t="n">
        <v>0</v>
      </c>
      <c r="BM13" s="170" t="n">
        <v>0</v>
      </c>
      <c r="BN13" s="170" t="n">
        <v>0</v>
      </c>
      <c r="BO13" s="170" t="n">
        <v>0</v>
      </c>
      <c r="BP13" s="170" t="n">
        <v>0</v>
      </c>
      <c r="BQ13" s="170" t="n">
        <v>0</v>
      </c>
      <c r="BR13" s="170" t="n">
        <v>0</v>
      </c>
      <c r="BS13" s="170" t="n">
        <v>0</v>
      </c>
      <c r="BT13" s="170" t="n">
        <v>0</v>
      </c>
      <c r="BU13" s="170" t="n">
        <v>0</v>
      </c>
      <c r="BV13" s="170" t="n">
        <v>0</v>
      </c>
      <c r="BW13" s="170" t="n">
        <v>0</v>
      </c>
      <c r="BX13" s="170" t="n">
        <v>0</v>
      </c>
      <c r="BY13" s="170" t="n">
        <v>0</v>
      </c>
      <c r="BZ13" s="170" t="n">
        <v>0</v>
      </c>
      <c r="CA13" s="170" t="n">
        <v>0</v>
      </c>
      <c r="CB13" s="170" t="n">
        <v>0</v>
      </c>
      <c r="CC13" s="170" t="n">
        <v>0</v>
      </c>
      <c r="CD13" s="170" t="n">
        <v>0</v>
      </c>
      <c r="CE13" s="170" t="n">
        <v>0</v>
      </c>
      <c r="CF13" s="170" t="n">
        <v>0</v>
      </c>
      <c r="CG13" s="170" t="n">
        <v>0</v>
      </c>
      <c r="CH13" s="170" t="n">
        <v>0</v>
      </c>
      <c r="CI13" s="170" t="n">
        <v>0</v>
      </c>
      <c r="CJ13" s="170" t="n">
        <v>0</v>
      </c>
      <c r="CK13" s="170" t="n">
        <v>0</v>
      </c>
      <c r="CL13" s="170" t="n">
        <v>0</v>
      </c>
      <c r="CM13" s="170" t="n">
        <v>0</v>
      </c>
      <c r="CN13" s="170" t="n">
        <v>0</v>
      </c>
      <c r="CO13" s="170" t="n">
        <v>0</v>
      </c>
      <c r="CP13" s="170" t="n">
        <v>0</v>
      </c>
      <c r="CQ13" s="170" t="n">
        <v>0</v>
      </c>
      <c r="CR13" s="170" t="n">
        <v>0</v>
      </c>
      <c r="CS13" s="170" t="n">
        <v>0</v>
      </c>
      <c r="CT13" s="170" t="n">
        <v>0</v>
      </c>
      <c r="CU13" s="170" t="n">
        <v>0</v>
      </c>
      <c r="CV13" s="170" t="n">
        <v>0</v>
      </c>
      <c r="CW13" s="170" t="n">
        <v>0</v>
      </c>
      <c r="CX13" s="170" t="n">
        <v>0</v>
      </c>
      <c r="CY13" s="170" t="n">
        <v>0</v>
      </c>
      <c r="CZ13" s="170" t="n">
        <v>0</v>
      </c>
      <c r="DA13" s="170" t="n">
        <v>0</v>
      </c>
      <c r="DB13" s="170" t="n">
        <v>0</v>
      </c>
      <c r="DC13" s="170" t="n">
        <v>0</v>
      </c>
      <c r="DD13" s="170" t="n">
        <v>0</v>
      </c>
      <c r="DE13" s="170" t="n">
        <v>0</v>
      </c>
      <c r="DF13" s="170" t="n">
        <v>0</v>
      </c>
      <c r="DG13" s="170" t="n">
        <v>0</v>
      </c>
      <c r="DH13" s="170" t="n">
        <v>0</v>
      </c>
      <c r="DI13" s="170" t="n">
        <v>0</v>
      </c>
      <c r="DJ13" s="170" t="n">
        <v>0</v>
      </c>
      <c r="DK13" s="170" t="n">
        <v>0</v>
      </c>
      <c r="DL13" s="170" t="n">
        <v>0</v>
      </c>
      <c r="DM13" s="170" t="n">
        <v>0</v>
      </c>
      <c r="DN13" s="170" t="n">
        <v>0</v>
      </c>
      <c r="DO13" s="170" t="n">
        <v>0</v>
      </c>
      <c r="DP13" s="170" t="n">
        <v>0</v>
      </c>
      <c r="DQ13" s="158" t="n">
        <f aca="false">+W13</f>
        <v>17458000</v>
      </c>
      <c r="DR13" s="170" t="n">
        <f aca="false">+Y13</f>
        <v>53788787</v>
      </c>
      <c r="DS13" s="170" t="n">
        <v>139972856</v>
      </c>
      <c r="DT13" s="170"/>
      <c r="DU13" s="170"/>
      <c r="DV13" s="170"/>
      <c r="DW13" s="170"/>
      <c r="DX13" s="170"/>
      <c r="DY13" s="170"/>
      <c r="DZ13" s="170"/>
      <c r="EA13" s="170"/>
      <c r="EB13" s="170"/>
      <c r="EC13" s="150" t="n">
        <f aca="false">DS13/Z13</f>
        <v>0.217170090446635</v>
      </c>
      <c r="ED13" s="150" t="n">
        <f aca="false">(T13+DS13)/G13</f>
        <v>0.217170090446635</v>
      </c>
      <c r="EE13" s="151"/>
      <c r="EF13" s="152"/>
      <c r="EG13" s="153"/>
      <c r="EH13" s="153"/>
      <c r="EI13" s="153"/>
      <c r="EJ13" s="154"/>
    </row>
    <row r="14" s="155" customFormat="true" ht="65.25" hidden="false" customHeight="true" outlineLevel="0" collapsed="false">
      <c r="A14" s="136"/>
      <c r="B14" s="137"/>
      <c r="C14" s="138"/>
      <c r="D14" s="139"/>
      <c r="E14" s="140"/>
      <c r="F14" s="164" t="s">
        <v>161</v>
      </c>
      <c r="G14" s="173" t="n">
        <f aca="false">G10+G12</f>
        <v>75</v>
      </c>
      <c r="H14" s="173" t="n">
        <f aca="false">+H10</f>
        <v>46</v>
      </c>
      <c r="I14" s="173" t="n">
        <f aca="false">+I10</f>
        <v>46</v>
      </c>
      <c r="J14" s="173" t="n">
        <f aca="false">J10+J12</f>
        <v>0</v>
      </c>
      <c r="K14" s="173" t="n">
        <f aca="false">+K10</f>
        <v>46</v>
      </c>
      <c r="L14" s="174" t="n">
        <f aca="false">L10+L12</f>
        <v>44.02</v>
      </c>
      <c r="M14" s="173" t="n">
        <f aca="false">+M10</f>
        <v>46</v>
      </c>
      <c r="N14" s="174" t="n">
        <f aca="false">+N10</f>
        <v>44.39</v>
      </c>
      <c r="O14" s="173" t="n">
        <f aca="false">+O10</f>
        <v>46</v>
      </c>
      <c r="P14" s="174" t="n">
        <f aca="false">+P10</f>
        <v>44.87</v>
      </c>
      <c r="Q14" s="173" t="n">
        <f aca="false">+Q10</f>
        <v>46</v>
      </c>
      <c r="R14" s="174" t="n">
        <f aca="false">+R10</f>
        <v>45.54</v>
      </c>
      <c r="S14" s="173" t="n">
        <v>46</v>
      </c>
      <c r="T14" s="175" t="n">
        <v>45.92</v>
      </c>
      <c r="U14" s="174" t="n">
        <f aca="false">U10+U12</f>
        <v>56</v>
      </c>
      <c r="V14" s="174" t="n">
        <f aca="false">+V10</f>
        <v>56</v>
      </c>
      <c r="W14" s="174" t="n">
        <f aca="false">+W10</f>
        <v>46.28</v>
      </c>
      <c r="X14" s="174" t="n">
        <f aca="false">+X10</f>
        <v>56</v>
      </c>
      <c r="Y14" s="174" t="n">
        <f aca="false">+Y10</f>
        <v>46.64</v>
      </c>
      <c r="Z14" s="174" t="n">
        <v>56</v>
      </c>
      <c r="AA14" s="174" t="n">
        <f aca="false">+AA10</f>
        <v>47.02</v>
      </c>
      <c r="AB14" s="173"/>
      <c r="AC14" s="173"/>
      <c r="AD14" s="173"/>
      <c r="AE14" s="173"/>
      <c r="AF14" s="173"/>
      <c r="AG14" s="173"/>
      <c r="AH14" s="173"/>
      <c r="AI14" s="173"/>
      <c r="AJ14" s="173"/>
      <c r="AK14" s="173"/>
      <c r="AL14" s="173"/>
      <c r="AM14" s="173"/>
      <c r="AN14" s="173"/>
      <c r="AO14" s="173"/>
      <c r="AP14" s="173"/>
      <c r="AQ14" s="173"/>
      <c r="AR14" s="173"/>
      <c r="AS14" s="174" t="n">
        <f aca="false">+AS10</f>
        <v>47.02</v>
      </c>
      <c r="AT14" s="173" t="n">
        <f aca="false">AT10+AT12</f>
        <v>66</v>
      </c>
      <c r="AU14" s="173" t="n">
        <f aca="false">AU10+AU12</f>
        <v>0</v>
      </c>
      <c r="AV14" s="173" t="n">
        <f aca="false">AV10+AV12</f>
        <v>0</v>
      </c>
      <c r="AW14" s="173" t="n">
        <f aca="false">AW10+AW12</f>
        <v>0</v>
      </c>
      <c r="AX14" s="173" t="n">
        <f aca="false">AX10+AX12</f>
        <v>0</v>
      </c>
      <c r="AY14" s="173" t="n">
        <f aca="false">AY10+AY12</f>
        <v>0</v>
      </c>
      <c r="AZ14" s="173" t="n">
        <f aca="false">AZ10+AZ12</f>
        <v>0</v>
      </c>
      <c r="BA14" s="173" t="n">
        <f aca="false">BA10+BA12</f>
        <v>0</v>
      </c>
      <c r="BB14" s="173" t="n">
        <f aca="false">BB10+BB12</f>
        <v>0</v>
      </c>
      <c r="BC14" s="173" t="n">
        <f aca="false">BC10+BC12</f>
        <v>0</v>
      </c>
      <c r="BD14" s="173" t="n">
        <f aca="false">BD10+BD12</f>
        <v>0</v>
      </c>
      <c r="BE14" s="173" t="n">
        <f aca="false">BE10+BE12</f>
        <v>0</v>
      </c>
      <c r="BF14" s="173" t="n">
        <f aca="false">BF10+BF12</f>
        <v>0</v>
      </c>
      <c r="BG14" s="173" t="n">
        <f aca="false">BG10+BG12</f>
        <v>0</v>
      </c>
      <c r="BH14" s="173" t="n">
        <f aca="false">BH10+BH12</f>
        <v>0</v>
      </c>
      <c r="BI14" s="173" t="n">
        <f aca="false">BI10+BI12</f>
        <v>0</v>
      </c>
      <c r="BJ14" s="173" t="n">
        <f aca="false">BJ10+BJ12</f>
        <v>0</v>
      </c>
      <c r="BK14" s="173" t="n">
        <f aca="false">BK10+BK12</f>
        <v>0</v>
      </c>
      <c r="BL14" s="173" t="n">
        <f aca="false">BL10+BL12</f>
        <v>0</v>
      </c>
      <c r="BM14" s="173" t="n">
        <f aca="false">BM10+BM12</f>
        <v>0</v>
      </c>
      <c r="BN14" s="173" t="n">
        <f aca="false">BN10+BN12</f>
        <v>0</v>
      </c>
      <c r="BO14" s="173" t="n">
        <f aca="false">BO10+BO12</f>
        <v>0</v>
      </c>
      <c r="BP14" s="173" t="n">
        <f aca="false">BP10+BP12</f>
        <v>0</v>
      </c>
      <c r="BQ14" s="173" t="n">
        <f aca="false">BQ10+BQ12</f>
        <v>0</v>
      </c>
      <c r="BR14" s="173" t="n">
        <f aca="false">BR10+BR12</f>
        <v>0</v>
      </c>
      <c r="BS14" s="173" t="n">
        <f aca="false">BS10+BS12</f>
        <v>74</v>
      </c>
      <c r="BT14" s="173" t="n">
        <f aca="false">BT10+BT12</f>
        <v>0</v>
      </c>
      <c r="BU14" s="173" t="n">
        <f aca="false">BU10+BU12</f>
        <v>0</v>
      </c>
      <c r="BV14" s="173" t="n">
        <f aca="false">BV10+BV12</f>
        <v>0</v>
      </c>
      <c r="BW14" s="173" t="n">
        <f aca="false">BW10+BW12</f>
        <v>0</v>
      </c>
      <c r="BX14" s="173" t="n">
        <f aca="false">BX10+BX12</f>
        <v>0</v>
      </c>
      <c r="BY14" s="173" t="n">
        <f aca="false">BY10+BY12</f>
        <v>0</v>
      </c>
      <c r="BZ14" s="173" t="n">
        <f aca="false">BZ10+BZ12</f>
        <v>0</v>
      </c>
      <c r="CA14" s="173" t="n">
        <f aca="false">CA10+CA12</f>
        <v>0</v>
      </c>
      <c r="CB14" s="173" t="n">
        <f aca="false">CB10+CB12</f>
        <v>0</v>
      </c>
      <c r="CC14" s="173" t="n">
        <f aca="false">CC10+CC12</f>
        <v>0</v>
      </c>
      <c r="CD14" s="173" t="n">
        <f aca="false">CD10+CD12</f>
        <v>0</v>
      </c>
      <c r="CE14" s="173" t="n">
        <f aca="false">CE10+CE12</f>
        <v>0</v>
      </c>
      <c r="CF14" s="173" t="n">
        <f aca="false">CF10+CF12</f>
        <v>0</v>
      </c>
      <c r="CG14" s="173" t="n">
        <f aca="false">CG10+CG12</f>
        <v>0</v>
      </c>
      <c r="CH14" s="173" t="n">
        <f aca="false">CH10+CH12</f>
        <v>0</v>
      </c>
      <c r="CI14" s="173" t="n">
        <f aca="false">CI10+CI12</f>
        <v>0</v>
      </c>
      <c r="CJ14" s="173" t="n">
        <f aca="false">CJ10+CJ12</f>
        <v>0</v>
      </c>
      <c r="CK14" s="173" t="n">
        <f aca="false">CK10+CK12</f>
        <v>0</v>
      </c>
      <c r="CL14" s="173" t="n">
        <f aca="false">CL10+CL12</f>
        <v>0</v>
      </c>
      <c r="CM14" s="173" t="n">
        <f aca="false">CM10+CM12</f>
        <v>0</v>
      </c>
      <c r="CN14" s="173" t="n">
        <f aca="false">CN10+CN12</f>
        <v>0</v>
      </c>
      <c r="CO14" s="173" t="n">
        <f aca="false">CO10+CO12</f>
        <v>0</v>
      </c>
      <c r="CP14" s="173" t="n">
        <f aca="false">CP10+CP12</f>
        <v>0</v>
      </c>
      <c r="CQ14" s="173" t="n">
        <f aca="false">CQ10+CQ12</f>
        <v>0</v>
      </c>
      <c r="CR14" s="173" t="n">
        <f aca="false">CR10+CR12</f>
        <v>75</v>
      </c>
      <c r="CS14" s="173"/>
      <c r="CT14" s="173"/>
      <c r="CU14" s="173"/>
      <c r="CV14" s="173"/>
      <c r="CW14" s="173"/>
      <c r="CX14" s="173"/>
      <c r="CY14" s="173"/>
      <c r="CZ14" s="173"/>
      <c r="DA14" s="173"/>
      <c r="DB14" s="173"/>
      <c r="DC14" s="173"/>
      <c r="DD14" s="173"/>
      <c r="DE14" s="173"/>
      <c r="DF14" s="173"/>
      <c r="DG14" s="173"/>
      <c r="DH14" s="173"/>
      <c r="DI14" s="173"/>
      <c r="DJ14" s="173"/>
      <c r="DK14" s="173"/>
      <c r="DL14" s="173"/>
      <c r="DM14" s="173"/>
      <c r="DN14" s="173"/>
      <c r="DO14" s="173"/>
      <c r="DP14" s="173"/>
      <c r="DQ14" s="176" t="n">
        <f aca="false">+DQ10</f>
        <v>46.28</v>
      </c>
      <c r="DR14" s="176" t="n">
        <f aca="false">+DR10</f>
        <v>46.64</v>
      </c>
      <c r="DS14" s="176" t="n">
        <f aca="false">+DS10</f>
        <v>47.02</v>
      </c>
      <c r="DT14" s="177"/>
      <c r="DU14" s="177"/>
      <c r="DV14" s="177"/>
      <c r="DW14" s="178"/>
      <c r="DX14" s="179"/>
      <c r="DY14" s="179"/>
      <c r="DZ14" s="180"/>
      <c r="EA14" s="181"/>
      <c r="EB14" s="182"/>
      <c r="EC14" s="150" t="n">
        <f aca="false">DS14/Z14</f>
        <v>0.839642857142857</v>
      </c>
      <c r="ED14" s="150" t="n">
        <f aca="false">DS14/G14</f>
        <v>0.626933333333333</v>
      </c>
      <c r="EE14" s="151"/>
      <c r="EF14" s="152"/>
      <c r="EG14" s="153"/>
      <c r="EH14" s="153"/>
      <c r="EI14" s="153"/>
      <c r="EJ14" s="154"/>
    </row>
    <row r="15" s="172" customFormat="true" ht="85.5" hidden="false" customHeight="true" outlineLevel="0" collapsed="false">
      <c r="A15" s="136"/>
      <c r="B15" s="137"/>
      <c r="C15" s="138"/>
      <c r="D15" s="139"/>
      <c r="E15" s="140"/>
      <c r="F15" s="183" t="s">
        <v>162</v>
      </c>
      <c r="G15" s="184" t="n">
        <f aca="false">+G11+G13</f>
        <v>21511761925</v>
      </c>
      <c r="H15" s="185" t="n">
        <f aca="false">H11+H13</f>
        <v>2239274028</v>
      </c>
      <c r="I15" s="185" t="n">
        <f aca="false">I11+I13</f>
        <v>2239274028</v>
      </c>
      <c r="J15" s="185" t="n">
        <f aca="false">J11+J13</f>
        <v>15250000</v>
      </c>
      <c r="K15" s="185" t="n">
        <f aca="false">K11+K13</f>
        <v>2239274028</v>
      </c>
      <c r="L15" s="186" t="n">
        <f aca="false">L11</f>
        <v>186734000</v>
      </c>
      <c r="M15" s="185" t="n">
        <f aca="false">M11+M13</f>
        <v>2239274028</v>
      </c>
      <c r="N15" s="186" t="n">
        <f aca="false">+N11</f>
        <v>208535000</v>
      </c>
      <c r="O15" s="185" t="n">
        <f aca="false">O11+O13</f>
        <v>2239274028</v>
      </c>
      <c r="P15" s="186" t="n">
        <f aca="false">+P11</f>
        <v>208535000</v>
      </c>
      <c r="Q15" s="185" t="n">
        <f aca="false">Q11+Q13</f>
        <v>2239274028</v>
      </c>
      <c r="R15" s="186" t="n">
        <f aca="false">+R11</f>
        <v>261972893</v>
      </c>
      <c r="S15" s="184" t="n">
        <f aca="false">+S11</f>
        <v>1985716202</v>
      </c>
      <c r="T15" s="187" t="n">
        <v>835562923</v>
      </c>
      <c r="U15" s="186" t="n">
        <f aca="false">U11+U13</f>
        <v>11942347002</v>
      </c>
      <c r="V15" s="186" t="n">
        <f aca="false">V11+V13</f>
        <v>11942347002</v>
      </c>
      <c r="W15" s="186" t="n">
        <f aca="false">W11+W13</f>
        <v>17458000</v>
      </c>
      <c r="X15" s="186" t="n">
        <f aca="false">+X11+X13</f>
        <v>12262347002</v>
      </c>
      <c r="Y15" s="186" t="n">
        <f aca="false">Y11+Y13</f>
        <v>306113787</v>
      </c>
      <c r="Z15" s="186" t="n">
        <v>12262347002</v>
      </c>
      <c r="AA15" s="186" t="n">
        <f aca="false">AA11+AA13</f>
        <v>714425856</v>
      </c>
      <c r="AB15" s="186"/>
      <c r="AC15" s="186"/>
      <c r="AD15" s="186"/>
      <c r="AE15" s="186"/>
      <c r="AF15" s="186"/>
      <c r="AG15" s="186"/>
      <c r="AH15" s="186"/>
      <c r="AI15" s="186"/>
      <c r="AJ15" s="186"/>
      <c r="AK15" s="186"/>
      <c r="AL15" s="186"/>
      <c r="AM15" s="186"/>
      <c r="AN15" s="186"/>
      <c r="AO15" s="186"/>
      <c r="AP15" s="186"/>
      <c r="AQ15" s="186"/>
      <c r="AR15" s="186"/>
      <c r="AS15" s="186" t="n">
        <f aca="false">AS11+AS13</f>
        <v>714425856</v>
      </c>
      <c r="AT15" s="186" t="n">
        <f aca="false">+AT11</f>
        <v>3900852000</v>
      </c>
      <c r="AU15" s="186"/>
      <c r="AV15" s="186"/>
      <c r="AW15" s="186"/>
      <c r="AX15" s="186"/>
      <c r="AY15" s="186"/>
      <c r="AZ15" s="186"/>
      <c r="BA15" s="186"/>
      <c r="BB15" s="186"/>
      <c r="BC15" s="186"/>
      <c r="BD15" s="186"/>
      <c r="BE15" s="186"/>
      <c r="BF15" s="186"/>
      <c r="BG15" s="186"/>
      <c r="BH15" s="186"/>
      <c r="BI15" s="186"/>
      <c r="BJ15" s="186"/>
      <c r="BK15" s="186"/>
      <c r="BL15" s="186"/>
      <c r="BM15" s="186"/>
      <c r="BN15" s="186"/>
      <c r="BO15" s="186"/>
      <c r="BP15" s="186"/>
      <c r="BQ15" s="186"/>
      <c r="BR15" s="186"/>
      <c r="BS15" s="186" t="n">
        <f aca="false">+BS11</f>
        <v>2782000000</v>
      </c>
      <c r="BT15" s="186"/>
      <c r="BU15" s="186"/>
      <c r="BV15" s="186"/>
      <c r="BW15" s="186"/>
      <c r="BX15" s="186"/>
      <c r="BY15" s="186"/>
      <c r="BZ15" s="186"/>
      <c r="CA15" s="186"/>
      <c r="CB15" s="186"/>
      <c r="CC15" s="186"/>
      <c r="CD15" s="186"/>
      <c r="CE15" s="186"/>
      <c r="CF15" s="186"/>
      <c r="CG15" s="186"/>
      <c r="CH15" s="186"/>
      <c r="CI15" s="186"/>
      <c r="CJ15" s="186"/>
      <c r="CK15" s="186"/>
      <c r="CL15" s="186"/>
      <c r="CM15" s="186"/>
      <c r="CN15" s="186"/>
      <c r="CO15" s="186"/>
      <c r="CP15" s="186"/>
      <c r="CQ15" s="186"/>
      <c r="CR15" s="186" t="n">
        <f aca="false">+CR11</f>
        <v>1731000000</v>
      </c>
      <c r="CS15" s="186"/>
      <c r="CT15" s="186"/>
      <c r="CU15" s="186"/>
      <c r="CV15" s="186"/>
      <c r="CW15" s="186"/>
      <c r="CX15" s="186"/>
      <c r="CY15" s="186"/>
      <c r="CZ15" s="186"/>
      <c r="DA15" s="186"/>
      <c r="DB15" s="186"/>
      <c r="DC15" s="186"/>
      <c r="DD15" s="186"/>
      <c r="DE15" s="186"/>
      <c r="DF15" s="186"/>
      <c r="DG15" s="186"/>
      <c r="DH15" s="186"/>
      <c r="DI15" s="186"/>
      <c r="DJ15" s="186"/>
      <c r="DK15" s="186"/>
      <c r="DL15" s="186"/>
      <c r="DM15" s="186"/>
      <c r="DN15" s="186"/>
      <c r="DO15" s="186"/>
      <c r="DP15" s="186"/>
      <c r="DQ15" s="186" t="n">
        <f aca="false">+DQ13</f>
        <v>17458000</v>
      </c>
      <c r="DR15" s="186" t="n">
        <f aca="false">DR11+DR13</f>
        <v>306113787</v>
      </c>
      <c r="DS15" s="186" t="n">
        <f aca="false">DS11+DS13</f>
        <v>714425856</v>
      </c>
      <c r="DT15" s="186"/>
      <c r="DU15" s="186"/>
      <c r="DV15" s="186"/>
      <c r="DW15" s="186"/>
      <c r="DX15" s="186"/>
      <c r="DY15" s="186"/>
      <c r="DZ15" s="188"/>
      <c r="EA15" s="188"/>
      <c r="EB15" s="189"/>
      <c r="EC15" s="150" t="n">
        <f aca="false">DS15/Z15</f>
        <v>0.0582617549383879</v>
      </c>
      <c r="ED15" s="190" t="n">
        <f aca="false">(T15+DS15)/G15</f>
        <v>0.0720530835365314</v>
      </c>
      <c r="EE15" s="151"/>
      <c r="EF15" s="152"/>
      <c r="EG15" s="153"/>
      <c r="EH15" s="153"/>
      <c r="EI15" s="153"/>
      <c r="EJ15" s="154"/>
    </row>
    <row r="16" s="155" customFormat="true" ht="52.5" hidden="false" customHeight="true" outlineLevel="0" collapsed="false">
      <c r="A16" s="136"/>
      <c r="B16" s="137" t="n">
        <v>2</v>
      </c>
      <c r="C16" s="191" t="s">
        <v>163</v>
      </c>
      <c r="D16" s="192" t="s">
        <v>95</v>
      </c>
      <c r="E16" s="193" t="n">
        <v>216</v>
      </c>
      <c r="F16" s="194" t="s">
        <v>156</v>
      </c>
      <c r="G16" s="142" t="n">
        <f aca="false">S1616+U16+AT16+BS16+CR16+S16</f>
        <v>370</v>
      </c>
      <c r="H16" s="142" t="n">
        <v>5</v>
      </c>
      <c r="I16" s="142" t="n">
        <v>5</v>
      </c>
      <c r="J16" s="142" t="n">
        <v>0</v>
      </c>
      <c r="K16" s="142" t="n">
        <v>5</v>
      </c>
      <c r="L16" s="142" t="n">
        <v>0</v>
      </c>
      <c r="M16" s="142" t="n">
        <v>5</v>
      </c>
      <c r="N16" s="145" t="n">
        <v>0.24</v>
      </c>
      <c r="O16" s="142" t="n">
        <v>5</v>
      </c>
      <c r="P16" s="145" t="n">
        <v>1.54</v>
      </c>
      <c r="Q16" s="142" t="n">
        <v>5</v>
      </c>
      <c r="R16" s="195" t="n">
        <f aca="false">+GESTIÓN!U15</f>
        <v>2.538</v>
      </c>
      <c r="S16" s="142" t="n">
        <v>5</v>
      </c>
      <c r="T16" s="145" t="n">
        <v>5.49</v>
      </c>
      <c r="U16" s="142" t="n">
        <v>50</v>
      </c>
      <c r="V16" s="142" t="n">
        <v>50</v>
      </c>
      <c r="W16" s="145" t="n">
        <f aca="false">+GESTIÓN!Z15</f>
        <v>0.12</v>
      </c>
      <c r="X16" s="142" t="n">
        <v>50</v>
      </c>
      <c r="Y16" s="145" t="n">
        <v>0.12</v>
      </c>
      <c r="Z16" s="142" t="n">
        <v>50</v>
      </c>
      <c r="AA16" s="145" t="n">
        <v>0.12</v>
      </c>
      <c r="AB16" s="142"/>
      <c r="AC16" s="142"/>
      <c r="AD16" s="142"/>
      <c r="AE16" s="142"/>
      <c r="AF16" s="142"/>
      <c r="AG16" s="142"/>
      <c r="AH16" s="142"/>
      <c r="AI16" s="142"/>
      <c r="AJ16" s="142"/>
      <c r="AK16" s="142"/>
      <c r="AL16" s="142"/>
      <c r="AM16" s="142"/>
      <c r="AN16" s="142"/>
      <c r="AO16" s="142"/>
      <c r="AP16" s="142"/>
      <c r="AQ16" s="142"/>
      <c r="AR16" s="142"/>
      <c r="AS16" s="145" t="n">
        <v>0.12</v>
      </c>
      <c r="AT16" s="142" t="n">
        <v>150</v>
      </c>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t="n">
        <v>135</v>
      </c>
      <c r="BT16" s="142"/>
      <c r="BU16" s="142"/>
      <c r="BV16" s="142"/>
      <c r="BW16" s="142"/>
      <c r="BX16" s="142"/>
      <c r="BY16" s="142"/>
      <c r="BZ16" s="142"/>
      <c r="CA16" s="142"/>
      <c r="CB16" s="142"/>
      <c r="CC16" s="142"/>
      <c r="CD16" s="142"/>
      <c r="CE16" s="142"/>
      <c r="CF16" s="142"/>
      <c r="CG16" s="142"/>
      <c r="CH16" s="142"/>
      <c r="CI16" s="142"/>
      <c r="CJ16" s="142"/>
      <c r="CK16" s="142"/>
      <c r="CL16" s="142"/>
      <c r="CM16" s="142"/>
      <c r="CN16" s="142"/>
      <c r="CO16" s="142"/>
      <c r="CP16" s="142"/>
      <c r="CQ16" s="142"/>
      <c r="CR16" s="145" t="n">
        <v>30</v>
      </c>
      <c r="CS16" s="142"/>
      <c r="CT16" s="142"/>
      <c r="CU16" s="142"/>
      <c r="CV16" s="142"/>
      <c r="CW16" s="142"/>
      <c r="CX16" s="142"/>
      <c r="CY16" s="142"/>
      <c r="CZ16" s="142"/>
      <c r="DA16" s="142"/>
      <c r="DB16" s="142"/>
      <c r="DC16" s="142"/>
      <c r="DD16" s="142"/>
      <c r="DE16" s="142"/>
      <c r="DF16" s="142"/>
      <c r="DG16" s="142"/>
      <c r="DH16" s="142"/>
      <c r="DI16" s="142"/>
      <c r="DJ16" s="142"/>
      <c r="DK16" s="142"/>
      <c r="DL16" s="142"/>
      <c r="DM16" s="142"/>
      <c r="DN16" s="142"/>
      <c r="DO16" s="142"/>
      <c r="DP16" s="142"/>
      <c r="DQ16" s="147" t="n">
        <f aca="false">+GESTIÓN!Z15</f>
        <v>0.12</v>
      </c>
      <c r="DR16" s="145" t="n">
        <v>0.12</v>
      </c>
      <c r="DS16" s="147" t="n">
        <v>0.12</v>
      </c>
      <c r="DT16" s="147"/>
      <c r="DU16" s="147"/>
      <c r="DV16" s="147"/>
      <c r="DW16" s="147"/>
      <c r="DX16" s="147"/>
      <c r="DY16" s="148"/>
      <c r="DZ16" s="148"/>
      <c r="EA16" s="149"/>
      <c r="EB16" s="149"/>
      <c r="EC16" s="150" t="n">
        <f aca="false">DS16/Z16</f>
        <v>0.0024</v>
      </c>
      <c r="ED16" s="196" t="n">
        <f aca="false">(T16+DS16)/G16</f>
        <v>0.0151621621621622</v>
      </c>
      <c r="EE16" s="197" t="s">
        <v>164</v>
      </c>
      <c r="EF16" s="198" t="s">
        <v>89</v>
      </c>
      <c r="EG16" s="198" t="s">
        <v>89</v>
      </c>
      <c r="EH16" s="199" t="s">
        <v>97</v>
      </c>
      <c r="EI16" s="200" t="s">
        <v>165</v>
      </c>
      <c r="EJ16" s="154"/>
    </row>
    <row r="17" s="208" customFormat="true" ht="49.5" hidden="false" customHeight="true" outlineLevel="0" collapsed="false">
      <c r="A17" s="136"/>
      <c r="B17" s="137"/>
      <c r="C17" s="191"/>
      <c r="D17" s="192"/>
      <c r="E17" s="193"/>
      <c r="F17" s="201" t="s">
        <v>158</v>
      </c>
      <c r="G17" s="202" t="n">
        <f aca="false">T17+Z17+AT17+BS17+CR17</f>
        <v>45076627593</v>
      </c>
      <c r="H17" s="203" t="n">
        <v>632180000</v>
      </c>
      <c r="I17" s="203" t="n">
        <v>632180000</v>
      </c>
      <c r="J17" s="203" t="n">
        <v>0</v>
      </c>
      <c r="K17" s="203" t="n">
        <v>632180000</v>
      </c>
      <c r="L17" s="203" t="n">
        <v>183792000</v>
      </c>
      <c r="M17" s="203" t="n">
        <v>632180000</v>
      </c>
      <c r="N17" s="203" t="n">
        <f aca="false">L17+6270000</f>
        <v>190062000</v>
      </c>
      <c r="O17" s="203" t="n">
        <v>632180000</v>
      </c>
      <c r="P17" s="203" t="n">
        <f aca="false">+N17</f>
        <v>190062000</v>
      </c>
      <c r="Q17" s="203" t="n">
        <v>632180000</v>
      </c>
      <c r="R17" s="203" t="n">
        <v>208073593</v>
      </c>
      <c r="S17" s="204" t="n">
        <v>588967593</v>
      </c>
      <c r="T17" s="205" t="n">
        <v>543446593</v>
      </c>
      <c r="U17" s="206" t="n">
        <v>5009181000</v>
      </c>
      <c r="V17" s="206" t="n">
        <v>5009181000</v>
      </c>
      <c r="W17" s="203" t="n">
        <v>0</v>
      </c>
      <c r="X17" s="206" t="n">
        <v>4689181000</v>
      </c>
      <c r="Y17" s="203" t="n">
        <v>0</v>
      </c>
      <c r="Z17" s="203" t="n">
        <v>4689181000</v>
      </c>
      <c r="AA17" s="203" t="n">
        <v>226464000</v>
      </c>
      <c r="AB17" s="203"/>
      <c r="AC17" s="203"/>
      <c r="AD17" s="203"/>
      <c r="AE17" s="203"/>
      <c r="AF17" s="203"/>
      <c r="AG17" s="203"/>
      <c r="AH17" s="203"/>
      <c r="AI17" s="203"/>
      <c r="AJ17" s="203"/>
      <c r="AK17" s="203"/>
      <c r="AL17" s="203"/>
      <c r="AM17" s="203"/>
      <c r="AN17" s="203"/>
      <c r="AO17" s="203"/>
      <c r="AP17" s="203"/>
      <c r="AQ17" s="203"/>
      <c r="AR17" s="203"/>
      <c r="AS17" s="203" t="n">
        <v>226464000</v>
      </c>
      <c r="AT17" s="203" t="n">
        <v>18973000000</v>
      </c>
      <c r="AU17" s="203"/>
      <c r="AV17" s="203"/>
      <c r="AW17" s="203"/>
      <c r="AX17" s="203"/>
      <c r="AY17" s="203"/>
      <c r="AZ17" s="203"/>
      <c r="BA17" s="203"/>
      <c r="BB17" s="203"/>
      <c r="BC17" s="203"/>
      <c r="BD17" s="203"/>
      <c r="BE17" s="203"/>
      <c r="BF17" s="203"/>
      <c r="BG17" s="203"/>
      <c r="BH17" s="203"/>
      <c r="BI17" s="203"/>
      <c r="BJ17" s="203"/>
      <c r="BK17" s="203"/>
      <c r="BL17" s="203"/>
      <c r="BM17" s="203"/>
      <c r="BN17" s="203"/>
      <c r="BO17" s="203"/>
      <c r="BP17" s="203"/>
      <c r="BQ17" s="203"/>
      <c r="BR17" s="203"/>
      <c r="BS17" s="203" t="n">
        <v>17075000000</v>
      </c>
      <c r="BT17" s="203"/>
      <c r="BU17" s="203"/>
      <c r="BV17" s="203"/>
      <c r="BW17" s="203"/>
      <c r="BX17" s="203"/>
      <c r="BY17" s="203"/>
      <c r="BZ17" s="203"/>
      <c r="CA17" s="203"/>
      <c r="CB17" s="203"/>
      <c r="CC17" s="203"/>
      <c r="CD17" s="203"/>
      <c r="CE17" s="203"/>
      <c r="CF17" s="203"/>
      <c r="CG17" s="203"/>
      <c r="CH17" s="203"/>
      <c r="CI17" s="203"/>
      <c r="CJ17" s="203"/>
      <c r="CK17" s="203"/>
      <c r="CL17" s="203"/>
      <c r="CM17" s="203"/>
      <c r="CN17" s="203"/>
      <c r="CO17" s="203"/>
      <c r="CP17" s="203"/>
      <c r="CQ17" s="203"/>
      <c r="CR17" s="203" t="n">
        <v>3796000000</v>
      </c>
      <c r="CS17" s="203"/>
      <c r="CT17" s="203"/>
      <c r="CU17" s="203"/>
      <c r="CV17" s="203"/>
      <c r="CW17" s="203"/>
      <c r="CX17" s="203"/>
      <c r="CY17" s="203"/>
      <c r="CZ17" s="203"/>
      <c r="DA17" s="203"/>
      <c r="DB17" s="203"/>
      <c r="DC17" s="203"/>
      <c r="DD17" s="203"/>
      <c r="DE17" s="203"/>
      <c r="DF17" s="203"/>
      <c r="DG17" s="203"/>
      <c r="DH17" s="203"/>
      <c r="DI17" s="203"/>
      <c r="DJ17" s="203"/>
      <c r="DK17" s="203"/>
      <c r="DL17" s="203"/>
      <c r="DM17" s="203"/>
      <c r="DN17" s="203"/>
      <c r="DO17" s="203"/>
      <c r="DP17" s="203"/>
      <c r="DQ17" s="203" t="n">
        <v>0</v>
      </c>
      <c r="DR17" s="203" t="n">
        <v>0</v>
      </c>
      <c r="DS17" s="203" t="n">
        <v>226464000</v>
      </c>
      <c r="DT17" s="203"/>
      <c r="DU17" s="203"/>
      <c r="DV17" s="203"/>
      <c r="DW17" s="203"/>
      <c r="DX17" s="203"/>
      <c r="DY17" s="203"/>
      <c r="DZ17" s="207"/>
      <c r="EA17" s="207"/>
      <c r="EB17" s="207"/>
      <c r="EC17" s="150" t="n">
        <f aca="false">DS17/Z17</f>
        <v>0.048295000768791</v>
      </c>
      <c r="ED17" s="196" t="n">
        <f aca="false">(T17+DS17)/G17</f>
        <v>0.0170800397924968</v>
      </c>
      <c r="EE17" s="197"/>
      <c r="EF17" s="198"/>
      <c r="EG17" s="198"/>
      <c r="EH17" s="199"/>
      <c r="EI17" s="200"/>
      <c r="EJ17" s="154"/>
    </row>
    <row r="18" s="155" customFormat="true" ht="49.5" hidden="false" customHeight="true" outlineLevel="0" collapsed="false">
      <c r="A18" s="136"/>
      <c r="B18" s="137"/>
      <c r="C18" s="191"/>
      <c r="D18" s="192"/>
      <c r="E18" s="193"/>
      <c r="F18" s="209" t="s">
        <v>159</v>
      </c>
      <c r="G18" s="165" t="n">
        <v>0</v>
      </c>
      <c r="H18" s="165" t="n">
        <v>0</v>
      </c>
      <c r="I18" s="165" t="n">
        <v>0</v>
      </c>
      <c r="J18" s="165" t="n">
        <v>0</v>
      </c>
      <c r="K18" s="165" t="n">
        <v>0</v>
      </c>
      <c r="L18" s="165" t="n">
        <v>0</v>
      </c>
      <c r="M18" s="165" t="n">
        <v>0</v>
      </c>
      <c r="N18" s="165" t="n">
        <v>0</v>
      </c>
      <c r="O18" s="165" t="n">
        <v>0</v>
      </c>
      <c r="P18" s="165" t="n">
        <v>0</v>
      </c>
      <c r="Q18" s="165" t="n">
        <v>0</v>
      </c>
      <c r="R18" s="165" t="n">
        <v>0</v>
      </c>
      <c r="S18" s="165" t="n">
        <v>0</v>
      </c>
      <c r="T18" s="165" t="n">
        <v>0</v>
      </c>
      <c r="U18" s="165" t="n">
        <v>0</v>
      </c>
      <c r="V18" s="165" t="n">
        <v>0</v>
      </c>
      <c r="W18" s="165" t="n">
        <v>0</v>
      </c>
      <c r="X18" s="165"/>
      <c r="Y18" s="170" t="n">
        <v>18093934</v>
      </c>
      <c r="Z18" s="170"/>
      <c r="AA18" s="165" t="n">
        <v>0</v>
      </c>
      <c r="AB18" s="165" t="n">
        <v>0</v>
      </c>
      <c r="AC18" s="165" t="n">
        <v>0</v>
      </c>
      <c r="AD18" s="165" t="n">
        <v>0</v>
      </c>
      <c r="AE18" s="165" t="n">
        <v>0</v>
      </c>
      <c r="AF18" s="165" t="n">
        <v>0</v>
      </c>
      <c r="AG18" s="165" t="n">
        <v>0</v>
      </c>
      <c r="AH18" s="165" t="n">
        <v>0</v>
      </c>
      <c r="AI18" s="165" t="n">
        <v>0</v>
      </c>
      <c r="AJ18" s="165" t="n">
        <v>0</v>
      </c>
      <c r="AK18" s="165" t="n">
        <v>0</v>
      </c>
      <c r="AL18" s="165" t="n">
        <v>0</v>
      </c>
      <c r="AM18" s="165" t="n">
        <v>0</v>
      </c>
      <c r="AN18" s="165" t="n">
        <v>0</v>
      </c>
      <c r="AO18" s="165" t="n">
        <v>0</v>
      </c>
      <c r="AP18" s="165" t="n">
        <v>0</v>
      </c>
      <c r="AQ18" s="165" t="n">
        <v>0</v>
      </c>
      <c r="AR18" s="165" t="n">
        <v>0</v>
      </c>
      <c r="AS18" s="165" t="n">
        <v>0</v>
      </c>
      <c r="AT18" s="165" t="n">
        <v>0</v>
      </c>
      <c r="AU18" s="165" t="n">
        <v>0</v>
      </c>
      <c r="AV18" s="165" t="n">
        <v>0</v>
      </c>
      <c r="AW18" s="165" t="n">
        <v>0</v>
      </c>
      <c r="AX18" s="165" t="n">
        <v>0</v>
      </c>
      <c r="AY18" s="165" t="n">
        <v>0</v>
      </c>
      <c r="AZ18" s="165" t="n">
        <v>0</v>
      </c>
      <c r="BA18" s="165" t="n">
        <v>0</v>
      </c>
      <c r="BB18" s="165" t="n">
        <v>0</v>
      </c>
      <c r="BC18" s="165" t="n">
        <v>0</v>
      </c>
      <c r="BD18" s="165" t="n">
        <v>0</v>
      </c>
      <c r="BE18" s="165" t="n">
        <v>0</v>
      </c>
      <c r="BF18" s="165" t="n">
        <v>0</v>
      </c>
      <c r="BG18" s="165" t="n">
        <v>0</v>
      </c>
      <c r="BH18" s="165" t="n">
        <v>0</v>
      </c>
      <c r="BI18" s="165" t="n">
        <v>0</v>
      </c>
      <c r="BJ18" s="165" t="n">
        <v>0</v>
      </c>
      <c r="BK18" s="165" t="n">
        <v>0</v>
      </c>
      <c r="BL18" s="165" t="n">
        <v>0</v>
      </c>
      <c r="BM18" s="165" t="n">
        <v>0</v>
      </c>
      <c r="BN18" s="165" t="n">
        <v>0</v>
      </c>
      <c r="BO18" s="165" t="n">
        <v>0</v>
      </c>
      <c r="BP18" s="165" t="n">
        <v>0</v>
      </c>
      <c r="BQ18" s="165" t="n">
        <v>0</v>
      </c>
      <c r="BR18" s="165" t="n">
        <v>0</v>
      </c>
      <c r="BS18" s="165" t="n">
        <v>0</v>
      </c>
      <c r="BT18" s="165" t="n">
        <v>0</v>
      </c>
      <c r="BU18" s="165" t="n">
        <v>0</v>
      </c>
      <c r="BV18" s="165" t="n">
        <v>0</v>
      </c>
      <c r="BW18" s="165" t="n">
        <v>0</v>
      </c>
      <c r="BX18" s="165" t="n">
        <v>0</v>
      </c>
      <c r="BY18" s="165" t="n">
        <v>0</v>
      </c>
      <c r="BZ18" s="165" t="n">
        <v>0</v>
      </c>
      <c r="CA18" s="165" t="n">
        <v>0</v>
      </c>
      <c r="CB18" s="165" t="n">
        <v>0</v>
      </c>
      <c r="CC18" s="165" t="n">
        <v>0</v>
      </c>
      <c r="CD18" s="165" t="n">
        <v>0</v>
      </c>
      <c r="CE18" s="165" t="n">
        <v>0</v>
      </c>
      <c r="CF18" s="165" t="n">
        <v>0</v>
      </c>
      <c r="CG18" s="165" t="n">
        <v>0</v>
      </c>
      <c r="CH18" s="165" t="n">
        <v>0</v>
      </c>
      <c r="CI18" s="165" t="n">
        <v>0</v>
      </c>
      <c r="CJ18" s="165" t="n">
        <v>0</v>
      </c>
      <c r="CK18" s="165" t="n">
        <v>0</v>
      </c>
      <c r="CL18" s="165" t="n">
        <v>0</v>
      </c>
      <c r="CM18" s="165" t="n">
        <v>0</v>
      </c>
      <c r="CN18" s="165" t="n">
        <v>0</v>
      </c>
      <c r="CO18" s="165" t="n">
        <v>0</v>
      </c>
      <c r="CP18" s="165" t="n">
        <v>0</v>
      </c>
      <c r="CQ18" s="165" t="n">
        <v>0</v>
      </c>
      <c r="CR18" s="165" t="n">
        <v>0</v>
      </c>
      <c r="CS18" s="165" t="n">
        <v>0</v>
      </c>
      <c r="CT18" s="165" t="n">
        <v>0</v>
      </c>
      <c r="CU18" s="165" t="n">
        <v>0</v>
      </c>
      <c r="CV18" s="165" t="n">
        <v>0</v>
      </c>
      <c r="CW18" s="165" t="n">
        <v>0</v>
      </c>
      <c r="CX18" s="165" t="n">
        <v>0</v>
      </c>
      <c r="CY18" s="165" t="n">
        <v>0</v>
      </c>
      <c r="CZ18" s="165" t="n">
        <v>0</v>
      </c>
      <c r="DA18" s="165" t="n">
        <v>0</v>
      </c>
      <c r="DB18" s="165" t="n">
        <v>0</v>
      </c>
      <c r="DC18" s="165" t="n">
        <v>0</v>
      </c>
      <c r="DD18" s="165" t="n">
        <v>0</v>
      </c>
      <c r="DE18" s="165" t="n">
        <v>0</v>
      </c>
      <c r="DF18" s="165" t="n">
        <v>0</v>
      </c>
      <c r="DG18" s="165" t="n">
        <v>0</v>
      </c>
      <c r="DH18" s="165" t="n">
        <v>0</v>
      </c>
      <c r="DI18" s="165" t="n">
        <v>0</v>
      </c>
      <c r="DJ18" s="165" t="n">
        <v>0</v>
      </c>
      <c r="DK18" s="165" t="n">
        <v>0</v>
      </c>
      <c r="DL18" s="165" t="n">
        <v>0</v>
      </c>
      <c r="DM18" s="165" t="n">
        <v>0</v>
      </c>
      <c r="DN18" s="165" t="n">
        <v>0</v>
      </c>
      <c r="DO18" s="165" t="n">
        <v>0</v>
      </c>
      <c r="DP18" s="165" t="n">
        <v>0</v>
      </c>
      <c r="DQ18" s="165" t="n">
        <v>0</v>
      </c>
      <c r="DR18" s="165" t="n">
        <v>0</v>
      </c>
      <c r="DS18" s="165" t="n">
        <v>0</v>
      </c>
      <c r="DT18" s="165" t="n">
        <v>0</v>
      </c>
      <c r="DU18" s="165" t="n">
        <v>0</v>
      </c>
      <c r="DV18" s="165" t="n">
        <v>0</v>
      </c>
      <c r="DW18" s="165" t="n">
        <v>0</v>
      </c>
      <c r="DX18" s="165" t="n">
        <v>0</v>
      </c>
      <c r="DY18" s="165" t="n">
        <v>0</v>
      </c>
      <c r="DZ18" s="165" t="n">
        <v>0</v>
      </c>
      <c r="EA18" s="165" t="n">
        <v>0</v>
      </c>
      <c r="EB18" s="165" t="n">
        <v>0</v>
      </c>
      <c r="EC18" s="150" t="e">
        <f aca="false">DS18/Z18</f>
        <v>#DIV/0!</v>
      </c>
      <c r="ED18" s="210" t="n">
        <v>0</v>
      </c>
      <c r="EE18" s="197"/>
      <c r="EF18" s="198"/>
      <c r="EG18" s="198"/>
      <c r="EH18" s="199"/>
      <c r="EI18" s="200"/>
      <c r="EJ18" s="154"/>
    </row>
    <row r="19" s="155" customFormat="true" ht="49.5" hidden="false" customHeight="true" outlineLevel="0" collapsed="false">
      <c r="A19" s="136"/>
      <c r="B19" s="137"/>
      <c r="C19" s="191"/>
      <c r="D19" s="192"/>
      <c r="E19" s="193"/>
      <c r="F19" s="211" t="s">
        <v>160</v>
      </c>
      <c r="G19" s="212" t="n">
        <f aca="false">Z19</f>
        <v>385891501</v>
      </c>
      <c r="H19" s="212" t="n">
        <v>0</v>
      </c>
      <c r="I19" s="212" t="n">
        <v>0</v>
      </c>
      <c r="J19" s="212" t="n">
        <v>0</v>
      </c>
      <c r="K19" s="212" t="n">
        <v>0</v>
      </c>
      <c r="L19" s="212" t="n">
        <v>0</v>
      </c>
      <c r="M19" s="212" t="n">
        <v>0</v>
      </c>
      <c r="N19" s="212" t="n">
        <v>0</v>
      </c>
      <c r="O19" s="212" t="n">
        <v>0</v>
      </c>
      <c r="P19" s="212" t="n">
        <v>0</v>
      </c>
      <c r="Q19" s="212" t="n">
        <v>0</v>
      </c>
      <c r="R19" s="212" t="n">
        <v>0</v>
      </c>
      <c r="S19" s="212" t="n">
        <v>0</v>
      </c>
      <c r="T19" s="212" t="n">
        <v>0</v>
      </c>
      <c r="U19" s="212" t="n">
        <v>385891501</v>
      </c>
      <c r="V19" s="212" t="n">
        <v>385891501</v>
      </c>
      <c r="W19" s="213" t="n">
        <v>35590000</v>
      </c>
      <c r="X19" s="212" t="n">
        <v>385891501</v>
      </c>
      <c r="Y19" s="158" t="n">
        <v>78066267</v>
      </c>
      <c r="Z19" s="158" t="n">
        <v>385891501</v>
      </c>
      <c r="AA19" s="158" t="n">
        <v>96160201</v>
      </c>
      <c r="AB19" s="158" t="n">
        <v>0</v>
      </c>
      <c r="AC19" s="158" t="n">
        <v>0</v>
      </c>
      <c r="AD19" s="158" t="n">
        <v>0</v>
      </c>
      <c r="AE19" s="158" t="n">
        <v>0</v>
      </c>
      <c r="AF19" s="158" t="n">
        <v>0</v>
      </c>
      <c r="AG19" s="158" t="n">
        <v>0</v>
      </c>
      <c r="AH19" s="158" t="n">
        <v>0</v>
      </c>
      <c r="AI19" s="158" t="n">
        <v>0</v>
      </c>
      <c r="AJ19" s="158" t="n">
        <v>0</v>
      </c>
      <c r="AK19" s="158" t="n">
        <v>0</v>
      </c>
      <c r="AL19" s="158" t="n">
        <v>0</v>
      </c>
      <c r="AM19" s="158" t="n">
        <v>0</v>
      </c>
      <c r="AN19" s="158" t="n">
        <v>0</v>
      </c>
      <c r="AO19" s="158" t="n">
        <v>0</v>
      </c>
      <c r="AP19" s="158" t="n">
        <v>0</v>
      </c>
      <c r="AQ19" s="158" t="n">
        <v>0</v>
      </c>
      <c r="AR19" s="158" t="n">
        <v>0</v>
      </c>
      <c r="AS19" s="158" t="n">
        <v>96160201</v>
      </c>
      <c r="AT19" s="158" t="n">
        <v>0</v>
      </c>
      <c r="AU19" s="158" t="n">
        <v>0</v>
      </c>
      <c r="AV19" s="158" t="n">
        <v>0</v>
      </c>
      <c r="AW19" s="158" t="n">
        <v>0</v>
      </c>
      <c r="AX19" s="158" t="n">
        <v>0</v>
      </c>
      <c r="AY19" s="158" t="n">
        <v>0</v>
      </c>
      <c r="AZ19" s="158" t="n">
        <v>0</v>
      </c>
      <c r="BA19" s="158" t="n">
        <v>0</v>
      </c>
      <c r="BB19" s="158" t="n">
        <v>0</v>
      </c>
      <c r="BC19" s="158" t="n">
        <v>0</v>
      </c>
      <c r="BD19" s="158" t="n">
        <v>0</v>
      </c>
      <c r="BE19" s="158" t="n">
        <v>0</v>
      </c>
      <c r="BF19" s="158" t="n">
        <v>0</v>
      </c>
      <c r="BG19" s="158" t="n">
        <v>0</v>
      </c>
      <c r="BH19" s="158" t="n">
        <v>0</v>
      </c>
      <c r="BI19" s="158" t="n">
        <v>0</v>
      </c>
      <c r="BJ19" s="158" t="n">
        <v>0</v>
      </c>
      <c r="BK19" s="158" t="n">
        <v>0</v>
      </c>
      <c r="BL19" s="158" t="n">
        <v>0</v>
      </c>
      <c r="BM19" s="158" t="n">
        <v>0</v>
      </c>
      <c r="BN19" s="158" t="n">
        <v>0</v>
      </c>
      <c r="BO19" s="158" t="n">
        <v>0</v>
      </c>
      <c r="BP19" s="158" t="n">
        <v>0</v>
      </c>
      <c r="BQ19" s="158" t="n">
        <v>0</v>
      </c>
      <c r="BR19" s="158" t="n">
        <v>0</v>
      </c>
      <c r="BS19" s="158" t="n">
        <v>0</v>
      </c>
      <c r="BT19" s="158" t="n">
        <v>0</v>
      </c>
      <c r="BU19" s="158" t="n">
        <v>0</v>
      </c>
      <c r="BV19" s="158" t="n">
        <v>0</v>
      </c>
      <c r="BW19" s="158" t="n">
        <v>0</v>
      </c>
      <c r="BX19" s="158" t="n">
        <v>0</v>
      </c>
      <c r="BY19" s="158" t="n">
        <v>0</v>
      </c>
      <c r="BZ19" s="158" t="n">
        <v>0</v>
      </c>
      <c r="CA19" s="158" t="n">
        <v>0</v>
      </c>
      <c r="CB19" s="158" t="n">
        <v>0</v>
      </c>
      <c r="CC19" s="158" t="n">
        <v>0</v>
      </c>
      <c r="CD19" s="158" t="n">
        <v>0</v>
      </c>
      <c r="CE19" s="158" t="n">
        <v>0</v>
      </c>
      <c r="CF19" s="158" t="n">
        <v>0</v>
      </c>
      <c r="CG19" s="158" t="n">
        <v>0</v>
      </c>
      <c r="CH19" s="158" t="n">
        <v>0</v>
      </c>
      <c r="CI19" s="158" t="n">
        <v>0</v>
      </c>
      <c r="CJ19" s="158" t="n">
        <v>0</v>
      </c>
      <c r="CK19" s="158" t="n">
        <v>0</v>
      </c>
      <c r="CL19" s="158" t="n">
        <v>0</v>
      </c>
      <c r="CM19" s="158" t="n">
        <v>0</v>
      </c>
      <c r="CN19" s="158" t="n">
        <v>0</v>
      </c>
      <c r="CO19" s="158" t="n">
        <v>0</v>
      </c>
      <c r="CP19" s="158" t="n">
        <v>0</v>
      </c>
      <c r="CQ19" s="158" t="n">
        <v>0</v>
      </c>
      <c r="CR19" s="158" t="n">
        <v>0</v>
      </c>
      <c r="CS19" s="158" t="n">
        <v>0</v>
      </c>
      <c r="CT19" s="158" t="n">
        <v>0</v>
      </c>
      <c r="CU19" s="158" t="n">
        <v>0</v>
      </c>
      <c r="CV19" s="158" t="n">
        <v>0</v>
      </c>
      <c r="CW19" s="158" t="n">
        <v>0</v>
      </c>
      <c r="CX19" s="158" t="n">
        <v>0</v>
      </c>
      <c r="CY19" s="158" t="n">
        <v>0</v>
      </c>
      <c r="CZ19" s="158" t="n">
        <v>0</v>
      </c>
      <c r="DA19" s="158" t="n">
        <v>0</v>
      </c>
      <c r="DB19" s="158" t="n">
        <v>0</v>
      </c>
      <c r="DC19" s="158" t="n">
        <v>0</v>
      </c>
      <c r="DD19" s="158" t="n">
        <v>0</v>
      </c>
      <c r="DE19" s="158" t="n">
        <v>0</v>
      </c>
      <c r="DF19" s="158" t="n">
        <v>0</v>
      </c>
      <c r="DG19" s="158" t="n">
        <v>0</v>
      </c>
      <c r="DH19" s="158" t="n">
        <v>0</v>
      </c>
      <c r="DI19" s="158" t="n">
        <v>0</v>
      </c>
      <c r="DJ19" s="158" t="n">
        <v>0</v>
      </c>
      <c r="DK19" s="158" t="n">
        <v>0</v>
      </c>
      <c r="DL19" s="158" t="n">
        <v>0</v>
      </c>
      <c r="DM19" s="158" t="n">
        <v>0</v>
      </c>
      <c r="DN19" s="158" t="n">
        <v>0</v>
      </c>
      <c r="DO19" s="158" t="n">
        <v>0</v>
      </c>
      <c r="DP19" s="158" t="n">
        <v>0</v>
      </c>
      <c r="DQ19" s="214" t="n">
        <v>35590000</v>
      </c>
      <c r="DR19" s="158" t="n">
        <v>78066267</v>
      </c>
      <c r="DS19" s="158" t="n">
        <v>96160201</v>
      </c>
      <c r="DT19" s="158" t="n">
        <v>0</v>
      </c>
      <c r="DU19" s="158" t="n">
        <v>0</v>
      </c>
      <c r="DV19" s="158" t="n">
        <v>0</v>
      </c>
      <c r="DW19" s="158" t="n">
        <v>0</v>
      </c>
      <c r="DX19" s="158" t="n">
        <v>0</v>
      </c>
      <c r="DY19" s="158" t="n">
        <v>0</v>
      </c>
      <c r="DZ19" s="158" t="n">
        <v>0</v>
      </c>
      <c r="EA19" s="158" t="n">
        <v>0</v>
      </c>
      <c r="EB19" s="158" t="n">
        <v>0</v>
      </c>
      <c r="EC19" s="150" t="n">
        <f aca="false">DS19/Z19</f>
        <v>0.249189735329258</v>
      </c>
      <c r="ED19" s="210" t="n">
        <f aca="false">(T19+DS19)/G19</f>
        <v>0.249189735329258</v>
      </c>
      <c r="EE19" s="197"/>
      <c r="EF19" s="198"/>
      <c r="EG19" s="198"/>
      <c r="EH19" s="199"/>
      <c r="EI19" s="200"/>
      <c r="EJ19" s="154"/>
    </row>
    <row r="20" s="155" customFormat="true" ht="49.5" hidden="false" customHeight="true" outlineLevel="0" collapsed="false">
      <c r="A20" s="136"/>
      <c r="B20" s="137"/>
      <c r="C20" s="191"/>
      <c r="D20" s="192"/>
      <c r="E20" s="193"/>
      <c r="F20" s="209" t="s">
        <v>161</v>
      </c>
      <c r="G20" s="173" t="n">
        <f aca="false">G16+G18</f>
        <v>370</v>
      </c>
      <c r="H20" s="215" t="n">
        <v>5</v>
      </c>
      <c r="I20" s="215" t="n">
        <v>5</v>
      </c>
      <c r="J20" s="215" t="n">
        <v>0</v>
      </c>
      <c r="K20" s="215" t="n">
        <v>5</v>
      </c>
      <c r="L20" s="215" t="n">
        <v>0</v>
      </c>
      <c r="M20" s="215" t="n">
        <v>5</v>
      </c>
      <c r="N20" s="216" t="n">
        <f aca="false">+N16</f>
        <v>0.24</v>
      </c>
      <c r="O20" s="215" t="n">
        <v>5</v>
      </c>
      <c r="P20" s="216" t="n">
        <f aca="false">+P16</f>
        <v>1.54</v>
      </c>
      <c r="Q20" s="215" t="n">
        <v>5</v>
      </c>
      <c r="R20" s="217" t="n">
        <f aca="false">+R16</f>
        <v>2.538</v>
      </c>
      <c r="S20" s="215" t="n">
        <v>5</v>
      </c>
      <c r="T20" s="175" t="n">
        <v>5.49</v>
      </c>
      <c r="U20" s="173" t="n">
        <f aca="false">U16+U18</f>
        <v>50</v>
      </c>
      <c r="V20" s="173" t="n">
        <v>50</v>
      </c>
      <c r="W20" s="174" t="n">
        <f aca="false">+W16</f>
        <v>0.12</v>
      </c>
      <c r="X20" s="173" t="n">
        <v>50</v>
      </c>
      <c r="Y20" s="174" t="n">
        <f aca="false">+Y16</f>
        <v>0.12</v>
      </c>
      <c r="Z20" s="174" t="n">
        <v>50</v>
      </c>
      <c r="AA20" s="174" t="n">
        <f aca="false">+AA16</f>
        <v>0.12</v>
      </c>
      <c r="AB20" s="174" t="n">
        <f aca="false">+AB16</f>
        <v>0</v>
      </c>
      <c r="AC20" s="174" t="n">
        <f aca="false">+AC16</f>
        <v>0</v>
      </c>
      <c r="AD20" s="174" t="n">
        <f aca="false">+AD16</f>
        <v>0</v>
      </c>
      <c r="AE20" s="174" t="n">
        <f aca="false">+AE16</f>
        <v>0</v>
      </c>
      <c r="AF20" s="174" t="n">
        <f aca="false">+AF16</f>
        <v>0</v>
      </c>
      <c r="AG20" s="174" t="n">
        <f aca="false">+AG16</f>
        <v>0</v>
      </c>
      <c r="AH20" s="174" t="n">
        <f aca="false">+AH16</f>
        <v>0</v>
      </c>
      <c r="AI20" s="174" t="n">
        <f aca="false">+AI16</f>
        <v>0</v>
      </c>
      <c r="AJ20" s="174" t="n">
        <f aca="false">+AJ16</f>
        <v>0</v>
      </c>
      <c r="AK20" s="174" t="n">
        <f aca="false">+AK16</f>
        <v>0</v>
      </c>
      <c r="AL20" s="174" t="n">
        <f aca="false">+AL16</f>
        <v>0</v>
      </c>
      <c r="AM20" s="174" t="n">
        <f aca="false">+AM16</f>
        <v>0</v>
      </c>
      <c r="AN20" s="174" t="n">
        <f aca="false">+AN16</f>
        <v>0</v>
      </c>
      <c r="AO20" s="174" t="n">
        <f aca="false">+AO16</f>
        <v>0</v>
      </c>
      <c r="AP20" s="174" t="n">
        <f aca="false">+AP16</f>
        <v>0</v>
      </c>
      <c r="AQ20" s="174" t="n">
        <f aca="false">+AQ16</f>
        <v>0</v>
      </c>
      <c r="AR20" s="174" t="n">
        <f aca="false">+AR16</f>
        <v>0</v>
      </c>
      <c r="AS20" s="174" t="n">
        <f aca="false">+AS16</f>
        <v>0.12</v>
      </c>
      <c r="AT20" s="174" t="n">
        <f aca="false">+AT16</f>
        <v>150</v>
      </c>
      <c r="AU20" s="174" t="n">
        <f aca="false">+AU16</f>
        <v>0</v>
      </c>
      <c r="AV20" s="174" t="n">
        <f aca="false">+AV16</f>
        <v>0</v>
      </c>
      <c r="AW20" s="174" t="n">
        <f aca="false">+AW16</f>
        <v>0</v>
      </c>
      <c r="AX20" s="174" t="n">
        <f aca="false">+AX16</f>
        <v>0</v>
      </c>
      <c r="AY20" s="174" t="n">
        <f aca="false">+AY16</f>
        <v>0</v>
      </c>
      <c r="AZ20" s="174" t="n">
        <f aca="false">+AZ16</f>
        <v>0</v>
      </c>
      <c r="BA20" s="174" t="n">
        <f aca="false">+BA16</f>
        <v>0</v>
      </c>
      <c r="BB20" s="174" t="n">
        <f aca="false">+BB16</f>
        <v>0</v>
      </c>
      <c r="BC20" s="174" t="n">
        <f aca="false">+BC16</f>
        <v>0</v>
      </c>
      <c r="BD20" s="174" t="n">
        <f aca="false">+BD16</f>
        <v>0</v>
      </c>
      <c r="BE20" s="174" t="n">
        <f aca="false">+BE16</f>
        <v>0</v>
      </c>
      <c r="BF20" s="174" t="n">
        <f aca="false">+BF16</f>
        <v>0</v>
      </c>
      <c r="BG20" s="174" t="n">
        <f aca="false">+BG16</f>
        <v>0</v>
      </c>
      <c r="BH20" s="174" t="n">
        <f aca="false">+BH16</f>
        <v>0</v>
      </c>
      <c r="BI20" s="174" t="n">
        <f aca="false">+BI16</f>
        <v>0</v>
      </c>
      <c r="BJ20" s="174" t="n">
        <f aca="false">+BJ16</f>
        <v>0</v>
      </c>
      <c r="BK20" s="174" t="n">
        <f aca="false">+BK16</f>
        <v>0</v>
      </c>
      <c r="BL20" s="174" t="n">
        <f aca="false">+BL16</f>
        <v>0</v>
      </c>
      <c r="BM20" s="174" t="n">
        <f aca="false">+BM16</f>
        <v>0</v>
      </c>
      <c r="BN20" s="174" t="n">
        <f aca="false">+BN16</f>
        <v>0</v>
      </c>
      <c r="BO20" s="174" t="n">
        <f aca="false">+BO16</f>
        <v>0</v>
      </c>
      <c r="BP20" s="174" t="n">
        <f aca="false">+BP16</f>
        <v>0</v>
      </c>
      <c r="BQ20" s="174" t="n">
        <f aca="false">+BQ16</f>
        <v>0</v>
      </c>
      <c r="BR20" s="174" t="n">
        <f aca="false">+BR16</f>
        <v>0</v>
      </c>
      <c r="BS20" s="174" t="n">
        <f aca="false">+BS16</f>
        <v>135</v>
      </c>
      <c r="BT20" s="174" t="n">
        <f aca="false">+BT16</f>
        <v>0</v>
      </c>
      <c r="BU20" s="174" t="n">
        <f aca="false">+BU16</f>
        <v>0</v>
      </c>
      <c r="BV20" s="174" t="n">
        <f aca="false">+BV16</f>
        <v>0</v>
      </c>
      <c r="BW20" s="174" t="n">
        <f aca="false">+BW16</f>
        <v>0</v>
      </c>
      <c r="BX20" s="174" t="n">
        <f aca="false">+BX16</f>
        <v>0</v>
      </c>
      <c r="BY20" s="174" t="n">
        <f aca="false">+BY16</f>
        <v>0</v>
      </c>
      <c r="BZ20" s="174" t="n">
        <f aca="false">+BZ16</f>
        <v>0</v>
      </c>
      <c r="CA20" s="174" t="n">
        <f aca="false">+CA16</f>
        <v>0</v>
      </c>
      <c r="CB20" s="174" t="n">
        <f aca="false">+CB16</f>
        <v>0</v>
      </c>
      <c r="CC20" s="174" t="n">
        <f aca="false">+CC16</f>
        <v>0</v>
      </c>
      <c r="CD20" s="174" t="n">
        <f aca="false">+CD16</f>
        <v>0</v>
      </c>
      <c r="CE20" s="174" t="n">
        <f aca="false">+CE16</f>
        <v>0</v>
      </c>
      <c r="CF20" s="174" t="n">
        <f aca="false">+CF16</f>
        <v>0</v>
      </c>
      <c r="CG20" s="174" t="n">
        <f aca="false">+CG16</f>
        <v>0</v>
      </c>
      <c r="CH20" s="174" t="n">
        <f aca="false">+CH16</f>
        <v>0</v>
      </c>
      <c r="CI20" s="174" t="n">
        <f aca="false">+CI16</f>
        <v>0</v>
      </c>
      <c r="CJ20" s="174" t="n">
        <f aca="false">+CJ16</f>
        <v>0</v>
      </c>
      <c r="CK20" s="174" t="n">
        <f aca="false">+CK16</f>
        <v>0</v>
      </c>
      <c r="CL20" s="174" t="n">
        <f aca="false">+CL16</f>
        <v>0</v>
      </c>
      <c r="CM20" s="174" t="n">
        <f aca="false">+CM16</f>
        <v>0</v>
      </c>
      <c r="CN20" s="174" t="n">
        <f aca="false">+CN16</f>
        <v>0</v>
      </c>
      <c r="CO20" s="174" t="n">
        <f aca="false">+CO16</f>
        <v>0</v>
      </c>
      <c r="CP20" s="174" t="n">
        <f aca="false">+CP16</f>
        <v>0</v>
      </c>
      <c r="CQ20" s="174" t="n">
        <f aca="false">+CQ16</f>
        <v>0</v>
      </c>
      <c r="CR20" s="174" t="n">
        <f aca="false">+CR16</f>
        <v>30</v>
      </c>
      <c r="CS20" s="174" t="n">
        <f aca="false">+CS16</f>
        <v>0</v>
      </c>
      <c r="CT20" s="174" t="n">
        <f aca="false">+CT16</f>
        <v>0</v>
      </c>
      <c r="CU20" s="174" t="n">
        <f aca="false">+CU16</f>
        <v>0</v>
      </c>
      <c r="CV20" s="174" t="n">
        <f aca="false">+CV16</f>
        <v>0</v>
      </c>
      <c r="CW20" s="174" t="n">
        <f aca="false">+CW16</f>
        <v>0</v>
      </c>
      <c r="CX20" s="174" t="n">
        <f aca="false">+CX16</f>
        <v>0</v>
      </c>
      <c r="CY20" s="174" t="n">
        <f aca="false">+CY16</f>
        <v>0</v>
      </c>
      <c r="CZ20" s="174" t="n">
        <f aca="false">+CZ16</f>
        <v>0</v>
      </c>
      <c r="DA20" s="174" t="n">
        <f aca="false">+DA16</f>
        <v>0</v>
      </c>
      <c r="DB20" s="174" t="n">
        <f aca="false">+DB16</f>
        <v>0</v>
      </c>
      <c r="DC20" s="174" t="n">
        <f aca="false">+DC16</f>
        <v>0</v>
      </c>
      <c r="DD20" s="174" t="n">
        <f aca="false">+DD16</f>
        <v>0</v>
      </c>
      <c r="DE20" s="174" t="n">
        <f aca="false">+DE16</f>
        <v>0</v>
      </c>
      <c r="DF20" s="174" t="n">
        <f aca="false">+DF16</f>
        <v>0</v>
      </c>
      <c r="DG20" s="174" t="n">
        <f aca="false">+DG16</f>
        <v>0</v>
      </c>
      <c r="DH20" s="174" t="n">
        <f aca="false">+DH16</f>
        <v>0</v>
      </c>
      <c r="DI20" s="174" t="n">
        <f aca="false">+DI16</f>
        <v>0</v>
      </c>
      <c r="DJ20" s="174" t="n">
        <f aca="false">+DJ16</f>
        <v>0</v>
      </c>
      <c r="DK20" s="174" t="n">
        <f aca="false">+DK16</f>
        <v>0</v>
      </c>
      <c r="DL20" s="174" t="n">
        <f aca="false">+DL16</f>
        <v>0</v>
      </c>
      <c r="DM20" s="174" t="n">
        <f aca="false">+DM16</f>
        <v>0</v>
      </c>
      <c r="DN20" s="174" t="n">
        <f aca="false">+DN16</f>
        <v>0</v>
      </c>
      <c r="DO20" s="174" t="n">
        <f aca="false">+DO16</f>
        <v>0</v>
      </c>
      <c r="DP20" s="174" t="n">
        <f aca="false">+DP16</f>
        <v>0</v>
      </c>
      <c r="DQ20" s="174" t="n">
        <f aca="false">+DQ16</f>
        <v>0.12</v>
      </c>
      <c r="DR20" s="174" t="n">
        <f aca="false">+DR16</f>
        <v>0.12</v>
      </c>
      <c r="DS20" s="174" t="n">
        <f aca="false">+DS16</f>
        <v>0.12</v>
      </c>
      <c r="DT20" s="174" t="n">
        <f aca="false">+DT16</f>
        <v>0</v>
      </c>
      <c r="DU20" s="174" t="n">
        <f aca="false">+DU16</f>
        <v>0</v>
      </c>
      <c r="DV20" s="174" t="n">
        <f aca="false">+DV16</f>
        <v>0</v>
      </c>
      <c r="DW20" s="174" t="n">
        <f aca="false">+DW16</f>
        <v>0</v>
      </c>
      <c r="DX20" s="174" t="n">
        <f aca="false">+DX16</f>
        <v>0</v>
      </c>
      <c r="DY20" s="174" t="n">
        <f aca="false">+DY16</f>
        <v>0</v>
      </c>
      <c r="DZ20" s="174" t="n">
        <f aca="false">+DZ16</f>
        <v>0</v>
      </c>
      <c r="EA20" s="174" t="n">
        <f aca="false">+EA16</f>
        <v>0</v>
      </c>
      <c r="EB20" s="174" t="n">
        <f aca="false">+EB16</f>
        <v>0</v>
      </c>
      <c r="EC20" s="150" t="n">
        <f aca="false">DS20/Z20</f>
        <v>0.0024</v>
      </c>
      <c r="ED20" s="210" t="n">
        <f aca="false">(T20+DS20)/G20</f>
        <v>0.0151621621621622</v>
      </c>
      <c r="EE20" s="197"/>
      <c r="EF20" s="198"/>
      <c r="EG20" s="198"/>
      <c r="EH20" s="199"/>
      <c r="EI20" s="200"/>
      <c r="EJ20" s="154"/>
    </row>
    <row r="21" s="225" customFormat="true" ht="49.5" hidden="false" customHeight="true" outlineLevel="0" collapsed="false">
      <c r="A21" s="136"/>
      <c r="B21" s="137"/>
      <c r="C21" s="191"/>
      <c r="D21" s="192"/>
      <c r="E21" s="193"/>
      <c r="F21" s="218" t="s">
        <v>162</v>
      </c>
      <c r="G21" s="219" t="n">
        <f aca="false">+G17+G19</f>
        <v>45462519094</v>
      </c>
      <c r="H21" s="220" t="n">
        <f aca="false">+H17</f>
        <v>632180000</v>
      </c>
      <c r="I21" s="220" t="n">
        <f aca="false">+I17</f>
        <v>632180000</v>
      </c>
      <c r="J21" s="221" t="n">
        <v>0</v>
      </c>
      <c r="K21" s="220" t="n">
        <f aca="false">+K17</f>
        <v>632180000</v>
      </c>
      <c r="L21" s="220" t="n">
        <f aca="false">+L17</f>
        <v>183792000</v>
      </c>
      <c r="M21" s="220" t="n">
        <f aca="false">+M17</f>
        <v>632180000</v>
      </c>
      <c r="N21" s="220" t="n">
        <f aca="false">+N17</f>
        <v>190062000</v>
      </c>
      <c r="O21" s="220" t="n">
        <f aca="false">+O17</f>
        <v>632180000</v>
      </c>
      <c r="P21" s="220" t="n">
        <f aca="false">+P17</f>
        <v>190062000</v>
      </c>
      <c r="Q21" s="220" t="n">
        <f aca="false">+Q17</f>
        <v>632180000</v>
      </c>
      <c r="R21" s="220" t="n">
        <f aca="false">+R17</f>
        <v>208073593</v>
      </c>
      <c r="S21" s="219" t="n">
        <v>588967593</v>
      </c>
      <c r="T21" s="222" t="n">
        <v>543446593</v>
      </c>
      <c r="U21" s="223" t="n">
        <f aca="false">U17+U19</f>
        <v>5395072501</v>
      </c>
      <c r="V21" s="223" t="n">
        <f aca="false">V17+V19</f>
        <v>5395072501</v>
      </c>
      <c r="W21" s="223" t="n">
        <f aca="false">+W19</f>
        <v>35590000</v>
      </c>
      <c r="X21" s="223" t="n">
        <f aca="false">X17+X19</f>
        <v>5075072501</v>
      </c>
      <c r="Y21" s="223" t="n">
        <f aca="false">Y19+Y17</f>
        <v>78066267</v>
      </c>
      <c r="Z21" s="223" t="n">
        <v>5075072501</v>
      </c>
      <c r="AA21" s="223" t="n">
        <f aca="false">AA17+AA19</f>
        <v>322624201</v>
      </c>
      <c r="AB21" s="223" t="n">
        <v>0</v>
      </c>
      <c r="AC21" s="223" t="n">
        <v>0</v>
      </c>
      <c r="AD21" s="223" t="n">
        <v>0</v>
      </c>
      <c r="AE21" s="223" t="n">
        <v>0</v>
      </c>
      <c r="AF21" s="223" t="n">
        <v>0</v>
      </c>
      <c r="AG21" s="223" t="n">
        <v>0</v>
      </c>
      <c r="AH21" s="223" t="n">
        <v>0</v>
      </c>
      <c r="AI21" s="223" t="n">
        <v>0</v>
      </c>
      <c r="AJ21" s="223" t="n">
        <v>0</v>
      </c>
      <c r="AK21" s="223" t="n">
        <v>0</v>
      </c>
      <c r="AL21" s="223" t="n">
        <v>0</v>
      </c>
      <c r="AM21" s="223" t="n">
        <v>0</v>
      </c>
      <c r="AN21" s="223" t="n">
        <v>0</v>
      </c>
      <c r="AO21" s="223" t="n">
        <v>0</v>
      </c>
      <c r="AP21" s="223" t="n">
        <v>0</v>
      </c>
      <c r="AQ21" s="223" t="n">
        <v>0</v>
      </c>
      <c r="AR21" s="223" t="n">
        <v>0</v>
      </c>
      <c r="AS21" s="223" t="n">
        <f aca="false">AS17+AS19</f>
        <v>322624201</v>
      </c>
      <c r="AT21" s="223" t="n">
        <f aca="false">AT17+AT19</f>
        <v>18973000000</v>
      </c>
      <c r="AU21" s="223" t="n">
        <f aca="false">AU17+AU19</f>
        <v>0</v>
      </c>
      <c r="AV21" s="223" t="n">
        <f aca="false">AV17+AV19</f>
        <v>0</v>
      </c>
      <c r="AW21" s="223" t="n">
        <f aca="false">AW17+AW19</f>
        <v>0</v>
      </c>
      <c r="AX21" s="223" t="n">
        <f aca="false">AX17+AX19</f>
        <v>0</v>
      </c>
      <c r="AY21" s="223" t="n">
        <f aca="false">AY17+AY19</f>
        <v>0</v>
      </c>
      <c r="AZ21" s="223" t="n">
        <f aca="false">AZ17+AZ19</f>
        <v>0</v>
      </c>
      <c r="BA21" s="223" t="n">
        <f aca="false">BA17+BA19</f>
        <v>0</v>
      </c>
      <c r="BB21" s="223" t="n">
        <f aca="false">BB17+BB19</f>
        <v>0</v>
      </c>
      <c r="BC21" s="223" t="n">
        <f aca="false">BC17+BC19</f>
        <v>0</v>
      </c>
      <c r="BD21" s="223" t="n">
        <f aca="false">BD17+BD19</f>
        <v>0</v>
      </c>
      <c r="BE21" s="223" t="n">
        <f aca="false">BE17+BE19</f>
        <v>0</v>
      </c>
      <c r="BF21" s="223" t="n">
        <f aca="false">BF17+BF19</f>
        <v>0</v>
      </c>
      <c r="BG21" s="223" t="n">
        <f aca="false">BG17+BG19</f>
        <v>0</v>
      </c>
      <c r="BH21" s="223" t="n">
        <f aca="false">BH17+BH19</f>
        <v>0</v>
      </c>
      <c r="BI21" s="223" t="n">
        <f aca="false">BI17+BI19</f>
        <v>0</v>
      </c>
      <c r="BJ21" s="223" t="n">
        <f aca="false">BJ17+BJ19</f>
        <v>0</v>
      </c>
      <c r="BK21" s="223" t="n">
        <f aca="false">BK17+BK19</f>
        <v>0</v>
      </c>
      <c r="BL21" s="223" t="n">
        <f aca="false">BL17+BL19</f>
        <v>0</v>
      </c>
      <c r="BM21" s="223" t="n">
        <f aca="false">BM17+BM19</f>
        <v>0</v>
      </c>
      <c r="BN21" s="223" t="n">
        <f aca="false">BN17+BN19</f>
        <v>0</v>
      </c>
      <c r="BO21" s="223" t="n">
        <f aca="false">BO17+BO19</f>
        <v>0</v>
      </c>
      <c r="BP21" s="223" t="n">
        <f aca="false">BP17+BP19</f>
        <v>0</v>
      </c>
      <c r="BQ21" s="223" t="n">
        <f aca="false">BQ17+BQ19</f>
        <v>0</v>
      </c>
      <c r="BR21" s="223" t="n">
        <f aca="false">BR17+BR19</f>
        <v>0</v>
      </c>
      <c r="BS21" s="223" t="n">
        <f aca="false">BS17+BS19</f>
        <v>17075000000</v>
      </c>
      <c r="BT21" s="223" t="n">
        <f aca="false">BT17+BT19</f>
        <v>0</v>
      </c>
      <c r="BU21" s="223" t="n">
        <f aca="false">BU17+BU19</f>
        <v>0</v>
      </c>
      <c r="BV21" s="223" t="n">
        <f aca="false">BV17+BV19</f>
        <v>0</v>
      </c>
      <c r="BW21" s="223" t="n">
        <f aca="false">BW17+BW19</f>
        <v>0</v>
      </c>
      <c r="BX21" s="223" t="n">
        <f aca="false">BX17+BX19</f>
        <v>0</v>
      </c>
      <c r="BY21" s="223" t="n">
        <f aca="false">BY17+BY19</f>
        <v>0</v>
      </c>
      <c r="BZ21" s="223" t="n">
        <f aca="false">BZ17+BZ19</f>
        <v>0</v>
      </c>
      <c r="CA21" s="223" t="n">
        <f aca="false">CA17+CA19</f>
        <v>0</v>
      </c>
      <c r="CB21" s="223" t="n">
        <f aca="false">CB17+CB19</f>
        <v>0</v>
      </c>
      <c r="CC21" s="223" t="n">
        <f aca="false">CC17+CC19</f>
        <v>0</v>
      </c>
      <c r="CD21" s="223" t="n">
        <f aca="false">CD17+CD19</f>
        <v>0</v>
      </c>
      <c r="CE21" s="223" t="n">
        <f aca="false">CE17+CE19</f>
        <v>0</v>
      </c>
      <c r="CF21" s="223" t="n">
        <f aca="false">CF17+CF19</f>
        <v>0</v>
      </c>
      <c r="CG21" s="223" t="n">
        <f aca="false">CG17+CG19</f>
        <v>0</v>
      </c>
      <c r="CH21" s="223" t="n">
        <f aca="false">CH17+CH19</f>
        <v>0</v>
      </c>
      <c r="CI21" s="223" t="n">
        <f aca="false">CI17+CI19</f>
        <v>0</v>
      </c>
      <c r="CJ21" s="223" t="n">
        <f aca="false">CJ17+CJ19</f>
        <v>0</v>
      </c>
      <c r="CK21" s="223" t="n">
        <f aca="false">CK17+CK19</f>
        <v>0</v>
      </c>
      <c r="CL21" s="223" t="n">
        <f aca="false">CL17+CL19</f>
        <v>0</v>
      </c>
      <c r="CM21" s="223" t="n">
        <f aca="false">CM17+CM19</f>
        <v>0</v>
      </c>
      <c r="CN21" s="223" t="n">
        <f aca="false">CN17+CN19</f>
        <v>0</v>
      </c>
      <c r="CO21" s="223" t="n">
        <f aca="false">CO17+CO19</f>
        <v>0</v>
      </c>
      <c r="CP21" s="223" t="n">
        <f aca="false">CP17+CP19</f>
        <v>0</v>
      </c>
      <c r="CQ21" s="223" t="n">
        <f aca="false">CQ17+CQ19</f>
        <v>0</v>
      </c>
      <c r="CR21" s="223" t="n">
        <f aca="false">CR17+CR19</f>
        <v>3796000000</v>
      </c>
      <c r="CS21" s="223" t="n">
        <v>0</v>
      </c>
      <c r="CT21" s="223" t="n">
        <v>0</v>
      </c>
      <c r="CU21" s="223" t="n">
        <v>0</v>
      </c>
      <c r="CV21" s="223" t="n">
        <v>0</v>
      </c>
      <c r="CW21" s="223" t="n">
        <v>0</v>
      </c>
      <c r="CX21" s="223" t="n">
        <v>0</v>
      </c>
      <c r="CY21" s="223" t="n">
        <v>0</v>
      </c>
      <c r="CZ21" s="223" t="n">
        <v>0</v>
      </c>
      <c r="DA21" s="223" t="n">
        <v>0</v>
      </c>
      <c r="DB21" s="223" t="n">
        <v>0</v>
      </c>
      <c r="DC21" s="223" t="n">
        <v>0</v>
      </c>
      <c r="DD21" s="223" t="n">
        <v>0</v>
      </c>
      <c r="DE21" s="223" t="n">
        <v>0</v>
      </c>
      <c r="DF21" s="223" t="n">
        <v>0</v>
      </c>
      <c r="DG21" s="223" t="n">
        <v>0</v>
      </c>
      <c r="DH21" s="223" t="n">
        <v>0</v>
      </c>
      <c r="DI21" s="223" t="n">
        <v>0</v>
      </c>
      <c r="DJ21" s="223" t="n">
        <v>0</v>
      </c>
      <c r="DK21" s="223" t="n">
        <v>0</v>
      </c>
      <c r="DL21" s="223" t="n">
        <v>0</v>
      </c>
      <c r="DM21" s="223" t="n">
        <v>0</v>
      </c>
      <c r="DN21" s="223" t="n">
        <v>0</v>
      </c>
      <c r="DO21" s="223" t="n">
        <v>0</v>
      </c>
      <c r="DP21" s="223" t="n">
        <v>0</v>
      </c>
      <c r="DQ21" s="223" t="n">
        <f aca="false">+DQ19</f>
        <v>35590000</v>
      </c>
      <c r="DR21" s="223" t="n">
        <f aca="false">+DR19</f>
        <v>78066267</v>
      </c>
      <c r="DS21" s="223" t="n">
        <f aca="false">DS17+DS19</f>
        <v>322624201</v>
      </c>
      <c r="DT21" s="223" t="n">
        <v>0</v>
      </c>
      <c r="DU21" s="223" t="n">
        <v>0</v>
      </c>
      <c r="DV21" s="223" t="n">
        <v>0</v>
      </c>
      <c r="DW21" s="223" t="n">
        <v>0</v>
      </c>
      <c r="DX21" s="223" t="n">
        <v>0</v>
      </c>
      <c r="DY21" s="223" t="n">
        <v>0</v>
      </c>
      <c r="DZ21" s="223" t="n">
        <v>0</v>
      </c>
      <c r="EA21" s="223" t="n">
        <v>0</v>
      </c>
      <c r="EB21" s="223" t="n">
        <v>0</v>
      </c>
      <c r="EC21" s="150" t="n">
        <f aca="false">DS21/Z21</f>
        <v>0.0635703629724363</v>
      </c>
      <c r="ED21" s="224" t="n">
        <f aca="false">(T21+DS21)/G21</f>
        <v>0.0190502156778704</v>
      </c>
      <c r="EE21" s="197"/>
      <c r="EF21" s="198"/>
      <c r="EG21" s="198"/>
      <c r="EH21" s="199"/>
      <c r="EI21" s="200"/>
      <c r="EJ21" s="154"/>
    </row>
    <row r="22" s="155" customFormat="true" ht="49.5" hidden="false" customHeight="true" outlineLevel="0" collapsed="false">
      <c r="A22" s="136"/>
      <c r="B22" s="137" t="n">
        <v>3</v>
      </c>
      <c r="C22" s="138" t="s">
        <v>102</v>
      </c>
      <c r="D22" s="226" t="s">
        <v>104</v>
      </c>
      <c r="E22" s="227" t="n">
        <v>214</v>
      </c>
      <c r="F22" s="228" t="s">
        <v>156</v>
      </c>
      <c r="G22" s="229" t="n">
        <v>590</v>
      </c>
      <c r="H22" s="144" t="n">
        <v>54</v>
      </c>
      <c r="I22" s="144" t="n">
        <v>54</v>
      </c>
      <c r="J22" s="144" t="n">
        <v>0</v>
      </c>
      <c r="K22" s="144" t="n">
        <v>54</v>
      </c>
      <c r="L22" s="142" t="n">
        <v>0</v>
      </c>
      <c r="M22" s="144" t="n">
        <v>54</v>
      </c>
      <c r="N22" s="230" t="n">
        <v>4.11</v>
      </c>
      <c r="O22" s="144" t="n">
        <v>54</v>
      </c>
      <c r="P22" s="230" t="n">
        <v>4.24</v>
      </c>
      <c r="Q22" s="144" t="n">
        <v>54</v>
      </c>
      <c r="R22" s="231" t="n">
        <f aca="false">+GESTIÓN!U17</f>
        <v>4.807</v>
      </c>
      <c r="S22" s="232" t="n">
        <v>54</v>
      </c>
      <c r="T22" s="233" t="n">
        <v>5.24</v>
      </c>
      <c r="U22" s="144" t="n">
        <v>590</v>
      </c>
      <c r="V22" s="144" t="n">
        <v>590</v>
      </c>
      <c r="W22" s="230" t="n">
        <f aca="false">+GESTIÓN!Z17</f>
        <v>1.48</v>
      </c>
      <c r="X22" s="144" t="n">
        <v>590</v>
      </c>
      <c r="Y22" s="230" t="n">
        <v>1.48</v>
      </c>
      <c r="Z22" s="144" t="n">
        <v>590</v>
      </c>
      <c r="AA22" s="230" t="n">
        <v>1.48</v>
      </c>
      <c r="AB22" s="144"/>
      <c r="AC22" s="144"/>
      <c r="AD22" s="144"/>
      <c r="AE22" s="144"/>
      <c r="AF22" s="144"/>
      <c r="AG22" s="144"/>
      <c r="AH22" s="144"/>
      <c r="AI22" s="144"/>
      <c r="AJ22" s="144"/>
      <c r="AK22" s="144"/>
      <c r="AL22" s="144"/>
      <c r="AM22" s="144"/>
      <c r="AN22" s="144"/>
      <c r="AO22" s="144"/>
      <c r="AP22" s="144"/>
      <c r="AQ22" s="144"/>
      <c r="AR22" s="144"/>
      <c r="AS22" s="230" t="n">
        <v>1.48</v>
      </c>
      <c r="AT22" s="144" t="n">
        <v>590</v>
      </c>
      <c r="AU22" s="144"/>
      <c r="AV22" s="144"/>
      <c r="AW22" s="144"/>
      <c r="AX22" s="144"/>
      <c r="AY22" s="144"/>
      <c r="AZ22" s="144"/>
      <c r="BA22" s="144"/>
      <c r="BB22" s="144"/>
      <c r="BC22" s="144"/>
      <c r="BD22" s="144"/>
      <c r="BE22" s="144"/>
      <c r="BF22" s="144"/>
      <c r="BG22" s="144"/>
      <c r="BH22" s="144"/>
      <c r="BI22" s="144"/>
      <c r="BJ22" s="144"/>
      <c r="BK22" s="144"/>
      <c r="BL22" s="144"/>
      <c r="BM22" s="144"/>
      <c r="BN22" s="144"/>
      <c r="BO22" s="144"/>
      <c r="BP22" s="144"/>
      <c r="BQ22" s="144"/>
      <c r="BR22" s="144"/>
      <c r="BS22" s="144" t="n">
        <v>590</v>
      </c>
      <c r="BT22" s="144"/>
      <c r="BU22" s="144"/>
      <c r="BV22" s="144"/>
      <c r="BW22" s="144"/>
      <c r="BX22" s="144"/>
      <c r="BY22" s="144"/>
      <c r="BZ22" s="144"/>
      <c r="CA22" s="144"/>
      <c r="CB22" s="144"/>
      <c r="CC22" s="144"/>
      <c r="CD22" s="144"/>
      <c r="CE22" s="144"/>
      <c r="CF22" s="144"/>
      <c r="CG22" s="144"/>
      <c r="CH22" s="144"/>
      <c r="CI22" s="144"/>
      <c r="CJ22" s="144"/>
      <c r="CK22" s="144"/>
      <c r="CL22" s="144"/>
      <c r="CM22" s="144"/>
      <c r="CN22" s="144"/>
      <c r="CO22" s="144"/>
      <c r="CP22" s="144"/>
      <c r="CQ22" s="144"/>
      <c r="CR22" s="144" t="n">
        <v>590</v>
      </c>
      <c r="CS22" s="234"/>
      <c r="CT22" s="234"/>
      <c r="CU22" s="234"/>
      <c r="CV22" s="234"/>
      <c r="CW22" s="234"/>
      <c r="CX22" s="234"/>
      <c r="CY22" s="234"/>
      <c r="CZ22" s="234"/>
      <c r="DA22" s="234"/>
      <c r="DB22" s="234"/>
      <c r="DC22" s="234"/>
      <c r="DD22" s="234"/>
      <c r="DE22" s="234"/>
      <c r="DF22" s="234"/>
      <c r="DG22" s="234"/>
      <c r="DH22" s="234"/>
      <c r="DI22" s="234"/>
      <c r="DJ22" s="234"/>
      <c r="DK22" s="234"/>
      <c r="DL22" s="234"/>
      <c r="DM22" s="234"/>
      <c r="DN22" s="234"/>
      <c r="DO22" s="234"/>
      <c r="DP22" s="234"/>
      <c r="DQ22" s="235" t="n">
        <f aca="false">+W22</f>
        <v>1.48</v>
      </c>
      <c r="DR22" s="235" t="n">
        <f aca="false">+Y22</f>
        <v>1.48</v>
      </c>
      <c r="DS22" s="235" t="n">
        <v>1.48</v>
      </c>
      <c r="DT22" s="234"/>
      <c r="DU22" s="234"/>
      <c r="DV22" s="234"/>
      <c r="DW22" s="144"/>
      <c r="DX22" s="144"/>
      <c r="DY22" s="148"/>
      <c r="DZ22" s="148"/>
      <c r="EA22" s="236"/>
      <c r="EB22" s="236"/>
      <c r="EC22" s="150" t="n">
        <f aca="false">DS22/Z22</f>
        <v>0.00250847457627119</v>
      </c>
      <c r="ED22" s="196" t="n">
        <f aca="false">(T22+DS22)/G22</f>
        <v>0.0113898305084746</v>
      </c>
      <c r="EE22" s="237" t="s">
        <v>166</v>
      </c>
      <c r="EF22" s="198" t="s">
        <v>89</v>
      </c>
      <c r="EG22" s="198" t="s">
        <v>89</v>
      </c>
      <c r="EH22" s="200" t="s">
        <v>106</v>
      </c>
      <c r="EI22" s="238" t="str">
        <f aca="false">+GESTIÓN!EL17</f>
        <v>Reportes de Manejo adaptativo de la empresa Aguas de Bogotá.    
Cartografía de sectores identificados con procesos de restauración ecológica y que deben promoverse a mantenimiento.
Actas de reuniones Convenio 20202457  y Actas de reuniones Convenio 1295 de 2019 </v>
      </c>
      <c r="EJ22" s="154"/>
    </row>
    <row r="23" s="163" customFormat="true" ht="49.5" hidden="false" customHeight="true" outlineLevel="0" collapsed="false">
      <c r="A23" s="136"/>
      <c r="B23" s="137"/>
      <c r="C23" s="138"/>
      <c r="D23" s="226"/>
      <c r="E23" s="227"/>
      <c r="F23" s="239" t="s">
        <v>158</v>
      </c>
      <c r="G23" s="157" t="n">
        <f aca="false">T23+Z23+AT23+BS23+CR23</f>
        <v>42566358393</v>
      </c>
      <c r="H23" s="240" t="n">
        <v>846820000</v>
      </c>
      <c r="I23" s="240" t="n">
        <v>846820000</v>
      </c>
      <c r="J23" s="158" t="n">
        <v>0</v>
      </c>
      <c r="K23" s="240" t="n">
        <v>846820000</v>
      </c>
      <c r="L23" s="158" t="n">
        <v>298980000</v>
      </c>
      <c r="M23" s="240" t="n">
        <v>846820000</v>
      </c>
      <c r="N23" s="158" t="n">
        <f aca="false">L23+17549347</f>
        <v>316529347</v>
      </c>
      <c r="O23" s="240" t="n">
        <v>846820000</v>
      </c>
      <c r="P23" s="158" t="n">
        <v>323308102</v>
      </c>
      <c r="Q23" s="240" t="n">
        <v>846820000</v>
      </c>
      <c r="R23" s="158" t="n">
        <f aca="false">+P23+[2]Hoja1!$V$201+[3]Hoja1!$AI$1740</f>
        <v>328756825</v>
      </c>
      <c r="S23" s="240" t="n">
        <v>817531593</v>
      </c>
      <c r="T23" s="159" t="n">
        <v>755491393</v>
      </c>
      <c r="U23" s="241" t="n">
        <v>8798867000</v>
      </c>
      <c r="V23" s="241" t="n">
        <v>8798867000</v>
      </c>
      <c r="W23" s="158" t="n">
        <v>0</v>
      </c>
      <c r="X23" s="241" t="n">
        <v>8798867000</v>
      </c>
      <c r="Y23" s="158" t="n">
        <v>10695000</v>
      </c>
      <c r="Z23" s="203" t="n">
        <v>8798867000</v>
      </c>
      <c r="AA23" s="158" t="n">
        <v>309783000</v>
      </c>
      <c r="AB23" s="158"/>
      <c r="AC23" s="158"/>
      <c r="AD23" s="158"/>
      <c r="AE23" s="158"/>
      <c r="AF23" s="158"/>
      <c r="AG23" s="158"/>
      <c r="AH23" s="158"/>
      <c r="AI23" s="158"/>
      <c r="AJ23" s="158"/>
      <c r="AK23" s="158"/>
      <c r="AL23" s="158"/>
      <c r="AM23" s="158"/>
      <c r="AN23" s="158"/>
      <c r="AO23" s="158"/>
      <c r="AP23" s="158"/>
      <c r="AQ23" s="158"/>
      <c r="AR23" s="158"/>
      <c r="AS23" s="158" t="n">
        <v>309783000</v>
      </c>
      <c r="AT23" s="158" t="n">
        <v>11349000000</v>
      </c>
      <c r="AU23" s="158"/>
      <c r="AV23" s="158"/>
      <c r="AW23" s="158"/>
      <c r="AX23" s="158"/>
      <c r="AY23" s="158"/>
      <c r="AZ23" s="158"/>
      <c r="BA23" s="158"/>
      <c r="BB23" s="158"/>
      <c r="BC23" s="158"/>
      <c r="BD23" s="158"/>
      <c r="BE23" s="158"/>
      <c r="BF23" s="158"/>
      <c r="BG23" s="158"/>
      <c r="BH23" s="158"/>
      <c r="BI23" s="158"/>
      <c r="BJ23" s="158"/>
      <c r="BK23" s="158"/>
      <c r="BL23" s="158"/>
      <c r="BM23" s="158"/>
      <c r="BN23" s="158"/>
      <c r="BO23" s="158"/>
      <c r="BP23" s="158"/>
      <c r="BQ23" s="158"/>
      <c r="BR23" s="158"/>
      <c r="BS23" s="158" t="n">
        <v>11350000000</v>
      </c>
      <c r="BT23" s="158"/>
      <c r="BU23" s="158"/>
      <c r="BV23" s="158"/>
      <c r="BW23" s="158"/>
      <c r="BX23" s="158"/>
      <c r="BY23" s="158"/>
      <c r="BZ23" s="158"/>
      <c r="CA23" s="158"/>
      <c r="CB23" s="158"/>
      <c r="CC23" s="158"/>
      <c r="CD23" s="158"/>
      <c r="CE23" s="158"/>
      <c r="CF23" s="158"/>
      <c r="CG23" s="158"/>
      <c r="CH23" s="158"/>
      <c r="CI23" s="158"/>
      <c r="CJ23" s="158"/>
      <c r="CK23" s="158"/>
      <c r="CL23" s="158"/>
      <c r="CM23" s="158"/>
      <c r="CN23" s="158"/>
      <c r="CO23" s="158"/>
      <c r="CP23" s="158"/>
      <c r="CQ23" s="158"/>
      <c r="CR23" s="158" t="n">
        <v>10313000000</v>
      </c>
      <c r="CS23" s="158"/>
      <c r="CT23" s="158"/>
      <c r="CU23" s="158"/>
      <c r="CV23" s="158"/>
      <c r="CW23" s="158"/>
      <c r="CX23" s="158"/>
      <c r="CY23" s="158"/>
      <c r="CZ23" s="158"/>
      <c r="DA23" s="158"/>
      <c r="DB23" s="158"/>
      <c r="DC23" s="158"/>
      <c r="DD23" s="158"/>
      <c r="DE23" s="158"/>
      <c r="DF23" s="158"/>
      <c r="DG23" s="158"/>
      <c r="DH23" s="158"/>
      <c r="DI23" s="158"/>
      <c r="DJ23" s="158"/>
      <c r="DK23" s="158"/>
      <c r="DL23" s="158"/>
      <c r="DM23" s="158"/>
      <c r="DN23" s="158"/>
      <c r="DO23" s="158"/>
      <c r="DP23" s="158"/>
      <c r="DQ23" s="158" t="n">
        <v>0</v>
      </c>
      <c r="DR23" s="158" t="n">
        <v>10695000</v>
      </c>
      <c r="DS23" s="158" t="n">
        <v>309783000</v>
      </c>
      <c r="DT23" s="158"/>
      <c r="DU23" s="158"/>
      <c r="DV23" s="158"/>
      <c r="DW23" s="158"/>
      <c r="DX23" s="158"/>
      <c r="DY23" s="162"/>
      <c r="DZ23" s="242"/>
      <c r="EA23" s="162"/>
      <c r="EB23" s="162"/>
      <c r="EC23" s="150" t="n">
        <f aca="false">DS23/Z23</f>
        <v>0.0352071465564828</v>
      </c>
      <c r="ED23" s="210" t="n">
        <f aca="false">(T23+DS23)/G23</f>
        <v>0.0250262045713355</v>
      </c>
      <c r="EE23" s="237"/>
      <c r="EF23" s="198"/>
      <c r="EG23" s="198"/>
      <c r="EH23" s="200"/>
      <c r="EI23" s="238"/>
      <c r="EJ23" s="154"/>
    </row>
    <row r="24" s="155" customFormat="true" ht="49.5" hidden="false" customHeight="true" outlineLevel="0" collapsed="false">
      <c r="A24" s="136"/>
      <c r="B24" s="137"/>
      <c r="C24" s="138"/>
      <c r="D24" s="226"/>
      <c r="E24" s="227"/>
      <c r="F24" s="243" t="s">
        <v>159</v>
      </c>
      <c r="G24" s="165" t="n">
        <v>0</v>
      </c>
      <c r="H24" s="244" t="n">
        <v>0</v>
      </c>
      <c r="I24" s="244" t="n">
        <v>0</v>
      </c>
      <c r="J24" s="244" t="n">
        <v>0</v>
      </c>
      <c r="K24" s="244" t="n">
        <v>0</v>
      </c>
      <c r="L24" s="244" t="n">
        <v>0</v>
      </c>
      <c r="M24" s="244" t="n">
        <v>0</v>
      </c>
      <c r="N24" s="244" t="n">
        <v>0</v>
      </c>
      <c r="O24" s="244" t="n">
        <v>0</v>
      </c>
      <c r="P24" s="244" t="n">
        <v>0</v>
      </c>
      <c r="Q24" s="244" t="n">
        <v>0</v>
      </c>
      <c r="R24" s="244" t="n">
        <v>0</v>
      </c>
      <c r="S24" s="245" t="n">
        <v>0</v>
      </c>
      <c r="T24" s="165" t="n">
        <v>0</v>
      </c>
      <c r="U24" s="244" t="n">
        <v>0</v>
      </c>
      <c r="V24" s="165" t="n">
        <v>0</v>
      </c>
      <c r="W24" s="244" t="n">
        <v>0</v>
      </c>
      <c r="X24" s="165" t="n">
        <v>0</v>
      </c>
      <c r="Y24" s="244" t="n">
        <v>0</v>
      </c>
      <c r="Z24" s="244" t="n">
        <v>0</v>
      </c>
      <c r="AA24" s="244" t="n">
        <v>0</v>
      </c>
      <c r="AB24" s="244"/>
      <c r="AC24" s="244"/>
      <c r="AD24" s="244"/>
      <c r="AE24" s="244"/>
      <c r="AF24" s="244"/>
      <c r="AG24" s="244"/>
      <c r="AH24" s="244"/>
      <c r="AI24" s="244"/>
      <c r="AJ24" s="244"/>
      <c r="AK24" s="244"/>
      <c r="AL24" s="244"/>
      <c r="AM24" s="244"/>
      <c r="AN24" s="244"/>
      <c r="AO24" s="244"/>
      <c r="AP24" s="244"/>
      <c r="AQ24" s="244"/>
      <c r="AR24" s="244"/>
      <c r="AS24" s="244" t="n">
        <v>0</v>
      </c>
      <c r="AT24" s="244" t="n">
        <v>0</v>
      </c>
      <c r="AU24" s="244" t="n">
        <v>0</v>
      </c>
      <c r="AV24" s="244" t="n">
        <v>0</v>
      </c>
      <c r="AW24" s="244" t="n">
        <v>0</v>
      </c>
      <c r="AX24" s="244" t="n">
        <v>0</v>
      </c>
      <c r="AY24" s="244" t="n">
        <v>0</v>
      </c>
      <c r="AZ24" s="244" t="n">
        <v>0</v>
      </c>
      <c r="BA24" s="244" t="n">
        <v>0</v>
      </c>
      <c r="BB24" s="244" t="n">
        <v>0</v>
      </c>
      <c r="BC24" s="244" t="n">
        <v>0</v>
      </c>
      <c r="BD24" s="244" t="n">
        <v>0</v>
      </c>
      <c r="BE24" s="244" t="n">
        <v>0</v>
      </c>
      <c r="BF24" s="244" t="n">
        <v>0</v>
      </c>
      <c r="BG24" s="244" t="n">
        <v>0</v>
      </c>
      <c r="BH24" s="244" t="n">
        <v>0</v>
      </c>
      <c r="BI24" s="244" t="n">
        <v>0</v>
      </c>
      <c r="BJ24" s="244" t="n">
        <v>0</v>
      </c>
      <c r="BK24" s="244" t="n">
        <v>0</v>
      </c>
      <c r="BL24" s="244" t="n">
        <v>0</v>
      </c>
      <c r="BM24" s="244" t="n">
        <v>0</v>
      </c>
      <c r="BN24" s="244" t="n">
        <v>0</v>
      </c>
      <c r="BO24" s="244" t="n">
        <v>0</v>
      </c>
      <c r="BP24" s="244" t="n">
        <v>0</v>
      </c>
      <c r="BQ24" s="244" t="n">
        <v>0</v>
      </c>
      <c r="BR24" s="244" t="n">
        <v>0</v>
      </c>
      <c r="BS24" s="244" t="n">
        <v>0</v>
      </c>
      <c r="BT24" s="244" t="n">
        <v>0</v>
      </c>
      <c r="BU24" s="244" t="n">
        <v>0</v>
      </c>
      <c r="BV24" s="244" t="n">
        <v>0</v>
      </c>
      <c r="BW24" s="244" t="n">
        <v>0</v>
      </c>
      <c r="BX24" s="244" t="n">
        <v>0</v>
      </c>
      <c r="BY24" s="244" t="n">
        <v>0</v>
      </c>
      <c r="BZ24" s="244" t="n">
        <v>0</v>
      </c>
      <c r="CA24" s="244" t="n">
        <v>0</v>
      </c>
      <c r="CB24" s="244" t="n">
        <v>0</v>
      </c>
      <c r="CC24" s="244" t="n">
        <v>0</v>
      </c>
      <c r="CD24" s="244" t="n">
        <v>0</v>
      </c>
      <c r="CE24" s="244" t="n">
        <v>0</v>
      </c>
      <c r="CF24" s="244" t="n">
        <v>0</v>
      </c>
      <c r="CG24" s="244" t="n">
        <v>0</v>
      </c>
      <c r="CH24" s="244" t="n">
        <v>0</v>
      </c>
      <c r="CI24" s="244" t="n">
        <v>0</v>
      </c>
      <c r="CJ24" s="244" t="n">
        <v>0</v>
      </c>
      <c r="CK24" s="244" t="n">
        <v>0</v>
      </c>
      <c r="CL24" s="244" t="n">
        <v>0</v>
      </c>
      <c r="CM24" s="244" t="n">
        <v>0</v>
      </c>
      <c r="CN24" s="244" t="n">
        <v>0</v>
      </c>
      <c r="CO24" s="244" t="n">
        <v>0</v>
      </c>
      <c r="CP24" s="244" t="n">
        <v>0</v>
      </c>
      <c r="CQ24" s="244" t="n">
        <v>0</v>
      </c>
      <c r="CR24" s="244" t="n">
        <v>0</v>
      </c>
      <c r="CS24" s="244" t="n">
        <v>0</v>
      </c>
      <c r="CT24" s="244" t="n">
        <v>0</v>
      </c>
      <c r="CU24" s="244" t="n">
        <v>0</v>
      </c>
      <c r="CV24" s="244" t="n">
        <v>0</v>
      </c>
      <c r="CW24" s="244" t="n">
        <v>0</v>
      </c>
      <c r="CX24" s="244" t="n">
        <v>0</v>
      </c>
      <c r="CY24" s="244" t="n">
        <v>0</v>
      </c>
      <c r="CZ24" s="244" t="n">
        <v>0</v>
      </c>
      <c r="DA24" s="244" t="n">
        <v>0</v>
      </c>
      <c r="DB24" s="244" t="n">
        <v>0</v>
      </c>
      <c r="DC24" s="244" t="n">
        <v>0</v>
      </c>
      <c r="DD24" s="244" t="n">
        <v>0</v>
      </c>
      <c r="DE24" s="244" t="n">
        <v>0</v>
      </c>
      <c r="DF24" s="244" t="n">
        <v>0</v>
      </c>
      <c r="DG24" s="244" t="n">
        <v>0</v>
      </c>
      <c r="DH24" s="244" t="n">
        <v>0</v>
      </c>
      <c r="DI24" s="244" t="n">
        <v>0</v>
      </c>
      <c r="DJ24" s="244" t="n">
        <v>0</v>
      </c>
      <c r="DK24" s="244" t="n">
        <v>0</v>
      </c>
      <c r="DL24" s="244" t="n">
        <v>0</v>
      </c>
      <c r="DM24" s="244" t="n">
        <v>0</v>
      </c>
      <c r="DN24" s="244" t="n">
        <v>0</v>
      </c>
      <c r="DO24" s="244" t="n">
        <v>0</v>
      </c>
      <c r="DP24" s="244" t="n">
        <v>0</v>
      </c>
      <c r="DQ24" s="244" t="n">
        <v>0</v>
      </c>
      <c r="DR24" s="244" t="n">
        <v>0</v>
      </c>
      <c r="DS24" s="244" t="n">
        <v>0</v>
      </c>
      <c r="DT24" s="244"/>
      <c r="DU24" s="244"/>
      <c r="DV24" s="244"/>
      <c r="DW24" s="244"/>
      <c r="DX24" s="244"/>
      <c r="DY24" s="244"/>
      <c r="DZ24" s="244"/>
      <c r="EA24" s="181"/>
      <c r="EB24" s="181"/>
      <c r="EC24" s="150" t="e">
        <f aca="false">DS24/Z24</f>
        <v>#DIV/0!</v>
      </c>
      <c r="ED24" s="210" t="n">
        <v>0</v>
      </c>
      <c r="EE24" s="237"/>
      <c r="EF24" s="198"/>
      <c r="EG24" s="198"/>
      <c r="EH24" s="200"/>
      <c r="EI24" s="238"/>
      <c r="EJ24" s="154"/>
    </row>
    <row r="25" s="172" customFormat="true" ht="49.5" hidden="false" customHeight="true" outlineLevel="0" collapsed="false">
      <c r="A25" s="136"/>
      <c r="B25" s="137"/>
      <c r="C25" s="138"/>
      <c r="D25" s="226"/>
      <c r="E25" s="227"/>
      <c r="F25" s="239" t="s">
        <v>160</v>
      </c>
      <c r="G25" s="212" t="n">
        <f aca="false">Z25</f>
        <v>482091123</v>
      </c>
      <c r="H25" s="158" t="n">
        <v>0</v>
      </c>
      <c r="I25" s="158" t="n">
        <v>0</v>
      </c>
      <c r="J25" s="158" t="n">
        <v>0</v>
      </c>
      <c r="K25" s="158" t="n">
        <v>0</v>
      </c>
      <c r="L25" s="158" t="n">
        <v>0</v>
      </c>
      <c r="M25" s="158" t="n">
        <v>0</v>
      </c>
      <c r="N25" s="158" t="n">
        <v>0</v>
      </c>
      <c r="O25" s="158" t="n">
        <v>0</v>
      </c>
      <c r="P25" s="158" t="n">
        <v>0</v>
      </c>
      <c r="Q25" s="158" t="n">
        <v>0</v>
      </c>
      <c r="R25" s="158" t="n">
        <v>0</v>
      </c>
      <c r="S25" s="240" t="n">
        <v>0</v>
      </c>
      <c r="T25" s="170" t="n">
        <v>0</v>
      </c>
      <c r="U25" s="158" t="n">
        <v>482091123</v>
      </c>
      <c r="V25" s="158" t="n">
        <v>482091123</v>
      </c>
      <c r="W25" s="158" t="n">
        <v>56095900</v>
      </c>
      <c r="X25" s="158" t="n">
        <v>482091123</v>
      </c>
      <c r="Y25" s="158" t="n">
        <v>103138869</v>
      </c>
      <c r="Z25" s="158" t="n">
        <v>482091123</v>
      </c>
      <c r="AA25" s="158" t="n">
        <v>119499768</v>
      </c>
      <c r="AB25" s="158"/>
      <c r="AC25" s="158"/>
      <c r="AD25" s="158"/>
      <c r="AE25" s="158"/>
      <c r="AF25" s="158"/>
      <c r="AG25" s="158"/>
      <c r="AH25" s="158"/>
      <c r="AI25" s="158"/>
      <c r="AJ25" s="158"/>
      <c r="AK25" s="158"/>
      <c r="AL25" s="158"/>
      <c r="AM25" s="158"/>
      <c r="AN25" s="158"/>
      <c r="AO25" s="158"/>
      <c r="AP25" s="158"/>
      <c r="AQ25" s="158"/>
      <c r="AR25" s="158"/>
      <c r="AS25" s="158" t="n">
        <v>119499768</v>
      </c>
      <c r="AT25" s="158" t="n">
        <v>0</v>
      </c>
      <c r="AU25" s="158" t="n">
        <v>0</v>
      </c>
      <c r="AV25" s="158" t="n">
        <v>0</v>
      </c>
      <c r="AW25" s="158" t="n">
        <v>0</v>
      </c>
      <c r="AX25" s="158" t="n">
        <v>0</v>
      </c>
      <c r="AY25" s="158" t="n">
        <v>0</v>
      </c>
      <c r="AZ25" s="158" t="n">
        <v>0</v>
      </c>
      <c r="BA25" s="158" t="n">
        <v>0</v>
      </c>
      <c r="BB25" s="158" t="n">
        <v>0</v>
      </c>
      <c r="BC25" s="158" t="n">
        <v>0</v>
      </c>
      <c r="BD25" s="158" t="n">
        <v>0</v>
      </c>
      <c r="BE25" s="158" t="n">
        <v>0</v>
      </c>
      <c r="BF25" s="158" t="n">
        <v>0</v>
      </c>
      <c r="BG25" s="158" t="n">
        <v>0</v>
      </c>
      <c r="BH25" s="158" t="n">
        <v>0</v>
      </c>
      <c r="BI25" s="158" t="n">
        <v>0</v>
      </c>
      <c r="BJ25" s="158" t="n">
        <v>0</v>
      </c>
      <c r="BK25" s="158" t="n">
        <v>0</v>
      </c>
      <c r="BL25" s="158" t="n">
        <v>0</v>
      </c>
      <c r="BM25" s="158" t="n">
        <v>0</v>
      </c>
      <c r="BN25" s="158" t="n">
        <v>0</v>
      </c>
      <c r="BO25" s="158" t="n">
        <v>0</v>
      </c>
      <c r="BP25" s="158" t="n">
        <v>0</v>
      </c>
      <c r="BQ25" s="158" t="n">
        <v>0</v>
      </c>
      <c r="BR25" s="158" t="n">
        <v>0</v>
      </c>
      <c r="BS25" s="158" t="n">
        <v>0</v>
      </c>
      <c r="BT25" s="158" t="n">
        <v>0</v>
      </c>
      <c r="BU25" s="158" t="n">
        <v>0</v>
      </c>
      <c r="BV25" s="158" t="n">
        <v>0</v>
      </c>
      <c r="BW25" s="158" t="n">
        <v>0</v>
      </c>
      <c r="BX25" s="158" t="n">
        <v>0</v>
      </c>
      <c r="BY25" s="158" t="n">
        <v>0</v>
      </c>
      <c r="BZ25" s="158" t="n">
        <v>0</v>
      </c>
      <c r="CA25" s="158" t="n">
        <v>0</v>
      </c>
      <c r="CB25" s="158" t="n">
        <v>0</v>
      </c>
      <c r="CC25" s="158" t="n">
        <v>0</v>
      </c>
      <c r="CD25" s="158" t="n">
        <v>0</v>
      </c>
      <c r="CE25" s="158" t="n">
        <v>0</v>
      </c>
      <c r="CF25" s="158" t="n">
        <v>0</v>
      </c>
      <c r="CG25" s="158" t="n">
        <v>0</v>
      </c>
      <c r="CH25" s="158" t="n">
        <v>0</v>
      </c>
      <c r="CI25" s="158" t="n">
        <v>0</v>
      </c>
      <c r="CJ25" s="158" t="n">
        <v>0</v>
      </c>
      <c r="CK25" s="158" t="n">
        <v>0</v>
      </c>
      <c r="CL25" s="158" t="n">
        <v>0</v>
      </c>
      <c r="CM25" s="158" t="n">
        <v>0</v>
      </c>
      <c r="CN25" s="158" t="n">
        <v>0</v>
      </c>
      <c r="CO25" s="158" t="n">
        <v>0</v>
      </c>
      <c r="CP25" s="158" t="n">
        <v>0</v>
      </c>
      <c r="CQ25" s="158" t="n">
        <v>0</v>
      </c>
      <c r="CR25" s="158" t="n">
        <v>0</v>
      </c>
      <c r="CS25" s="158" t="n">
        <v>0</v>
      </c>
      <c r="CT25" s="158" t="n">
        <v>0</v>
      </c>
      <c r="CU25" s="158" t="n">
        <v>0</v>
      </c>
      <c r="CV25" s="158" t="n">
        <v>0</v>
      </c>
      <c r="CW25" s="158" t="n">
        <v>0</v>
      </c>
      <c r="CX25" s="158" t="n">
        <v>0</v>
      </c>
      <c r="CY25" s="158" t="n">
        <v>0</v>
      </c>
      <c r="CZ25" s="158" t="n">
        <v>0</v>
      </c>
      <c r="DA25" s="158" t="n">
        <v>0</v>
      </c>
      <c r="DB25" s="158" t="n">
        <v>0</v>
      </c>
      <c r="DC25" s="158" t="n">
        <v>0</v>
      </c>
      <c r="DD25" s="158" t="n">
        <v>0</v>
      </c>
      <c r="DE25" s="158" t="n">
        <v>0</v>
      </c>
      <c r="DF25" s="158" t="n">
        <v>0</v>
      </c>
      <c r="DG25" s="158" t="n">
        <v>0</v>
      </c>
      <c r="DH25" s="158" t="n">
        <v>0</v>
      </c>
      <c r="DI25" s="158" t="n">
        <v>0</v>
      </c>
      <c r="DJ25" s="158" t="n">
        <v>0</v>
      </c>
      <c r="DK25" s="158" t="n">
        <v>0</v>
      </c>
      <c r="DL25" s="158" t="n">
        <v>0</v>
      </c>
      <c r="DM25" s="158" t="n">
        <v>0</v>
      </c>
      <c r="DN25" s="158" t="n">
        <v>0</v>
      </c>
      <c r="DO25" s="158" t="n">
        <v>0</v>
      </c>
      <c r="DP25" s="158" t="n">
        <v>0</v>
      </c>
      <c r="DQ25" s="158" t="n">
        <v>56095900</v>
      </c>
      <c r="DR25" s="158" t="n">
        <v>103138869</v>
      </c>
      <c r="DS25" s="158" t="n">
        <v>119499768</v>
      </c>
      <c r="DT25" s="158"/>
      <c r="DU25" s="158"/>
      <c r="DV25" s="158"/>
      <c r="DW25" s="158"/>
      <c r="DX25" s="158"/>
      <c r="DY25" s="158"/>
      <c r="DZ25" s="158"/>
      <c r="EA25" s="246"/>
      <c r="EB25" s="246"/>
      <c r="EC25" s="150" t="n">
        <f aca="false">DS25/Z25</f>
        <v>0.24787796808281</v>
      </c>
      <c r="ED25" s="210" t="n">
        <f aca="false">(T25+DS25)/G25</f>
        <v>0.24787796808281</v>
      </c>
      <c r="EE25" s="237"/>
      <c r="EF25" s="198"/>
      <c r="EG25" s="198"/>
      <c r="EH25" s="200"/>
      <c r="EI25" s="238"/>
      <c r="EJ25" s="154"/>
    </row>
    <row r="26" s="155" customFormat="true" ht="49.5" hidden="false" customHeight="true" outlineLevel="0" collapsed="false">
      <c r="A26" s="136"/>
      <c r="B26" s="137"/>
      <c r="C26" s="138"/>
      <c r="D26" s="226"/>
      <c r="E26" s="227"/>
      <c r="F26" s="243" t="s">
        <v>161</v>
      </c>
      <c r="G26" s="247" t="n">
        <f aca="false">G22+G24</f>
        <v>590</v>
      </c>
      <c r="H26" s="248" t="n">
        <f aca="false">H22+H24</f>
        <v>54</v>
      </c>
      <c r="I26" s="248" t="n">
        <f aca="false">I22+I24</f>
        <v>54</v>
      </c>
      <c r="J26" s="248" t="n">
        <f aca="false">J22+J24</f>
        <v>0</v>
      </c>
      <c r="K26" s="248" t="n">
        <f aca="false">K22+K24</f>
        <v>54</v>
      </c>
      <c r="L26" s="248" t="n">
        <f aca="false">L22+L24</f>
        <v>0</v>
      </c>
      <c r="M26" s="248" t="n">
        <f aca="false">M22+M24</f>
        <v>54</v>
      </c>
      <c r="N26" s="249" t="n">
        <f aca="false">+N22</f>
        <v>4.11</v>
      </c>
      <c r="O26" s="248" t="n">
        <f aca="false">O22+O24</f>
        <v>54</v>
      </c>
      <c r="P26" s="249" t="n">
        <f aca="false">+P22</f>
        <v>4.24</v>
      </c>
      <c r="Q26" s="248" t="n">
        <f aca="false">Q22+Q24</f>
        <v>54</v>
      </c>
      <c r="R26" s="250" t="n">
        <f aca="false">R22+R24</f>
        <v>4.807</v>
      </c>
      <c r="S26" s="251" t="n">
        <v>54</v>
      </c>
      <c r="T26" s="175" t="n">
        <v>5.24</v>
      </c>
      <c r="U26" s="248" t="n">
        <f aca="false">U22+U24</f>
        <v>590</v>
      </c>
      <c r="V26" s="248" t="n">
        <f aca="false">V22+V24</f>
        <v>590</v>
      </c>
      <c r="W26" s="249" t="n">
        <f aca="false">+W22</f>
        <v>1.48</v>
      </c>
      <c r="X26" s="248" t="n">
        <f aca="false">X22+X24</f>
        <v>590</v>
      </c>
      <c r="Y26" s="249" t="n">
        <f aca="false">+Y22</f>
        <v>1.48</v>
      </c>
      <c r="Z26" s="249" t="n">
        <v>590</v>
      </c>
      <c r="AA26" s="249" t="n">
        <f aca="false">+AA22</f>
        <v>1.48</v>
      </c>
      <c r="AB26" s="249" t="n">
        <f aca="false">+AB22</f>
        <v>0</v>
      </c>
      <c r="AC26" s="249" t="n">
        <f aca="false">+AC22</f>
        <v>0</v>
      </c>
      <c r="AD26" s="249" t="n">
        <f aca="false">+AD22</f>
        <v>0</v>
      </c>
      <c r="AE26" s="249" t="n">
        <f aca="false">+AE22</f>
        <v>0</v>
      </c>
      <c r="AF26" s="249" t="n">
        <f aca="false">+AF22</f>
        <v>0</v>
      </c>
      <c r="AG26" s="249" t="n">
        <f aca="false">+AG22</f>
        <v>0</v>
      </c>
      <c r="AH26" s="249" t="n">
        <f aca="false">+AH22</f>
        <v>0</v>
      </c>
      <c r="AI26" s="249" t="n">
        <f aca="false">+AI22</f>
        <v>0</v>
      </c>
      <c r="AJ26" s="249" t="n">
        <f aca="false">+AJ22</f>
        <v>0</v>
      </c>
      <c r="AK26" s="249" t="n">
        <f aca="false">+AK22</f>
        <v>0</v>
      </c>
      <c r="AL26" s="249" t="n">
        <f aca="false">+AL22</f>
        <v>0</v>
      </c>
      <c r="AM26" s="249" t="n">
        <f aca="false">+AM22</f>
        <v>0</v>
      </c>
      <c r="AN26" s="249" t="n">
        <f aca="false">+AN22</f>
        <v>0</v>
      </c>
      <c r="AO26" s="249" t="n">
        <f aca="false">+AO22</f>
        <v>0</v>
      </c>
      <c r="AP26" s="249" t="n">
        <f aca="false">+AP22</f>
        <v>0</v>
      </c>
      <c r="AQ26" s="249" t="n">
        <f aca="false">+AQ22</f>
        <v>0</v>
      </c>
      <c r="AR26" s="249" t="n">
        <f aca="false">+AR22</f>
        <v>0</v>
      </c>
      <c r="AS26" s="249" t="n">
        <f aca="false">+AS22</f>
        <v>1.48</v>
      </c>
      <c r="AT26" s="249" t="n">
        <f aca="false">+AT22</f>
        <v>590</v>
      </c>
      <c r="AU26" s="249" t="n">
        <f aca="false">+AU22</f>
        <v>0</v>
      </c>
      <c r="AV26" s="249" t="n">
        <f aca="false">+AV22</f>
        <v>0</v>
      </c>
      <c r="AW26" s="249" t="n">
        <f aca="false">+AW22</f>
        <v>0</v>
      </c>
      <c r="AX26" s="249" t="n">
        <f aca="false">+AX22</f>
        <v>0</v>
      </c>
      <c r="AY26" s="249" t="n">
        <f aca="false">+AY22</f>
        <v>0</v>
      </c>
      <c r="AZ26" s="249" t="n">
        <f aca="false">+AZ22</f>
        <v>0</v>
      </c>
      <c r="BA26" s="249" t="n">
        <f aca="false">+BA22</f>
        <v>0</v>
      </c>
      <c r="BB26" s="249" t="n">
        <f aca="false">+BB22</f>
        <v>0</v>
      </c>
      <c r="BC26" s="249" t="n">
        <f aca="false">+BC22</f>
        <v>0</v>
      </c>
      <c r="BD26" s="249" t="n">
        <f aca="false">+BD22</f>
        <v>0</v>
      </c>
      <c r="BE26" s="249" t="n">
        <f aca="false">+BE22</f>
        <v>0</v>
      </c>
      <c r="BF26" s="249" t="n">
        <f aca="false">+BF22</f>
        <v>0</v>
      </c>
      <c r="BG26" s="249" t="n">
        <f aca="false">+BG22</f>
        <v>0</v>
      </c>
      <c r="BH26" s="249" t="n">
        <f aca="false">+BH22</f>
        <v>0</v>
      </c>
      <c r="BI26" s="249" t="n">
        <f aca="false">+BI22</f>
        <v>0</v>
      </c>
      <c r="BJ26" s="249" t="n">
        <f aca="false">+BJ22</f>
        <v>0</v>
      </c>
      <c r="BK26" s="249" t="n">
        <f aca="false">+BK22</f>
        <v>0</v>
      </c>
      <c r="BL26" s="249" t="n">
        <f aca="false">+BL22</f>
        <v>0</v>
      </c>
      <c r="BM26" s="249" t="n">
        <f aca="false">+BM22</f>
        <v>0</v>
      </c>
      <c r="BN26" s="249" t="n">
        <f aca="false">+BN22</f>
        <v>0</v>
      </c>
      <c r="BO26" s="249" t="n">
        <f aca="false">+BO22</f>
        <v>0</v>
      </c>
      <c r="BP26" s="249" t="n">
        <f aca="false">+BP22</f>
        <v>0</v>
      </c>
      <c r="BQ26" s="249" t="n">
        <f aca="false">+BQ22</f>
        <v>0</v>
      </c>
      <c r="BR26" s="249" t="n">
        <f aca="false">+BR22</f>
        <v>0</v>
      </c>
      <c r="BS26" s="249" t="n">
        <f aca="false">+BS22</f>
        <v>590</v>
      </c>
      <c r="BT26" s="249" t="n">
        <f aca="false">+BT22</f>
        <v>0</v>
      </c>
      <c r="BU26" s="249" t="n">
        <f aca="false">+BU22</f>
        <v>0</v>
      </c>
      <c r="BV26" s="249" t="n">
        <f aca="false">+BV22</f>
        <v>0</v>
      </c>
      <c r="BW26" s="249" t="n">
        <f aca="false">+BW22</f>
        <v>0</v>
      </c>
      <c r="BX26" s="249" t="n">
        <f aca="false">+BX22</f>
        <v>0</v>
      </c>
      <c r="BY26" s="249" t="n">
        <f aca="false">+BY22</f>
        <v>0</v>
      </c>
      <c r="BZ26" s="249" t="n">
        <f aca="false">+BZ22</f>
        <v>0</v>
      </c>
      <c r="CA26" s="249" t="n">
        <f aca="false">+CA22</f>
        <v>0</v>
      </c>
      <c r="CB26" s="249" t="n">
        <f aca="false">+CB22</f>
        <v>0</v>
      </c>
      <c r="CC26" s="249" t="n">
        <f aca="false">+CC22</f>
        <v>0</v>
      </c>
      <c r="CD26" s="249" t="n">
        <f aca="false">+CD22</f>
        <v>0</v>
      </c>
      <c r="CE26" s="249" t="n">
        <f aca="false">+CE22</f>
        <v>0</v>
      </c>
      <c r="CF26" s="249" t="n">
        <f aca="false">+CF22</f>
        <v>0</v>
      </c>
      <c r="CG26" s="249" t="n">
        <f aca="false">+CG22</f>
        <v>0</v>
      </c>
      <c r="CH26" s="249" t="n">
        <f aca="false">+CH22</f>
        <v>0</v>
      </c>
      <c r="CI26" s="249" t="n">
        <f aca="false">+CI22</f>
        <v>0</v>
      </c>
      <c r="CJ26" s="249" t="n">
        <f aca="false">+CJ22</f>
        <v>0</v>
      </c>
      <c r="CK26" s="249" t="n">
        <f aca="false">+CK22</f>
        <v>0</v>
      </c>
      <c r="CL26" s="249" t="n">
        <f aca="false">+CL22</f>
        <v>0</v>
      </c>
      <c r="CM26" s="249" t="n">
        <f aca="false">+CM22</f>
        <v>0</v>
      </c>
      <c r="CN26" s="249" t="n">
        <f aca="false">+CN22</f>
        <v>0</v>
      </c>
      <c r="CO26" s="249" t="n">
        <f aca="false">+CO22</f>
        <v>0</v>
      </c>
      <c r="CP26" s="249" t="n">
        <f aca="false">+CP22</f>
        <v>0</v>
      </c>
      <c r="CQ26" s="249" t="n">
        <f aca="false">+CQ22</f>
        <v>0</v>
      </c>
      <c r="CR26" s="249" t="n">
        <f aca="false">+CR22</f>
        <v>590</v>
      </c>
      <c r="CS26" s="249" t="n">
        <f aca="false">+CS22</f>
        <v>0</v>
      </c>
      <c r="CT26" s="249" t="n">
        <f aca="false">+CT22</f>
        <v>0</v>
      </c>
      <c r="CU26" s="249" t="n">
        <f aca="false">+CU22</f>
        <v>0</v>
      </c>
      <c r="CV26" s="249" t="n">
        <f aca="false">+CV22</f>
        <v>0</v>
      </c>
      <c r="CW26" s="249" t="n">
        <f aca="false">+CW22</f>
        <v>0</v>
      </c>
      <c r="CX26" s="249" t="n">
        <f aca="false">+CX22</f>
        <v>0</v>
      </c>
      <c r="CY26" s="249" t="n">
        <f aca="false">+CY22</f>
        <v>0</v>
      </c>
      <c r="CZ26" s="249" t="n">
        <f aca="false">+CZ22</f>
        <v>0</v>
      </c>
      <c r="DA26" s="249" t="n">
        <f aca="false">+DA22</f>
        <v>0</v>
      </c>
      <c r="DB26" s="249" t="n">
        <f aca="false">+DB22</f>
        <v>0</v>
      </c>
      <c r="DC26" s="249" t="n">
        <f aca="false">+DC22</f>
        <v>0</v>
      </c>
      <c r="DD26" s="249" t="n">
        <f aca="false">+DD22</f>
        <v>0</v>
      </c>
      <c r="DE26" s="249" t="n">
        <f aca="false">+DE22</f>
        <v>0</v>
      </c>
      <c r="DF26" s="249" t="n">
        <f aca="false">+DF22</f>
        <v>0</v>
      </c>
      <c r="DG26" s="249" t="n">
        <f aca="false">+DG22</f>
        <v>0</v>
      </c>
      <c r="DH26" s="249" t="n">
        <f aca="false">+DH22</f>
        <v>0</v>
      </c>
      <c r="DI26" s="249" t="n">
        <f aca="false">+DI22</f>
        <v>0</v>
      </c>
      <c r="DJ26" s="249" t="n">
        <f aca="false">+DJ22</f>
        <v>0</v>
      </c>
      <c r="DK26" s="249" t="n">
        <f aca="false">+DK22</f>
        <v>0</v>
      </c>
      <c r="DL26" s="249" t="n">
        <f aca="false">+DL22</f>
        <v>0</v>
      </c>
      <c r="DM26" s="249" t="n">
        <f aca="false">+DM22</f>
        <v>0</v>
      </c>
      <c r="DN26" s="249" t="n">
        <f aca="false">+DN22</f>
        <v>0</v>
      </c>
      <c r="DO26" s="249" t="n">
        <f aca="false">+DO22</f>
        <v>0</v>
      </c>
      <c r="DP26" s="249" t="n">
        <f aca="false">+DP22</f>
        <v>0</v>
      </c>
      <c r="DQ26" s="249" t="n">
        <f aca="false">+DQ22</f>
        <v>1.48</v>
      </c>
      <c r="DR26" s="249" t="n">
        <f aca="false">+DR22</f>
        <v>1.48</v>
      </c>
      <c r="DS26" s="249" t="n">
        <f aca="false">+DS22</f>
        <v>1.48</v>
      </c>
      <c r="DT26" s="248" t="n">
        <f aca="false">+DT22</f>
        <v>0</v>
      </c>
      <c r="DU26" s="248" t="n">
        <f aca="false">+DU22</f>
        <v>0</v>
      </c>
      <c r="DV26" s="248" t="n">
        <f aca="false">+DV22</f>
        <v>0</v>
      </c>
      <c r="DW26" s="248" t="n">
        <f aca="false">+DW22</f>
        <v>0</v>
      </c>
      <c r="DX26" s="248" t="n">
        <f aca="false">+DX22</f>
        <v>0</v>
      </c>
      <c r="DY26" s="248" t="n">
        <f aca="false">+DY22</f>
        <v>0</v>
      </c>
      <c r="DZ26" s="248" t="n">
        <f aca="false">+DZ22</f>
        <v>0</v>
      </c>
      <c r="EA26" s="248" t="n">
        <f aca="false">+EA22</f>
        <v>0</v>
      </c>
      <c r="EB26" s="248" t="n">
        <f aca="false">+EB22</f>
        <v>0</v>
      </c>
      <c r="EC26" s="150" t="n">
        <f aca="false">DS26/Z26</f>
        <v>0.00250847457627119</v>
      </c>
      <c r="ED26" s="210" t="n">
        <f aca="false">(T26+DS26)/G26</f>
        <v>0.0113898305084746</v>
      </c>
      <c r="EE26" s="237"/>
      <c r="EF26" s="198"/>
      <c r="EG26" s="198"/>
      <c r="EH26" s="200"/>
      <c r="EI26" s="238"/>
      <c r="EJ26" s="154"/>
    </row>
    <row r="27" s="258" customFormat="true" ht="49.5" hidden="false" customHeight="true" outlineLevel="0" collapsed="false">
      <c r="A27" s="136"/>
      <c r="B27" s="137"/>
      <c r="C27" s="138"/>
      <c r="D27" s="226"/>
      <c r="E27" s="227"/>
      <c r="F27" s="252" t="s">
        <v>162</v>
      </c>
      <c r="G27" s="253" t="n">
        <f aca="false">+G23+G25</f>
        <v>43048449516</v>
      </c>
      <c r="H27" s="223" t="n">
        <f aca="false">+H23+H25</f>
        <v>846820000</v>
      </c>
      <c r="I27" s="223" t="n">
        <f aca="false">+I23+I25</f>
        <v>846820000</v>
      </c>
      <c r="J27" s="223" t="n">
        <f aca="false">+J23+J25</f>
        <v>0</v>
      </c>
      <c r="K27" s="223" t="n">
        <f aca="false">+K23+K25</f>
        <v>846820000</v>
      </c>
      <c r="L27" s="223" t="n">
        <f aca="false">+L23+L25</f>
        <v>298980000</v>
      </c>
      <c r="M27" s="223" t="n">
        <f aca="false">+M23+M25</f>
        <v>846820000</v>
      </c>
      <c r="N27" s="223" t="n">
        <f aca="false">+N23+N25</f>
        <v>316529347</v>
      </c>
      <c r="O27" s="223" t="n">
        <f aca="false">+O23+O25</f>
        <v>846820000</v>
      </c>
      <c r="P27" s="223" t="n">
        <f aca="false">+P23+P25</f>
        <v>323308102</v>
      </c>
      <c r="Q27" s="223" t="n">
        <f aca="false">+Q23+Q25</f>
        <v>846820000</v>
      </c>
      <c r="R27" s="223" t="n">
        <f aca="false">+R23+R25</f>
        <v>328756825</v>
      </c>
      <c r="S27" s="254" t="n">
        <v>817531593</v>
      </c>
      <c r="T27" s="255" t="n">
        <f aca="false">+T23</f>
        <v>755491393</v>
      </c>
      <c r="U27" s="223" t="n">
        <f aca="false">U23+U25</f>
        <v>9280958123</v>
      </c>
      <c r="V27" s="223" t="n">
        <f aca="false">V23+V25</f>
        <v>9280958123</v>
      </c>
      <c r="W27" s="223" t="n">
        <f aca="false">+W25</f>
        <v>56095900</v>
      </c>
      <c r="X27" s="223" t="n">
        <f aca="false">X23+X25</f>
        <v>9280958123</v>
      </c>
      <c r="Y27" s="223" t="n">
        <f aca="false">Y23+Y25</f>
        <v>113833869</v>
      </c>
      <c r="Z27" s="223" t="n">
        <v>9280958123</v>
      </c>
      <c r="AA27" s="223" t="n">
        <f aca="false">AA23+AA25</f>
        <v>429282768</v>
      </c>
      <c r="AB27" s="223" t="n">
        <f aca="false">AB23+AB25</f>
        <v>0</v>
      </c>
      <c r="AC27" s="223" t="n">
        <f aca="false">AC23+AC25</f>
        <v>0</v>
      </c>
      <c r="AD27" s="223" t="n">
        <f aca="false">AD23+AD25</f>
        <v>0</v>
      </c>
      <c r="AE27" s="223" t="n">
        <f aca="false">AE23+AE25</f>
        <v>0</v>
      </c>
      <c r="AF27" s="223" t="n">
        <f aca="false">AF23+AF25</f>
        <v>0</v>
      </c>
      <c r="AG27" s="223" t="n">
        <f aca="false">AG23+AG25</f>
        <v>0</v>
      </c>
      <c r="AH27" s="223" t="n">
        <f aca="false">AH23+AH25</f>
        <v>0</v>
      </c>
      <c r="AI27" s="223" t="n">
        <f aca="false">AI23+AI25</f>
        <v>0</v>
      </c>
      <c r="AJ27" s="223" t="n">
        <f aca="false">AJ23+AJ25</f>
        <v>0</v>
      </c>
      <c r="AK27" s="223" t="n">
        <f aca="false">AK23+AK25</f>
        <v>0</v>
      </c>
      <c r="AL27" s="223" t="n">
        <f aca="false">AL23+AL25</f>
        <v>0</v>
      </c>
      <c r="AM27" s="223" t="n">
        <f aca="false">AM23+AM25</f>
        <v>0</v>
      </c>
      <c r="AN27" s="223" t="n">
        <f aca="false">AN23+AN25</f>
        <v>0</v>
      </c>
      <c r="AO27" s="223" t="n">
        <f aca="false">AO23+AO25</f>
        <v>0</v>
      </c>
      <c r="AP27" s="223" t="n">
        <f aca="false">AP23+AP25</f>
        <v>0</v>
      </c>
      <c r="AQ27" s="223" t="n">
        <f aca="false">AQ23+AQ25</f>
        <v>0</v>
      </c>
      <c r="AR27" s="223" t="n">
        <f aca="false">AR23+AR25</f>
        <v>0</v>
      </c>
      <c r="AS27" s="223" t="n">
        <f aca="false">AS23+AS25</f>
        <v>429282768</v>
      </c>
      <c r="AT27" s="223" t="n">
        <f aca="false">+AT23</f>
        <v>11349000000</v>
      </c>
      <c r="AU27" s="223" t="n">
        <f aca="false">+AU23</f>
        <v>0</v>
      </c>
      <c r="AV27" s="223" t="n">
        <f aca="false">+AV23</f>
        <v>0</v>
      </c>
      <c r="AW27" s="223" t="n">
        <f aca="false">+AW23</f>
        <v>0</v>
      </c>
      <c r="AX27" s="223" t="n">
        <f aca="false">+AX23</f>
        <v>0</v>
      </c>
      <c r="AY27" s="223" t="n">
        <f aca="false">+AY23</f>
        <v>0</v>
      </c>
      <c r="AZ27" s="223" t="n">
        <f aca="false">+AZ23</f>
        <v>0</v>
      </c>
      <c r="BA27" s="223" t="n">
        <f aca="false">+BA23</f>
        <v>0</v>
      </c>
      <c r="BB27" s="223" t="n">
        <f aca="false">+BB23</f>
        <v>0</v>
      </c>
      <c r="BC27" s="223" t="n">
        <f aca="false">+BC23</f>
        <v>0</v>
      </c>
      <c r="BD27" s="223" t="n">
        <f aca="false">+BD23</f>
        <v>0</v>
      </c>
      <c r="BE27" s="223" t="n">
        <f aca="false">+BE23</f>
        <v>0</v>
      </c>
      <c r="BF27" s="223" t="n">
        <f aca="false">+BF23</f>
        <v>0</v>
      </c>
      <c r="BG27" s="223" t="n">
        <f aca="false">+BG23</f>
        <v>0</v>
      </c>
      <c r="BH27" s="223" t="n">
        <f aca="false">+BH23</f>
        <v>0</v>
      </c>
      <c r="BI27" s="223" t="n">
        <f aca="false">+BI23</f>
        <v>0</v>
      </c>
      <c r="BJ27" s="223" t="n">
        <f aca="false">+BJ23</f>
        <v>0</v>
      </c>
      <c r="BK27" s="223" t="n">
        <f aca="false">+BK23</f>
        <v>0</v>
      </c>
      <c r="BL27" s="223" t="n">
        <f aca="false">+BL23</f>
        <v>0</v>
      </c>
      <c r="BM27" s="223" t="n">
        <f aca="false">+BM23</f>
        <v>0</v>
      </c>
      <c r="BN27" s="223" t="n">
        <f aca="false">+BN23</f>
        <v>0</v>
      </c>
      <c r="BO27" s="223" t="n">
        <f aca="false">+BO23</f>
        <v>0</v>
      </c>
      <c r="BP27" s="223" t="n">
        <f aca="false">+BP23</f>
        <v>0</v>
      </c>
      <c r="BQ27" s="223" t="n">
        <f aca="false">+BQ23</f>
        <v>0</v>
      </c>
      <c r="BR27" s="223" t="n">
        <f aca="false">+BR23</f>
        <v>0</v>
      </c>
      <c r="BS27" s="223" t="n">
        <f aca="false">+BS23</f>
        <v>11350000000</v>
      </c>
      <c r="BT27" s="223" t="n">
        <f aca="false">+BT23</f>
        <v>0</v>
      </c>
      <c r="BU27" s="223" t="n">
        <f aca="false">+BU23</f>
        <v>0</v>
      </c>
      <c r="BV27" s="223" t="n">
        <f aca="false">+BV23</f>
        <v>0</v>
      </c>
      <c r="BW27" s="223" t="n">
        <f aca="false">+BW23</f>
        <v>0</v>
      </c>
      <c r="BX27" s="223" t="n">
        <f aca="false">+BX23</f>
        <v>0</v>
      </c>
      <c r="BY27" s="223" t="n">
        <f aca="false">+BY23</f>
        <v>0</v>
      </c>
      <c r="BZ27" s="223" t="n">
        <f aca="false">+BZ23</f>
        <v>0</v>
      </c>
      <c r="CA27" s="223" t="n">
        <f aca="false">+CA23</f>
        <v>0</v>
      </c>
      <c r="CB27" s="223" t="n">
        <f aca="false">+CB23</f>
        <v>0</v>
      </c>
      <c r="CC27" s="223" t="n">
        <f aca="false">+CC23</f>
        <v>0</v>
      </c>
      <c r="CD27" s="223" t="n">
        <f aca="false">+CD23</f>
        <v>0</v>
      </c>
      <c r="CE27" s="223" t="n">
        <f aca="false">+CE23</f>
        <v>0</v>
      </c>
      <c r="CF27" s="223" t="n">
        <f aca="false">+CF23</f>
        <v>0</v>
      </c>
      <c r="CG27" s="223" t="n">
        <f aca="false">+CG23</f>
        <v>0</v>
      </c>
      <c r="CH27" s="223" t="n">
        <f aca="false">+CH23</f>
        <v>0</v>
      </c>
      <c r="CI27" s="223" t="n">
        <f aca="false">+CI23</f>
        <v>0</v>
      </c>
      <c r="CJ27" s="223" t="n">
        <f aca="false">+CJ23</f>
        <v>0</v>
      </c>
      <c r="CK27" s="223" t="n">
        <f aca="false">+CK23</f>
        <v>0</v>
      </c>
      <c r="CL27" s="223" t="n">
        <f aca="false">+CL23</f>
        <v>0</v>
      </c>
      <c r="CM27" s="223" t="n">
        <f aca="false">+CM23</f>
        <v>0</v>
      </c>
      <c r="CN27" s="223" t="n">
        <f aca="false">+CN23</f>
        <v>0</v>
      </c>
      <c r="CO27" s="223" t="n">
        <f aca="false">+CO23</f>
        <v>0</v>
      </c>
      <c r="CP27" s="223" t="n">
        <f aca="false">+CP23</f>
        <v>0</v>
      </c>
      <c r="CQ27" s="223" t="n">
        <f aca="false">+CQ23</f>
        <v>0</v>
      </c>
      <c r="CR27" s="223" t="n">
        <f aca="false">+CR23</f>
        <v>10313000000</v>
      </c>
      <c r="CS27" s="223" t="n">
        <f aca="false">+CS23</f>
        <v>0</v>
      </c>
      <c r="CT27" s="223" t="n">
        <f aca="false">+CT23</f>
        <v>0</v>
      </c>
      <c r="CU27" s="223" t="n">
        <f aca="false">+CU23</f>
        <v>0</v>
      </c>
      <c r="CV27" s="223" t="n">
        <f aca="false">+CV23</f>
        <v>0</v>
      </c>
      <c r="CW27" s="223" t="n">
        <f aca="false">+CW23</f>
        <v>0</v>
      </c>
      <c r="CX27" s="223" t="n">
        <f aca="false">+CX23</f>
        <v>0</v>
      </c>
      <c r="CY27" s="223" t="n">
        <f aca="false">+CY23</f>
        <v>0</v>
      </c>
      <c r="CZ27" s="223" t="n">
        <f aca="false">+CZ23</f>
        <v>0</v>
      </c>
      <c r="DA27" s="223" t="n">
        <f aca="false">+DA23</f>
        <v>0</v>
      </c>
      <c r="DB27" s="223" t="n">
        <f aca="false">+DB23</f>
        <v>0</v>
      </c>
      <c r="DC27" s="223" t="n">
        <f aca="false">+DC23</f>
        <v>0</v>
      </c>
      <c r="DD27" s="223" t="n">
        <f aca="false">+DD23</f>
        <v>0</v>
      </c>
      <c r="DE27" s="223" t="n">
        <f aca="false">+DE23</f>
        <v>0</v>
      </c>
      <c r="DF27" s="223" t="n">
        <f aca="false">+DF23</f>
        <v>0</v>
      </c>
      <c r="DG27" s="223" t="n">
        <f aca="false">+DG23</f>
        <v>0</v>
      </c>
      <c r="DH27" s="223" t="n">
        <f aca="false">+DH23</f>
        <v>0</v>
      </c>
      <c r="DI27" s="223" t="n">
        <f aca="false">+DI23</f>
        <v>0</v>
      </c>
      <c r="DJ27" s="223" t="n">
        <f aca="false">+DJ23</f>
        <v>0</v>
      </c>
      <c r="DK27" s="223" t="n">
        <f aca="false">+DK23</f>
        <v>0</v>
      </c>
      <c r="DL27" s="223" t="n">
        <f aca="false">+DL23</f>
        <v>0</v>
      </c>
      <c r="DM27" s="223" t="n">
        <f aca="false">+DM23</f>
        <v>0</v>
      </c>
      <c r="DN27" s="223" t="n">
        <f aca="false">+DN23</f>
        <v>0</v>
      </c>
      <c r="DO27" s="223" t="n">
        <f aca="false">+DO23</f>
        <v>0</v>
      </c>
      <c r="DP27" s="223" t="n">
        <f aca="false">+DP23</f>
        <v>0</v>
      </c>
      <c r="DQ27" s="223" t="n">
        <f aca="false">+DQ25</f>
        <v>56095900</v>
      </c>
      <c r="DR27" s="223" t="n">
        <f aca="false">DR23+DR25</f>
        <v>113833869</v>
      </c>
      <c r="DS27" s="223" t="n">
        <f aca="false">DS23+DS25</f>
        <v>429282768</v>
      </c>
      <c r="DT27" s="223"/>
      <c r="DU27" s="223"/>
      <c r="DV27" s="223"/>
      <c r="DW27" s="223"/>
      <c r="DX27" s="223"/>
      <c r="DY27" s="256"/>
      <c r="DZ27" s="256"/>
      <c r="EA27" s="256"/>
      <c r="EB27" s="256"/>
      <c r="EC27" s="150" t="n">
        <f aca="false">DS27/Z27</f>
        <v>0.0462541434096287</v>
      </c>
      <c r="ED27" s="257" t="n">
        <f aca="false">(T27+DS27)/G27</f>
        <v>0.0275218776592558</v>
      </c>
      <c r="EE27" s="237"/>
      <c r="EF27" s="198"/>
      <c r="EG27" s="198"/>
      <c r="EH27" s="200"/>
      <c r="EI27" s="238"/>
      <c r="EJ27" s="154"/>
    </row>
    <row r="28" s="155" customFormat="true" ht="63.75" hidden="false" customHeight="true" outlineLevel="0" collapsed="false">
      <c r="A28" s="136"/>
      <c r="B28" s="259" t="n">
        <v>4</v>
      </c>
      <c r="C28" s="260" t="s">
        <v>108</v>
      </c>
      <c r="D28" s="166" t="s">
        <v>95</v>
      </c>
      <c r="E28" s="136" t="n">
        <v>211</v>
      </c>
      <c r="F28" s="209" t="s">
        <v>156</v>
      </c>
      <c r="G28" s="226" t="n">
        <f aca="false">H28+U28+AT28+BS28+CR28</f>
        <v>4</v>
      </c>
      <c r="H28" s="261" t="n">
        <v>0.27</v>
      </c>
      <c r="I28" s="261" t="n">
        <v>0.27</v>
      </c>
      <c r="J28" s="262" t="n">
        <f aca="false">J24+J26</f>
        <v>0</v>
      </c>
      <c r="K28" s="261" t="n">
        <v>0.27</v>
      </c>
      <c r="L28" s="261" t="n">
        <v>0.02</v>
      </c>
      <c r="M28" s="261" t="n">
        <v>0.27</v>
      </c>
      <c r="N28" s="261" t="n">
        <v>0.07</v>
      </c>
      <c r="O28" s="261" t="n">
        <v>0.27</v>
      </c>
      <c r="P28" s="261" t="n">
        <f aca="false">+GESTIÓN!S18</f>
        <v>0.14</v>
      </c>
      <c r="Q28" s="261" t="n">
        <v>0.27</v>
      </c>
      <c r="R28" s="261" t="n">
        <f aca="false">+GESTIÓN!U18</f>
        <v>0.2</v>
      </c>
      <c r="S28" s="261" t="n">
        <v>0.27</v>
      </c>
      <c r="T28" s="261" t="n">
        <v>0.26</v>
      </c>
      <c r="U28" s="261" t="n">
        <v>0.73</v>
      </c>
      <c r="V28" s="261" t="n">
        <v>0.73</v>
      </c>
      <c r="W28" s="261" t="n">
        <v>0.05</v>
      </c>
      <c r="X28" s="261" t="n">
        <v>0.73</v>
      </c>
      <c r="Y28" s="261" t="n">
        <f aca="false">+GESTIÓN!DU18</f>
        <v>0.1</v>
      </c>
      <c r="Z28" s="261" t="n">
        <v>0.73</v>
      </c>
      <c r="AA28" s="261" t="n">
        <v>0.14</v>
      </c>
      <c r="AB28" s="226"/>
      <c r="AC28" s="226"/>
      <c r="AD28" s="226"/>
      <c r="AE28" s="226"/>
      <c r="AF28" s="226"/>
      <c r="AG28" s="226"/>
      <c r="AH28" s="226"/>
      <c r="AI28" s="226"/>
      <c r="AJ28" s="226"/>
      <c r="AK28" s="226"/>
      <c r="AL28" s="226"/>
      <c r="AM28" s="226"/>
      <c r="AN28" s="226"/>
      <c r="AO28" s="226"/>
      <c r="AP28" s="226"/>
      <c r="AQ28" s="226"/>
      <c r="AR28" s="226"/>
      <c r="AS28" s="261" t="n">
        <v>0.14</v>
      </c>
      <c r="AT28" s="226" t="n">
        <v>1</v>
      </c>
      <c r="AU28" s="226"/>
      <c r="AV28" s="226"/>
      <c r="AW28" s="226"/>
      <c r="AX28" s="226"/>
      <c r="AY28" s="226"/>
      <c r="AZ28" s="226"/>
      <c r="BA28" s="226"/>
      <c r="BB28" s="226"/>
      <c r="BC28" s="226"/>
      <c r="BD28" s="226"/>
      <c r="BE28" s="226"/>
      <c r="BF28" s="226"/>
      <c r="BG28" s="226"/>
      <c r="BH28" s="226"/>
      <c r="BI28" s="226"/>
      <c r="BJ28" s="226"/>
      <c r="BK28" s="226"/>
      <c r="BL28" s="226"/>
      <c r="BM28" s="226"/>
      <c r="BN28" s="226"/>
      <c r="BO28" s="226"/>
      <c r="BP28" s="226"/>
      <c r="BQ28" s="226"/>
      <c r="BR28" s="226"/>
      <c r="BS28" s="226" t="n">
        <v>1</v>
      </c>
      <c r="BT28" s="226"/>
      <c r="BU28" s="226"/>
      <c r="BV28" s="226"/>
      <c r="BW28" s="226"/>
      <c r="BX28" s="226"/>
      <c r="BY28" s="226"/>
      <c r="BZ28" s="226"/>
      <c r="CA28" s="226"/>
      <c r="CB28" s="226"/>
      <c r="CC28" s="226"/>
      <c r="CD28" s="226"/>
      <c r="CE28" s="226"/>
      <c r="CF28" s="226"/>
      <c r="CG28" s="226"/>
      <c r="CH28" s="226"/>
      <c r="CI28" s="226"/>
      <c r="CJ28" s="226"/>
      <c r="CK28" s="226"/>
      <c r="CL28" s="226"/>
      <c r="CM28" s="226"/>
      <c r="CN28" s="226"/>
      <c r="CO28" s="226"/>
      <c r="CP28" s="226"/>
      <c r="CQ28" s="226"/>
      <c r="CR28" s="226" t="n">
        <v>1</v>
      </c>
      <c r="CS28" s="226"/>
      <c r="CT28" s="226"/>
      <c r="CU28" s="226"/>
      <c r="CV28" s="226"/>
      <c r="CW28" s="226"/>
      <c r="CX28" s="226"/>
      <c r="CY28" s="226"/>
      <c r="CZ28" s="226"/>
      <c r="DA28" s="226"/>
      <c r="DB28" s="226"/>
      <c r="DC28" s="226"/>
      <c r="DD28" s="226"/>
      <c r="DE28" s="226"/>
      <c r="DF28" s="226"/>
      <c r="DG28" s="226"/>
      <c r="DH28" s="226"/>
      <c r="DI28" s="226"/>
      <c r="DJ28" s="226"/>
      <c r="DK28" s="226"/>
      <c r="DL28" s="226"/>
      <c r="DM28" s="226"/>
      <c r="DN28" s="226"/>
      <c r="DO28" s="226"/>
      <c r="DP28" s="226"/>
      <c r="DQ28" s="263" t="n">
        <v>0.05</v>
      </c>
      <c r="DR28" s="264" t="n">
        <f aca="false">+Y28</f>
        <v>0.1</v>
      </c>
      <c r="DS28" s="261" t="n">
        <v>0.14</v>
      </c>
      <c r="DT28" s="263"/>
      <c r="DU28" s="263"/>
      <c r="DV28" s="263"/>
      <c r="DW28" s="263"/>
      <c r="DX28" s="263"/>
      <c r="DY28" s="265"/>
      <c r="DZ28" s="265"/>
      <c r="EA28" s="266"/>
      <c r="EB28" s="263"/>
      <c r="EC28" s="150" t="n">
        <f aca="false">DS28/Z28</f>
        <v>0.191780821917808</v>
      </c>
      <c r="ED28" s="210" t="n">
        <f aca="false">(T28+DS28)/G28</f>
        <v>0.1</v>
      </c>
      <c r="EE28" s="267" t="s">
        <v>167</v>
      </c>
      <c r="EF28" s="268" t="s">
        <v>89</v>
      </c>
      <c r="EG28" s="268" t="s">
        <v>89</v>
      </c>
      <c r="EH28" s="268" t="s">
        <v>106</v>
      </c>
      <c r="EI28" s="269" t="s">
        <v>112</v>
      </c>
      <c r="EJ28" s="270"/>
    </row>
    <row r="29" s="163" customFormat="true" ht="66.75" hidden="false" customHeight="true" outlineLevel="0" collapsed="false">
      <c r="A29" s="136"/>
      <c r="B29" s="259"/>
      <c r="C29" s="260"/>
      <c r="D29" s="166"/>
      <c r="E29" s="136"/>
      <c r="F29" s="271" t="s">
        <v>158</v>
      </c>
      <c r="G29" s="157" t="n">
        <f aca="false">T29+Z29+AT29+BS29+CR29</f>
        <v>2631716093</v>
      </c>
      <c r="H29" s="158" t="n">
        <v>201000000</v>
      </c>
      <c r="I29" s="158" t="n">
        <v>201000000</v>
      </c>
      <c r="J29" s="158" t="n">
        <f aca="false">J25+J27</f>
        <v>0</v>
      </c>
      <c r="K29" s="158" t="n">
        <v>201000000</v>
      </c>
      <c r="L29" s="158" t="n">
        <v>71564000</v>
      </c>
      <c r="M29" s="158" t="n">
        <v>201000000</v>
      </c>
      <c r="N29" s="158" t="n">
        <f aca="false">+T29</f>
        <v>143476093</v>
      </c>
      <c r="O29" s="158" t="n">
        <v>201000000</v>
      </c>
      <c r="P29" s="158" t="n">
        <f aca="false">+N29</f>
        <v>143476093</v>
      </c>
      <c r="Q29" s="158" t="n">
        <v>201000000</v>
      </c>
      <c r="R29" s="158" t="n">
        <v>76021593</v>
      </c>
      <c r="S29" s="240" t="n">
        <v>144912593</v>
      </c>
      <c r="T29" s="159" t="n">
        <v>143476093</v>
      </c>
      <c r="U29" s="241" t="n">
        <v>251240000</v>
      </c>
      <c r="V29" s="241" t="n">
        <v>251240000</v>
      </c>
      <c r="W29" s="158" t="n">
        <v>0</v>
      </c>
      <c r="X29" s="241" t="n">
        <v>251240000</v>
      </c>
      <c r="Y29" s="158" t="n">
        <v>0</v>
      </c>
      <c r="Z29" s="158" t="n">
        <v>251240000</v>
      </c>
      <c r="AA29" s="158" t="n">
        <v>133938000</v>
      </c>
      <c r="AB29" s="158"/>
      <c r="AC29" s="158"/>
      <c r="AD29" s="158"/>
      <c r="AE29" s="158"/>
      <c r="AF29" s="158"/>
      <c r="AG29" s="158"/>
      <c r="AH29" s="158"/>
      <c r="AI29" s="158"/>
      <c r="AJ29" s="158"/>
      <c r="AK29" s="158"/>
      <c r="AL29" s="158"/>
      <c r="AM29" s="158"/>
      <c r="AN29" s="158"/>
      <c r="AO29" s="158"/>
      <c r="AP29" s="158"/>
      <c r="AQ29" s="158"/>
      <c r="AR29" s="158"/>
      <c r="AS29" s="158" t="n">
        <v>133938000</v>
      </c>
      <c r="AT29" s="158" t="n">
        <v>746000000</v>
      </c>
      <c r="AU29" s="158"/>
      <c r="AV29" s="158"/>
      <c r="AW29" s="158"/>
      <c r="AX29" s="158"/>
      <c r="AY29" s="158"/>
      <c r="AZ29" s="158"/>
      <c r="BA29" s="158"/>
      <c r="BB29" s="158"/>
      <c r="BC29" s="158"/>
      <c r="BD29" s="158"/>
      <c r="BE29" s="158"/>
      <c r="BF29" s="158"/>
      <c r="BG29" s="158"/>
      <c r="BH29" s="158"/>
      <c r="BI29" s="158"/>
      <c r="BJ29" s="158"/>
      <c r="BK29" s="158"/>
      <c r="BL29" s="158"/>
      <c r="BM29" s="158"/>
      <c r="BN29" s="158"/>
      <c r="BO29" s="158"/>
      <c r="BP29" s="158"/>
      <c r="BQ29" s="158"/>
      <c r="BR29" s="158"/>
      <c r="BS29" s="158" t="n">
        <v>746000000</v>
      </c>
      <c r="BT29" s="158"/>
      <c r="BU29" s="158"/>
      <c r="BV29" s="158"/>
      <c r="BW29" s="158"/>
      <c r="BX29" s="158"/>
      <c r="BY29" s="158"/>
      <c r="BZ29" s="158"/>
      <c r="CA29" s="158"/>
      <c r="CB29" s="158"/>
      <c r="CC29" s="158"/>
      <c r="CD29" s="158"/>
      <c r="CE29" s="158"/>
      <c r="CF29" s="158"/>
      <c r="CG29" s="158"/>
      <c r="CH29" s="158"/>
      <c r="CI29" s="158"/>
      <c r="CJ29" s="158"/>
      <c r="CK29" s="158"/>
      <c r="CL29" s="158"/>
      <c r="CM29" s="158"/>
      <c r="CN29" s="158"/>
      <c r="CO29" s="158"/>
      <c r="CP29" s="158"/>
      <c r="CQ29" s="158"/>
      <c r="CR29" s="158" t="n">
        <v>745000000</v>
      </c>
      <c r="CS29" s="158"/>
      <c r="CT29" s="158"/>
      <c r="CU29" s="158"/>
      <c r="CV29" s="158"/>
      <c r="CW29" s="158"/>
      <c r="CX29" s="158"/>
      <c r="CY29" s="158"/>
      <c r="CZ29" s="158"/>
      <c r="DA29" s="158"/>
      <c r="DB29" s="158"/>
      <c r="DC29" s="158"/>
      <c r="DD29" s="158"/>
      <c r="DE29" s="158"/>
      <c r="DF29" s="158"/>
      <c r="DG29" s="158"/>
      <c r="DH29" s="158"/>
      <c r="DI29" s="158"/>
      <c r="DJ29" s="158"/>
      <c r="DK29" s="158"/>
      <c r="DL29" s="158"/>
      <c r="DM29" s="158"/>
      <c r="DN29" s="158"/>
      <c r="DO29" s="158"/>
      <c r="DP29" s="158"/>
      <c r="DQ29" s="158" t="n">
        <v>0</v>
      </c>
      <c r="DR29" s="158" t="n">
        <v>0</v>
      </c>
      <c r="DS29" s="158" t="n">
        <v>133938000</v>
      </c>
      <c r="DT29" s="158"/>
      <c r="DU29" s="158"/>
      <c r="DV29" s="158"/>
      <c r="DW29" s="158"/>
      <c r="DX29" s="158"/>
      <c r="DY29" s="158"/>
      <c r="DZ29" s="162"/>
      <c r="EA29" s="162"/>
      <c r="EB29" s="272"/>
      <c r="EC29" s="150" t="n">
        <f aca="false">DS29/Z29</f>
        <v>0.533107785384493</v>
      </c>
      <c r="ED29" s="210" t="n">
        <f aca="false">(T29+DS29)/G29</f>
        <v>0.105411861764984</v>
      </c>
      <c r="EE29" s="267"/>
      <c r="EF29" s="268"/>
      <c r="EG29" s="268"/>
      <c r="EH29" s="268"/>
      <c r="EI29" s="269"/>
      <c r="EJ29" s="270"/>
    </row>
    <row r="30" s="155" customFormat="true" ht="53.25" hidden="false" customHeight="true" outlineLevel="0" collapsed="false">
      <c r="A30" s="136"/>
      <c r="B30" s="259"/>
      <c r="C30" s="260"/>
      <c r="D30" s="166"/>
      <c r="E30" s="136"/>
      <c r="F30" s="209" t="s">
        <v>159</v>
      </c>
      <c r="G30" s="165" t="n">
        <v>0</v>
      </c>
      <c r="H30" s="273" t="n">
        <v>0</v>
      </c>
      <c r="I30" s="273" t="n">
        <v>0</v>
      </c>
      <c r="J30" s="273" t="n">
        <v>0</v>
      </c>
      <c r="K30" s="273" t="n">
        <v>0</v>
      </c>
      <c r="L30" s="273" t="n">
        <v>0</v>
      </c>
      <c r="M30" s="273" t="n">
        <v>0</v>
      </c>
      <c r="N30" s="273" t="n">
        <v>0</v>
      </c>
      <c r="O30" s="273" t="n">
        <v>0</v>
      </c>
      <c r="P30" s="273" t="n">
        <v>0</v>
      </c>
      <c r="Q30" s="273" t="n">
        <v>0</v>
      </c>
      <c r="R30" s="273" t="n">
        <v>0</v>
      </c>
      <c r="S30" s="274" t="n">
        <v>0</v>
      </c>
      <c r="T30" s="275" t="n">
        <v>0</v>
      </c>
      <c r="U30" s="273" t="n">
        <v>0.01</v>
      </c>
      <c r="V30" s="273" t="n">
        <v>0.01</v>
      </c>
      <c r="W30" s="275" t="n">
        <v>0</v>
      </c>
      <c r="X30" s="273" t="n">
        <v>0.01</v>
      </c>
      <c r="Y30" s="275" t="n">
        <v>0</v>
      </c>
      <c r="Z30" s="275" t="n">
        <v>0.01</v>
      </c>
      <c r="AA30" s="275" t="n">
        <v>0</v>
      </c>
      <c r="AB30" s="275" t="n">
        <v>0</v>
      </c>
      <c r="AC30" s="275" t="n">
        <v>0</v>
      </c>
      <c r="AD30" s="275" t="n">
        <v>0</v>
      </c>
      <c r="AE30" s="275" t="n">
        <v>0</v>
      </c>
      <c r="AF30" s="275" t="n">
        <v>0</v>
      </c>
      <c r="AG30" s="275" t="n">
        <v>0</v>
      </c>
      <c r="AH30" s="275" t="n">
        <v>0</v>
      </c>
      <c r="AI30" s="275" t="n">
        <v>0</v>
      </c>
      <c r="AJ30" s="275" t="n">
        <v>0</v>
      </c>
      <c r="AK30" s="275" t="n">
        <v>0</v>
      </c>
      <c r="AL30" s="275" t="n">
        <v>0</v>
      </c>
      <c r="AM30" s="275" t="n">
        <v>0</v>
      </c>
      <c r="AN30" s="275" t="n">
        <v>0</v>
      </c>
      <c r="AO30" s="275" t="n">
        <v>0</v>
      </c>
      <c r="AP30" s="275" t="n">
        <v>0</v>
      </c>
      <c r="AQ30" s="275" t="n">
        <v>0</v>
      </c>
      <c r="AR30" s="275" t="n">
        <v>0</v>
      </c>
      <c r="AS30" s="275" t="n">
        <v>0</v>
      </c>
      <c r="AT30" s="275" t="n">
        <v>0</v>
      </c>
      <c r="AU30" s="275" t="n">
        <v>0</v>
      </c>
      <c r="AV30" s="275" t="n">
        <v>0</v>
      </c>
      <c r="AW30" s="275" t="n">
        <v>0</v>
      </c>
      <c r="AX30" s="275" t="n">
        <v>0</v>
      </c>
      <c r="AY30" s="275" t="n">
        <v>0</v>
      </c>
      <c r="AZ30" s="275" t="n">
        <v>0</v>
      </c>
      <c r="BA30" s="275" t="n">
        <v>0</v>
      </c>
      <c r="BB30" s="275" t="n">
        <v>0</v>
      </c>
      <c r="BC30" s="275" t="n">
        <v>0</v>
      </c>
      <c r="BD30" s="275" t="n">
        <v>0</v>
      </c>
      <c r="BE30" s="275" t="n">
        <v>0</v>
      </c>
      <c r="BF30" s="275" t="n">
        <v>0</v>
      </c>
      <c r="BG30" s="275" t="n">
        <v>0</v>
      </c>
      <c r="BH30" s="275" t="n">
        <v>0</v>
      </c>
      <c r="BI30" s="275" t="n">
        <v>0</v>
      </c>
      <c r="BJ30" s="275" t="n">
        <v>0</v>
      </c>
      <c r="BK30" s="275" t="n">
        <v>0</v>
      </c>
      <c r="BL30" s="275" t="n">
        <v>0</v>
      </c>
      <c r="BM30" s="275" t="n">
        <v>0</v>
      </c>
      <c r="BN30" s="275" t="n">
        <v>0</v>
      </c>
      <c r="BO30" s="275" t="n">
        <v>0</v>
      </c>
      <c r="BP30" s="275" t="n">
        <v>0</v>
      </c>
      <c r="BQ30" s="275" t="n">
        <v>0</v>
      </c>
      <c r="BR30" s="275" t="n">
        <v>0</v>
      </c>
      <c r="BS30" s="275" t="n">
        <v>0</v>
      </c>
      <c r="BT30" s="275" t="n">
        <v>0</v>
      </c>
      <c r="BU30" s="275" t="n">
        <v>0</v>
      </c>
      <c r="BV30" s="275" t="n">
        <v>0</v>
      </c>
      <c r="BW30" s="275" t="n">
        <v>0</v>
      </c>
      <c r="BX30" s="275" t="n">
        <v>0</v>
      </c>
      <c r="BY30" s="275" t="n">
        <v>0</v>
      </c>
      <c r="BZ30" s="275" t="n">
        <v>0</v>
      </c>
      <c r="CA30" s="275" t="n">
        <v>0</v>
      </c>
      <c r="CB30" s="275" t="n">
        <v>0</v>
      </c>
      <c r="CC30" s="275" t="n">
        <v>0</v>
      </c>
      <c r="CD30" s="275" t="n">
        <v>0</v>
      </c>
      <c r="CE30" s="275" t="n">
        <v>0</v>
      </c>
      <c r="CF30" s="275" t="n">
        <v>0</v>
      </c>
      <c r="CG30" s="275" t="n">
        <v>0</v>
      </c>
      <c r="CH30" s="275" t="n">
        <v>0</v>
      </c>
      <c r="CI30" s="275" t="n">
        <v>0</v>
      </c>
      <c r="CJ30" s="275" t="n">
        <v>0</v>
      </c>
      <c r="CK30" s="275" t="n">
        <v>0</v>
      </c>
      <c r="CL30" s="275" t="n">
        <v>0</v>
      </c>
      <c r="CM30" s="275" t="n">
        <v>0</v>
      </c>
      <c r="CN30" s="275" t="n">
        <v>0</v>
      </c>
      <c r="CO30" s="275" t="n">
        <v>0</v>
      </c>
      <c r="CP30" s="275" t="n">
        <v>0</v>
      </c>
      <c r="CQ30" s="275" t="n">
        <v>0</v>
      </c>
      <c r="CR30" s="275" t="n">
        <v>0</v>
      </c>
      <c r="CS30" s="275" t="n">
        <v>0</v>
      </c>
      <c r="CT30" s="275" t="n">
        <v>0</v>
      </c>
      <c r="CU30" s="275" t="n">
        <v>0</v>
      </c>
      <c r="CV30" s="275" t="n">
        <v>0</v>
      </c>
      <c r="CW30" s="275" t="n">
        <v>0</v>
      </c>
      <c r="CX30" s="275" t="n">
        <v>0</v>
      </c>
      <c r="CY30" s="275" t="n">
        <v>0</v>
      </c>
      <c r="CZ30" s="275" t="n">
        <v>0</v>
      </c>
      <c r="DA30" s="275" t="n">
        <v>0</v>
      </c>
      <c r="DB30" s="275" t="n">
        <v>0</v>
      </c>
      <c r="DC30" s="275" t="n">
        <v>0</v>
      </c>
      <c r="DD30" s="275" t="n">
        <v>0</v>
      </c>
      <c r="DE30" s="275" t="n">
        <v>0</v>
      </c>
      <c r="DF30" s="275" t="n">
        <v>0</v>
      </c>
      <c r="DG30" s="275" t="n">
        <v>0</v>
      </c>
      <c r="DH30" s="275" t="n">
        <v>0</v>
      </c>
      <c r="DI30" s="275" t="n">
        <v>0</v>
      </c>
      <c r="DJ30" s="275" t="n">
        <v>0</v>
      </c>
      <c r="DK30" s="275" t="n">
        <v>0</v>
      </c>
      <c r="DL30" s="275" t="n">
        <v>0</v>
      </c>
      <c r="DM30" s="275" t="n">
        <v>0</v>
      </c>
      <c r="DN30" s="275" t="n">
        <v>0</v>
      </c>
      <c r="DO30" s="275" t="n">
        <v>0</v>
      </c>
      <c r="DP30" s="275" t="n">
        <v>0</v>
      </c>
      <c r="DQ30" s="275" t="n">
        <v>0</v>
      </c>
      <c r="DR30" s="165" t="n">
        <v>0</v>
      </c>
      <c r="DS30" s="165" t="n">
        <v>0</v>
      </c>
      <c r="DT30" s="165" t="n">
        <v>0</v>
      </c>
      <c r="DU30" s="165" t="n">
        <v>0</v>
      </c>
      <c r="DV30" s="165" t="n">
        <v>0</v>
      </c>
      <c r="DW30" s="165" t="n">
        <v>0</v>
      </c>
      <c r="DX30" s="165" t="n">
        <v>0</v>
      </c>
      <c r="DY30" s="165" t="n">
        <v>0</v>
      </c>
      <c r="DZ30" s="165" t="n">
        <v>0</v>
      </c>
      <c r="EA30" s="165" t="n">
        <v>0</v>
      </c>
      <c r="EB30" s="165" t="n">
        <v>0</v>
      </c>
      <c r="EC30" s="150" t="n">
        <f aca="false">DS30/Z30</f>
        <v>0</v>
      </c>
      <c r="ED30" s="210" t="n">
        <v>0</v>
      </c>
      <c r="EE30" s="267"/>
      <c r="EF30" s="268"/>
      <c r="EG30" s="268"/>
      <c r="EH30" s="268"/>
      <c r="EI30" s="269"/>
      <c r="EJ30" s="270"/>
    </row>
    <row r="31" s="172" customFormat="true" ht="62.25" hidden="false" customHeight="true" outlineLevel="0" collapsed="false">
      <c r="A31" s="136"/>
      <c r="B31" s="259"/>
      <c r="C31" s="260"/>
      <c r="D31" s="166"/>
      <c r="E31" s="136"/>
      <c r="F31" s="271" t="s">
        <v>160</v>
      </c>
      <c r="G31" s="212" t="n">
        <f aca="false">Z31</f>
        <v>89761033</v>
      </c>
      <c r="H31" s="158" t="n">
        <v>0</v>
      </c>
      <c r="I31" s="158" t="n">
        <v>0</v>
      </c>
      <c r="J31" s="158" t="n">
        <v>0</v>
      </c>
      <c r="K31" s="158" t="n">
        <v>0</v>
      </c>
      <c r="L31" s="158" t="n">
        <v>0</v>
      </c>
      <c r="M31" s="158" t="n">
        <v>0</v>
      </c>
      <c r="N31" s="158" t="n">
        <v>0</v>
      </c>
      <c r="O31" s="158" t="n">
        <v>0</v>
      </c>
      <c r="P31" s="158" t="n">
        <v>0</v>
      </c>
      <c r="Q31" s="158" t="n">
        <v>0</v>
      </c>
      <c r="R31" s="158" t="n">
        <v>0</v>
      </c>
      <c r="S31" s="240" t="n">
        <v>0</v>
      </c>
      <c r="T31" s="170" t="n">
        <v>0</v>
      </c>
      <c r="U31" s="158" t="n">
        <v>89761033</v>
      </c>
      <c r="V31" s="158" t="n">
        <v>89761033</v>
      </c>
      <c r="W31" s="170" t="n">
        <v>0</v>
      </c>
      <c r="X31" s="158" t="n">
        <v>89761033</v>
      </c>
      <c r="Y31" s="170" t="n">
        <v>27209750</v>
      </c>
      <c r="Z31" s="170" t="n">
        <v>89761033</v>
      </c>
      <c r="AA31" s="170" t="n">
        <v>40532583</v>
      </c>
      <c r="AB31" s="170" t="n">
        <v>0</v>
      </c>
      <c r="AC31" s="170" t="n">
        <v>0</v>
      </c>
      <c r="AD31" s="170" t="n">
        <v>0</v>
      </c>
      <c r="AE31" s="170" t="n">
        <v>0</v>
      </c>
      <c r="AF31" s="170" t="n">
        <v>0</v>
      </c>
      <c r="AG31" s="170" t="n">
        <v>0</v>
      </c>
      <c r="AH31" s="170" t="n">
        <v>0</v>
      </c>
      <c r="AI31" s="170" t="n">
        <v>0</v>
      </c>
      <c r="AJ31" s="170" t="n">
        <v>0</v>
      </c>
      <c r="AK31" s="170" t="n">
        <v>0</v>
      </c>
      <c r="AL31" s="170" t="n">
        <v>0</v>
      </c>
      <c r="AM31" s="170" t="n">
        <v>0</v>
      </c>
      <c r="AN31" s="170" t="n">
        <v>0</v>
      </c>
      <c r="AO31" s="170" t="n">
        <v>0</v>
      </c>
      <c r="AP31" s="170" t="n">
        <v>0</v>
      </c>
      <c r="AQ31" s="170" t="n">
        <v>0</v>
      </c>
      <c r="AR31" s="170" t="n">
        <v>0</v>
      </c>
      <c r="AS31" s="170" t="n">
        <v>40532583</v>
      </c>
      <c r="AT31" s="170" t="n">
        <v>0</v>
      </c>
      <c r="AU31" s="170" t="n">
        <v>0</v>
      </c>
      <c r="AV31" s="170" t="n">
        <v>0</v>
      </c>
      <c r="AW31" s="170" t="n">
        <v>0</v>
      </c>
      <c r="AX31" s="170" t="n">
        <v>0</v>
      </c>
      <c r="AY31" s="170" t="n">
        <v>0</v>
      </c>
      <c r="AZ31" s="170" t="n">
        <v>0</v>
      </c>
      <c r="BA31" s="170" t="n">
        <v>0</v>
      </c>
      <c r="BB31" s="170" t="n">
        <v>0</v>
      </c>
      <c r="BC31" s="170" t="n">
        <v>0</v>
      </c>
      <c r="BD31" s="170" t="n">
        <v>0</v>
      </c>
      <c r="BE31" s="170" t="n">
        <v>0</v>
      </c>
      <c r="BF31" s="170" t="n">
        <v>0</v>
      </c>
      <c r="BG31" s="170" t="n">
        <v>0</v>
      </c>
      <c r="BH31" s="170" t="n">
        <v>0</v>
      </c>
      <c r="BI31" s="170" t="n">
        <v>0</v>
      </c>
      <c r="BJ31" s="170" t="n">
        <v>0</v>
      </c>
      <c r="BK31" s="170" t="n">
        <v>0</v>
      </c>
      <c r="BL31" s="170" t="n">
        <v>0</v>
      </c>
      <c r="BM31" s="170" t="n">
        <v>0</v>
      </c>
      <c r="BN31" s="170" t="n">
        <v>0</v>
      </c>
      <c r="BO31" s="170" t="n">
        <v>0</v>
      </c>
      <c r="BP31" s="170" t="n">
        <v>0</v>
      </c>
      <c r="BQ31" s="170" t="n">
        <v>0</v>
      </c>
      <c r="BR31" s="170" t="n">
        <v>0</v>
      </c>
      <c r="BS31" s="170" t="n">
        <v>0</v>
      </c>
      <c r="BT31" s="170" t="n">
        <v>0</v>
      </c>
      <c r="BU31" s="170" t="n">
        <v>0</v>
      </c>
      <c r="BV31" s="170" t="n">
        <v>0</v>
      </c>
      <c r="BW31" s="170" t="n">
        <v>0</v>
      </c>
      <c r="BX31" s="170" t="n">
        <v>0</v>
      </c>
      <c r="BY31" s="170" t="n">
        <v>0</v>
      </c>
      <c r="BZ31" s="170" t="n">
        <v>0</v>
      </c>
      <c r="CA31" s="170" t="n">
        <v>0</v>
      </c>
      <c r="CB31" s="170" t="n">
        <v>0</v>
      </c>
      <c r="CC31" s="170" t="n">
        <v>0</v>
      </c>
      <c r="CD31" s="170" t="n">
        <v>0</v>
      </c>
      <c r="CE31" s="170" t="n">
        <v>0</v>
      </c>
      <c r="CF31" s="170" t="n">
        <v>0</v>
      </c>
      <c r="CG31" s="170" t="n">
        <v>0</v>
      </c>
      <c r="CH31" s="170" t="n">
        <v>0</v>
      </c>
      <c r="CI31" s="170" t="n">
        <v>0</v>
      </c>
      <c r="CJ31" s="170" t="n">
        <v>0</v>
      </c>
      <c r="CK31" s="170" t="n">
        <v>0</v>
      </c>
      <c r="CL31" s="170" t="n">
        <v>0</v>
      </c>
      <c r="CM31" s="170" t="n">
        <v>0</v>
      </c>
      <c r="CN31" s="170" t="n">
        <v>0</v>
      </c>
      <c r="CO31" s="170" t="n">
        <v>0</v>
      </c>
      <c r="CP31" s="170" t="n">
        <v>0</v>
      </c>
      <c r="CQ31" s="170" t="n">
        <v>0</v>
      </c>
      <c r="CR31" s="170" t="n">
        <v>0</v>
      </c>
      <c r="CS31" s="170" t="n">
        <v>0</v>
      </c>
      <c r="CT31" s="170" t="n">
        <v>0</v>
      </c>
      <c r="CU31" s="170" t="n">
        <v>0</v>
      </c>
      <c r="CV31" s="170" t="n">
        <v>0</v>
      </c>
      <c r="CW31" s="170" t="n">
        <v>0</v>
      </c>
      <c r="CX31" s="170" t="n">
        <v>0</v>
      </c>
      <c r="CY31" s="170" t="n">
        <v>0</v>
      </c>
      <c r="CZ31" s="170" t="n">
        <v>0</v>
      </c>
      <c r="DA31" s="170" t="n">
        <v>0</v>
      </c>
      <c r="DB31" s="170" t="n">
        <v>0</v>
      </c>
      <c r="DC31" s="170" t="n">
        <v>0</v>
      </c>
      <c r="DD31" s="170" t="n">
        <v>0</v>
      </c>
      <c r="DE31" s="170" t="n">
        <v>0</v>
      </c>
      <c r="DF31" s="170" t="n">
        <v>0</v>
      </c>
      <c r="DG31" s="170" t="n">
        <v>0</v>
      </c>
      <c r="DH31" s="170" t="n">
        <v>0</v>
      </c>
      <c r="DI31" s="170" t="n">
        <v>0</v>
      </c>
      <c r="DJ31" s="170" t="n">
        <v>0</v>
      </c>
      <c r="DK31" s="170" t="n">
        <v>0</v>
      </c>
      <c r="DL31" s="170" t="n">
        <v>0</v>
      </c>
      <c r="DM31" s="170" t="n">
        <v>0</v>
      </c>
      <c r="DN31" s="170" t="n">
        <v>0</v>
      </c>
      <c r="DO31" s="170" t="n">
        <v>0</v>
      </c>
      <c r="DP31" s="170" t="n">
        <v>0</v>
      </c>
      <c r="DQ31" s="170" t="n">
        <v>0</v>
      </c>
      <c r="DR31" s="170" t="n">
        <v>27209750</v>
      </c>
      <c r="DS31" s="170" t="n">
        <v>40532583</v>
      </c>
      <c r="DT31" s="158"/>
      <c r="DU31" s="158"/>
      <c r="DV31" s="158"/>
      <c r="DW31" s="158"/>
      <c r="DX31" s="158"/>
      <c r="DY31" s="158"/>
      <c r="DZ31" s="158"/>
      <c r="EA31" s="162"/>
      <c r="EB31" s="272"/>
      <c r="EC31" s="150" t="n">
        <f aca="false">DS31/Z31</f>
        <v>0.45156101311802</v>
      </c>
      <c r="ED31" s="210" t="n">
        <f aca="false">(T31+DS31)/G31</f>
        <v>0.45156101311802</v>
      </c>
      <c r="EE31" s="267"/>
      <c r="EF31" s="268"/>
      <c r="EG31" s="268"/>
      <c r="EH31" s="268"/>
      <c r="EI31" s="269"/>
      <c r="EJ31" s="270"/>
    </row>
    <row r="32" s="155" customFormat="true" ht="54.75" hidden="false" customHeight="true" outlineLevel="0" collapsed="false">
      <c r="A32" s="136"/>
      <c r="B32" s="259"/>
      <c r="C32" s="260"/>
      <c r="D32" s="166"/>
      <c r="E32" s="136"/>
      <c r="F32" s="209" t="s">
        <v>161</v>
      </c>
      <c r="G32" s="173" t="n">
        <f aca="false">G28+G30</f>
        <v>4</v>
      </c>
      <c r="H32" s="174" t="n">
        <f aca="false">+H28</f>
        <v>0.27</v>
      </c>
      <c r="I32" s="174" t="n">
        <f aca="false">+I28</f>
        <v>0.27</v>
      </c>
      <c r="J32" s="173" t="n">
        <f aca="false">J28+J30</f>
        <v>0</v>
      </c>
      <c r="K32" s="174" t="n">
        <f aca="false">+K28</f>
        <v>0.27</v>
      </c>
      <c r="L32" s="174" t="n">
        <f aca="false">L28+L30</f>
        <v>0.02</v>
      </c>
      <c r="M32" s="174" t="n">
        <f aca="false">+M28</f>
        <v>0.27</v>
      </c>
      <c r="N32" s="174" t="n">
        <f aca="false">+N28</f>
        <v>0.07</v>
      </c>
      <c r="O32" s="174" t="n">
        <f aca="false">+O28</f>
        <v>0.27</v>
      </c>
      <c r="P32" s="174" t="n">
        <f aca="false">+P28</f>
        <v>0.14</v>
      </c>
      <c r="Q32" s="174" t="n">
        <f aca="false">+Q28</f>
        <v>0.27</v>
      </c>
      <c r="R32" s="174" t="n">
        <f aca="false">R28+R30</f>
        <v>0.2</v>
      </c>
      <c r="S32" s="173" t="n">
        <v>0.27</v>
      </c>
      <c r="T32" s="175" t="n">
        <v>0.26</v>
      </c>
      <c r="U32" s="174" t="n">
        <f aca="false">U28+U30</f>
        <v>0.74</v>
      </c>
      <c r="V32" s="174" t="n">
        <f aca="false">V28+V30</f>
        <v>0.74</v>
      </c>
      <c r="W32" s="174" t="n">
        <f aca="false">+W28</f>
        <v>0.05</v>
      </c>
      <c r="X32" s="174" t="n">
        <f aca="false">X28+X30</f>
        <v>0.74</v>
      </c>
      <c r="Y32" s="174" t="n">
        <f aca="false">+Y28</f>
        <v>0.1</v>
      </c>
      <c r="Z32" s="174" t="n">
        <v>0.74</v>
      </c>
      <c r="AA32" s="174" t="n">
        <f aca="false">+AA28+AA30</f>
        <v>0.14</v>
      </c>
      <c r="AB32" s="174"/>
      <c r="AC32" s="174"/>
      <c r="AD32" s="174"/>
      <c r="AE32" s="174"/>
      <c r="AF32" s="174"/>
      <c r="AG32" s="174"/>
      <c r="AH32" s="174"/>
      <c r="AI32" s="174"/>
      <c r="AJ32" s="174"/>
      <c r="AK32" s="174"/>
      <c r="AL32" s="174"/>
      <c r="AM32" s="174"/>
      <c r="AN32" s="174"/>
      <c r="AO32" s="174"/>
      <c r="AP32" s="174"/>
      <c r="AQ32" s="174"/>
      <c r="AR32" s="174"/>
      <c r="AS32" s="174" t="n">
        <f aca="false">+AS28+AS30</f>
        <v>0.14</v>
      </c>
      <c r="AT32" s="174" t="n">
        <f aca="false">AT28+AT30</f>
        <v>1</v>
      </c>
      <c r="AU32" s="174" t="n">
        <f aca="false">AU28+AU30</f>
        <v>0</v>
      </c>
      <c r="AV32" s="174" t="n">
        <f aca="false">AV28+AV30</f>
        <v>0</v>
      </c>
      <c r="AW32" s="174" t="n">
        <f aca="false">AW28+AW30</f>
        <v>0</v>
      </c>
      <c r="AX32" s="174" t="n">
        <f aca="false">AX28+AX30</f>
        <v>0</v>
      </c>
      <c r="AY32" s="174" t="n">
        <f aca="false">AY28+AY30</f>
        <v>0</v>
      </c>
      <c r="AZ32" s="174" t="n">
        <f aca="false">AZ28+AZ30</f>
        <v>0</v>
      </c>
      <c r="BA32" s="174" t="n">
        <f aca="false">BA28+BA30</f>
        <v>0</v>
      </c>
      <c r="BB32" s="174" t="n">
        <f aca="false">BB28+BB30</f>
        <v>0</v>
      </c>
      <c r="BC32" s="174" t="n">
        <f aca="false">BC28+BC30</f>
        <v>0</v>
      </c>
      <c r="BD32" s="174" t="n">
        <f aca="false">BD28+BD30</f>
        <v>0</v>
      </c>
      <c r="BE32" s="174" t="n">
        <f aca="false">BE28+BE30</f>
        <v>0</v>
      </c>
      <c r="BF32" s="174" t="n">
        <f aca="false">BF28+BF30</f>
        <v>0</v>
      </c>
      <c r="BG32" s="174" t="n">
        <f aca="false">BG28+BG30</f>
        <v>0</v>
      </c>
      <c r="BH32" s="174" t="n">
        <f aca="false">BH28+BH30</f>
        <v>0</v>
      </c>
      <c r="BI32" s="174" t="n">
        <f aca="false">BI28+BI30</f>
        <v>0</v>
      </c>
      <c r="BJ32" s="174" t="n">
        <f aca="false">BJ28+BJ30</f>
        <v>0</v>
      </c>
      <c r="BK32" s="174" t="n">
        <f aca="false">BK28+BK30</f>
        <v>0</v>
      </c>
      <c r="BL32" s="174" t="n">
        <f aca="false">BL28+BL30</f>
        <v>0</v>
      </c>
      <c r="BM32" s="174" t="n">
        <f aca="false">BM28+BM30</f>
        <v>0</v>
      </c>
      <c r="BN32" s="174" t="n">
        <f aca="false">BN28+BN30</f>
        <v>0</v>
      </c>
      <c r="BO32" s="174" t="n">
        <f aca="false">BO28+BO30</f>
        <v>0</v>
      </c>
      <c r="BP32" s="174" t="n">
        <f aca="false">BP28+BP30</f>
        <v>0</v>
      </c>
      <c r="BQ32" s="174" t="n">
        <f aca="false">BQ28+BQ30</f>
        <v>0</v>
      </c>
      <c r="BR32" s="174" t="n">
        <f aca="false">BR28+BR30</f>
        <v>0</v>
      </c>
      <c r="BS32" s="174" t="n">
        <f aca="false">BS28+BS30</f>
        <v>1</v>
      </c>
      <c r="BT32" s="174" t="n">
        <f aca="false">BT28+BT30</f>
        <v>0</v>
      </c>
      <c r="BU32" s="174" t="n">
        <f aca="false">BU28+BU30</f>
        <v>0</v>
      </c>
      <c r="BV32" s="174" t="n">
        <f aca="false">BV28+BV30</f>
        <v>0</v>
      </c>
      <c r="BW32" s="174" t="n">
        <f aca="false">BW28+BW30</f>
        <v>0</v>
      </c>
      <c r="BX32" s="174" t="n">
        <f aca="false">BX28+BX30</f>
        <v>0</v>
      </c>
      <c r="BY32" s="174" t="n">
        <f aca="false">BY28+BY30</f>
        <v>0</v>
      </c>
      <c r="BZ32" s="174" t="n">
        <f aca="false">BZ28+BZ30</f>
        <v>0</v>
      </c>
      <c r="CA32" s="174" t="n">
        <f aca="false">CA28+CA30</f>
        <v>0</v>
      </c>
      <c r="CB32" s="174" t="n">
        <f aca="false">CB28+CB30</f>
        <v>0</v>
      </c>
      <c r="CC32" s="174" t="n">
        <f aca="false">CC28+CC30</f>
        <v>0</v>
      </c>
      <c r="CD32" s="174" t="n">
        <f aca="false">CD28+CD30</f>
        <v>0</v>
      </c>
      <c r="CE32" s="174" t="n">
        <f aca="false">CE28+CE30</f>
        <v>0</v>
      </c>
      <c r="CF32" s="174" t="n">
        <f aca="false">CF28+CF30</f>
        <v>0</v>
      </c>
      <c r="CG32" s="174" t="n">
        <f aca="false">CG28+CG30</f>
        <v>0</v>
      </c>
      <c r="CH32" s="174" t="n">
        <f aca="false">CH28+CH30</f>
        <v>0</v>
      </c>
      <c r="CI32" s="174" t="n">
        <f aca="false">CI28+CI30</f>
        <v>0</v>
      </c>
      <c r="CJ32" s="174" t="n">
        <f aca="false">CJ28+CJ30</f>
        <v>0</v>
      </c>
      <c r="CK32" s="174" t="n">
        <f aca="false">CK28+CK30</f>
        <v>0</v>
      </c>
      <c r="CL32" s="174" t="n">
        <f aca="false">CL28+CL30</f>
        <v>0</v>
      </c>
      <c r="CM32" s="174" t="n">
        <f aca="false">CM28+CM30</f>
        <v>0</v>
      </c>
      <c r="CN32" s="174" t="n">
        <f aca="false">CN28+CN30</f>
        <v>0</v>
      </c>
      <c r="CO32" s="174" t="n">
        <f aca="false">CO28+CO30</f>
        <v>0</v>
      </c>
      <c r="CP32" s="174" t="n">
        <f aca="false">CP28+CP30</f>
        <v>0</v>
      </c>
      <c r="CQ32" s="174" t="n">
        <f aca="false">CQ28+CQ30</f>
        <v>0</v>
      </c>
      <c r="CR32" s="174" t="n">
        <f aca="false">CR28+CR30</f>
        <v>1</v>
      </c>
      <c r="CS32" s="174"/>
      <c r="CT32" s="174"/>
      <c r="CU32" s="174"/>
      <c r="CV32" s="174"/>
      <c r="CW32" s="174"/>
      <c r="CX32" s="174"/>
      <c r="CY32" s="174"/>
      <c r="CZ32" s="174"/>
      <c r="DA32" s="174"/>
      <c r="DB32" s="174"/>
      <c r="DC32" s="174"/>
      <c r="DD32" s="174"/>
      <c r="DE32" s="174"/>
      <c r="DF32" s="174"/>
      <c r="DG32" s="174"/>
      <c r="DH32" s="174"/>
      <c r="DI32" s="174"/>
      <c r="DJ32" s="174"/>
      <c r="DK32" s="174"/>
      <c r="DL32" s="174"/>
      <c r="DM32" s="174"/>
      <c r="DN32" s="174"/>
      <c r="DO32" s="174"/>
      <c r="DP32" s="174"/>
      <c r="DQ32" s="176" t="n">
        <f aca="false">+DQ28</f>
        <v>0.05</v>
      </c>
      <c r="DR32" s="176" t="n">
        <f aca="false">+DR28</f>
        <v>0.1</v>
      </c>
      <c r="DS32" s="261" t="n">
        <v>0.14</v>
      </c>
      <c r="DT32" s="177"/>
      <c r="DU32" s="177"/>
      <c r="DV32" s="177"/>
      <c r="DW32" s="177"/>
      <c r="DX32" s="249"/>
      <c r="DY32" s="180"/>
      <c r="DZ32" s="180"/>
      <c r="EA32" s="181"/>
      <c r="EB32" s="177"/>
      <c r="EC32" s="150" t="n">
        <f aca="false">DS32/Z32</f>
        <v>0.189189189189189</v>
      </c>
      <c r="ED32" s="210" t="n">
        <f aca="false">(T32+DS32)/G32</f>
        <v>0.1</v>
      </c>
      <c r="EE32" s="267"/>
      <c r="EF32" s="268"/>
      <c r="EG32" s="268"/>
      <c r="EH32" s="268"/>
      <c r="EI32" s="269"/>
      <c r="EJ32" s="270"/>
    </row>
    <row r="33" s="258" customFormat="true" ht="63.75" hidden="false" customHeight="true" outlineLevel="0" collapsed="false">
      <c r="A33" s="136"/>
      <c r="B33" s="259"/>
      <c r="C33" s="260"/>
      <c r="D33" s="166"/>
      <c r="E33" s="136"/>
      <c r="F33" s="276" t="s">
        <v>162</v>
      </c>
      <c r="G33" s="277" t="n">
        <f aca="false">+G29+G31</f>
        <v>2721477126</v>
      </c>
      <c r="H33" s="278" t="n">
        <f aca="false">+H29</f>
        <v>201000000</v>
      </c>
      <c r="I33" s="278" t="n">
        <f aca="false">+I29</f>
        <v>201000000</v>
      </c>
      <c r="J33" s="278" t="n">
        <f aca="false">+J29</f>
        <v>0</v>
      </c>
      <c r="K33" s="278" t="n">
        <f aca="false">+K29</f>
        <v>201000000</v>
      </c>
      <c r="L33" s="278" t="n">
        <f aca="false">+L29</f>
        <v>71564000</v>
      </c>
      <c r="M33" s="278" t="n">
        <f aca="false">+M29</f>
        <v>201000000</v>
      </c>
      <c r="N33" s="278" t="n">
        <f aca="false">+N29</f>
        <v>143476093</v>
      </c>
      <c r="O33" s="278" t="n">
        <f aca="false">+O29</f>
        <v>201000000</v>
      </c>
      <c r="P33" s="278" t="n">
        <f aca="false">+P29</f>
        <v>143476093</v>
      </c>
      <c r="Q33" s="278" t="n">
        <f aca="false">+Q29</f>
        <v>201000000</v>
      </c>
      <c r="R33" s="278" t="n">
        <f aca="false">+R29</f>
        <v>76021593</v>
      </c>
      <c r="S33" s="277" t="n">
        <v>144912593</v>
      </c>
      <c r="T33" s="279" t="n">
        <v>143476093</v>
      </c>
      <c r="U33" s="278" t="n">
        <f aca="false">U29+U31</f>
        <v>341001033</v>
      </c>
      <c r="V33" s="278" t="n">
        <f aca="false">V29+V31</f>
        <v>341001033</v>
      </c>
      <c r="W33" s="173" t="n">
        <v>0</v>
      </c>
      <c r="X33" s="278" t="n">
        <f aca="false">X29+X31</f>
        <v>341001033</v>
      </c>
      <c r="Y33" s="278" t="n">
        <f aca="false">Y29+Y31</f>
        <v>27209750</v>
      </c>
      <c r="Z33" s="278" t="n">
        <v>341001033</v>
      </c>
      <c r="AA33" s="278" t="n">
        <f aca="false">AA29+AA31</f>
        <v>174470583</v>
      </c>
      <c r="AB33" s="278" t="n">
        <f aca="false">AB29+AB31</f>
        <v>0</v>
      </c>
      <c r="AC33" s="278" t="n">
        <f aca="false">AC29+AC31</f>
        <v>0</v>
      </c>
      <c r="AD33" s="278" t="n">
        <f aca="false">AD29+AD31</f>
        <v>0</v>
      </c>
      <c r="AE33" s="278" t="n">
        <f aca="false">AE29+AE31</f>
        <v>0</v>
      </c>
      <c r="AF33" s="278" t="n">
        <f aca="false">AF29+AF31</f>
        <v>0</v>
      </c>
      <c r="AG33" s="278" t="n">
        <f aca="false">AG29+AG31</f>
        <v>0</v>
      </c>
      <c r="AH33" s="278" t="n">
        <f aca="false">AH29+AH31</f>
        <v>0</v>
      </c>
      <c r="AI33" s="278" t="n">
        <f aca="false">AI29+AI31</f>
        <v>0</v>
      </c>
      <c r="AJ33" s="278" t="n">
        <f aca="false">AJ29+AJ31</f>
        <v>0</v>
      </c>
      <c r="AK33" s="278" t="n">
        <f aca="false">AK29+AK31</f>
        <v>0</v>
      </c>
      <c r="AL33" s="278" t="n">
        <f aca="false">AL29+AL31</f>
        <v>0</v>
      </c>
      <c r="AM33" s="278" t="n">
        <f aca="false">AM29+AM31</f>
        <v>0</v>
      </c>
      <c r="AN33" s="278" t="n">
        <f aca="false">AN29+AN31</f>
        <v>0</v>
      </c>
      <c r="AO33" s="278" t="n">
        <f aca="false">AO29+AO31</f>
        <v>0</v>
      </c>
      <c r="AP33" s="278" t="n">
        <f aca="false">AP29+AP31</f>
        <v>0</v>
      </c>
      <c r="AQ33" s="278" t="n">
        <f aca="false">AQ29+AQ31</f>
        <v>0</v>
      </c>
      <c r="AR33" s="278" t="n">
        <f aca="false">AR29+AR31</f>
        <v>0</v>
      </c>
      <c r="AS33" s="278" t="n">
        <f aca="false">AS29+AS31</f>
        <v>174470583</v>
      </c>
      <c r="AT33" s="173" t="n">
        <f aca="false">AT29+AT31</f>
        <v>746000000</v>
      </c>
      <c r="AU33" s="173" t="n">
        <f aca="false">AU29+AU31</f>
        <v>0</v>
      </c>
      <c r="AV33" s="173" t="n">
        <f aca="false">AV29+AV31</f>
        <v>0</v>
      </c>
      <c r="AW33" s="173" t="n">
        <f aca="false">AW29+AW31</f>
        <v>0</v>
      </c>
      <c r="AX33" s="173" t="n">
        <f aca="false">AX29+AX31</f>
        <v>0</v>
      </c>
      <c r="AY33" s="173" t="n">
        <f aca="false">AY29+AY31</f>
        <v>0</v>
      </c>
      <c r="AZ33" s="173" t="n">
        <f aca="false">AZ29+AZ31</f>
        <v>0</v>
      </c>
      <c r="BA33" s="173" t="n">
        <f aca="false">BA29+BA31</f>
        <v>0</v>
      </c>
      <c r="BB33" s="173" t="n">
        <f aca="false">BB29+BB31</f>
        <v>0</v>
      </c>
      <c r="BC33" s="173" t="n">
        <f aca="false">BC29+BC31</f>
        <v>0</v>
      </c>
      <c r="BD33" s="173" t="n">
        <f aca="false">BD29+BD31</f>
        <v>0</v>
      </c>
      <c r="BE33" s="173" t="n">
        <f aca="false">BE29+BE31</f>
        <v>0</v>
      </c>
      <c r="BF33" s="173" t="n">
        <f aca="false">BF29+BF31</f>
        <v>0</v>
      </c>
      <c r="BG33" s="173" t="n">
        <f aca="false">BG29+BG31</f>
        <v>0</v>
      </c>
      <c r="BH33" s="173" t="n">
        <f aca="false">BH29+BH31</f>
        <v>0</v>
      </c>
      <c r="BI33" s="173" t="n">
        <f aca="false">BI29+BI31</f>
        <v>0</v>
      </c>
      <c r="BJ33" s="173" t="n">
        <f aca="false">BJ29+BJ31</f>
        <v>0</v>
      </c>
      <c r="BK33" s="173" t="n">
        <f aca="false">BK29+BK31</f>
        <v>0</v>
      </c>
      <c r="BL33" s="173" t="n">
        <f aca="false">BL29+BL31</f>
        <v>0</v>
      </c>
      <c r="BM33" s="173" t="n">
        <f aca="false">BM29+BM31</f>
        <v>0</v>
      </c>
      <c r="BN33" s="173" t="n">
        <f aca="false">BN29+BN31</f>
        <v>0</v>
      </c>
      <c r="BO33" s="173" t="n">
        <f aca="false">BO29+BO31</f>
        <v>0</v>
      </c>
      <c r="BP33" s="173" t="n">
        <f aca="false">BP29+BP31</f>
        <v>0</v>
      </c>
      <c r="BQ33" s="173" t="n">
        <f aca="false">BQ29+BQ31</f>
        <v>0</v>
      </c>
      <c r="BR33" s="173" t="n">
        <f aca="false">BR29+BR31</f>
        <v>0</v>
      </c>
      <c r="BS33" s="173" t="n">
        <f aca="false">BS29+BS31</f>
        <v>746000000</v>
      </c>
      <c r="BT33" s="173" t="n">
        <f aca="false">BT29+BT31</f>
        <v>0</v>
      </c>
      <c r="BU33" s="173" t="n">
        <f aca="false">BU29+BU31</f>
        <v>0</v>
      </c>
      <c r="BV33" s="173" t="n">
        <f aca="false">BV29+BV31</f>
        <v>0</v>
      </c>
      <c r="BW33" s="173" t="n">
        <f aca="false">BW29+BW31</f>
        <v>0</v>
      </c>
      <c r="BX33" s="173" t="n">
        <f aca="false">BX29+BX31</f>
        <v>0</v>
      </c>
      <c r="BY33" s="173" t="n">
        <f aca="false">BY29+BY31</f>
        <v>0</v>
      </c>
      <c r="BZ33" s="173" t="n">
        <f aca="false">BZ29+BZ31</f>
        <v>0</v>
      </c>
      <c r="CA33" s="173" t="n">
        <f aca="false">CA29+CA31</f>
        <v>0</v>
      </c>
      <c r="CB33" s="173" t="n">
        <f aca="false">CB29+CB31</f>
        <v>0</v>
      </c>
      <c r="CC33" s="173" t="n">
        <f aca="false">CC29+CC31</f>
        <v>0</v>
      </c>
      <c r="CD33" s="173" t="n">
        <f aca="false">CD29+CD31</f>
        <v>0</v>
      </c>
      <c r="CE33" s="173" t="n">
        <f aca="false">CE29+CE31</f>
        <v>0</v>
      </c>
      <c r="CF33" s="173" t="n">
        <f aca="false">CF29+CF31</f>
        <v>0</v>
      </c>
      <c r="CG33" s="173" t="n">
        <f aca="false">CG29+CG31</f>
        <v>0</v>
      </c>
      <c r="CH33" s="173" t="n">
        <f aca="false">CH29+CH31</f>
        <v>0</v>
      </c>
      <c r="CI33" s="173" t="n">
        <f aca="false">CI29+CI31</f>
        <v>0</v>
      </c>
      <c r="CJ33" s="173" t="n">
        <f aca="false">CJ29+CJ31</f>
        <v>0</v>
      </c>
      <c r="CK33" s="173" t="n">
        <f aca="false">CK29+CK31</f>
        <v>0</v>
      </c>
      <c r="CL33" s="173" t="n">
        <f aca="false">CL29+CL31</f>
        <v>0</v>
      </c>
      <c r="CM33" s="173" t="n">
        <f aca="false">CM29+CM31</f>
        <v>0</v>
      </c>
      <c r="CN33" s="173" t="n">
        <f aca="false">CN29+CN31</f>
        <v>0</v>
      </c>
      <c r="CO33" s="173" t="n">
        <f aca="false">CO29+CO31</f>
        <v>0</v>
      </c>
      <c r="CP33" s="173" t="n">
        <f aca="false">CP29+CP31</f>
        <v>0</v>
      </c>
      <c r="CQ33" s="173" t="n">
        <f aca="false">CQ29+CQ31</f>
        <v>0</v>
      </c>
      <c r="CR33" s="173" t="n">
        <f aca="false">CR29+CR31</f>
        <v>745000000</v>
      </c>
      <c r="CS33" s="173"/>
      <c r="CT33" s="173"/>
      <c r="CU33" s="173"/>
      <c r="CV33" s="173"/>
      <c r="CW33" s="173"/>
      <c r="CX33" s="173"/>
      <c r="CY33" s="173"/>
      <c r="CZ33" s="173"/>
      <c r="DA33" s="173"/>
      <c r="DB33" s="173"/>
      <c r="DC33" s="173"/>
      <c r="DD33" s="173"/>
      <c r="DE33" s="173"/>
      <c r="DF33" s="173"/>
      <c r="DG33" s="173"/>
      <c r="DH33" s="173"/>
      <c r="DI33" s="173"/>
      <c r="DJ33" s="173"/>
      <c r="DK33" s="173"/>
      <c r="DL33" s="173"/>
      <c r="DM33" s="173"/>
      <c r="DN33" s="173"/>
      <c r="DO33" s="173"/>
      <c r="DP33" s="173"/>
      <c r="DQ33" s="177" t="n">
        <v>0</v>
      </c>
      <c r="DR33" s="278" t="n">
        <f aca="false">DR29</f>
        <v>0</v>
      </c>
      <c r="DS33" s="278" t="n">
        <f aca="false">DS29+DS31</f>
        <v>174470583</v>
      </c>
      <c r="DT33" s="278"/>
      <c r="DU33" s="278"/>
      <c r="DV33" s="278"/>
      <c r="DW33" s="278"/>
      <c r="DX33" s="278"/>
      <c r="DY33" s="246"/>
      <c r="DZ33" s="246"/>
      <c r="EA33" s="246"/>
      <c r="EB33" s="280"/>
      <c r="EC33" s="150" t="n">
        <f aca="false">DS33/Z33</f>
        <v>0.511642388485081</v>
      </c>
      <c r="ED33" s="210" t="n">
        <f aca="false">(T33+DS33)/G33</f>
        <v>0.116828715171792</v>
      </c>
      <c r="EE33" s="267"/>
      <c r="EF33" s="268"/>
      <c r="EG33" s="268"/>
      <c r="EH33" s="268"/>
      <c r="EI33" s="269"/>
      <c r="EJ33" s="270"/>
    </row>
    <row r="34" s="287" customFormat="true" ht="31.5" hidden="false" customHeight="true" outlineLevel="0" collapsed="false">
      <c r="A34" s="281" t="s">
        <v>168</v>
      </c>
      <c r="B34" s="281"/>
      <c r="C34" s="281"/>
      <c r="D34" s="281"/>
      <c r="E34" s="281"/>
      <c r="F34" s="282" t="s">
        <v>169</v>
      </c>
      <c r="G34" s="283" t="n">
        <f aca="false">G11+G17+G23+G29</f>
        <v>111141933002</v>
      </c>
      <c r="H34" s="283" t="n">
        <f aca="false">H11+H17+H23+H29</f>
        <v>3919274028</v>
      </c>
      <c r="I34" s="283" t="n">
        <f aca="false">I11+I17+I23+I29</f>
        <v>3919274028</v>
      </c>
      <c r="J34" s="283" t="n">
        <f aca="false">J11+J17+J23+J29</f>
        <v>15250000</v>
      </c>
      <c r="K34" s="283" t="n">
        <f aca="false">K11+K17+K23+K29</f>
        <v>3919274028</v>
      </c>
      <c r="L34" s="283" t="n">
        <f aca="false">L11+L17+L23+L29</f>
        <v>741070000</v>
      </c>
      <c r="M34" s="283" t="n">
        <f aca="false">M11+M17+M23+M29</f>
        <v>3919274028</v>
      </c>
      <c r="N34" s="283" t="n">
        <f aca="false">N11+N17+N23+N29</f>
        <v>858602440</v>
      </c>
      <c r="O34" s="283" t="n">
        <f aca="false">O11+O17+O23+O29</f>
        <v>3919274028</v>
      </c>
      <c r="P34" s="283" t="n">
        <f aca="false">P11+P17+P23+P29</f>
        <v>865381195</v>
      </c>
      <c r="Q34" s="283" t="n">
        <f aca="false">Q11+Q17+Q23+Q29</f>
        <v>3919274028</v>
      </c>
      <c r="R34" s="283" t="n">
        <f aca="false">R11+R17+R23+R29</f>
        <v>874824904</v>
      </c>
      <c r="S34" s="283" t="n">
        <f aca="false">S11+S17+S23+S29</f>
        <v>3537127981</v>
      </c>
      <c r="T34" s="283" t="n">
        <f aca="false">T11+T17+T23+T29</f>
        <v>2277977002</v>
      </c>
      <c r="U34" s="283" t="n">
        <f aca="false">U11+U17+U23+U29</f>
        <v>25357104000</v>
      </c>
      <c r="V34" s="283" t="n">
        <f aca="false">V11+V17+V23+V29</f>
        <v>25357104000</v>
      </c>
      <c r="W34" s="283" t="n">
        <v>0</v>
      </c>
      <c r="X34" s="283" t="n">
        <f aca="false">X11+X17+X23+X29</f>
        <v>25357104000</v>
      </c>
      <c r="Y34" s="283" t="n">
        <f aca="false">Y11+Y17+Y23+Y29</f>
        <v>263020000</v>
      </c>
      <c r="Z34" s="283" t="n">
        <f aca="false">Z11+Z17+Z23+Z29</f>
        <v>25357104000</v>
      </c>
      <c r="AA34" s="283" t="n">
        <f aca="false">AA11+AA17+AA23+AA29</f>
        <v>1244638000</v>
      </c>
      <c r="AB34" s="283" t="n">
        <f aca="false">AB11+AB17+AB23+AB29</f>
        <v>0</v>
      </c>
      <c r="AC34" s="283" t="n">
        <f aca="false">AC11+AC17+AC23+AC29</f>
        <v>0</v>
      </c>
      <c r="AD34" s="283" t="n">
        <f aca="false">AD11+AD17+AD23+AD29</f>
        <v>0</v>
      </c>
      <c r="AE34" s="283" t="n">
        <f aca="false">AE11+AE17+AE23+AE29</f>
        <v>0</v>
      </c>
      <c r="AF34" s="283" t="n">
        <f aca="false">AF11+AF17+AF23+AF29</f>
        <v>0</v>
      </c>
      <c r="AG34" s="283" t="n">
        <f aca="false">AG11+AG17+AG23+AG29</f>
        <v>0</v>
      </c>
      <c r="AH34" s="283" t="n">
        <f aca="false">AH11+AH17+AH23+AH29</f>
        <v>0</v>
      </c>
      <c r="AI34" s="283" t="n">
        <f aca="false">AI11+AI17+AI23+AI29</f>
        <v>0</v>
      </c>
      <c r="AJ34" s="283" t="n">
        <f aca="false">AJ11+AJ17+AJ23+AJ29</f>
        <v>0</v>
      </c>
      <c r="AK34" s="283" t="n">
        <f aca="false">AK11+AK17+AK23+AK29</f>
        <v>0</v>
      </c>
      <c r="AL34" s="283" t="n">
        <f aca="false">AL11+AL17+AL23+AL29</f>
        <v>0</v>
      </c>
      <c r="AM34" s="283" t="n">
        <f aca="false">AM11+AM17+AM23+AM29</f>
        <v>0</v>
      </c>
      <c r="AN34" s="283" t="n">
        <f aca="false">AN11+AN17+AN23+AN29</f>
        <v>0</v>
      </c>
      <c r="AO34" s="283" t="n">
        <f aca="false">AO11+AO17+AO23+AO29</f>
        <v>0</v>
      </c>
      <c r="AP34" s="283" t="n">
        <f aca="false">AP11+AP17+AP23+AP29</f>
        <v>0</v>
      </c>
      <c r="AQ34" s="283" t="n">
        <f aca="false">AQ11+AQ17+AQ23+AQ29</f>
        <v>0</v>
      </c>
      <c r="AR34" s="283" t="n">
        <f aca="false">AR11+AR17+AR23+AR29</f>
        <v>0</v>
      </c>
      <c r="AS34" s="283" t="n">
        <f aca="false">AS11+AS17+AS23+AS29</f>
        <v>1244638000</v>
      </c>
      <c r="AT34" s="283" t="n">
        <f aca="false">AT11+AT17+AT23+AT29</f>
        <v>34968852000</v>
      </c>
      <c r="AU34" s="283" t="n">
        <f aca="false">AU11+AU17+AU23+AU29</f>
        <v>0</v>
      </c>
      <c r="AV34" s="283" t="n">
        <f aca="false">AV11+AV17+AV23+AV29</f>
        <v>0</v>
      </c>
      <c r="AW34" s="283" t="n">
        <f aca="false">AW11+AW17+AW23+AW29</f>
        <v>0</v>
      </c>
      <c r="AX34" s="283" t="n">
        <f aca="false">AX11+AX17+AX23+AX29</f>
        <v>0</v>
      </c>
      <c r="AY34" s="283" t="n">
        <f aca="false">AY11+AY17+AY23+AY29</f>
        <v>0</v>
      </c>
      <c r="AZ34" s="283" t="n">
        <f aca="false">AZ11+AZ17+AZ23+AZ29</f>
        <v>0</v>
      </c>
      <c r="BA34" s="283" t="n">
        <f aca="false">BA11+BA17+BA23+BA29</f>
        <v>0</v>
      </c>
      <c r="BB34" s="283" t="n">
        <f aca="false">BB11+BB17+BB23+BB29</f>
        <v>0</v>
      </c>
      <c r="BC34" s="283" t="n">
        <f aca="false">BC11+BC17+BC23+BC29</f>
        <v>0</v>
      </c>
      <c r="BD34" s="283" t="n">
        <f aca="false">BD11+BD17+BD23+BD29</f>
        <v>0</v>
      </c>
      <c r="BE34" s="283" t="n">
        <f aca="false">BE11+BE17+BE23+BE29</f>
        <v>0</v>
      </c>
      <c r="BF34" s="283" t="n">
        <f aca="false">BF11+BF17+BF23+BF29</f>
        <v>0</v>
      </c>
      <c r="BG34" s="283" t="n">
        <f aca="false">BG11+BG17+BG23+BG29</f>
        <v>0</v>
      </c>
      <c r="BH34" s="283" t="n">
        <f aca="false">BH11+BH17+BH23+BH29</f>
        <v>0</v>
      </c>
      <c r="BI34" s="283" t="n">
        <f aca="false">BI11+BI17+BI23+BI29</f>
        <v>0</v>
      </c>
      <c r="BJ34" s="283" t="n">
        <f aca="false">BJ11+BJ17+BJ23+BJ29</f>
        <v>0</v>
      </c>
      <c r="BK34" s="283" t="n">
        <f aca="false">BK11+BK17+BK23+BK29</f>
        <v>0</v>
      </c>
      <c r="BL34" s="283" t="n">
        <f aca="false">BL11+BL17+BL23+BL29</f>
        <v>0</v>
      </c>
      <c r="BM34" s="283" t="n">
        <f aca="false">BM11+BM17+BM23+BM29</f>
        <v>0</v>
      </c>
      <c r="BN34" s="283" t="n">
        <f aca="false">BN11+BN17+BN23+BN29</f>
        <v>0</v>
      </c>
      <c r="BO34" s="283" t="n">
        <f aca="false">BO11+BO17+BO23+BO29</f>
        <v>0</v>
      </c>
      <c r="BP34" s="283" t="n">
        <f aca="false">BP11+BP17+BP23+BP29</f>
        <v>0</v>
      </c>
      <c r="BQ34" s="283" t="n">
        <f aca="false">BQ11+BQ17+BQ23+BQ29</f>
        <v>0</v>
      </c>
      <c r="BR34" s="283" t="n">
        <f aca="false">BR11+BR17+BR23+BR29</f>
        <v>0</v>
      </c>
      <c r="BS34" s="283" t="n">
        <f aca="false">BS11+BS17+BS23+BS29</f>
        <v>31953000000</v>
      </c>
      <c r="BT34" s="283" t="n">
        <f aca="false">BT11+BT17+BT23+BT29</f>
        <v>0</v>
      </c>
      <c r="BU34" s="283" t="n">
        <f aca="false">BU11+BU17+BU23+BU29</f>
        <v>0</v>
      </c>
      <c r="BV34" s="283" t="n">
        <f aca="false">BV11+BV17+BV23+BV29</f>
        <v>0</v>
      </c>
      <c r="BW34" s="283" t="n">
        <f aca="false">BW11+BW17+BW23+BW29</f>
        <v>0</v>
      </c>
      <c r="BX34" s="283" t="n">
        <f aca="false">BX11+BX17+BX23+BX29</f>
        <v>0</v>
      </c>
      <c r="BY34" s="283" t="n">
        <f aca="false">BY11+BY17+BY23+BY29</f>
        <v>0</v>
      </c>
      <c r="BZ34" s="283" t="n">
        <f aca="false">BZ11+BZ17+BZ23+BZ29</f>
        <v>0</v>
      </c>
      <c r="CA34" s="283" t="n">
        <f aca="false">CA11+CA17+CA23+CA29</f>
        <v>0</v>
      </c>
      <c r="CB34" s="283" t="n">
        <f aca="false">CB11+CB17+CB23+CB29</f>
        <v>0</v>
      </c>
      <c r="CC34" s="283" t="n">
        <f aca="false">CC11+CC17+CC23+CC29</f>
        <v>0</v>
      </c>
      <c r="CD34" s="283" t="n">
        <f aca="false">CD11+CD17+CD23+CD29</f>
        <v>0</v>
      </c>
      <c r="CE34" s="283" t="n">
        <f aca="false">CE11+CE17+CE23+CE29</f>
        <v>0</v>
      </c>
      <c r="CF34" s="283" t="n">
        <f aca="false">CF11+CF17+CF23+CF29</f>
        <v>0</v>
      </c>
      <c r="CG34" s="283" t="n">
        <f aca="false">CG11+CG17+CG23+CG29</f>
        <v>0</v>
      </c>
      <c r="CH34" s="283" t="n">
        <f aca="false">CH11+CH17+CH23+CH29</f>
        <v>0</v>
      </c>
      <c r="CI34" s="283" t="n">
        <f aca="false">CI11+CI17+CI23+CI29</f>
        <v>0</v>
      </c>
      <c r="CJ34" s="283" t="n">
        <f aca="false">CJ11+CJ17+CJ23+CJ29</f>
        <v>0</v>
      </c>
      <c r="CK34" s="283" t="n">
        <f aca="false">CK11+CK17+CK23+CK29</f>
        <v>0</v>
      </c>
      <c r="CL34" s="283" t="n">
        <f aca="false">CL11+CL17+CL23+CL29</f>
        <v>0</v>
      </c>
      <c r="CM34" s="283" t="n">
        <f aca="false">CM11+CM17+CM23+CM29</f>
        <v>0</v>
      </c>
      <c r="CN34" s="283" t="n">
        <f aca="false">CN11+CN17+CN23+CN29</f>
        <v>0</v>
      </c>
      <c r="CO34" s="283" t="n">
        <f aca="false">CO11+CO17+CO23+CO29</f>
        <v>0</v>
      </c>
      <c r="CP34" s="283" t="n">
        <f aca="false">CP11+CP17+CP23+CP29</f>
        <v>0</v>
      </c>
      <c r="CQ34" s="283" t="n">
        <f aca="false">CQ11+CQ17+CQ23+CQ29</f>
        <v>0</v>
      </c>
      <c r="CR34" s="283" t="n">
        <f aca="false">CR11+CR17+CR23+CR29</f>
        <v>16585000000</v>
      </c>
      <c r="CS34" s="283" t="n">
        <f aca="false">CS11+CS17+CS23+CS29</f>
        <v>0</v>
      </c>
      <c r="CT34" s="283" t="n">
        <f aca="false">CT11+CT17+CT23+CT29</f>
        <v>0</v>
      </c>
      <c r="CU34" s="283" t="n">
        <f aca="false">CU11+CU17+CU23+CU29</f>
        <v>0</v>
      </c>
      <c r="CV34" s="283" t="n">
        <f aca="false">CV11+CV17+CV23+CV29</f>
        <v>0</v>
      </c>
      <c r="CW34" s="283" t="n">
        <f aca="false">CW11+CW17+CW23+CW29</f>
        <v>0</v>
      </c>
      <c r="CX34" s="283" t="n">
        <f aca="false">CX11+CX17+CX23+CX29</f>
        <v>0</v>
      </c>
      <c r="CY34" s="283" t="n">
        <f aca="false">CY11+CY17+CY23+CY29</f>
        <v>0</v>
      </c>
      <c r="CZ34" s="283" t="n">
        <f aca="false">CZ11+CZ17+CZ23+CZ29</f>
        <v>0</v>
      </c>
      <c r="DA34" s="283" t="n">
        <f aca="false">DA11+DA17+DA23+DA29</f>
        <v>0</v>
      </c>
      <c r="DB34" s="283" t="n">
        <f aca="false">DB11+DB17+DB23+DB29</f>
        <v>0</v>
      </c>
      <c r="DC34" s="283" t="n">
        <f aca="false">DC11+DC17+DC23+DC29</f>
        <v>0</v>
      </c>
      <c r="DD34" s="283" t="n">
        <f aca="false">DD11+DD17+DD23+DD29</f>
        <v>0</v>
      </c>
      <c r="DE34" s="283" t="n">
        <f aca="false">DE11+DE17+DE23+DE29</f>
        <v>0</v>
      </c>
      <c r="DF34" s="283" t="n">
        <f aca="false">DF11+DF17+DF23+DF29</f>
        <v>0</v>
      </c>
      <c r="DG34" s="283" t="n">
        <f aca="false">DG11+DG17+DG23+DG29</f>
        <v>0</v>
      </c>
      <c r="DH34" s="283" t="n">
        <f aca="false">DH11+DH17+DH23+DH29</f>
        <v>0</v>
      </c>
      <c r="DI34" s="283" t="n">
        <f aca="false">DI11+DI17+DI23+DI29</f>
        <v>0</v>
      </c>
      <c r="DJ34" s="283" t="n">
        <f aca="false">DJ11+DJ17+DJ23+DJ29</f>
        <v>0</v>
      </c>
      <c r="DK34" s="283" t="n">
        <f aca="false">DK11+DK17+DK23+DK29</f>
        <v>0</v>
      </c>
      <c r="DL34" s="283" t="n">
        <f aca="false">DL11+DL17+DL23+DL29</f>
        <v>0</v>
      </c>
      <c r="DM34" s="283" t="n">
        <f aca="false">DM11+DM17+DM23+DM29</f>
        <v>0</v>
      </c>
      <c r="DN34" s="283" t="n">
        <f aca="false">DN11+DN17+DN23+DN29</f>
        <v>0</v>
      </c>
      <c r="DO34" s="283" t="n">
        <f aca="false">DO11+DO17+DO23+DO29</f>
        <v>0</v>
      </c>
      <c r="DP34" s="283" t="n">
        <f aca="false">DP11+DP17+DP23+DP29</f>
        <v>0</v>
      </c>
      <c r="DQ34" s="283" t="n">
        <f aca="false">DQ11+DQ17+DQ23+DQ29</f>
        <v>0</v>
      </c>
      <c r="DR34" s="283" t="n">
        <f aca="false">DR11+DR17+DR23+DR29</f>
        <v>263020000</v>
      </c>
      <c r="DS34" s="283" t="n">
        <f aca="false">DS11+DS17+DS23+DS29</f>
        <v>1244638000</v>
      </c>
      <c r="DT34" s="283" t="n">
        <f aca="false">DT11+DT17+DT23+DT29</f>
        <v>0</v>
      </c>
      <c r="DU34" s="283" t="n">
        <f aca="false">DU11+DU17+DU23+DU29</f>
        <v>0</v>
      </c>
      <c r="DV34" s="283" t="n">
        <f aca="false">DV11+DV17+DV23+DV29</f>
        <v>0</v>
      </c>
      <c r="DW34" s="283" t="n">
        <f aca="false">DW11+DW17+DW23+DW29</f>
        <v>0</v>
      </c>
      <c r="DX34" s="283" t="n">
        <f aca="false">DX11+DX17+DX23+DX29</f>
        <v>0</v>
      </c>
      <c r="DY34" s="283" t="n">
        <f aca="false">DY11+DY17+DY23+DY29</f>
        <v>0</v>
      </c>
      <c r="DZ34" s="283" t="n">
        <f aca="false">DZ11+DZ17+DZ23+DZ29</f>
        <v>0</v>
      </c>
      <c r="EA34" s="284"/>
      <c r="EB34" s="285"/>
      <c r="EC34" s="286"/>
      <c r="ED34" s="286"/>
      <c r="EE34" s="286"/>
      <c r="EF34" s="286"/>
      <c r="EG34" s="286"/>
      <c r="EH34" s="286"/>
      <c r="EI34" s="286"/>
    </row>
    <row r="35" s="287" customFormat="true" ht="28.5" hidden="false" customHeight="true" outlineLevel="0" collapsed="false">
      <c r="A35" s="281"/>
      <c r="B35" s="281"/>
      <c r="C35" s="281"/>
      <c r="D35" s="281"/>
      <c r="E35" s="281"/>
      <c r="F35" s="276" t="s">
        <v>170</v>
      </c>
      <c r="G35" s="158" t="n">
        <f aca="false">G13+G19+G25+G31</f>
        <v>1602274659</v>
      </c>
      <c r="H35" s="158" t="n">
        <v>0</v>
      </c>
      <c r="I35" s="158" t="n">
        <v>0</v>
      </c>
      <c r="J35" s="158" t="n">
        <v>0</v>
      </c>
      <c r="K35" s="158" t="n">
        <v>0</v>
      </c>
      <c r="L35" s="158" t="n">
        <v>0</v>
      </c>
      <c r="M35" s="158" t="n">
        <v>0</v>
      </c>
      <c r="N35" s="158" t="n">
        <v>0</v>
      </c>
      <c r="O35" s="158" t="n">
        <v>0</v>
      </c>
      <c r="P35" s="158" t="n">
        <v>0</v>
      </c>
      <c r="Q35" s="158" t="n">
        <v>0</v>
      </c>
      <c r="R35" s="158" t="n">
        <v>0</v>
      </c>
      <c r="S35" s="158" t="n">
        <v>0</v>
      </c>
      <c r="T35" s="288" t="n">
        <v>0</v>
      </c>
      <c r="U35" s="158" t="n">
        <f aca="false">U13+U19+U25+U31</f>
        <v>1602274659</v>
      </c>
      <c r="V35" s="158" t="n">
        <f aca="false">V13+V19+V25+V31</f>
        <v>1602274659</v>
      </c>
      <c r="W35" s="158" t="n">
        <f aca="false">W13+W19+W25</f>
        <v>109143900</v>
      </c>
      <c r="X35" s="158" t="n">
        <f aca="false">X13+X19+X25+X31</f>
        <v>1602274659</v>
      </c>
      <c r="Y35" s="158" t="n">
        <f aca="false">Y13+Y19+Y25+Y31</f>
        <v>262203673</v>
      </c>
      <c r="Z35" s="158" t="n">
        <f aca="false">Z13+Z19+Z25+Z31</f>
        <v>1602274659</v>
      </c>
      <c r="AA35" s="158" t="n">
        <f aca="false">AA13+AA19+AA25+AA31</f>
        <v>396165408</v>
      </c>
      <c r="AB35" s="158" t="n">
        <f aca="false">AB13+AB19+AB25+AB31</f>
        <v>0</v>
      </c>
      <c r="AC35" s="158" t="n">
        <f aca="false">AC13+AC19+AC25+AC31</f>
        <v>0</v>
      </c>
      <c r="AD35" s="158" t="n">
        <f aca="false">AD13+AD19+AD25+AD31</f>
        <v>0</v>
      </c>
      <c r="AE35" s="158" t="n">
        <f aca="false">AE13+AE19+AE25+AE31</f>
        <v>0</v>
      </c>
      <c r="AF35" s="158" t="n">
        <f aca="false">AF13+AF19+AF25+AF31</f>
        <v>0</v>
      </c>
      <c r="AG35" s="158" t="n">
        <f aca="false">AG13+AG19+AG25+AG31</f>
        <v>0</v>
      </c>
      <c r="AH35" s="158" t="n">
        <f aca="false">AH13+AH19+AH25+AH31</f>
        <v>0</v>
      </c>
      <c r="AI35" s="158" t="n">
        <f aca="false">AI13+AI19+AI25+AI31</f>
        <v>0</v>
      </c>
      <c r="AJ35" s="158" t="n">
        <f aca="false">AJ13+AJ19+AJ25+AJ31</f>
        <v>0</v>
      </c>
      <c r="AK35" s="158" t="n">
        <f aca="false">AK13+AK19+AK25+AK31</f>
        <v>0</v>
      </c>
      <c r="AL35" s="158" t="n">
        <f aca="false">AL13+AL19+AL25+AL31</f>
        <v>0</v>
      </c>
      <c r="AM35" s="158" t="n">
        <f aca="false">AM13+AM19+AM25+AM31</f>
        <v>0</v>
      </c>
      <c r="AN35" s="158" t="n">
        <f aca="false">AN13+AN19+AN25+AN31</f>
        <v>0</v>
      </c>
      <c r="AO35" s="158" t="n">
        <f aca="false">AO13+AO19+AO25+AO31</f>
        <v>0</v>
      </c>
      <c r="AP35" s="158" t="n">
        <f aca="false">AP13+AP19+AP25+AP31</f>
        <v>0</v>
      </c>
      <c r="AQ35" s="158" t="n">
        <f aca="false">AQ13+AQ19+AQ25+AQ31</f>
        <v>0</v>
      </c>
      <c r="AR35" s="158" t="n">
        <f aca="false">AR13+AR19+AR25+AR31</f>
        <v>0</v>
      </c>
      <c r="AS35" s="158" t="n">
        <f aca="false">AS13+AS19+AS25+AS31</f>
        <v>396165408</v>
      </c>
      <c r="AT35" s="158" t="n">
        <v>0</v>
      </c>
      <c r="AU35" s="158" t="n">
        <v>0</v>
      </c>
      <c r="AV35" s="158" t="n">
        <v>0</v>
      </c>
      <c r="AW35" s="158" t="n">
        <v>0</v>
      </c>
      <c r="AX35" s="158" t="n">
        <v>0</v>
      </c>
      <c r="AY35" s="158" t="n">
        <v>0</v>
      </c>
      <c r="AZ35" s="158" t="n">
        <v>0</v>
      </c>
      <c r="BA35" s="158" t="n">
        <v>0</v>
      </c>
      <c r="BB35" s="158" t="n">
        <v>0</v>
      </c>
      <c r="BC35" s="158" t="n">
        <v>0</v>
      </c>
      <c r="BD35" s="158" t="n">
        <v>0</v>
      </c>
      <c r="BE35" s="158" t="n">
        <v>0</v>
      </c>
      <c r="BF35" s="158" t="n">
        <v>0</v>
      </c>
      <c r="BG35" s="158" t="n">
        <v>0</v>
      </c>
      <c r="BH35" s="158" t="n">
        <v>0</v>
      </c>
      <c r="BI35" s="158" t="n">
        <v>0</v>
      </c>
      <c r="BJ35" s="158" t="n">
        <v>0</v>
      </c>
      <c r="BK35" s="158" t="n">
        <v>0</v>
      </c>
      <c r="BL35" s="158" t="n">
        <v>0</v>
      </c>
      <c r="BM35" s="158" t="n">
        <v>0</v>
      </c>
      <c r="BN35" s="158" t="n">
        <v>0</v>
      </c>
      <c r="BO35" s="158" t="n">
        <v>0</v>
      </c>
      <c r="BP35" s="158" t="n">
        <v>0</v>
      </c>
      <c r="BQ35" s="158" t="n">
        <v>0</v>
      </c>
      <c r="BR35" s="158" t="n">
        <v>0</v>
      </c>
      <c r="BS35" s="158" t="n">
        <v>0</v>
      </c>
      <c r="BT35" s="158" t="n">
        <v>0</v>
      </c>
      <c r="BU35" s="158" t="n">
        <v>0</v>
      </c>
      <c r="BV35" s="158" t="n">
        <v>0</v>
      </c>
      <c r="BW35" s="158" t="n">
        <v>0</v>
      </c>
      <c r="BX35" s="158" t="n">
        <v>0</v>
      </c>
      <c r="BY35" s="158" t="n">
        <v>0</v>
      </c>
      <c r="BZ35" s="158" t="n">
        <v>0</v>
      </c>
      <c r="CA35" s="158" t="n">
        <v>0</v>
      </c>
      <c r="CB35" s="158" t="n">
        <v>0</v>
      </c>
      <c r="CC35" s="158" t="n">
        <v>0</v>
      </c>
      <c r="CD35" s="158" t="n">
        <v>0</v>
      </c>
      <c r="CE35" s="158" t="n">
        <v>0</v>
      </c>
      <c r="CF35" s="158" t="n">
        <v>0</v>
      </c>
      <c r="CG35" s="158" t="n">
        <v>0</v>
      </c>
      <c r="CH35" s="158" t="n">
        <v>0</v>
      </c>
      <c r="CI35" s="158" t="n">
        <v>0</v>
      </c>
      <c r="CJ35" s="158" t="n">
        <v>0</v>
      </c>
      <c r="CK35" s="158" t="n">
        <v>0</v>
      </c>
      <c r="CL35" s="158" t="n">
        <v>0</v>
      </c>
      <c r="CM35" s="158" t="n">
        <v>0</v>
      </c>
      <c r="CN35" s="158" t="n">
        <v>0</v>
      </c>
      <c r="CO35" s="158" t="n">
        <v>0</v>
      </c>
      <c r="CP35" s="158" t="n">
        <v>0</v>
      </c>
      <c r="CQ35" s="158" t="n">
        <v>0</v>
      </c>
      <c r="CR35" s="158" t="n">
        <v>0</v>
      </c>
      <c r="CS35" s="170"/>
      <c r="CT35" s="170"/>
      <c r="CU35" s="170"/>
      <c r="CV35" s="170"/>
      <c r="CW35" s="170"/>
      <c r="CX35" s="170"/>
      <c r="CY35" s="170"/>
      <c r="CZ35" s="170"/>
      <c r="DA35" s="170"/>
      <c r="DB35" s="170"/>
      <c r="DC35" s="170"/>
      <c r="DD35" s="170"/>
      <c r="DE35" s="170"/>
      <c r="DF35" s="170"/>
      <c r="DG35" s="170"/>
      <c r="DH35" s="170"/>
      <c r="DI35" s="170"/>
      <c r="DJ35" s="170"/>
      <c r="DK35" s="170"/>
      <c r="DL35" s="170"/>
      <c r="DM35" s="170"/>
      <c r="DN35" s="170"/>
      <c r="DO35" s="170"/>
      <c r="DP35" s="170"/>
      <c r="DQ35" s="158" t="n">
        <f aca="false">DQ13+DQ19+DQ25</f>
        <v>109143900</v>
      </c>
      <c r="DR35" s="158" t="n">
        <f aca="false">DR13+DR19+DR25+DR31</f>
        <v>262203673</v>
      </c>
      <c r="DS35" s="158" t="n">
        <f aca="false">DS13+DS19+DS25+DS31</f>
        <v>396165408</v>
      </c>
      <c r="DT35" s="272"/>
      <c r="DU35" s="272"/>
      <c r="DV35" s="272"/>
      <c r="DW35" s="158" t="n">
        <v>0</v>
      </c>
      <c r="DX35" s="158" t="n">
        <v>0</v>
      </c>
      <c r="DY35" s="158" t="n">
        <v>0</v>
      </c>
      <c r="DZ35" s="158" t="n">
        <v>0</v>
      </c>
      <c r="EA35" s="284"/>
      <c r="EB35" s="285"/>
      <c r="EC35" s="286"/>
      <c r="ED35" s="286"/>
      <c r="EE35" s="286"/>
      <c r="EF35" s="286"/>
      <c r="EG35" s="286"/>
      <c r="EH35" s="286"/>
      <c r="EI35" s="286"/>
    </row>
    <row r="36" s="287" customFormat="true" ht="35.25" hidden="false" customHeight="true" outlineLevel="0" collapsed="false">
      <c r="A36" s="281"/>
      <c r="B36" s="281"/>
      <c r="C36" s="281"/>
      <c r="D36" s="281"/>
      <c r="E36" s="281"/>
      <c r="F36" s="289" t="s">
        <v>171</v>
      </c>
      <c r="G36" s="290" t="n">
        <f aca="false">+G34+G35</f>
        <v>112744207661</v>
      </c>
      <c r="H36" s="290" t="n">
        <f aca="false">+H34</f>
        <v>3919274028</v>
      </c>
      <c r="I36" s="290" t="n">
        <f aca="false">+I34</f>
        <v>3919274028</v>
      </c>
      <c r="J36" s="290" t="n">
        <f aca="false">+J34</f>
        <v>15250000</v>
      </c>
      <c r="K36" s="290" t="n">
        <f aca="false">+K34</f>
        <v>3919274028</v>
      </c>
      <c r="L36" s="290" t="n">
        <f aca="false">+L34</f>
        <v>741070000</v>
      </c>
      <c r="M36" s="290" t="n">
        <f aca="false">+M34</f>
        <v>3919274028</v>
      </c>
      <c r="N36" s="290" t="n">
        <f aca="false">+N34</f>
        <v>858602440</v>
      </c>
      <c r="O36" s="290" t="n">
        <f aca="false">+O34</f>
        <v>3919274028</v>
      </c>
      <c r="P36" s="290" t="n">
        <f aca="false">+P34</f>
        <v>865381195</v>
      </c>
      <c r="Q36" s="290" t="n">
        <f aca="false">+Q34</f>
        <v>3919274028</v>
      </c>
      <c r="R36" s="290" t="n">
        <f aca="false">+R34</f>
        <v>874824904</v>
      </c>
      <c r="S36" s="290" t="n">
        <f aca="false">+S34</f>
        <v>3537127981</v>
      </c>
      <c r="T36" s="290" t="n">
        <f aca="false">+T34</f>
        <v>2277977002</v>
      </c>
      <c r="U36" s="290" t="n">
        <f aca="false">U34+U35</f>
        <v>26959378659</v>
      </c>
      <c r="V36" s="290" t="n">
        <f aca="false">V34+V35</f>
        <v>26959378659</v>
      </c>
      <c r="W36" s="290" t="n">
        <f aca="false">W34+W35</f>
        <v>109143900</v>
      </c>
      <c r="X36" s="290" t="n">
        <f aca="false">X34+X35</f>
        <v>26959378659</v>
      </c>
      <c r="Y36" s="290" t="n">
        <f aca="false">Y34+Y35</f>
        <v>525223673</v>
      </c>
      <c r="Z36" s="290" t="n">
        <f aca="false">+Z34</f>
        <v>25357104000</v>
      </c>
      <c r="AA36" s="290" t="n">
        <f aca="false">AA34+AA35</f>
        <v>1640803408</v>
      </c>
      <c r="AB36" s="290" t="n">
        <f aca="false">+AB34</f>
        <v>0</v>
      </c>
      <c r="AC36" s="290" t="n">
        <f aca="false">+AC34</f>
        <v>0</v>
      </c>
      <c r="AD36" s="290" t="n">
        <f aca="false">+AD34</f>
        <v>0</v>
      </c>
      <c r="AE36" s="290" t="n">
        <f aca="false">+AE34</f>
        <v>0</v>
      </c>
      <c r="AF36" s="290" t="n">
        <f aca="false">+AF34</f>
        <v>0</v>
      </c>
      <c r="AG36" s="290" t="n">
        <f aca="false">+AG34</f>
        <v>0</v>
      </c>
      <c r="AH36" s="290" t="n">
        <f aca="false">+AH34</f>
        <v>0</v>
      </c>
      <c r="AI36" s="290" t="n">
        <f aca="false">+AI34</f>
        <v>0</v>
      </c>
      <c r="AJ36" s="290" t="n">
        <f aca="false">+AJ34</f>
        <v>0</v>
      </c>
      <c r="AK36" s="290" t="n">
        <f aca="false">+AK34</f>
        <v>0</v>
      </c>
      <c r="AL36" s="290" t="n">
        <f aca="false">+AL34</f>
        <v>0</v>
      </c>
      <c r="AM36" s="290" t="n">
        <f aca="false">+AM34</f>
        <v>0</v>
      </c>
      <c r="AN36" s="290" t="n">
        <f aca="false">+AN34</f>
        <v>0</v>
      </c>
      <c r="AO36" s="290" t="n">
        <f aca="false">+AO34</f>
        <v>0</v>
      </c>
      <c r="AP36" s="290" t="n">
        <f aca="false">+AP34</f>
        <v>0</v>
      </c>
      <c r="AQ36" s="290" t="n">
        <f aca="false">+AQ34</f>
        <v>0</v>
      </c>
      <c r="AR36" s="290" t="n">
        <f aca="false">+AR34</f>
        <v>0</v>
      </c>
      <c r="AS36" s="290" t="n">
        <f aca="false">AS34+AS35</f>
        <v>1640803408</v>
      </c>
      <c r="AT36" s="290" t="n">
        <f aca="false">+AT34</f>
        <v>34968852000</v>
      </c>
      <c r="AU36" s="290" t="n">
        <f aca="false">+AU34</f>
        <v>0</v>
      </c>
      <c r="AV36" s="290" t="n">
        <f aca="false">+AV34</f>
        <v>0</v>
      </c>
      <c r="AW36" s="290" t="n">
        <f aca="false">+AW34</f>
        <v>0</v>
      </c>
      <c r="AX36" s="290" t="n">
        <f aca="false">+AX34</f>
        <v>0</v>
      </c>
      <c r="AY36" s="290" t="n">
        <f aca="false">+AY34</f>
        <v>0</v>
      </c>
      <c r="AZ36" s="290" t="n">
        <f aca="false">+AZ34</f>
        <v>0</v>
      </c>
      <c r="BA36" s="290" t="n">
        <f aca="false">+BA34</f>
        <v>0</v>
      </c>
      <c r="BB36" s="290" t="n">
        <f aca="false">+BB34</f>
        <v>0</v>
      </c>
      <c r="BC36" s="290" t="n">
        <f aca="false">+BC34</f>
        <v>0</v>
      </c>
      <c r="BD36" s="290" t="n">
        <f aca="false">+BD34</f>
        <v>0</v>
      </c>
      <c r="BE36" s="290" t="n">
        <f aca="false">+BE34</f>
        <v>0</v>
      </c>
      <c r="BF36" s="290" t="n">
        <f aca="false">+BF34</f>
        <v>0</v>
      </c>
      <c r="BG36" s="290" t="n">
        <f aca="false">+BG34</f>
        <v>0</v>
      </c>
      <c r="BH36" s="290" t="n">
        <f aca="false">+BH34</f>
        <v>0</v>
      </c>
      <c r="BI36" s="290" t="n">
        <f aca="false">+BI34</f>
        <v>0</v>
      </c>
      <c r="BJ36" s="290" t="n">
        <f aca="false">+BJ34</f>
        <v>0</v>
      </c>
      <c r="BK36" s="290" t="n">
        <f aca="false">+BK34</f>
        <v>0</v>
      </c>
      <c r="BL36" s="290" t="n">
        <f aca="false">+BL34</f>
        <v>0</v>
      </c>
      <c r="BM36" s="290" t="n">
        <f aca="false">+BM34</f>
        <v>0</v>
      </c>
      <c r="BN36" s="290" t="n">
        <f aca="false">+BN34</f>
        <v>0</v>
      </c>
      <c r="BO36" s="290" t="n">
        <f aca="false">+BO34</f>
        <v>0</v>
      </c>
      <c r="BP36" s="290" t="n">
        <f aca="false">+BP34</f>
        <v>0</v>
      </c>
      <c r="BQ36" s="290" t="n">
        <f aca="false">+BQ34</f>
        <v>0</v>
      </c>
      <c r="BR36" s="290" t="n">
        <f aca="false">+BR34</f>
        <v>0</v>
      </c>
      <c r="BS36" s="290" t="n">
        <f aca="false">+BS34</f>
        <v>31953000000</v>
      </c>
      <c r="BT36" s="290" t="n">
        <f aca="false">+BT34</f>
        <v>0</v>
      </c>
      <c r="BU36" s="290" t="n">
        <f aca="false">+BU34</f>
        <v>0</v>
      </c>
      <c r="BV36" s="290" t="n">
        <f aca="false">+BV34</f>
        <v>0</v>
      </c>
      <c r="BW36" s="290" t="n">
        <f aca="false">+BW34</f>
        <v>0</v>
      </c>
      <c r="BX36" s="290" t="n">
        <f aca="false">+BX34</f>
        <v>0</v>
      </c>
      <c r="BY36" s="290" t="n">
        <f aca="false">+BY34</f>
        <v>0</v>
      </c>
      <c r="BZ36" s="290" t="n">
        <f aca="false">+BZ34</f>
        <v>0</v>
      </c>
      <c r="CA36" s="290" t="n">
        <f aca="false">+CA34</f>
        <v>0</v>
      </c>
      <c r="CB36" s="290" t="n">
        <f aca="false">+CB34</f>
        <v>0</v>
      </c>
      <c r="CC36" s="290" t="n">
        <f aca="false">+CC34</f>
        <v>0</v>
      </c>
      <c r="CD36" s="290" t="n">
        <f aca="false">+CD34</f>
        <v>0</v>
      </c>
      <c r="CE36" s="290" t="n">
        <f aca="false">+CE34</f>
        <v>0</v>
      </c>
      <c r="CF36" s="290" t="n">
        <f aca="false">+CF34</f>
        <v>0</v>
      </c>
      <c r="CG36" s="290" t="n">
        <f aca="false">+CG34</f>
        <v>0</v>
      </c>
      <c r="CH36" s="290" t="n">
        <f aca="false">+CH34</f>
        <v>0</v>
      </c>
      <c r="CI36" s="290" t="n">
        <f aca="false">+CI34</f>
        <v>0</v>
      </c>
      <c r="CJ36" s="290" t="n">
        <f aca="false">+CJ34</f>
        <v>0</v>
      </c>
      <c r="CK36" s="290" t="n">
        <f aca="false">+CK34</f>
        <v>0</v>
      </c>
      <c r="CL36" s="290" t="n">
        <f aca="false">+CL34</f>
        <v>0</v>
      </c>
      <c r="CM36" s="290" t="n">
        <f aca="false">+CM34</f>
        <v>0</v>
      </c>
      <c r="CN36" s="290" t="n">
        <f aca="false">+CN34</f>
        <v>0</v>
      </c>
      <c r="CO36" s="290" t="n">
        <f aca="false">+CO34</f>
        <v>0</v>
      </c>
      <c r="CP36" s="290" t="n">
        <f aca="false">+CP34</f>
        <v>0</v>
      </c>
      <c r="CQ36" s="290" t="n">
        <f aca="false">+CQ34</f>
        <v>0</v>
      </c>
      <c r="CR36" s="290" t="n">
        <f aca="false">+CR34</f>
        <v>16585000000</v>
      </c>
      <c r="CS36" s="290" t="n">
        <f aca="false">+CS34</f>
        <v>0</v>
      </c>
      <c r="CT36" s="290" t="n">
        <f aca="false">+CT34</f>
        <v>0</v>
      </c>
      <c r="CU36" s="290" t="n">
        <f aca="false">+CU34</f>
        <v>0</v>
      </c>
      <c r="CV36" s="290" t="n">
        <f aca="false">+CV34</f>
        <v>0</v>
      </c>
      <c r="CW36" s="290" t="n">
        <f aca="false">+CW34</f>
        <v>0</v>
      </c>
      <c r="CX36" s="290" t="n">
        <f aca="false">+CX34</f>
        <v>0</v>
      </c>
      <c r="CY36" s="290" t="n">
        <f aca="false">+CY34</f>
        <v>0</v>
      </c>
      <c r="CZ36" s="290" t="n">
        <f aca="false">+CZ34</f>
        <v>0</v>
      </c>
      <c r="DA36" s="290" t="n">
        <f aca="false">+DA34</f>
        <v>0</v>
      </c>
      <c r="DB36" s="290" t="n">
        <f aca="false">+DB34</f>
        <v>0</v>
      </c>
      <c r="DC36" s="290" t="n">
        <f aca="false">+DC34</f>
        <v>0</v>
      </c>
      <c r="DD36" s="290" t="n">
        <f aca="false">+DD34</f>
        <v>0</v>
      </c>
      <c r="DE36" s="290" t="n">
        <f aca="false">+DE34</f>
        <v>0</v>
      </c>
      <c r="DF36" s="290" t="n">
        <f aca="false">+DF34</f>
        <v>0</v>
      </c>
      <c r="DG36" s="290" t="n">
        <f aca="false">+DG34</f>
        <v>0</v>
      </c>
      <c r="DH36" s="290" t="n">
        <f aca="false">+DH34</f>
        <v>0</v>
      </c>
      <c r="DI36" s="290" t="n">
        <f aca="false">+DI34</f>
        <v>0</v>
      </c>
      <c r="DJ36" s="290" t="n">
        <f aca="false">+DJ34</f>
        <v>0</v>
      </c>
      <c r="DK36" s="290" t="n">
        <f aca="false">+DK34</f>
        <v>0</v>
      </c>
      <c r="DL36" s="290" t="n">
        <f aca="false">+DL34</f>
        <v>0</v>
      </c>
      <c r="DM36" s="290" t="n">
        <f aca="false">+DM34</f>
        <v>0</v>
      </c>
      <c r="DN36" s="290" t="n">
        <f aca="false">+DN34</f>
        <v>0</v>
      </c>
      <c r="DO36" s="290" t="n">
        <f aca="false">+DO34</f>
        <v>0</v>
      </c>
      <c r="DP36" s="290" t="n">
        <f aca="false">+DP34</f>
        <v>0</v>
      </c>
      <c r="DQ36" s="290" t="n">
        <f aca="false">DQ34+DQ35</f>
        <v>109143900</v>
      </c>
      <c r="DR36" s="290" t="n">
        <f aca="false">DR34+DR35</f>
        <v>525223673</v>
      </c>
      <c r="DS36" s="290" t="n">
        <f aca="false">DS34+DS35</f>
        <v>1640803408</v>
      </c>
      <c r="DT36" s="290" t="n">
        <f aca="false">+DT34</f>
        <v>0</v>
      </c>
      <c r="DU36" s="290" t="n">
        <f aca="false">+DU34</f>
        <v>0</v>
      </c>
      <c r="DV36" s="290" t="n">
        <f aca="false">+DV34</f>
        <v>0</v>
      </c>
      <c r="DW36" s="290" t="n">
        <f aca="false">+DW34</f>
        <v>0</v>
      </c>
      <c r="DX36" s="290" t="n">
        <f aca="false">+DX34</f>
        <v>0</v>
      </c>
      <c r="DY36" s="283" t="n">
        <f aca="false">+DY34</f>
        <v>0</v>
      </c>
      <c r="DZ36" s="291" t="n">
        <f aca="false">+DZ34</f>
        <v>0</v>
      </c>
      <c r="EA36" s="292"/>
      <c r="EB36" s="293"/>
      <c r="EC36" s="286"/>
      <c r="ED36" s="286"/>
      <c r="EE36" s="286"/>
      <c r="EF36" s="286"/>
      <c r="EG36" s="286"/>
      <c r="EH36" s="286"/>
      <c r="EI36" s="286"/>
    </row>
    <row r="37" customFormat="false" ht="15.75" hidden="false" customHeight="false" outlineLevel="0" collapsed="false">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94"/>
      <c r="BT37" s="294"/>
      <c r="BU37" s="294"/>
      <c r="BV37" s="294"/>
      <c r="BW37" s="294"/>
      <c r="BX37" s="294"/>
      <c r="BY37" s="294"/>
      <c r="BZ37" s="294"/>
      <c r="CA37" s="294"/>
      <c r="CB37" s="294"/>
      <c r="CC37" s="294"/>
      <c r="CD37" s="294"/>
      <c r="CE37" s="294"/>
      <c r="CF37" s="294"/>
      <c r="CG37" s="294"/>
      <c r="CH37" s="294"/>
      <c r="CI37" s="294"/>
      <c r="CJ37" s="294"/>
      <c r="CK37" s="294"/>
      <c r="CL37" s="294"/>
      <c r="CM37" s="294"/>
      <c r="CN37" s="294"/>
      <c r="CO37" s="294"/>
      <c r="CP37" s="294"/>
      <c r="CQ37" s="294"/>
      <c r="CR37" s="294"/>
    </row>
    <row r="38" customFormat="false" ht="15.75" hidden="false" customHeight="false" outlineLevel="0" collapsed="false">
      <c r="F38" s="295" t="s">
        <v>113</v>
      </c>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BK38" s="1"/>
      <c r="BL38" s="1"/>
      <c r="BM38" s="1"/>
      <c r="BN38" s="1"/>
      <c r="BO38" s="1"/>
      <c r="BP38" s="1"/>
      <c r="BQ38" s="1"/>
      <c r="BR38" s="1"/>
      <c r="CG38" s="1"/>
      <c r="CH38" s="1"/>
      <c r="CI38" s="1"/>
      <c r="CJ38" s="1"/>
      <c r="CK38" s="1"/>
      <c r="CL38" s="1"/>
      <c r="CM38" s="1"/>
      <c r="CN38" s="1"/>
      <c r="CO38" s="1"/>
      <c r="CP38" s="1"/>
      <c r="CQ38" s="1"/>
    </row>
    <row r="39" customFormat="false" ht="15.75" hidden="false" customHeight="true" outlineLevel="0" collapsed="false">
      <c r="F39" s="94" t="s">
        <v>114</v>
      </c>
      <c r="G39" s="94" t="s">
        <v>115</v>
      </c>
      <c r="H39" s="94"/>
      <c r="I39" s="94"/>
      <c r="J39" s="94"/>
      <c r="K39" s="94"/>
      <c r="L39" s="94"/>
      <c r="M39" s="94"/>
      <c r="N39" s="95" t="s">
        <v>116</v>
      </c>
      <c r="O39" s="95"/>
      <c r="P39" s="95"/>
      <c r="Q39" s="95"/>
      <c r="R39" s="95"/>
      <c r="S39" s="95"/>
      <c r="T39" s="95"/>
      <c r="U39" s="296"/>
      <c r="V39" s="296"/>
      <c r="W39" s="296"/>
      <c r="X39" s="296"/>
      <c r="Y39" s="296"/>
      <c r="Z39" s="296"/>
      <c r="AA39" s="296"/>
      <c r="AB39" s="296"/>
      <c r="AC39" s="296"/>
      <c r="AD39" s="296"/>
      <c r="AE39" s="296"/>
      <c r="AF39" s="296"/>
      <c r="AG39" s="296"/>
      <c r="AH39" s="296"/>
      <c r="AI39" s="296"/>
      <c r="AJ39" s="296"/>
      <c r="AK39" s="296"/>
      <c r="AL39" s="296"/>
      <c r="AM39" s="296"/>
      <c r="AN39" s="296"/>
      <c r="AO39" s="296"/>
      <c r="AP39" s="296"/>
      <c r="AQ39" s="296"/>
      <c r="AR39" s="296"/>
      <c r="AS39" s="296"/>
      <c r="DZ39" s="297"/>
    </row>
    <row r="40" customFormat="false" ht="38.25" hidden="false" customHeight="true" outlineLevel="0" collapsed="false">
      <c r="F40" s="98" t="n">
        <v>12</v>
      </c>
      <c r="G40" s="99" t="s">
        <v>117</v>
      </c>
      <c r="H40" s="99"/>
      <c r="I40" s="99"/>
      <c r="J40" s="99"/>
      <c r="K40" s="99"/>
      <c r="L40" s="99"/>
      <c r="M40" s="99"/>
      <c r="N40" s="100" t="s">
        <v>118</v>
      </c>
      <c r="O40" s="100"/>
      <c r="P40" s="100"/>
      <c r="Q40" s="100"/>
      <c r="R40" s="100"/>
      <c r="S40" s="100"/>
      <c r="T40" s="100"/>
      <c r="U40" s="298"/>
      <c r="V40" s="298"/>
      <c r="W40" s="298"/>
      <c r="X40" s="298"/>
      <c r="Y40" s="298"/>
      <c r="Z40" s="298"/>
      <c r="AA40" s="298"/>
      <c r="AB40" s="298"/>
      <c r="AC40" s="298"/>
      <c r="AD40" s="298"/>
      <c r="AE40" s="298"/>
      <c r="AF40" s="298"/>
      <c r="AG40" s="298"/>
      <c r="AH40" s="298"/>
      <c r="AI40" s="298"/>
      <c r="AJ40" s="298"/>
      <c r="AK40" s="298"/>
      <c r="AL40" s="298"/>
      <c r="AM40" s="298"/>
      <c r="AN40" s="298"/>
      <c r="AO40" s="298"/>
      <c r="AP40" s="298"/>
      <c r="AQ40" s="298"/>
      <c r="AR40" s="298"/>
      <c r="AS40" s="298"/>
    </row>
    <row r="41" customFormat="false" ht="17.25" hidden="false" customHeight="true" outlineLevel="0" collapsed="false">
      <c r="F41" s="98" t="n">
        <v>13</v>
      </c>
      <c r="G41" s="99" t="s">
        <v>172</v>
      </c>
      <c r="H41" s="99"/>
      <c r="I41" s="99"/>
      <c r="J41" s="99"/>
      <c r="K41" s="99"/>
      <c r="L41" s="99"/>
      <c r="M41" s="99"/>
      <c r="N41" s="100" t="s">
        <v>120</v>
      </c>
      <c r="O41" s="100"/>
      <c r="P41" s="100"/>
      <c r="Q41" s="100"/>
      <c r="R41" s="100"/>
      <c r="S41" s="100"/>
      <c r="T41" s="100"/>
      <c r="AT41" s="299"/>
      <c r="DZ41" s="297"/>
    </row>
    <row r="42" customFormat="false" ht="15.75" hidden="false" customHeight="false" outlineLevel="0" collapsed="false">
      <c r="AA42" s="300"/>
      <c r="AT42" s="301"/>
      <c r="AU42" s="302"/>
      <c r="AV42" s="302"/>
      <c r="AW42" s="302"/>
      <c r="AX42" s="302"/>
      <c r="AY42" s="302"/>
      <c r="AZ42" s="302"/>
      <c r="BA42" s="302"/>
      <c r="BB42" s="302"/>
      <c r="BC42" s="302"/>
      <c r="BD42" s="302"/>
      <c r="BE42" s="302"/>
      <c r="BF42" s="302"/>
      <c r="BG42" s="302"/>
      <c r="BH42" s="302"/>
      <c r="BI42" s="302"/>
      <c r="BJ42" s="302"/>
      <c r="BK42" s="302"/>
      <c r="BL42" s="302"/>
      <c r="BM42" s="302"/>
      <c r="BN42" s="302"/>
      <c r="BO42" s="302"/>
      <c r="BP42" s="302"/>
      <c r="BQ42" s="302"/>
      <c r="BR42" s="302"/>
      <c r="BS42" s="303"/>
      <c r="BT42" s="302"/>
      <c r="BU42" s="302"/>
      <c r="BV42" s="302"/>
      <c r="BW42" s="302"/>
      <c r="BX42" s="302"/>
      <c r="BY42" s="302"/>
      <c r="BZ42" s="302"/>
      <c r="CA42" s="302"/>
      <c r="CB42" s="302"/>
      <c r="CC42" s="302"/>
      <c r="CD42" s="302"/>
      <c r="CE42" s="302"/>
      <c r="CF42" s="302"/>
      <c r="CG42" s="302"/>
      <c r="CH42" s="302"/>
      <c r="CI42" s="302"/>
      <c r="CJ42" s="302"/>
      <c r="CK42" s="302"/>
      <c r="CL42" s="302"/>
      <c r="CM42" s="302"/>
      <c r="CN42" s="302"/>
      <c r="CO42" s="302"/>
      <c r="CP42" s="302"/>
      <c r="CQ42" s="302"/>
      <c r="CR42" s="302"/>
    </row>
    <row r="43" customFormat="false" ht="15.75" hidden="false" customHeight="false" outlineLevel="0" collapsed="false">
      <c r="AT43" s="213"/>
      <c r="AU43" s="302"/>
      <c r="AV43" s="302"/>
      <c r="AW43" s="302"/>
      <c r="AX43" s="302"/>
      <c r="AY43" s="302"/>
      <c r="AZ43" s="302"/>
      <c r="BA43" s="302"/>
      <c r="BB43" s="302"/>
      <c r="BC43" s="302"/>
      <c r="BD43" s="302"/>
      <c r="BE43" s="302"/>
      <c r="BF43" s="302"/>
      <c r="BG43" s="302"/>
      <c r="BH43" s="302"/>
      <c r="BI43" s="302"/>
      <c r="BJ43" s="302"/>
      <c r="BK43" s="302"/>
      <c r="BL43" s="302"/>
      <c r="BM43" s="302"/>
      <c r="BN43" s="302"/>
      <c r="BO43" s="302"/>
      <c r="BP43" s="302"/>
      <c r="BQ43" s="302"/>
      <c r="BR43" s="302"/>
      <c r="BS43" s="303"/>
      <c r="BT43" s="302"/>
      <c r="BU43" s="302"/>
      <c r="BV43" s="302"/>
      <c r="BW43" s="302"/>
      <c r="BX43" s="302"/>
      <c r="BY43" s="302"/>
      <c r="BZ43" s="302"/>
      <c r="CA43" s="302"/>
      <c r="CB43" s="302"/>
      <c r="CC43" s="302"/>
      <c r="CD43" s="302"/>
      <c r="CE43" s="302"/>
      <c r="CF43" s="302"/>
      <c r="CG43" s="302"/>
      <c r="CH43" s="302"/>
      <c r="CI43" s="302"/>
      <c r="CJ43" s="302"/>
      <c r="CK43" s="302"/>
      <c r="CL43" s="302"/>
      <c r="CM43" s="302"/>
      <c r="CN43" s="302"/>
      <c r="CO43" s="302"/>
      <c r="CP43" s="302"/>
      <c r="CQ43" s="302"/>
      <c r="CR43" s="302"/>
    </row>
    <row r="44" customFormat="false" ht="15.75" hidden="false" customHeight="false" outlineLevel="0" collapsed="false">
      <c r="G44" s="304"/>
      <c r="AT44" s="302"/>
      <c r="AU44" s="302"/>
      <c r="AV44" s="302"/>
      <c r="AW44" s="302"/>
      <c r="AX44" s="302"/>
      <c r="AY44" s="302"/>
      <c r="AZ44" s="302"/>
      <c r="BA44" s="302"/>
      <c r="BB44" s="302"/>
      <c r="BC44" s="302"/>
      <c r="BD44" s="302"/>
      <c r="BE44" s="302"/>
      <c r="BF44" s="302"/>
      <c r="BG44" s="302"/>
      <c r="BH44" s="302"/>
      <c r="BI44" s="302"/>
      <c r="BJ44" s="302"/>
      <c r="BK44" s="302"/>
      <c r="BL44" s="302"/>
      <c r="BM44" s="302"/>
      <c r="BN44" s="302"/>
      <c r="BO44" s="302"/>
      <c r="BP44" s="302"/>
      <c r="BQ44" s="302"/>
      <c r="BR44" s="302"/>
      <c r="BS44" s="303"/>
      <c r="BT44" s="302"/>
      <c r="BU44" s="302"/>
      <c r="BV44" s="302"/>
      <c r="BW44" s="302"/>
      <c r="BX44" s="302"/>
      <c r="BY44" s="302"/>
      <c r="BZ44" s="302"/>
      <c r="CA44" s="302"/>
      <c r="CB44" s="302"/>
      <c r="CC44" s="302"/>
      <c r="CD44" s="302"/>
      <c r="CE44" s="302"/>
      <c r="CF44" s="302"/>
      <c r="CG44" s="302"/>
      <c r="CH44" s="302"/>
      <c r="CI44" s="302"/>
      <c r="CJ44" s="302"/>
      <c r="CK44" s="302"/>
      <c r="CL44" s="302"/>
      <c r="CM44" s="302"/>
      <c r="CN44" s="302"/>
      <c r="CO44" s="302"/>
      <c r="CP44" s="302"/>
      <c r="CQ44" s="302"/>
      <c r="CR44" s="303"/>
    </row>
    <row r="45" customFormat="false" ht="15.75" hidden="false" customHeight="false" outlineLevel="0" collapsed="false">
      <c r="AT45" s="305"/>
      <c r="AU45" s="302"/>
      <c r="AV45" s="302"/>
      <c r="AW45" s="302"/>
      <c r="AX45" s="302"/>
      <c r="AY45" s="302"/>
      <c r="AZ45" s="302"/>
      <c r="BA45" s="302"/>
      <c r="BB45" s="302"/>
      <c r="BC45" s="302"/>
      <c r="BD45" s="302"/>
      <c r="BE45" s="302"/>
      <c r="BF45" s="302"/>
      <c r="BG45" s="302"/>
      <c r="BH45" s="302"/>
      <c r="BI45" s="302"/>
      <c r="BJ45" s="302"/>
      <c r="BK45" s="302"/>
      <c r="BL45" s="302"/>
      <c r="BM45" s="302"/>
      <c r="BN45" s="302"/>
      <c r="BO45" s="302"/>
      <c r="BP45" s="302"/>
      <c r="BQ45" s="302"/>
      <c r="BR45" s="302"/>
      <c r="BS45" s="303"/>
      <c r="BT45" s="302"/>
      <c r="BU45" s="302"/>
      <c r="BV45" s="302"/>
      <c r="BW45" s="302"/>
      <c r="BX45" s="302"/>
      <c r="BY45" s="302"/>
      <c r="BZ45" s="302"/>
      <c r="CA45" s="302"/>
      <c r="CB45" s="302"/>
      <c r="CC45" s="302"/>
      <c r="CD45" s="302"/>
      <c r="CE45" s="302"/>
      <c r="CF45" s="302"/>
      <c r="CG45" s="302"/>
      <c r="CH45" s="302"/>
      <c r="CI45" s="302"/>
      <c r="CJ45" s="302"/>
      <c r="CK45" s="302"/>
      <c r="CL45" s="302"/>
      <c r="CM45" s="302"/>
      <c r="CN45" s="302"/>
      <c r="CO45" s="302"/>
      <c r="CP45" s="302"/>
      <c r="CQ45" s="302"/>
      <c r="CR45" s="302"/>
      <c r="DZ45" s="2" t="n">
        <v>230336000</v>
      </c>
    </row>
    <row r="46" customFormat="false" ht="15.75" hidden="false" customHeight="false" outlineLevel="0" collapsed="false">
      <c r="G46" s="304"/>
      <c r="Q46" s="304"/>
      <c r="DZ46" s="2" t="n">
        <v>208535000</v>
      </c>
    </row>
    <row r="47" customFormat="false" ht="15.75" hidden="false" customHeight="false" outlineLevel="0" collapsed="false">
      <c r="AT47" s="300"/>
      <c r="BS47" s="306"/>
      <c r="DZ47" s="307" t="n">
        <f aca="false">DZ45-DZ46</f>
        <v>21801000</v>
      </c>
    </row>
    <row r="49" customFormat="false" ht="15.75" hidden="false" customHeight="false" outlineLevel="0" collapsed="false">
      <c r="AT49" s="300"/>
      <c r="BS49" s="300"/>
    </row>
  </sheetData>
  <mergeCells count="76">
    <mergeCell ref="A1:E3"/>
    <mergeCell ref="F1:EI1"/>
    <mergeCell ref="F2:EI2"/>
    <mergeCell ref="F3:DR3"/>
    <mergeCell ref="DS3:EI3"/>
    <mergeCell ref="A4:E4"/>
    <mergeCell ref="F4:EI4"/>
    <mergeCell ref="A5:E5"/>
    <mergeCell ref="F5:EI5"/>
    <mergeCell ref="A7:G8"/>
    <mergeCell ref="H7:DP7"/>
    <mergeCell ref="DQ7:EB7"/>
    <mergeCell ref="EC7:EC9"/>
    <mergeCell ref="ED7:ED9"/>
    <mergeCell ref="EE7:EE9"/>
    <mergeCell ref="EF7:EF9"/>
    <mergeCell ref="EG7:EG9"/>
    <mergeCell ref="EH7:EH9"/>
    <mergeCell ref="EI7:EI9"/>
    <mergeCell ref="H8:T8"/>
    <mergeCell ref="U8:AS8"/>
    <mergeCell ref="AT8:BR8"/>
    <mergeCell ref="BS8:CQ8"/>
    <mergeCell ref="CR8:DP8"/>
    <mergeCell ref="DQ8:EB8"/>
    <mergeCell ref="A10:A33"/>
    <mergeCell ref="B10:B15"/>
    <mergeCell ref="C10:C15"/>
    <mergeCell ref="D10:D15"/>
    <mergeCell ref="E10:E15"/>
    <mergeCell ref="EE10:EE15"/>
    <mergeCell ref="EF10:EF15"/>
    <mergeCell ref="EG10:EG15"/>
    <mergeCell ref="EH10:EH15"/>
    <mergeCell ref="EI10:EI15"/>
    <mergeCell ref="EJ10:EJ15"/>
    <mergeCell ref="B16:B21"/>
    <mergeCell ref="C16:C21"/>
    <mergeCell ref="D16:D21"/>
    <mergeCell ref="E16:E21"/>
    <mergeCell ref="EE16:EE21"/>
    <mergeCell ref="EF16:EF21"/>
    <mergeCell ref="EG16:EG21"/>
    <mergeCell ref="EH16:EH21"/>
    <mergeCell ref="EI16:EI21"/>
    <mergeCell ref="EJ16:EJ21"/>
    <mergeCell ref="B22:B27"/>
    <mergeCell ref="C22:C27"/>
    <mergeCell ref="D22:D27"/>
    <mergeCell ref="E22:E27"/>
    <mergeCell ref="EE22:EE27"/>
    <mergeCell ref="EF22:EF27"/>
    <mergeCell ref="EG22:EG27"/>
    <mergeCell ref="EH22:EH27"/>
    <mergeCell ref="EI22:EI27"/>
    <mergeCell ref="EJ22:EJ27"/>
    <mergeCell ref="B28:B33"/>
    <mergeCell ref="C28:C33"/>
    <mergeCell ref="D28:D33"/>
    <mergeCell ref="E28:E33"/>
    <mergeCell ref="EE28:EE33"/>
    <mergeCell ref="EF28:EF33"/>
    <mergeCell ref="EG28:EG33"/>
    <mergeCell ref="EH28:EH33"/>
    <mergeCell ref="EI28:EI33"/>
    <mergeCell ref="EJ28:EJ33"/>
    <mergeCell ref="A34:E36"/>
    <mergeCell ref="EC34:EI36"/>
    <mergeCell ref="G39:M39"/>
    <mergeCell ref="N39:T39"/>
    <mergeCell ref="U39:AS39"/>
    <mergeCell ref="G40:M40"/>
    <mergeCell ref="N40:T40"/>
    <mergeCell ref="U40:AS40"/>
    <mergeCell ref="G41:M41"/>
    <mergeCell ref="N41:T41"/>
  </mergeCells>
  <printOptions headings="false" gridLines="false" gridLinesSet="true" horizontalCentered="true" verticalCentered="true"/>
  <pageMargins left="0" right="0" top="0.747916666666667" bottom="0" header="0.511811023622047" footer="0.511811023622047"/>
  <pageSetup paperSize="1" scale="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2.75" zeroHeight="false" outlineLevelRow="0" outlineLevelCol="0"/>
  <cols>
    <col collapsed="false" customWidth="true" hidden="false" outlineLevel="0" max="1" min="1" style="308" width="8.86"/>
    <col collapsed="false" customWidth="true" hidden="false" outlineLevel="0" max="2" min="2" style="308" width="15.14"/>
    <col collapsed="false" customWidth="true" hidden="false" outlineLevel="0" max="3" min="3" style="309" width="32.71"/>
    <col collapsed="false" customWidth="true" hidden="false" outlineLevel="0" max="4" min="4" style="308" width="7.15"/>
    <col collapsed="false" customWidth="true" hidden="false" outlineLevel="0" max="5" min="5" style="308" width="8.42"/>
    <col collapsed="false" customWidth="true" hidden="false" outlineLevel="0" max="6" min="6" style="308" width="8.71"/>
    <col collapsed="false" customWidth="true" hidden="false" outlineLevel="0" max="7" min="7" style="308" width="5.42"/>
    <col collapsed="false" customWidth="true" hidden="false" outlineLevel="0" max="8" min="8" style="308" width="6.43"/>
    <col collapsed="false" customWidth="true" hidden="false" outlineLevel="0" max="10" min="9" style="308" width="5.71"/>
    <col collapsed="false" customWidth="true" hidden="false" outlineLevel="0" max="11" min="11" style="308" width="5.86"/>
    <col collapsed="false" customWidth="true" hidden="false" outlineLevel="0" max="13" min="12" style="308" width="6.43"/>
    <col collapsed="false" customWidth="true" hidden="false" outlineLevel="0" max="14" min="14" style="310" width="5.86"/>
    <col collapsed="false" customWidth="true" hidden="false" outlineLevel="0" max="15" min="15" style="310" width="6.29"/>
    <col collapsed="false" customWidth="true" hidden="false" outlineLevel="0" max="16" min="16" style="310" width="5.42"/>
    <col collapsed="false" customWidth="true" hidden="false" outlineLevel="0" max="17" min="17" style="310" width="5.86"/>
    <col collapsed="false" customWidth="true" hidden="false" outlineLevel="0" max="18" min="18" style="310" width="7"/>
    <col collapsed="false" customWidth="true" hidden="false" outlineLevel="0" max="19" min="19" style="310" width="7.42"/>
    <col collapsed="false" customWidth="true" hidden="false" outlineLevel="0" max="20" min="20" style="310" width="11.14"/>
    <col collapsed="false" customWidth="true" hidden="false" outlineLevel="0" max="21" min="21" style="310" width="10.71"/>
    <col collapsed="false" customWidth="true" hidden="false" outlineLevel="0" max="22" min="22" style="311" width="72.42"/>
    <col collapsed="false" customWidth="true" hidden="true" outlineLevel="0" max="23" min="23" style="312" width="11.53"/>
    <col collapsed="false" customWidth="true" hidden="true" outlineLevel="0" max="24" min="24" style="312" width="17.42"/>
    <col collapsed="false" customWidth="false" hidden="false" outlineLevel="0" max="26" min="25" style="312" width="10.85"/>
    <col collapsed="false" customWidth="false" hidden="false" outlineLevel="0" max="16384" min="27" style="308" width="10.85"/>
  </cols>
  <sheetData>
    <row r="1" s="314" customFormat="true" ht="43.5" hidden="false" customHeight="true" outlineLevel="0" collapsed="false">
      <c r="A1" s="313"/>
      <c r="B1" s="313"/>
      <c r="C1" s="313"/>
      <c r="D1" s="6" t="s">
        <v>0</v>
      </c>
      <c r="E1" s="6"/>
      <c r="F1" s="6"/>
      <c r="G1" s="6"/>
      <c r="H1" s="6"/>
      <c r="I1" s="6"/>
      <c r="J1" s="6"/>
      <c r="K1" s="6"/>
      <c r="L1" s="6"/>
      <c r="M1" s="6"/>
      <c r="N1" s="6"/>
      <c r="O1" s="6"/>
      <c r="P1" s="6"/>
      <c r="Q1" s="6"/>
      <c r="R1" s="6"/>
      <c r="S1" s="6"/>
      <c r="T1" s="6"/>
      <c r="U1" s="6"/>
      <c r="V1" s="6"/>
    </row>
    <row r="2" s="314" customFormat="true" ht="64.5" hidden="false" customHeight="true" outlineLevel="0" collapsed="false">
      <c r="A2" s="313"/>
      <c r="B2" s="313"/>
      <c r="C2" s="313"/>
      <c r="D2" s="315" t="s">
        <v>173</v>
      </c>
      <c r="E2" s="315"/>
      <c r="F2" s="315"/>
      <c r="G2" s="315"/>
      <c r="H2" s="315"/>
      <c r="I2" s="315"/>
      <c r="J2" s="315"/>
      <c r="K2" s="315"/>
      <c r="L2" s="315"/>
      <c r="M2" s="315"/>
      <c r="N2" s="315"/>
      <c r="O2" s="315"/>
      <c r="P2" s="315"/>
      <c r="Q2" s="315"/>
      <c r="R2" s="315"/>
      <c r="S2" s="315"/>
      <c r="T2" s="315"/>
      <c r="U2" s="315"/>
      <c r="V2" s="315"/>
    </row>
    <row r="3" s="314" customFormat="true" ht="43.5" hidden="false" customHeight="true" outlineLevel="0" collapsed="false">
      <c r="A3" s="313"/>
      <c r="B3" s="313"/>
      <c r="C3" s="313"/>
      <c r="D3" s="316" t="s">
        <v>174</v>
      </c>
      <c r="E3" s="316"/>
      <c r="F3" s="316"/>
      <c r="G3" s="316"/>
      <c r="H3" s="316"/>
      <c r="I3" s="316"/>
      <c r="J3" s="316"/>
      <c r="K3" s="316"/>
      <c r="L3" s="316"/>
      <c r="M3" s="316"/>
      <c r="N3" s="316"/>
      <c r="O3" s="316"/>
      <c r="P3" s="316"/>
      <c r="Q3" s="316"/>
      <c r="R3" s="316"/>
      <c r="S3" s="316"/>
      <c r="T3" s="316"/>
      <c r="U3" s="316"/>
      <c r="V3" s="317" t="s">
        <v>175</v>
      </c>
    </row>
    <row r="4" s="314" customFormat="true" ht="43.5" hidden="false" customHeight="true" outlineLevel="0" collapsed="false">
      <c r="A4" s="318" t="s">
        <v>4</v>
      </c>
      <c r="B4" s="318"/>
      <c r="C4" s="318"/>
      <c r="D4" s="319" t="s">
        <v>5</v>
      </c>
      <c r="E4" s="319"/>
      <c r="F4" s="319"/>
      <c r="G4" s="319"/>
      <c r="H4" s="319"/>
      <c r="I4" s="319"/>
      <c r="J4" s="319"/>
      <c r="K4" s="319"/>
      <c r="L4" s="319"/>
      <c r="M4" s="319"/>
      <c r="N4" s="319"/>
      <c r="O4" s="319"/>
      <c r="P4" s="319"/>
      <c r="Q4" s="319"/>
      <c r="R4" s="319"/>
      <c r="S4" s="319"/>
      <c r="T4" s="319"/>
      <c r="U4" s="319"/>
      <c r="V4" s="319"/>
    </row>
    <row r="5" s="314" customFormat="true" ht="43.5" hidden="false" customHeight="true" outlineLevel="0" collapsed="false">
      <c r="A5" s="320" t="s">
        <v>6</v>
      </c>
      <c r="B5" s="320"/>
      <c r="C5" s="320"/>
      <c r="D5" s="321" t="s">
        <v>7</v>
      </c>
      <c r="E5" s="321"/>
      <c r="F5" s="321"/>
      <c r="G5" s="321"/>
      <c r="H5" s="321"/>
      <c r="I5" s="321"/>
      <c r="J5" s="321"/>
      <c r="K5" s="321"/>
      <c r="L5" s="321"/>
      <c r="M5" s="321"/>
      <c r="N5" s="321"/>
      <c r="O5" s="321"/>
      <c r="P5" s="321"/>
      <c r="Q5" s="321"/>
      <c r="R5" s="321"/>
      <c r="S5" s="321"/>
      <c r="T5" s="321"/>
      <c r="U5" s="321"/>
      <c r="V5" s="321"/>
    </row>
    <row r="6" s="314" customFormat="true" ht="18.75" hidden="false" customHeight="true" outlineLevel="0" collapsed="false">
      <c r="A6" s="322"/>
      <c r="B6" s="322"/>
      <c r="C6" s="322"/>
      <c r="D6" s="322"/>
      <c r="E6" s="322"/>
      <c r="F6" s="322"/>
      <c r="G6" s="322"/>
      <c r="H6" s="322"/>
      <c r="I6" s="322"/>
      <c r="J6" s="322"/>
      <c r="K6" s="322"/>
      <c r="L6" s="322"/>
      <c r="M6" s="322"/>
      <c r="N6" s="322"/>
      <c r="O6" s="322"/>
      <c r="P6" s="322"/>
      <c r="Q6" s="322"/>
      <c r="R6" s="322"/>
      <c r="S6" s="322"/>
      <c r="T6" s="322"/>
      <c r="U6" s="322"/>
      <c r="V6" s="322"/>
    </row>
    <row r="7" s="328" customFormat="true" ht="42.75" hidden="false" customHeight="true" outlineLevel="0" collapsed="false">
      <c r="A7" s="323" t="s">
        <v>176</v>
      </c>
      <c r="B7" s="324" t="s">
        <v>177</v>
      </c>
      <c r="C7" s="324" t="s">
        <v>178</v>
      </c>
      <c r="D7" s="325" t="s">
        <v>179</v>
      </c>
      <c r="E7" s="325"/>
      <c r="F7" s="326" t="s">
        <v>180</v>
      </c>
      <c r="G7" s="326"/>
      <c r="H7" s="326"/>
      <c r="I7" s="326"/>
      <c r="J7" s="326"/>
      <c r="K7" s="326"/>
      <c r="L7" s="326"/>
      <c r="M7" s="326"/>
      <c r="N7" s="326"/>
      <c r="O7" s="326"/>
      <c r="P7" s="326"/>
      <c r="Q7" s="326"/>
      <c r="R7" s="326"/>
      <c r="S7" s="326"/>
      <c r="T7" s="326" t="s">
        <v>181</v>
      </c>
      <c r="U7" s="326"/>
      <c r="V7" s="327" t="s">
        <v>182</v>
      </c>
    </row>
    <row r="8" s="328" customFormat="true" ht="59.25" hidden="false" customHeight="true" outlineLevel="0" collapsed="false">
      <c r="A8" s="323"/>
      <c r="B8" s="324"/>
      <c r="C8" s="324"/>
      <c r="D8" s="329" t="s">
        <v>183</v>
      </c>
      <c r="E8" s="329" t="s">
        <v>184</v>
      </c>
      <c r="F8" s="329" t="s">
        <v>185</v>
      </c>
      <c r="G8" s="330" t="s">
        <v>186</v>
      </c>
      <c r="H8" s="330" t="s">
        <v>187</v>
      </c>
      <c r="I8" s="330" t="s">
        <v>188</v>
      </c>
      <c r="J8" s="330" t="s">
        <v>189</v>
      </c>
      <c r="K8" s="330" t="s">
        <v>190</v>
      </c>
      <c r="L8" s="330" t="s">
        <v>191</v>
      </c>
      <c r="M8" s="330" t="s">
        <v>192</v>
      </c>
      <c r="N8" s="330" t="s">
        <v>193</v>
      </c>
      <c r="O8" s="330" t="s">
        <v>194</v>
      </c>
      <c r="P8" s="330" t="s">
        <v>195</v>
      </c>
      <c r="Q8" s="330" t="s">
        <v>196</v>
      </c>
      <c r="R8" s="330" t="s">
        <v>197</v>
      </c>
      <c r="S8" s="331" t="s">
        <v>198</v>
      </c>
      <c r="T8" s="331" t="s">
        <v>199</v>
      </c>
      <c r="U8" s="331" t="s">
        <v>200</v>
      </c>
      <c r="V8" s="327"/>
    </row>
    <row r="9" s="312" customFormat="true" ht="51.75" hidden="false" customHeight="true" outlineLevel="0" collapsed="false">
      <c r="A9" s="332" t="s">
        <v>153</v>
      </c>
      <c r="B9" s="333" t="s">
        <v>84</v>
      </c>
      <c r="C9" s="334" t="s">
        <v>201</v>
      </c>
      <c r="D9" s="335" t="s">
        <v>202</v>
      </c>
      <c r="E9" s="335"/>
      <c r="F9" s="336" t="s">
        <v>203</v>
      </c>
      <c r="G9" s="337" t="n">
        <v>0.05</v>
      </c>
      <c r="H9" s="337" t="n">
        <v>0.05</v>
      </c>
      <c r="I9" s="337" t="n">
        <v>0.05</v>
      </c>
      <c r="J9" s="337" t="n">
        <v>0.05</v>
      </c>
      <c r="K9" s="337" t="n">
        <v>0.05</v>
      </c>
      <c r="L9" s="338" t="n">
        <v>0.05</v>
      </c>
      <c r="M9" s="337" t="n">
        <v>0.1</v>
      </c>
      <c r="N9" s="337" t="n">
        <v>0.1</v>
      </c>
      <c r="O9" s="337" t="n">
        <v>0.1</v>
      </c>
      <c r="P9" s="337" t="n">
        <v>0.1</v>
      </c>
      <c r="Q9" s="337" t="n">
        <v>0.15</v>
      </c>
      <c r="R9" s="337" t="n">
        <v>0.15</v>
      </c>
      <c r="S9" s="336" t="n">
        <f aca="false">SUM(G9:R9)</f>
        <v>1</v>
      </c>
      <c r="T9" s="339" t="n">
        <v>0.25</v>
      </c>
      <c r="U9" s="340" t="n">
        <v>0.0417</v>
      </c>
      <c r="V9" s="341" t="s">
        <v>204</v>
      </c>
      <c r="W9" s="342" t="n">
        <f aca="false">LEN(V9)</f>
        <v>1119</v>
      </c>
      <c r="X9" s="343" t="s">
        <v>205</v>
      </c>
    </row>
    <row r="10" s="312" customFormat="true" ht="49.5" hidden="false" customHeight="true" outlineLevel="0" collapsed="false">
      <c r="A10" s="332"/>
      <c r="B10" s="333"/>
      <c r="C10" s="334"/>
      <c r="D10" s="335"/>
      <c r="E10" s="335"/>
      <c r="F10" s="344" t="s">
        <v>206</v>
      </c>
      <c r="G10" s="337" t="n">
        <v>0.05</v>
      </c>
      <c r="H10" s="337" t="n">
        <v>0.05</v>
      </c>
      <c r="I10" s="337" t="n">
        <v>0.05</v>
      </c>
      <c r="J10" s="337"/>
      <c r="K10" s="337"/>
      <c r="L10" s="337"/>
      <c r="M10" s="337"/>
      <c r="N10" s="337"/>
      <c r="O10" s="337"/>
      <c r="P10" s="337"/>
      <c r="Q10" s="337"/>
      <c r="R10" s="337"/>
      <c r="S10" s="344" t="n">
        <f aca="false">SUM(G10:R10)</f>
        <v>0.15</v>
      </c>
      <c r="T10" s="339"/>
      <c r="U10" s="340"/>
      <c r="V10" s="341"/>
      <c r="W10" s="342"/>
      <c r="X10" s="343"/>
    </row>
    <row r="11" s="312" customFormat="true" ht="49.5" hidden="false" customHeight="true" outlineLevel="0" collapsed="false">
      <c r="A11" s="332"/>
      <c r="B11" s="333"/>
      <c r="C11" s="334" t="s">
        <v>207</v>
      </c>
      <c r="D11" s="335" t="s">
        <v>202</v>
      </c>
      <c r="E11" s="335" t="s">
        <v>202</v>
      </c>
      <c r="F11" s="336" t="s">
        <v>203</v>
      </c>
      <c r="G11" s="337" t="n">
        <v>0.02</v>
      </c>
      <c r="H11" s="337" t="n">
        <v>0.02</v>
      </c>
      <c r="I11" s="337" t="n">
        <v>0.02</v>
      </c>
      <c r="J11" s="337" t="n">
        <v>0.02</v>
      </c>
      <c r="K11" s="337" t="n">
        <v>0.02</v>
      </c>
      <c r="L11" s="338" t="n">
        <v>0.25</v>
      </c>
      <c r="M11" s="337" t="n">
        <v>0.05</v>
      </c>
      <c r="N11" s="337" t="n">
        <v>0.05</v>
      </c>
      <c r="O11" s="337" t="n">
        <v>0.05</v>
      </c>
      <c r="P11" s="337" t="n">
        <v>0.1</v>
      </c>
      <c r="Q11" s="337" t="n">
        <v>0.2</v>
      </c>
      <c r="R11" s="337" t="n">
        <v>0.2</v>
      </c>
      <c r="S11" s="336" t="n">
        <f aca="false">SUM(G11:R11)</f>
        <v>1</v>
      </c>
      <c r="T11" s="339"/>
      <c r="U11" s="340" t="n">
        <v>0.0417</v>
      </c>
      <c r="V11" s="345" t="s">
        <v>208</v>
      </c>
      <c r="W11" s="342" t="n">
        <f aca="false">LEN(V11)</f>
        <v>701</v>
      </c>
      <c r="X11" s="343" t="s">
        <v>209</v>
      </c>
    </row>
    <row r="12" s="312" customFormat="true" ht="49.5" hidden="false" customHeight="true" outlineLevel="0" collapsed="false">
      <c r="A12" s="332"/>
      <c r="B12" s="333"/>
      <c r="C12" s="334"/>
      <c r="D12" s="335"/>
      <c r="E12" s="335"/>
      <c r="F12" s="344" t="s">
        <v>206</v>
      </c>
      <c r="G12" s="337" t="n">
        <v>0.02</v>
      </c>
      <c r="H12" s="337" t="n">
        <v>0.02</v>
      </c>
      <c r="I12" s="337" t="n">
        <v>0.02</v>
      </c>
      <c r="J12" s="337"/>
      <c r="K12" s="337"/>
      <c r="L12" s="337"/>
      <c r="M12" s="337"/>
      <c r="N12" s="337"/>
      <c r="O12" s="337"/>
      <c r="P12" s="337"/>
      <c r="Q12" s="337"/>
      <c r="R12" s="337"/>
      <c r="S12" s="344" t="n">
        <f aca="false">SUM(G12:R12)</f>
        <v>0.06</v>
      </c>
      <c r="T12" s="339"/>
      <c r="U12" s="340"/>
      <c r="V12" s="345"/>
      <c r="W12" s="342"/>
      <c r="X12" s="343"/>
    </row>
    <row r="13" s="312" customFormat="true" ht="49.5" hidden="false" customHeight="true" outlineLevel="0" collapsed="false">
      <c r="A13" s="332"/>
      <c r="B13" s="333"/>
      <c r="C13" s="334" t="s">
        <v>210</v>
      </c>
      <c r="D13" s="335" t="s">
        <v>202</v>
      </c>
      <c r="E13" s="346"/>
      <c r="F13" s="336" t="s">
        <v>203</v>
      </c>
      <c r="G13" s="337" t="n">
        <v>0.05</v>
      </c>
      <c r="H13" s="337" t="n">
        <v>0.05</v>
      </c>
      <c r="I13" s="337" t="n">
        <v>0.05</v>
      </c>
      <c r="J13" s="337" t="n">
        <v>0.1</v>
      </c>
      <c r="K13" s="337" t="n">
        <v>0.1</v>
      </c>
      <c r="L13" s="337" t="n">
        <v>0.1</v>
      </c>
      <c r="M13" s="337" t="n">
        <v>0.1</v>
      </c>
      <c r="N13" s="337" t="n">
        <v>0.1</v>
      </c>
      <c r="O13" s="337" t="n">
        <v>0.1</v>
      </c>
      <c r="P13" s="337" t="n">
        <v>0.1</v>
      </c>
      <c r="Q13" s="337" t="n">
        <v>0.1</v>
      </c>
      <c r="R13" s="337" t="n">
        <v>0.05</v>
      </c>
      <c r="S13" s="336" t="n">
        <f aca="false">SUM(G13:R13)</f>
        <v>1</v>
      </c>
      <c r="T13" s="339"/>
      <c r="U13" s="340" t="n">
        <v>0.0417</v>
      </c>
      <c r="V13" s="345" t="s">
        <v>211</v>
      </c>
      <c r="W13" s="342" t="n">
        <f aca="false">LEN(V13)</f>
        <v>1013</v>
      </c>
      <c r="X13" s="343" t="s">
        <v>212</v>
      </c>
    </row>
    <row r="14" s="312" customFormat="true" ht="49.5" hidden="false" customHeight="true" outlineLevel="0" collapsed="false">
      <c r="A14" s="332"/>
      <c r="B14" s="333"/>
      <c r="C14" s="334"/>
      <c r="D14" s="335"/>
      <c r="E14" s="346"/>
      <c r="F14" s="344" t="s">
        <v>206</v>
      </c>
      <c r="G14" s="337" t="n">
        <v>0.05</v>
      </c>
      <c r="H14" s="337" t="n">
        <v>0.05</v>
      </c>
      <c r="I14" s="337" t="n">
        <v>0.05</v>
      </c>
      <c r="J14" s="337"/>
      <c r="K14" s="337"/>
      <c r="L14" s="337"/>
      <c r="M14" s="337"/>
      <c r="N14" s="337"/>
      <c r="O14" s="337"/>
      <c r="P14" s="337"/>
      <c r="Q14" s="337"/>
      <c r="R14" s="337"/>
      <c r="S14" s="344" t="n">
        <f aca="false">SUM(G14:R14)</f>
        <v>0.15</v>
      </c>
      <c r="T14" s="339"/>
      <c r="U14" s="340"/>
      <c r="V14" s="345"/>
      <c r="W14" s="342"/>
      <c r="X14" s="347"/>
    </row>
    <row r="15" s="312" customFormat="true" ht="49.5" hidden="false" customHeight="true" outlineLevel="0" collapsed="false">
      <c r="A15" s="332"/>
      <c r="B15" s="333"/>
      <c r="C15" s="334" t="s">
        <v>213</v>
      </c>
      <c r="D15" s="335" t="s">
        <v>202</v>
      </c>
      <c r="E15" s="335"/>
      <c r="F15" s="336" t="s">
        <v>203</v>
      </c>
      <c r="G15" s="337" t="n">
        <v>0.05</v>
      </c>
      <c r="H15" s="337" t="n">
        <v>0.05</v>
      </c>
      <c r="I15" s="337" t="n">
        <v>0.05</v>
      </c>
      <c r="J15" s="337" t="n">
        <v>0.05</v>
      </c>
      <c r="K15" s="337" t="n">
        <v>0.05</v>
      </c>
      <c r="L15" s="337" t="n">
        <v>0.05</v>
      </c>
      <c r="M15" s="337" t="n">
        <v>0.05</v>
      </c>
      <c r="N15" s="337" t="n">
        <v>0.05</v>
      </c>
      <c r="O15" s="337" t="n">
        <v>0.15</v>
      </c>
      <c r="P15" s="337" t="n">
        <v>0.15</v>
      </c>
      <c r="Q15" s="337" t="n">
        <v>0.15</v>
      </c>
      <c r="R15" s="337" t="n">
        <v>0.15</v>
      </c>
      <c r="S15" s="336" t="n">
        <f aca="false">SUM(G15:R15)</f>
        <v>1</v>
      </c>
      <c r="T15" s="339"/>
      <c r="U15" s="340" t="n">
        <v>0.0417</v>
      </c>
      <c r="V15" s="348" t="s">
        <v>214</v>
      </c>
      <c r="W15" s="342" t="n">
        <f aca="false">LEN(V15)</f>
        <v>1396</v>
      </c>
      <c r="X15" s="343" t="s">
        <v>215</v>
      </c>
    </row>
    <row r="16" s="312" customFormat="true" ht="49.5" hidden="false" customHeight="true" outlineLevel="0" collapsed="false">
      <c r="A16" s="332"/>
      <c r="B16" s="333"/>
      <c r="C16" s="334"/>
      <c r="D16" s="335"/>
      <c r="E16" s="335"/>
      <c r="F16" s="344" t="s">
        <v>206</v>
      </c>
      <c r="G16" s="337" t="n">
        <v>0.05</v>
      </c>
      <c r="H16" s="337" t="n">
        <v>0.05</v>
      </c>
      <c r="I16" s="337" t="n">
        <v>0.05</v>
      </c>
      <c r="J16" s="337"/>
      <c r="K16" s="337"/>
      <c r="L16" s="337"/>
      <c r="M16" s="337"/>
      <c r="N16" s="337"/>
      <c r="O16" s="337"/>
      <c r="P16" s="337"/>
      <c r="Q16" s="337"/>
      <c r="R16" s="337"/>
      <c r="S16" s="344" t="n">
        <f aca="false">SUM(G16:R16)</f>
        <v>0.15</v>
      </c>
      <c r="T16" s="339"/>
      <c r="U16" s="340"/>
      <c r="V16" s="348"/>
      <c r="W16" s="342"/>
      <c r="X16" s="343"/>
      <c r="Z16" s="328"/>
      <c r="AA16" s="328"/>
    </row>
    <row r="17" s="312" customFormat="true" ht="79.5" hidden="false" customHeight="true" outlineLevel="0" collapsed="false">
      <c r="A17" s="332"/>
      <c r="B17" s="333"/>
      <c r="C17" s="334" t="s">
        <v>216</v>
      </c>
      <c r="D17" s="335" t="s">
        <v>202</v>
      </c>
      <c r="E17" s="335" t="s">
        <v>202</v>
      </c>
      <c r="F17" s="336" t="s">
        <v>203</v>
      </c>
      <c r="G17" s="338" t="n">
        <v>0.05</v>
      </c>
      <c r="H17" s="338" t="n">
        <v>0.05</v>
      </c>
      <c r="I17" s="338" t="n">
        <v>0.05</v>
      </c>
      <c r="J17" s="338" t="n">
        <v>0.05</v>
      </c>
      <c r="K17" s="338" t="n">
        <v>0.1</v>
      </c>
      <c r="L17" s="338" t="n">
        <v>0.1</v>
      </c>
      <c r="M17" s="338" t="n">
        <v>0.1</v>
      </c>
      <c r="N17" s="338" t="n">
        <v>0.1</v>
      </c>
      <c r="O17" s="338" t="n">
        <v>0.1</v>
      </c>
      <c r="P17" s="338" t="n">
        <v>0.1</v>
      </c>
      <c r="Q17" s="338" t="n">
        <v>0.1</v>
      </c>
      <c r="R17" s="338" t="n">
        <v>0.1</v>
      </c>
      <c r="S17" s="336" t="n">
        <f aca="false">SUM(G17:R17)</f>
        <v>1</v>
      </c>
      <c r="T17" s="339"/>
      <c r="U17" s="340" t="n">
        <v>0.0417</v>
      </c>
      <c r="V17" s="348" t="s">
        <v>217</v>
      </c>
      <c r="W17" s="342" t="n">
        <f aca="false">LEN(V17)</f>
        <v>1993</v>
      </c>
      <c r="X17" s="343" t="s">
        <v>218</v>
      </c>
      <c r="Z17" s="349"/>
      <c r="AA17" s="328"/>
    </row>
    <row r="18" s="312" customFormat="true" ht="65.25" hidden="false" customHeight="true" outlineLevel="0" collapsed="false">
      <c r="A18" s="332"/>
      <c r="B18" s="333"/>
      <c r="C18" s="334"/>
      <c r="D18" s="335"/>
      <c r="E18" s="335"/>
      <c r="F18" s="344" t="s">
        <v>206</v>
      </c>
      <c r="G18" s="338" t="n">
        <v>0.05</v>
      </c>
      <c r="H18" s="338" t="n">
        <v>0.05</v>
      </c>
      <c r="I18" s="337" t="n">
        <v>0.05</v>
      </c>
      <c r="J18" s="337"/>
      <c r="K18" s="337"/>
      <c r="L18" s="337"/>
      <c r="M18" s="337"/>
      <c r="N18" s="337"/>
      <c r="O18" s="337"/>
      <c r="P18" s="337"/>
      <c r="Q18" s="337"/>
      <c r="R18" s="337"/>
      <c r="S18" s="344" t="n">
        <f aca="false">SUM(G18:R18)</f>
        <v>0.15</v>
      </c>
      <c r="T18" s="339"/>
      <c r="U18" s="340"/>
      <c r="V18" s="348"/>
      <c r="W18" s="342"/>
      <c r="Y18" s="349"/>
      <c r="Z18" s="349"/>
      <c r="AA18" s="328"/>
    </row>
    <row r="19" s="312" customFormat="true" ht="49.5" hidden="false" customHeight="true" outlineLevel="0" collapsed="false">
      <c r="A19" s="332"/>
      <c r="B19" s="333"/>
      <c r="C19" s="334" t="s">
        <v>219</v>
      </c>
      <c r="D19" s="335" t="s">
        <v>202</v>
      </c>
      <c r="E19" s="350" t="s">
        <v>220</v>
      </c>
      <c r="F19" s="336" t="s">
        <v>203</v>
      </c>
      <c r="G19" s="337" t="n">
        <v>0.02</v>
      </c>
      <c r="H19" s="337" t="n">
        <v>0.02</v>
      </c>
      <c r="I19" s="337" t="n">
        <v>0.02</v>
      </c>
      <c r="J19" s="337" t="n">
        <v>0.02</v>
      </c>
      <c r="K19" s="337" t="n">
        <v>0.02</v>
      </c>
      <c r="L19" s="338" t="n">
        <v>0.04</v>
      </c>
      <c r="M19" s="337" t="n">
        <v>0.15</v>
      </c>
      <c r="N19" s="337" t="n">
        <v>0.15</v>
      </c>
      <c r="O19" s="337" t="n">
        <v>0.15</v>
      </c>
      <c r="P19" s="337" t="n">
        <v>0.2</v>
      </c>
      <c r="Q19" s="337" t="n">
        <v>0.18</v>
      </c>
      <c r="R19" s="337" t="n">
        <v>0.03</v>
      </c>
      <c r="S19" s="336" t="n">
        <f aca="false">SUM(G19:R19)</f>
        <v>1</v>
      </c>
      <c r="T19" s="339"/>
      <c r="U19" s="340" t="n">
        <v>0.0415</v>
      </c>
      <c r="V19" s="345" t="s">
        <v>221</v>
      </c>
      <c r="W19" s="342" t="n">
        <f aca="false">LEN(V19)</f>
        <v>476</v>
      </c>
      <c r="Y19" s="349"/>
    </row>
    <row r="20" s="312" customFormat="true" ht="53.25" hidden="false" customHeight="true" outlineLevel="0" collapsed="false">
      <c r="A20" s="332"/>
      <c r="B20" s="333"/>
      <c r="C20" s="334"/>
      <c r="D20" s="335"/>
      <c r="E20" s="350"/>
      <c r="F20" s="344" t="s">
        <v>206</v>
      </c>
      <c r="G20" s="351" t="n">
        <v>0.02</v>
      </c>
      <c r="H20" s="351" t="n">
        <v>0.02</v>
      </c>
      <c r="I20" s="351" t="n">
        <v>0.02</v>
      </c>
      <c r="J20" s="351"/>
      <c r="K20" s="351"/>
      <c r="L20" s="351"/>
      <c r="M20" s="351"/>
      <c r="N20" s="351"/>
      <c r="O20" s="351"/>
      <c r="P20" s="351"/>
      <c r="Q20" s="351"/>
      <c r="R20" s="351"/>
      <c r="S20" s="344" t="n">
        <f aca="false">SUM(G20:R20)</f>
        <v>0.06</v>
      </c>
      <c r="T20" s="339"/>
      <c r="U20" s="340"/>
      <c r="V20" s="345"/>
      <c r="W20" s="342"/>
    </row>
    <row r="21" s="312" customFormat="true" ht="49.5" hidden="false" customHeight="true" outlineLevel="0" collapsed="false">
      <c r="A21" s="332"/>
      <c r="B21" s="352" t="s">
        <v>163</v>
      </c>
      <c r="C21" s="334" t="s">
        <v>222</v>
      </c>
      <c r="E21" s="335" t="s">
        <v>202</v>
      </c>
      <c r="F21" s="336" t="s">
        <v>203</v>
      </c>
      <c r="G21" s="338" t="n">
        <v>0.05</v>
      </c>
      <c r="H21" s="338" t="n">
        <v>0.05</v>
      </c>
      <c r="I21" s="338" t="n">
        <v>0.2</v>
      </c>
      <c r="J21" s="338" t="n">
        <v>0.2</v>
      </c>
      <c r="K21" s="338" t="n">
        <v>0.2</v>
      </c>
      <c r="L21" s="338" t="n">
        <v>0.1</v>
      </c>
      <c r="M21" s="338" t="n">
        <v>0.1</v>
      </c>
      <c r="N21" s="338" t="n">
        <v>0.1</v>
      </c>
      <c r="O21" s="338" t="n">
        <v>0</v>
      </c>
      <c r="P21" s="338" t="n">
        <v>0</v>
      </c>
      <c r="Q21" s="338" t="n">
        <v>0</v>
      </c>
      <c r="R21" s="338" t="n">
        <v>0</v>
      </c>
      <c r="S21" s="336" t="n">
        <f aca="false">SUM(G21:R21)</f>
        <v>1</v>
      </c>
      <c r="T21" s="339" t="n">
        <v>0.35</v>
      </c>
      <c r="U21" s="340" t="n">
        <v>0.1167</v>
      </c>
      <c r="V21" s="345" t="s">
        <v>223</v>
      </c>
      <c r="W21" s="342" t="n">
        <f aca="false">LEN(V21)</f>
        <v>890</v>
      </c>
    </row>
    <row r="22" s="312" customFormat="true" ht="49.5" hidden="false" customHeight="true" outlineLevel="0" collapsed="false">
      <c r="A22" s="332"/>
      <c r="B22" s="352"/>
      <c r="C22" s="334"/>
      <c r="E22" s="335"/>
      <c r="F22" s="344" t="s">
        <v>206</v>
      </c>
      <c r="G22" s="337" t="n">
        <v>0.05</v>
      </c>
      <c r="H22" s="337" t="n">
        <v>0.05</v>
      </c>
      <c r="I22" s="337" t="n">
        <v>0.2</v>
      </c>
      <c r="J22" s="337"/>
      <c r="K22" s="337"/>
      <c r="L22" s="337"/>
      <c r="M22" s="337"/>
      <c r="N22" s="337"/>
      <c r="O22" s="337"/>
      <c r="P22" s="337"/>
      <c r="Q22" s="338"/>
      <c r="R22" s="338"/>
      <c r="S22" s="344" t="n">
        <f aca="false">SUM(G22:R22)</f>
        <v>0.3</v>
      </c>
      <c r="T22" s="339"/>
      <c r="U22" s="340"/>
      <c r="V22" s="345"/>
      <c r="W22" s="342"/>
    </row>
    <row r="23" s="312" customFormat="true" ht="49.5" hidden="false" customHeight="true" outlineLevel="0" collapsed="false">
      <c r="A23" s="332"/>
      <c r="B23" s="352"/>
      <c r="C23" s="334" t="s">
        <v>224</v>
      </c>
      <c r="D23" s="335" t="s">
        <v>202</v>
      </c>
      <c r="E23" s="335" t="s">
        <v>202</v>
      </c>
      <c r="F23" s="336" t="s">
        <v>203</v>
      </c>
      <c r="G23" s="338" t="n">
        <v>0.05</v>
      </c>
      <c r="H23" s="338" t="n">
        <v>0.05</v>
      </c>
      <c r="I23" s="338" t="n">
        <v>0.4</v>
      </c>
      <c r="J23" s="338" t="n">
        <v>0.3</v>
      </c>
      <c r="K23" s="338" t="n">
        <v>0.15</v>
      </c>
      <c r="L23" s="338" t="n">
        <v>0.05</v>
      </c>
      <c r="M23" s="338" t="n">
        <v>0</v>
      </c>
      <c r="N23" s="338" t="n">
        <v>0</v>
      </c>
      <c r="O23" s="338" t="n">
        <v>0</v>
      </c>
      <c r="P23" s="338" t="n">
        <v>0</v>
      </c>
      <c r="Q23" s="338" t="n">
        <v>0</v>
      </c>
      <c r="R23" s="338" t="n">
        <v>0</v>
      </c>
      <c r="S23" s="336" t="n">
        <f aca="false">SUM(G23:R23)</f>
        <v>1</v>
      </c>
      <c r="T23" s="339"/>
      <c r="U23" s="340" t="n">
        <v>0.1167</v>
      </c>
      <c r="V23" s="348" t="s">
        <v>225</v>
      </c>
      <c r="W23" s="342" t="n">
        <f aca="false">LEN(V23)</f>
        <v>445</v>
      </c>
    </row>
    <row r="24" s="312" customFormat="true" ht="49.5" hidden="false" customHeight="true" outlineLevel="0" collapsed="false">
      <c r="A24" s="332"/>
      <c r="B24" s="352"/>
      <c r="C24" s="334"/>
      <c r="D24" s="335"/>
      <c r="E24" s="335"/>
      <c r="F24" s="344" t="s">
        <v>206</v>
      </c>
      <c r="G24" s="337" t="n">
        <v>0.05</v>
      </c>
      <c r="H24" s="337" t="n">
        <v>0.05</v>
      </c>
      <c r="I24" s="337" t="n">
        <v>0.4</v>
      </c>
      <c r="J24" s="337"/>
      <c r="K24" s="337"/>
      <c r="L24" s="337"/>
      <c r="M24" s="337"/>
      <c r="N24" s="337"/>
      <c r="O24" s="337"/>
      <c r="P24" s="337"/>
      <c r="Q24" s="338"/>
      <c r="R24" s="338"/>
      <c r="S24" s="344" t="n">
        <f aca="false">SUM(G24:R24)</f>
        <v>0.5</v>
      </c>
      <c r="T24" s="339"/>
      <c r="U24" s="340"/>
      <c r="V24" s="348"/>
      <c r="W24" s="342"/>
    </row>
    <row r="25" s="312" customFormat="true" ht="49.5" hidden="false" customHeight="true" outlineLevel="0" collapsed="false">
      <c r="A25" s="332"/>
      <c r="B25" s="352"/>
      <c r="C25" s="334" t="s">
        <v>226</v>
      </c>
      <c r="D25" s="353" t="s">
        <v>202</v>
      </c>
      <c r="E25" s="353"/>
      <c r="F25" s="336" t="s">
        <v>203</v>
      </c>
      <c r="G25" s="338" t="n">
        <v>0.0024</v>
      </c>
      <c r="H25" s="338" t="n">
        <v>0</v>
      </c>
      <c r="I25" s="338" t="n">
        <v>0</v>
      </c>
      <c r="J25" s="338" t="n">
        <v>0.02</v>
      </c>
      <c r="K25" s="338" t="n">
        <v>0.03</v>
      </c>
      <c r="L25" s="338" t="n">
        <v>0.0476</v>
      </c>
      <c r="M25" s="338" t="n">
        <v>0.1</v>
      </c>
      <c r="N25" s="338" t="n">
        <v>0.1</v>
      </c>
      <c r="O25" s="338" t="n">
        <v>0.2</v>
      </c>
      <c r="P25" s="338" t="n">
        <v>0.2</v>
      </c>
      <c r="Q25" s="338" t="n">
        <v>0.2</v>
      </c>
      <c r="R25" s="338" t="n">
        <v>0.1</v>
      </c>
      <c r="S25" s="354" t="n">
        <f aca="false">SUM(G25:R25)</f>
        <v>1</v>
      </c>
      <c r="T25" s="339"/>
      <c r="U25" s="340" t="n">
        <v>0.1166</v>
      </c>
      <c r="V25" s="348" t="s">
        <v>227</v>
      </c>
      <c r="W25" s="342" t="n">
        <f aca="false">LEN(V25)</f>
        <v>952</v>
      </c>
      <c r="X25" s="312" t="n">
        <f aca="false">95.24-100</f>
        <v>-4.76000000000001</v>
      </c>
    </row>
    <row r="26" s="312" customFormat="true" ht="49.5" hidden="false" customHeight="true" outlineLevel="0" collapsed="false">
      <c r="A26" s="332"/>
      <c r="B26" s="352"/>
      <c r="C26" s="334"/>
      <c r="D26" s="353"/>
      <c r="E26" s="353"/>
      <c r="F26" s="355" t="s">
        <v>206</v>
      </c>
      <c r="G26" s="356" t="n">
        <v>0.0024</v>
      </c>
      <c r="H26" s="357" t="n">
        <v>0</v>
      </c>
      <c r="I26" s="357" t="n">
        <v>0</v>
      </c>
      <c r="J26" s="357"/>
      <c r="K26" s="357"/>
      <c r="L26" s="357"/>
      <c r="M26" s="357"/>
      <c r="N26" s="357"/>
      <c r="O26" s="357"/>
      <c r="P26" s="357"/>
      <c r="Q26" s="358"/>
      <c r="R26" s="358"/>
      <c r="S26" s="359" t="n">
        <f aca="false">SUM(G26:R26)</f>
        <v>0.0024</v>
      </c>
      <c r="T26" s="339"/>
      <c r="U26" s="340"/>
      <c r="V26" s="348"/>
      <c r="W26" s="342"/>
    </row>
    <row r="27" s="314" customFormat="true" ht="49.5" hidden="false" customHeight="true" outlineLevel="0" collapsed="false">
      <c r="A27" s="332"/>
      <c r="B27" s="352" t="s">
        <v>102</v>
      </c>
      <c r="C27" s="334" t="s">
        <v>228</v>
      </c>
      <c r="D27" s="335" t="s">
        <v>202</v>
      </c>
      <c r="E27" s="335" t="s">
        <v>202</v>
      </c>
      <c r="F27" s="336" t="s">
        <v>203</v>
      </c>
      <c r="G27" s="338" t="n">
        <v>0.0833</v>
      </c>
      <c r="H27" s="338" t="n">
        <v>0.0833</v>
      </c>
      <c r="I27" s="338" t="n">
        <v>0.0833</v>
      </c>
      <c r="J27" s="338" t="n">
        <v>0.0833</v>
      </c>
      <c r="K27" s="338" t="n">
        <v>0.0833</v>
      </c>
      <c r="L27" s="338" t="n">
        <v>0.0833</v>
      </c>
      <c r="M27" s="338" t="n">
        <v>0.0833</v>
      </c>
      <c r="N27" s="338" t="n">
        <v>0.0833</v>
      </c>
      <c r="O27" s="338" t="n">
        <v>0.0833</v>
      </c>
      <c r="P27" s="338" t="n">
        <v>0.0833</v>
      </c>
      <c r="Q27" s="338" t="n">
        <v>0.0833</v>
      </c>
      <c r="R27" s="338" t="n">
        <v>0.0837</v>
      </c>
      <c r="S27" s="360" t="n">
        <f aca="false">SUM(G27:R27)</f>
        <v>1</v>
      </c>
      <c r="T27" s="339" t="n">
        <v>0.25</v>
      </c>
      <c r="U27" s="361" t="n">
        <v>0.0833</v>
      </c>
      <c r="V27" s="348" t="s">
        <v>229</v>
      </c>
      <c r="W27" s="349" t="n">
        <f aca="false">LEN(V27)</f>
        <v>277</v>
      </c>
    </row>
    <row r="28" s="314" customFormat="true" ht="49.5" hidden="false" customHeight="true" outlineLevel="0" collapsed="false">
      <c r="A28" s="332"/>
      <c r="B28" s="352"/>
      <c r="C28" s="334"/>
      <c r="D28" s="335"/>
      <c r="E28" s="335"/>
      <c r="F28" s="344" t="s">
        <v>206</v>
      </c>
      <c r="G28" s="337" t="n">
        <v>0.0833</v>
      </c>
      <c r="H28" s="337" t="n">
        <v>0.0833</v>
      </c>
      <c r="I28" s="337" t="n">
        <v>0.0833</v>
      </c>
      <c r="J28" s="337"/>
      <c r="K28" s="337"/>
      <c r="L28" s="337"/>
      <c r="M28" s="338"/>
      <c r="N28" s="338"/>
      <c r="O28" s="338"/>
      <c r="P28" s="338"/>
      <c r="Q28" s="338"/>
      <c r="R28" s="338"/>
      <c r="S28" s="344" t="n">
        <f aca="false">SUM(G28:R28)</f>
        <v>0.2499</v>
      </c>
      <c r="T28" s="339"/>
      <c r="U28" s="361"/>
      <c r="V28" s="348"/>
      <c r="W28" s="349"/>
    </row>
    <row r="29" s="314" customFormat="true" ht="49.5" hidden="false" customHeight="true" outlineLevel="0" collapsed="false">
      <c r="A29" s="332"/>
      <c r="B29" s="352"/>
      <c r="C29" s="334" t="s">
        <v>230</v>
      </c>
      <c r="D29" s="335" t="s">
        <v>202</v>
      </c>
      <c r="E29" s="335"/>
      <c r="F29" s="336" t="s">
        <v>203</v>
      </c>
      <c r="G29" s="338" t="n">
        <v>0</v>
      </c>
      <c r="H29" s="338" t="n">
        <v>0</v>
      </c>
      <c r="I29" s="338" t="n">
        <v>0</v>
      </c>
      <c r="J29" s="338" t="n">
        <v>0</v>
      </c>
      <c r="K29" s="338" t="n">
        <v>0.125</v>
      </c>
      <c r="L29" s="338" t="n">
        <v>0.125</v>
      </c>
      <c r="M29" s="338" t="n">
        <v>0.125</v>
      </c>
      <c r="N29" s="338" t="n">
        <v>0.125</v>
      </c>
      <c r="O29" s="338" t="n">
        <v>0.125</v>
      </c>
      <c r="P29" s="338" t="n">
        <v>0.125</v>
      </c>
      <c r="Q29" s="338" t="n">
        <v>0.125</v>
      </c>
      <c r="R29" s="338" t="n">
        <v>0.125</v>
      </c>
      <c r="S29" s="336" t="n">
        <f aca="false">SUM(G29:R29)</f>
        <v>1</v>
      </c>
      <c r="T29" s="339"/>
      <c r="U29" s="361" t="n">
        <v>0.0833</v>
      </c>
      <c r="V29" s="348" t="s">
        <v>229</v>
      </c>
      <c r="W29" s="349" t="n">
        <f aca="false">LEN(V29)</f>
        <v>277</v>
      </c>
    </row>
    <row r="30" s="314" customFormat="true" ht="53.25" hidden="false" customHeight="true" outlineLevel="0" collapsed="false">
      <c r="A30" s="332"/>
      <c r="B30" s="352"/>
      <c r="C30" s="334"/>
      <c r="D30" s="335"/>
      <c r="E30" s="335"/>
      <c r="F30" s="344" t="s">
        <v>206</v>
      </c>
      <c r="G30" s="337" t="n">
        <v>0</v>
      </c>
      <c r="H30" s="337" t="n">
        <v>0</v>
      </c>
      <c r="I30" s="337" t="n">
        <v>0</v>
      </c>
      <c r="J30" s="337"/>
      <c r="K30" s="337"/>
      <c r="L30" s="337"/>
      <c r="M30" s="338"/>
      <c r="N30" s="338"/>
      <c r="O30" s="338"/>
      <c r="P30" s="338"/>
      <c r="Q30" s="338"/>
      <c r="R30" s="338"/>
      <c r="S30" s="344" t="n">
        <f aca="false">SUM(G30:R30)</f>
        <v>0</v>
      </c>
      <c r="T30" s="339"/>
      <c r="U30" s="361"/>
      <c r="V30" s="348"/>
      <c r="W30" s="349"/>
    </row>
    <row r="31" s="314" customFormat="true" ht="49.5" hidden="false" customHeight="true" outlineLevel="0" collapsed="false">
      <c r="A31" s="332"/>
      <c r="B31" s="352"/>
      <c r="C31" s="334" t="s">
        <v>231</v>
      </c>
      <c r="D31" s="335" t="s">
        <v>202</v>
      </c>
      <c r="E31" s="335"/>
      <c r="F31" s="336" t="s">
        <v>203</v>
      </c>
      <c r="G31" s="338" t="n">
        <v>0.0833</v>
      </c>
      <c r="H31" s="338" t="n">
        <v>0.0833</v>
      </c>
      <c r="I31" s="338" t="n">
        <v>0.0833</v>
      </c>
      <c r="J31" s="338" t="n">
        <v>0.0833</v>
      </c>
      <c r="K31" s="338" t="n">
        <v>0.0833</v>
      </c>
      <c r="L31" s="338" t="n">
        <v>0.0833</v>
      </c>
      <c r="M31" s="338" t="n">
        <v>0.0833</v>
      </c>
      <c r="N31" s="338" t="n">
        <v>0.0833</v>
      </c>
      <c r="O31" s="338" t="n">
        <v>0.0833</v>
      </c>
      <c r="P31" s="338" t="n">
        <v>0.0833</v>
      </c>
      <c r="Q31" s="338" t="n">
        <v>0.0833</v>
      </c>
      <c r="R31" s="338" t="n">
        <v>0.0837</v>
      </c>
      <c r="S31" s="360" t="n">
        <f aca="false">SUM(G31:R31)</f>
        <v>1</v>
      </c>
      <c r="T31" s="339"/>
      <c r="U31" s="361" t="n">
        <v>0.0834</v>
      </c>
      <c r="V31" s="362" t="s">
        <v>232</v>
      </c>
      <c r="W31" s="349" t="n">
        <f aca="false">LEN(V31)</f>
        <v>480</v>
      </c>
    </row>
    <row r="32" s="314" customFormat="true" ht="60.75" hidden="false" customHeight="true" outlineLevel="0" collapsed="false">
      <c r="A32" s="332"/>
      <c r="B32" s="352"/>
      <c r="C32" s="334"/>
      <c r="D32" s="335"/>
      <c r="E32" s="335"/>
      <c r="F32" s="344" t="s">
        <v>206</v>
      </c>
      <c r="G32" s="363" t="n">
        <v>0.0833</v>
      </c>
      <c r="H32" s="363" t="n">
        <v>0.0833</v>
      </c>
      <c r="I32" s="337" t="n">
        <v>0.0833</v>
      </c>
      <c r="J32" s="337"/>
      <c r="K32" s="337"/>
      <c r="L32" s="337"/>
      <c r="M32" s="338"/>
      <c r="N32" s="338"/>
      <c r="O32" s="338"/>
      <c r="P32" s="338"/>
      <c r="Q32" s="338"/>
      <c r="R32" s="338"/>
      <c r="S32" s="344" t="n">
        <f aca="false">SUM(G32:R32)</f>
        <v>0.2499</v>
      </c>
      <c r="T32" s="339"/>
      <c r="U32" s="361"/>
      <c r="V32" s="362"/>
      <c r="W32" s="349"/>
    </row>
    <row r="33" s="314" customFormat="true" ht="49.5" hidden="false" customHeight="true" outlineLevel="0" collapsed="false">
      <c r="A33" s="332"/>
      <c r="B33" s="352" t="s">
        <v>233</v>
      </c>
      <c r="C33" s="364" t="s">
        <v>234</v>
      </c>
      <c r="D33" s="335" t="s">
        <v>202</v>
      </c>
      <c r="E33" s="335"/>
      <c r="F33" s="336" t="s">
        <v>203</v>
      </c>
      <c r="G33" s="337" t="n">
        <v>0</v>
      </c>
      <c r="H33" s="337" t="n">
        <v>0</v>
      </c>
      <c r="I33" s="337" t="n">
        <v>0.05</v>
      </c>
      <c r="J33" s="337" t="n">
        <v>0.1</v>
      </c>
      <c r="K33" s="337" t="n">
        <v>0.2</v>
      </c>
      <c r="L33" s="337" t="n">
        <v>0.2</v>
      </c>
      <c r="M33" s="337" t="n">
        <v>0.2</v>
      </c>
      <c r="N33" s="337" t="n">
        <v>0.25</v>
      </c>
      <c r="O33" s="337" t="n">
        <v>0</v>
      </c>
      <c r="P33" s="337" t="n">
        <v>0</v>
      </c>
      <c r="Q33" s="337" t="n">
        <v>0</v>
      </c>
      <c r="R33" s="337" t="n">
        <v>0</v>
      </c>
      <c r="S33" s="336" t="n">
        <f aca="false">SUM(G33:R33)</f>
        <v>1</v>
      </c>
      <c r="T33" s="339" t="n">
        <v>0.15</v>
      </c>
      <c r="U33" s="365" t="n">
        <v>0.0375</v>
      </c>
      <c r="V33" s="348" t="s">
        <v>235</v>
      </c>
      <c r="W33" s="366" t="n">
        <f aca="false">LEN(V33)</f>
        <v>185</v>
      </c>
    </row>
    <row r="34" s="314" customFormat="true" ht="49.5" hidden="false" customHeight="true" outlineLevel="0" collapsed="false">
      <c r="A34" s="332"/>
      <c r="B34" s="352"/>
      <c r="C34" s="364"/>
      <c r="D34" s="335"/>
      <c r="E34" s="335"/>
      <c r="F34" s="344" t="s">
        <v>206</v>
      </c>
      <c r="G34" s="351" t="n">
        <v>0</v>
      </c>
      <c r="H34" s="351" t="n">
        <v>0</v>
      </c>
      <c r="I34" s="351" t="n">
        <v>0.05</v>
      </c>
      <c r="J34" s="351"/>
      <c r="K34" s="351"/>
      <c r="L34" s="351"/>
      <c r="M34" s="351"/>
      <c r="N34" s="351"/>
      <c r="O34" s="351"/>
      <c r="P34" s="351"/>
      <c r="Q34" s="351"/>
      <c r="R34" s="351"/>
      <c r="S34" s="344" t="n">
        <f aca="false">SUM(G34:R34)</f>
        <v>0.05</v>
      </c>
      <c r="T34" s="339"/>
      <c r="U34" s="365"/>
      <c r="V34" s="348"/>
      <c r="W34" s="366"/>
    </row>
    <row r="35" s="314" customFormat="true" ht="49.5" hidden="false" customHeight="true" outlineLevel="0" collapsed="false">
      <c r="A35" s="332"/>
      <c r="B35" s="352"/>
      <c r="C35" s="364" t="s">
        <v>236</v>
      </c>
      <c r="D35" s="335" t="s">
        <v>202</v>
      </c>
      <c r="E35" s="335"/>
      <c r="F35" s="336" t="s">
        <v>203</v>
      </c>
      <c r="G35" s="337" t="n">
        <v>0</v>
      </c>
      <c r="H35" s="337" t="n">
        <v>0</v>
      </c>
      <c r="I35" s="337" t="n">
        <v>0.05</v>
      </c>
      <c r="J35" s="337" t="n">
        <v>0.1</v>
      </c>
      <c r="K35" s="337" t="n">
        <v>0.1</v>
      </c>
      <c r="L35" s="337" t="n">
        <v>0.1</v>
      </c>
      <c r="M35" s="337" t="n">
        <v>0.1</v>
      </c>
      <c r="N35" s="337" t="n">
        <v>0.1</v>
      </c>
      <c r="O35" s="337" t="n">
        <v>0.1</v>
      </c>
      <c r="P35" s="337" t="n">
        <v>0.1</v>
      </c>
      <c r="Q35" s="337" t="n">
        <v>0.1</v>
      </c>
      <c r="R35" s="337" t="n">
        <v>0.15</v>
      </c>
      <c r="S35" s="336" t="n">
        <f aca="false">SUM(G35:R35)</f>
        <v>1</v>
      </c>
      <c r="T35" s="339"/>
      <c r="U35" s="365" t="n">
        <v>0.0375</v>
      </c>
      <c r="V35" s="348" t="s">
        <v>237</v>
      </c>
      <c r="W35" s="366" t="n">
        <f aca="false">LEN(V35)</f>
        <v>362</v>
      </c>
    </row>
    <row r="36" s="314" customFormat="true" ht="49.5" hidden="false" customHeight="true" outlineLevel="0" collapsed="false">
      <c r="A36" s="332"/>
      <c r="B36" s="352"/>
      <c r="C36" s="364"/>
      <c r="D36" s="335"/>
      <c r="E36" s="335"/>
      <c r="F36" s="344" t="s">
        <v>206</v>
      </c>
      <c r="G36" s="367" t="n">
        <v>0</v>
      </c>
      <c r="H36" s="367" t="n">
        <v>0</v>
      </c>
      <c r="I36" s="351" t="n">
        <v>0.05</v>
      </c>
      <c r="J36" s="351"/>
      <c r="K36" s="351"/>
      <c r="L36" s="351"/>
      <c r="M36" s="351"/>
      <c r="N36" s="351"/>
      <c r="O36" s="351"/>
      <c r="P36" s="351"/>
      <c r="Q36" s="351"/>
      <c r="R36" s="351"/>
      <c r="S36" s="344" t="n">
        <f aca="false">SUM(G36:R36)</f>
        <v>0.05</v>
      </c>
      <c r="T36" s="339"/>
      <c r="U36" s="365"/>
      <c r="V36" s="348"/>
      <c r="W36" s="366"/>
    </row>
    <row r="37" s="314" customFormat="true" ht="49.5" hidden="false" customHeight="true" outlineLevel="0" collapsed="false">
      <c r="A37" s="332"/>
      <c r="B37" s="352"/>
      <c r="C37" s="364" t="s">
        <v>238</v>
      </c>
      <c r="D37" s="335" t="s">
        <v>202</v>
      </c>
      <c r="E37" s="335"/>
      <c r="F37" s="336" t="s">
        <v>203</v>
      </c>
      <c r="G37" s="337" t="n">
        <v>0</v>
      </c>
      <c r="H37" s="337" t="n">
        <v>0</v>
      </c>
      <c r="I37" s="337" t="n">
        <v>0.05</v>
      </c>
      <c r="J37" s="337" t="n">
        <v>0.1</v>
      </c>
      <c r="K37" s="337" t="n">
        <v>0.1</v>
      </c>
      <c r="L37" s="337" t="n">
        <v>0.1</v>
      </c>
      <c r="M37" s="337" t="n">
        <v>0.1</v>
      </c>
      <c r="N37" s="337" t="n">
        <v>0.1</v>
      </c>
      <c r="O37" s="337" t="n">
        <v>0.1</v>
      </c>
      <c r="P37" s="337" t="n">
        <v>0.1</v>
      </c>
      <c r="Q37" s="337" t="n">
        <v>0.1</v>
      </c>
      <c r="R37" s="337" t="n">
        <v>0.15</v>
      </c>
      <c r="S37" s="336" t="n">
        <f aca="false">SUM(G37:R37)</f>
        <v>1</v>
      </c>
      <c r="T37" s="339"/>
      <c r="U37" s="365" t="n">
        <v>0.0375</v>
      </c>
      <c r="V37" s="348" t="s">
        <v>239</v>
      </c>
      <c r="W37" s="366" t="n">
        <f aca="false">LEN(V37)</f>
        <v>1010</v>
      </c>
    </row>
    <row r="38" s="314" customFormat="true" ht="49.5" hidden="false" customHeight="true" outlineLevel="0" collapsed="false">
      <c r="A38" s="332"/>
      <c r="B38" s="352"/>
      <c r="C38" s="364"/>
      <c r="D38" s="335"/>
      <c r="E38" s="335"/>
      <c r="F38" s="344" t="s">
        <v>206</v>
      </c>
      <c r="G38" s="351" t="n">
        <v>0</v>
      </c>
      <c r="H38" s="367" t="n">
        <v>0</v>
      </c>
      <c r="I38" s="351" t="n">
        <v>0.05</v>
      </c>
      <c r="J38" s="351"/>
      <c r="K38" s="351"/>
      <c r="L38" s="351"/>
      <c r="M38" s="351"/>
      <c r="N38" s="351"/>
      <c r="O38" s="351"/>
      <c r="P38" s="351"/>
      <c r="Q38" s="351"/>
      <c r="R38" s="351"/>
      <c r="S38" s="368" t="n">
        <f aca="false">SUM(G38:R38)</f>
        <v>0.05</v>
      </c>
      <c r="T38" s="339"/>
      <c r="U38" s="365"/>
      <c r="V38" s="348"/>
      <c r="W38" s="366"/>
    </row>
    <row r="39" s="314" customFormat="true" ht="49.5" hidden="false" customHeight="true" outlineLevel="0" collapsed="false">
      <c r="A39" s="332"/>
      <c r="B39" s="352"/>
      <c r="C39" s="364" t="s">
        <v>240</v>
      </c>
      <c r="D39" s="335"/>
      <c r="E39" s="335" t="s">
        <v>202</v>
      </c>
      <c r="F39" s="336" t="s">
        <v>203</v>
      </c>
      <c r="G39" s="337" t="n">
        <v>0</v>
      </c>
      <c r="H39" s="337" t="n">
        <v>0.3</v>
      </c>
      <c r="I39" s="337" t="n">
        <v>0.3</v>
      </c>
      <c r="J39" s="337" t="n">
        <v>0.3</v>
      </c>
      <c r="K39" s="337" t="n">
        <v>0.1</v>
      </c>
      <c r="L39" s="337" t="n">
        <v>0</v>
      </c>
      <c r="M39" s="337" t="n">
        <v>0</v>
      </c>
      <c r="N39" s="337" t="n">
        <v>0</v>
      </c>
      <c r="O39" s="337" t="n">
        <v>0</v>
      </c>
      <c r="P39" s="337" t="n">
        <v>0</v>
      </c>
      <c r="Q39" s="337" t="n">
        <v>0</v>
      </c>
      <c r="R39" s="337" t="n">
        <v>0</v>
      </c>
      <c r="S39" s="336" t="n">
        <f aca="false">SUM(G39:R39)</f>
        <v>1</v>
      </c>
      <c r="T39" s="339"/>
      <c r="U39" s="365" t="n">
        <v>0.0375</v>
      </c>
      <c r="V39" s="348" t="s">
        <v>241</v>
      </c>
      <c r="W39" s="366" t="n">
        <f aca="false">LEN(V39)</f>
        <v>772</v>
      </c>
    </row>
    <row r="40" s="314" customFormat="true" ht="56.25" hidden="false" customHeight="true" outlineLevel="0" collapsed="false">
      <c r="A40" s="332"/>
      <c r="B40" s="352"/>
      <c r="C40" s="364"/>
      <c r="D40" s="335"/>
      <c r="E40" s="335"/>
      <c r="F40" s="344" t="s">
        <v>206</v>
      </c>
      <c r="G40" s="351" t="n">
        <v>0</v>
      </c>
      <c r="H40" s="351" t="n">
        <v>0.3</v>
      </c>
      <c r="I40" s="351" t="n">
        <v>0.3</v>
      </c>
      <c r="J40" s="351"/>
      <c r="K40" s="351"/>
      <c r="L40" s="351"/>
      <c r="M40" s="351"/>
      <c r="N40" s="351"/>
      <c r="O40" s="351"/>
      <c r="P40" s="351"/>
      <c r="Q40" s="351"/>
      <c r="R40" s="351"/>
      <c r="S40" s="344" t="n">
        <f aca="false">SUM(G40:R40)</f>
        <v>0.6</v>
      </c>
      <c r="T40" s="339"/>
      <c r="U40" s="365"/>
      <c r="V40" s="348"/>
      <c r="W40" s="366"/>
    </row>
    <row r="41" s="374" customFormat="true" ht="18.75" hidden="false" customHeight="true" outlineLevel="0" collapsed="false">
      <c r="A41" s="369" t="s">
        <v>242</v>
      </c>
      <c r="B41" s="369"/>
      <c r="C41" s="369"/>
      <c r="D41" s="369"/>
      <c r="E41" s="369"/>
      <c r="F41" s="369"/>
      <c r="G41" s="369"/>
      <c r="H41" s="369"/>
      <c r="I41" s="369"/>
      <c r="J41" s="369"/>
      <c r="K41" s="369"/>
      <c r="L41" s="369"/>
      <c r="M41" s="369"/>
      <c r="N41" s="369"/>
      <c r="O41" s="369"/>
      <c r="P41" s="369"/>
      <c r="Q41" s="369"/>
      <c r="R41" s="369"/>
      <c r="S41" s="369"/>
      <c r="T41" s="370" t="n">
        <f aca="false">SUM(T9:T40)</f>
        <v>1</v>
      </c>
      <c r="U41" s="371" t="n">
        <f aca="false">SUM(U9:U40)</f>
        <v>1</v>
      </c>
      <c r="V41" s="372"/>
      <c r="W41" s="373"/>
      <c r="X41" s="373"/>
      <c r="Y41" s="373"/>
      <c r="Z41" s="373"/>
    </row>
    <row r="42" customFormat="false" ht="14.25" hidden="false" customHeight="false" outlineLevel="0" collapsed="false">
      <c r="A42" s="312"/>
      <c r="B42" s="312"/>
      <c r="C42" s="375"/>
      <c r="D42" s="312"/>
      <c r="E42" s="312"/>
      <c r="F42" s="312"/>
      <c r="G42" s="312"/>
      <c r="H42" s="312"/>
      <c r="I42" s="312"/>
      <c r="J42" s="312"/>
      <c r="K42" s="312"/>
      <c r="L42" s="312"/>
      <c r="M42" s="312"/>
      <c r="N42" s="376"/>
      <c r="O42" s="376"/>
      <c r="P42" s="376"/>
      <c r="Q42" s="376"/>
      <c r="R42" s="376"/>
      <c r="S42" s="376"/>
      <c r="T42" s="376"/>
      <c r="U42" s="377"/>
    </row>
    <row r="43" customFormat="false" ht="12.75" hidden="false" customHeight="false" outlineLevel="0" collapsed="false">
      <c r="A43" s="312"/>
      <c r="B43" s="312"/>
      <c r="C43" s="375"/>
      <c r="D43" s="312"/>
      <c r="E43" s="312"/>
      <c r="F43" s="312"/>
      <c r="G43" s="312"/>
      <c r="H43" s="312"/>
      <c r="I43" s="312"/>
      <c r="J43" s="312"/>
      <c r="K43" s="312"/>
      <c r="L43" s="312"/>
      <c r="M43" s="312"/>
      <c r="N43" s="376"/>
      <c r="O43" s="376"/>
      <c r="P43" s="376"/>
      <c r="Q43" s="376"/>
      <c r="R43" s="376"/>
      <c r="S43" s="376"/>
      <c r="T43" s="376"/>
      <c r="U43" s="376"/>
    </row>
    <row r="44" customFormat="false" ht="12.75" hidden="false" customHeight="false" outlineLevel="0" collapsed="false">
      <c r="A44" s="312"/>
      <c r="B44" s="312"/>
      <c r="C44" s="375"/>
      <c r="D44" s="312"/>
      <c r="E44" s="312"/>
      <c r="F44" s="312"/>
      <c r="G44" s="312"/>
      <c r="H44" s="312"/>
      <c r="I44" s="312"/>
      <c r="J44" s="312"/>
      <c r="K44" s="312"/>
      <c r="L44" s="312"/>
      <c r="M44" s="312"/>
      <c r="N44" s="376"/>
      <c r="O44" s="376"/>
      <c r="P44" s="376"/>
      <c r="Q44" s="376"/>
      <c r="R44" s="376"/>
      <c r="S44" s="376"/>
      <c r="T44" s="376"/>
      <c r="U44" s="376"/>
    </row>
    <row r="45" customFormat="false" ht="26.25" hidden="false" customHeight="true" outlineLevel="0" collapsed="false">
      <c r="B45" s="94" t="s">
        <v>114</v>
      </c>
      <c r="C45" s="94" t="s">
        <v>115</v>
      </c>
      <c r="D45" s="94"/>
      <c r="E45" s="94"/>
      <c r="F45" s="94"/>
      <c r="G45" s="94"/>
      <c r="H45" s="94"/>
      <c r="I45" s="94"/>
      <c r="J45" s="95" t="s">
        <v>116</v>
      </c>
      <c r="K45" s="95"/>
      <c r="L45" s="95"/>
      <c r="M45" s="95"/>
      <c r="N45" s="95"/>
      <c r="O45" s="95"/>
      <c r="P45" s="95"/>
      <c r="Q45" s="376"/>
      <c r="R45" s="376"/>
      <c r="S45" s="376"/>
      <c r="T45" s="376"/>
      <c r="U45" s="376"/>
      <c r="AA45" s="312"/>
      <c r="AB45" s="312"/>
      <c r="AC45" s="312"/>
      <c r="AD45" s="312"/>
      <c r="AE45" s="312"/>
      <c r="AF45" s="312"/>
      <c r="AG45" s="312"/>
    </row>
    <row r="46" customFormat="false" ht="60" hidden="false" customHeight="true" outlineLevel="0" collapsed="false">
      <c r="A46" s="312"/>
      <c r="B46" s="98" t="n">
        <v>12</v>
      </c>
      <c r="C46" s="99" t="s">
        <v>117</v>
      </c>
      <c r="D46" s="99"/>
      <c r="E46" s="99"/>
      <c r="F46" s="99"/>
      <c r="G46" s="99"/>
      <c r="H46" s="99"/>
      <c r="I46" s="99"/>
      <c r="J46" s="99" t="s">
        <v>118</v>
      </c>
      <c r="K46" s="99"/>
      <c r="L46" s="99"/>
      <c r="M46" s="99"/>
      <c r="N46" s="99"/>
      <c r="O46" s="99"/>
      <c r="P46" s="99"/>
      <c r="Q46" s="376"/>
      <c r="R46" s="376"/>
      <c r="S46" s="376"/>
      <c r="T46" s="376"/>
      <c r="U46" s="376"/>
      <c r="AA46" s="312"/>
      <c r="AB46" s="312"/>
      <c r="AC46" s="312"/>
      <c r="AD46" s="312"/>
      <c r="AE46" s="312"/>
      <c r="AF46" s="312"/>
      <c r="AG46" s="312"/>
    </row>
    <row r="47" customFormat="false" ht="26.25" hidden="false" customHeight="true" outlineLevel="0" collapsed="false">
      <c r="A47" s="312"/>
      <c r="B47" s="98" t="n">
        <v>13</v>
      </c>
      <c r="C47" s="99" t="s">
        <v>172</v>
      </c>
      <c r="D47" s="99"/>
      <c r="E47" s="99"/>
      <c r="F47" s="99"/>
      <c r="G47" s="99"/>
      <c r="H47" s="99"/>
      <c r="I47" s="99"/>
      <c r="J47" s="99" t="s">
        <v>120</v>
      </c>
      <c r="K47" s="99"/>
      <c r="L47" s="99"/>
      <c r="M47" s="99"/>
      <c r="N47" s="99"/>
      <c r="O47" s="99"/>
      <c r="P47" s="99"/>
      <c r="Q47" s="376"/>
      <c r="R47" s="376"/>
      <c r="S47" s="376"/>
      <c r="T47" s="376"/>
      <c r="U47" s="376"/>
      <c r="AA47" s="312"/>
      <c r="AB47" s="312"/>
      <c r="AC47" s="312"/>
      <c r="AD47" s="312"/>
      <c r="AE47" s="312"/>
      <c r="AF47" s="312"/>
      <c r="AG47" s="312"/>
    </row>
    <row r="48" customFormat="false" ht="12.75" hidden="false" customHeight="false" outlineLevel="0" collapsed="false">
      <c r="A48" s="312"/>
      <c r="B48" s="312"/>
      <c r="C48" s="375"/>
      <c r="D48" s="312"/>
      <c r="E48" s="312"/>
      <c r="F48" s="312"/>
      <c r="G48" s="312"/>
      <c r="H48" s="312"/>
      <c r="I48" s="312"/>
      <c r="J48" s="312"/>
      <c r="K48" s="312"/>
      <c r="L48" s="312"/>
      <c r="M48" s="312"/>
      <c r="N48" s="376"/>
      <c r="O48" s="376"/>
      <c r="P48" s="376"/>
      <c r="Q48" s="376"/>
      <c r="R48" s="376"/>
      <c r="S48" s="376"/>
      <c r="T48" s="376"/>
      <c r="U48" s="376"/>
    </row>
    <row r="49" customFormat="false" ht="12.75" hidden="false" customHeight="false" outlineLevel="0" collapsed="false">
      <c r="A49" s="312"/>
      <c r="B49" s="312"/>
      <c r="C49" s="375"/>
      <c r="D49" s="312"/>
      <c r="E49" s="312"/>
      <c r="F49" s="312"/>
      <c r="G49" s="312"/>
      <c r="H49" s="312"/>
      <c r="I49" s="312"/>
      <c r="J49" s="312"/>
      <c r="K49" s="312"/>
      <c r="L49" s="312"/>
      <c r="M49" s="312"/>
      <c r="N49" s="376"/>
      <c r="O49" s="376"/>
      <c r="P49" s="376"/>
      <c r="Q49" s="376"/>
      <c r="R49" s="376"/>
      <c r="S49" s="376"/>
      <c r="T49" s="376"/>
      <c r="U49" s="376"/>
    </row>
    <row r="50" customFormat="false" ht="12.75" hidden="false" customHeight="false" outlineLevel="0" collapsed="false">
      <c r="A50" s="312"/>
      <c r="B50" s="312"/>
      <c r="C50" s="375"/>
      <c r="D50" s="312"/>
      <c r="E50" s="312"/>
      <c r="F50" s="312"/>
      <c r="G50" s="312"/>
      <c r="H50" s="312"/>
      <c r="I50" s="312"/>
      <c r="J50" s="312"/>
      <c r="K50" s="312"/>
      <c r="L50" s="312"/>
      <c r="M50" s="312"/>
      <c r="N50" s="376"/>
      <c r="O50" s="376"/>
      <c r="P50" s="376"/>
      <c r="Q50" s="376"/>
      <c r="R50" s="376"/>
      <c r="S50" s="376"/>
      <c r="T50" s="376"/>
      <c r="U50" s="376"/>
    </row>
    <row r="51" customFormat="false" ht="12.75" hidden="false" customHeight="false" outlineLevel="0" collapsed="false">
      <c r="A51" s="312"/>
      <c r="B51" s="312"/>
      <c r="C51" s="375"/>
      <c r="D51" s="312"/>
      <c r="E51" s="312"/>
      <c r="F51" s="312"/>
      <c r="G51" s="312"/>
      <c r="H51" s="312"/>
      <c r="I51" s="312"/>
      <c r="J51" s="312"/>
      <c r="K51" s="312"/>
      <c r="L51" s="312"/>
      <c r="M51" s="312"/>
      <c r="N51" s="376"/>
      <c r="O51" s="376"/>
      <c r="P51" s="376"/>
      <c r="Q51" s="376"/>
      <c r="R51" s="376"/>
      <c r="S51" s="376"/>
      <c r="T51" s="376"/>
      <c r="U51" s="376"/>
    </row>
    <row r="52" customFormat="false" ht="12.75" hidden="false" customHeight="false" outlineLevel="0" collapsed="false">
      <c r="A52" s="312"/>
      <c r="B52" s="312"/>
      <c r="C52" s="375"/>
      <c r="D52" s="312"/>
      <c r="E52" s="312"/>
      <c r="F52" s="312"/>
      <c r="G52" s="312"/>
      <c r="H52" s="312"/>
      <c r="I52" s="312"/>
      <c r="J52" s="312"/>
      <c r="K52" s="312"/>
      <c r="L52" s="312"/>
      <c r="M52" s="312"/>
      <c r="N52" s="376"/>
      <c r="O52" s="376"/>
      <c r="P52" s="376"/>
      <c r="Q52" s="376"/>
      <c r="R52" s="376"/>
      <c r="S52" s="376"/>
      <c r="T52" s="376"/>
      <c r="U52" s="376"/>
    </row>
    <row r="53" customFormat="false" ht="12.75" hidden="false" customHeight="false" outlineLevel="0" collapsed="false">
      <c r="A53" s="312"/>
      <c r="B53" s="312"/>
      <c r="C53" s="375"/>
      <c r="D53" s="312"/>
      <c r="E53" s="312"/>
      <c r="F53" s="312"/>
      <c r="G53" s="312"/>
      <c r="H53" s="312"/>
      <c r="I53" s="312"/>
      <c r="J53" s="312"/>
      <c r="K53" s="312"/>
      <c r="L53" s="312"/>
      <c r="M53" s="312"/>
      <c r="N53" s="376"/>
      <c r="O53" s="376"/>
      <c r="P53" s="376"/>
      <c r="Q53" s="376"/>
      <c r="R53" s="376"/>
      <c r="S53" s="376"/>
      <c r="T53" s="376"/>
      <c r="U53" s="376"/>
    </row>
    <row r="54" customFormat="false" ht="12.75" hidden="false" customHeight="false" outlineLevel="0" collapsed="false">
      <c r="A54" s="312"/>
      <c r="B54" s="312"/>
      <c r="C54" s="375"/>
      <c r="D54" s="312"/>
      <c r="E54" s="312"/>
      <c r="F54" s="312"/>
      <c r="G54" s="312"/>
      <c r="H54" s="312"/>
      <c r="I54" s="312"/>
      <c r="J54" s="312"/>
      <c r="K54" s="312"/>
      <c r="L54" s="312"/>
      <c r="M54" s="312"/>
      <c r="N54" s="376"/>
      <c r="O54" s="376"/>
      <c r="P54" s="376"/>
      <c r="Q54" s="376"/>
      <c r="R54" s="376"/>
      <c r="S54" s="376"/>
      <c r="T54" s="376"/>
      <c r="U54" s="376"/>
    </row>
    <row r="55" customFormat="false" ht="12.75" hidden="false" customHeight="false" outlineLevel="0" collapsed="false">
      <c r="A55" s="312"/>
      <c r="B55" s="312"/>
      <c r="C55" s="375"/>
      <c r="D55" s="312"/>
      <c r="E55" s="312"/>
      <c r="F55" s="312"/>
      <c r="G55" s="312"/>
      <c r="H55" s="312"/>
      <c r="I55" s="312"/>
      <c r="J55" s="312"/>
      <c r="K55" s="312"/>
      <c r="L55" s="312"/>
      <c r="M55" s="312"/>
      <c r="N55" s="376"/>
      <c r="O55" s="376"/>
      <c r="P55" s="376"/>
      <c r="Q55" s="376"/>
      <c r="R55" s="376"/>
      <c r="S55" s="376"/>
      <c r="T55" s="376"/>
      <c r="U55" s="376"/>
    </row>
    <row r="56" customFormat="false" ht="12.75" hidden="false" customHeight="false" outlineLevel="0" collapsed="false">
      <c r="A56" s="312"/>
      <c r="B56" s="312"/>
      <c r="C56" s="375"/>
      <c r="D56" s="312"/>
      <c r="E56" s="312"/>
      <c r="F56" s="312"/>
      <c r="G56" s="312"/>
      <c r="H56" s="312"/>
      <c r="I56" s="312"/>
      <c r="J56" s="312"/>
      <c r="K56" s="312"/>
      <c r="L56" s="312"/>
      <c r="M56" s="312"/>
      <c r="N56" s="376"/>
      <c r="O56" s="376"/>
      <c r="P56" s="376"/>
      <c r="Q56" s="376"/>
      <c r="R56" s="376"/>
      <c r="S56" s="376"/>
      <c r="T56" s="376"/>
      <c r="U56" s="376"/>
    </row>
    <row r="57" customFormat="false" ht="12.75" hidden="false" customHeight="false" outlineLevel="0" collapsed="false">
      <c r="A57" s="312"/>
      <c r="B57" s="312"/>
      <c r="C57" s="375"/>
      <c r="D57" s="312"/>
      <c r="E57" s="312"/>
      <c r="F57" s="312"/>
      <c r="G57" s="312"/>
      <c r="H57" s="312"/>
      <c r="I57" s="312"/>
      <c r="J57" s="312"/>
      <c r="K57" s="312"/>
      <c r="L57" s="312"/>
      <c r="M57" s="312"/>
      <c r="N57" s="376"/>
      <c r="O57" s="376"/>
      <c r="P57" s="376"/>
      <c r="Q57" s="376"/>
      <c r="R57" s="376"/>
      <c r="S57" s="376"/>
      <c r="T57" s="376"/>
      <c r="U57" s="376"/>
    </row>
    <row r="58" customFormat="false" ht="12.75" hidden="false" customHeight="false" outlineLevel="0" collapsed="false">
      <c r="A58" s="312"/>
      <c r="B58" s="312"/>
      <c r="C58" s="375"/>
      <c r="D58" s="312"/>
      <c r="E58" s="312"/>
      <c r="F58" s="312"/>
      <c r="G58" s="312"/>
      <c r="H58" s="312"/>
      <c r="I58" s="312"/>
      <c r="J58" s="312"/>
      <c r="K58" s="312"/>
      <c r="L58" s="312"/>
      <c r="M58" s="312"/>
      <c r="N58" s="376"/>
      <c r="O58" s="376"/>
      <c r="P58" s="376"/>
      <c r="Q58" s="376"/>
      <c r="R58" s="376"/>
      <c r="S58" s="376"/>
      <c r="T58" s="376"/>
      <c r="U58" s="376"/>
    </row>
    <row r="59" customFormat="false" ht="12.75" hidden="false" customHeight="false" outlineLevel="0" collapsed="false">
      <c r="A59" s="312"/>
      <c r="B59" s="312"/>
      <c r="C59" s="375"/>
      <c r="D59" s="312"/>
      <c r="E59" s="312"/>
      <c r="F59" s="312"/>
      <c r="G59" s="312"/>
      <c r="H59" s="312"/>
      <c r="I59" s="312"/>
      <c r="J59" s="312"/>
      <c r="K59" s="312"/>
      <c r="L59" s="312"/>
      <c r="M59" s="312"/>
      <c r="N59" s="376"/>
      <c r="O59" s="376"/>
      <c r="P59" s="376"/>
      <c r="Q59" s="376"/>
      <c r="R59" s="376"/>
      <c r="S59" s="376"/>
      <c r="T59" s="376"/>
      <c r="U59" s="376"/>
    </row>
    <row r="60" customFormat="false" ht="12.75" hidden="false" customHeight="false" outlineLevel="0" collapsed="false">
      <c r="A60" s="312"/>
      <c r="B60" s="312"/>
      <c r="C60" s="375"/>
      <c r="D60" s="312"/>
      <c r="E60" s="312"/>
      <c r="F60" s="312"/>
      <c r="G60" s="312"/>
      <c r="H60" s="312"/>
      <c r="I60" s="312"/>
      <c r="J60" s="312"/>
      <c r="K60" s="312"/>
      <c r="L60" s="312"/>
      <c r="M60" s="312"/>
      <c r="N60" s="376"/>
      <c r="O60" s="376"/>
      <c r="P60" s="376"/>
      <c r="Q60" s="376"/>
      <c r="R60" s="376"/>
      <c r="S60" s="376"/>
      <c r="T60" s="376"/>
      <c r="U60" s="376"/>
    </row>
    <row r="61" customFormat="false" ht="12.75" hidden="false" customHeight="false" outlineLevel="0" collapsed="false">
      <c r="A61" s="312"/>
      <c r="B61" s="312"/>
      <c r="C61" s="375"/>
      <c r="D61" s="312"/>
      <c r="E61" s="312"/>
      <c r="F61" s="312"/>
      <c r="G61" s="312"/>
      <c r="H61" s="312"/>
      <c r="I61" s="312"/>
      <c r="J61" s="312"/>
      <c r="K61" s="312"/>
      <c r="L61" s="312"/>
      <c r="M61" s="312"/>
      <c r="N61" s="376"/>
      <c r="O61" s="376"/>
      <c r="P61" s="376"/>
      <c r="Q61" s="376"/>
      <c r="R61" s="376"/>
      <c r="S61" s="376"/>
      <c r="T61" s="376"/>
      <c r="U61" s="376"/>
    </row>
    <row r="62" customFormat="false" ht="12.75" hidden="false" customHeight="false" outlineLevel="0" collapsed="false">
      <c r="A62" s="312"/>
      <c r="B62" s="312"/>
      <c r="C62" s="375"/>
      <c r="D62" s="312"/>
      <c r="E62" s="312"/>
      <c r="F62" s="312"/>
      <c r="G62" s="312"/>
      <c r="H62" s="312"/>
      <c r="I62" s="312"/>
      <c r="J62" s="312"/>
      <c r="K62" s="312"/>
      <c r="L62" s="312"/>
      <c r="M62" s="312"/>
      <c r="N62" s="376"/>
      <c r="O62" s="376"/>
      <c r="P62" s="376"/>
      <c r="Q62" s="376"/>
      <c r="R62" s="376"/>
      <c r="S62" s="376"/>
      <c r="T62" s="376"/>
      <c r="U62" s="376"/>
    </row>
    <row r="63" customFormat="false" ht="12.75" hidden="false" customHeight="false" outlineLevel="0" collapsed="false">
      <c r="A63" s="312"/>
      <c r="B63" s="312"/>
      <c r="C63" s="375"/>
      <c r="D63" s="312"/>
      <c r="E63" s="312"/>
      <c r="F63" s="312"/>
      <c r="G63" s="312"/>
      <c r="H63" s="312"/>
      <c r="I63" s="312"/>
      <c r="J63" s="312"/>
      <c r="K63" s="312"/>
      <c r="L63" s="312"/>
      <c r="M63" s="312"/>
      <c r="N63" s="376"/>
      <c r="O63" s="376"/>
      <c r="P63" s="376"/>
      <c r="Q63" s="376"/>
      <c r="R63" s="376"/>
      <c r="S63" s="376"/>
      <c r="T63" s="376"/>
      <c r="U63" s="376"/>
    </row>
    <row r="64" customFormat="false" ht="12.75" hidden="false" customHeight="false" outlineLevel="0" collapsed="false">
      <c r="A64" s="312"/>
      <c r="B64" s="312"/>
      <c r="C64" s="375"/>
      <c r="D64" s="312"/>
      <c r="E64" s="312"/>
      <c r="F64" s="312"/>
      <c r="G64" s="312"/>
      <c r="H64" s="312"/>
      <c r="I64" s="312"/>
      <c r="J64" s="312"/>
      <c r="K64" s="312"/>
      <c r="L64" s="312"/>
      <c r="M64" s="312"/>
      <c r="N64" s="376"/>
      <c r="O64" s="376"/>
      <c r="P64" s="376"/>
      <c r="Q64" s="376"/>
      <c r="R64" s="376"/>
      <c r="S64" s="376"/>
      <c r="T64" s="376"/>
      <c r="U64" s="376"/>
    </row>
    <row r="65" customFormat="false" ht="12.75" hidden="false" customHeight="false" outlineLevel="0" collapsed="false">
      <c r="A65" s="312"/>
      <c r="B65" s="312"/>
      <c r="C65" s="375"/>
      <c r="D65" s="312"/>
      <c r="E65" s="312"/>
      <c r="F65" s="312"/>
      <c r="G65" s="312"/>
      <c r="H65" s="312"/>
      <c r="I65" s="312"/>
      <c r="J65" s="312"/>
      <c r="K65" s="312"/>
      <c r="L65" s="312"/>
      <c r="M65" s="312"/>
      <c r="N65" s="376"/>
      <c r="O65" s="376"/>
      <c r="P65" s="376"/>
      <c r="Q65" s="376"/>
      <c r="R65" s="376"/>
      <c r="S65" s="376"/>
      <c r="T65" s="376"/>
      <c r="U65" s="376"/>
    </row>
    <row r="66" customFormat="false" ht="12.75" hidden="false" customHeight="false" outlineLevel="0" collapsed="false">
      <c r="A66" s="312"/>
      <c r="B66" s="312"/>
      <c r="C66" s="375"/>
      <c r="D66" s="312"/>
      <c r="E66" s="312"/>
      <c r="F66" s="312"/>
      <c r="G66" s="312"/>
      <c r="H66" s="312"/>
      <c r="I66" s="312"/>
      <c r="J66" s="312"/>
      <c r="K66" s="312"/>
      <c r="L66" s="312"/>
      <c r="M66" s="312"/>
      <c r="N66" s="376"/>
      <c r="O66" s="376"/>
      <c r="P66" s="376"/>
      <c r="Q66" s="376"/>
      <c r="R66" s="376"/>
      <c r="S66" s="376"/>
      <c r="T66" s="376"/>
      <c r="U66" s="376"/>
    </row>
    <row r="67" customFormat="false" ht="12.75" hidden="false" customHeight="false" outlineLevel="0" collapsed="false">
      <c r="A67" s="312"/>
      <c r="B67" s="312"/>
      <c r="C67" s="375"/>
      <c r="D67" s="312"/>
      <c r="E67" s="312"/>
      <c r="F67" s="312"/>
      <c r="G67" s="312"/>
      <c r="H67" s="312"/>
      <c r="I67" s="312"/>
      <c r="J67" s="312"/>
      <c r="K67" s="312"/>
      <c r="L67" s="312"/>
      <c r="M67" s="312"/>
      <c r="N67" s="376"/>
      <c r="O67" s="376"/>
      <c r="P67" s="376"/>
      <c r="Q67" s="376"/>
      <c r="R67" s="376"/>
      <c r="S67" s="376"/>
      <c r="T67" s="376"/>
      <c r="U67" s="376"/>
    </row>
    <row r="68" customFormat="false" ht="12.75" hidden="false" customHeight="false" outlineLevel="0" collapsed="false">
      <c r="A68" s="312"/>
      <c r="B68" s="312"/>
      <c r="C68" s="375"/>
      <c r="D68" s="312"/>
      <c r="E68" s="312"/>
      <c r="F68" s="312"/>
      <c r="G68" s="312"/>
      <c r="H68" s="312"/>
      <c r="I68" s="312"/>
      <c r="J68" s="312"/>
      <c r="K68" s="312"/>
      <c r="L68" s="312"/>
      <c r="M68" s="312"/>
      <c r="N68" s="376"/>
      <c r="O68" s="376"/>
      <c r="P68" s="376"/>
      <c r="Q68" s="376"/>
      <c r="R68" s="376"/>
      <c r="S68" s="376"/>
      <c r="T68" s="376"/>
      <c r="U68" s="376"/>
    </row>
    <row r="69" customFormat="false" ht="12.75" hidden="false" customHeight="false" outlineLevel="0" collapsed="false">
      <c r="A69" s="312"/>
      <c r="B69" s="312"/>
      <c r="C69" s="375"/>
      <c r="D69" s="312"/>
      <c r="E69" s="312"/>
      <c r="F69" s="312"/>
      <c r="G69" s="312"/>
      <c r="H69" s="312"/>
      <c r="I69" s="312"/>
      <c r="J69" s="312"/>
      <c r="K69" s="312"/>
      <c r="L69" s="312"/>
      <c r="M69" s="312"/>
      <c r="N69" s="376"/>
      <c r="O69" s="376"/>
      <c r="P69" s="376"/>
      <c r="Q69" s="376"/>
      <c r="R69" s="376"/>
      <c r="S69" s="376"/>
      <c r="T69" s="376"/>
      <c r="U69" s="376"/>
    </row>
    <row r="70" customFormat="false" ht="12.75" hidden="false" customHeight="false" outlineLevel="0" collapsed="false">
      <c r="A70" s="312"/>
      <c r="B70" s="312"/>
      <c r="C70" s="375"/>
      <c r="D70" s="312"/>
      <c r="E70" s="312"/>
      <c r="F70" s="312"/>
      <c r="G70" s="312"/>
      <c r="H70" s="312"/>
      <c r="I70" s="312"/>
      <c r="J70" s="312"/>
      <c r="K70" s="312"/>
      <c r="L70" s="312"/>
      <c r="M70" s="312"/>
      <c r="N70" s="376"/>
      <c r="O70" s="376"/>
      <c r="P70" s="376"/>
      <c r="Q70" s="376"/>
      <c r="R70" s="376"/>
      <c r="S70" s="376"/>
      <c r="T70" s="376"/>
      <c r="U70" s="376"/>
    </row>
    <row r="71" customFormat="false" ht="12.75" hidden="false" customHeight="false" outlineLevel="0" collapsed="false">
      <c r="A71" s="312"/>
      <c r="B71" s="312"/>
      <c r="C71" s="375"/>
      <c r="D71" s="312"/>
      <c r="E71" s="312"/>
      <c r="F71" s="312"/>
      <c r="G71" s="312"/>
      <c r="H71" s="312"/>
      <c r="I71" s="312"/>
      <c r="J71" s="312"/>
      <c r="K71" s="312"/>
      <c r="L71" s="312"/>
      <c r="M71" s="312"/>
      <c r="N71" s="376"/>
      <c r="O71" s="376"/>
      <c r="P71" s="376"/>
      <c r="Q71" s="376"/>
      <c r="R71" s="376"/>
      <c r="S71" s="376"/>
      <c r="T71" s="376"/>
      <c r="U71" s="376"/>
    </row>
    <row r="72" customFormat="false" ht="12.75" hidden="false" customHeight="false" outlineLevel="0" collapsed="false">
      <c r="A72" s="312"/>
      <c r="B72" s="312"/>
      <c r="C72" s="375"/>
      <c r="D72" s="312"/>
      <c r="E72" s="312"/>
      <c r="F72" s="312"/>
      <c r="G72" s="312"/>
      <c r="H72" s="312"/>
      <c r="I72" s="312"/>
      <c r="J72" s="312"/>
      <c r="K72" s="312"/>
      <c r="L72" s="312"/>
      <c r="M72" s="312"/>
      <c r="N72" s="376"/>
      <c r="O72" s="376"/>
      <c r="P72" s="376"/>
      <c r="Q72" s="376"/>
      <c r="R72" s="376"/>
      <c r="S72" s="376"/>
      <c r="T72" s="376"/>
      <c r="U72" s="376"/>
    </row>
    <row r="73" customFormat="false" ht="12.75" hidden="false" customHeight="false" outlineLevel="0" collapsed="false">
      <c r="A73" s="312"/>
      <c r="B73" s="312"/>
      <c r="C73" s="375"/>
      <c r="D73" s="312"/>
      <c r="E73" s="312"/>
      <c r="F73" s="312"/>
      <c r="G73" s="312"/>
      <c r="H73" s="312"/>
      <c r="I73" s="312"/>
      <c r="J73" s="312"/>
      <c r="K73" s="312"/>
      <c r="L73" s="312"/>
      <c r="M73" s="312"/>
      <c r="N73" s="376"/>
      <c r="O73" s="376"/>
      <c r="P73" s="376"/>
      <c r="Q73" s="376"/>
      <c r="R73" s="376"/>
      <c r="S73" s="376"/>
      <c r="T73" s="376"/>
      <c r="U73" s="376"/>
    </row>
    <row r="74" customFormat="false" ht="12.75" hidden="false" customHeight="false" outlineLevel="0" collapsed="false">
      <c r="A74" s="312"/>
      <c r="B74" s="312"/>
      <c r="C74" s="375"/>
      <c r="D74" s="312"/>
      <c r="E74" s="312"/>
      <c r="F74" s="312"/>
      <c r="G74" s="312"/>
      <c r="H74" s="312"/>
      <c r="I74" s="312"/>
      <c r="J74" s="312"/>
      <c r="K74" s="312"/>
      <c r="L74" s="312"/>
      <c r="M74" s="312"/>
      <c r="N74" s="376"/>
      <c r="O74" s="376"/>
      <c r="P74" s="376"/>
      <c r="Q74" s="376"/>
      <c r="R74" s="376"/>
      <c r="S74" s="376"/>
      <c r="T74" s="376"/>
      <c r="U74" s="376"/>
    </row>
    <row r="75" customFormat="false" ht="12.75" hidden="false" customHeight="false" outlineLevel="0" collapsed="false">
      <c r="A75" s="312"/>
      <c r="B75" s="312"/>
      <c r="C75" s="375"/>
      <c r="D75" s="312"/>
      <c r="E75" s="312"/>
      <c r="F75" s="312"/>
      <c r="G75" s="312"/>
      <c r="H75" s="312"/>
      <c r="I75" s="312"/>
      <c r="J75" s="312"/>
      <c r="K75" s="312"/>
      <c r="L75" s="312"/>
      <c r="M75" s="312"/>
      <c r="N75" s="376"/>
      <c r="O75" s="376"/>
      <c r="P75" s="376"/>
      <c r="Q75" s="376"/>
      <c r="R75" s="376"/>
      <c r="S75" s="376"/>
      <c r="T75" s="376"/>
      <c r="U75" s="376"/>
    </row>
    <row r="76" customFormat="false" ht="12.75" hidden="false" customHeight="false" outlineLevel="0" collapsed="false">
      <c r="A76" s="312"/>
      <c r="B76" s="312"/>
      <c r="C76" s="375"/>
      <c r="D76" s="312"/>
      <c r="E76" s="312"/>
      <c r="F76" s="312"/>
      <c r="G76" s="312"/>
      <c r="H76" s="312"/>
      <c r="I76" s="312"/>
      <c r="J76" s="312"/>
      <c r="K76" s="312"/>
      <c r="L76" s="312"/>
      <c r="M76" s="312"/>
      <c r="N76" s="376"/>
      <c r="O76" s="376"/>
      <c r="P76" s="376"/>
      <c r="Q76" s="376"/>
      <c r="R76" s="376"/>
      <c r="S76" s="376"/>
      <c r="T76" s="376"/>
      <c r="U76" s="376"/>
    </row>
    <row r="77" customFormat="false" ht="12.75" hidden="false" customHeight="false" outlineLevel="0" collapsed="false">
      <c r="A77" s="312"/>
      <c r="B77" s="312"/>
      <c r="C77" s="375"/>
      <c r="D77" s="312"/>
      <c r="E77" s="312"/>
      <c r="F77" s="312"/>
      <c r="G77" s="312"/>
      <c r="H77" s="312"/>
      <c r="I77" s="312"/>
      <c r="J77" s="312"/>
      <c r="K77" s="312"/>
      <c r="L77" s="312"/>
      <c r="M77" s="312"/>
      <c r="N77" s="376"/>
      <c r="O77" s="376"/>
      <c r="P77" s="376"/>
      <c r="Q77" s="376"/>
      <c r="R77" s="376"/>
      <c r="S77" s="376"/>
      <c r="T77" s="376"/>
      <c r="U77" s="376"/>
    </row>
    <row r="78" customFormat="false" ht="12.75" hidden="false" customHeight="false" outlineLevel="0" collapsed="false">
      <c r="A78" s="312"/>
      <c r="B78" s="312"/>
      <c r="C78" s="375"/>
      <c r="D78" s="312"/>
      <c r="E78" s="312"/>
      <c r="F78" s="312"/>
      <c r="G78" s="312"/>
      <c r="H78" s="312"/>
      <c r="I78" s="312"/>
      <c r="J78" s="312"/>
      <c r="K78" s="312"/>
      <c r="L78" s="312"/>
      <c r="M78" s="312"/>
      <c r="N78" s="376"/>
      <c r="O78" s="376"/>
      <c r="P78" s="376"/>
      <c r="Q78" s="376"/>
      <c r="R78" s="376"/>
      <c r="S78" s="376"/>
      <c r="T78" s="376"/>
      <c r="U78" s="376"/>
    </row>
    <row r="79" customFormat="false" ht="12.75" hidden="false" customHeight="false" outlineLevel="0" collapsed="false">
      <c r="A79" s="312"/>
      <c r="B79" s="312"/>
      <c r="C79" s="375"/>
      <c r="D79" s="312"/>
      <c r="E79" s="312"/>
      <c r="F79" s="312"/>
      <c r="G79" s="312"/>
      <c r="H79" s="312"/>
      <c r="I79" s="312"/>
      <c r="J79" s="312"/>
      <c r="K79" s="312"/>
      <c r="L79" s="312"/>
      <c r="M79" s="312"/>
      <c r="N79" s="376"/>
      <c r="O79" s="376"/>
      <c r="P79" s="376"/>
      <c r="Q79" s="376"/>
      <c r="R79" s="376"/>
      <c r="S79" s="376"/>
      <c r="T79" s="376"/>
      <c r="U79" s="376"/>
    </row>
    <row r="80" customFormat="false" ht="12.75" hidden="false" customHeight="false" outlineLevel="0" collapsed="false">
      <c r="A80" s="312"/>
      <c r="B80" s="312"/>
      <c r="C80" s="375"/>
      <c r="D80" s="312"/>
      <c r="E80" s="312"/>
      <c r="F80" s="312"/>
      <c r="G80" s="312"/>
      <c r="H80" s="312"/>
      <c r="I80" s="312"/>
      <c r="J80" s="312"/>
      <c r="K80" s="312"/>
      <c r="L80" s="312"/>
      <c r="M80" s="312"/>
      <c r="N80" s="376"/>
      <c r="O80" s="376"/>
      <c r="P80" s="376"/>
      <c r="Q80" s="376"/>
      <c r="R80" s="376"/>
      <c r="S80" s="376"/>
      <c r="T80" s="376"/>
      <c r="U80" s="376"/>
    </row>
    <row r="81" customFormat="false" ht="12.75" hidden="false" customHeight="false" outlineLevel="0" collapsed="false">
      <c r="A81" s="312"/>
      <c r="B81" s="312"/>
      <c r="C81" s="375"/>
      <c r="D81" s="312"/>
      <c r="E81" s="312"/>
      <c r="F81" s="312"/>
      <c r="G81" s="312"/>
      <c r="H81" s="312"/>
      <c r="I81" s="312"/>
      <c r="J81" s="312"/>
      <c r="K81" s="312"/>
      <c r="L81" s="312"/>
      <c r="M81" s="312"/>
      <c r="N81" s="376"/>
      <c r="O81" s="376"/>
      <c r="P81" s="376"/>
      <c r="Q81" s="376"/>
      <c r="R81" s="376"/>
      <c r="S81" s="376"/>
      <c r="T81" s="376"/>
      <c r="U81" s="376"/>
    </row>
    <row r="82" customFormat="false" ht="12.75" hidden="false" customHeight="false" outlineLevel="0" collapsed="false">
      <c r="A82" s="312"/>
      <c r="B82" s="312"/>
      <c r="C82" s="375"/>
      <c r="D82" s="312"/>
      <c r="E82" s="312"/>
      <c r="F82" s="312"/>
      <c r="G82" s="312"/>
      <c r="H82" s="312"/>
      <c r="I82" s="312"/>
      <c r="J82" s="312"/>
      <c r="K82" s="312"/>
      <c r="L82" s="312"/>
      <c r="M82" s="312"/>
      <c r="N82" s="376"/>
      <c r="O82" s="376"/>
      <c r="P82" s="376"/>
      <c r="Q82" s="376"/>
      <c r="R82" s="376"/>
      <c r="S82" s="376"/>
      <c r="T82" s="376"/>
      <c r="U82" s="376"/>
    </row>
    <row r="83" customFormat="false" ht="12.75" hidden="false" customHeight="false" outlineLevel="0" collapsed="false">
      <c r="A83" s="312"/>
      <c r="B83" s="312"/>
      <c r="C83" s="375"/>
      <c r="D83" s="312"/>
      <c r="E83" s="312"/>
      <c r="F83" s="312"/>
      <c r="G83" s="312"/>
      <c r="H83" s="312"/>
      <c r="I83" s="312"/>
      <c r="J83" s="312"/>
      <c r="K83" s="312"/>
      <c r="L83" s="312"/>
      <c r="M83" s="312"/>
      <c r="N83" s="376"/>
      <c r="O83" s="376"/>
      <c r="P83" s="376"/>
      <c r="Q83" s="376"/>
      <c r="R83" s="376"/>
      <c r="S83" s="376"/>
      <c r="T83" s="376"/>
      <c r="U83" s="376"/>
    </row>
    <row r="84" customFormat="false" ht="12.75" hidden="false" customHeight="false" outlineLevel="0" collapsed="false">
      <c r="A84" s="312"/>
      <c r="B84" s="312"/>
      <c r="C84" s="375"/>
      <c r="D84" s="312"/>
      <c r="E84" s="312"/>
      <c r="F84" s="312"/>
      <c r="G84" s="312"/>
      <c r="H84" s="312"/>
      <c r="I84" s="312"/>
      <c r="J84" s="312"/>
      <c r="K84" s="312"/>
      <c r="L84" s="312"/>
      <c r="M84" s="312"/>
      <c r="N84" s="376"/>
      <c r="O84" s="376"/>
      <c r="P84" s="376"/>
      <c r="Q84" s="376"/>
      <c r="R84" s="376"/>
      <c r="S84" s="376"/>
      <c r="T84" s="376"/>
      <c r="U84" s="376"/>
    </row>
    <row r="85" customFormat="false" ht="12.75" hidden="false" customHeight="false" outlineLevel="0" collapsed="false">
      <c r="A85" s="312"/>
      <c r="B85" s="312"/>
      <c r="C85" s="375"/>
      <c r="D85" s="312"/>
      <c r="E85" s="312"/>
      <c r="F85" s="312"/>
      <c r="G85" s="312"/>
      <c r="H85" s="312"/>
      <c r="I85" s="312"/>
      <c r="J85" s="312"/>
      <c r="K85" s="312"/>
      <c r="L85" s="312"/>
      <c r="M85" s="312"/>
      <c r="N85" s="376"/>
      <c r="O85" s="376"/>
      <c r="P85" s="376"/>
      <c r="Q85" s="376"/>
      <c r="R85" s="376"/>
      <c r="S85" s="376"/>
      <c r="T85" s="376"/>
      <c r="U85" s="376"/>
    </row>
    <row r="86" customFormat="false" ht="12.75" hidden="false" customHeight="false" outlineLevel="0" collapsed="false">
      <c r="A86" s="312"/>
      <c r="B86" s="312"/>
      <c r="C86" s="375"/>
      <c r="D86" s="312"/>
      <c r="E86" s="312"/>
      <c r="F86" s="312"/>
      <c r="G86" s="312"/>
      <c r="H86" s="312"/>
      <c r="I86" s="312"/>
      <c r="J86" s="312"/>
      <c r="K86" s="312"/>
      <c r="L86" s="312"/>
      <c r="M86" s="312"/>
      <c r="N86" s="376"/>
      <c r="O86" s="376"/>
      <c r="P86" s="376"/>
      <c r="Q86" s="376"/>
      <c r="R86" s="376"/>
      <c r="S86" s="376"/>
      <c r="T86" s="376"/>
      <c r="U86" s="376"/>
    </row>
    <row r="87" customFormat="false" ht="12.75" hidden="false" customHeight="false" outlineLevel="0" collapsed="false">
      <c r="A87" s="312"/>
      <c r="B87" s="312"/>
      <c r="C87" s="375"/>
      <c r="D87" s="312"/>
      <c r="E87" s="312"/>
      <c r="F87" s="312"/>
      <c r="G87" s="312"/>
      <c r="H87" s="312"/>
      <c r="I87" s="312"/>
      <c r="J87" s="312"/>
      <c r="K87" s="312"/>
      <c r="L87" s="312"/>
      <c r="M87" s="312"/>
      <c r="N87" s="376"/>
      <c r="O87" s="376"/>
      <c r="P87" s="376"/>
      <c r="Q87" s="376"/>
      <c r="R87" s="376"/>
      <c r="S87" s="376"/>
      <c r="T87" s="376"/>
      <c r="U87" s="376"/>
    </row>
    <row r="88" customFormat="false" ht="12.75" hidden="false" customHeight="false" outlineLevel="0" collapsed="false">
      <c r="A88" s="312"/>
      <c r="B88" s="312"/>
      <c r="C88" s="375"/>
      <c r="D88" s="312"/>
      <c r="E88" s="312"/>
      <c r="F88" s="312"/>
      <c r="G88" s="312"/>
      <c r="H88" s="312"/>
      <c r="I88" s="312"/>
      <c r="J88" s="312"/>
      <c r="K88" s="312"/>
      <c r="L88" s="312"/>
      <c r="M88" s="312"/>
      <c r="N88" s="376"/>
      <c r="O88" s="376"/>
      <c r="P88" s="376"/>
      <c r="Q88" s="376"/>
      <c r="R88" s="376"/>
      <c r="S88" s="376"/>
      <c r="T88" s="376"/>
      <c r="U88" s="376"/>
    </row>
    <row r="89" customFormat="false" ht="12.75" hidden="false" customHeight="false" outlineLevel="0" collapsed="false">
      <c r="A89" s="312"/>
      <c r="B89" s="312"/>
      <c r="C89" s="375"/>
      <c r="D89" s="312"/>
      <c r="E89" s="312"/>
      <c r="F89" s="312"/>
      <c r="G89" s="312"/>
      <c r="H89" s="312"/>
      <c r="I89" s="312"/>
      <c r="J89" s="312"/>
      <c r="K89" s="312"/>
      <c r="L89" s="312"/>
      <c r="M89" s="312"/>
      <c r="N89" s="376"/>
      <c r="O89" s="376"/>
      <c r="P89" s="376"/>
      <c r="Q89" s="376"/>
      <c r="R89" s="376"/>
      <c r="S89" s="376"/>
      <c r="T89" s="376"/>
      <c r="U89" s="376"/>
    </row>
    <row r="90" customFormat="false" ht="12.75" hidden="false" customHeight="false" outlineLevel="0" collapsed="false">
      <c r="A90" s="312"/>
      <c r="B90" s="312"/>
      <c r="C90" s="375"/>
      <c r="D90" s="312"/>
      <c r="E90" s="312"/>
      <c r="F90" s="312"/>
      <c r="G90" s="312"/>
      <c r="H90" s="312"/>
      <c r="I90" s="312"/>
      <c r="J90" s="312"/>
      <c r="K90" s="312"/>
      <c r="L90" s="312"/>
      <c r="M90" s="312"/>
      <c r="N90" s="376"/>
      <c r="O90" s="376"/>
      <c r="P90" s="376"/>
      <c r="Q90" s="376"/>
      <c r="R90" s="376"/>
      <c r="S90" s="376"/>
      <c r="T90" s="376"/>
      <c r="U90" s="376"/>
    </row>
    <row r="91" customFormat="false" ht="12.75" hidden="false" customHeight="false" outlineLevel="0" collapsed="false">
      <c r="A91" s="312"/>
      <c r="B91" s="312"/>
      <c r="C91" s="375"/>
      <c r="D91" s="312"/>
      <c r="E91" s="312"/>
      <c r="F91" s="312"/>
      <c r="G91" s="312"/>
      <c r="H91" s="312"/>
      <c r="I91" s="312"/>
      <c r="J91" s="312"/>
      <c r="K91" s="312"/>
      <c r="L91" s="312"/>
      <c r="M91" s="312"/>
      <c r="N91" s="376"/>
      <c r="O91" s="376"/>
      <c r="P91" s="376"/>
      <c r="Q91" s="376"/>
      <c r="R91" s="376"/>
      <c r="S91" s="376"/>
      <c r="T91" s="376"/>
      <c r="U91" s="376"/>
    </row>
    <row r="92" customFormat="false" ht="12.75" hidden="false" customHeight="false" outlineLevel="0" collapsed="false">
      <c r="A92" s="312"/>
      <c r="B92" s="312"/>
      <c r="C92" s="375"/>
      <c r="D92" s="312"/>
      <c r="E92" s="312"/>
      <c r="F92" s="312"/>
      <c r="G92" s="312"/>
      <c r="H92" s="312"/>
      <c r="I92" s="312"/>
      <c r="J92" s="312"/>
      <c r="K92" s="312"/>
      <c r="L92" s="312"/>
      <c r="M92" s="312"/>
      <c r="N92" s="376"/>
      <c r="O92" s="376"/>
      <c r="P92" s="376"/>
      <c r="Q92" s="376"/>
      <c r="R92" s="376"/>
      <c r="S92" s="376"/>
      <c r="T92" s="376"/>
      <c r="U92" s="376"/>
    </row>
    <row r="93" customFormat="false" ht="12.75" hidden="false" customHeight="false" outlineLevel="0" collapsed="false">
      <c r="A93" s="312"/>
      <c r="B93" s="312"/>
      <c r="C93" s="375"/>
      <c r="D93" s="312"/>
      <c r="E93" s="312"/>
      <c r="F93" s="312"/>
      <c r="G93" s="312"/>
      <c r="H93" s="312"/>
      <c r="I93" s="312"/>
      <c r="J93" s="312"/>
      <c r="K93" s="312"/>
      <c r="L93" s="312"/>
      <c r="M93" s="312"/>
      <c r="N93" s="376"/>
      <c r="O93" s="376"/>
      <c r="P93" s="376"/>
      <c r="Q93" s="376"/>
      <c r="R93" s="376"/>
      <c r="S93" s="376"/>
      <c r="T93" s="376"/>
      <c r="U93" s="376"/>
    </row>
    <row r="94" customFormat="false" ht="12.75" hidden="false" customHeight="false" outlineLevel="0" collapsed="false">
      <c r="A94" s="312"/>
      <c r="B94" s="312"/>
      <c r="C94" s="375"/>
      <c r="D94" s="312"/>
      <c r="E94" s="312"/>
      <c r="F94" s="312"/>
      <c r="G94" s="312"/>
      <c r="H94" s="312"/>
      <c r="I94" s="312"/>
      <c r="J94" s="312"/>
      <c r="K94" s="312"/>
      <c r="L94" s="312"/>
      <c r="M94" s="312"/>
      <c r="N94" s="376"/>
      <c r="O94" s="376"/>
      <c r="P94" s="376"/>
      <c r="Q94" s="376"/>
      <c r="R94" s="376"/>
      <c r="S94" s="376"/>
      <c r="T94" s="376"/>
      <c r="U94" s="376"/>
    </row>
    <row r="95" customFormat="false" ht="12.75" hidden="false" customHeight="false" outlineLevel="0" collapsed="false">
      <c r="A95" s="312"/>
      <c r="B95" s="312"/>
      <c r="C95" s="375"/>
      <c r="D95" s="312"/>
      <c r="E95" s="312"/>
      <c r="F95" s="312"/>
      <c r="G95" s="312"/>
      <c r="H95" s="312"/>
      <c r="I95" s="312"/>
      <c r="J95" s="312"/>
      <c r="K95" s="312"/>
      <c r="L95" s="312"/>
      <c r="M95" s="312"/>
      <c r="N95" s="376"/>
      <c r="O95" s="376"/>
      <c r="P95" s="376"/>
      <c r="Q95" s="376"/>
      <c r="R95" s="376"/>
      <c r="S95" s="376"/>
      <c r="T95" s="376"/>
      <c r="U95" s="376"/>
    </row>
    <row r="96" customFormat="false" ht="12.75" hidden="false" customHeight="false" outlineLevel="0" collapsed="false">
      <c r="A96" s="312"/>
      <c r="B96" s="312"/>
      <c r="C96" s="375"/>
      <c r="D96" s="312"/>
      <c r="E96" s="312"/>
      <c r="F96" s="312"/>
      <c r="G96" s="312"/>
      <c r="H96" s="312"/>
      <c r="I96" s="312"/>
      <c r="J96" s="312"/>
      <c r="K96" s="312"/>
      <c r="L96" s="312"/>
      <c r="M96" s="312"/>
      <c r="N96" s="376"/>
      <c r="O96" s="376"/>
      <c r="P96" s="376"/>
      <c r="Q96" s="376"/>
      <c r="R96" s="376"/>
      <c r="S96" s="376"/>
      <c r="T96" s="376"/>
      <c r="U96" s="376"/>
    </row>
    <row r="97" customFormat="false" ht="12.75" hidden="false" customHeight="false" outlineLevel="0" collapsed="false">
      <c r="C97" s="375"/>
      <c r="D97" s="312"/>
      <c r="E97" s="312"/>
      <c r="F97" s="312"/>
      <c r="G97" s="312"/>
      <c r="H97" s="312"/>
      <c r="I97" s="312"/>
      <c r="J97" s="312"/>
      <c r="K97" s="312"/>
      <c r="L97" s="312"/>
      <c r="M97" s="312"/>
      <c r="N97" s="376"/>
    </row>
    <row r="98" customFormat="false" ht="12.75" hidden="false" customHeight="false" outlineLevel="0" collapsed="false">
      <c r="C98" s="375"/>
      <c r="D98" s="312"/>
      <c r="E98" s="312"/>
      <c r="F98" s="312"/>
      <c r="G98" s="312"/>
      <c r="H98" s="312"/>
      <c r="I98" s="312"/>
      <c r="J98" s="312"/>
      <c r="K98" s="312"/>
      <c r="L98" s="312"/>
      <c r="M98" s="312"/>
      <c r="N98" s="376"/>
    </row>
    <row r="99" customFormat="false" ht="12.75" hidden="false" customHeight="false" outlineLevel="0" collapsed="false">
      <c r="C99" s="375"/>
      <c r="D99" s="312"/>
      <c r="E99" s="312"/>
      <c r="F99" s="312"/>
      <c r="G99" s="312"/>
      <c r="H99" s="312"/>
      <c r="I99" s="312"/>
      <c r="J99" s="312"/>
      <c r="K99" s="312"/>
      <c r="L99" s="312"/>
      <c r="M99" s="312"/>
      <c r="N99" s="376"/>
    </row>
    <row r="100" customFormat="false" ht="12.75" hidden="false" customHeight="false" outlineLevel="0" collapsed="false">
      <c r="C100" s="375"/>
      <c r="D100" s="312"/>
      <c r="E100" s="312"/>
      <c r="F100" s="312"/>
      <c r="G100" s="312"/>
      <c r="H100" s="312"/>
      <c r="I100" s="312"/>
      <c r="J100" s="312"/>
      <c r="K100" s="312"/>
      <c r="L100" s="312"/>
      <c r="M100" s="312"/>
      <c r="N100" s="376"/>
    </row>
  </sheetData>
  <mergeCells count="129">
    <mergeCell ref="A1:C3"/>
    <mergeCell ref="D1:V1"/>
    <mergeCell ref="D2:V2"/>
    <mergeCell ref="D3:U3"/>
    <mergeCell ref="A4:C4"/>
    <mergeCell ref="D4:V4"/>
    <mergeCell ref="A5:C5"/>
    <mergeCell ref="D5:V5"/>
    <mergeCell ref="A6:V6"/>
    <mergeCell ref="A7:A8"/>
    <mergeCell ref="B7:B8"/>
    <mergeCell ref="C7:C8"/>
    <mergeCell ref="D7:E7"/>
    <mergeCell ref="F7:S7"/>
    <mergeCell ref="T7:U7"/>
    <mergeCell ref="V7:V8"/>
    <mergeCell ref="A9:A40"/>
    <mergeCell ref="B9:B20"/>
    <mergeCell ref="C9:C10"/>
    <mergeCell ref="D9:D10"/>
    <mergeCell ref="E9:E10"/>
    <mergeCell ref="T9:T20"/>
    <mergeCell ref="U9:U10"/>
    <mergeCell ref="V9:V10"/>
    <mergeCell ref="W9:W10"/>
    <mergeCell ref="C11:C12"/>
    <mergeCell ref="D11:D12"/>
    <mergeCell ref="E11:E12"/>
    <mergeCell ref="U11:U12"/>
    <mergeCell ref="V11:V12"/>
    <mergeCell ref="W11:W12"/>
    <mergeCell ref="C13:C14"/>
    <mergeCell ref="D13:D14"/>
    <mergeCell ref="E13:E14"/>
    <mergeCell ref="U13:U14"/>
    <mergeCell ref="V13:V14"/>
    <mergeCell ref="W13:W14"/>
    <mergeCell ref="C15:C16"/>
    <mergeCell ref="D15:D16"/>
    <mergeCell ref="E15:E16"/>
    <mergeCell ref="U15:U16"/>
    <mergeCell ref="V15:V16"/>
    <mergeCell ref="W15:W16"/>
    <mergeCell ref="C17:C18"/>
    <mergeCell ref="D17:D18"/>
    <mergeCell ref="E17:E18"/>
    <mergeCell ref="U17:U18"/>
    <mergeCell ref="V17:V18"/>
    <mergeCell ref="W17:W18"/>
    <mergeCell ref="Z17:Z18"/>
    <mergeCell ref="Y18:Y19"/>
    <mergeCell ref="C19:C20"/>
    <mergeCell ref="D19:D20"/>
    <mergeCell ref="E19:E20"/>
    <mergeCell ref="U19:U20"/>
    <mergeCell ref="V19:V20"/>
    <mergeCell ref="W19:W20"/>
    <mergeCell ref="B21:B26"/>
    <mergeCell ref="C21:C22"/>
    <mergeCell ref="E21:E22"/>
    <mergeCell ref="T21:T26"/>
    <mergeCell ref="U21:U22"/>
    <mergeCell ref="V21:V22"/>
    <mergeCell ref="W21:W22"/>
    <mergeCell ref="C23:C24"/>
    <mergeCell ref="D23:D24"/>
    <mergeCell ref="E23:E24"/>
    <mergeCell ref="U23:U24"/>
    <mergeCell ref="V23:V24"/>
    <mergeCell ref="W23:W24"/>
    <mergeCell ref="C25:C26"/>
    <mergeCell ref="D25:D26"/>
    <mergeCell ref="E25:E26"/>
    <mergeCell ref="U25:U26"/>
    <mergeCell ref="V25:V26"/>
    <mergeCell ref="W25:W26"/>
    <mergeCell ref="B27:B32"/>
    <mergeCell ref="C27:C28"/>
    <mergeCell ref="D27:D28"/>
    <mergeCell ref="E27:E28"/>
    <mergeCell ref="T27:T32"/>
    <mergeCell ref="U27:U28"/>
    <mergeCell ref="V27:V28"/>
    <mergeCell ref="W27:W28"/>
    <mergeCell ref="C29:C30"/>
    <mergeCell ref="D29:D30"/>
    <mergeCell ref="E29:E30"/>
    <mergeCell ref="U29:U30"/>
    <mergeCell ref="V29:V30"/>
    <mergeCell ref="W29:W30"/>
    <mergeCell ref="C31:C32"/>
    <mergeCell ref="D31:D32"/>
    <mergeCell ref="E31:E32"/>
    <mergeCell ref="U31:U32"/>
    <mergeCell ref="V31:V32"/>
    <mergeCell ref="W31:W32"/>
    <mergeCell ref="B33:B40"/>
    <mergeCell ref="C33:C34"/>
    <mergeCell ref="D33:D34"/>
    <mergeCell ref="E33:E34"/>
    <mergeCell ref="T33:T40"/>
    <mergeCell ref="U33:U34"/>
    <mergeCell ref="V33:V34"/>
    <mergeCell ref="W33:W34"/>
    <mergeCell ref="C35:C36"/>
    <mergeCell ref="D35:D36"/>
    <mergeCell ref="E35:E36"/>
    <mergeCell ref="U35:U36"/>
    <mergeCell ref="V35:V36"/>
    <mergeCell ref="W35:W36"/>
    <mergeCell ref="C37:C38"/>
    <mergeCell ref="D37:D38"/>
    <mergeCell ref="E37:E38"/>
    <mergeCell ref="U37:U38"/>
    <mergeCell ref="V37:V38"/>
    <mergeCell ref="W37:W38"/>
    <mergeCell ref="C39:C40"/>
    <mergeCell ref="D39:D40"/>
    <mergeCell ref="E39:E40"/>
    <mergeCell ref="U39:U40"/>
    <mergeCell ref="V39:V40"/>
    <mergeCell ref="W39:W40"/>
    <mergeCell ref="A41:S41"/>
    <mergeCell ref="C45:I45"/>
    <mergeCell ref="J45:P45"/>
    <mergeCell ref="C46:I46"/>
    <mergeCell ref="J46:P46"/>
    <mergeCell ref="C47:I47"/>
    <mergeCell ref="J47:P47"/>
  </mergeCells>
  <printOptions headings="false" gridLines="false" gridLinesSet="true" horizontalCentered="true" verticalCentered="true"/>
  <pageMargins left="0" right="0" top="0.551388888888889" bottom="0"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0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true" outlineLevel="0" max="5" min="5" style="0" width="21"/>
    <col collapsed="false" customWidth="true" hidden="true" outlineLevel="0" max="6" min="6" style="96" width="24.42"/>
    <col collapsed="false" customWidth="true" hidden="true" outlineLevel="0" max="7" min="7" style="0" width="21.29"/>
    <col collapsed="false" customWidth="true" hidden="true" outlineLevel="0" max="8" min="8" style="0" width="17.42"/>
    <col collapsed="false" customWidth="true" hidden="false" outlineLevel="0" max="9" min="9" style="0" width="17.42"/>
    <col collapsed="false" customWidth="true" hidden="false" outlineLevel="0" max="10" min="10" style="0" width="19.86"/>
    <col collapsed="false" customWidth="true" hidden="false" outlineLevel="0" max="11" min="11" style="0" width="4"/>
    <col collapsed="false" customWidth="true" hidden="false" outlineLevel="0" max="12" min="12" style="0" width="4.71"/>
    <col collapsed="false" customWidth="true" hidden="false" outlineLevel="0" max="14" min="13" style="0" width="4"/>
    <col collapsed="false" customWidth="true" hidden="false" outlineLevel="0" max="16" min="15" style="0" width="4.42"/>
    <col collapsed="false" customWidth="true" hidden="false" outlineLevel="0" max="18" min="17" style="0" width="4.14"/>
    <col collapsed="false" customWidth="true" hidden="false" outlineLevel="0" max="19" min="19" style="0" width="4"/>
    <col collapsed="false" customWidth="true" hidden="false" outlineLevel="0" max="20" min="20" style="0" width="8.42"/>
    <col collapsed="false" customWidth="true" hidden="false" outlineLevel="0" max="21" min="21" style="0" width="18.71"/>
    <col collapsed="false" customWidth="true" hidden="false" outlineLevel="0" max="22" min="22" style="0" width="19.14"/>
    <col collapsed="false" customWidth="true" hidden="false" outlineLevel="0" max="23" min="23" style="0" width="20"/>
    <col collapsed="false" customWidth="true" hidden="false" outlineLevel="0" max="24" min="24" style="0" width="4"/>
    <col collapsed="false" customWidth="true" hidden="false" outlineLevel="0" max="25" min="25" style="0" width="4.71"/>
    <col collapsed="false" customWidth="true" hidden="false" outlineLevel="0" max="27" min="26" style="0" width="4"/>
    <col collapsed="false" customWidth="true" hidden="false" outlineLevel="0" max="29" min="28" style="0" width="4.42"/>
    <col collapsed="false" customWidth="true" hidden="false" outlineLevel="0" max="30" min="30" style="0" width="4.14"/>
    <col collapsed="false" customWidth="true" hidden="false" outlineLevel="0" max="31" min="31" style="378" width="4.14"/>
    <col collapsed="false" customWidth="true" hidden="false" outlineLevel="0" max="32" min="32" style="0" width="5.42"/>
    <col collapsed="false" customWidth="true" hidden="false" outlineLevel="0" max="33" min="33" style="0" width="49.29"/>
    <col collapsed="false" customWidth="true" hidden="false" outlineLevel="0" max="34" min="34" style="0" width="18.71"/>
    <col collapsed="false" customWidth="true" hidden="false" outlineLevel="0" max="35" min="35" style="0" width="29.42"/>
    <col collapsed="false" customWidth="true" hidden="false" outlineLevel="0" max="37" min="37" style="0" width="26.71"/>
    <col collapsed="false" customWidth="true" hidden="false" outlineLevel="0" max="38" min="38" style="0" width="21.43"/>
    <col collapsed="false" customWidth="true" hidden="false" outlineLevel="0" max="39" min="39" style="0" width="13.29"/>
    <col collapsed="false" customWidth="true" hidden="false" outlineLevel="0" max="40" min="40" style="0" width="33.71"/>
    <col collapsed="false" customWidth="true" hidden="false" outlineLevel="0" max="41" min="41" style="0" width="15.42"/>
    <col collapsed="false" customWidth="true" hidden="false" outlineLevel="0" max="50" min="50" style="0" width="14.86"/>
    <col collapsed="false" customWidth="true" hidden="false" outlineLevel="0" max="51" min="51" style="0" width="15.85"/>
    <col collapsed="false" customWidth="true" hidden="false" outlineLevel="0" max="52" min="52" style="0" width="17.71"/>
  </cols>
  <sheetData>
    <row r="1" customFormat="false" ht="29.25" hidden="false" customHeight="true" outlineLevel="0" collapsed="false">
      <c r="A1" s="379"/>
      <c r="B1" s="379"/>
      <c r="C1" s="379"/>
      <c r="D1" s="379"/>
      <c r="E1" s="380" t="s">
        <v>0</v>
      </c>
      <c r="F1" s="380"/>
      <c r="G1" s="380"/>
      <c r="H1" s="380"/>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0"/>
      <c r="AH1" s="380"/>
      <c r="AI1" s="380"/>
      <c r="AJ1" s="380"/>
      <c r="AK1" s="380"/>
      <c r="AL1" s="380"/>
      <c r="AM1" s="380"/>
      <c r="AN1" s="380"/>
      <c r="AO1" s="380"/>
      <c r="AP1" s="380"/>
      <c r="AQ1" s="380"/>
      <c r="AR1" s="380"/>
      <c r="AS1" s="380"/>
      <c r="AT1" s="380"/>
      <c r="AU1" s="380"/>
      <c r="AV1" s="380"/>
      <c r="AW1" s="380"/>
      <c r="AX1" s="380"/>
      <c r="AY1" s="380"/>
      <c r="AZ1" s="380"/>
    </row>
    <row r="2" customFormat="false" ht="36" hidden="false" customHeight="true" outlineLevel="0" collapsed="false">
      <c r="A2" s="379"/>
      <c r="B2" s="379"/>
      <c r="C2" s="379"/>
      <c r="D2" s="379"/>
      <c r="E2" s="129" t="s">
        <v>243</v>
      </c>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c r="AY2" s="129"/>
      <c r="AZ2" s="129"/>
    </row>
    <row r="3" customFormat="false" ht="27.75" hidden="false" customHeight="true" outlineLevel="0" collapsed="false">
      <c r="A3" s="379"/>
      <c r="B3" s="379"/>
      <c r="C3" s="379"/>
      <c r="D3" s="379"/>
      <c r="E3" s="381" t="s">
        <v>174</v>
      </c>
      <c r="F3" s="381"/>
      <c r="G3" s="381"/>
      <c r="H3" s="381"/>
      <c r="I3" s="381"/>
      <c r="J3" s="381"/>
      <c r="K3" s="381"/>
      <c r="L3" s="381"/>
      <c r="M3" s="381"/>
      <c r="N3" s="381"/>
      <c r="O3" s="381"/>
      <c r="P3" s="381"/>
      <c r="Q3" s="381"/>
      <c r="R3" s="381"/>
      <c r="S3" s="381"/>
      <c r="T3" s="381"/>
      <c r="U3" s="381"/>
      <c r="V3" s="381"/>
      <c r="W3" s="381"/>
      <c r="X3" s="381"/>
      <c r="Y3" s="381"/>
      <c r="Z3" s="381"/>
      <c r="AA3" s="381"/>
      <c r="AB3" s="381"/>
      <c r="AC3" s="381"/>
      <c r="AD3" s="381"/>
      <c r="AE3" s="381"/>
      <c r="AF3" s="382" t="s">
        <v>3</v>
      </c>
      <c r="AG3" s="382"/>
      <c r="AH3" s="382"/>
      <c r="AI3" s="382"/>
      <c r="AJ3" s="382"/>
      <c r="AK3" s="382"/>
      <c r="AL3" s="382"/>
      <c r="AM3" s="382"/>
      <c r="AN3" s="382"/>
      <c r="AO3" s="382"/>
      <c r="AP3" s="382"/>
      <c r="AQ3" s="382"/>
      <c r="AR3" s="382"/>
      <c r="AS3" s="382"/>
      <c r="AT3" s="382"/>
      <c r="AU3" s="382"/>
      <c r="AV3" s="382"/>
      <c r="AW3" s="382"/>
      <c r="AX3" s="382"/>
      <c r="AY3" s="382"/>
      <c r="AZ3" s="382"/>
    </row>
    <row r="4" customFormat="false" ht="15.75" hidden="false" customHeight="true" outlineLevel="0" collapsed="false">
      <c r="A4" s="383" t="s">
        <v>4</v>
      </c>
      <c r="B4" s="383"/>
      <c r="C4" s="383"/>
      <c r="D4" s="383"/>
      <c r="E4" s="384" t="s">
        <v>5</v>
      </c>
      <c r="F4" s="384"/>
      <c r="G4" s="384"/>
      <c r="H4" s="384"/>
      <c r="I4" s="384"/>
      <c r="J4" s="384"/>
      <c r="K4" s="384"/>
      <c r="L4" s="384"/>
      <c r="M4" s="384"/>
      <c r="N4" s="384"/>
      <c r="O4" s="384"/>
      <c r="P4" s="384"/>
      <c r="Q4" s="384"/>
      <c r="R4" s="384"/>
      <c r="S4" s="384"/>
      <c r="T4" s="384"/>
      <c r="U4" s="384"/>
      <c r="V4" s="384"/>
      <c r="W4" s="384"/>
      <c r="X4" s="384"/>
      <c r="Y4" s="384"/>
      <c r="Z4" s="384"/>
      <c r="AA4" s="384"/>
      <c r="AB4" s="384"/>
      <c r="AC4" s="384"/>
      <c r="AD4" s="384"/>
      <c r="AE4" s="384"/>
      <c r="AF4" s="384"/>
      <c r="AG4" s="384"/>
      <c r="AH4" s="384"/>
      <c r="AI4" s="384"/>
      <c r="AJ4" s="384"/>
      <c r="AK4" s="384"/>
      <c r="AL4" s="384"/>
      <c r="AM4" s="384"/>
      <c r="AN4" s="384"/>
      <c r="AO4" s="384"/>
      <c r="AP4" s="384"/>
      <c r="AQ4" s="384"/>
      <c r="AR4" s="384"/>
      <c r="AS4" s="384"/>
      <c r="AT4" s="384"/>
      <c r="AU4" s="384"/>
      <c r="AV4" s="384"/>
      <c r="AW4" s="384"/>
      <c r="AX4" s="384"/>
      <c r="AY4" s="384"/>
      <c r="AZ4" s="384"/>
    </row>
    <row r="5" customFormat="false" ht="15.75" hidden="false" customHeight="true" outlineLevel="0" collapsed="false">
      <c r="A5" s="385" t="s">
        <v>6</v>
      </c>
      <c r="B5" s="385"/>
      <c r="C5" s="385"/>
      <c r="D5" s="385"/>
      <c r="E5" s="386" t="s">
        <v>7</v>
      </c>
      <c r="F5" s="386"/>
      <c r="G5" s="386"/>
      <c r="H5" s="386"/>
      <c r="I5" s="386"/>
      <c r="J5" s="386"/>
      <c r="K5" s="386"/>
      <c r="L5" s="386"/>
      <c r="M5" s="386"/>
      <c r="N5" s="386"/>
      <c r="O5" s="386"/>
      <c r="P5" s="386"/>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row>
    <row r="6" customFormat="false" ht="15.75" hidden="false" customHeight="true" outlineLevel="0" collapsed="false">
      <c r="A6" s="387" t="s">
        <v>244</v>
      </c>
      <c r="B6" s="387"/>
      <c r="C6" s="387"/>
      <c r="D6" s="387"/>
      <c r="E6" s="388" t="s">
        <v>245</v>
      </c>
      <c r="F6" s="388"/>
      <c r="G6" s="388"/>
      <c r="H6" s="388"/>
      <c r="I6" s="388"/>
      <c r="J6" s="388"/>
      <c r="K6" s="388"/>
      <c r="L6" s="388"/>
      <c r="M6" s="388"/>
      <c r="N6" s="388"/>
      <c r="O6" s="388"/>
      <c r="P6" s="388"/>
      <c r="Q6" s="388"/>
      <c r="R6" s="388"/>
      <c r="S6" s="388"/>
      <c r="T6" s="388"/>
      <c r="U6" s="388"/>
      <c r="V6" s="388"/>
      <c r="W6" s="388"/>
      <c r="X6" s="388"/>
      <c r="Y6" s="388"/>
      <c r="Z6" s="388"/>
      <c r="AA6" s="388"/>
      <c r="AB6" s="388"/>
      <c r="AC6" s="388"/>
      <c r="AD6" s="388"/>
      <c r="AE6" s="388"/>
      <c r="AF6" s="388"/>
      <c r="AG6" s="388"/>
      <c r="AH6" s="388"/>
      <c r="AI6" s="388"/>
      <c r="AJ6" s="388"/>
      <c r="AK6" s="388"/>
      <c r="AL6" s="388"/>
      <c r="AM6" s="388"/>
      <c r="AN6" s="388"/>
      <c r="AO6" s="388"/>
      <c r="AP6" s="388"/>
      <c r="AQ6" s="388"/>
      <c r="AR6" s="388"/>
      <c r="AS6" s="388"/>
      <c r="AT6" s="388"/>
      <c r="AU6" s="388"/>
      <c r="AV6" s="388"/>
      <c r="AW6" s="388"/>
      <c r="AX6" s="388"/>
      <c r="AY6" s="388"/>
      <c r="AZ6" s="388"/>
    </row>
    <row r="7" customFormat="false" ht="22.5" hidden="false" customHeight="true" outlineLevel="0" collapsed="false">
      <c r="A7" s="389"/>
      <c r="B7" s="389"/>
      <c r="C7" s="389"/>
      <c r="D7" s="389"/>
      <c r="E7" s="389"/>
      <c r="F7" s="389"/>
      <c r="G7" s="389"/>
      <c r="H7" s="389"/>
      <c r="I7" s="389"/>
      <c r="J7" s="389"/>
      <c r="K7" s="389"/>
      <c r="L7" s="389"/>
      <c r="M7" s="389"/>
      <c r="N7" s="389"/>
      <c r="O7" s="389"/>
      <c r="P7" s="389"/>
      <c r="Q7" s="389"/>
      <c r="R7" s="389"/>
      <c r="S7" s="389"/>
      <c r="T7" s="389"/>
      <c r="U7" s="389"/>
      <c r="V7" s="389"/>
      <c r="W7" s="389"/>
      <c r="X7" s="389"/>
      <c r="Y7" s="389"/>
      <c r="Z7" s="389"/>
      <c r="AA7" s="389"/>
      <c r="AB7" s="389"/>
      <c r="AC7" s="389"/>
      <c r="AD7" s="389"/>
      <c r="AE7" s="389"/>
      <c r="AF7" s="389"/>
      <c r="AG7" s="389"/>
      <c r="AH7" s="389"/>
      <c r="AI7" s="389"/>
      <c r="AJ7" s="389"/>
      <c r="AK7" s="389"/>
      <c r="AL7" s="389"/>
      <c r="AM7" s="389"/>
      <c r="AN7" s="389"/>
      <c r="AO7" s="389"/>
      <c r="AP7" s="389"/>
      <c r="AQ7" s="389"/>
      <c r="AR7" s="389"/>
      <c r="AS7" s="389"/>
      <c r="AT7" s="389"/>
      <c r="AU7" s="389"/>
      <c r="AV7" s="389"/>
      <c r="AW7" s="389"/>
      <c r="AX7" s="389"/>
      <c r="AY7" s="389"/>
      <c r="AZ7" s="389"/>
    </row>
    <row r="8" customFormat="false" ht="9" hidden="false" customHeight="true" outlineLevel="0" collapsed="false">
      <c r="A8" s="390" t="s">
        <v>246</v>
      </c>
      <c r="B8" s="390"/>
      <c r="C8" s="390"/>
      <c r="D8" s="390"/>
      <c r="E8" s="390"/>
      <c r="F8" s="390"/>
      <c r="G8" s="391" t="s">
        <v>247</v>
      </c>
      <c r="H8" s="391"/>
      <c r="I8" s="391"/>
      <c r="J8" s="391"/>
      <c r="K8" s="391"/>
      <c r="L8" s="391"/>
      <c r="M8" s="391"/>
      <c r="N8" s="391"/>
      <c r="O8" s="391"/>
      <c r="P8" s="391"/>
      <c r="Q8" s="391"/>
      <c r="R8" s="391"/>
      <c r="S8" s="391"/>
      <c r="T8" s="391"/>
      <c r="U8" s="392" t="s">
        <v>248</v>
      </c>
      <c r="V8" s="392"/>
      <c r="W8" s="392"/>
      <c r="X8" s="392"/>
      <c r="Y8" s="392"/>
      <c r="Z8" s="392"/>
      <c r="AA8" s="392"/>
      <c r="AB8" s="392"/>
      <c r="AC8" s="392"/>
      <c r="AD8" s="392"/>
      <c r="AE8" s="392"/>
      <c r="AF8" s="392"/>
      <c r="AG8" s="392"/>
      <c r="AH8" s="393" t="s">
        <v>249</v>
      </c>
      <c r="AI8" s="393"/>
      <c r="AJ8" s="393"/>
      <c r="AK8" s="393"/>
      <c r="AL8" s="393"/>
      <c r="AM8" s="394" t="s">
        <v>250</v>
      </c>
      <c r="AN8" s="394"/>
      <c r="AO8" s="395"/>
      <c r="AP8" s="396" t="s">
        <v>251</v>
      </c>
      <c r="AQ8" s="396"/>
      <c r="AR8" s="396"/>
      <c r="AS8" s="396"/>
      <c r="AT8" s="396"/>
      <c r="AU8" s="396"/>
      <c r="AV8" s="396"/>
      <c r="AW8" s="396"/>
      <c r="AX8" s="396"/>
      <c r="AY8" s="396"/>
      <c r="AZ8" s="397" t="s">
        <v>252</v>
      </c>
      <c r="BA8" s="398"/>
      <c r="BB8" s="398"/>
      <c r="BC8" s="398"/>
      <c r="BD8" s="398"/>
    </row>
    <row r="9" customFormat="false" ht="24" hidden="false" customHeight="true" outlineLevel="0" collapsed="false">
      <c r="A9" s="399" t="s">
        <v>253</v>
      </c>
      <c r="B9" s="400" t="s">
        <v>254</v>
      </c>
      <c r="C9" s="401" t="s">
        <v>255</v>
      </c>
      <c r="D9" s="402" t="s">
        <v>256</v>
      </c>
      <c r="E9" s="403" t="s">
        <v>257</v>
      </c>
      <c r="F9" s="403" t="s">
        <v>258</v>
      </c>
      <c r="G9" s="404" t="s">
        <v>186</v>
      </c>
      <c r="H9" s="404" t="s">
        <v>187</v>
      </c>
      <c r="I9" s="404"/>
      <c r="J9" s="404" t="s">
        <v>188</v>
      </c>
      <c r="K9" s="404" t="s">
        <v>189</v>
      </c>
      <c r="L9" s="404" t="s">
        <v>190</v>
      </c>
      <c r="M9" s="404" t="s">
        <v>191</v>
      </c>
      <c r="N9" s="404" t="s">
        <v>192</v>
      </c>
      <c r="O9" s="404" t="s">
        <v>193</v>
      </c>
      <c r="P9" s="404" t="s">
        <v>194</v>
      </c>
      <c r="Q9" s="404" t="s">
        <v>195</v>
      </c>
      <c r="R9" s="404" t="s">
        <v>196</v>
      </c>
      <c r="S9" s="404" t="s">
        <v>197</v>
      </c>
      <c r="T9" s="405" t="s">
        <v>259</v>
      </c>
      <c r="U9" s="404" t="s">
        <v>186</v>
      </c>
      <c r="V9" s="404" t="s">
        <v>187</v>
      </c>
      <c r="W9" s="404" t="s">
        <v>188</v>
      </c>
      <c r="X9" s="404" t="s">
        <v>189</v>
      </c>
      <c r="Y9" s="404" t="s">
        <v>190</v>
      </c>
      <c r="Z9" s="404" t="s">
        <v>191</v>
      </c>
      <c r="AA9" s="404" t="s">
        <v>192</v>
      </c>
      <c r="AB9" s="404" t="s">
        <v>193</v>
      </c>
      <c r="AC9" s="404" t="s">
        <v>194</v>
      </c>
      <c r="AD9" s="404" t="s">
        <v>195</v>
      </c>
      <c r="AE9" s="406" t="s">
        <v>196</v>
      </c>
      <c r="AF9" s="407" t="s">
        <v>197</v>
      </c>
      <c r="AG9" s="407" t="s">
        <v>260</v>
      </c>
      <c r="AH9" s="408" t="s">
        <v>261</v>
      </c>
      <c r="AI9" s="407" t="s">
        <v>262</v>
      </c>
      <c r="AJ9" s="407" t="s">
        <v>263</v>
      </c>
      <c r="AK9" s="407" t="s">
        <v>264</v>
      </c>
      <c r="AL9" s="407" t="s">
        <v>265</v>
      </c>
      <c r="AM9" s="407" t="s">
        <v>266</v>
      </c>
      <c r="AN9" s="407" t="s">
        <v>267</v>
      </c>
      <c r="AO9" s="409" t="s">
        <v>268</v>
      </c>
      <c r="AP9" s="409" t="s">
        <v>269</v>
      </c>
      <c r="AQ9" s="409" t="s">
        <v>270</v>
      </c>
      <c r="AR9" s="409" t="s">
        <v>271</v>
      </c>
      <c r="AS9" s="409" t="s">
        <v>272</v>
      </c>
      <c r="AT9" s="409" t="s">
        <v>273</v>
      </c>
      <c r="AU9" s="409" t="s">
        <v>274</v>
      </c>
      <c r="AV9" s="409" t="s">
        <v>275</v>
      </c>
      <c r="AW9" s="409" t="s">
        <v>276</v>
      </c>
      <c r="AX9" s="409" t="s">
        <v>277</v>
      </c>
      <c r="AY9" s="410" t="s">
        <v>278</v>
      </c>
      <c r="AZ9" s="397"/>
      <c r="BA9" s="398"/>
      <c r="BB9" s="398"/>
      <c r="BC9" s="398"/>
      <c r="BD9" s="398"/>
    </row>
    <row r="10" customFormat="false" ht="49.5" hidden="false" customHeight="true" outlineLevel="0" collapsed="false">
      <c r="A10" s="411" t="n">
        <v>1</v>
      </c>
      <c r="B10" s="412" t="s">
        <v>84</v>
      </c>
      <c r="C10" s="413" t="s">
        <v>279</v>
      </c>
      <c r="D10" s="414" t="s">
        <v>156</v>
      </c>
      <c r="E10" s="415" t="n">
        <f aca="false">+[4]INVERSIÓN!U10</f>
        <v>56</v>
      </c>
      <c r="F10" s="415" t="n">
        <f aca="false">+E10</f>
        <v>56</v>
      </c>
      <c r="G10" s="415" t="n">
        <f aca="false">+F10</f>
        <v>56</v>
      </c>
      <c r="H10" s="415" t="n">
        <f aca="false">+G10</f>
        <v>56</v>
      </c>
      <c r="I10" s="415"/>
      <c r="J10" s="415" t="n">
        <v>56</v>
      </c>
      <c r="K10" s="415"/>
      <c r="L10" s="415"/>
      <c r="M10" s="415"/>
      <c r="N10" s="415"/>
      <c r="O10" s="415"/>
      <c r="P10" s="415"/>
      <c r="Q10" s="415"/>
      <c r="R10" s="415"/>
      <c r="S10" s="416"/>
      <c r="T10" s="417" t="s">
        <v>89</v>
      </c>
      <c r="U10" s="418" t="n">
        <f aca="false">+[4]GESTIÓN!Z14</f>
        <v>46.28</v>
      </c>
      <c r="V10" s="418" t="n">
        <f aca="false">+[4]GESTIÓN!DU14</f>
        <v>46.64</v>
      </c>
      <c r="W10" s="419" t="n">
        <v>47.02</v>
      </c>
      <c r="X10" s="415"/>
      <c r="Y10" s="415"/>
      <c r="Z10" s="415"/>
      <c r="AA10" s="417"/>
      <c r="AB10" s="420"/>
      <c r="AC10" s="420"/>
      <c r="AD10" s="421"/>
      <c r="AE10" s="422"/>
      <c r="AF10" s="417"/>
      <c r="AG10" s="423" t="s">
        <v>280</v>
      </c>
      <c r="AH10" s="413" t="s">
        <v>281</v>
      </c>
      <c r="AI10" s="413" t="s">
        <v>282</v>
      </c>
      <c r="AJ10" s="413" t="s">
        <v>283</v>
      </c>
      <c r="AK10" s="424" t="s">
        <v>284</v>
      </c>
      <c r="AL10" s="413" t="s">
        <v>285</v>
      </c>
      <c r="AM10" s="412" t="s">
        <v>286</v>
      </c>
      <c r="AN10" s="412" t="s">
        <v>287</v>
      </c>
      <c r="AO10" s="412" t="s">
        <v>288</v>
      </c>
      <c r="AP10" s="412" t="s">
        <v>288</v>
      </c>
      <c r="AQ10" s="412" t="s">
        <v>288</v>
      </c>
      <c r="AR10" s="412" t="s">
        <v>288</v>
      </c>
      <c r="AS10" s="412" t="s">
        <v>288</v>
      </c>
      <c r="AT10" s="412" t="s">
        <v>288</v>
      </c>
      <c r="AU10" s="412" t="s">
        <v>288</v>
      </c>
      <c r="AV10" s="412" t="s">
        <v>288</v>
      </c>
      <c r="AW10" s="412" t="s">
        <v>288</v>
      </c>
      <c r="AX10" s="412" t="s">
        <v>288</v>
      </c>
      <c r="AY10" s="425" t="s">
        <v>289</v>
      </c>
      <c r="AZ10" s="426"/>
    </row>
    <row r="11" s="431" customFormat="true" ht="49.5" hidden="false" customHeight="true" outlineLevel="0" collapsed="false">
      <c r="A11" s="411"/>
      <c r="B11" s="412"/>
      <c r="C11" s="413"/>
      <c r="D11" s="427" t="s">
        <v>158</v>
      </c>
      <c r="E11" s="240" t="n">
        <f aca="false">+[4]INVERSIÓN!U11</f>
        <v>11297816000</v>
      </c>
      <c r="F11" s="428" t="n">
        <f aca="false">+E11</f>
        <v>11297816000</v>
      </c>
      <c r="G11" s="428" t="n">
        <f aca="false">+F11</f>
        <v>11297816000</v>
      </c>
      <c r="H11" s="428" t="n">
        <f aca="false">+[4]INVERSIÓN!X11</f>
        <v>11617816000</v>
      </c>
      <c r="I11" s="428"/>
      <c r="J11" s="428" t="n">
        <v>11617816000</v>
      </c>
      <c r="K11" s="428"/>
      <c r="L11" s="428"/>
      <c r="M11" s="428"/>
      <c r="N11" s="428"/>
      <c r="O11" s="428"/>
      <c r="P11" s="428"/>
      <c r="Q11" s="428"/>
      <c r="R11" s="428"/>
      <c r="S11" s="428"/>
      <c r="T11" s="417"/>
      <c r="U11" s="428" t="n">
        <v>0</v>
      </c>
      <c r="V11" s="428" t="n">
        <f aca="false">+[4]INVERSIÓN!DR11</f>
        <v>252325000</v>
      </c>
      <c r="W11" s="240" t="n">
        <v>574453000</v>
      </c>
      <c r="X11" s="428"/>
      <c r="Y11" s="428"/>
      <c r="Z11" s="428"/>
      <c r="AA11" s="157"/>
      <c r="AB11" s="240"/>
      <c r="AC11" s="240"/>
      <c r="AD11" s="428"/>
      <c r="AE11" s="429"/>
      <c r="AF11" s="430"/>
      <c r="AG11" s="423"/>
      <c r="AH11" s="413"/>
      <c r="AI11" s="413"/>
      <c r="AJ11" s="413"/>
      <c r="AK11" s="424"/>
      <c r="AL11" s="413"/>
      <c r="AM11" s="412"/>
      <c r="AN11" s="412"/>
      <c r="AO11" s="412"/>
      <c r="AP11" s="412"/>
      <c r="AQ11" s="412"/>
      <c r="AR11" s="412"/>
      <c r="AS11" s="412"/>
      <c r="AT11" s="412"/>
      <c r="AU11" s="412"/>
      <c r="AV11" s="412"/>
      <c r="AW11" s="412"/>
      <c r="AX11" s="412"/>
      <c r="AY11" s="425"/>
      <c r="AZ11" s="426"/>
    </row>
    <row r="12" customFormat="false" ht="47.25" hidden="false" customHeight="true" outlineLevel="0" collapsed="false">
      <c r="A12" s="411"/>
      <c r="B12" s="412"/>
      <c r="C12" s="413"/>
      <c r="D12" s="414" t="s">
        <v>159</v>
      </c>
      <c r="E12" s="415" t="n">
        <v>0</v>
      </c>
      <c r="F12" s="415" t="n">
        <v>0</v>
      </c>
      <c r="G12" s="415" t="n">
        <v>0</v>
      </c>
      <c r="H12" s="415" t="n">
        <v>0</v>
      </c>
      <c r="I12" s="415"/>
      <c r="J12" s="415" t="n">
        <v>0</v>
      </c>
      <c r="K12" s="415"/>
      <c r="L12" s="415"/>
      <c r="M12" s="415"/>
      <c r="N12" s="415"/>
      <c r="O12" s="415"/>
      <c r="P12" s="415"/>
      <c r="Q12" s="415"/>
      <c r="R12" s="415"/>
      <c r="S12" s="415"/>
      <c r="T12" s="417"/>
      <c r="U12" s="415" t="n">
        <v>0</v>
      </c>
      <c r="V12" s="415" t="n">
        <v>0</v>
      </c>
      <c r="W12" s="432" t="n">
        <v>0</v>
      </c>
      <c r="X12" s="415"/>
      <c r="Y12" s="415"/>
      <c r="Z12" s="415"/>
      <c r="AA12" s="415"/>
      <c r="AB12" s="415"/>
      <c r="AC12" s="415"/>
      <c r="AD12" s="415"/>
      <c r="AE12" s="433"/>
      <c r="AF12" s="434"/>
      <c r="AG12" s="423"/>
      <c r="AH12" s="413"/>
      <c r="AI12" s="413"/>
      <c r="AJ12" s="413"/>
      <c r="AK12" s="424"/>
      <c r="AL12" s="413"/>
      <c r="AM12" s="412"/>
      <c r="AN12" s="412"/>
      <c r="AO12" s="412"/>
      <c r="AP12" s="412"/>
      <c r="AQ12" s="412"/>
      <c r="AR12" s="412"/>
      <c r="AS12" s="412"/>
      <c r="AT12" s="412"/>
      <c r="AU12" s="412"/>
      <c r="AV12" s="412"/>
      <c r="AW12" s="412"/>
      <c r="AX12" s="412"/>
      <c r="AY12" s="425"/>
      <c r="AZ12" s="426"/>
    </row>
    <row r="13" s="431" customFormat="true" ht="49.5" hidden="false" customHeight="true" outlineLevel="0" collapsed="false">
      <c r="A13" s="411"/>
      <c r="B13" s="412"/>
      <c r="C13" s="413"/>
      <c r="D13" s="427" t="s">
        <v>160</v>
      </c>
      <c r="E13" s="428" t="n">
        <v>0</v>
      </c>
      <c r="F13" s="428" t="n">
        <f aca="false">+[4]INVERSIÓN!U13</f>
        <v>644531002</v>
      </c>
      <c r="G13" s="428" t="n">
        <f aca="false">+[4]INVERSIÓN!V13</f>
        <v>644531002</v>
      </c>
      <c r="H13" s="428" t="n">
        <v>644531002</v>
      </c>
      <c r="I13" s="428"/>
      <c r="J13" s="428" t="n">
        <v>644531002</v>
      </c>
      <c r="K13" s="428"/>
      <c r="L13" s="428"/>
      <c r="M13" s="428"/>
      <c r="N13" s="428"/>
      <c r="O13" s="428"/>
      <c r="P13" s="428"/>
      <c r="Q13" s="428"/>
      <c r="R13" s="428"/>
      <c r="S13" s="428"/>
      <c r="T13" s="417"/>
      <c r="U13" s="428" t="n">
        <f aca="false">+[4]INVERSIÓN!W13</f>
        <v>17458000</v>
      </c>
      <c r="V13" s="428" t="n">
        <f aca="false">+[4]INVERSIÓN!DR13</f>
        <v>53788787</v>
      </c>
      <c r="W13" s="435" t="n">
        <v>139972856</v>
      </c>
      <c r="X13" s="428"/>
      <c r="Y13" s="428"/>
      <c r="Z13" s="428"/>
      <c r="AA13" s="428"/>
      <c r="AB13" s="428"/>
      <c r="AC13" s="428"/>
      <c r="AD13" s="428"/>
      <c r="AE13" s="428"/>
      <c r="AF13" s="436"/>
      <c r="AG13" s="423"/>
      <c r="AH13" s="413"/>
      <c r="AI13" s="413"/>
      <c r="AJ13" s="413"/>
      <c r="AK13" s="424"/>
      <c r="AL13" s="413"/>
      <c r="AM13" s="412"/>
      <c r="AN13" s="412"/>
      <c r="AO13" s="412"/>
      <c r="AP13" s="412"/>
      <c r="AQ13" s="412"/>
      <c r="AR13" s="412"/>
      <c r="AS13" s="412"/>
      <c r="AT13" s="412"/>
      <c r="AU13" s="412"/>
      <c r="AV13" s="412"/>
      <c r="AW13" s="412"/>
      <c r="AX13" s="412"/>
      <c r="AY13" s="425"/>
      <c r="AZ13" s="426"/>
    </row>
    <row r="14" customFormat="false" ht="32.25" hidden="false" customHeight="true" outlineLevel="0" collapsed="false">
      <c r="A14" s="411"/>
      <c r="B14" s="412"/>
      <c r="C14" s="413"/>
      <c r="D14" s="414" t="s">
        <v>161</v>
      </c>
      <c r="E14" s="416" t="n">
        <f aca="false">E10</f>
        <v>56</v>
      </c>
      <c r="F14" s="416" t="n">
        <f aca="false">+F10</f>
        <v>56</v>
      </c>
      <c r="G14" s="416" t="n">
        <f aca="false">+G10</f>
        <v>56</v>
      </c>
      <c r="H14" s="416" t="n">
        <f aca="false">+H10</f>
        <v>56</v>
      </c>
      <c r="I14" s="416"/>
      <c r="J14" s="415" t="n">
        <v>56</v>
      </c>
      <c r="K14" s="415"/>
      <c r="L14" s="415"/>
      <c r="M14" s="415"/>
      <c r="N14" s="416"/>
      <c r="O14" s="416"/>
      <c r="P14" s="421"/>
      <c r="Q14" s="421"/>
      <c r="R14" s="421"/>
      <c r="S14" s="421"/>
      <c r="T14" s="417"/>
      <c r="U14" s="418" t="n">
        <f aca="false">+U10</f>
        <v>46.28</v>
      </c>
      <c r="V14" s="418" t="n">
        <f aca="false">+V10</f>
        <v>46.64</v>
      </c>
      <c r="W14" s="437" t="n">
        <v>47.02</v>
      </c>
      <c r="X14" s="415"/>
      <c r="Y14" s="415"/>
      <c r="Z14" s="415"/>
      <c r="AA14" s="438"/>
      <c r="AB14" s="439"/>
      <c r="AC14" s="440"/>
      <c r="AD14" s="421"/>
      <c r="AE14" s="441"/>
      <c r="AF14" s="434"/>
      <c r="AG14" s="423"/>
      <c r="AH14" s="413"/>
      <c r="AI14" s="413"/>
      <c r="AJ14" s="413"/>
      <c r="AK14" s="424"/>
      <c r="AL14" s="413"/>
      <c r="AM14" s="412"/>
      <c r="AN14" s="412"/>
      <c r="AO14" s="412"/>
      <c r="AP14" s="412"/>
      <c r="AQ14" s="412"/>
      <c r="AR14" s="412"/>
      <c r="AS14" s="412"/>
      <c r="AT14" s="412"/>
      <c r="AU14" s="412"/>
      <c r="AV14" s="412"/>
      <c r="AW14" s="412"/>
      <c r="AX14" s="412"/>
      <c r="AY14" s="425"/>
      <c r="AZ14" s="426"/>
    </row>
    <row r="15" s="431" customFormat="true" ht="39.75" hidden="false" customHeight="true" outlineLevel="0" collapsed="false">
      <c r="A15" s="411"/>
      <c r="B15" s="412"/>
      <c r="C15" s="413"/>
      <c r="D15" s="427" t="s">
        <v>162</v>
      </c>
      <c r="E15" s="442" t="n">
        <f aca="false">+E11</f>
        <v>11297816000</v>
      </c>
      <c r="F15" s="443" t="n">
        <f aca="false">+F11</f>
        <v>11297816000</v>
      </c>
      <c r="G15" s="443" t="n">
        <f aca="false">+G11</f>
        <v>11297816000</v>
      </c>
      <c r="H15" s="443" t="n">
        <f aca="false">+H11</f>
        <v>11617816000</v>
      </c>
      <c r="I15" s="443"/>
      <c r="J15" s="443" t="n">
        <v>11617816000</v>
      </c>
      <c r="K15" s="428"/>
      <c r="L15" s="428"/>
      <c r="M15" s="428"/>
      <c r="N15" s="443"/>
      <c r="O15" s="443"/>
      <c r="P15" s="443"/>
      <c r="Q15" s="443"/>
      <c r="R15" s="443"/>
      <c r="S15" s="443"/>
      <c r="T15" s="417"/>
      <c r="U15" s="443" t="n">
        <f aca="false">U11+U13</f>
        <v>17458000</v>
      </c>
      <c r="V15" s="443" t="n">
        <f aca="false">V11+V13</f>
        <v>306113787</v>
      </c>
      <c r="W15" s="184" t="n">
        <v>714425856</v>
      </c>
      <c r="X15" s="428"/>
      <c r="Y15" s="428"/>
      <c r="Z15" s="428"/>
      <c r="AA15" s="444"/>
      <c r="AB15" s="444"/>
      <c r="AC15" s="444"/>
      <c r="AD15" s="443"/>
      <c r="AE15" s="445"/>
      <c r="AF15" s="436"/>
      <c r="AG15" s="423"/>
      <c r="AH15" s="413"/>
      <c r="AI15" s="413"/>
      <c r="AJ15" s="413"/>
      <c r="AK15" s="424"/>
      <c r="AL15" s="413"/>
      <c r="AM15" s="412"/>
      <c r="AN15" s="412"/>
      <c r="AO15" s="412"/>
      <c r="AP15" s="412"/>
      <c r="AQ15" s="412"/>
      <c r="AR15" s="412"/>
      <c r="AS15" s="412"/>
      <c r="AT15" s="412"/>
      <c r="AU15" s="412"/>
      <c r="AV15" s="412"/>
      <c r="AW15" s="412"/>
      <c r="AX15" s="412"/>
      <c r="AY15" s="425"/>
      <c r="AZ15" s="426"/>
    </row>
    <row r="16" customFormat="false" ht="49.5" hidden="false" customHeight="true" outlineLevel="0" collapsed="false">
      <c r="A16" s="415" t="n">
        <v>2</v>
      </c>
      <c r="B16" s="412" t="s">
        <v>163</v>
      </c>
      <c r="C16" s="413" t="s">
        <v>290</v>
      </c>
      <c r="D16" s="414" t="s">
        <v>156</v>
      </c>
      <c r="E16" s="415" t="n">
        <f aca="false">+[4]INVERSIÓN!U16</f>
        <v>50</v>
      </c>
      <c r="F16" s="446" t="n">
        <v>50</v>
      </c>
      <c r="G16" s="415" t="n">
        <f aca="false">+F16</f>
        <v>50</v>
      </c>
      <c r="H16" s="415" t="n">
        <f aca="false">+G16</f>
        <v>50</v>
      </c>
      <c r="I16" s="415"/>
      <c r="J16" s="415" t="n">
        <v>50</v>
      </c>
      <c r="K16" s="415"/>
      <c r="L16" s="415"/>
      <c r="M16" s="415"/>
      <c r="N16" s="415"/>
      <c r="O16" s="415"/>
      <c r="P16" s="415"/>
      <c r="Q16" s="441"/>
      <c r="R16" s="441"/>
      <c r="S16" s="416"/>
      <c r="T16" s="417"/>
      <c r="U16" s="418" t="n">
        <v>0.12</v>
      </c>
      <c r="V16" s="418" t="n">
        <f aca="false">+[4]GESTIÓN!DU15</f>
        <v>0.12</v>
      </c>
      <c r="W16" s="418" t="n">
        <v>0.12</v>
      </c>
      <c r="X16" s="415"/>
      <c r="Y16" s="415"/>
      <c r="Z16" s="415"/>
      <c r="AA16" s="447"/>
      <c r="AB16" s="447"/>
      <c r="AC16" s="448"/>
      <c r="AD16" s="421"/>
      <c r="AE16" s="449"/>
      <c r="AF16" s="417"/>
      <c r="AG16" s="450" t="s">
        <v>291</v>
      </c>
      <c r="AH16" s="413" t="s">
        <v>292</v>
      </c>
      <c r="AI16" s="451" t="s">
        <v>293</v>
      </c>
      <c r="AJ16" s="413" t="s">
        <v>294</v>
      </c>
      <c r="AK16" s="424" t="s">
        <v>295</v>
      </c>
      <c r="AL16" s="424" t="s">
        <v>296</v>
      </c>
      <c r="AM16" s="412" t="s">
        <v>297</v>
      </c>
      <c r="AN16" s="452" t="s">
        <v>298</v>
      </c>
      <c r="AO16" s="412" t="s">
        <v>288</v>
      </c>
      <c r="AP16" s="412" t="s">
        <v>299</v>
      </c>
      <c r="AQ16" s="412" t="s">
        <v>299</v>
      </c>
      <c r="AR16" s="412" t="s">
        <v>299</v>
      </c>
      <c r="AS16" s="412" t="s">
        <v>299</v>
      </c>
      <c r="AT16" s="412" t="s">
        <v>288</v>
      </c>
      <c r="AU16" s="412" t="s">
        <v>299</v>
      </c>
      <c r="AV16" s="412" t="s">
        <v>288</v>
      </c>
      <c r="AW16" s="412" t="s">
        <v>299</v>
      </c>
      <c r="AX16" s="412" t="s">
        <v>288</v>
      </c>
      <c r="AY16" s="413" t="s">
        <v>300</v>
      </c>
      <c r="AZ16" s="426"/>
    </row>
    <row r="17" s="431" customFormat="true" ht="49.5" hidden="false" customHeight="true" outlineLevel="0" collapsed="false">
      <c r="A17" s="415"/>
      <c r="B17" s="412"/>
      <c r="C17" s="413"/>
      <c r="D17" s="427" t="s">
        <v>158</v>
      </c>
      <c r="E17" s="240" t="n">
        <f aca="false">+[4]INVERSIÓN!U17</f>
        <v>5009181000</v>
      </c>
      <c r="F17" s="160" t="n">
        <v>5009181000</v>
      </c>
      <c r="G17" s="428" t="n">
        <f aca="false">+F17</f>
        <v>5009181000</v>
      </c>
      <c r="H17" s="428" t="n">
        <f aca="false">+[4]INVERSIÓN!X17</f>
        <v>4689181000</v>
      </c>
      <c r="I17" s="428"/>
      <c r="J17" s="428" t="n">
        <v>4689181000</v>
      </c>
      <c r="K17" s="428"/>
      <c r="L17" s="428"/>
      <c r="M17" s="428"/>
      <c r="N17" s="428"/>
      <c r="O17" s="428"/>
      <c r="P17" s="428"/>
      <c r="Q17" s="443"/>
      <c r="R17" s="443"/>
      <c r="S17" s="428"/>
      <c r="T17" s="430"/>
      <c r="U17" s="428" t="n">
        <v>0</v>
      </c>
      <c r="V17" s="428" t="n">
        <f aca="false">+[4]INVERSIÓN!DR17</f>
        <v>0</v>
      </c>
      <c r="W17" s="428" t="n">
        <v>226464000</v>
      </c>
      <c r="X17" s="428"/>
      <c r="Y17" s="428"/>
      <c r="Z17" s="428"/>
      <c r="AA17" s="430"/>
      <c r="AB17" s="240"/>
      <c r="AC17" s="430"/>
      <c r="AD17" s="428"/>
      <c r="AE17" s="429"/>
      <c r="AF17" s="430"/>
      <c r="AG17" s="450"/>
      <c r="AH17" s="413"/>
      <c r="AI17" s="451"/>
      <c r="AJ17" s="413"/>
      <c r="AK17" s="424"/>
      <c r="AL17" s="424"/>
      <c r="AM17" s="412"/>
      <c r="AN17" s="452"/>
      <c r="AO17" s="412"/>
      <c r="AP17" s="412"/>
      <c r="AQ17" s="412"/>
      <c r="AR17" s="412"/>
      <c r="AS17" s="412"/>
      <c r="AT17" s="412"/>
      <c r="AU17" s="412"/>
      <c r="AV17" s="412"/>
      <c r="AW17" s="412"/>
      <c r="AX17" s="412"/>
      <c r="AY17" s="413"/>
      <c r="AZ17" s="426"/>
    </row>
    <row r="18" customFormat="false" ht="49.5" hidden="false" customHeight="true" outlineLevel="0" collapsed="false">
      <c r="A18" s="415"/>
      <c r="B18" s="412"/>
      <c r="C18" s="413"/>
      <c r="D18" s="414" t="s">
        <v>159</v>
      </c>
      <c r="E18" s="428" t="n">
        <v>0</v>
      </c>
      <c r="F18" s="435" t="n">
        <v>0</v>
      </c>
      <c r="G18" s="428" t="n">
        <v>0</v>
      </c>
      <c r="H18" s="428" t="n">
        <v>0</v>
      </c>
      <c r="I18" s="428"/>
      <c r="J18" s="428" t="n">
        <v>0</v>
      </c>
      <c r="K18" s="428"/>
      <c r="L18" s="428"/>
      <c r="M18" s="428"/>
      <c r="N18" s="428"/>
      <c r="O18" s="428"/>
      <c r="P18" s="428"/>
      <c r="Q18" s="443"/>
      <c r="R18" s="443"/>
      <c r="S18" s="428"/>
      <c r="T18" s="428"/>
      <c r="U18" s="428" t="n">
        <f aca="false">+[4]INVERSIÓN!W19</f>
        <v>35590000</v>
      </c>
      <c r="V18" s="428" t="n">
        <v>0</v>
      </c>
      <c r="W18" s="428" t="n">
        <v>0</v>
      </c>
      <c r="X18" s="415"/>
      <c r="Y18" s="415"/>
      <c r="Z18" s="415"/>
      <c r="AA18" s="415"/>
      <c r="AB18" s="415"/>
      <c r="AC18" s="415"/>
      <c r="AD18" s="415"/>
      <c r="AE18" s="415"/>
      <c r="AF18" s="434"/>
      <c r="AG18" s="450"/>
      <c r="AH18" s="413"/>
      <c r="AI18" s="451"/>
      <c r="AJ18" s="413"/>
      <c r="AK18" s="424"/>
      <c r="AL18" s="424"/>
      <c r="AM18" s="412"/>
      <c r="AN18" s="452"/>
      <c r="AO18" s="412"/>
      <c r="AP18" s="412"/>
      <c r="AQ18" s="412"/>
      <c r="AR18" s="412"/>
      <c r="AS18" s="412"/>
      <c r="AT18" s="412"/>
      <c r="AU18" s="412"/>
      <c r="AV18" s="412"/>
      <c r="AW18" s="412"/>
      <c r="AX18" s="412"/>
      <c r="AY18" s="413"/>
      <c r="AZ18" s="426"/>
    </row>
    <row r="19" s="431" customFormat="true" ht="49.5" hidden="false" customHeight="true" outlineLevel="0" collapsed="false">
      <c r="A19" s="415"/>
      <c r="B19" s="412"/>
      <c r="C19" s="413"/>
      <c r="D19" s="427" t="s">
        <v>160</v>
      </c>
      <c r="E19" s="428" t="n">
        <v>0</v>
      </c>
      <c r="F19" s="435" t="n">
        <v>385891501</v>
      </c>
      <c r="G19" s="435" t="n">
        <v>385891501</v>
      </c>
      <c r="H19" s="435" t="n">
        <v>385891501</v>
      </c>
      <c r="I19" s="435"/>
      <c r="J19" s="428" t="n">
        <v>385891501</v>
      </c>
      <c r="K19" s="428"/>
      <c r="L19" s="428"/>
      <c r="M19" s="428"/>
      <c r="N19" s="428"/>
      <c r="O19" s="428"/>
      <c r="P19" s="428"/>
      <c r="Q19" s="443"/>
      <c r="R19" s="443"/>
      <c r="S19" s="428"/>
      <c r="T19" s="428"/>
      <c r="U19" s="428" t="n">
        <v>0</v>
      </c>
      <c r="V19" s="428" t="n">
        <f aca="false">+[4]INVERSIÓN!DR19</f>
        <v>78066267</v>
      </c>
      <c r="W19" s="428" t="n">
        <v>96160201</v>
      </c>
      <c r="X19" s="428"/>
      <c r="Y19" s="428"/>
      <c r="Z19" s="428"/>
      <c r="AA19" s="428"/>
      <c r="AB19" s="428"/>
      <c r="AC19" s="428"/>
      <c r="AD19" s="428"/>
      <c r="AE19" s="428"/>
      <c r="AF19" s="436"/>
      <c r="AG19" s="450"/>
      <c r="AH19" s="413"/>
      <c r="AI19" s="451"/>
      <c r="AJ19" s="413"/>
      <c r="AK19" s="424"/>
      <c r="AL19" s="424"/>
      <c r="AM19" s="412"/>
      <c r="AN19" s="452"/>
      <c r="AO19" s="412"/>
      <c r="AP19" s="412"/>
      <c r="AQ19" s="412"/>
      <c r="AR19" s="412"/>
      <c r="AS19" s="412"/>
      <c r="AT19" s="412"/>
      <c r="AU19" s="412"/>
      <c r="AV19" s="412"/>
      <c r="AW19" s="412"/>
      <c r="AX19" s="412"/>
      <c r="AY19" s="413"/>
      <c r="AZ19" s="426"/>
    </row>
    <row r="20" customFormat="false" ht="49.5" hidden="false" customHeight="true" outlineLevel="0" collapsed="false">
      <c r="A20" s="415"/>
      <c r="B20" s="412"/>
      <c r="C20" s="413"/>
      <c r="D20" s="414" t="s">
        <v>161</v>
      </c>
      <c r="E20" s="416" t="n">
        <f aca="false">+E16</f>
        <v>50</v>
      </c>
      <c r="F20" s="173" t="n">
        <f aca="false">F16+F18</f>
        <v>50</v>
      </c>
      <c r="G20" s="415" t="n">
        <f aca="false">G16</f>
        <v>50</v>
      </c>
      <c r="H20" s="415" t="n">
        <f aca="false">H16</f>
        <v>50</v>
      </c>
      <c r="I20" s="415"/>
      <c r="J20" s="415" t="n">
        <v>50</v>
      </c>
      <c r="K20" s="415"/>
      <c r="L20" s="415"/>
      <c r="M20" s="415"/>
      <c r="N20" s="416"/>
      <c r="O20" s="415"/>
      <c r="P20" s="421"/>
      <c r="Q20" s="453"/>
      <c r="R20" s="453"/>
      <c r="S20" s="421"/>
      <c r="T20" s="434"/>
      <c r="U20" s="418" t="n">
        <f aca="false">+U16</f>
        <v>0.12</v>
      </c>
      <c r="V20" s="418" t="n">
        <f aca="false">+V16</f>
        <v>0.12</v>
      </c>
      <c r="W20" s="418" t="n">
        <f aca="false">+W16</f>
        <v>0.12</v>
      </c>
      <c r="X20" s="415"/>
      <c r="Y20" s="415"/>
      <c r="Z20" s="415"/>
      <c r="AA20" s="415"/>
      <c r="AB20" s="415"/>
      <c r="AC20" s="440"/>
      <c r="AD20" s="421"/>
      <c r="AE20" s="433"/>
      <c r="AF20" s="434"/>
      <c r="AG20" s="450"/>
      <c r="AH20" s="413"/>
      <c r="AI20" s="451"/>
      <c r="AJ20" s="413"/>
      <c r="AK20" s="424"/>
      <c r="AL20" s="424"/>
      <c r="AM20" s="412"/>
      <c r="AN20" s="452"/>
      <c r="AO20" s="412"/>
      <c r="AP20" s="412"/>
      <c r="AQ20" s="412"/>
      <c r="AR20" s="412"/>
      <c r="AS20" s="412"/>
      <c r="AT20" s="412"/>
      <c r="AU20" s="412"/>
      <c r="AV20" s="412"/>
      <c r="AW20" s="412"/>
      <c r="AX20" s="412"/>
      <c r="AY20" s="413"/>
      <c r="AZ20" s="426"/>
    </row>
    <row r="21" s="454" customFormat="true" ht="27.75" hidden="false" customHeight="false" outlineLevel="0" collapsed="false">
      <c r="A21" s="415"/>
      <c r="B21" s="412"/>
      <c r="C21" s="413"/>
      <c r="D21" s="427" t="s">
        <v>162</v>
      </c>
      <c r="E21" s="443" t="n">
        <f aca="false">+E17</f>
        <v>5009181000</v>
      </c>
      <c r="F21" s="277" t="n">
        <f aca="false">F17+F19</f>
        <v>5395072501</v>
      </c>
      <c r="G21" s="443" t="n">
        <f aca="false">G17+G19</f>
        <v>5395072501</v>
      </c>
      <c r="H21" s="443" t="n">
        <f aca="false">H17+H19</f>
        <v>5075072501</v>
      </c>
      <c r="I21" s="443"/>
      <c r="J21" s="443" t="n">
        <v>5075072501</v>
      </c>
      <c r="K21" s="443"/>
      <c r="L21" s="443"/>
      <c r="M21" s="443"/>
      <c r="N21" s="443"/>
      <c r="O21" s="443"/>
      <c r="P21" s="443"/>
      <c r="Q21" s="443"/>
      <c r="R21" s="443"/>
      <c r="S21" s="443"/>
      <c r="T21" s="443"/>
      <c r="U21" s="443" t="n">
        <v>0</v>
      </c>
      <c r="V21" s="443" t="n">
        <f aca="false">V19</f>
        <v>78066267</v>
      </c>
      <c r="W21" s="443" t="n">
        <v>322624201</v>
      </c>
      <c r="X21" s="443"/>
      <c r="Y21" s="443"/>
      <c r="Z21" s="443"/>
      <c r="AA21" s="443"/>
      <c r="AB21" s="443"/>
      <c r="AC21" s="444"/>
      <c r="AD21" s="443"/>
      <c r="AE21" s="443"/>
      <c r="AF21" s="444"/>
      <c r="AG21" s="450"/>
      <c r="AH21" s="413"/>
      <c r="AI21" s="451"/>
      <c r="AJ21" s="413"/>
      <c r="AK21" s="424"/>
      <c r="AL21" s="424"/>
      <c r="AM21" s="412"/>
      <c r="AN21" s="452"/>
      <c r="AO21" s="412"/>
      <c r="AP21" s="412"/>
      <c r="AQ21" s="412"/>
      <c r="AR21" s="412"/>
      <c r="AS21" s="412"/>
      <c r="AT21" s="412"/>
      <c r="AU21" s="412"/>
      <c r="AV21" s="412"/>
      <c r="AW21" s="412"/>
      <c r="AX21" s="412"/>
      <c r="AY21" s="413"/>
      <c r="AZ21" s="426"/>
    </row>
    <row r="22" customFormat="false" ht="49.5" hidden="false" customHeight="true" outlineLevel="0" collapsed="false">
      <c r="A22" s="415" t="n">
        <v>3</v>
      </c>
      <c r="B22" s="412" t="s">
        <v>102</v>
      </c>
      <c r="C22" s="412" t="s">
        <v>301</v>
      </c>
      <c r="D22" s="414" t="s">
        <v>156</v>
      </c>
      <c r="E22" s="415" t="n">
        <f aca="false">+[4]INVERSIÓN!U22</f>
        <v>590</v>
      </c>
      <c r="F22" s="415" t="n">
        <f aca="false">+E22</f>
        <v>590</v>
      </c>
      <c r="G22" s="415" t="n">
        <f aca="false">+F22</f>
        <v>590</v>
      </c>
      <c r="H22" s="415" t="n">
        <f aca="false">+G22</f>
        <v>590</v>
      </c>
      <c r="I22" s="415"/>
      <c r="J22" s="415" t="n">
        <v>590</v>
      </c>
      <c r="K22" s="415"/>
      <c r="L22" s="415"/>
      <c r="M22" s="415"/>
      <c r="N22" s="415"/>
      <c r="O22" s="415"/>
      <c r="P22" s="415"/>
      <c r="Q22" s="433"/>
      <c r="R22" s="433"/>
      <c r="S22" s="416"/>
      <c r="T22" s="417"/>
      <c r="U22" s="418" t="n">
        <f aca="false">+[4]GESTIÓN!Z17</f>
        <v>1.48</v>
      </c>
      <c r="V22" s="418" t="n">
        <f aca="false">+U22</f>
        <v>1.48</v>
      </c>
      <c r="W22" s="455" t="n">
        <v>1.48</v>
      </c>
      <c r="X22" s="415"/>
      <c r="Y22" s="415"/>
      <c r="Z22" s="415"/>
      <c r="AA22" s="417"/>
      <c r="AB22" s="417"/>
      <c r="AC22" s="448"/>
      <c r="AD22" s="421"/>
      <c r="AE22" s="422"/>
      <c r="AF22" s="417"/>
      <c r="AG22" s="450" t="s">
        <v>302</v>
      </c>
      <c r="AH22" s="412" t="s">
        <v>303</v>
      </c>
      <c r="AI22" s="412" t="s">
        <v>293</v>
      </c>
      <c r="AJ22" s="412" t="s">
        <v>294</v>
      </c>
      <c r="AK22" s="424" t="s">
        <v>304</v>
      </c>
      <c r="AL22" s="424" t="s">
        <v>305</v>
      </c>
      <c r="AM22" s="412" t="s">
        <v>297</v>
      </c>
      <c r="AN22" s="412" t="s">
        <v>298</v>
      </c>
      <c r="AO22" s="412" t="s">
        <v>288</v>
      </c>
      <c r="AP22" s="412" t="s">
        <v>299</v>
      </c>
      <c r="AQ22" s="433" t="s">
        <v>299</v>
      </c>
      <c r="AR22" s="456" t="s">
        <v>299</v>
      </c>
      <c r="AS22" s="412" t="s">
        <v>299</v>
      </c>
      <c r="AT22" s="412" t="s">
        <v>288</v>
      </c>
      <c r="AU22" s="412" t="s">
        <v>299</v>
      </c>
      <c r="AV22" s="412" t="s">
        <v>288</v>
      </c>
      <c r="AW22" s="412" t="s">
        <v>299</v>
      </c>
      <c r="AX22" s="412" t="s">
        <v>288</v>
      </c>
      <c r="AY22" s="446" t="s">
        <v>300</v>
      </c>
      <c r="AZ22" s="426"/>
    </row>
    <row r="23" s="462" customFormat="true" ht="49.5" hidden="false" customHeight="true" outlineLevel="0" collapsed="false">
      <c r="A23" s="415"/>
      <c r="B23" s="412"/>
      <c r="C23" s="412"/>
      <c r="D23" s="457" t="s">
        <v>158</v>
      </c>
      <c r="E23" s="204" t="n">
        <f aca="false">+[4]INVERSIÓN!U23</f>
        <v>8798867000</v>
      </c>
      <c r="F23" s="458" t="n">
        <f aca="false">+E23</f>
        <v>8798867000</v>
      </c>
      <c r="G23" s="458" t="n">
        <f aca="false">+F23</f>
        <v>8798867000</v>
      </c>
      <c r="H23" s="458" t="n">
        <f aca="false">+[4]INVERSIÓN!X23</f>
        <v>8798867000</v>
      </c>
      <c r="I23" s="458"/>
      <c r="J23" s="415" t="n">
        <v>8798867000</v>
      </c>
      <c r="K23" s="415"/>
      <c r="L23" s="415"/>
      <c r="M23" s="415"/>
      <c r="N23" s="458"/>
      <c r="O23" s="458"/>
      <c r="P23" s="458"/>
      <c r="Q23" s="458"/>
      <c r="R23" s="458"/>
      <c r="S23" s="458"/>
      <c r="T23" s="459"/>
      <c r="U23" s="428" t="n">
        <f aca="false">+[4]INVERSIÓN!W25</f>
        <v>56095900</v>
      </c>
      <c r="V23" s="460" t="n">
        <f aca="false">+[4]INVERSIÓN!DR23</f>
        <v>10695000</v>
      </c>
      <c r="W23" s="240" t="n">
        <v>309783000</v>
      </c>
      <c r="X23" s="415"/>
      <c r="Y23" s="415"/>
      <c r="Z23" s="415"/>
      <c r="AA23" s="458"/>
      <c r="AB23" s="204"/>
      <c r="AC23" s="459"/>
      <c r="AD23" s="458"/>
      <c r="AE23" s="461"/>
      <c r="AF23" s="459"/>
      <c r="AG23" s="450"/>
      <c r="AH23" s="412"/>
      <c r="AI23" s="412"/>
      <c r="AJ23" s="412"/>
      <c r="AK23" s="424"/>
      <c r="AL23" s="424"/>
      <c r="AM23" s="412"/>
      <c r="AN23" s="412"/>
      <c r="AO23" s="412"/>
      <c r="AP23" s="412"/>
      <c r="AQ23" s="433"/>
      <c r="AR23" s="456"/>
      <c r="AS23" s="412"/>
      <c r="AT23" s="412"/>
      <c r="AU23" s="412"/>
      <c r="AV23" s="412"/>
      <c r="AW23" s="412"/>
      <c r="AX23" s="412"/>
      <c r="AY23" s="446"/>
      <c r="AZ23" s="426"/>
    </row>
    <row r="24" customFormat="false" ht="51" hidden="false" customHeight="true" outlineLevel="0" collapsed="false">
      <c r="A24" s="415"/>
      <c r="B24" s="412"/>
      <c r="C24" s="412"/>
      <c r="D24" s="414" t="s">
        <v>159</v>
      </c>
      <c r="E24" s="415" t="n">
        <v>0</v>
      </c>
      <c r="F24" s="415" t="n">
        <v>0</v>
      </c>
      <c r="G24" s="415" t="n">
        <v>0</v>
      </c>
      <c r="H24" s="415" t="n">
        <v>0</v>
      </c>
      <c r="I24" s="415"/>
      <c r="J24" s="415" t="n">
        <v>0</v>
      </c>
      <c r="K24" s="415"/>
      <c r="L24" s="415"/>
      <c r="M24" s="415"/>
      <c r="N24" s="415"/>
      <c r="O24" s="415"/>
      <c r="P24" s="415"/>
      <c r="Q24" s="458"/>
      <c r="R24" s="458"/>
      <c r="S24" s="415"/>
      <c r="T24" s="415"/>
      <c r="U24" s="415" t="n">
        <v>0</v>
      </c>
      <c r="V24" s="415" t="n">
        <v>0</v>
      </c>
      <c r="W24" s="245" t="n">
        <v>0</v>
      </c>
      <c r="X24" s="415"/>
      <c r="Y24" s="415"/>
      <c r="Z24" s="415"/>
      <c r="AA24" s="415"/>
      <c r="AB24" s="415"/>
      <c r="AC24" s="415"/>
      <c r="AD24" s="415"/>
      <c r="AE24" s="415"/>
      <c r="AF24" s="434"/>
      <c r="AG24" s="450"/>
      <c r="AH24" s="412"/>
      <c r="AI24" s="412"/>
      <c r="AJ24" s="412"/>
      <c r="AK24" s="424"/>
      <c r="AL24" s="424"/>
      <c r="AM24" s="412"/>
      <c r="AN24" s="412"/>
      <c r="AO24" s="412"/>
      <c r="AP24" s="412"/>
      <c r="AQ24" s="433"/>
      <c r="AR24" s="456"/>
      <c r="AS24" s="412"/>
      <c r="AT24" s="412"/>
      <c r="AU24" s="412"/>
      <c r="AV24" s="412"/>
      <c r="AW24" s="412"/>
      <c r="AX24" s="412"/>
      <c r="AY24" s="446"/>
      <c r="AZ24" s="426"/>
    </row>
    <row r="25" customFormat="false" ht="36" hidden="false" customHeight="true" outlineLevel="0" collapsed="false">
      <c r="A25" s="415"/>
      <c r="B25" s="412"/>
      <c r="C25" s="412"/>
      <c r="D25" s="414" t="s">
        <v>160</v>
      </c>
      <c r="E25" s="240" t="n">
        <v>0</v>
      </c>
      <c r="F25" s="240" t="n">
        <v>482091123</v>
      </c>
      <c r="G25" s="240" t="n">
        <v>482091123</v>
      </c>
      <c r="H25" s="240" t="n">
        <v>482091123</v>
      </c>
      <c r="I25" s="240"/>
      <c r="J25" s="415" t="n">
        <v>482091124</v>
      </c>
      <c r="K25" s="415"/>
      <c r="L25" s="415"/>
      <c r="M25" s="415"/>
      <c r="N25" s="415"/>
      <c r="O25" s="415"/>
      <c r="P25" s="415"/>
      <c r="Q25" s="458"/>
      <c r="R25" s="458"/>
      <c r="S25" s="415"/>
      <c r="T25" s="415"/>
      <c r="U25" s="415" t="n">
        <v>0</v>
      </c>
      <c r="V25" s="428" t="n">
        <f aca="false">+[4]INVERSIÓN!DR25</f>
        <v>103138869</v>
      </c>
      <c r="W25" s="240" t="n">
        <v>119499768</v>
      </c>
      <c r="X25" s="415"/>
      <c r="Y25" s="415"/>
      <c r="Z25" s="415"/>
      <c r="AA25" s="415"/>
      <c r="AB25" s="415"/>
      <c r="AC25" s="415"/>
      <c r="AD25" s="415"/>
      <c r="AE25" s="415"/>
      <c r="AF25" s="434"/>
      <c r="AG25" s="450"/>
      <c r="AH25" s="412"/>
      <c r="AI25" s="412"/>
      <c r="AJ25" s="412"/>
      <c r="AK25" s="424"/>
      <c r="AL25" s="424"/>
      <c r="AM25" s="412"/>
      <c r="AN25" s="412"/>
      <c r="AO25" s="412"/>
      <c r="AP25" s="412"/>
      <c r="AQ25" s="433"/>
      <c r="AR25" s="456"/>
      <c r="AS25" s="412"/>
      <c r="AT25" s="412"/>
      <c r="AU25" s="412"/>
      <c r="AV25" s="412"/>
      <c r="AW25" s="412"/>
      <c r="AX25" s="412"/>
      <c r="AY25" s="446"/>
      <c r="AZ25" s="426"/>
    </row>
    <row r="26" customFormat="false" ht="28.5" hidden="false" customHeight="true" outlineLevel="0" collapsed="false">
      <c r="A26" s="415"/>
      <c r="B26" s="412"/>
      <c r="C26" s="412"/>
      <c r="D26" s="414" t="s">
        <v>161</v>
      </c>
      <c r="E26" s="416" t="n">
        <f aca="false">+E22</f>
        <v>590</v>
      </c>
      <c r="F26" s="416" t="n">
        <f aca="false">+E26</f>
        <v>590</v>
      </c>
      <c r="G26" s="416" t="n">
        <f aca="false">+F26</f>
        <v>590</v>
      </c>
      <c r="H26" s="416" t="n">
        <f aca="false">+G26</f>
        <v>590</v>
      </c>
      <c r="I26" s="416"/>
      <c r="J26" s="416" t="n">
        <v>590</v>
      </c>
      <c r="K26" s="416"/>
      <c r="L26" s="416"/>
      <c r="M26" s="416"/>
      <c r="N26" s="416"/>
      <c r="O26" s="416"/>
      <c r="P26" s="416"/>
      <c r="Q26" s="416"/>
      <c r="R26" s="416"/>
      <c r="S26" s="421"/>
      <c r="T26" s="463"/>
      <c r="U26" s="421" t="n">
        <f aca="false">+U22</f>
        <v>1.48</v>
      </c>
      <c r="V26" s="421" t="n">
        <f aca="false">+V22</f>
        <v>1.48</v>
      </c>
      <c r="W26" s="464" t="n">
        <f aca="false">+W22</f>
        <v>1.48</v>
      </c>
      <c r="X26" s="416"/>
      <c r="Y26" s="416"/>
      <c r="Z26" s="416"/>
      <c r="AA26" s="416"/>
      <c r="AB26" s="416"/>
      <c r="AC26" s="439"/>
      <c r="AD26" s="421"/>
      <c r="AE26" s="441"/>
      <c r="AF26" s="434"/>
      <c r="AG26" s="450"/>
      <c r="AH26" s="412"/>
      <c r="AI26" s="412"/>
      <c r="AJ26" s="412"/>
      <c r="AK26" s="424"/>
      <c r="AL26" s="424"/>
      <c r="AM26" s="412"/>
      <c r="AN26" s="412"/>
      <c r="AO26" s="412"/>
      <c r="AP26" s="412"/>
      <c r="AQ26" s="433"/>
      <c r="AR26" s="456"/>
      <c r="AS26" s="412"/>
      <c r="AT26" s="412"/>
      <c r="AU26" s="412"/>
      <c r="AV26" s="412"/>
      <c r="AW26" s="412"/>
      <c r="AX26" s="412"/>
      <c r="AY26" s="446"/>
      <c r="AZ26" s="426"/>
    </row>
    <row r="27" customFormat="false" ht="50.25" hidden="false" customHeight="true" outlineLevel="0" collapsed="false">
      <c r="A27" s="415"/>
      <c r="B27" s="412"/>
      <c r="C27" s="412"/>
      <c r="D27" s="414" t="s">
        <v>162</v>
      </c>
      <c r="E27" s="453" t="n">
        <f aca="false">+E23</f>
        <v>8798867000</v>
      </c>
      <c r="F27" s="465" t="n">
        <f aca="false">F23+F25</f>
        <v>9280958123</v>
      </c>
      <c r="G27" s="465" t="n">
        <f aca="false">G23+G25</f>
        <v>9280958123</v>
      </c>
      <c r="H27" s="465" t="n">
        <f aca="false">H23+H25</f>
        <v>9280958123</v>
      </c>
      <c r="I27" s="465"/>
      <c r="J27" s="466" t="n">
        <v>9280958123</v>
      </c>
      <c r="K27" s="461"/>
      <c r="L27" s="461"/>
      <c r="M27" s="461"/>
      <c r="N27" s="466"/>
      <c r="O27" s="466"/>
      <c r="P27" s="466"/>
      <c r="Q27" s="466"/>
      <c r="R27" s="466"/>
      <c r="S27" s="467"/>
      <c r="T27" s="467"/>
      <c r="U27" s="415"/>
      <c r="V27" s="428" t="n">
        <f aca="false">V23+V25</f>
        <v>113833869</v>
      </c>
      <c r="W27" s="254" t="n">
        <f aca="false">W23+W25</f>
        <v>429282768</v>
      </c>
      <c r="X27" s="415"/>
      <c r="Y27" s="415"/>
      <c r="Z27" s="415"/>
      <c r="AA27" s="467"/>
      <c r="AB27" s="467"/>
      <c r="AC27" s="467"/>
      <c r="AD27" s="468"/>
      <c r="AE27" s="469"/>
      <c r="AF27" s="470"/>
      <c r="AG27" s="450"/>
      <c r="AH27" s="412"/>
      <c r="AI27" s="412"/>
      <c r="AJ27" s="412"/>
      <c r="AK27" s="424"/>
      <c r="AL27" s="424"/>
      <c r="AM27" s="412"/>
      <c r="AN27" s="412"/>
      <c r="AO27" s="412"/>
      <c r="AP27" s="412"/>
      <c r="AQ27" s="433"/>
      <c r="AR27" s="456"/>
      <c r="AS27" s="412"/>
      <c r="AT27" s="412"/>
      <c r="AU27" s="412"/>
      <c r="AV27" s="412"/>
      <c r="AW27" s="412"/>
      <c r="AX27" s="412"/>
      <c r="AY27" s="446"/>
      <c r="AZ27" s="426"/>
    </row>
    <row r="28" customFormat="false" ht="18" hidden="false" customHeight="true" outlineLevel="0" collapsed="false">
      <c r="A28" s="471" t="n">
        <v>4</v>
      </c>
      <c r="B28" s="412" t="s">
        <v>233</v>
      </c>
      <c r="C28" s="425" t="s">
        <v>306</v>
      </c>
      <c r="D28" s="414" t="s">
        <v>156</v>
      </c>
      <c r="E28" s="472" t="n">
        <f aca="false">[4]INVERSIÓN!U28/4</f>
        <v>0.1825</v>
      </c>
      <c r="F28" s="473" t="n">
        <f aca="false">+E28</f>
        <v>0.1825</v>
      </c>
      <c r="G28" s="473" t="n">
        <f aca="false">+F28</f>
        <v>0.1825</v>
      </c>
      <c r="H28" s="473" t="n">
        <f aca="false">+G28</f>
        <v>0.1825</v>
      </c>
      <c r="I28" s="473"/>
      <c r="J28" s="473" t="n">
        <v>0.1825</v>
      </c>
      <c r="K28" s="415"/>
      <c r="L28" s="415"/>
      <c r="M28" s="415"/>
      <c r="N28" s="474"/>
      <c r="O28" s="474"/>
      <c r="P28" s="475"/>
      <c r="Q28" s="476"/>
      <c r="R28" s="476"/>
      <c r="S28" s="477"/>
      <c r="T28" s="478"/>
      <c r="U28" s="418" t="n">
        <v>0.0125</v>
      </c>
      <c r="V28" s="418" t="n">
        <f aca="false">[4]GESTIÓN!AB18/4</f>
        <v>0.025</v>
      </c>
      <c r="W28" s="418" t="n">
        <v>0.04</v>
      </c>
      <c r="X28" s="415"/>
      <c r="Y28" s="415"/>
      <c r="Z28" s="415"/>
      <c r="AA28" s="415"/>
      <c r="AB28" s="472"/>
      <c r="AC28" s="470"/>
      <c r="AD28" s="479"/>
      <c r="AE28" s="412"/>
      <c r="AF28" s="470"/>
      <c r="AG28" s="480" t="s">
        <v>307</v>
      </c>
      <c r="AH28" s="412" t="s">
        <v>308</v>
      </c>
      <c r="AI28" s="481" t="s">
        <v>309</v>
      </c>
      <c r="AJ28" s="412" t="s">
        <v>283</v>
      </c>
      <c r="AK28" s="412" t="s">
        <v>310</v>
      </c>
      <c r="AL28" s="412" t="s">
        <v>311</v>
      </c>
      <c r="AM28" s="452" t="s">
        <v>312</v>
      </c>
      <c r="AN28" s="412" t="s">
        <v>313</v>
      </c>
      <c r="AO28" s="412" t="s">
        <v>288</v>
      </c>
      <c r="AP28" s="446" t="s">
        <v>314</v>
      </c>
      <c r="AQ28" s="446" t="s">
        <v>314</v>
      </c>
      <c r="AR28" s="446" t="s">
        <v>288</v>
      </c>
      <c r="AS28" s="412" t="s">
        <v>288</v>
      </c>
      <c r="AT28" s="412" t="s">
        <v>288</v>
      </c>
      <c r="AU28" s="412" t="s">
        <v>288</v>
      </c>
      <c r="AV28" s="412" t="s">
        <v>288</v>
      </c>
      <c r="AW28" s="412" t="s">
        <v>288</v>
      </c>
      <c r="AX28" s="412" t="s">
        <v>288</v>
      </c>
      <c r="AY28" s="446" t="s">
        <v>315</v>
      </c>
      <c r="AZ28" s="426"/>
    </row>
    <row r="29" s="431" customFormat="true" ht="18" hidden="false" customHeight="false" outlineLevel="0" collapsed="false">
      <c r="A29" s="471"/>
      <c r="B29" s="412"/>
      <c r="C29" s="425"/>
      <c r="D29" s="427" t="s">
        <v>158</v>
      </c>
      <c r="E29" s="482" t="n">
        <f aca="false">+[4]INVERSIÓN!U29/4</f>
        <v>62810000</v>
      </c>
      <c r="F29" s="428" t="n">
        <f aca="false">+E29</f>
        <v>62810000</v>
      </c>
      <c r="G29" s="428" t="n">
        <f aca="false">+F29</f>
        <v>62810000</v>
      </c>
      <c r="H29" s="428" t="n">
        <f aca="false">+G29</f>
        <v>62810000</v>
      </c>
      <c r="I29" s="428"/>
      <c r="J29" s="428" t="n">
        <v>62810000</v>
      </c>
      <c r="K29" s="428"/>
      <c r="L29" s="428"/>
      <c r="M29" s="428"/>
      <c r="N29" s="482"/>
      <c r="O29" s="482"/>
      <c r="P29" s="482"/>
      <c r="Q29" s="428"/>
      <c r="R29" s="428"/>
      <c r="S29" s="483"/>
      <c r="T29" s="478"/>
      <c r="U29" s="428" t="n">
        <v>0</v>
      </c>
      <c r="V29" s="428" t="n">
        <v>0</v>
      </c>
      <c r="W29" s="428" t="n">
        <v>33484500</v>
      </c>
      <c r="X29" s="428"/>
      <c r="Y29" s="428"/>
      <c r="Z29" s="428"/>
      <c r="AA29" s="428"/>
      <c r="AB29" s="428"/>
      <c r="AC29" s="428"/>
      <c r="AD29" s="482"/>
      <c r="AE29" s="429"/>
      <c r="AF29" s="428"/>
      <c r="AG29" s="480"/>
      <c r="AH29" s="412"/>
      <c r="AI29" s="412"/>
      <c r="AJ29" s="412"/>
      <c r="AK29" s="412"/>
      <c r="AL29" s="412"/>
      <c r="AM29" s="452"/>
      <c r="AN29" s="412"/>
      <c r="AO29" s="412"/>
      <c r="AP29" s="412"/>
      <c r="AQ29" s="412"/>
      <c r="AR29" s="412"/>
      <c r="AS29" s="412"/>
      <c r="AT29" s="412"/>
      <c r="AU29" s="412"/>
      <c r="AV29" s="412"/>
      <c r="AW29" s="412"/>
      <c r="AX29" s="412"/>
      <c r="AY29" s="446"/>
      <c r="AZ29" s="426"/>
    </row>
    <row r="30" customFormat="false" ht="27" hidden="false" customHeight="false" outlineLevel="0" collapsed="false">
      <c r="A30" s="471"/>
      <c r="B30" s="412"/>
      <c r="C30" s="425"/>
      <c r="D30" s="414" t="s">
        <v>159</v>
      </c>
      <c r="E30" s="415" t="n">
        <v>0</v>
      </c>
      <c r="F30" s="415" t="n">
        <f aca="false">+E30</f>
        <v>0</v>
      </c>
      <c r="G30" s="415" t="n">
        <f aca="false">+F30</f>
        <v>0</v>
      </c>
      <c r="H30" s="415" t="n">
        <f aca="false">+G30</f>
        <v>0</v>
      </c>
      <c r="I30" s="415"/>
      <c r="J30" s="415" t="n">
        <v>0</v>
      </c>
      <c r="K30" s="415"/>
      <c r="L30" s="415"/>
      <c r="M30" s="415"/>
      <c r="N30" s="415"/>
      <c r="O30" s="415"/>
      <c r="P30" s="415"/>
      <c r="Q30" s="415"/>
      <c r="R30" s="415"/>
      <c r="S30" s="415"/>
      <c r="T30" s="478"/>
      <c r="U30" s="415" t="n">
        <v>0</v>
      </c>
      <c r="V30" s="415" t="n">
        <v>0</v>
      </c>
      <c r="W30" s="415" t="n">
        <v>0</v>
      </c>
      <c r="X30" s="415"/>
      <c r="Y30" s="415"/>
      <c r="Z30" s="415"/>
      <c r="AA30" s="415"/>
      <c r="AB30" s="415"/>
      <c r="AC30" s="415"/>
      <c r="AD30" s="415"/>
      <c r="AE30" s="415"/>
      <c r="AF30" s="421"/>
      <c r="AG30" s="480"/>
      <c r="AH30" s="412"/>
      <c r="AI30" s="412"/>
      <c r="AJ30" s="412"/>
      <c r="AK30" s="412"/>
      <c r="AL30" s="412"/>
      <c r="AM30" s="452"/>
      <c r="AN30" s="412"/>
      <c r="AO30" s="412"/>
      <c r="AP30" s="412"/>
      <c r="AQ30" s="412"/>
      <c r="AR30" s="412"/>
      <c r="AS30" s="412"/>
      <c r="AT30" s="412"/>
      <c r="AU30" s="412"/>
      <c r="AV30" s="412"/>
      <c r="AW30" s="412"/>
      <c r="AX30" s="412"/>
      <c r="AY30" s="446"/>
      <c r="AZ30" s="426"/>
    </row>
    <row r="31" s="485" customFormat="true" ht="27" hidden="false" customHeight="false" outlineLevel="0" collapsed="false">
      <c r="A31" s="471"/>
      <c r="B31" s="412"/>
      <c r="C31" s="425"/>
      <c r="D31" s="484" t="s">
        <v>160</v>
      </c>
      <c r="E31" s="428" t="n">
        <v>0</v>
      </c>
      <c r="F31" s="458" t="n">
        <v>22440258</v>
      </c>
      <c r="G31" s="458" t="n">
        <v>22440258</v>
      </c>
      <c r="H31" s="458" t="n">
        <v>22440258</v>
      </c>
      <c r="I31" s="458"/>
      <c r="J31" s="428" t="n">
        <v>22440258</v>
      </c>
      <c r="K31" s="428"/>
      <c r="L31" s="428"/>
      <c r="M31" s="428"/>
      <c r="N31" s="428"/>
      <c r="O31" s="428"/>
      <c r="P31" s="428"/>
      <c r="Q31" s="428"/>
      <c r="R31" s="428"/>
      <c r="S31" s="428"/>
      <c r="T31" s="478"/>
      <c r="U31" s="428" t="n">
        <v>0</v>
      </c>
      <c r="V31" s="458" t="n">
        <v>6802437</v>
      </c>
      <c r="W31" s="428" t="n">
        <v>10133146</v>
      </c>
      <c r="X31" s="428"/>
      <c r="Y31" s="428"/>
      <c r="Z31" s="428"/>
      <c r="AA31" s="428"/>
      <c r="AB31" s="428"/>
      <c r="AC31" s="428"/>
      <c r="AD31" s="428"/>
      <c r="AE31" s="428"/>
      <c r="AF31" s="443"/>
      <c r="AG31" s="480"/>
      <c r="AH31" s="412"/>
      <c r="AI31" s="412"/>
      <c r="AJ31" s="412"/>
      <c r="AK31" s="412"/>
      <c r="AL31" s="412"/>
      <c r="AM31" s="452"/>
      <c r="AN31" s="412"/>
      <c r="AO31" s="412"/>
      <c r="AP31" s="412"/>
      <c r="AQ31" s="412"/>
      <c r="AR31" s="412"/>
      <c r="AS31" s="412"/>
      <c r="AT31" s="412"/>
      <c r="AU31" s="412"/>
      <c r="AV31" s="412"/>
      <c r="AW31" s="412"/>
      <c r="AX31" s="412"/>
      <c r="AY31" s="446"/>
      <c r="AZ31" s="426"/>
    </row>
    <row r="32" customFormat="false" ht="18" hidden="false" customHeight="true" outlineLevel="0" collapsed="false">
      <c r="A32" s="471"/>
      <c r="B32" s="412"/>
      <c r="C32" s="481" t="s">
        <v>316</v>
      </c>
      <c r="D32" s="414" t="s">
        <v>156</v>
      </c>
      <c r="E32" s="472" t="n">
        <f aca="false">[4]INVERSIÓN!U28/4</f>
        <v>0.1825</v>
      </c>
      <c r="F32" s="473" t="n">
        <f aca="false">+E32</f>
        <v>0.1825</v>
      </c>
      <c r="G32" s="473" t="n">
        <f aca="false">+F32</f>
        <v>0.1825</v>
      </c>
      <c r="H32" s="473" t="n">
        <f aca="false">+G32</f>
        <v>0.1825</v>
      </c>
      <c r="I32" s="473"/>
      <c r="J32" s="473" t="n">
        <v>0.1825</v>
      </c>
      <c r="K32" s="415"/>
      <c r="L32" s="415"/>
      <c r="M32" s="415"/>
      <c r="N32" s="474"/>
      <c r="O32" s="474"/>
      <c r="P32" s="474"/>
      <c r="Q32" s="415"/>
      <c r="R32" s="415"/>
      <c r="S32" s="477"/>
      <c r="T32" s="478"/>
      <c r="U32" s="418" t="n">
        <v>0.0125</v>
      </c>
      <c r="V32" s="418" t="n">
        <f aca="false">+V28</f>
        <v>0.025</v>
      </c>
      <c r="W32" s="418" t="n">
        <v>0.03</v>
      </c>
      <c r="X32" s="415"/>
      <c r="Y32" s="415"/>
      <c r="Z32" s="415"/>
      <c r="AA32" s="415"/>
      <c r="AB32" s="472"/>
      <c r="AC32" s="470"/>
      <c r="AD32" s="479"/>
      <c r="AE32" s="412"/>
      <c r="AF32" s="470"/>
      <c r="AG32" s="480" t="s">
        <v>307</v>
      </c>
      <c r="AH32" s="412" t="s">
        <v>317</v>
      </c>
      <c r="AI32" s="452" t="s">
        <v>318</v>
      </c>
      <c r="AJ32" s="412" t="s">
        <v>283</v>
      </c>
      <c r="AK32" s="412" t="s">
        <v>310</v>
      </c>
      <c r="AL32" s="412" t="s">
        <v>319</v>
      </c>
      <c r="AM32" s="412" t="s">
        <v>320</v>
      </c>
      <c r="AN32" s="412" t="s">
        <v>313</v>
      </c>
      <c r="AO32" s="412" t="s">
        <v>288</v>
      </c>
      <c r="AP32" s="446" t="s">
        <v>314</v>
      </c>
      <c r="AQ32" s="446" t="s">
        <v>314</v>
      </c>
      <c r="AR32" s="446" t="s">
        <v>288</v>
      </c>
      <c r="AS32" s="412" t="s">
        <v>288</v>
      </c>
      <c r="AT32" s="412" t="s">
        <v>288</v>
      </c>
      <c r="AU32" s="412" t="s">
        <v>288</v>
      </c>
      <c r="AV32" s="412" t="s">
        <v>288</v>
      </c>
      <c r="AW32" s="412" t="s">
        <v>288</v>
      </c>
      <c r="AX32" s="412" t="s">
        <v>288</v>
      </c>
      <c r="AY32" s="446" t="s">
        <v>321</v>
      </c>
      <c r="AZ32" s="426"/>
    </row>
    <row r="33" s="485" customFormat="true" ht="18" hidden="false" customHeight="false" outlineLevel="0" collapsed="false">
      <c r="A33" s="471"/>
      <c r="B33" s="412"/>
      <c r="C33" s="412"/>
      <c r="D33" s="484" t="s">
        <v>158</v>
      </c>
      <c r="E33" s="482" t="n">
        <f aca="false">[4]INVERSIÓN!U29/4</f>
        <v>62810000</v>
      </c>
      <c r="F33" s="429" t="n">
        <f aca="false">+E33</f>
        <v>62810000</v>
      </c>
      <c r="G33" s="429" t="n">
        <f aca="false">+F33</f>
        <v>62810000</v>
      </c>
      <c r="H33" s="429" t="n">
        <f aca="false">+G33</f>
        <v>62810000</v>
      </c>
      <c r="I33" s="429"/>
      <c r="J33" s="429" t="n">
        <v>62810000</v>
      </c>
      <c r="K33" s="429"/>
      <c r="L33" s="429"/>
      <c r="M33" s="429"/>
      <c r="N33" s="159"/>
      <c r="O33" s="159"/>
      <c r="P33" s="159"/>
      <c r="Q33" s="429"/>
      <c r="R33" s="429"/>
      <c r="S33" s="483"/>
      <c r="T33" s="478"/>
      <c r="U33" s="428" t="n">
        <v>0</v>
      </c>
      <c r="V33" s="428" t="n">
        <v>0</v>
      </c>
      <c r="W33" s="428" t="n">
        <v>33484500</v>
      </c>
      <c r="X33" s="428"/>
      <c r="Y33" s="428"/>
      <c r="Z33" s="428"/>
      <c r="AA33" s="428"/>
      <c r="AB33" s="428"/>
      <c r="AC33" s="159"/>
      <c r="AD33" s="159"/>
      <c r="AE33" s="157"/>
      <c r="AF33" s="482"/>
      <c r="AG33" s="480"/>
      <c r="AH33" s="412"/>
      <c r="AI33" s="452"/>
      <c r="AJ33" s="412"/>
      <c r="AK33" s="412"/>
      <c r="AL33" s="412"/>
      <c r="AM33" s="412"/>
      <c r="AN33" s="412"/>
      <c r="AO33" s="412"/>
      <c r="AP33" s="412"/>
      <c r="AQ33" s="412"/>
      <c r="AR33" s="412"/>
      <c r="AS33" s="412"/>
      <c r="AT33" s="412"/>
      <c r="AU33" s="412"/>
      <c r="AV33" s="412"/>
      <c r="AW33" s="412"/>
      <c r="AX33" s="412"/>
      <c r="AY33" s="446"/>
      <c r="AZ33" s="426"/>
    </row>
    <row r="34" customFormat="false" ht="27" hidden="false" customHeight="false" outlineLevel="0" collapsed="false">
      <c r="A34" s="471"/>
      <c r="B34" s="412"/>
      <c r="C34" s="412"/>
      <c r="D34" s="414" t="s">
        <v>159</v>
      </c>
      <c r="E34" s="415" t="n">
        <v>0</v>
      </c>
      <c r="F34" s="415" t="n">
        <f aca="false">+E34</f>
        <v>0</v>
      </c>
      <c r="G34" s="415" t="n">
        <f aca="false">+F34</f>
        <v>0</v>
      </c>
      <c r="H34" s="415" t="n">
        <f aca="false">+G34</f>
        <v>0</v>
      </c>
      <c r="I34" s="415"/>
      <c r="J34" s="415" t="n">
        <v>0</v>
      </c>
      <c r="K34" s="415"/>
      <c r="L34" s="415"/>
      <c r="M34" s="415"/>
      <c r="N34" s="415"/>
      <c r="O34" s="415"/>
      <c r="P34" s="415"/>
      <c r="Q34" s="415"/>
      <c r="R34" s="415"/>
      <c r="S34" s="415"/>
      <c r="T34" s="478"/>
      <c r="U34" s="415" t="n">
        <v>0</v>
      </c>
      <c r="V34" s="415" t="n">
        <v>0</v>
      </c>
      <c r="W34" s="415" t="n">
        <v>0</v>
      </c>
      <c r="X34" s="415"/>
      <c r="Y34" s="415"/>
      <c r="Z34" s="415"/>
      <c r="AA34" s="415"/>
      <c r="AB34" s="415"/>
      <c r="AC34" s="415"/>
      <c r="AD34" s="415"/>
      <c r="AE34" s="415"/>
      <c r="AF34" s="470"/>
      <c r="AG34" s="480"/>
      <c r="AH34" s="412"/>
      <c r="AI34" s="452"/>
      <c r="AJ34" s="412"/>
      <c r="AK34" s="412"/>
      <c r="AL34" s="412"/>
      <c r="AM34" s="412"/>
      <c r="AN34" s="412"/>
      <c r="AO34" s="412"/>
      <c r="AP34" s="412"/>
      <c r="AQ34" s="412"/>
      <c r="AR34" s="412"/>
      <c r="AS34" s="412"/>
      <c r="AT34" s="412"/>
      <c r="AU34" s="412"/>
      <c r="AV34" s="412"/>
      <c r="AW34" s="412"/>
      <c r="AX34" s="412"/>
      <c r="AY34" s="446"/>
      <c r="AZ34" s="426"/>
    </row>
    <row r="35" s="462" customFormat="true" ht="27" hidden="false" customHeight="false" outlineLevel="0" collapsed="false">
      <c r="A35" s="471"/>
      <c r="B35" s="412"/>
      <c r="C35" s="412"/>
      <c r="D35" s="457" t="s">
        <v>160</v>
      </c>
      <c r="E35" s="458" t="n">
        <v>0</v>
      </c>
      <c r="F35" s="458" t="n">
        <v>22440258</v>
      </c>
      <c r="G35" s="458" t="n">
        <v>22440258</v>
      </c>
      <c r="H35" s="458" t="n">
        <v>22440258</v>
      </c>
      <c r="I35" s="458"/>
      <c r="J35" s="458" t="n">
        <v>22440258</v>
      </c>
      <c r="K35" s="458"/>
      <c r="L35" s="458"/>
      <c r="M35" s="458"/>
      <c r="N35" s="458"/>
      <c r="O35" s="458"/>
      <c r="P35" s="458"/>
      <c r="Q35" s="458"/>
      <c r="R35" s="458"/>
      <c r="S35" s="458"/>
      <c r="T35" s="478"/>
      <c r="U35" s="458" t="n">
        <v>0</v>
      </c>
      <c r="V35" s="458" t="n">
        <v>6802437</v>
      </c>
      <c r="W35" s="428" t="n">
        <v>10133146</v>
      </c>
      <c r="X35" s="458"/>
      <c r="Y35" s="458"/>
      <c r="Z35" s="458"/>
      <c r="AA35" s="458"/>
      <c r="AB35" s="458"/>
      <c r="AC35" s="458"/>
      <c r="AD35" s="458"/>
      <c r="AE35" s="458"/>
      <c r="AF35" s="486"/>
      <c r="AG35" s="480"/>
      <c r="AH35" s="412"/>
      <c r="AI35" s="452"/>
      <c r="AJ35" s="412"/>
      <c r="AK35" s="412"/>
      <c r="AL35" s="412"/>
      <c r="AM35" s="412"/>
      <c r="AN35" s="412"/>
      <c r="AO35" s="412"/>
      <c r="AP35" s="412"/>
      <c r="AQ35" s="412"/>
      <c r="AR35" s="412"/>
      <c r="AS35" s="412"/>
      <c r="AT35" s="412"/>
      <c r="AU35" s="412"/>
      <c r="AV35" s="412"/>
      <c r="AW35" s="412"/>
      <c r="AX35" s="412"/>
      <c r="AY35" s="446"/>
      <c r="AZ35" s="426"/>
    </row>
    <row r="36" customFormat="false" ht="45.75" hidden="false" customHeight="true" outlineLevel="0" collapsed="false">
      <c r="A36" s="471"/>
      <c r="B36" s="412"/>
      <c r="C36" s="481" t="s">
        <v>322</v>
      </c>
      <c r="D36" s="414" t="s">
        <v>156</v>
      </c>
      <c r="E36" s="472" t="n">
        <f aca="false">[4]INVERSIÓN!U28/4</f>
        <v>0.1825</v>
      </c>
      <c r="F36" s="473" t="n">
        <f aca="false">+E36</f>
        <v>0.1825</v>
      </c>
      <c r="G36" s="473" t="n">
        <f aca="false">+F36</f>
        <v>0.1825</v>
      </c>
      <c r="H36" s="473" t="n">
        <f aca="false">+G36</f>
        <v>0.1825</v>
      </c>
      <c r="I36" s="473"/>
      <c r="J36" s="473" t="n">
        <v>0.1825</v>
      </c>
      <c r="K36" s="415"/>
      <c r="L36" s="415"/>
      <c r="M36" s="415"/>
      <c r="N36" s="474"/>
      <c r="O36" s="474"/>
      <c r="P36" s="487"/>
      <c r="Q36" s="415"/>
      <c r="R36" s="415"/>
      <c r="S36" s="477"/>
      <c r="T36" s="478"/>
      <c r="U36" s="418" t="n">
        <v>0.0125</v>
      </c>
      <c r="V36" s="418" t="n">
        <v>0.025</v>
      </c>
      <c r="W36" s="418" t="n">
        <v>0.04</v>
      </c>
      <c r="X36" s="415"/>
      <c r="Y36" s="415"/>
      <c r="Z36" s="415"/>
      <c r="AA36" s="415"/>
      <c r="AB36" s="472"/>
      <c r="AC36" s="470"/>
      <c r="AD36" s="470"/>
      <c r="AE36" s="488"/>
      <c r="AF36" s="470"/>
      <c r="AG36" s="489" t="s">
        <v>323</v>
      </c>
      <c r="AH36" s="412" t="s">
        <v>324</v>
      </c>
      <c r="AI36" s="412" t="s">
        <v>325</v>
      </c>
      <c r="AJ36" s="412" t="s">
        <v>283</v>
      </c>
      <c r="AK36" s="412" t="s">
        <v>310</v>
      </c>
      <c r="AL36" s="412" t="s">
        <v>326</v>
      </c>
      <c r="AM36" s="412" t="s">
        <v>327</v>
      </c>
      <c r="AN36" s="412" t="s">
        <v>313</v>
      </c>
      <c r="AO36" s="412" t="s">
        <v>288</v>
      </c>
      <c r="AP36" s="446" t="s">
        <v>314</v>
      </c>
      <c r="AQ36" s="446" t="s">
        <v>314</v>
      </c>
      <c r="AR36" s="446" t="s">
        <v>288</v>
      </c>
      <c r="AS36" s="412" t="s">
        <v>288</v>
      </c>
      <c r="AT36" s="412" t="s">
        <v>288</v>
      </c>
      <c r="AU36" s="412" t="s">
        <v>288</v>
      </c>
      <c r="AV36" s="412" t="s">
        <v>288</v>
      </c>
      <c r="AW36" s="412" t="s">
        <v>288</v>
      </c>
      <c r="AX36" s="412" t="s">
        <v>288</v>
      </c>
      <c r="AY36" s="446" t="s">
        <v>328</v>
      </c>
      <c r="AZ36" s="426"/>
    </row>
    <row r="37" customFormat="false" ht="18" hidden="false" customHeight="false" outlineLevel="0" collapsed="false">
      <c r="A37" s="471"/>
      <c r="B37" s="412"/>
      <c r="C37" s="412"/>
      <c r="D37" s="414" t="s">
        <v>158</v>
      </c>
      <c r="E37" s="486" t="n">
        <f aca="false">[4]INVERSIÓN!U29/4</f>
        <v>62810000</v>
      </c>
      <c r="F37" s="458" t="n">
        <f aca="false">+E37</f>
        <v>62810000</v>
      </c>
      <c r="G37" s="458" t="n">
        <f aca="false">+F37</f>
        <v>62810000</v>
      </c>
      <c r="H37" s="458" t="n">
        <f aca="false">+G37</f>
        <v>62810000</v>
      </c>
      <c r="I37" s="458"/>
      <c r="J37" s="415" t="n">
        <v>62810000</v>
      </c>
      <c r="K37" s="415"/>
      <c r="L37" s="415"/>
      <c r="M37" s="415"/>
      <c r="N37" s="486"/>
      <c r="O37" s="486"/>
      <c r="P37" s="486"/>
      <c r="Q37" s="461"/>
      <c r="R37" s="461"/>
      <c r="S37" s="467"/>
      <c r="T37" s="478"/>
      <c r="U37" s="415" t="n">
        <v>0</v>
      </c>
      <c r="V37" s="490" t="n">
        <v>0</v>
      </c>
      <c r="W37" s="428" t="n">
        <v>33484500</v>
      </c>
      <c r="X37" s="415"/>
      <c r="Y37" s="415"/>
      <c r="Z37" s="415"/>
      <c r="AA37" s="458"/>
      <c r="AB37" s="458"/>
      <c r="AC37" s="458"/>
      <c r="AD37" s="491"/>
      <c r="AE37" s="492"/>
      <c r="AF37" s="470"/>
      <c r="AG37" s="489"/>
      <c r="AH37" s="412"/>
      <c r="AI37" s="412"/>
      <c r="AJ37" s="412"/>
      <c r="AK37" s="412"/>
      <c r="AL37" s="412"/>
      <c r="AM37" s="412"/>
      <c r="AN37" s="412"/>
      <c r="AO37" s="412"/>
      <c r="AP37" s="412"/>
      <c r="AQ37" s="412"/>
      <c r="AR37" s="412"/>
      <c r="AS37" s="412"/>
      <c r="AT37" s="412"/>
      <c r="AU37" s="412"/>
      <c r="AV37" s="412"/>
      <c r="AW37" s="412"/>
      <c r="AX37" s="412"/>
      <c r="AY37" s="446"/>
      <c r="AZ37" s="426"/>
    </row>
    <row r="38" customFormat="false" ht="27" hidden="false" customHeight="false" outlineLevel="0" collapsed="false">
      <c r="A38" s="471"/>
      <c r="B38" s="412"/>
      <c r="C38" s="412"/>
      <c r="D38" s="414" t="s">
        <v>159</v>
      </c>
      <c r="E38" s="415" t="n">
        <v>0</v>
      </c>
      <c r="F38" s="415" t="n">
        <f aca="false">+E38</f>
        <v>0</v>
      </c>
      <c r="G38" s="415" t="n">
        <f aca="false">+F38</f>
        <v>0</v>
      </c>
      <c r="H38" s="415" t="n">
        <f aca="false">+G38</f>
        <v>0</v>
      </c>
      <c r="I38" s="415"/>
      <c r="J38" s="415" t="n">
        <v>0</v>
      </c>
      <c r="K38" s="415"/>
      <c r="L38" s="415"/>
      <c r="M38" s="415"/>
      <c r="N38" s="415"/>
      <c r="O38" s="415"/>
      <c r="P38" s="493"/>
      <c r="Q38" s="415"/>
      <c r="R38" s="415"/>
      <c r="S38" s="415"/>
      <c r="T38" s="478"/>
      <c r="U38" s="415" t="n">
        <v>0</v>
      </c>
      <c r="V38" s="490" t="n">
        <v>0</v>
      </c>
      <c r="W38" s="415" t="n">
        <v>0</v>
      </c>
      <c r="X38" s="415"/>
      <c r="Y38" s="415"/>
      <c r="Z38" s="415"/>
      <c r="AA38" s="415"/>
      <c r="AB38" s="415"/>
      <c r="AC38" s="415"/>
      <c r="AD38" s="415"/>
      <c r="AE38" s="415"/>
      <c r="AF38" s="470"/>
      <c r="AG38" s="489"/>
      <c r="AH38" s="412"/>
      <c r="AI38" s="412"/>
      <c r="AJ38" s="412"/>
      <c r="AK38" s="412"/>
      <c r="AL38" s="412"/>
      <c r="AM38" s="412"/>
      <c r="AN38" s="412"/>
      <c r="AO38" s="412"/>
      <c r="AP38" s="412"/>
      <c r="AQ38" s="412"/>
      <c r="AR38" s="412"/>
      <c r="AS38" s="412"/>
      <c r="AT38" s="412"/>
      <c r="AU38" s="412"/>
      <c r="AV38" s="412"/>
      <c r="AW38" s="412"/>
      <c r="AX38" s="412"/>
      <c r="AY38" s="446"/>
      <c r="AZ38" s="426"/>
    </row>
    <row r="39" s="431" customFormat="true" ht="27" hidden="false" customHeight="false" outlineLevel="0" collapsed="false">
      <c r="A39" s="471"/>
      <c r="B39" s="412"/>
      <c r="C39" s="412"/>
      <c r="D39" s="427" t="s">
        <v>160</v>
      </c>
      <c r="E39" s="428" t="n">
        <v>0</v>
      </c>
      <c r="F39" s="458" t="n">
        <v>22440258</v>
      </c>
      <c r="G39" s="458" t="n">
        <v>22440258</v>
      </c>
      <c r="H39" s="458" t="n">
        <v>22440258</v>
      </c>
      <c r="I39" s="458"/>
      <c r="J39" s="428" t="n">
        <v>22440258</v>
      </c>
      <c r="K39" s="428"/>
      <c r="L39" s="428"/>
      <c r="M39" s="428"/>
      <c r="N39" s="428"/>
      <c r="O39" s="428"/>
      <c r="P39" s="428"/>
      <c r="Q39" s="428"/>
      <c r="R39" s="428"/>
      <c r="S39" s="428"/>
      <c r="T39" s="478"/>
      <c r="U39" s="428" t="n">
        <v>0</v>
      </c>
      <c r="V39" s="458" t="n">
        <v>6802437</v>
      </c>
      <c r="W39" s="428" t="n">
        <v>10133146</v>
      </c>
      <c r="X39" s="428"/>
      <c r="Y39" s="428"/>
      <c r="Z39" s="428"/>
      <c r="AA39" s="428"/>
      <c r="AB39" s="428"/>
      <c r="AC39" s="428"/>
      <c r="AD39" s="428"/>
      <c r="AE39" s="428"/>
      <c r="AF39" s="482"/>
      <c r="AG39" s="489"/>
      <c r="AH39" s="412"/>
      <c r="AI39" s="412"/>
      <c r="AJ39" s="412"/>
      <c r="AK39" s="412"/>
      <c r="AL39" s="412"/>
      <c r="AM39" s="412"/>
      <c r="AN39" s="412"/>
      <c r="AO39" s="412"/>
      <c r="AP39" s="412"/>
      <c r="AQ39" s="412"/>
      <c r="AR39" s="412"/>
      <c r="AS39" s="412"/>
      <c r="AT39" s="412"/>
      <c r="AU39" s="412"/>
      <c r="AV39" s="412"/>
      <c r="AW39" s="412"/>
      <c r="AX39" s="412"/>
      <c r="AY39" s="446"/>
      <c r="AZ39" s="426"/>
    </row>
    <row r="40" customFormat="false" ht="18" hidden="false" customHeight="true" outlineLevel="0" collapsed="false">
      <c r="A40" s="471"/>
      <c r="B40" s="412"/>
      <c r="C40" s="481" t="s">
        <v>329</v>
      </c>
      <c r="D40" s="414" t="s">
        <v>156</v>
      </c>
      <c r="E40" s="472" t="n">
        <f aca="false">[4]INVERSIÓN!U28/4</f>
        <v>0.1825</v>
      </c>
      <c r="F40" s="473" t="n">
        <f aca="false">+E40</f>
        <v>0.1825</v>
      </c>
      <c r="G40" s="473" t="n">
        <f aca="false">+F40</f>
        <v>0.1825</v>
      </c>
      <c r="H40" s="473" t="n">
        <f aca="false">+G40</f>
        <v>0.1825</v>
      </c>
      <c r="I40" s="473"/>
      <c r="J40" s="473" t="n">
        <v>0.1825</v>
      </c>
      <c r="K40" s="415"/>
      <c r="L40" s="415"/>
      <c r="M40" s="415"/>
      <c r="N40" s="474"/>
      <c r="O40" s="474"/>
      <c r="P40" s="487"/>
      <c r="Q40" s="415"/>
      <c r="R40" s="415"/>
      <c r="S40" s="477"/>
      <c r="T40" s="478"/>
      <c r="U40" s="418" t="n">
        <v>0.0125</v>
      </c>
      <c r="V40" s="418" t="n">
        <v>0.025</v>
      </c>
      <c r="W40" s="418" t="n">
        <v>0.03</v>
      </c>
      <c r="X40" s="415"/>
      <c r="Y40" s="415"/>
      <c r="Z40" s="415"/>
      <c r="AA40" s="415"/>
      <c r="AB40" s="472"/>
      <c r="AC40" s="470"/>
      <c r="AD40" s="470"/>
      <c r="AE40" s="488"/>
      <c r="AF40" s="470"/>
      <c r="AG40" s="480" t="s">
        <v>307</v>
      </c>
      <c r="AH40" s="412" t="s">
        <v>330</v>
      </c>
      <c r="AI40" s="412" t="s">
        <v>331</v>
      </c>
      <c r="AJ40" s="412" t="s">
        <v>283</v>
      </c>
      <c r="AK40" s="412" t="s">
        <v>310</v>
      </c>
      <c r="AL40" s="412" t="s">
        <v>332</v>
      </c>
      <c r="AM40" s="412" t="s">
        <v>333</v>
      </c>
      <c r="AN40" s="412" t="s">
        <v>313</v>
      </c>
      <c r="AO40" s="412" t="s">
        <v>288</v>
      </c>
      <c r="AP40" s="446" t="s">
        <v>314</v>
      </c>
      <c r="AQ40" s="446" t="s">
        <v>314</v>
      </c>
      <c r="AR40" s="446" t="s">
        <v>288</v>
      </c>
      <c r="AS40" s="412" t="s">
        <v>288</v>
      </c>
      <c r="AT40" s="412" t="s">
        <v>288</v>
      </c>
      <c r="AU40" s="412" t="s">
        <v>288</v>
      </c>
      <c r="AV40" s="412" t="s">
        <v>288</v>
      </c>
      <c r="AW40" s="412" t="s">
        <v>288</v>
      </c>
      <c r="AX40" s="412" t="s">
        <v>288</v>
      </c>
      <c r="AY40" s="446" t="s">
        <v>334</v>
      </c>
      <c r="AZ40" s="426"/>
    </row>
    <row r="41" s="431" customFormat="true" ht="18" hidden="false" customHeight="false" outlineLevel="0" collapsed="false">
      <c r="A41" s="471"/>
      <c r="B41" s="412"/>
      <c r="C41" s="412"/>
      <c r="D41" s="427" t="s">
        <v>158</v>
      </c>
      <c r="E41" s="482" t="n">
        <f aca="false">[4]INVERSIÓN!U29/4</f>
        <v>62810000</v>
      </c>
      <c r="F41" s="428" t="n">
        <f aca="false">+E41</f>
        <v>62810000</v>
      </c>
      <c r="G41" s="428" t="n">
        <f aca="false">+F41</f>
        <v>62810000</v>
      </c>
      <c r="H41" s="428" t="n">
        <f aca="false">+G41</f>
        <v>62810000</v>
      </c>
      <c r="I41" s="428"/>
      <c r="J41" s="428" t="n">
        <v>62810000</v>
      </c>
      <c r="K41" s="428"/>
      <c r="L41" s="428"/>
      <c r="M41" s="428"/>
      <c r="N41" s="482"/>
      <c r="O41" s="482"/>
      <c r="P41" s="482"/>
      <c r="Q41" s="429"/>
      <c r="R41" s="429"/>
      <c r="S41" s="483"/>
      <c r="T41" s="478"/>
      <c r="U41" s="428" t="n">
        <v>0</v>
      </c>
      <c r="V41" s="428" t="n">
        <v>0</v>
      </c>
      <c r="W41" s="428" t="n">
        <v>33484500</v>
      </c>
      <c r="X41" s="428"/>
      <c r="Y41" s="428"/>
      <c r="Z41" s="428"/>
      <c r="AA41" s="428"/>
      <c r="AB41" s="428"/>
      <c r="AC41" s="428"/>
      <c r="AD41" s="159"/>
      <c r="AE41" s="157"/>
      <c r="AF41" s="482"/>
      <c r="AG41" s="480"/>
      <c r="AH41" s="412"/>
      <c r="AI41" s="412"/>
      <c r="AJ41" s="412"/>
      <c r="AK41" s="412"/>
      <c r="AL41" s="412"/>
      <c r="AM41" s="412"/>
      <c r="AN41" s="412"/>
      <c r="AO41" s="412"/>
      <c r="AP41" s="412"/>
      <c r="AQ41" s="412"/>
      <c r="AR41" s="412"/>
      <c r="AS41" s="412"/>
      <c r="AT41" s="412"/>
      <c r="AU41" s="412"/>
      <c r="AV41" s="412"/>
      <c r="AW41" s="412"/>
      <c r="AX41" s="412"/>
      <c r="AY41" s="446"/>
      <c r="AZ41" s="426"/>
    </row>
    <row r="42" customFormat="false" ht="27" hidden="false" customHeight="false" outlineLevel="0" collapsed="false">
      <c r="A42" s="471"/>
      <c r="B42" s="412"/>
      <c r="C42" s="412"/>
      <c r="D42" s="414" t="s">
        <v>159</v>
      </c>
      <c r="E42" s="415" t="n">
        <v>0</v>
      </c>
      <c r="F42" s="418" t="n">
        <v>0.01</v>
      </c>
      <c r="G42" s="418" t="n">
        <v>0.01</v>
      </c>
      <c r="H42" s="418" t="n">
        <v>0.01</v>
      </c>
      <c r="I42" s="418"/>
      <c r="J42" s="418" t="n">
        <v>0.01</v>
      </c>
      <c r="K42" s="415"/>
      <c r="L42" s="415"/>
      <c r="M42" s="415"/>
      <c r="N42" s="415"/>
      <c r="O42" s="415"/>
      <c r="P42" s="493"/>
      <c r="Q42" s="415"/>
      <c r="R42" s="415"/>
      <c r="S42" s="415"/>
      <c r="T42" s="478"/>
      <c r="U42" s="415" t="n">
        <v>0</v>
      </c>
      <c r="V42" s="415" t="n">
        <v>0</v>
      </c>
      <c r="W42" s="415" t="n">
        <v>0.01</v>
      </c>
      <c r="X42" s="415"/>
      <c r="Y42" s="415"/>
      <c r="Z42" s="415"/>
      <c r="AA42" s="415"/>
      <c r="AB42" s="415"/>
      <c r="AC42" s="415"/>
      <c r="AD42" s="415"/>
      <c r="AE42" s="415"/>
      <c r="AF42" s="470"/>
      <c r="AG42" s="480"/>
      <c r="AH42" s="412"/>
      <c r="AI42" s="412"/>
      <c r="AJ42" s="412"/>
      <c r="AK42" s="412"/>
      <c r="AL42" s="412"/>
      <c r="AM42" s="412"/>
      <c r="AN42" s="412"/>
      <c r="AO42" s="412"/>
      <c r="AP42" s="412"/>
      <c r="AQ42" s="412"/>
      <c r="AR42" s="412"/>
      <c r="AS42" s="412"/>
      <c r="AT42" s="412"/>
      <c r="AU42" s="412"/>
      <c r="AV42" s="412"/>
      <c r="AW42" s="412"/>
      <c r="AX42" s="412"/>
      <c r="AY42" s="446"/>
      <c r="AZ42" s="426"/>
    </row>
    <row r="43" s="431" customFormat="true" ht="27" hidden="false" customHeight="false" outlineLevel="0" collapsed="false">
      <c r="A43" s="471"/>
      <c r="B43" s="412"/>
      <c r="C43" s="412"/>
      <c r="D43" s="427" t="s">
        <v>160</v>
      </c>
      <c r="E43" s="428" t="n">
        <v>0</v>
      </c>
      <c r="F43" s="458" t="n">
        <v>22440258</v>
      </c>
      <c r="G43" s="458" t="n">
        <v>22440258</v>
      </c>
      <c r="H43" s="458" t="n">
        <v>22440258</v>
      </c>
      <c r="I43" s="458" t="n">
        <v>89761033</v>
      </c>
      <c r="J43" s="428" t="n">
        <v>22440258</v>
      </c>
      <c r="K43" s="428"/>
      <c r="L43" s="428"/>
      <c r="M43" s="428"/>
      <c r="N43" s="428"/>
      <c r="O43" s="428"/>
      <c r="P43" s="428"/>
      <c r="Q43" s="428"/>
      <c r="R43" s="428"/>
      <c r="S43" s="428"/>
      <c r="T43" s="478"/>
      <c r="U43" s="428" t="n">
        <v>0</v>
      </c>
      <c r="V43" s="458" t="n">
        <v>6802437</v>
      </c>
      <c r="W43" s="428" t="n">
        <v>10133145</v>
      </c>
      <c r="X43" s="428"/>
      <c r="Y43" s="428"/>
      <c r="Z43" s="428"/>
      <c r="AA43" s="428"/>
      <c r="AB43" s="428"/>
      <c r="AC43" s="428"/>
      <c r="AD43" s="428"/>
      <c r="AE43" s="428"/>
      <c r="AF43" s="482"/>
      <c r="AG43" s="480"/>
      <c r="AH43" s="412"/>
      <c r="AI43" s="412"/>
      <c r="AJ43" s="412"/>
      <c r="AK43" s="412"/>
      <c r="AL43" s="412"/>
      <c r="AM43" s="412"/>
      <c r="AN43" s="412"/>
      <c r="AO43" s="412"/>
      <c r="AP43" s="412"/>
      <c r="AQ43" s="412"/>
      <c r="AR43" s="412"/>
      <c r="AS43" s="412"/>
      <c r="AT43" s="412"/>
      <c r="AU43" s="412"/>
      <c r="AV43" s="412"/>
      <c r="AW43" s="412"/>
      <c r="AX43" s="412"/>
      <c r="AY43" s="446"/>
      <c r="AZ43" s="426"/>
    </row>
    <row r="44" s="431" customFormat="true" ht="36" hidden="false" customHeight="false" outlineLevel="0" collapsed="false">
      <c r="A44" s="412"/>
      <c r="B44" s="412"/>
      <c r="C44" s="412"/>
      <c r="D44" s="427" t="s">
        <v>335</v>
      </c>
      <c r="E44" s="443"/>
      <c r="F44" s="443"/>
      <c r="G44" s="443"/>
      <c r="H44" s="443"/>
      <c r="I44" s="443"/>
      <c r="J44" s="428"/>
      <c r="K44" s="428"/>
      <c r="L44" s="428"/>
      <c r="M44" s="428"/>
      <c r="N44" s="443"/>
      <c r="O44" s="443"/>
      <c r="P44" s="443"/>
      <c r="Q44" s="445"/>
      <c r="R44" s="445"/>
      <c r="S44" s="483"/>
      <c r="T44" s="494"/>
      <c r="U44" s="428"/>
      <c r="V44" s="458"/>
      <c r="W44" s="418" t="n">
        <f aca="false">W28+W32+W36+W40</f>
        <v>0.14</v>
      </c>
      <c r="X44" s="428"/>
      <c r="Y44" s="428"/>
      <c r="Z44" s="428"/>
      <c r="AA44" s="483"/>
      <c r="AB44" s="483"/>
      <c r="AC44" s="483"/>
      <c r="AD44" s="279"/>
      <c r="AE44" s="495"/>
      <c r="AF44" s="482"/>
      <c r="AG44" s="496"/>
      <c r="AH44" s="412"/>
      <c r="AI44" s="412"/>
      <c r="AJ44" s="412"/>
      <c r="AK44" s="412"/>
      <c r="AL44" s="412"/>
      <c r="AM44" s="412"/>
      <c r="AN44" s="412"/>
      <c r="AO44" s="412"/>
      <c r="AP44" s="412"/>
      <c r="AQ44" s="412"/>
      <c r="AR44" s="412"/>
      <c r="AS44" s="412"/>
      <c r="AT44" s="412"/>
      <c r="AU44" s="412"/>
      <c r="AV44" s="412"/>
      <c r="AW44" s="412"/>
      <c r="AX44" s="412"/>
      <c r="AY44" s="446"/>
      <c r="AZ44" s="426"/>
    </row>
    <row r="45" s="431" customFormat="true" ht="27" hidden="false" customHeight="false" outlineLevel="0" collapsed="false">
      <c r="A45" s="412"/>
      <c r="B45" s="412"/>
      <c r="C45" s="412"/>
      <c r="D45" s="427" t="s">
        <v>336</v>
      </c>
      <c r="E45" s="443"/>
      <c r="F45" s="443"/>
      <c r="G45" s="443"/>
      <c r="H45" s="443"/>
      <c r="I45" s="443"/>
      <c r="J45" s="428"/>
      <c r="K45" s="428"/>
      <c r="L45" s="428"/>
      <c r="M45" s="428"/>
      <c r="N45" s="443"/>
      <c r="O45" s="443"/>
      <c r="P45" s="443"/>
      <c r="Q45" s="445"/>
      <c r="R45" s="445"/>
      <c r="S45" s="483"/>
      <c r="T45" s="494"/>
      <c r="U45" s="428"/>
      <c r="V45" s="458"/>
      <c r="W45" s="428" t="n">
        <f aca="false">W41+W37+W33+W29</f>
        <v>133938000</v>
      </c>
      <c r="X45" s="428"/>
      <c r="Y45" s="428"/>
      <c r="Z45" s="428"/>
      <c r="AA45" s="483"/>
      <c r="AB45" s="483"/>
      <c r="AC45" s="483"/>
      <c r="AD45" s="279"/>
      <c r="AE45" s="495"/>
      <c r="AF45" s="482"/>
      <c r="AG45" s="496"/>
      <c r="AH45" s="412"/>
      <c r="AI45" s="412"/>
      <c r="AJ45" s="412"/>
      <c r="AK45" s="412"/>
      <c r="AL45" s="412"/>
      <c r="AM45" s="412"/>
      <c r="AN45" s="412"/>
      <c r="AO45" s="412"/>
      <c r="AP45" s="412"/>
      <c r="AQ45" s="412"/>
      <c r="AR45" s="412"/>
      <c r="AS45" s="412"/>
      <c r="AT45" s="412"/>
      <c r="AU45" s="412"/>
      <c r="AV45" s="412"/>
      <c r="AW45" s="412"/>
      <c r="AX45" s="412"/>
      <c r="AY45" s="446"/>
      <c r="AZ45" s="426"/>
    </row>
    <row r="46" s="431" customFormat="true" ht="27" hidden="false" customHeight="false" outlineLevel="0" collapsed="false">
      <c r="A46" s="412"/>
      <c r="B46" s="412"/>
      <c r="C46" s="412"/>
      <c r="D46" s="427" t="s">
        <v>337</v>
      </c>
      <c r="E46" s="443"/>
      <c r="F46" s="443"/>
      <c r="G46" s="443"/>
      <c r="H46" s="443"/>
      <c r="I46" s="443"/>
      <c r="J46" s="428"/>
      <c r="K46" s="428"/>
      <c r="L46" s="428"/>
      <c r="M46" s="428"/>
      <c r="N46" s="443"/>
      <c r="O46" s="443"/>
      <c r="P46" s="443"/>
      <c r="Q46" s="445"/>
      <c r="R46" s="445"/>
      <c r="S46" s="483"/>
      <c r="T46" s="494"/>
      <c r="U46" s="428"/>
      <c r="V46" s="458"/>
      <c r="W46" s="418" t="n">
        <f aca="false">W42+W38+W34+W34</f>
        <v>0.01</v>
      </c>
      <c r="X46" s="428"/>
      <c r="Y46" s="428"/>
      <c r="Z46" s="428"/>
      <c r="AA46" s="483"/>
      <c r="AB46" s="483"/>
      <c r="AC46" s="483"/>
      <c r="AD46" s="279"/>
      <c r="AE46" s="495"/>
      <c r="AF46" s="482"/>
      <c r="AG46" s="496"/>
      <c r="AH46" s="412"/>
      <c r="AI46" s="412"/>
      <c r="AJ46" s="412"/>
      <c r="AK46" s="412"/>
      <c r="AL46" s="412"/>
      <c r="AM46" s="412"/>
      <c r="AN46" s="412"/>
      <c r="AO46" s="412"/>
      <c r="AP46" s="412"/>
      <c r="AQ46" s="412"/>
      <c r="AR46" s="412"/>
      <c r="AS46" s="412"/>
      <c r="AT46" s="412"/>
      <c r="AU46" s="412"/>
      <c r="AV46" s="412"/>
      <c r="AW46" s="412"/>
      <c r="AX46" s="412"/>
      <c r="AY46" s="446"/>
      <c r="AZ46" s="426"/>
    </row>
    <row r="47" s="431" customFormat="true" ht="18" hidden="false" customHeight="false" outlineLevel="0" collapsed="false">
      <c r="A47" s="412"/>
      <c r="B47" s="412"/>
      <c r="C47" s="412"/>
      <c r="D47" s="427" t="s">
        <v>338</v>
      </c>
      <c r="E47" s="443"/>
      <c r="F47" s="443"/>
      <c r="G47" s="443"/>
      <c r="H47" s="443"/>
      <c r="I47" s="443"/>
      <c r="J47" s="428"/>
      <c r="K47" s="428"/>
      <c r="L47" s="428"/>
      <c r="M47" s="428"/>
      <c r="N47" s="443"/>
      <c r="O47" s="443"/>
      <c r="P47" s="443"/>
      <c r="Q47" s="445"/>
      <c r="R47" s="445"/>
      <c r="S47" s="483"/>
      <c r="T47" s="494"/>
      <c r="U47" s="428"/>
      <c r="V47" s="458"/>
      <c r="W47" s="428" t="n">
        <f aca="false">W43*4</f>
        <v>40532580</v>
      </c>
      <c r="X47" s="428"/>
      <c r="Y47" s="428"/>
      <c r="Z47" s="428"/>
      <c r="AA47" s="483"/>
      <c r="AB47" s="483"/>
      <c r="AC47" s="483"/>
      <c r="AD47" s="279"/>
      <c r="AE47" s="495"/>
      <c r="AF47" s="482"/>
      <c r="AG47" s="496"/>
      <c r="AH47" s="412"/>
      <c r="AI47" s="412"/>
      <c r="AJ47" s="412"/>
      <c r="AK47" s="412"/>
      <c r="AL47" s="412"/>
      <c r="AM47" s="412"/>
      <c r="AN47" s="412"/>
      <c r="AO47" s="412"/>
      <c r="AP47" s="412"/>
      <c r="AQ47" s="412"/>
      <c r="AR47" s="412"/>
      <c r="AS47" s="412"/>
      <c r="AT47" s="412"/>
      <c r="AU47" s="412"/>
      <c r="AV47" s="412"/>
      <c r="AW47" s="412"/>
      <c r="AX47" s="412"/>
      <c r="AY47" s="446"/>
      <c r="AZ47" s="426"/>
    </row>
    <row r="48" s="462" customFormat="true" ht="36" hidden="false" customHeight="true" outlineLevel="0" collapsed="false">
      <c r="A48" s="497" t="s">
        <v>339</v>
      </c>
      <c r="B48" s="497"/>
      <c r="C48" s="497"/>
      <c r="D48" s="498" t="s">
        <v>340</v>
      </c>
      <c r="E48" s="499" t="e">
        <f aca="false">#REF!+#REF!+#REF!+#REF!+E27+E21+E15</f>
        <v>#REF!</v>
      </c>
      <c r="F48" s="499" t="n">
        <f aca="false">F11+F17+F23+F29+F33+F37+F41</f>
        <v>25357104000</v>
      </c>
      <c r="G48" s="499" t="n">
        <f aca="false">G11+G17+G23+G29+G33+G37+G41</f>
        <v>25357104000</v>
      </c>
      <c r="H48" s="499" t="n">
        <f aca="false">H11+H17+H23+H29+H33+H37+H41</f>
        <v>25357104000</v>
      </c>
      <c r="I48" s="499"/>
      <c r="J48" s="499" t="n">
        <f aca="false">J11+J17+J23+J29+J33+J37+J41</f>
        <v>25357104000</v>
      </c>
      <c r="K48" s="499" t="e">
        <f aca="false">#REF!+#REF!+#REF!+#REF!+K27+K21+K15</f>
        <v>#REF!</v>
      </c>
      <c r="L48" s="499" t="e">
        <f aca="false">#REF!+#REF!+#REF!+#REF!+L27+L21+L15</f>
        <v>#REF!</v>
      </c>
      <c r="M48" s="499" t="e">
        <f aca="false">#REF!+#REF!+#REF!+#REF!+M27+M21+M15</f>
        <v>#REF!</v>
      </c>
      <c r="N48" s="499" t="e">
        <f aca="false">#REF!+#REF!+#REF!+#REF!+N27+N21+N15</f>
        <v>#REF!</v>
      </c>
      <c r="O48" s="499" t="e">
        <f aca="false">#REF!+#REF!+#REF!+#REF!+O27+O21+O15</f>
        <v>#REF!</v>
      </c>
      <c r="P48" s="499" t="e">
        <f aca="false">#REF!+#REF!+#REF!+#REF!+P27+P21+P15</f>
        <v>#REF!</v>
      </c>
      <c r="Q48" s="499" t="e">
        <f aca="false">#REF!+#REF!+#REF!+#REF!+Q27+Q21+Q15</f>
        <v>#REF!</v>
      </c>
      <c r="R48" s="499" t="e">
        <f aca="false">#REF!+#REF!+#REF!+#REF!+R27+R21+R15</f>
        <v>#REF!</v>
      </c>
      <c r="S48" s="499" t="e">
        <f aca="false">#REF!+#REF!+#REF!+#REF!+S27+S21+S15</f>
        <v>#REF!</v>
      </c>
      <c r="T48" s="499"/>
      <c r="U48" s="500" t="e">
        <f aca="false">#REF!+#REF!+#REF!+#REF!+U27+U21+U15</f>
        <v>#REF!</v>
      </c>
      <c r="V48" s="499" t="n">
        <f aca="false">V11+V23</f>
        <v>263020000</v>
      </c>
      <c r="W48" s="499" t="n">
        <f aca="false">W41+W37+W33+W29+W23+W17+W11</f>
        <v>1244638000</v>
      </c>
      <c r="X48" s="499" t="e">
        <f aca="false">#REF!+#REF!+#REF!+#REF!+X27+X21+X15</f>
        <v>#REF!</v>
      </c>
      <c r="Y48" s="499" t="e">
        <f aca="false">#REF!+#REF!+#REF!+#REF!+Y27+Y21+Y15</f>
        <v>#REF!</v>
      </c>
      <c r="Z48" s="499" t="e">
        <f aca="false">#REF!+#REF!+#REF!+#REF!+Z27+Z21+Z15</f>
        <v>#REF!</v>
      </c>
      <c r="AA48" s="499" t="e">
        <f aca="false">#REF!+#REF!+#REF!+#REF!+AA27+AA21+AA15</f>
        <v>#REF!</v>
      </c>
      <c r="AB48" s="499" t="e">
        <f aca="false">#REF!+#REF!+#REF!+#REF!+AB27+AB21+AB15</f>
        <v>#REF!</v>
      </c>
      <c r="AC48" s="499" t="e">
        <f aca="false">#REF!+#REF!+#REF!+#REF!+AC27+AC21+AC15</f>
        <v>#REF!</v>
      </c>
      <c r="AD48" s="499" t="e">
        <f aca="false">#REF!+#REF!+#REF!+#REF!+AD27+AD21+AD15</f>
        <v>#REF!</v>
      </c>
      <c r="AE48" s="499" t="e">
        <f aca="false">#REF!+#REF!+#REF!+#REF!+AE27+AE21+AE15</f>
        <v>#REF!</v>
      </c>
      <c r="AF48" s="499"/>
      <c r="AG48" s="499"/>
      <c r="AH48" s="501"/>
      <c r="AI48" s="501"/>
      <c r="AJ48" s="501"/>
      <c r="AK48" s="501"/>
      <c r="AL48" s="501"/>
      <c r="AM48" s="501"/>
      <c r="AN48" s="501"/>
      <c r="AO48" s="501"/>
      <c r="AP48" s="501"/>
      <c r="AQ48" s="501"/>
      <c r="AR48" s="501"/>
      <c r="AS48" s="501"/>
      <c r="AT48" s="501"/>
      <c r="AU48" s="501"/>
      <c r="AV48" s="501"/>
      <c r="AW48" s="501"/>
      <c r="AX48" s="501"/>
      <c r="AY48" s="501"/>
      <c r="AZ48" s="501"/>
    </row>
    <row r="49" customFormat="false" ht="36" hidden="false" customHeight="false" outlineLevel="0" collapsed="false">
      <c r="A49" s="497"/>
      <c r="B49" s="497"/>
      <c r="C49" s="497"/>
      <c r="D49" s="502" t="s">
        <v>341</v>
      </c>
      <c r="E49" s="503" t="n">
        <v>0</v>
      </c>
      <c r="F49" s="500" t="n">
        <f aca="false">F13+F19+F25+F31+F35+F39+F43</f>
        <v>1602274658</v>
      </c>
      <c r="G49" s="500" t="n">
        <f aca="false">G13+G19+G25+G31+G35+G39+G43</f>
        <v>1602274658</v>
      </c>
      <c r="H49" s="500" t="n">
        <f aca="false">H13+H19+H25+H31+H35+H39+H43</f>
        <v>1602274658</v>
      </c>
      <c r="I49" s="500"/>
      <c r="J49" s="500" t="n">
        <f aca="false">J13+J19+J25+J31+J35+J39+J43</f>
        <v>1602274659</v>
      </c>
      <c r="K49" s="503" t="n">
        <v>0</v>
      </c>
      <c r="L49" s="503" t="n">
        <v>0</v>
      </c>
      <c r="M49" s="503" t="n">
        <v>0</v>
      </c>
      <c r="N49" s="503" t="n">
        <v>0</v>
      </c>
      <c r="O49" s="503" t="n">
        <v>0</v>
      </c>
      <c r="P49" s="503" t="n">
        <v>0</v>
      </c>
      <c r="Q49" s="503" t="n">
        <v>0</v>
      </c>
      <c r="R49" s="503" t="n">
        <v>0</v>
      </c>
      <c r="S49" s="503" t="n">
        <v>0</v>
      </c>
      <c r="T49" s="503"/>
      <c r="U49" s="500" t="n">
        <f aca="false">+U13+U18+U23</f>
        <v>109143900</v>
      </c>
      <c r="V49" s="500" t="n">
        <f aca="false">V13+V19+V25+V31+V35+V39+V43</f>
        <v>262203671</v>
      </c>
      <c r="W49" s="500" t="n">
        <f aca="false">W13+W19+W25+W31+W35+W39+W43</f>
        <v>396165408</v>
      </c>
      <c r="X49" s="503" t="n">
        <v>0</v>
      </c>
      <c r="Y49" s="503" t="n">
        <v>0</v>
      </c>
      <c r="Z49" s="503" t="n">
        <v>0</v>
      </c>
      <c r="AA49" s="503" t="n">
        <v>0</v>
      </c>
      <c r="AB49" s="503" t="n">
        <v>0</v>
      </c>
      <c r="AC49" s="503" t="n">
        <v>0</v>
      </c>
      <c r="AD49" s="503" t="n">
        <v>0</v>
      </c>
      <c r="AE49" s="503" t="n">
        <v>0</v>
      </c>
      <c r="AF49" s="503"/>
      <c r="AG49" s="503"/>
      <c r="AH49" s="504"/>
      <c r="AI49" s="504"/>
      <c r="AJ49" s="504"/>
      <c r="AK49" s="504"/>
      <c r="AL49" s="504"/>
      <c r="AM49" s="504"/>
      <c r="AN49" s="504"/>
      <c r="AO49" s="504"/>
      <c r="AP49" s="504"/>
      <c r="AQ49" s="504"/>
      <c r="AR49" s="504"/>
      <c r="AS49" s="504"/>
      <c r="AT49" s="504"/>
      <c r="AU49" s="504"/>
      <c r="AV49" s="504"/>
      <c r="AW49" s="504"/>
      <c r="AX49" s="504"/>
      <c r="AY49" s="504"/>
      <c r="AZ49" s="504"/>
    </row>
    <row r="50" s="462" customFormat="true" ht="36" hidden="false" customHeight="false" outlineLevel="0" collapsed="false">
      <c r="A50" s="497"/>
      <c r="B50" s="497"/>
      <c r="C50" s="497"/>
      <c r="D50" s="498" t="s">
        <v>342</v>
      </c>
      <c r="E50" s="499" t="e">
        <f aca="false">E15+E21+E27+#REF!+#REF!+#REF!+#REF!</f>
        <v>#REF!</v>
      </c>
      <c r="F50" s="499" t="n">
        <f aca="false">F48+F49</f>
        <v>26959378658</v>
      </c>
      <c r="G50" s="499" t="n">
        <f aca="false">G48+G49</f>
        <v>26959378658</v>
      </c>
      <c r="H50" s="499" t="n">
        <f aca="false">H48+H49</f>
        <v>26959378658</v>
      </c>
      <c r="I50" s="499"/>
      <c r="J50" s="499" t="n">
        <f aca="false">J48+J49</f>
        <v>26959378659</v>
      </c>
      <c r="K50" s="499"/>
      <c r="L50" s="499"/>
      <c r="M50" s="499"/>
      <c r="N50" s="499" t="e">
        <f aca="false">O15+N21+N27+#REF!+#REF!+#REF!+#REF!</f>
        <v>#REF!</v>
      </c>
      <c r="O50" s="499" t="e">
        <f aca="false">+O48</f>
        <v>#REF!</v>
      </c>
      <c r="P50" s="499" t="e">
        <f aca="false">+P48</f>
        <v>#REF!</v>
      </c>
      <c r="Q50" s="499" t="e">
        <f aca="false">+Q48</f>
        <v>#REF!</v>
      </c>
      <c r="R50" s="499" t="e">
        <f aca="false">+R48</f>
        <v>#REF!</v>
      </c>
      <c r="S50" s="499" t="e">
        <f aca="false">+S48</f>
        <v>#REF!</v>
      </c>
      <c r="T50" s="499"/>
      <c r="U50" s="500" t="e">
        <f aca="false">+U48</f>
        <v>#REF!</v>
      </c>
      <c r="V50" s="499" t="n">
        <f aca="false">V48+V49</f>
        <v>525223671</v>
      </c>
      <c r="W50" s="499" t="n">
        <f aca="false">+W48</f>
        <v>1244638000</v>
      </c>
      <c r="X50" s="499" t="e">
        <f aca="false">+X48</f>
        <v>#REF!</v>
      </c>
      <c r="Y50" s="499" t="e">
        <f aca="false">+Y48</f>
        <v>#REF!</v>
      </c>
      <c r="Z50" s="499" t="e">
        <f aca="false">+Z48</f>
        <v>#REF!</v>
      </c>
      <c r="AA50" s="499" t="e">
        <f aca="false">+AA48</f>
        <v>#REF!</v>
      </c>
      <c r="AB50" s="499" t="e">
        <f aca="false">+AB48</f>
        <v>#REF!</v>
      </c>
      <c r="AC50" s="499" t="e">
        <f aca="false">+AC48</f>
        <v>#REF!</v>
      </c>
      <c r="AD50" s="499" t="e">
        <f aca="false">+AD48</f>
        <v>#REF!</v>
      </c>
      <c r="AE50" s="499" t="e">
        <f aca="false">+AE48</f>
        <v>#REF!</v>
      </c>
      <c r="AF50" s="499"/>
      <c r="AG50" s="499"/>
      <c r="AH50" s="501"/>
      <c r="AI50" s="501"/>
      <c r="AJ50" s="501"/>
      <c r="AK50" s="501"/>
      <c r="AL50" s="501"/>
      <c r="AM50" s="501"/>
      <c r="AN50" s="501"/>
      <c r="AO50" s="501"/>
      <c r="AP50" s="501"/>
      <c r="AQ50" s="501"/>
      <c r="AR50" s="501"/>
      <c r="AS50" s="501"/>
      <c r="AT50" s="501"/>
      <c r="AU50" s="501"/>
      <c r="AV50" s="501"/>
      <c r="AW50" s="501"/>
      <c r="AX50" s="501"/>
      <c r="AY50" s="501"/>
      <c r="AZ50" s="501"/>
    </row>
    <row r="51" customFormat="false" ht="15" hidden="false" customHeight="false" outlineLevel="0" collapsed="false">
      <c r="A51" s="505"/>
      <c r="B51" s="505"/>
      <c r="C51" s="505"/>
      <c r="D51" s="505"/>
      <c r="E51" s="506"/>
      <c r="F51" s="507"/>
      <c r="G51" s="506"/>
      <c r="H51" s="506"/>
      <c r="I51" s="506"/>
      <c r="J51" s="506"/>
      <c r="K51" s="506"/>
      <c r="L51" s="506"/>
      <c r="M51" s="506"/>
      <c r="N51" s="506"/>
      <c r="O51" s="506"/>
      <c r="P51" s="506"/>
      <c r="Q51" s="506"/>
      <c r="R51" s="506"/>
      <c r="S51" s="506"/>
      <c r="T51" s="506"/>
      <c r="U51" s="506"/>
      <c r="V51" s="506"/>
      <c r="W51" s="506"/>
      <c r="X51" s="506"/>
      <c r="Y51" s="506"/>
      <c r="Z51" s="506"/>
      <c r="AA51" s="506"/>
      <c r="AB51" s="506"/>
      <c r="AC51" s="506"/>
      <c r="AD51" s="506"/>
      <c r="AE51" s="508"/>
      <c r="AF51" s="505"/>
      <c r="AG51" s="505"/>
      <c r="AH51" s="505"/>
      <c r="AI51" s="505"/>
      <c r="AJ51" s="505"/>
      <c r="AK51" s="505"/>
      <c r="AL51" s="505"/>
      <c r="AM51" s="505"/>
      <c r="AN51" s="505"/>
      <c r="AO51" s="505"/>
      <c r="AP51" s="505"/>
      <c r="AQ51" s="509"/>
      <c r="AR51" s="509"/>
      <c r="AS51" s="505"/>
      <c r="AT51" s="505"/>
      <c r="AU51" s="505"/>
      <c r="AV51" s="505"/>
      <c r="AW51" s="505"/>
      <c r="AX51" s="505"/>
      <c r="AY51" s="509"/>
    </row>
    <row r="52" customFormat="false" ht="18" hidden="false" customHeight="false" outlineLevel="0" collapsed="false">
      <c r="A52" s="510" t="s">
        <v>113</v>
      </c>
      <c r="B52" s="505"/>
      <c r="C52" s="505"/>
      <c r="D52" s="505"/>
      <c r="E52" s="506"/>
      <c r="F52" s="507"/>
      <c r="G52" s="506"/>
      <c r="H52" s="506"/>
      <c r="I52" s="506"/>
      <c r="J52" s="506"/>
      <c r="K52" s="506"/>
      <c r="L52" s="506"/>
      <c r="M52" s="506"/>
      <c r="N52" s="506"/>
      <c r="O52" s="506"/>
      <c r="P52" s="506"/>
      <c r="Q52" s="506"/>
      <c r="R52" s="506"/>
      <c r="S52" s="506"/>
      <c r="T52" s="506"/>
      <c r="U52" s="506"/>
      <c r="V52" s="506"/>
      <c r="W52" s="506"/>
      <c r="X52" s="506"/>
      <c r="Y52" s="506"/>
      <c r="Z52" s="506"/>
      <c r="AA52" s="506"/>
      <c r="AB52" s="506"/>
      <c r="AC52" s="506"/>
      <c r="AD52" s="506"/>
      <c r="AE52" s="508"/>
      <c r="AF52" s="505"/>
      <c r="AG52" s="505"/>
      <c r="AH52" s="505"/>
      <c r="AI52" s="505"/>
      <c r="AJ52" s="505"/>
      <c r="AK52" s="511"/>
      <c r="AL52" s="511"/>
      <c r="AM52" s="511"/>
      <c r="AN52" s="511"/>
      <c r="AO52" s="511"/>
      <c r="AP52" s="511"/>
      <c r="AQ52" s="512"/>
      <c r="AR52" s="512"/>
      <c r="AS52" s="513"/>
      <c r="AT52" s="513"/>
      <c r="AU52" s="513"/>
      <c r="AV52" s="513"/>
      <c r="AW52" s="513"/>
      <c r="AX52" s="513"/>
      <c r="AY52" s="513"/>
    </row>
    <row r="53" customFormat="false" ht="18" hidden="false" customHeight="true" outlineLevel="0" collapsed="false">
      <c r="A53" s="514" t="s">
        <v>114</v>
      </c>
      <c r="B53" s="514" t="s">
        <v>115</v>
      </c>
      <c r="C53" s="514"/>
      <c r="D53" s="514"/>
      <c r="E53" s="515" t="s">
        <v>116</v>
      </c>
      <c r="F53" s="515"/>
      <c r="G53" s="515"/>
      <c r="H53" s="515"/>
      <c r="I53" s="515"/>
      <c r="J53" s="515"/>
      <c r="K53" s="515"/>
      <c r="L53" s="515"/>
      <c r="M53" s="515"/>
      <c r="N53" s="515"/>
      <c r="O53" s="515"/>
      <c r="P53" s="515"/>
      <c r="Q53" s="515"/>
      <c r="R53" s="515"/>
      <c r="S53" s="515"/>
      <c r="T53" s="505"/>
      <c r="U53" s="505"/>
      <c r="V53" s="505"/>
      <c r="W53" s="505"/>
      <c r="X53" s="505"/>
      <c r="Y53" s="505"/>
      <c r="Z53" s="505"/>
      <c r="AA53" s="505"/>
      <c r="AB53" s="505"/>
      <c r="AC53" s="505"/>
      <c r="AD53" s="505"/>
      <c r="AE53" s="508"/>
      <c r="AF53" s="505"/>
      <c r="AG53" s="505"/>
      <c r="AH53" s="505"/>
      <c r="AI53" s="505"/>
      <c r="AJ53" s="505"/>
      <c r="AK53" s="511"/>
      <c r="AL53" s="511"/>
      <c r="AM53" s="511"/>
      <c r="AN53" s="511"/>
      <c r="AO53" s="511"/>
      <c r="AP53" s="511"/>
      <c r="AQ53" s="512"/>
      <c r="AR53" s="512"/>
      <c r="AS53" s="511"/>
      <c r="AT53" s="511"/>
      <c r="AU53" s="511"/>
      <c r="AV53" s="511"/>
      <c r="AW53" s="511"/>
      <c r="AX53" s="511"/>
      <c r="AY53" s="512"/>
    </row>
    <row r="54" customFormat="false" ht="77.25" hidden="false" customHeight="true" outlineLevel="0" collapsed="false">
      <c r="A54" s="516" t="n">
        <v>12</v>
      </c>
      <c r="B54" s="517" t="s">
        <v>117</v>
      </c>
      <c r="C54" s="517"/>
      <c r="D54" s="517"/>
      <c r="E54" s="516" t="s">
        <v>118</v>
      </c>
      <c r="F54" s="516"/>
      <c r="G54" s="516"/>
      <c r="H54" s="516"/>
      <c r="I54" s="516"/>
      <c r="J54" s="516"/>
      <c r="K54" s="516"/>
      <c r="L54" s="516"/>
      <c r="M54" s="516"/>
      <c r="N54" s="516"/>
      <c r="O54" s="516"/>
      <c r="P54" s="516"/>
      <c r="Q54" s="516"/>
      <c r="R54" s="516"/>
      <c r="S54" s="516"/>
      <c r="T54" s="505"/>
      <c r="U54" s="505"/>
      <c r="V54" s="505"/>
      <c r="W54" s="505"/>
      <c r="X54" s="505"/>
      <c r="Y54" s="505"/>
      <c r="Z54" s="505"/>
      <c r="AA54" s="505"/>
      <c r="AB54" s="505"/>
      <c r="AC54" s="505"/>
      <c r="AD54" s="505"/>
      <c r="AE54" s="508"/>
      <c r="AF54" s="505"/>
      <c r="AG54" s="505"/>
      <c r="AH54" s="505"/>
      <c r="AI54" s="505"/>
      <c r="AJ54" s="505"/>
      <c r="AK54" s="511"/>
      <c r="AL54" s="511"/>
      <c r="AM54" s="511"/>
      <c r="AN54" s="511"/>
      <c r="AO54" s="511"/>
      <c r="AP54" s="511"/>
      <c r="AQ54" s="512"/>
      <c r="AR54" s="512"/>
      <c r="AS54" s="511"/>
      <c r="AT54" s="511"/>
      <c r="AU54" s="511"/>
      <c r="AV54" s="511"/>
      <c r="AW54" s="511"/>
      <c r="AX54" s="511"/>
      <c r="AY54" s="512"/>
    </row>
    <row r="55" customFormat="false" ht="28.5" hidden="false" customHeight="true" outlineLevel="0" collapsed="false">
      <c r="A55" s="516" t="n">
        <v>13</v>
      </c>
      <c r="B55" s="517" t="s">
        <v>172</v>
      </c>
      <c r="C55" s="517"/>
      <c r="D55" s="517"/>
      <c r="E55" s="516" t="s">
        <v>120</v>
      </c>
      <c r="F55" s="516"/>
      <c r="G55" s="516"/>
      <c r="H55" s="516"/>
      <c r="I55" s="516"/>
      <c r="J55" s="516"/>
      <c r="K55" s="516"/>
      <c r="L55" s="516"/>
      <c r="M55" s="516"/>
      <c r="N55" s="516"/>
      <c r="O55" s="516"/>
      <c r="P55" s="516"/>
      <c r="Q55" s="516"/>
      <c r="R55" s="516"/>
      <c r="S55" s="516"/>
      <c r="T55" s="505"/>
      <c r="U55" s="505"/>
      <c r="V55" s="505"/>
      <c r="W55" s="505"/>
      <c r="X55" s="505"/>
      <c r="Y55" s="505"/>
      <c r="Z55" s="505"/>
      <c r="AA55" s="505"/>
      <c r="AB55" s="505"/>
      <c r="AC55" s="505"/>
      <c r="AD55" s="505"/>
      <c r="AE55" s="508"/>
      <c r="AF55" s="505"/>
      <c r="AG55" s="505"/>
      <c r="AH55" s="505"/>
      <c r="AI55" s="505"/>
      <c r="AJ55" s="505"/>
      <c r="AK55" s="505"/>
      <c r="AL55" s="505"/>
      <c r="AM55" s="505"/>
      <c r="AN55" s="505"/>
      <c r="AO55" s="505"/>
      <c r="AP55" s="505"/>
      <c r="AQ55" s="509"/>
      <c r="AR55" s="509"/>
      <c r="AS55" s="505"/>
      <c r="AT55" s="505"/>
      <c r="AU55" s="505"/>
      <c r="AV55" s="505"/>
      <c r="AW55" s="505"/>
      <c r="AX55" s="505"/>
      <c r="AY55" s="509"/>
    </row>
    <row r="56" customFormat="false" ht="15.75" hidden="false" customHeight="false" outlineLevel="0" collapsed="false">
      <c r="A56" s="518"/>
      <c r="B56" s="518"/>
      <c r="C56" s="518"/>
      <c r="D56" s="518"/>
      <c r="E56" s="519"/>
      <c r="F56" s="519"/>
      <c r="G56" s="519"/>
      <c r="H56" s="519"/>
      <c r="I56" s="519"/>
      <c r="J56" s="519"/>
      <c r="K56" s="519"/>
      <c r="L56" s="519"/>
      <c r="M56" s="519"/>
      <c r="N56" s="519"/>
      <c r="O56" s="519"/>
      <c r="P56" s="519"/>
      <c r="Q56" s="519"/>
      <c r="R56" s="519"/>
      <c r="S56" s="518"/>
      <c r="T56" s="518"/>
      <c r="U56" s="518"/>
      <c r="V56" s="518"/>
      <c r="W56" s="518"/>
      <c r="X56" s="518"/>
      <c r="Y56" s="518"/>
      <c r="Z56" s="518"/>
      <c r="AA56" s="518"/>
      <c r="AB56" s="518"/>
      <c r="AC56" s="518"/>
      <c r="AD56" s="518"/>
      <c r="AE56" s="520"/>
      <c r="AF56" s="518"/>
      <c r="AG56" s="518"/>
      <c r="AH56" s="518"/>
      <c r="AI56" s="518"/>
      <c r="AJ56" s="518"/>
      <c r="AK56" s="518"/>
      <c r="AL56" s="518"/>
      <c r="AM56" s="518"/>
      <c r="AN56" s="518"/>
      <c r="AO56" s="518"/>
      <c r="AP56" s="518"/>
      <c r="AQ56" s="518"/>
      <c r="AR56" s="518"/>
      <c r="AS56" s="518"/>
      <c r="AT56" s="518"/>
      <c r="AU56" s="518"/>
      <c r="AV56" s="518"/>
      <c r="AW56" s="518"/>
      <c r="AX56" s="518"/>
      <c r="AY56" s="518"/>
    </row>
    <row r="57" customFormat="false" ht="15" hidden="false" customHeight="false" outlineLevel="0" collapsed="false">
      <c r="A57" s="518"/>
      <c r="B57" s="518"/>
      <c r="C57" s="518"/>
      <c r="D57" s="518"/>
      <c r="E57" s="518"/>
      <c r="F57" s="521"/>
      <c r="G57" s="518"/>
      <c r="H57" s="518"/>
      <c r="I57" s="518"/>
      <c r="J57" s="518"/>
      <c r="K57" s="518"/>
      <c r="L57" s="518"/>
      <c r="M57" s="518"/>
      <c r="N57" s="518"/>
      <c r="O57" s="518"/>
      <c r="P57" s="518"/>
      <c r="Q57" s="518"/>
      <c r="R57" s="518"/>
      <c r="S57" s="518"/>
      <c r="T57" s="518"/>
      <c r="U57" s="518"/>
      <c r="V57" s="518"/>
      <c r="W57" s="518"/>
      <c r="X57" s="518"/>
      <c r="Y57" s="518"/>
      <c r="Z57" s="518"/>
      <c r="AA57" s="518"/>
      <c r="AB57" s="518"/>
      <c r="AC57" s="518"/>
      <c r="AD57" s="518"/>
      <c r="AE57" s="522"/>
      <c r="AF57" s="518"/>
      <c r="AG57" s="518"/>
      <c r="AH57" s="518"/>
      <c r="AI57" s="518"/>
      <c r="AJ57" s="518"/>
      <c r="AK57" s="518"/>
      <c r="AL57" s="518"/>
      <c r="AM57" s="518"/>
      <c r="AN57" s="518"/>
      <c r="AO57" s="518"/>
      <c r="AP57" s="518"/>
      <c r="AQ57" s="518"/>
      <c r="AR57" s="518"/>
      <c r="AS57" s="518"/>
      <c r="AT57" s="518"/>
      <c r="AU57" s="518"/>
      <c r="AV57" s="518"/>
      <c r="AW57" s="518"/>
      <c r="AX57" s="518"/>
      <c r="AY57" s="518"/>
    </row>
    <row r="58" customFormat="false" ht="15" hidden="false" customHeight="false" outlineLevel="0" collapsed="false">
      <c r="A58" s="518"/>
      <c r="B58" s="518"/>
      <c r="C58" s="518"/>
      <c r="D58" s="518"/>
      <c r="E58" s="523"/>
      <c r="F58" s="524"/>
      <c r="G58" s="523"/>
      <c r="H58" s="523"/>
      <c r="I58" s="523"/>
      <c r="J58" s="523"/>
      <c r="K58" s="523"/>
      <c r="L58" s="523"/>
      <c r="M58" s="523"/>
      <c r="N58" s="523"/>
      <c r="O58" s="523"/>
      <c r="P58" s="523"/>
      <c r="Q58" s="523"/>
      <c r="R58" s="523"/>
      <c r="S58" s="523"/>
      <c r="T58" s="523"/>
      <c r="U58" s="523"/>
      <c r="V58" s="523"/>
      <c r="W58" s="523"/>
      <c r="X58" s="523"/>
      <c r="Y58" s="523"/>
      <c r="Z58" s="523"/>
      <c r="AA58" s="523"/>
      <c r="AB58" s="523"/>
      <c r="AC58" s="523"/>
      <c r="AD58" s="523"/>
      <c r="AE58" s="520"/>
      <c r="AF58" s="518"/>
      <c r="AG58" s="518"/>
      <c r="AH58" s="518"/>
      <c r="AI58" s="518"/>
      <c r="AJ58" s="518"/>
      <c r="AK58" s="518"/>
      <c r="AL58" s="518"/>
      <c r="AM58" s="518"/>
      <c r="AN58" s="518"/>
      <c r="AO58" s="518"/>
      <c r="AP58" s="518"/>
      <c r="AQ58" s="518"/>
      <c r="AR58" s="518"/>
      <c r="AS58" s="518"/>
      <c r="AT58" s="518"/>
      <c r="AU58" s="518"/>
      <c r="AV58" s="518"/>
      <c r="AW58" s="518"/>
      <c r="AX58" s="518"/>
      <c r="AY58" s="518"/>
    </row>
    <row r="59" customFormat="false" ht="15" hidden="false" customHeight="false" outlineLevel="0" collapsed="false">
      <c r="A59" s="518"/>
      <c r="B59" s="518"/>
      <c r="C59" s="518"/>
      <c r="D59" s="518"/>
      <c r="E59" s="518"/>
      <c r="F59" s="521"/>
      <c r="G59" s="518"/>
      <c r="H59" s="518"/>
      <c r="I59" s="518"/>
      <c r="J59" s="518"/>
      <c r="K59" s="518"/>
      <c r="L59" s="518"/>
      <c r="M59" s="518"/>
      <c r="N59" s="518"/>
      <c r="O59" s="518"/>
      <c r="P59" s="518"/>
      <c r="Q59" s="518"/>
      <c r="R59" s="518"/>
      <c r="S59" s="518"/>
      <c r="T59" s="518"/>
      <c r="U59" s="518"/>
      <c r="V59" s="518"/>
      <c r="W59" s="518"/>
      <c r="X59" s="518"/>
      <c r="Y59" s="518"/>
      <c r="Z59" s="518"/>
      <c r="AA59" s="518"/>
      <c r="AB59" s="518"/>
      <c r="AC59" s="518"/>
      <c r="AD59" s="518"/>
      <c r="AE59" s="520"/>
      <c r="AF59" s="518"/>
      <c r="AG59" s="518"/>
      <c r="AH59" s="518"/>
      <c r="AI59" s="518"/>
      <c r="AJ59" s="518"/>
      <c r="AK59" s="518"/>
      <c r="AL59" s="518"/>
      <c r="AM59" s="518"/>
      <c r="AN59" s="518"/>
      <c r="AO59" s="518"/>
      <c r="AP59" s="518"/>
      <c r="AQ59" s="518"/>
      <c r="AR59" s="518"/>
      <c r="AS59" s="518"/>
      <c r="AT59" s="518"/>
      <c r="AU59" s="518"/>
      <c r="AV59" s="518"/>
      <c r="AW59" s="518"/>
      <c r="AX59" s="518"/>
      <c r="AY59" s="518"/>
    </row>
    <row r="60" customFormat="false" ht="15" hidden="false" customHeight="false" outlineLevel="0" collapsed="false">
      <c r="A60" s="518"/>
      <c r="B60" s="518"/>
      <c r="C60" s="518"/>
      <c r="D60" s="518"/>
      <c r="E60" s="518"/>
      <c r="F60" s="521"/>
      <c r="G60" s="518"/>
      <c r="H60" s="518"/>
      <c r="I60" s="518"/>
      <c r="J60" s="518"/>
      <c r="K60" s="518"/>
      <c r="L60" s="518"/>
      <c r="M60" s="518"/>
      <c r="N60" s="518"/>
      <c r="O60" s="518"/>
      <c r="P60" s="518"/>
      <c r="Q60" s="518"/>
      <c r="R60" s="518"/>
      <c r="S60" s="518"/>
      <c r="T60" s="518"/>
      <c r="U60" s="518"/>
      <c r="V60" s="518"/>
      <c r="W60" s="518"/>
      <c r="X60" s="518"/>
      <c r="Y60" s="518"/>
      <c r="Z60" s="518"/>
      <c r="AA60" s="518"/>
      <c r="AB60" s="518"/>
      <c r="AC60" s="518"/>
      <c r="AD60" s="518"/>
      <c r="AE60" s="520"/>
      <c r="AF60" s="518"/>
      <c r="AG60" s="518"/>
      <c r="AH60" s="518"/>
      <c r="AI60" s="518"/>
      <c r="AJ60" s="518"/>
      <c r="AK60" s="518"/>
      <c r="AL60" s="518"/>
      <c r="AM60" s="518"/>
      <c r="AN60" s="518"/>
      <c r="AO60" s="518"/>
      <c r="AP60" s="518"/>
      <c r="AQ60" s="518"/>
      <c r="AR60" s="518"/>
      <c r="AS60" s="518"/>
      <c r="AT60" s="518"/>
      <c r="AU60" s="518"/>
      <c r="AV60" s="518"/>
      <c r="AW60" s="518"/>
      <c r="AX60" s="518"/>
      <c r="AY60" s="518"/>
    </row>
    <row r="61" customFormat="false" ht="15" hidden="false" customHeight="false" outlineLevel="0" collapsed="false">
      <c r="A61" s="518"/>
      <c r="B61" s="518"/>
      <c r="C61" s="518"/>
      <c r="D61" s="518"/>
      <c r="E61" s="518"/>
      <c r="F61" s="521"/>
      <c r="G61" s="518"/>
      <c r="H61" s="518"/>
      <c r="I61" s="518"/>
      <c r="J61" s="518"/>
      <c r="K61" s="518"/>
      <c r="L61" s="518"/>
      <c r="M61" s="518"/>
      <c r="N61" s="518"/>
      <c r="O61" s="518"/>
      <c r="P61" s="518"/>
      <c r="Q61" s="518"/>
      <c r="R61" s="518"/>
      <c r="S61" s="518"/>
      <c r="T61" s="518"/>
      <c r="U61" s="518"/>
      <c r="V61" s="518"/>
      <c r="W61" s="518"/>
      <c r="X61" s="518"/>
      <c r="Y61" s="518"/>
      <c r="Z61" s="518"/>
      <c r="AA61" s="518"/>
      <c r="AB61" s="518"/>
      <c r="AC61" s="518"/>
      <c r="AD61" s="518"/>
      <c r="AE61" s="520"/>
      <c r="AF61" s="518"/>
      <c r="AG61" s="518"/>
      <c r="AH61" s="518"/>
      <c r="AI61" s="518"/>
      <c r="AJ61" s="518"/>
      <c r="AK61" s="518"/>
      <c r="AL61" s="518"/>
      <c r="AM61" s="518"/>
      <c r="AN61" s="518"/>
      <c r="AO61" s="518"/>
      <c r="AP61" s="518"/>
      <c r="AQ61" s="518"/>
      <c r="AR61" s="518"/>
      <c r="AS61" s="518"/>
      <c r="AT61" s="518"/>
      <c r="AU61" s="518"/>
      <c r="AV61" s="518"/>
      <c r="AW61" s="518"/>
      <c r="AX61" s="518"/>
      <c r="AY61" s="518"/>
    </row>
    <row r="62" customFormat="false" ht="15" hidden="false" customHeight="false" outlineLevel="0" collapsed="false">
      <c r="A62" s="518"/>
      <c r="B62" s="518"/>
      <c r="C62" s="518"/>
      <c r="D62" s="518"/>
      <c r="E62" s="518"/>
      <c r="F62" s="521"/>
      <c r="G62" s="518"/>
      <c r="H62" s="518"/>
      <c r="I62" s="518"/>
      <c r="J62" s="518"/>
      <c r="K62" s="518"/>
      <c r="L62" s="518"/>
      <c r="M62" s="518"/>
      <c r="N62" s="518"/>
      <c r="O62" s="518"/>
      <c r="P62" s="518"/>
      <c r="Q62" s="518"/>
      <c r="R62" s="518"/>
      <c r="S62" s="518"/>
      <c r="T62" s="518"/>
      <c r="U62" s="518"/>
      <c r="V62" s="518"/>
      <c r="W62" s="518"/>
      <c r="X62" s="518"/>
      <c r="Y62" s="518"/>
      <c r="Z62" s="518"/>
      <c r="AA62" s="518"/>
      <c r="AB62" s="518"/>
      <c r="AC62" s="518"/>
      <c r="AD62" s="518"/>
      <c r="AE62" s="520"/>
      <c r="AF62" s="518"/>
      <c r="AG62" s="518"/>
      <c r="AH62" s="518"/>
      <c r="AI62" s="518"/>
      <c r="AJ62" s="518"/>
      <c r="AK62" s="518"/>
      <c r="AL62" s="518"/>
      <c r="AM62" s="518"/>
      <c r="AN62" s="518"/>
      <c r="AO62" s="518"/>
      <c r="AP62" s="518"/>
      <c r="AQ62" s="518"/>
      <c r="AR62" s="518"/>
      <c r="AS62" s="518"/>
      <c r="AT62" s="518"/>
      <c r="AU62" s="518"/>
      <c r="AV62" s="518"/>
      <c r="AW62" s="518"/>
      <c r="AX62" s="518"/>
      <c r="AY62" s="518"/>
    </row>
    <row r="63" customFormat="false" ht="15" hidden="false" customHeight="false" outlineLevel="0" collapsed="false">
      <c r="A63" s="518"/>
      <c r="B63" s="518"/>
      <c r="C63" s="518"/>
      <c r="D63" s="518"/>
      <c r="E63" s="518"/>
      <c r="F63" s="521"/>
      <c r="G63" s="518"/>
      <c r="H63" s="518"/>
      <c r="I63" s="518"/>
      <c r="J63" s="518"/>
      <c r="K63" s="518"/>
      <c r="L63" s="518"/>
      <c r="M63" s="518"/>
      <c r="N63" s="518"/>
      <c r="O63" s="518"/>
      <c r="P63" s="518"/>
      <c r="Q63" s="518"/>
      <c r="R63" s="518"/>
      <c r="S63" s="518"/>
      <c r="T63" s="518"/>
      <c r="U63" s="518"/>
      <c r="V63" s="518"/>
      <c r="W63" s="518"/>
      <c r="X63" s="518"/>
      <c r="Y63" s="518"/>
      <c r="Z63" s="518"/>
      <c r="AA63" s="518"/>
      <c r="AB63" s="518"/>
      <c r="AC63" s="518"/>
      <c r="AD63" s="518"/>
      <c r="AE63" s="520"/>
      <c r="AF63" s="518"/>
      <c r="AG63" s="518"/>
      <c r="AH63" s="518"/>
      <c r="AI63" s="518"/>
      <c r="AJ63" s="518"/>
      <c r="AK63" s="518"/>
      <c r="AL63" s="518"/>
      <c r="AM63" s="518"/>
      <c r="AN63" s="518"/>
      <c r="AO63" s="518"/>
      <c r="AP63" s="518"/>
      <c r="AQ63" s="518"/>
      <c r="AR63" s="518"/>
      <c r="AS63" s="518"/>
      <c r="AT63" s="518"/>
      <c r="AU63" s="518"/>
      <c r="AV63" s="518"/>
      <c r="AW63" s="518"/>
      <c r="AX63" s="518"/>
      <c r="AY63" s="518"/>
    </row>
    <row r="64" customFormat="false" ht="15" hidden="false" customHeight="false" outlineLevel="0" collapsed="false">
      <c r="A64" s="518"/>
      <c r="B64" s="518"/>
      <c r="C64" s="518"/>
      <c r="D64" s="518"/>
      <c r="E64" s="518"/>
      <c r="F64" s="521"/>
      <c r="G64" s="518"/>
      <c r="H64" s="518"/>
      <c r="I64" s="518"/>
      <c r="J64" s="518"/>
      <c r="K64" s="518"/>
      <c r="L64" s="518"/>
      <c r="M64" s="518"/>
      <c r="N64" s="518"/>
      <c r="O64" s="518"/>
      <c r="P64" s="518"/>
      <c r="Q64" s="518"/>
      <c r="R64" s="518"/>
      <c r="S64" s="518"/>
      <c r="T64" s="518"/>
      <c r="U64" s="518"/>
      <c r="V64" s="518"/>
      <c r="W64" s="518"/>
      <c r="X64" s="518"/>
      <c r="Y64" s="518"/>
      <c r="Z64" s="518"/>
      <c r="AA64" s="518"/>
      <c r="AB64" s="518"/>
      <c r="AC64" s="518"/>
      <c r="AD64" s="518"/>
      <c r="AE64" s="520"/>
      <c r="AF64" s="518"/>
      <c r="AG64" s="518"/>
      <c r="AH64" s="518"/>
      <c r="AI64" s="518"/>
      <c r="AJ64" s="518"/>
      <c r="AK64" s="518"/>
      <c r="AL64" s="518"/>
      <c r="AM64" s="518"/>
      <c r="AN64" s="518"/>
      <c r="AO64" s="518"/>
      <c r="AP64" s="518"/>
      <c r="AQ64" s="518"/>
      <c r="AR64" s="518"/>
      <c r="AS64" s="518"/>
      <c r="AT64" s="518"/>
      <c r="AU64" s="518"/>
      <c r="AV64" s="518"/>
      <c r="AW64" s="518"/>
      <c r="AX64" s="518"/>
      <c r="AY64" s="518"/>
    </row>
    <row r="65" customFormat="false" ht="15" hidden="false" customHeight="false" outlineLevel="0" collapsed="false">
      <c r="A65" s="518"/>
      <c r="B65" s="518"/>
      <c r="C65" s="518"/>
      <c r="D65" s="518"/>
      <c r="E65" s="518"/>
      <c r="F65" s="521"/>
      <c r="G65" s="518"/>
      <c r="H65" s="518"/>
      <c r="I65" s="518"/>
      <c r="J65" s="518"/>
      <c r="K65" s="518"/>
      <c r="L65" s="518"/>
      <c r="M65" s="518"/>
      <c r="N65" s="518"/>
      <c r="O65" s="518"/>
      <c r="P65" s="518"/>
      <c r="Q65" s="518"/>
      <c r="R65" s="518"/>
      <c r="S65" s="518"/>
      <c r="T65" s="518"/>
      <c r="U65" s="518"/>
      <c r="V65" s="518"/>
      <c r="W65" s="518"/>
      <c r="X65" s="518"/>
      <c r="Y65" s="518"/>
      <c r="Z65" s="518"/>
      <c r="AA65" s="518"/>
      <c r="AB65" s="518"/>
      <c r="AC65" s="518"/>
      <c r="AD65" s="518"/>
      <c r="AE65" s="520"/>
      <c r="AF65" s="518"/>
      <c r="AG65" s="518"/>
      <c r="AH65" s="518"/>
      <c r="AI65" s="518"/>
      <c r="AJ65" s="518"/>
      <c r="AK65" s="518"/>
      <c r="AL65" s="518"/>
      <c r="AM65" s="518"/>
      <c r="AN65" s="518"/>
      <c r="AO65" s="518"/>
      <c r="AP65" s="518"/>
      <c r="AQ65" s="518"/>
      <c r="AR65" s="518"/>
      <c r="AS65" s="518"/>
      <c r="AT65" s="518"/>
      <c r="AU65" s="518"/>
      <c r="AV65" s="518"/>
      <c r="AW65" s="518"/>
      <c r="AX65" s="518"/>
      <c r="AY65" s="518"/>
    </row>
    <row r="66" customFormat="false" ht="15" hidden="false" customHeight="false" outlineLevel="0" collapsed="false">
      <c r="S66" s="518"/>
      <c r="T66" s="518"/>
      <c r="U66" s="518"/>
      <c r="V66" s="518"/>
      <c r="W66" s="518"/>
      <c r="X66" s="518"/>
      <c r="Y66" s="518"/>
      <c r="Z66" s="518"/>
      <c r="AA66" s="518"/>
      <c r="AB66" s="518"/>
      <c r="AC66" s="518"/>
      <c r="AD66" s="518"/>
      <c r="AE66" s="520"/>
    </row>
    <row r="67" customFormat="false" ht="15" hidden="false" customHeight="false" outlineLevel="0" collapsed="false">
      <c r="S67" s="518"/>
      <c r="T67" s="518"/>
      <c r="U67" s="518"/>
      <c r="V67" s="518"/>
      <c r="W67" s="518"/>
      <c r="X67" s="518"/>
      <c r="Y67" s="518"/>
      <c r="Z67" s="518"/>
      <c r="AA67" s="518"/>
      <c r="AB67" s="518"/>
      <c r="AC67" s="518"/>
      <c r="AD67" s="518"/>
      <c r="AE67" s="520"/>
    </row>
    <row r="68" customFormat="false" ht="15" hidden="false" customHeight="false" outlineLevel="0" collapsed="false">
      <c r="S68" s="518"/>
      <c r="T68" s="518"/>
      <c r="U68" s="518"/>
      <c r="V68" s="518"/>
      <c r="W68" s="518"/>
      <c r="X68" s="518"/>
      <c r="Y68" s="518"/>
      <c r="Z68" s="518"/>
      <c r="AA68" s="518"/>
      <c r="AB68" s="518"/>
      <c r="AC68" s="518"/>
      <c r="AD68" s="518"/>
      <c r="AE68" s="520"/>
    </row>
    <row r="69" customFormat="false" ht="15" hidden="false" customHeight="false" outlineLevel="0" collapsed="false">
      <c r="S69" s="518"/>
      <c r="T69" s="518"/>
      <c r="U69" s="518"/>
      <c r="V69" s="518"/>
      <c r="W69" s="518"/>
      <c r="X69" s="518"/>
      <c r="Y69" s="518"/>
      <c r="Z69" s="518"/>
      <c r="AA69" s="518"/>
      <c r="AB69" s="518"/>
      <c r="AC69" s="518"/>
      <c r="AD69" s="518"/>
      <c r="AE69" s="520"/>
    </row>
    <row r="70" customFormat="false" ht="15" hidden="false" customHeight="false" outlineLevel="0" collapsed="false">
      <c r="S70" s="518"/>
      <c r="T70" s="518"/>
      <c r="U70" s="518"/>
      <c r="V70" s="518"/>
      <c r="W70" s="518"/>
      <c r="X70" s="518"/>
      <c r="Y70" s="518"/>
      <c r="Z70" s="518"/>
      <c r="AA70" s="518"/>
      <c r="AB70" s="518"/>
      <c r="AC70" s="518"/>
      <c r="AD70" s="518"/>
      <c r="AE70" s="520"/>
    </row>
    <row r="71" customFormat="false" ht="15" hidden="false" customHeight="false" outlineLevel="0" collapsed="false">
      <c r="S71" s="518"/>
      <c r="T71" s="518"/>
      <c r="U71" s="518"/>
      <c r="V71" s="518"/>
      <c r="W71" s="518"/>
      <c r="X71" s="518"/>
      <c r="Y71" s="518"/>
      <c r="Z71" s="518"/>
      <c r="AA71" s="518"/>
      <c r="AB71" s="518"/>
      <c r="AC71" s="518"/>
      <c r="AD71" s="518"/>
      <c r="AE71" s="520"/>
    </row>
    <row r="72" customFormat="false" ht="15" hidden="false" customHeight="false" outlineLevel="0" collapsed="false">
      <c r="S72" s="518"/>
      <c r="T72" s="518"/>
      <c r="U72" s="518"/>
      <c r="V72" s="518"/>
      <c r="W72" s="518"/>
      <c r="X72" s="518"/>
      <c r="Y72" s="518"/>
      <c r="Z72" s="518"/>
      <c r="AA72" s="518"/>
      <c r="AB72" s="518"/>
      <c r="AC72" s="518"/>
      <c r="AD72" s="518"/>
      <c r="AE72" s="520"/>
    </row>
    <row r="73" customFormat="false" ht="15" hidden="false" customHeight="false" outlineLevel="0" collapsed="false">
      <c r="S73" s="518"/>
      <c r="T73" s="518"/>
      <c r="U73" s="518"/>
      <c r="V73" s="518"/>
      <c r="W73" s="518"/>
      <c r="X73" s="518"/>
      <c r="Y73" s="518"/>
      <c r="Z73" s="518"/>
      <c r="AA73" s="518"/>
      <c r="AB73" s="518"/>
      <c r="AC73" s="518"/>
      <c r="AD73" s="518"/>
      <c r="AE73" s="520"/>
    </row>
    <row r="74" customFormat="false" ht="15" hidden="false" customHeight="false" outlineLevel="0" collapsed="false">
      <c r="S74" s="518"/>
      <c r="T74" s="518"/>
      <c r="U74" s="518"/>
      <c r="V74" s="518"/>
      <c r="W74" s="518"/>
      <c r="X74" s="518"/>
      <c r="Y74" s="518"/>
      <c r="Z74" s="518"/>
      <c r="AA74" s="518"/>
      <c r="AB74" s="518"/>
      <c r="AC74" s="518"/>
      <c r="AD74" s="518"/>
      <c r="AE74" s="520"/>
    </row>
    <row r="75" customFormat="false" ht="15" hidden="false" customHeight="false" outlineLevel="0" collapsed="false">
      <c r="S75" s="518"/>
      <c r="T75" s="518"/>
      <c r="U75" s="518"/>
      <c r="V75" s="518"/>
      <c r="W75" s="518"/>
      <c r="X75" s="518"/>
      <c r="Y75" s="518"/>
      <c r="Z75" s="518"/>
      <c r="AA75" s="518"/>
      <c r="AB75" s="518"/>
      <c r="AC75" s="518"/>
      <c r="AD75" s="518"/>
      <c r="AE75" s="520"/>
    </row>
    <row r="76" customFormat="false" ht="15" hidden="false" customHeight="false" outlineLevel="0" collapsed="false">
      <c r="S76" s="518"/>
      <c r="T76" s="518"/>
      <c r="U76" s="518"/>
      <c r="V76" s="518"/>
      <c r="W76" s="518"/>
      <c r="X76" s="518"/>
      <c r="Y76" s="518"/>
      <c r="Z76" s="518"/>
      <c r="AA76" s="518"/>
      <c r="AB76" s="518"/>
      <c r="AC76" s="518"/>
      <c r="AD76" s="518"/>
      <c r="AE76" s="520"/>
    </row>
    <row r="77" customFormat="false" ht="15" hidden="false" customHeight="false" outlineLevel="0" collapsed="false">
      <c r="S77" s="518"/>
      <c r="T77" s="518"/>
      <c r="U77" s="518"/>
      <c r="V77" s="518"/>
      <c r="W77" s="518"/>
      <c r="X77" s="518"/>
      <c r="Y77" s="518"/>
      <c r="Z77" s="518"/>
      <c r="AA77" s="518"/>
      <c r="AB77" s="518"/>
      <c r="AC77" s="518"/>
      <c r="AD77" s="518"/>
      <c r="AE77" s="520"/>
    </row>
    <row r="78" customFormat="false" ht="15" hidden="false" customHeight="false" outlineLevel="0" collapsed="false">
      <c r="S78" s="518"/>
      <c r="T78" s="518"/>
      <c r="U78" s="518"/>
      <c r="V78" s="518"/>
      <c r="W78" s="518"/>
      <c r="X78" s="518"/>
      <c r="Y78" s="518"/>
      <c r="Z78" s="518"/>
      <c r="AA78" s="518"/>
      <c r="AB78" s="518"/>
      <c r="AC78" s="518"/>
      <c r="AD78" s="518"/>
      <c r="AE78" s="520"/>
    </row>
    <row r="79" customFormat="false" ht="15" hidden="false" customHeight="false" outlineLevel="0" collapsed="false">
      <c r="S79" s="518"/>
      <c r="T79" s="518"/>
      <c r="U79" s="518"/>
      <c r="V79" s="518"/>
      <c r="W79" s="518"/>
      <c r="X79" s="518"/>
      <c r="Y79" s="518"/>
      <c r="Z79" s="518"/>
      <c r="AA79" s="518"/>
      <c r="AB79" s="518"/>
      <c r="AC79" s="518"/>
      <c r="AD79" s="518"/>
      <c r="AE79" s="520"/>
    </row>
    <row r="80" customFormat="false" ht="15" hidden="false" customHeight="false" outlineLevel="0" collapsed="false">
      <c r="S80" s="518"/>
      <c r="T80" s="518"/>
      <c r="U80" s="518"/>
      <c r="V80" s="518"/>
      <c r="W80" s="518"/>
      <c r="X80" s="518"/>
      <c r="Y80" s="518"/>
      <c r="Z80" s="518"/>
      <c r="AA80" s="518"/>
      <c r="AB80" s="518"/>
      <c r="AC80" s="518"/>
      <c r="AD80" s="518"/>
      <c r="AE80" s="520"/>
    </row>
    <row r="81" customFormat="false" ht="15" hidden="false" customHeight="false" outlineLevel="0" collapsed="false">
      <c r="S81" s="518"/>
      <c r="T81" s="518"/>
      <c r="U81" s="518"/>
      <c r="V81" s="518"/>
      <c r="W81" s="518"/>
      <c r="X81" s="518"/>
      <c r="Y81" s="518"/>
      <c r="Z81" s="518"/>
      <c r="AA81" s="518"/>
      <c r="AB81" s="518"/>
      <c r="AC81" s="518"/>
      <c r="AD81" s="518"/>
      <c r="AE81" s="520"/>
    </row>
    <row r="82" customFormat="false" ht="15" hidden="false" customHeight="false" outlineLevel="0" collapsed="false">
      <c r="S82" s="518"/>
      <c r="T82" s="518"/>
      <c r="U82" s="518"/>
      <c r="V82" s="518"/>
      <c r="W82" s="518"/>
      <c r="X82" s="518"/>
      <c r="Y82" s="518"/>
      <c r="Z82" s="518"/>
      <c r="AA82" s="518"/>
      <c r="AB82" s="518"/>
      <c r="AC82" s="518"/>
      <c r="AD82" s="518"/>
      <c r="AE82" s="520"/>
    </row>
    <row r="83" customFormat="false" ht="15" hidden="false" customHeight="false" outlineLevel="0" collapsed="false">
      <c r="S83" s="518"/>
      <c r="T83" s="518"/>
      <c r="U83" s="518"/>
      <c r="V83" s="518"/>
      <c r="W83" s="518"/>
      <c r="X83" s="518"/>
      <c r="Y83" s="518"/>
      <c r="Z83" s="518"/>
      <c r="AA83" s="518"/>
      <c r="AB83" s="518"/>
      <c r="AC83" s="518"/>
      <c r="AD83" s="518"/>
      <c r="AE83" s="520"/>
    </row>
    <row r="84" customFormat="false" ht="15" hidden="false" customHeight="false" outlineLevel="0" collapsed="false">
      <c r="S84" s="518"/>
      <c r="T84" s="518"/>
      <c r="U84" s="518"/>
      <c r="V84" s="518"/>
      <c r="W84" s="518"/>
      <c r="X84" s="518"/>
      <c r="Y84" s="518"/>
      <c r="Z84" s="518"/>
      <c r="AA84" s="518"/>
      <c r="AB84" s="518"/>
      <c r="AC84" s="518"/>
      <c r="AD84" s="518"/>
      <c r="AE84" s="520"/>
    </row>
    <row r="85" customFormat="false" ht="15" hidden="false" customHeight="false" outlineLevel="0" collapsed="false">
      <c r="S85" s="518"/>
      <c r="T85" s="518"/>
      <c r="U85" s="518"/>
      <c r="V85" s="518"/>
      <c r="W85" s="518"/>
      <c r="X85" s="518"/>
      <c r="Y85" s="518"/>
      <c r="Z85" s="518"/>
      <c r="AA85" s="518"/>
      <c r="AB85" s="518"/>
      <c r="AC85" s="518"/>
      <c r="AD85" s="518"/>
      <c r="AE85" s="520"/>
    </row>
    <row r="86" customFormat="false" ht="15" hidden="false" customHeight="false" outlineLevel="0" collapsed="false">
      <c r="S86" s="518"/>
      <c r="T86" s="518"/>
      <c r="U86" s="518"/>
      <c r="V86" s="518"/>
      <c r="W86" s="518"/>
      <c r="X86" s="518"/>
      <c r="Y86" s="518"/>
      <c r="Z86" s="518"/>
      <c r="AA86" s="518"/>
      <c r="AB86" s="518"/>
      <c r="AC86" s="518"/>
      <c r="AD86" s="518"/>
      <c r="AE86" s="520"/>
    </row>
    <row r="87" customFormat="false" ht="15" hidden="false" customHeight="false" outlineLevel="0" collapsed="false">
      <c r="S87" s="518"/>
      <c r="T87" s="518"/>
      <c r="U87" s="518"/>
      <c r="V87" s="518"/>
      <c r="W87" s="518"/>
      <c r="X87" s="518"/>
      <c r="Y87" s="518"/>
      <c r="Z87" s="518"/>
      <c r="AA87" s="518"/>
      <c r="AB87" s="518"/>
      <c r="AC87" s="518"/>
      <c r="AD87" s="518"/>
      <c r="AE87" s="520"/>
    </row>
    <row r="88" customFormat="false" ht="15" hidden="false" customHeight="false" outlineLevel="0" collapsed="false">
      <c r="S88" s="518"/>
      <c r="T88" s="518"/>
      <c r="U88" s="518"/>
      <c r="V88" s="518"/>
      <c r="W88" s="518"/>
      <c r="X88" s="518"/>
      <c r="Y88" s="518"/>
      <c r="Z88" s="518"/>
      <c r="AA88" s="518"/>
      <c r="AB88" s="518"/>
      <c r="AC88" s="518"/>
      <c r="AD88" s="518"/>
      <c r="AE88" s="520"/>
    </row>
    <row r="89" customFormat="false" ht="15" hidden="false" customHeight="false" outlineLevel="0" collapsed="false">
      <c r="S89" s="518"/>
      <c r="T89" s="518"/>
      <c r="U89" s="518"/>
      <c r="V89" s="518"/>
      <c r="W89" s="518"/>
      <c r="X89" s="518"/>
      <c r="Y89" s="518"/>
      <c r="Z89" s="518"/>
      <c r="AA89" s="518"/>
      <c r="AB89" s="518"/>
      <c r="AC89" s="518"/>
      <c r="AD89" s="518"/>
      <c r="AE89" s="520"/>
    </row>
    <row r="90" customFormat="false" ht="15" hidden="false" customHeight="false" outlineLevel="0" collapsed="false">
      <c r="S90" s="518"/>
      <c r="T90" s="518"/>
      <c r="U90" s="518"/>
      <c r="V90" s="518"/>
      <c r="W90" s="518"/>
      <c r="X90" s="518"/>
      <c r="Y90" s="518"/>
      <c r="Z90" s="518"/>
      <c r="AA90" s="518"/>
      <c r="AB90" s="518"/>
      <c r="AC90" s="518"/>
      <c r="AD90" s="518"/>
      <c r="AE90" s="520"/>
    </row>
    <row r="91" customFormat="false" ht="15" hidden="false" customHeight="false" outlineLevel="0" collapsed="false">
      <c r="S91" s="518"/>
      <c r="T91" s="518"/>
      <c r="U91" s="518"/>
      <c r="V91" s="518"/>
      <c r="W91" s="518"/>
      <c r="X91" s="518"/>
      <c r="Y91" s="518"/>
      <c r="Z91" s="518"/>
      <c r="AA91" s="518"/>
      <c r="AB91" s="518"/>
      <c r="AC91" s="518"/>
      <c r="AD91" s="518"/>
      <c r="AE91" s="520"/>
    </row>
    <row r="92" customFormat="false" ht="15" hidden="false" customHeight="false" outlineLevel="0" collapsed="false">
      <c r="S92" s="518"/>
      <c r="T92" s="518"/>
      <c r="U92" s="518"/>
      <c r="V92" s="518"/>
      <c r="W92" s="518"/>
      <c r="X92" s="518"/>
      <c r="Y92" s="518"/>
      <c r="Z92" s="518"/>
      <c r="AA92" s="518"/>
      <c r="AB92" s="518"/>
      <c r="AC92" s="518"/>
      <c r="AD92" s="518"/>
      <c r="AE92" s="520"/>
    </row>
    <row r="93" customFormat="false" ht="15" hidden="false" customHeight="false" outlineLevel="0" collapsed="false">
      <c r="S93" s="518"/>
      <c r="T93" s="518"/>
      <c r="U93" s="518"/>
      <c r="V93" s="518"/>
      <c r="W93" s="518"/>
      <c r="X93" s="518"/>
      <c r="Y93" s="518"/>
      <c r="Z93" s="518"/>
      <c r="AA93" s="518"/>
      <c r="AB93" s="518"/>
      <c r="AC93" s="518"/>
      <c r="AD93" s="518"/>
      <c r="AE93" s="520"/>
    </row>
    <row r="94" customFormat="false" ht="15" hidden="false" customHeight="false" outlineLevel="0" collapsed="false">
      <c r="S94" s="518"/>
      <c r="T94" s="518"/>
      <c r="U94" s="518"/>
      <c r="V94" s="518"/>
      <c r="W94" s="518"/>
      <c r="X94" s="518"/>
      <c r="Y94" s="518"/>
      <c r="Z94" s="518"/>
      <c r="AA94" s="518"/>
      <c r="AB94" s="518"/>
      <c r="AC94" s="518"/>
      <c r="AD94" s="518"/>
      <c r="AE94" s="520"/>
    </row>
    <row r="95" customFormat="false" ht="15" hidden="false" customHeight="false" outlineLevel="0" collapsed="false">
      <c r="S95" s="518"/>
      <c r="T95" s="518"/>
      <c r="U95" s="518"/>
      <c r="V95" s="518"/>
      <c r="W95" s="518"/>
      <c r="X95" s="518"/>
      <c r="Y95" s="518"/>
      <c r="Z95" s="518"/>
      <c r="AA95" s="518"/>
      <c r="AB95" s="518"/>
      <c r="AC95" s="518"/>
      <c r="AD95" s="518"/>
      <c r="AE95" s="520"/>
    </row>
    <row r="96" customFormat="false" ht="15" hidden="false" customHeight="false" outlineLevel="0" collapsed="false">
      <c r="S96" s="518"/>
      <c r="T96" s="518"/>
      <c r="U96" s="518"/>
      <c r="V96" s="518"/>
      <c r="W96" s="518"/>
      <c r="X96" s="518"/>
      <c r="Y96" s="518"/>
      <c r="Z96" s="518"/>
      <c r="AA96" s="518"/>
      <c r="AB96" s="518"/>
      <c r="AC96" s="518"/>
      <c r="AD96" s="518"/>
      <c r="AE96" s="520"/>
    </row>
    <row r="97" customFormat="false" ht="15" hidden="false" customHeight="false" outlineLevel="0" collapsed="false">
      <c r="S97" s="518"/>
      <c r="T97" s="518"/>
      <c r="U97" s="518"/>
      <c r="V97" s="518"/>
      <c r="W97" s="518"/>
      <c r="X97" s="518"/>
      <c r="Y97" s="518"/>
      <c r="Z97" s="518"/>
      <c r="AA97" s="518"/>
      <c r="AB97" s="518"/>
      <c r="AC97" s="518"/>
      <c r="AD97" s="518"/>
      <c r="AE97" s="520"/>
    </row>
    <row r="98" customFormat="false" ht="15" hidden="false" customHeight="false" outlineLevel="0" collapsed="false">
      <c r="S98" s="518"/>
      <c r="T98" s="518"/>
      <c r="U98" s="518"/>
      <c r="V98" s="518"/>
      <c r="W98" s="518"/>
      <c r="X98" s="518"/>
      <c r="Y98" s="518"/>
      <c r="Z98" s="518"/>
      <c r="AA98" s="518"/>
      <c r="AB98" s="518"/>
      <c r="AC98" s="518"/>
      <c r="AD98" s="518"/>
      <c r="AE98" s="520"/>
    </row>
    <row r="99" customFormat="false" ht="15" hidden="false" customHeight="false" outlineLevel="0" collapsed="false">
      <c r="S99" s="518"/>
      <c r="T99" s="518"/>
      <c r="U99" s="518"/>
      <c r="V99" s="518"/>
      <c r="W99" s="518"/>
      <c r="X99" s="518"/>
      <c r="Y99" s="518"/>
      <c r="Z99" s="518"/>
      <c r="AA99" s="518"/>
      <c r="AB99" s="518"/>
      <c r="AC99" s="518"/>
      <c r="AD99" s="518"/>
      <c r="AE99" s="520"/>
    </row>
    <row r="100" customFormat="false" ht="15" hidden="false" customHeight="false" outlineLevel="0" collapsed="false">
      <c r="S100" s="518"/>
      <c r="T100" s="518"/>
      <c r="U100" s="518"/>
      <c r="V100" s="518"/>
      <c r="W100" s="518"/>
      <c r="X100" s="518"/>
      <c r="Y100" s="518"/>
      <c r="Z100" s="518"/>
      <c r="AA100" s="518"/>
      <c r="AB100" s="518"/>
      <c r="AC100" s="518"/>
      <c r="AD100" s="518"/>
      <c r="AE100" s="520"/>
    </row>
    <row r="101" customFormat="false" ht="15" hidden="false" customHeight="false" outlineLevel="0" collapsed="false">
      <c r="S101" s="518"/>
      <c r="T101" s="518"/>
      <c r="U101" s="518"/>
      <c r="V101" s="518"/>
      <c r="W101" s="518"/>
      <c r="X101" s="518"/>
      <c r="Y101" s="518"/>
      <c r="Z101" s="518"/>
      <c r="AA101" s="518"/>
      <c r="AB101" s="518"/>
      <c r="AC101" s="518"/>
      <c r="AD101" s="518"/>
      <c r="AE101" s="520"/>
    </row>
    <row r="102" customFormat="false" ht="15" hidden="false" customHeight="false" outlineLevel="0" collapsed="false">
      <c r="S102" s="518"/>
      <c r="T102" s="518"/>
      <c r="U102" s="518"/>
      <c r="V102" s="518"/>
      <c r="W102" s="518"/>
      <c r="X102" s="518"/>
      <c r="Y102" s="518"/>
      <c r="Z102" s="518"/>
      <c r="AA102" s="518"/>
      <c r="AB102" s="518"/>
      <c r="AC102" s="518"/>
      <c r="AD102" s="518"/>
      <c r="AE102" s="520"/>
    </row>
    <row r="103" customFormat="false" ht="15" hidden="false" customHeight="false" outlineLevel="0" collapsed="false">
      <c r="S103" s="518"/>
      <c r="T103" s="518"/>
      <c r="U103" s="518"/>
      <c r="V103" s="518"/>
      <c r="W103" s="518"/>
      <c r="X103" s="518"/>
      <c r="Y103" s="518"/>
      <c r="Z103" s="518"/>
      <c r="AA103" s="518"/>
      <c r="AB103" s="518"/>
      <c r="AC103" s="518"/>
      <c r="AD103" s="518"/>
      <c r="AE103" s="520"/>
    </row>
    <row r="104" customFormat="false" ht="15" hidden="false" customHeight="false" outlineLevel="0" collapsed="false">
      <c r="S104" s="518"/>
      <c r="T104" s="518"/>
      <c r="U104" s="518"/>
      <c r="V104" s="518"/>
      <c r="W104" s="518"/>
      <c r="X104" s="518"/>
      <c r="Y104" s="518"/>
      <c r="Z104" s="518"/>
      <c r="AA104" s="518"/>
      <c r="AB104" s="518"/>
      <c r="AC104" s="518"/>
      <c r="AD104" s="518"/>
      <c r="AE104" s="520"/>
    </row>
    <row r="105" customFormat="false" ht="15" hidden="false" customHeight="false" outlineLevel="0" collapsed="false">
      <c r="S105" s="518"/>
      <c r="T105" s="518"/>
      <c r="U105" s="518"/>
      <c r="V105" s="518"/>
      <c r="W105" s="518"/>
      <c r="X105" s="518"/>
      <c r="Y105" s="518"/>
      <c r="Z105" s="518"/>
      <c r="AA105" s="518"/>
      <c r="AB105" s="518"/>
      <c r="AC105" s="518"/>
      <c r="AD105" s="518"/>
      <c r="AE105" s="520"/>
    </row>
    <row r="106" customFormat="false" ht="15" hidden="false" customHeight="false" outlineLevel="0" collapsed="false">
      <c r="S106" s="518"/>
      <c r="T106" s="518"/>
      <c r="U106" s="518"/>
      <c r="V106" s="518"/>
      <c r="W106" s="518"/>
      <c r="X106" s="518"/>
      <c r="Y106" s="518"/>
      <c r="Z106" s="518"/>
      <c r="AA106" s="518"/>
      <c r="AB106" s="518"/>
      <c r="AC106" s="518"/>
      <c r="AD106" s="518"/>
      <c r="AE106" s="520"/>
    </row>
    <row r="107" customFormat="false" ht="15" hidden="false" customHeight="false" outlineLevel="0" collapsed="false">
      <c r="S107" s="518"/>
      <c r="T107" s="518"/>
      <c r="U107" s="518"/>
      <c r="V107" s="518"/>
      <c r="W107" s="518"/>
      <c r="X107" s="518"/>
      <c r="Y107" s="518"/>
      <c r="Z107" s="518"/>
      <c r="AA107" s="518"/>
      <c r="AB107" s="518"/>
      <c r="AC107" s="518"/>
      <c r="AD107" s="518"/>
      <c r="AE107" s="520"/>
    </row>
    <row r="108" customFormat="false" ht="15" hidden="false" customHeight="false" outlineLevel="0" collapsed="false">
      <c r="S108" s="518"/>
      <c r="T108" s="518"/>
      <c r="U108" s="518"/>
      <c r="V108" s="518"/>
      <c r="W108" s="518"/>
      <c r="X108" s="518"/>
      <c r="Y108" s="518"/>
      <c r="Z108" s="518"/>
      <c r="AA108" s="518"/>
      <c r="AB108" s="518"/>
      <c r="AC108" s="518"/>
      <c r="AD108" s="518"/>
      <c r="AE108" s="520"/>
    </row>
    <row r="109" customFormat="false" ht="15" hidden="false" customHeight="false" outlineLevel="0" collapsed="false">
      <c r="S109" s="518"/>
      <c r="T109" s="518"/>
      <c r="U109" s="518"/>
      <c r="V109" s="518"/>
      <c r="W109" s="518"/>
      <c r="X109" s="518"/>
      <c r="Y109" s="518"/>
      <c r="Z109" s="518"/>
      <c r="AA109" s="518"/>
      <c r="AB109" s="518"/>
      <c r="AC109" s="518"/>
      <c r="AD109" s="518"/>
      <c r="AE109" s="520"/>
    </row>
    <row r="110" customFormat="false" ht="15" hidden="false" customHeight="false" outlineLevel="0" collapsed="false">
      <c r="S110" s="518"/>
      <c r="T110" s="518"/>
      <c r="U110" s="518"/>
      <c r="V110" s="518"/>
      <c r="W110" s="518"/>
      <c r="X110" s="518"/>
      <c r="Y110" s="518"/>
      <c r="Z110" s="518"/>
      <c r="AA110" s="518"/>
      <c r="AB110" s="518"/>
      <c r="AC110" s="518"/>
      <c r="AD110" s="518"/>
      <c r="AE110" s="520"/>
    </row>
    <row r="111" customFormat="false" ht="15" hidden="false" customHeight="false" outlineLevel="0" collapsed="false">
      <c r="S111" s="518"/>
      <c r="T111" s="518"/>
      <c r="U111" s="518"/>
      <c r="V111" s="518"/>
      <c r="W111" s="518"/>
      <c r="X111" s="518"/>
      <c r="Y111" s="518"/>
      <c r="Z111" s="518"/>
      <c r="AA111" s="518"/>
      <c r="AB111" s="518"/>
      <c r="AC111" s="518"/>
      <c r="AD111" s="518"/>
      <c r="AE111" s="520"/>
    </row>
    <row r="112" customFormat="false" ht="15" hidden="false" customHeight="false" outlineLevel="0" collapsed="false">
      <c r="S112" s="518"/>
      <c r="T112" s="518"/>
      <c r="U112" s="518"/>
      <c r="V112" s="518"/>
      <c r="W112" s="518"/>
      <c r="X112" s="518"/>
      <c r="Y112" s="518"/>
      <c r="Z112" s="518"/>
      <c r="AA112" s="518"/>
      <c r="AB112" s="518"/>
      <c r="AC112" s="518"/>
      <c r="AD112" s="518"/>
      <c r="AE112" s="520"/>
    </row>
    <row r="113" customFormat="false" ht="15" hidden="false" customHeight="false" outlineLevel="0" collapsed="false">
      <c r="S113" s="518"/>
      <c r="T113" s="518"/>
      <c r="U113" s="518"/>
      <c r="V113" s="518"/>
      <c r="W113" s="518"/>
      <c r="X113" s="518"/>
      <c r="Y113" s="518"/>
      <c r="Z113" s="518"/>
      <c r="AA113" s="518"/>
      <c r="AB113" s="518"/>
      <c r="AC113" s="518"/>
      <c r="AD113" s="518"/>
      <c r="AE113" s="520"/>
    </row>
    <row r="114" customFormat="false" ht="15" hidden="false" customHeight="false" outlineLevel="0" collapsed="false">
      <c r="S114" s="518"/>
      <c r="T114" s="518"/>
      <c r="U114" s="518"/>
      <c r="V114" s="518"/>
      <c r="W114" s="518"/>
      <c r="X114" s="518"/>
      <c r="Y114" s="518"/>
      <c r="Z114" s="518"/>
      <c r="AA114" s="518"/>
      <c r="AB114" s="518"/>
      <c r="AC114" s="518"/>
      <c r="AD114" s="518"/>
      <c r="AE114" s="520"/>
    </row>
    <row r="115" customFormat="false" ht="15" hidden="false" customHeight="false" outlineLevel="0" collapsed="false">
      <c r="S115" s="518"/>
      <c r="T115" s="518"/>
      <c r="U115" s="518"/>
      <c r="V115" s="518"/>
      <c r="W115" s="518"/>
      <c r="X115" s="518"/>
      <c r="Y115" s="518"/>
      <c r="Z115" s="518"/>
      <c r="AA115" s="518"/>
      <c r="AB115" s="518"/>
      <c r="AC115" s="518"/>
      <c r="AD115" s="518"/>
      <c r="AE115" s="520"/>
    </row>
    <row r="116" customFormat="false" ht="15" hidden="false" customHeight="false" outlineLevel="0" collapsed="false">
      <c r="S116" s="518"/>
      <c r="T116" s="518"/>
      <c r="U116" s="518"/>
      <c r="V116" s="518"/>
      <c r="W116" s="518"/>
      <c r="X116" s="518"/>
      <c r="Y116" s="518"/>
      <c r="Z116" s="518"/>
      <c r="AA116" s="518"/>
      <c r="AB116" s="518"/>
      <c r="AC116" s="518"/>
      <c r="AD116" s="518"/>
      <c r="AE116" s="520"/>
    </row>
    <row r="117" customFormat="false" ht="15" hidden="false" customHeight="false" outlineLevel="0" collapsed="false">
      <c r="S117" s="518"/>
      <c r="T117" s="518"/>
      <c r="U117" s="518"/>
      <c r="V117" s="518"/>
      <c r="W117" s="518"/>
      <c r="X117" s="518"/>
      <c r="Y117" s="518"/>
      <c r="Z117" s="518"/>
      <c r="AA117" s="518"/>
      <c r="AB117" s="518"/>
      <c r="AC117" s="518"/>
      <c r="AD117" s="518"/>
      <c r="AE117" s="520"/>
    </row>
    <row r="118" customFormat="false" ht="15" hidden="false" customHeight="false" outlineLevel="0" collapsed="false">
      <c r="S118" s="518"/>
      <c r="T118" s="518"/>
      <c r="U118" s="518"/>
      <c r="V118" s="518"/>
      <c r="W118" s="518"/>
      <c r="X118" s="518"/>
      <c r="Y118" s="518"/>
      <c r="Z118" s="518"/>
      <c r="AA118" s="518"/>
      <c r="AB118" s="518"/>
      <c r="AC118" s="518"/>
      <c r="AD118" s="518"/>
      <c r="AE118" s="520"/>
    </row>
    <row r="119" customFormat="false" ht="15" hidden="false" customHeight="false" outlineLevel="0" collapsed="false">
      <c r="S119" s="518"/>
      <c r="T119" s="518"/>
      <c r="U119" s="518"/>
      <c r="V119" s="518"/>
      <c r="W119" s="518"/>
      <c r="X119" s="518"/>
      <c r="Y119" s="518"/>
      <c r="Z119" s="518"/>
      <c r="AA119" s="518"/>
      <c r="AB119" s="518"/>
      <c r="AC119" s="518"/>
      <c r="AD119" s="518"/>
      <c r="AE119" s="520"/>
    </row>
    <row r="120" customFormat="false" ht="15" hidden="false" customHeight="false" outlineLevel="0" collapsed="false">
      <c r="S120" s="518"/>
      <c r="T120" s="518"/>
      <c r="U120" s="518"/>
      <c r="V120" s="518"/>
      <c r="W120" s="518"/>
      <c r="X120" s="518"/>
      <c r="Y120" s="518"/>
      <c r="Z120" s="518"/>
      <c r="AA120" s="518"/>
      <c r="AB120" s="518"/>
      <c r="AC120" s="518"/>
      <c r="AD120" s="518"/>
      <c r="AE120" s="520"/>
    </row>
    <row r="121" customFormat="false" ht="15" hidden="false" customHeight="false" outlineLevel="0" collapsed="false">
      <c r="S121" s="518"/>
      <c r="T121" s="518"/>
      <c r="U121" s="518"/>
      <c r="V121" s="518"/>
      <c r="W121" s="518"/>
      <c r="X121" s="518"/>
      <c r="Y121" s="518"/>
      <c r="Z121" s="518"/>
      <c r="AA121" s="518"/>
      <c r="AB121" s="518"/>
      <c r="AC121" s="518"/>
      <c r="AD121" s="518"/>
      <c r="AE121" s="520"/>
    </row>
    <row r="122" customFormat="false" ht="15" hidden="false" customHeight="false" outlineLevel="0" collapsed="false">
      <c r="S122" s="518"/>
      <c r="T122" s="518"/>
      <c r="U122" s="518"/>
      <c r="V122" s="518"/>
      <c r="W122" s="518"/>
      <c r="X122" s="518"/>
      <c r="Y122" s="518"/>
      <c r="Z122" s="518"/>
      <c r="AA122" s="518"/>
      <c r="AB122" s="518"/>
      <c r="AC122" s="518"/>
      <c r="AD122" s="518"/>
      <c r="AE122" s="520"/>
    </row>
    <row r="123" customFormat="false" ht="15" hidden="false" customHeight="false" outlineLevel="0" collapsed="false">
      <c r="S123" s="518"/>
      <c r="T123" s="518"/>
      <c r="U123" s="518"/>
      <c r="V123" s="518"/>
      <c r="W123" s="518"/>
      <c r="X123" s="518"/>
      <c r="Y123" s="518"/>
      <c r="Z123" s="518"/>
      <c r="AA123" s="518"/>
      <c r="AB123" s="518"/>
      <c r="AC123" s="518"/>
      <c r="AD123" s="518"/>
      <c r="AE123" s="520"/>
    </row>
    <row r="124" customFormat="false" ht="15" hidden="false" customHeight="false" outlineLevel="0" collapsed="false">
      <c r="S124" s="518"/>
      <c r="T124" s="518"/>
      <c r="U124" s="518"/>
      <c r="V124" s="518"/>
      <c r="W124" s="518"/>
      <c r="X124" s="518"/>
      <c r="Y124" s="518"/>
      <c r="Z124" s="518"/>
      <c r="AA124" s="518"/>
      <c r="AB124" s="518"/>
      <c r="AC124" s="518"/>
      <c r="AD124" s="518"/>
      <c r="AE124" s="520"/>
    </row>
    <row r="125" customFormat="false" ht="15" hidden="false" customHeight="false" outlineLevel="0" collapsed="false">
      <c r="S125" s="518"/>
      <c r="T125" s="518"/>
      <c r="U125" s="518"/>
      <c r="V125" s="518"/>
      <c r="W125" s="518"/>
      <c r="X125" s="518"/>
      <c r="Y125" s="518"/>
      <c r="Z125" s="518"/>
      <c r="AA125" s="518"/>
      <c r="AB125" s="518"/>
      <c r="AC125" s="518"/>
      <c r="AD125" s="518"/>
      <c r="AE125" s="520"/>
    </row>
    <row r="126" customFormat="false" ht="15" hidden="false" customHeight="false" outlineLevel="0" collapsed="false">
      <c r="S126" s="518"/>
      <c r="T126" s="518"/>
      <c r="U126" s="518"/>
      <c r="V126" s="518"/>
      <c r="W126" s="518"/>
      <c r="X126" s="518"/>
      <c r="Y126" s="518"/>
      <c r="Z126" s="518"/>
      <c r="AA126" s="518"/>
      <c r="AB126" s="518"/>
      <c r="AC126" s="518"/>
      <c r="AD126" s="518"/>
      <c r="AE126" s="520"/>
    </row>
    <row r="127" customFormat="false" ht="15" hidden="false" customHeight="false" outlineLevel="0" collapsed="false">
      <c r="S127" s="518"/>
      <c r="T127" s="518"/>
      <c r="U127" s="518"/>
      <c r="V127" s="518"/>
      <c r="W127" s="518"/>
      <c r="X127" s="518"/>
      <c r="Y127" s="518"/>
      <c r="Z127" s="518"/>
      <c r="AA127" s="518"/>
      <c r="AB127" s="518"/>
      <c r="AC127" s="518"/>
      <c r="AD127" s="518"/>
      <c r="AE127" s="520"/>
    </row>
    <row r="128" customFormat="false" ht="15" hidden="false" customHeight="false" outlineLevel="0" collapsed="false">
      <c r="S128" s="518"/>
      <c r="T128" s="518"/>
      <c r="U128" s="518"/>
      <c r="V128" s="518"/>
      <c r="W128" s="518"/>
      <c r="X128" s="518"/>
      <c r="Y128" s="518"/>
      <c r="Z128" s="518"/>
      <c r="AA128" s="518"/>
      <c r="AB128" s="518"/>
      <c r="AC128" s="518"/>
      <c r="AD128" s="518"/>
      <c r="AE128" s="520"/>
    </row>
    <row r="129" customFormat="false" ht="15" hidden="false" customHeight="false" outlineLevel="0" collapsed="false">
      <c r="S129" s="518"/>
      <c r="T129" s="518"/>
      <c r="U129" s="518"/>
      <c r="V129" s="518"/>
      <c r="W129" s="518"/>
      <c r="X129" s="518"/>
      <c r="Y129" s="518"/>
      <c r="Z129" s="518"/>
      <c r="AA129" s="518"/>
      <c r="AB129" s="518"/>
      <c r="AC129" s="518"/>
      <c r="AD129" s="518"/>
      <c r="AE129" s="520"/>
    </row>
    <row r="130" customFormat="false" ht="15" hidden="false" customHeight="false" outlineLevel="0" collapsed="false">
      <c r="S130" s="518"/>
      <c r="T130" s="518"/>
      <c r="U130" s="518"/>
      <c r="V130" s="518"/>
      <c r="W130" s="518"/>
      <c r="X130" s="518"/>
      <c r="Y130" s="518"/>
      <c r="Z130" s="518"/>
      <c r="AA130" s="518"/>
      <c r="AB130" s="518"/>
      <c r="AC130" s="518"/>
      <c r="AD130" s="518"/>
      <c r="AE130" s="520"/>
    </row>
    <row r="131" customFormat="false" ht="15" hidden="false" customHeight="false" outlineLevel="0" collapsed="false">
      <c r="S131" s="518"/>
      <c r="T131" s="518"/>
      <c r="U131" s="518"/>
      <c r="V131" s="518"/>
      <c r="W131" s="518"/>
      <c r="X131" s="518"/>
      <c r="Y131" s="518"/>
      <c r="Z131" s="518"/>
      <c r="AA131" s="518"/>
      <c r="AB131" s="518"/>
      <c r="AC131" s="518"/>
      <c r="AD131" s="518"/>
      <c r="AE131" s="520"/>
    </row>
    <row r="132" customFormat="false" ht="15" hidden="false" customHeight="false" outlineLevel="0" collapsed="false">
      <c r="S132" s="518"/>
      <c r="T132" s="518"/>
      <c r="U132" s="518"/>
      <c r="V132" s="518"/>
      <c r="W132" s="518"/>
      <c r="X132" s="518"/>
      <c r="Y132" s="518"/>
      <c r="Z132" s="518"/>
      <c r="AA132" s="518"/>
      <c r="AB132" s="518"/>
      <c r="AC132" s="518"/>
      <c r="AD132" s="518"/>
      <c r="AE132" s="520"/>
    </row>
    <row r="133" customFormat="false" ht="15" hidden="false" customHeight="false" outlineLevel="0" collapsed="false">
      <c r="S133" s="518"/>
      <c r="T133" s="518"/>
      <c r="U133" s="518"/>
      <c r="V133" s="518"/>
      <c r="W133" s="518"/>
      <c r="X133" s="518"/>
      <c r="Y133" s="518"/>
      <c r="Z133" s="518"/>
      <c r="AA133" s="518"/>
      <c r="AB133" s="518"/>
      <c r="AC133" s="518"/>
      <c r="AD133" s="518"/>
      <c r="AE133" s="520"/>
    </row>
    <row r="134" customFormat="false" ht="15" hidden="false" customHeight="false" outlineLevel="0" collapsed="false">
      <c r="S134" s="518"/>
      <c r="T134" s="518"/>
      <c r="U134" s="518"/>
      <c r="V134" s="518"/>
      <c r="W134" s="518"/>
      <c r="X134" s="518"/>
      <c r="Y134" s="518"/>
      <c r="Z134" s="518"/>
      <c r="AA134" s="518"/>
      <c r="AB134" s="518"/>
      <c r="AC134" s="518"/>
      <c r="AD134" s="518"/>
      <c r="AE134" s="520"/>
    </row>
    <row r="135" customFormat="false" ht="15" hidden="false" customHeight="false" outlineLevel="0" collapsed="false">
      <c r="S135" s="518"/>
      <c r="T135" s="518"/>
      <c r="U135" s="518"/>
      <c r="V135" s="518"/>
      <c r="W135" s="518"/>
      <c r="X135" s="518"/>
      <c r="Y135" s="518"/>
      <c r="Z135" s="518"/>
      <c r="AA135" s="518"/>
      <c r="AB135" s="518"/>
      <c r="AC135" s="518"/>
      <c r="AD135" s="518"/>
      <c r="AE135" s="520"/>
    </row>
    <row r="136" customFormat="false" ht="15" hidden="false" customHeight="false" outlineLevel="0" collapsed="false">
      <c r="S136" s="518"/>
      <c r="T136" s="518"/>
      <c r="U136" s="518"/>
      <c r="V136" s="518"/>
      <c r="W136" s="518"/>
      <c r="X136" s="518"/>
      <c r="Y136" s="518"/>
      <c r="Z136" s="518"/>
      <c r="AA136" s="518"/>
      <c r="AB136" s="518"/>
      <c r="AC136" s="518"/>
      <c r="AD136" s="518"/>
      <c r="AE136" s="520"/>
    </row>
    <row r="137" customFormat="false" ht="15" hidden="false" customHeight="false" outlineLevel="0" collapsed="false">
      <c r="S137" s="518"/>
      <c r="T137" s="518"/>
      <c r="U137" s="518"/>
      <c r="V137" s="518"/>
      <c r="W137" s="518"/>
      <c r="X137" s="518"/>
      <c r="Y137" s="518"/>
      <c r="Z137" s="518"/>
      <c r="AA137" s="518"/>
      <c r="AB137" s="518"/>
      <c r="AC137" s="518"/>
      <c r="AD137" s="518"/>
      <c r="AE137" s="520"/>
    </row>
    <row r="138" customFormat="false" ht="15" hidden="false" customHeight="false" outlineLevel="0" collapsed="false">
      <c r="S138" s="518"/>
      <c r="T138" s="518"/>
      <c r="U138" s="518"/>
      <c r="V138" s="518"/>
      <c r="W138" s="518"/>
      <c r="X138" s="518"/>
      <c r="Y138" s="518"/>
      <c r="Z138" s="518"/>
      <c r="AA138" s="518"/>
      <c r="AB138" s="518"/>
      <c r="AC138" s="518"/>
      <c r="AD138" s="518"/>
      <c r="AE138" s="520"/>
    </row>
    <row r="139" customFormat="false" ht="15" hidden="false" customHeight="false" outlineLevel="0" collapsed="false">
      <c r="S139" s="518"/>
      <c r="T139" s="518"/>
      <c r="U139" s="518"/>
      <c r="V139" s="518"/>
      <c r="W139" s="518"/>
      <c r="X139" s="518"/>
      <c r="Y139" s="518"/>
      <c r="Z139" s="518"/>
      <c r="AA139" s="518"/>
      <c r="AB139" s="518"/>
      <c r="AC139" s="518"/>
      <c r="AD139" s="518"/>
      <c r="AE139" s="520"/>
    </row>
    <row r="140" customFormat="false" ht="15" hidden="false" customHeight="false" outlineLevel="0" collapsed="false">
      <c r="S140" s="518"/>
      <c r="T140" s="518"/>
      <c r="U140" s="518"/>
      <c r="V140" s="518"/>
      <c r="W140" s="518"/>
      <c r="X140" s="518"/>
      <c r="Y140" s="518"/>
      <c r="Z140" s="518"/>
      <c r="AA140" s="518"/>
      <c r="AB140" s="518"/>
      <c r="AC140" s="518"/>
      <c r="AD140" s="518"/>
      <c r="AE140" s="520"/>
    </row>
    <row r="141" customFormat="false" ht="15" hidden="false" customHeight="false" outlineLevel="0" collapsed="false">
      <c r="S141" s="518"/>
      <c r="T141" s="518"/>
      <c r="U141" s="518"/>
      <c r="V141" s="518"/>
      <c r="W141" s="518"/>
      <c r="X141" s="518"/>
      <c r="Y141" s="518"/>
      <c r="Z141" s="518"/>
      <c r="AA141" s="518"/>
      <c r="AB141" s="518"/>
      <c r="AC141" s="518"/>
      <c r="AD141" s="518"/>
      <c r="AE141" s="520"/>
    </row>
    <row r="142" customFormat="false" ht="15" hidden="false" customHeight="false" outlineLevel="0" collapsed="false">
      <c r="S142" s="518"/>
      <c r="T142" s="518"/>
      <c r="U142" s="518"/>
      <c r="V142" s="518"/>
      <c r="W142" s="518"/>
      <c r="X142" s="518"/>
      <c r="Y142" s="518"/>
      <c r="Z142" s="518"/>
      <c r="AA142" s="518"/>
      <c r="AB142" s="518"/>
      <c r="AC142" s="518"/>
      <c r="AD142" s="518"/>
      <c r="AE142" s="520"/>
    </row>
    <row r="143" customFormat="false" ht="15" hidden="false" customHeight="false" outlineLevel="0" collapsed="false">
      <c r="S143" s="518"/>
      <c r="T143" s="518"/>
      <c r="U143" s="518"/>
      <c r="V143" s="518"/>
      <c r="W143" s="518"/>
      <c r="X143" s="518"/>
      <c r="Y143" s="518"/>
      <c r="Z143" s="518"/>
      <c r="AA143" s="518"/>
      <c r="AB143" s="518"/>
      <c r="AC143" s="518"/>
      <c r="AD143" s="518"/>
      <c r="AE143" s="520"/>
    </row>
    <row r="144" customFormat="false" ht="15" hidden="false" customHeight="false" outlineLevel="0" collapsed="false">
      <c r="S144" s="518"/>
      <c r="T144" s="518"/>
      <c r="U144" s="518"/>
      <c r="V144" s="518"/>
      <c r="W144" s="518"/>
      <c r="X144" s="518"/>
      <c r="Y144" s="518"/>
      <c r="Z144" s="518"/>
      <c r="AA144" s="518"/>
      <c r="AB144" s="518"/>
      <c r="AC144" s="518"/>
      <c r="AD144" s="518"/>
      <c r="AE144" s="520"/>
    </row>
    <row r="145" customFormat="false" ht="15" hidden="false" customHeight="false" outlineLevel="0" collapsed="false">
      <c r="S145" s="518"/>
      <c r="T145" s="518"/>
      <c r="U145" s="518"/>
      <c r="V145" s="518"/>
      <c r="W145" s="518"/>
      <c r="X145" s="518"/>
      <c r="Y145" s="518"/>
      <c r="Z145" s="518"/>
      <c r="AA145" s="518"/>
      <c r="AB145" s="518"/>
      <c r="AC145" s="518"/>
      <c r="AD145" s="518"/>
      <c r="AE145" s="520"/>
    </row>
    <row r="146" customFormat="false" ht="15" hidden="false" customHeight="false" outlineLevel="0" collapsed="false">
      <c r="S146" s="518"/>
      <c r="T146" s="518"/>
      <c r="U146" s="518"/>
      <c r="V146" s="518"/>
      <c r="W146" s="518"/>
      <c r="X146" s="518"/>
      <c r="Y146" s="518"/>
      <c r="Z146" s="518"/>
      <c r="AA146" s="518"/>
      <c r="AB146" s="518"/>
      <c r="AC146" s="518"/>
      <c r="AD146" s="518"/>
      <c r="AE146" s="520"/>
    </row>
    <row r="147" customFormat="false" ht="15" hidden="false" customHeight="false" outlineLevel="0" collapsed="false">
      <c r="S147" s="518"/>
      <c r="T147" s="518"/>
      <c r="U147" s="518"/>
      <c r="V147" s="518"/>
      <c r="W147" s="518"/>
      <c r="X147" s="518"/>
      <c r="Y147" s="518"/>
      <c r="Z147" s="518"/>
      <c r="AA147" s="518"/>
      <c r="AB147" s="518"/>
      <c r="AC147" s="518"/>
      <c r="AD147" s="518"/>
      <c r="AE147" s="520"/>
    </row>
    <row r="148" customFormat="false" ht="15" hidden="false" customHeight="false" outlineLevel="0" collapsed="false">
      <c r="S148" s="518"/>
      <c r="T148" s="518"/>
      <c r="U148" s="518"/>
      <c r="V148" s="518"/>
      <c r="W148" s="518"/>
      <c r="X148" s="518"/>
      <c r="Y148" s="518"/>
      <c r="Z148" s="518"/>
      <c r="AA148" s="518"/>
      <c r="AB148" s="518"/>
      <c r="AC148" s="518"/>
      <c r="AD148" s="518"/>
      <c r="AE148" s="520"/>
    </row>
    <row r="149" customFormat="false" ht="15" hidden="false" customHeight="false" outlineLevel="0" collapsed="false">
      <c r="S149" s="518"/>
      <c r="T149" s="518"/>
      <c r="U149" s="518"/>
      <c r="V149" s="518"/>
      <c r="W149" s="518"/>
      <c r="X149" s="518"/>
      <c r="Y149" s="518"/>
      <c r="Z149" s="518"/>
      <c r="AA149" s="518"/>
      <c r="AB149" s="518"/>
      <c r="AC149" s="518"/>
      <c r="AD149" s="518"/>
      <c r="AE149" s="520"/>
    </row>
    <row r="150" customFormat="false" ht="15" hidden="false" customHeight="false" outlineLevel="0" collapsed="false">
      <c r="S150" s="518"/>
      <c r="T150" s="518"/>
      <c r="U150" s="518"/>
      <c r="V150" s="518"/>
      <c r="W150" s="518"/>
      <c r="X150" s="518"/>
      <c r="Y150" s="518"/>
      <c r="Z150" s="518"/>
      <c r="AA150" s="518"/>
      <c r="AB150" s="518"/>
      <c r="AC150" s="518"/>
      <c r="AD150" s="518"/>
      <c r="AE150" s="520"/>
    </row>
    <row r="151" customFormat="false" ht="15" hidden="false" customHeight="false" outlineLevel="0" collapsed="false">
      <c r="S151" s="518"/>
      <c r="T151" s="518"/>
      <c r="U151" s="518"/>
      <c r="V151" s="518"/>
      <c r="W151" s="518"/>
      <c r="X151" s="518"/>
      <c r="Y151" s="518"/>
      <c r="Z151" s="518"/>
      <c r="AA151" s="518"/>
      <c r="AB151" s="518"/>
      <c r="AC151" s="518"/>
      <c r="AD151" s="518"/>
      <c r="AE151" s="520"/>
    </row>
    <row r="152" customFormat="false" ht="15" hidden="false" customHeight="false" outlineLevel="0" collapsed="false">
      <c r="S152" s="518"/>
      <c r="T152" s="518"/>
      <c r="U152" s="518"/>
      <c r="V152" s="518"/>
      <c r="W152" s="518"/>
      <c r="X152" s="518"/>
      <c r="Y152" s="518"/>
      <c r="Z152" s="518"/>
      <c r="AA152" s="518"/>
      <c r="AB152" s="518"/>
      <c r="AC152" s="518"/>
      <c r="AD152" s="518"/>
      <c r="AE152" s="520"/>
    </row>
    <row r="153" customFormat="false" ht="15" hidden="false" customHeight="false" outlineLevel="0" collapsed="false">
      <c r="S153" s="518"/>
      <c r="T153" s="518"/>
      <c r="U153" s="518"/>
      <c r="V153" s="518"/>
      <c r="W153" s="518"/>
      <c r="X153" s="518"/>
      <c r="Y153" s="518"/>
      <c r="Z153" s="518"/>
      <c r="AA153" s="518"/>
      <c r="AB153" s="518"/>
      <c r="AC153" s="518"/>
      <c r="AD153" s="518"/>
      <c r="AE153" s="520"/>
    </row>
    <row r="154" customFormat="false" ht="15" hidden="false" customHeight="false" outlineLevel="0" collapsed="false">
      <c r="S154" s="518"/>
      <c r="T154" s="518"/>
      <c r="U154" s="518"/>
      <c r="V154" s="518"/>
      <c r="W154" s="518"/>
      <c r="X154" s="518"/>
      <c r="Y154" s="518"/>
      <c r="Z154" s="518"/>
      <c r="AA154" s="518"/>
      <c r="AB154" s="518"/>
      <c r="AC154" s="518"/>
      <c r="AD154" s="518"/>
      <c r="AE154" s="520"/>
    </row>
    <row r="155" customFormat="false" ht="15" hidden="false" customHeight="false" outlineLevel="0" collapsed="false">
      <c r="S155" s="518"/>
      <c r="T155" s="518"/>
      <c r="U155" s="518"/>
      <c r="V155" s="518"/>
      <c r="W155" s="518"/>
      <c r="X155" s="518"/>
      <c r="Y155" s="518"/>
      <c r="Z155" s="518"/>
      <c r="AA155" s="518"/>
      <c r="AB155" s="518"/>
      <c r="AC155" s="518"/>
      <c r="AD155" s="518"/>
      <c r="AE155" s="520"/>
    </row>
    <row r="156" customFormat="false" ht="15" hidden="false" customHeight="false" outlineLevel="0" collapsed="false">
      <c r="S156" s="518"/>
      <c r="T156" s="518"/>
      <c r="U156" s="518"/>
      <c r="V156" s="518"/>
      <c r="W156" s="518"/>
      <c r="X156" s="518"/>
      <c r="Y156" s="518"/>
      <c r="Z156" s="518"/>
      <c r="AA156" s="518"/>
      <c r="AB156" s="518"/>
      <c r="AC156" s="518"/>
      <c r="AD156" s="518"/>
      <c r="AE156" s="520"/>
    </row>
    <row r="157" customFormat="false" ht="15" hidden="false" customHeight="false" outlineLevel="0" collapsed="false">
      <c r="S157" s="518"/>
      <c r="T157" s="518"/>
      <c r="U157" s="518"/>
      <c r="V157" s="518"/>
      <c r="W157" s="518"/>
      <c r="X157" s="518"/>
      <c r="Y157" s="518"/>
      <c r="Z157" s="518"/>
      <c r="AA157" s="518"/>
      <c r="AB157" s="518"/>
      <c r="AC157" s="518"/>
      <c r="AD157" s="518"/>
      <c r="AE157" s="520"/>
    </row>
    <row r="158" customFormat="false" ht="15" hidden="false" customHeight="false" outlineLevel="0" collapsed="false">
      <c r="S158" s="518"/>
      <c r="T158" s="518"/>
      <c r="U158" s="518"/>
      <c r="V158" s="518"/>
      <c r="W158" s="518"/>
      <c r="X158" s="518"/>
      <c r="Y158" s="518"/>
      <c r="Z158" s="518"/>
      <c r="AA158" s="518"/>
      <c r="AB158" s="518"/>
      <c r="AC158" s="518"/>
      <c r="AD158" s="518"/>
      <c r="AE158" s="520"/>
    </row>
    <row r="159" customFormat="false" ht="15" hidden="false" customHeight="false" outlineLevel="0" collapsed="false">
      <c r="S159" s="518"/>
      <c r="T159" s="518"/>
      <c r="U159" s="518"/>
      <c r="V159" s="518"/>
      <c r="W159" s="518"/>
      <c r="X159" s="518"/>
      <c r="Y159" s="518"/>
      <c r="Z159" s="518"/>
      <c r="AA159" s="518"/>
      <c r="AB159" s="518"/>
      <c r="AC159" s="518"/>
      <c r="AD159" s="518"/>
      <c r="AE159" s="520"/>
    </row>
    <row r="160" customFormat="false" ht="15" hidden="false" customHeight="false" outlineLevel="0" collapsed="false">
      <c r="S160" s="518"/>
      <c r="T160" s="518"/>
      <c r="U160" s="518"/>
      <c r="V160" s="518"/>
      <c r="W160" s="518"/>
      <c r="X160" s="518"/>
      <c r="Y160" s="518"/>
      <c r="Z160" s="518"/>
      <c r="AA160" s="518"/>
      <c r="AB160" s="518"/>
      <c r="AC160" s="518"/>
      <c r="AD160" s="518"/>
      <c r="AE160" s="520"/>
    </row>
    <row r="161" customFormat="false" ht="15" hidden="false" customHeight="false" outlineLevel="0" collapsed="false">
      <c r="S161" s="518"/>
      <c r="T161" s="518"/>
      <c r="U161" s="518"/>
      <c r="V161" s="518"/>
      <c r="W161" s="518"/>
      <c r="X161" s="518"/>
      <c r="Y161" s="518"/>
      <c r="Z161" s="518"/>
      <c r="AA161" s="518"/>
      <c r="AB161" s="518"/>
      <c r="AC161" s="518"/>
      <c r="AD161" s="518"/>
      <c r="AE161" s="520"/>
    </row>
    <row r="162" customFormat="false" ht="15" hidden="false" customHeight="false" outlineLevel="0" collapsed="false">
      <c r="S162" s="518"/>
      <c r="T162" s="518"/>
      <c r="U162" s="518"/>
      <c r="V162" s="518"/>
      <c r="W162" s="518"/>
      <c r="X162" s="518"/>
      <c r="Y162" s="518"/>
      <c r="Z162" s="518"/>
      <c r="AA162" s="518"/>
      <c r="AB162" s="518"/>
      <c r="AC162" s="518"/>
      <c r="AD162" s="518"/>
      <c r="AE162" s="520"/>
    </row>
    <row r="163" customFormat="false" ht="15" hidden="false" customHeight="false" outlineLevel="0" collapsed="false">
      <c r="S163" s="518"/>
      <c r="T163" s="518"/>
      <c r="U163" s="518"/>
      <c r="V163" s="518"/>
      <c r="W163" s="518"/>
      <c r="X163" s="518"/>
      <c r="Y163" s="518"/>
      <c r="Z163" s="518"/>
      <c r="AA163" s="518"/>
      <c r="AB163" s="518"/>
      <c r="AC163" s="518"/>
      <c r="AD163" s="518"/>
      <c r="AE163" s="520"/>
    </row>
    <row r="164" customFormat="false" ht="15" hidden="false" customHeight="false" outlineLevel="0" collapsed="false">
      <c r="S164" s="518"/>
      <c r="T164" s="518"/>
      <c r="U164" s="518"/>
      <c r="V164" s="518"/>
      <c r="W164" s="518"/>
      <c r="X164" s="518"/>
      <c r="Y164" s="518"/>
      <c r="Z164" s="518"/>
      <c r="AA164" s="518"/>
      <c r="AB164" s="518"/>
      <c r="AC164" s="518"/>
      <c r="AD164" s="518"/>
      <c r="AE164" s="520"/>
    </row>
    <row r="165" customFormat="false" ht="15" hidden="false" customHeight="false" outlineLevel="0" collapsed="false">
      <c r="S165" s="518"/>
      <c r="T165" s="518"/>
      <c r="U165" s="518"/>
      <c r="V165" s="518"/>
      <c r="W165" s="518"/>
      <c r="X165" s="518"/>
      <c r="Y165" s="518"/>
      <c r="Z165" s="518"/>
      <c r="AA165" s="518"/>
      <c r="AB165" s="518"/>
      <c r="AC165" s="518"/>
      <c r="AD165" s="518"/>
      <c r="AE165" s="520"/>
    </row>
    <row r="166" customFormat="false" ht="15" hidden="false" customHeight="false" outlineLevel="0" collapsed="false">
      <c r="S166" s="518"/>
      <c r="T166" s="518"/>
      <c r="U166" s="518"/>
      <c r="V166" s="518"/>
      <c r="W166" s="518"/>
      <c r="X166" s="518"/>
      <c r="Y166" s="518"/>
      <c r="Z166" s="518"/>
      <c r="AA166" s="518"/>
      <c r="AB166" s="518"/>
      <c r="AC166" s="518"/>
      <c r="AD166" s="518"/>
      <c r="AE166" s="520"/>
    </row>
    <row r="167" customFormat="false" ht="15" hidden="false" customHeight="false" outlineLevel="0" collapsed="false">
      <c r="S167" s="518"/>
      <c r="T167" s="518"/>
      <c r="U167" s="518"/>
      <c r="V167" s="518"/>
      <c r="W167" s="518"/>
      <c r="X167" s="518"/>
      <c r="Y167" s="518"/>
      <c r="Z167" s="518"/>
      <c r="AA167" s="518"/>
      <c r="AB167" s="518"/>
      <c r="AC167" s="518"/>
      <c r="AD167" s="518"/>
      <c r="AE167" s="520"/>
    </row>
    <row r="168" customFormat="false" ht="15" hidden="false" customHeight="false" outlineLevel="0" collapsed="false">
      <c r="S168" s="518"/>
      <c r="T168" s="518"/>
      <c r="U168" s="518"/>
      <c r="V168" s="518"/>
      <c r="W168" s="518"/>
      <c r="X168" s="518"/>
      <c r="Y168" s="518"/>
      <c r="Z168" s="518"/>
      <c r="AA168" s="518"/>
      <c r="AB168" s="518"/>
      <c r="AC168" s="518"/>
      <c r="AD168" s="518"/>
      <c r="AE168" s="520"/>
    </row>
    <row r="169" customFormat="false" ht="15" hidden="false" customHeight="false" outlineLevel="0" collapsed="false">
      <c r="S169" s="518"/>
      <c r="T169" s="518"/>
      <c r="U169" s="518"/>
      <c r="V169" s="518"/>
      <c r="W169" s="518"/>
      <c r="X169" s="518"/>
      <c r="Y169" s="518"/>
      <c r="Z169" s="518"/>
      <c r="AA169" s="518"/>
      <c r="AB169" s="518"/>
      <c r="AC169" s="518"/>
      <c r="AD169" s="518"/>
      <c r="AE169" s="520"/>
    </row>
    <row r="170" customFormat="false" ht="15" hidden="false" customHeight="false" outlineLevel="0" collapsed="false">
      <c r="S170" s="518"/>
      <c r="T170" s="518"/>
      <c r="U170" s="518"/>
      <c r="V170" s="518"/>
      <c r="W170" s="518"/>
      <c r="X170" s="518"/>
      <c r="Y170" s="518"/>
      <c r="Z170" s="518"/>
      <c r="AA170" s="518"/>
      <c r="AB170" s="518"/>
      <c r="AC170" s="518"/>
      <c r="AD170" s="518"/>
      <c r="AE170" s="520"/>
    </row>
    <row r="171" customFormat="false" ht="15" hidden="false" customHeight="false" outlineLevel="0" collapsed="false">
      <c r="S171" s="518"/>
      <c r="T171" s="518"/>
      <c r="U171" s="518"/>
      <c r="V171" s="518"/>
      <c r="W171" s="518"/>
      <c r="X171" s="518"/>
      <c r="Y171" s="518"/>
      <c r="Z171" s="518"/>
      <c r="AA171" s="518"/>
      <c r="AB171" s="518"/>
      <c r="AC171" s="518"/>
      <c r="AD171" s="518"/>
      <c r="AE171" s="520"/>
    </row>
    <row r="172" customFormat="false" ht="15" hidden="false" customHeight="false" outlineLevel="0" collapsed="false">
      <c r="S172" s="518"/>
      <c r="T172" s="518"/>
      <c r="U172" s="518"/>
      <c r="V172" s="518"/>
      <c r="W172" s="518"/>
      <c r="X172" s="518"/>
      <c r="Y172" s="518"/>
      <c r="Z172" s="518"/>
      <c r="AA172" s="518"/>
      <c r="AB172" s="518"/>
      <c r="AC172" s="518"/>
      <c r="AD172" s="518"/>
      <c r="AE172" s="520"/>
    </row>
    <row r="173" customFormat="false" ht="15" hidden="false" customHeight="false" outlineLevel="0" collapsed="false">
      <c r="S173" s="518"/>
      <c r="T173" s="518"/>
      <c r="U173" s="518"/>
      <c r="V173" s="518"/>
      <c r="W173" s="518"/>
      <c r="X173" s="518"/>
      <c r="Y173" s="518"/>
      <c r="Z173" s="518"/>
      <c r="AA173" s="518"/>
      <c r="AB173" s="518"/>
      <c r="AC173" s="518"/>
      <c r="AD173" s="518"/>
      <c r="AE173" s="520"/>
    </row>
    <row r="174" customFormat="false" ht="15" hidden="false" customHeight="false" outlineLevel="0" collapsed="false">
      <c r="S174" s="518"/>
      <c r="T174" s="518"/>
      <c r="U174" s="518"/>
      <c r="V174" s="518"/>
      <c r="W174" s="518"/>
      <c r="X174" s="518"/>
      <c r="Y174" s="518"/>
      <c r="Z174" s="518"/>
      <c r="AA174" s="518"/>
      <c r="AB174" s="518"/>
      <c r="AC174" s="518"/>
      <c r="AD174" s="518"/>
      <c r="AE174" s="520"/>
    </row>
    <row r="175" customFormat="false" ht="15" hidden="false" customHeight="false" outlineLevel="0" collapsed="false">
      <c r="S175" s="518"/>
      <c r="T175" s="518"/>
      <c r="U175" s="518"/>
      <c r="V175" s="518"/>
      <c r="W175" s="518"/>
      <c r="X175" s="518"/>
      <c r="Y175" s="518"/>
      <c r="Z175" s="518"/>
      <c r="AA175" s="518"/>
      <c r="AB175" s="518"/>
      <c r="AC175" s="518"/>
      <c r="AD175" s="518"/>
      <c r="AE175" s="520"/>
    </row>
    <row r="176" customFormat="false" ht="15" hidden="false" customHeight="false" outlineLevel="0" collapsed="false">
      <c r="S176" s="518"/>
      <c r="T176" s="518"/>
      <c r="U176" s="518"/>
      <c r="V176" s="518"/>
      <c r="W176" s="518"/>
      <c r="X176" s="518"/>
      <c r="Y176" s="518"/>
      <c r="Z176" s="518"/>
      <c r="AA176" s="518"/>
      <c r="AB176" s="518"/>
      <c r="AC176" s="518"/>
      <c r="AD176" s="518"/>
      <c r="AE176" s="520"/>
    </row>
    <row r="177" customFormat="false" ht="15" hidden="false" customHeight="false" outlineLevel="0" collapsed="false">
      <c r="S177" s="518"/>
      <c r="T177" s="518"/>
      <c r="U177" s="518"/>
      <c r="V177" s="518"/>
      <c r="W177" s="518"/>
      <c r="X177" s="518"/>
      <c r="Y177" s="518"/>
      <c r="Z177" s="518"/>
      <c r="AA177" s="518"/>
      <c r="AB177" s="518"/>
      <c r="AC177" s="518"/>
      <c r="AD177" s="518"/>
      <c r="AE177" s="520"/>
    </row>
    <row r="178" customFormat="false" ht="15" hidden="false" customHeight="false" outlineLevel="0" collapsed="false">
      <c r="S178" s="518"/>
      <c r="T178" s="518"/>
      <c r="U178" s="518"/>
      <c r="V178" s="518"/>
      <c r="W178" s="518"/>
      <c r="X178" s="518"/>
      <c r="Y178" s="518"/>
      <c r="Z178" s="518"/>
      <c r="AA178" s="518"/>
      <c r="AB178" s="518"/>
      <c r="AC178" s="518"/>
      <c r="AD178" s="518"/>
      <c r="AE178" s="520"/>
    </row>
    <row r="179" customFormat="false" ht="15" hidden="false" customHeight="false" outlineLevel="0" collapsed="false">
      <c r="S179" s="518"/>
      <c r="T179" s="518"/>
      <c r="U179" s="518"/>
      <c r="V179" s="518"/>
      <c r="W179" s="518"/>
      <c r="X179" s="518"/>
      <c r="Y179" s="518"/>
      <c r="Z179" s="518"/>
      <c r="AA179" s="518"/>
      <c r="AB179" s="518"/>
      <c r="AC179" s="518"/>
      <c r="AD179" s="518"/>
      <c r="AE179" s="520"/>
    </row>
    <row r="180" customFormat="false" ht="15" hidden="false" customHeight="false" outlineLevel="0" collapsed="false">
      <c r="S180" s="518"/>
      <c r="T180" s="518"/>
      <c r="U180" s="518"/>
      <c r="V180" s="518"/>
      <c r="W180" s="518"/>
      <c r="X180" s="518"/>
      <c r="Y180" s="518"/>
      <c r="Z180" s="518"/>
      <c r="AA180" s="518"/>
      <c r="AB180" s="518"/>
      <c r="AC180" s="518"/>
      <c r="AD180" s="518"/>
      <c r="AE180" s="520"/>
    </row>
    <row r="181" customFormat="false" ht="15" hidden="false" customHeight="false" outlineLevel="0" collapsed="false">
      <c r="S181" s="518"/>
      <c r="T181" s="518"/>
      <c r="U181" s="518"/>
      <c r="V181" s="518"/>
      <c r="W181" s="518"/>
      <c r="X181" s="518"/>
      <c r="Y181" s="518"/>
      <c r="Z181" s="518"/>
      <c r="AA181" s="518"/>
      <c r="AB181" s="518"/>
      <c r="AC181" s="518"/>
      <c r="AD181" s="518"/>
      <c r="AE181" s="520"/>
    </row>
    <row r="182" customFormat="false" ht="15" hidden="false" customHeight="false" outlineLevel="0" collapsed="false">
      <c r="S182" s="518"/>
      <c r="T182" s="518"/>
      <c r="U182" s="518"/>
      <c r="V182" s="518"/>
      <c r="W182" s="518"/>
      <c r="X182" s="518"/>
      <c r="Y182" s="518"/>
      <c r="Z182" s="518"/>
      <c r="AA182" s="518"/>
      <c r="AB182" s="518"/>
      <c r="AC182" s="518"/>
      <c r="AD182" s="518"/>
      <c r="AE182" s="520"/>
    </row>
    <row r="183" customFormat="false" ht="15" hidden="false" customHeight="false" outlineLevel="0" collapsed="false">
      <c r="S183" s="518"/>
      <c r="T183" s="518"/>
      <c r="U183" s="518"/>
      <c r="V183" s="518"/>
      <c r="W183" s="518"/>
      <c r="X183" s="518"/>
      <c r="Y183" s="518"/>
      <c r="Z183" s="518"/>
      <c r="AA183" s="518"/>
      <c r="AB183" s="518"/>
      <c r="AC183" s="518"/>
      <c r="AD183" s="518"/>
      <c r="AE183" s="520"/>
    </row>
    <row r="184" customFormat="false" ht="15" hidden="false" customHeight="false" outlineLevel="0" collapsed="false">
      <c r="S184" s="518"/>
      <c r="T184" s="518"/>
      <c r="U184" s="518"/>
      <c r="V184" s="518"/>
      <c r="W184" s="518"/>
      <c r="X184" s="518"/>
      <c r="Y184" s="518"/>
      <c r="Z184" s="518"/>
      <c r="AA184" s="518"/>
      <c r="AB184" s="518"/>
      <c r="AC184" s="518"/>
      <c r="AD184" s="518"/>
      <c r="AE184" s="520"/>
    </row>
    <row r="185" customFormat="false" ht="15" hidden="false" customHeight="false" outlineLevel="0" collapsed="false">
      <c r="S185" s="518"/>
      <c r="T185" s="518"/>
      <c r="U185" s="518"/>
      <c r="V185" s="518"/>
      <c r="W185" s="518"/>
      <c r="X185" s="518"/>
      <c r="Y185" s="518"/>
      <c r="Z185" s="518"/>
      <c r="AA185" s="518"/>
      <c r="AB185" s="518"/>
      <c r="AC185" s="518"/>
      <c r="AD185" s="518"/>
      <c r="AE185" s="520"/>
    </row>
    <row r="186" customFormat="false" ht="15" hidden="false" customHeight="false" outlineLevel="0" collapsed="false">
      <c r="S186" s="518"/>
      <c r="T186" s="518"/>
      <c r="U186" s="518"/>
      <c r="V186" s="518"/>
      <c r="W186" s="518"/>
      <c r="X186" s="518"/>
      <c r="Y186" s="518"/>
      <c r="Z186" s="518"/>
      <c r="AA186" s="518"/>
      <c r="AB186" s="518"/>
      <c r="AC186" s="518"/>
      <c r="AD186" s="518"/>
      <c r="AE186" s="520"/>
    </row>
    <row r="187" customFormat="false" ht="15" hidden="false" customHeight="false" outlineLevel="0" collapsed="false">
      <c r="S187" s="518"/>
      <c r="T187" s="518"/>
      <c r="U187" s="518"/>
      <c r="V187" s="518"/>
      <c r="W187" s="518"/>
      <c r="X187" s="518"/>
      <c r="Y187" s="518"/>
      <c r="Z187" s="518"/>
      <c r="AA187" s="518"/>
      <c r="AB187" s="518"/>
      <c r="AC187" s="518"/>
      <c r="AD187" s="518"/>
      <c r="AE187" s="520"/>
    </row>
    <row r="188" customFormat="false" ht="15" hidden="false" customHeight="false" outlineLevel="0" collapsed="false">
      <c r="S188" s="518"/>
      <c r="T188" s="518"/>
      <c r="U188" s="518"/>
      <c r="V188" s="518"/>
      <c r="W188" s="518"/>
      <c r="X188" s="518"/>
      <c r="Y188" s="518"/>
      <c r="Z188" s="518"/>
      <c r="AA188" s="518"/>
      <c r="AB188" s="518"/>
      <c r="AC188" s="518"/>
      <c r="AD188" s="518"/>
      <c r="AE188" s="520"/>
    </row>
    <row r="189" customFormat="false" ht="15" hidden="false" customHeight="false" outlineLevel="0" collapsed="false">
      <c r="S189" s="518"/>
      <c r="T189" s="518"/>
      <c r="U189" s="518"/>
      <c r="V189" s="518"/>
      <c r="W189" s="518"/>
      <c r="X189" s="518"/>
      <c r="Y189" s="518"/>
      <c r="Z189" s="518"/>
      <c r="AA189" s="518"/>
      <c r="AB189" s="518"/>
      <c r="AC189" s="518"/>
      <c r="AD189" s="518"/>
      <c r="AE189" s="520"/>
    </row>
    <row r="190" customFormat="false" ht="15" hidden="false" customHeight="false" outlineLevel="0" collapsed="false">
      <c r="S190" s="518"/>
      <c r="T190" s="518"/>
      <c r="U190" s="518"/>
      <c r="V190" s="518"/>
      <c r="W190" s="518"/>
      <c r="X190" s="518"/>
      <c r="Y190" s="518"/>
      <c r="Z190" s="518"/>
      <c r="AA190" s="518"/>
      <c r="AB190" s="518"/>
      <c r="AC190" s="518"/>
      <c r="AD190" s="518"/>
      <c r="AE190" s="520"/>
    </row>
    <row r="191" customFormat="false" ht="15" hidden="false" customHeight="false" outlineLevel="0" collapsed="false">
      <c r="S191" s="518"/>
      <c r="T191" s="518"/>
      <c r="U191" s="518"/>
      <c r="V191" s="518"/>
      <c r="W191" s="518"/>
      <c r="X191" s="518"/>
      <c r="Y191" s="518"/>
      <c r="Z191" s="518"/>
      <c r="AA191" s="518"/>
      <c r="AB191" s="518"/>
      <c r="AC191" s="518"/>
      <c r="AD191" s="518"/>
      <c r="AE191" s="520"/>
    </row>
    <row r="192" customFormat="false" ht="15" hidden="false" customHeight="false" outlineLevel="0" collapsed="false">
      <c r="S192" s="518"/>
      <c r="T192" s="518"/>
      <c r="U192" s="518"/>
      <c r="V192" s="518"/>
      <c r="W192" s="518"/>
      <c r="X192" s="518"/>
      <c r="Y192" s="518"/>
      <c r="Z192" s="518"/>
      <c r="AA192" s="518"/>
      <c r="AB192" s="518"/>
      <c r="AC192" s="518"/>
      <c r="AD192" s="518"/>
      <c r="AE192" s="520"/>
    </row>
    <row r="193" customFormat="false" ht="15" hidden="false" customHeight="false" outlineLevel="0" collapsed="false">
      <c r="S193" s="518"/>
      <c r="T193" s="518"/>
      <c r="U193" s="518"/>
      <c r="V193" s="518"/>
      <c r="W193" s="518"/>
      <c r="X193" s="518"/>
      <c r="Y193" s="518"/>
      <c r="Z193" s="518"/>
      <c r="AA193" s="518"/>
      <c r="AB193" s="518"/>
      <c r="AC193" s="518"/>
      <c r="AD193" s="518"/>
      <c r="AE193" s="520"/>
    </row>
    <row r="194" customFormat="false" ht="15" hidden="false" customHeight="false" outlineLevel="0" collapsed="false">
      <c r="S194" s="518"/>
      <c r="T194" s="518"/>
      <c r="U194" s="518"/>
      <c r="V194" s="518"/>
      <c r="W194" s="518"/>
      <c r="X194" s="518"/>
      <c r="Y194" s="518"/>
      <c r="Z194" s="518"/>
      <c r="AA194" s="518"/>
      <c r="AB194" s="518"/>
      <c r="AC194" s="518"/>
      <c r="AD194" s="518"/>
      <c r="AE194" s="520"/>
    </row>
    <row r="195" customFormat="false" ht="15" hidden="false" customHeight="false" outlineLevel="0" collapsed="false">
      <c r="S195" s="518"/>
      <c r="T195" s="518"/>
      <c r="U195" s="518"/>
      <c r="V195" s="518"/>
      <c r="W195" s="518"/>
      <c r="X195" s="518"/>
      <c r="Y195" s="518"/>
      <c r="Z195" s="518"/>
      <c r="AA195" s="518"/>
      <c r="AB195" s="518"/>
      <c r="AC195" s="518"/>
      <c r="AD195" s="518"/>
      <c r="AE195" s="520"/>
    </row>
    <row r="196" customFormat="false" ht="15" hidden="false" customHeight="false" outlineLevel="0" collapsed="false">
      <c r="S196" s="518"/>
      <c r="T196" s="518"/>
      <c r="U196" s="518"/>
      <c r="V196" s="518"/>
      <c r="W196" s="518"/>
      <c r="X196" s="518"/>
      <c r="Y196" s="518"/>
      <c r="Z196" s="518"/>
      <c r="AA196" s="518"/>
      <c r="AB196" s="518"/>
      <c r="AC196" s="518"/>
      <c r="AD196" s="518"/>
      <c r="AE196" s="520"/>
    </row>
    <row r="197" customFormat="false" ht="15" hidden="false" customHeight="false" outlineLevel="0" collapsed="false">
      <c r="S197" s="518"/>
      <c r="T197" s="518"/>
      <c r="U197" s="518"/>
      <c r="V197" s="518"/>
      <c r="W197" s="518"/>
      <c r="X197" s="518"/>
      <c r="Y197" s="518"/>
      <c r="Z197" s="518"/>
      <c r="AA197" s="518"/>
      <c r="AB197" s="518"/>
      <c r="AC197" s="518"/>
      <c r="AD197" s="518"/>
      <c r="AE197" s="520"/>
    </row>
    <row r="198" customFormat="false" ht="15" hidden="false" customHeight="false" outlineLevel="0" collapsed="false">
      <c r="S198" s="518"/>
      <c r="T198" s="518"/>
      <c r="U198" s="518"/>
      <c r="V198" s="518"/>
      <c r="W198" s="518"/>
      <c r="X198" s="518"/>
      <c r="Y198" s="518"/>
      <c r="Z198" s="518"/>
      <c r="AA198" s="518"/>
      <c r="AB198" s="518"/>
      <c r="AC198" s="518"/>
      <c r="AD198" s="518"/>
      <c r="AE198" s="520"/>
    </row>
    <row r="199" customFormat="false" ht="15" hidden="false" customHeight="false" outlineLevel="0" collapsed="false">
      <c r="S199" s="518"/>
      <c r="T199" s="518"/>
      <c r="U199" s="518"/>
      <c r="V199" s="518"/>
      <c r="W199" s="518"/>
      <c r="X199" s="518"/>
      <c r="Y199" s="518"/>
      <c r="Z199" s="518"/>
      <c r="AA199" s="518"/>
      <c r="AB199" s="518"/>
      <c r="AC199" s="518"/>
      <c r="AD199" s="518"/>
      <c r="AE199" s="520"/>
    </row>
    <row r="200" customFormat="false" ht="15" hidden="false" customHeight="false" outlineLevel="0" collapsed="false">
      <c r="S200" s="518"/>
      <c r="T200" s="518"/>
      <c r="U200" s="518"/>
      <c r="V200" s="518"/>
      <c r="W200" s="518"/>
      <c r="X200" s="518"/>
      <c r="Y200" s="518"/>
      <c r="Z200" s="518"/>
      <c r="AA200" s="518"/>
      <c r="AB200" s="518"/>
      <c r="AC200" s="518"/>
      <c r="AD200" s="518"/>
      <c r="AE200" s="520"/>
    </row>
    <row r="201" customFormat="false" ht="15" hidden="false" customHeight="false" outlineLevel="0" collapsed="false">
      <c r="S201" s="518"/>
      <c r="T201" s="518"/>
      <c r="U201" s="518"/>
      <c r="V201" s="518"/>
      <c r="W201" s="518"/>
      <c r="X201" s="518"/>
      <c r="Y201" s="518"/>
      <c r="Z201" s="518"/>
      <c r="AA201" s="518"/>
      <c r="AB201" s="518"/>
      <c r="AC201" s="518"/>
      <c r="AD201" s="518"/>
      <c r="AE201" s="520"/>
    </row>
    <row r="202" customFormat="false" ht="15" hidden="false" customHeight="false" outlineLevel="0" collapsed="false">
      <c r="S202" s="518"/>
      <c r="T202" s="518"/>
      <c r="U202" s="518"/>
      <c r="V202" s="518"/>
      <c r="W202" s="518"/>
      <c r="X202" s="518"/>
      <c r="Y202" s="518"/>
      <c r="Z202" s="518"/>
      <c r="AA202" s="518"/>
      <c r="AB202" s="518"/>
      <c r="AC202" s="518"/>
      <c r="AD202" s="518"/>
      <c r="AE202" s="520"/>
    </row>
    <row r="203" customFormat="false" ht="15" hidden="false" customHeight="false" outlineLevel="0" collapsed="false">
      <c r="S203" s="518"/>
      <c r="T203" s="518"/>
      <c r="U203" s="518"/>
      <c r="V203" s="518"/>
      <c r="W203" s="518"/>
      <c r="X203" s="518"/>
      <c r="Y203" s="518"/>
      <c r="Z203" s="518"/>
      <c r="AA203" s="518"/>
      <c r="AB203" s="518"/>
      <c r="AC203" s="518"/>
      <c r="AD203" s="518"/>
      <c r="AE203" s="520"/>
    </row>
    <row r="204" customFormat="false" ht="15" hidden="false" customHeight="false" outlineLevel="0" collapsed="false">
      <c r="S204" s="518"/>
      <c r="T204" s="518"/>
      <c r="U204" s="518"/>
      <c r="V204" s="518"/>
      <c r="W204" s="518"/>
      <c r="X204" s="518"/>
      <c r="Y204" s="518"/>
      <c r="Z204" s="518"/>
      <c r="AA204" s="518"/>
      <c r="AB204" s="518"/>
      <c r="AC204" s="518"/>
      <c r="AD204" s="518"/>
      <c r="AE204" s="520"/>
    </row>
    <row r="205" customFormat="false" ht="15" hidden="false" customHeight="false" outlineLevel="0" collapsed="false">
      <c r="S205" s="518"/>
      <c r="T205" s="518"/>
      <c r="U205" s="518"/>
      <c r="V205" s="518"/>
      <c r="W205" s="518"/>
      <c r="X205" s="518"/>
      <c r="Y205" s="518"/>
      <c r="Z205" s="518"/>
      <c r="AA205" s="518"/>
      <c r="AB205" s="518"/>
      <c r="AC205" s="518"/>
      <c r="AD205" s="518"/>
      <c r="AE205" s="520"/>
    </row>
    <row r="206" customFormat="false" ht="15" hidden="false" customHeight="false" outlineLevel="0" collapsed="false">
      <c r="S206" s="518"/>
      <c r="T206" s="518"/>
      <c r="U206" s="518"/>
      <c r="V206" s="518"/>
      <c r="W206" s="518"/>
      <c r="X206" s="518"/>
      <c r="Y206" s="518"/>
      <c r="Z206" s="518"/>
      <c r="AA206" s="518"/>
      <c r="AB206" s="518"/>
      <c r="AC206" s="518"/>
      <c r="AD206" s="518"/>
      <c r="AE206" s="520"/>
    </row>
    <row r="207" customFormat="false" ht="15" hidden="false" customHeight="false" outlineLevel="0" collapsed="false">
      <c r="S207" s="518"/>
      <c r="T207" s="518"/>
      <c r="U207" s="518"/>
      <c r="V207" s="518"/>
      <c r="W207" s="518"/>
      <c r="X207" s="518"/>
      <c r="Y207" s="518"/>
      <c r="Z207" s="518"/>
      <c r="AA207" s="518"/>
      <c r="AB207" s="518"/>
      <c r="AC207" s="518"/>
      <c r="AD207" s="518"/>
      <c r="AE207" s="520"/>
    </row>
    <row r="208" customFormat="false" ht="15" hidden="false" customHeight="false" outlineLevel="0" collapsed="false">
      <c r="S208" s="518"/>
      <c r="T208" s="518"/>
      <c r="U208" s="518"/>
      <c r="V208" s="518"/>
      <c r="W208" s="518"/>
      <c r="X208" s="518"/>
      <c r="Y208" s="518"/>
      <c r="Z208" s="518"/>
      <c r="AA208" s="518"/>
      <c r="AB208" s="518"/>
      <c r="AC208" s="518"/>
      <c r="AD208" s="518"/>
      <c r="AE208" s="520"/>
    </row>
    <row r="209" customFormat="false" ht="15" hidden="false" customHeight="false" outlineLevel="0" collapsed="false">
      <c r="S209" s="518"/>
      <c r="T209" s="518"/>
      <c r="U209" s="518"/>
      <c r="V209" s="518"/>
      <c r="W209" s="518"/>
      <c r="X209" s="518"/>
      <c r="Y209" s="518"/>
      <c r="Z209" s="518"/>
      <c r="AA209" s="518"/>
      <c r="AB209" s="518"/>
      <c r="AC209" s="518"/>
      <c r="AD209" s="518"/>
      <c r="AE209" s="520"/>
    </row>
    <row r="210" customFormat="false" ht="15" hidden="false" customHeight="false" outlineLevel="0" collapsed="false">
      <c r="S210" s="518"/>
      <c r="T210" s="518"/>
      <c r="U210" s="518"/>
      <c r="V210" s="518"/>
      <c r="W210" s="518"/>
      <c r="X210" s="518"/>
      <c r="Y210" s="518"/>
      <c r="Z210" s="518"/>
      <c r="AA210" s="518"/>
      <c r="AB210" s="518"/>
      <c r="AC210" s="518"/>
      <c r="AD210" s="518"/>
      <c r="AE210" s="520"/>
    </row>
    <row r="211" customFormat="false" ht="15" hidden="false" customHeight="false" outlineLevel="0" collapsed="false">
      <c r="S211" s="518"/>
      <c r="T211" s="518"/>
      <c r="U211" s="518"/>
      <c r="V211" s="518"/>
      <c r="W211" s="518"/>
      <c r="X211" s="518"/>
      <c r="Y211" s="518"/>
      <c r="Z211" s="518"/>
      <c r="AA211" s="518"/>
      <c r="AB211" s="518"/>
      <c r="AC211" s="518"/>
      <c r="AD211" s="518"/>
      <c r="AE211" s="520"/>
    </row>
    <row r="212" customFormat="false" ht="15" hidden="false" customHeight="false" outlineLevel="0" collapsed="false">
      <c r="S212" s="518"/>
      <c r="T212" s="518"/>
      <c r="U212" s="518"/>
      <c r="V212" s="518"/>
      <c r="W212" s="518"/>
      <c r="X212" s="518"/>
      <c r="Y212" s="518"/>
      <c r="Z212" s="518"/>
      <c r="AA212" s="518"/>
      <c r="AB212" s="518"/>
      <c r="AC212" s="518"/>
      <c r="AD212" s="518"/>
      <c r="AE212" s="520"/>
    </row>
    <row r="213" customFormat="false" ht="15" hidden="false" customHeight="false" outlineLevel="0" collapsed="false">
      <c r="S213" s="518"/>
      <c r="T213" s="518"/>
      <c r="U213" s="518"/>
      <c r="V213" s="518"/>
      <c r="W213" s="518"/>
      <c r="X213" s="518"/>
      <c r="Y213" s="518"/>
      <c r="Z213" s="518"/>
      <c r="AA213" s="518"/>
      <c r="AB213" s="518"/>
      <c r="AC213" s="518"/>
      <c r="AD213" s="518"/>
      <c r="AE213" s="520"/>
    </row>
    <row r="214" customFormat="false" ht="15" hidden="false" customHeight="false" outlineLevel="0" collapsed="false">
      <c r="S214" s="518"/>
      <c r="T214" s="518"/>
      <c r="U214" s="518"/>
      <c r="V214" s="518"/>
      <c r="W214" s="518"/>
      <c r="X214" s="518"/>
      <c r="Y214" s="518"/>
      <c r="Z214" s="518"/>
      <c r="AA214" s="518"/>
      <c r="AB214" s="518"/>
      <c r="AC214" s="518"/>
      <c r="AD214" s="518"/>
      <c r="AE214" s="520"/>
    </row>
    <row r="215" customFormat="false" ht="15" hidden="false" customHeight="false" outlineLevel="0" collapsed="false">
      <c r="S215" s="518"/>
      <c r="T215" s="518"/>
      <c r="U215" s="518"/>
      <c r="V215" s="518"/>
      <c r="W215" s="518"/>
      <c r="X215" s="518"/>
      <c r="Y215" s="518"/>
      <c r="Z215" s="518"/>
      <c r="AA215" s="518"/>
      <c r="AB215" s="518"/>
      <c r="AC215" s="518"/>
      <c r="AD215" s="518"/>
      <c r="AE215" s="520"/>
    </row>
    <row r="216" customFormat="false" ht="15" hidden="false" customHeight="false" outlineLevel="0" collapsed="false">
      <c r="S216" s="518"/>
      <c r="T216" s="518"/>
      <c r="U216" s="518"/>
      <c r="V216" s="518"/>
      <c r="W216" s="518"/>
      <c r="X216" s="518"/>
      <c r="Y216" s="518"/>
      <c r="Z216" s="518"/>
      <c r="AA216" s="518"/>
      <c r="AB216" s="518"/>
      <c r="AC216" s="518"/>
      <c r="AD216" s="518"/>
      <c r="AE216" s="520"/>
    </row>
    <row r="217" customFormat="false" ht="15" hidden="false" customHeight="false" outlineLevel="0" collapsed="false">
      <c r="S217" s="518"/>
      <c r="T217" s="518"/>
      <c r="U217" s="518"/>
      <c r="V217" s="518"/>
      <c r="W217" s="518"/>
      <c r="X217" s="518"/>
      <c r="Y217" s="518"/>
      <c r="Z217" s="518"/>
      <c r="AA217" s="518"/>
      <c r="AB217" s="518"/>
      <c r="AC217" s="518"/>
      <c r="AD217" s="518"/>
      <c r="AE217" s="520"/>
    </row>
    <row r="218" customFormat="false" ht="15" hidden="false" customHeight="false" outlineLevel="0" collapsed="false">
      <c r="S218" s="518"/>
      <c r="T218" s="518"/>
      <c r="U218" s="518"/>
      <c r="V218" s="518"/>
      <c r="W218" s="518"/>
      <c r="X218" s="518"/>
      <c r="Y218" s="518"/>
      <c r="Z218" s="518"/>
      <c r="AA218" s="518"/>
      <c r="AB218" s="518"/>
      <c r="AC218" s="518"/>
      <c r="AD218" s="518"/>
      <c r="AE218" s="520"/>
    </row>
    <row r="219" customFormat="false" ht="15" hidden="false" customHeight="false" outlineLevel="0" collapsed="false">
      <c r="S219" s="518"/>
      <c r="T219" s="518"/>
      <c r="U219" s="518"/>
      <c r="V219" s="518"/>
      <c r="W219" s="518"/>
      <c r="X219" s="518"/>
      <c r="Y219" s="518"/>
      <c r="Z219" s="518"/>
      <c r="AA219" s="518"/>
      <c r="AB219" s="518"/>
      <c r="AC219" s="518"/>
      <c r="AD219" s="518"/>
      <c r="AE219" s="520"/>
    </row>
    <row r="220" customFormat="false" ht="15" hidden="false" customHeight="false" outlineLevel="0" collapsed="false">
      <c r="S220" s="518"/>
      <c r="T220" s="518"/>
      <c r="U220" s="518"/>
      <c r="V220" s="518"/>
      <c r="W220" s="518"/>
      <c r="X220" s="518"/>
      <c r="Y220" s="518"/>
      <c r="Z220" s="518"/>
      <c r="AA220" s="518"/>
      <c r="AB220" s="518"/>
      <c r="AC220" s="518"/>
      <c r="AD220" s="518"/>
      <c r="AE220" s="520"/>
    </row>
    <row r="221" customFormat="false" ht="15" hidden="false" customHeight="false" outlineLevel="0" collapsed="false">
      <c r="S221" s="518"/>
      <c r="T221" s="518"/>
      <c r="U221" s="518"/>
      <c r="V221" s="518"/>
      <c r="W221" s="518"/>
      <c r="X221" s="518"/>
      <c r="Y221" s="518"/>
      <c r="Z221" s="518"/>
      <c r="AA221" s="518"/>
      <c r="AB221" s="518"/>
      <c r="AC221" s="518"/>
      <c r="AD221" s="518"/>
      <c r="AE221" s="520"/>
    </row>
    <row r="222" customFormat="false" ht="15" hidden="false" customHeight="false" outlineLevel="0" collapsed="false">
      <c r="S222" s="518"/>
      <c r="T222" s="518"/>
      <c r="U222" s="518"/>
      <c r="V222" s="518"/>
      <c r="W222" s="518"/>
      <c r="X222" s="518"/>
      <c r="Y222" s="518"/>
      <c r="Z222" s="518"/>
      <c r="AA222" s="518"/>
      <c r="AB222" s="518"/>
      <c r="AC222" s="518"/>
      <c r="AD222" s="518"/>
      <c r="AE222" s="520"/>
    </row>
    <row r="223" customFormat="false" ht="15" hidden="false" customHeight="false" outlineLevel="0" collapsed="false">
      <c r="S223" s="518"/>
      <c r="T223" s="518"/>
      <c r="U223" s="518"/>
      <c r="V223" s="518"/>
      <c r="W223" s="518"/>
      <c r="X223" s="518"/>
      <c r="Y223" s="518"/>
      <c r="Z223" s="518"/>
      <c r="AA223" s="518"/>
      <c r="AB223" s="518"/>
      <c r="AC223" s="518"/>
      <c r="AD223" s="518"/>
      <c r="AE223" s="520"/>
    </row>
    <row r="224" customFormat="false" ht="15" hidden="false" customHeight="false" outlineLevel="0" collapsed="false">
      <c r="S224" s="518"/>
      <c r="T224" s="518"/>
      <c r="U224" s="518"/>
      <c r="V224" s="518"/>
      <c r="W224" s="518"/>
      <c r="X224" s="518"/>
      <c r="Y224" s="518"/>
      <c r="Z224" s="518"/>
      <c r="AA224" s="518"/>
      <c r="AB224" s="518"/>
      <c r="AC224" s="518"/>
      <c r="AD224" s="518"/>
      <c r="AE224" s="520"/>
    </row>
    <row r="225" customFormat="false" ht="15" hidden="false" customHeight="false" outlineLevel="0" collapsed="false">
      <c r="S225" s="518"/>
      <c r="T225" s="518"/>
      <c r="U225" s="518"/>
      <c r="V225" s="518"/>
      <c r="W225" s="518"/>
      <c r="X225" s="518"/>
      <c r="Y225" s="518"/>
      <c r="Z225" s="518"/>
      <c r="AA225" s="518"/>
      <c r="AB225" s="518"/>
      <c r="AC225" s="518"/>
      <c r="AD225" s="518"/>
      <c r="AE225" s="520"/>
    </row>
    <row r="226" customFormat="false" ht="15" hidden="false" customHeight="false" outlineLevel="0" collapsed="false">
      <c r="S226" s="518"/>
      <c r="T226" s="518"/>
      <c r="U226" s="518"/>
      <c r="V226" s="518"/>
      <c r="W226" s="518"/>
      <c r="X226" s="518"/>
      <c r="Y226" s="518"/>
      <c r="Z226" s="518"/>
      <c r="AA226" s="518"/>
      <c r="AB226" s="518"/>
      <c r="AC226" s="518"/>
      <c r="AD226" s="518"/>
      <c r="AE226" s="520"/>
    </row>
    <row r="227" customFormat="false" ht="15" hidden="false" customHeight="false" outlineLevel="0" collapsed="false">
      <c r="S227" s="518"/>
      <c r="T227" s="518"/>
      <c r="U227" s="518"/>
      <c r="V227" s="518"/>
      <c r="W227" s="518"/>
      <c r="X227" s="518"/>
      <c r="Y227" s="518"/>
      <c r="Z227" s="518"/>
      <c r="AA227" s="518"/>
      <c r="AB227" s="518"/>
      <c r="AC227" s="518"/>
      <c r="AD227" s="518"/>
      <c r="AE227" s="520"/>
    </row>
    <row r="228" customFormat="false" ht="15" hidden="false" customHeight="false" outlineLevel="0" collapsed="false">
      <c r="S228" s="518"/>
      <c r="T228" s="518"/>
      <c r="U228" s="518"/>
      <c r="V228" s="518"/>
      <c r="W228" s="518"/>
      <c r="X228" s="518"/>
      <c r="Y228" s="518"/>
      <c r="Z228" s="518"/>
      <c r="AA228" s="518"/>
      <c r="AB228" s="518"/>
      <c r="AC228" s="518"/>
      <c r="AD228" s="518"/>
      <c r="AE228" s="520"/>
    </row>
    <row r="229" customFormat="false" ht="15" hidden="false" customHeight="false" outlineLevel="0" collapsed="false">
      <c r="S229" s="518"/>
      <c r="T229" s="518"/>
      <c r="U229" s="518"/>
      <c r="V229" s="518"/>
      <c r="W229" s="518"/>
      <c r="X229" s="518"/>
      <c r="Y229" s="518"/>
      <c r="Z229" s="518"/>
      <c r="AA229" s="518"/>
      <c r="AB229" s="518"/>
      <c r="AC229" s="518"/>
      <c r="AD229" s="518"/>
      <c r="AE229" s="520"/>
    </row>
    <row r="230" customFormat="false" ht="15" hidden="false" customHeight="false" outlineLevel="0" collapsed="false">
      <c r="S230" s="518"/>
      <c r="T230" s="518"/>
      <c r="U230" s="518"/>
      <c r="V230" s="518"/>
      <c r="W230" s="518"/>
      <c r="X230" s="518"/>
      <c r="Y230" s="518"/>
      <c r="Z230" s="518"/>
      <c r="AA230" s="518"/>
      <c r="AB230" s="518"/>
      <c r="AC230" s="518"/>
      <c r="AD230" s="518"/>
      <c r="AE230" s="520"/>
    </row>
    <row r="231" customFormat="false" ht="15" hidden="false" customHeight="false" outlineLevel="0" collapsed="false">
      <c r="S231" s="518"/>
      <c r="T231" s="518"/>
      <c r="U231" s="518"/>
      <c r="V231" s="518"/>
      <c r="W231" s="518"/>
      <c r="X231" s="518"/>
      <c r="Y231" s="518"/>
      <c r="Z231" s="518"/>
      <c r="AA231" s="518"/>
      <c r="AB231" s="518"/>
      <c r="AC231" s="518"/>
      <c r="AD231" s="518"/>
      <c r="AE231" s="520"/>
    </row>
    <row r="232" customFormat="false" ht="15" hidden="false" customHeight="false" outlineLevel="0" collapsed="false">
      <c r="S232" s="518"/>
      <c r="T232" s="518"/>
      <c r="U232" s="518"/>
      <c r="V232" s="518"/>
      <c r="W232" s="518"/>
      <c r="X232" s="518"/>
      <c r="Y232" s="518"/>
      <c r="Z232" s="518"/>
      <c r="AA232" s="518"/>
      <c r="AB232" s="518"/>
      <c r="AC232" s="518"/>
      <c r="AD232" s="518"/>
      <c r="AE232" s="520"/>
    </row>
    <row r="233" customFormat="false" ht="15" hidden="false" customHeight="false" outlineLevel="0" collapsed="false">
      <c r="S233" s="518"/>
      <c r="T233" s="518"/>
      <c r="U233" s="518"/>
      <c r="V233" s="518"/>
      <c r="W233" s="518"/>
      <c r="X233" s="518"/>
      <c r="Y233" s="518"/>
      <c r="Z233" s="518"/>
      <c r="AA233" s="518"/>
      <c r="AB233" s="518"/>
      <c r="AC233" s="518"/>
      <c r="AD233" s="518"/>
      <c r="AE233" s="520"/>
    </row>
    <row r="234" customFormat="false" ht="15" hidden="false" customHeight="false" outlineLevel="0" collapsed="false">
      <c r="S234" s="518"/>
      <c r="T234" s="518"/>
      <c r="U234" s="518"/>
      <c r="V234" s="518"/>
      <c r="W234" s="518"/>
      <c r="X234" s="518"/>
      <c r="Y234" s="518"/>
      <c r="Z234" s="518"/>
      <c r="AA234" s="518"/>
      <c r="AB234" s="518"/>
      <c r="AC234" s="518"/>
      <c r="AD234" s="518"/>
      <c r="AE234" s="520"/>
    </row>
    <row r="235" customFormat="false" ht="15" hidden="false" customHeight="false" outlineLevel="0" collapsed="false">
      <c r="S235" s="518"/>
      <c r="T235" s="518"/>
      <c r="U235" s="518"/>
      <c r="V235" s="518"/>
      <c r="W235" s="518"/>
      <c r="X235" s="518"/>
      <c r="Y235" s="518"/>
      <c r="Z235" s="518"/>
      <c r="AA235" s="518"/>
      <c r="AB235" s="518"/>
      <c r="AC235" s="518"/>
      <c r="AD235" s="518"/>
      <c r="AE235" s="520"/>
    </row>
    <row r="236" customFormat="false" ht="15" hidden="false" customHeight="false" outlineLevel="0" collapsed="false">
      <c r="S236" s="518"/>
      <c r="T236" s="518"/>
      <c r="U236" s="518"/>
      <c r="V236" s="518"/>
      <c r="W236" s="518"/>
      <c r="X236" s="518"/>
      <c r="Y236" s="518"/>
      <c r="Z236" s="518"/>
      <c r="AA236" s="518"/>
      <c r="AB236" s="518"/>
      <c r="AC236" s="518"/>
      <c r="AD236" s="518"/>
      <c r="AE236" s="520"/>
    </row>
    <row r="237" customFormat="false" ht="15" hidden="false" customHeight="false" outlineLevel="0" collapsed="false">
      <c r="S237" s="518"/>
      <c r="T237" s="518"/>
      <c r="U237" s="518"/>
      <c r="V237" s="518"/>
      <c r="W237" s="518"/>
      <c r="X237" s="518"/>
      <c r="Y237" s="518"/>
      <c r="Z237" s="518"/>
      <c r="AA237" s="518"/>
      <c r="AB237" s="518"/>
      <c r="AC237" s="518"/>
      <c r="AD237" s="518"/>
      <c r="AE237" s="520"/>
    </row>
    <row r="238" customFormat="false" ht="15" hidden="false" customHeight="false" outlineLevel="0" collapsed="false">
      <c r="S238" s="518"/>
      <c r="T238" s="518"/>
      <c r="U238" s="518"/>
      <c r="V238" s="518"/>
      <c r="W238" s="518"/>
      <c r="X238" s="518"/>
      <c r="Y238" s="518"/>
      <c r="Z238" s="518"/>
      <c r="AA238" s="518"/>
      <c r="AB238" s="518"/>
      <c r="AC238" s="518"/>
      <c r="AD238" s="518"/>
      <c r="AE238" s="520"/>
    </row>
    <row r="239" customFormat="false" ht="15" hidden="false" customHeight="false" outlineLevel="0" collapsed="false">
      <c r="S239" s="518"/>
      <c r="T239" s="518"/>
      <c r="U239" s="518"/>
      <c r="V239" s="518"/>
      <c r="W239" s="518"/>
      <c r="X239" s="518"/>
      <c r="Y239" s="518"/>
      <c r="Z239" s="518"/>
      <c r="AA239" s="518"/>
      <c r="AB239" s="518"/>
      <c r="AC239" s="518"/>
      <c r="AD239" s="518"/>
      <c r="AE239" s="520"/>
    </row>
    <row r="240" customFormat="false" ht="15" hidden="false" customHeight="false" outlineLevel="0" collapsed="false">
      <c r="S240" s="518"/>
      <c r="T240" s="518"/>
      <c r="U240" s="518"/>
      <c r="V240" s="518"/>
      <c r="W240" s="518"/>
      <c r="X240" s="518"/>
      <c r="Y240" s="518"/>
      <c r="Z240" s="518"/>
      <c r="AA240" s="518"/>
      <c r="AB240" s="518"/>
      <c r="AC240" s="518"/>
      <c r="AD240" s="518"/>
      <c r="AE240" s="520"/>
    </row>
    <row r="241" customFormat="false" ht="15" hidden="false" customHeight="false" outlineLevel="0" collapsed="false">
      <c r="S241" s="518"/>
      <c r="T241" s="518"/>
      <c r="U241" s="518"/>
      <c r="V241" s="518"/>
      <c r="W241" s="518"/>
      <c r="X241" s="518"/>
      <c r="Y241" s="518"/>
      <c r="Z241" s="518"/>
      <c r="AA241" s="518"/>
      <c r="AB241" s="518"/>
      <c r="AC241" s="518"/>
      <c r="AD241" s="518"/>
      <c r="AE241" s="520"/>
    </row>
    <row r="242" customFormat="false" ht="15" hidden="false" customHeight="false" outlineLevel="0" collapsed="false">
      <c r="S242" s="518"/>
      <c r="T242" s="518"/>
      <c r="U242" s="518"/>
      <c r="V242" s="518"/>
      <c r="W242" s="518"/>
      <c r="X242" s="518"/>
      <c r="Y242" s="518"/>
      <c r="Z242" s="518"/>
      <c r="AA242" s="518"/>
      <c r="AB242" s="518"/>
      <c r="AC242" s="518"/>
      <c r="AD242" s="518"/>
      <c r="AE242" s="520"/>
    </row>
    <row r="243" customFormat="false" ht="15" hidden="false" customHeight="false" outlineLevel="0" collapsed="false">
      <c r="S243" s="518"/>
      <c r="T243" s="518"/>
      <c r="U243" s="518"/>
      <c r="V243" s="518"/>
      <c r="W243" s="518"/>
      <c r="X243" s="518"/>
      <c r="Y243" s="518"/>
      <c r="Z243" s="518"/>
      <c r="AA243" s="518"/>
      <c r="AB243" s="518"/>
      <c r="AC243" s="518"/>
      <c r="AD243" s="518"/>
      <c r="AE243" s="520"/>
    </row>
    <row r="244" customFormat="false" ht="15" hidden="false" customHeight="false" outlineLevel="0" collapsed="false">
      <c r="S244" s="518"/>
      <c r="T244" s="518"/>
      <c r="U244" s="518"/>
      <c r="V244" s="518"/>
      <c r="W244" s="518"/>
      <c r="X244" s="518"/>
      <c r="Y244" s="518"/>
      <c r="Z244" s="518"/>
      <c r="AA244" s="518"/>
      <c r="AB244" s="518"/>
      <c r="AC244" s="518"/>
      <c r="AD244" s="518"/>
      <c r="AE244" s="520"/>
    </row>
    <row r="245" customFormat="false" ht="15" hidden="false" customHeight="false" outlineLevel="0" collapsed="false">
      <c r="S245" s="518"/>
      <c r="T245" s="518"/>
      <c r="U245" s="518"/>
      <c r="V245" s="518"/>
      <c r="W245" s="518"/>
      <c r="X245" s="518"/>
      <c r="Y245" s="518"/>
      <c r="Z245" s="518"/>
      <c r="AA245" s="518"/>
      <c r="AB245" s="518"/>
      <c r="AC245" s="518"/>
      <c r="AD245" s="518"/>
      <c r="AE245" s="520"/>
    </row>
    <row r="246" customFormat="false" ht="15" hidden="false" customHeight="false" outlineLevel="0" collapsed="false">
      <c r="S246" s="518"/>
      <c r="T246" s="518"/>
      <c r="U246" s="518"/>
      <c r="V246" s="518"/>
      <c r="W246" s="518"/>
      <c r="X246" s="518"/>
      <c r="Y246" s="518"/>
      <c r="Z246" s="518"/>
      <c r="AA246" s="518"/>
      <c r="AB246" s="518"/>
      <c r="AC246" s="518"/>
      <c r="AD246" s="518"/>
      <c r="AE246" s="520"/>
    </row>
    <row r="247" customFormat="false" ht="15" hidden="false" customHeight="false" outlineLevel="0" collapsed="false">
      <c r="S247" s="518"/>
      <c r="T247" s="518"/>
      <c r="U247" s="518"/>
      <c r="V247" s="518"/>
      <c r="W247" s="518"/>
      <c r="X247" s="518"/>
      <c r="Y247" s="518"/>
      <c r="Z247" s="518"/>
      <c r="AA247" s="518"/>
      <c r="AB247" s="518"/>
      <c r="AC247" s="518"/>
      <c r="AD247" s="518"/>
      <c r="AE247" s="520"/>
    </row>
    <row r="248" customFormat="false" ht="15" hidden="false" customHeight="false" outlineLevel="0" collapsed="false">
      <c r="S248" s="518"/>
      <c r="T248" s="518"/>
      <c r="U248" s="518"/>
      <c r="V248" s="518"/>
      <c r="W248" s="518"/>
      <c r="X248" s="518"/>
      <c r="Y248" s="518"/>
      <c r="Z248" s="518"/>
      <c r="AA248" s="518"/>
      <c r="AB248" s="518"/>
      <c r="AC248" s="518"/>
      <c r="AD248" s="518"/>
      <c r="AE248" s="520"/>
    </row>
    <row r="249" customFormat="false" ht="15" hidden="false" customHeight="false" outlineLevel="0" collapsed="false">
      <c r="S249" s="518"/>
      <c r="T249" s="518"/>
      <c r="U249" s="518"/>
      <c r="V249" s="518"/>
      <c r="W249" s="518"/>
      <c r="X249" s="518"/>
      <c r="Y249" s="518"/>
      <c r="Z249" s="518"/>
      <c r="AA249" s="518"/>
      <c r="AB249" s="518"/>
      <c r="AC249" s="518"/>
      <c r="AD249" s="518"/>
      <c r="AE249" s="520"/>
    </row>
    <row r="250" customFormat="false" ht="15" hidden="false" customHeight="false" outlineLevel="0" collapsed="false">
      <c r="S250" s="518"/>
      <c r="T250" s="518"/>
      <c r="U250" s="518"/>
      <c r="V250" s="518"/>
      <c r="W250" s="518"/>
      <c r="X250" s="518"/>
      <c r="Y250" s="518"/>
      <c r="Z250" s="518"/>
      <c r="AA250" s="518"/>
      <c r="AB250" s="518"/>
      <c r="AC250" s="518"/>
      <c r="AD250" s="518"/>
      <c r="AE250" s="520"/>
    </row>
    <row r="251" customFormat="false" ht="15" hidden="false" customHeight="false" outlineLevel="0" collapsed="false">
      <c r="S251" s="518"/>
      <c r="T251" s="518"/>
      <c r="U251" s="518"/>
      <c r="V251" s="518"/>
      <c r="W251" s="518"/>
      <c r="X251" s="518"/>
      <c r="Y251" s="518"/>
      <c r="Z251" s="518"/>
      <c r="AA251" s="518"/>
      <c r="AB251" s="518"/>
      <c r="AC251" s="518"/>
      <c r="AD251" s="518"/>
      <c r="AE251" s="520"/>
    </row>
    <row r="252" customFormat="false" ht="15" hidden="false" customHeight="false" outlineLevel="0" collapsed="false">
      <c r="S252" s="518"/>
      <c r="T252" s="518"/>
      <c r="U252" s="518"/>
      <c r="V252" s="518"/>
      <c r="W252" s="518"/>
      <c r="X252" s="518"/>
      <c r="Y252" s="518"/>
      <c r="Z252" s="518"/>
      <c r="AA252" s="518"/>
      <c r="AB252" s="518"/>
      <c r="AC252" s="518"/>
      <c r="AD252" s="518"/>
      <c r="AE252" s="520"/>
    </row>
    <row r="253" customFormat="false" ht="15" hidden="false" customHeight="false" outlineLevel="0" collapsed="false">
      <c r="S253" s="518"/>
      <c r="T253" s="518"/>
      <c r="U253" s="518"/>
      <c r="V253" s="518"/>
      <c r="W253" s="518"/>
      <c r="X253" s="518"/>
      <c r="Y253" s="518"/>
      <c r="Z253" s="518"/>
      <c r="AA253" s="518"/>
      <c r="AB253" s="518"/>
      <c r="AC253" s="518"/>
      <c r="AD253" s="518"/>
      <c r="AE253" s="520"/>
    </row>
    <row r="254" customFormat="false" ht="15" hidden="false" customHeight="false" outlineLevel="0" collapsed="false">
      <c r="S254" s="518"/>
      <c r="T254" s="518"/>
      <c r="U254" s="518"/>
      <c r="V254" s="518"/>
      <c r="W254" s="518"/>
      <c r="X254" s="518"/>
      <c r="Y254" s="518"/>
      <c r="Z254" s="518"/>
      <c r="AA254" s="518"/>
      <c r="AB254" s="518"/>
      <c r="AC254" s="518"/>
      <c r="AD254" s="518"/>
      <c r="AE254" s="520"/>
    </row>
    <row r="255" customFormat="false" ht="15" hidden="false" customHeight="false" outlineLevel="0" collapsed="false">
      <c r="S255" s="518"/>
      <c r="T255" s="518"/>
      <c r="U255" s="518"/>
      <c r="V255" s="518"/>
      <c r="W255" s="518"/>
      <c r="X255" s="518"/>
      <c r="Y255" s="518"/>
      <c r="Z255" s="518"/>
      <c r="AA255" s="518"/>
      <c r="AB255" s="518"/>
      <c r="AC255" s="518"/>
      <c r="AD255" s="518"/>
      <c r="AE255" s="520"/>
    </row>
    <row r="256" customFormat="false" ht="15" hidden="false" customHeight="false" outlineLevel="0" collapsed="false">
      <c r="S256" s="518"/>
      <c r="T256" s="518"/>
      <c r="U256" s="518"/>
      <c r="V256" s="518"/>
      <c r="W256" s="518"/>
      <c r="X256" s="518"/>
      <c r="Y256" s="518"/>
      <c r="Z256" s="518"/>
      <c r="AA256" s="518"/>
      <c r="AB256" s="518"/>
      <c r="AC256" s="518"/>
      <c r="AD256" s="518"/>
      <c r="AE256" s="520"/>
    </row>
    <row r="257" customFormat="false" ht="15" hidden="false" customHeight="false" outlineLevel="0" collapsed="false">
      <c r="S257" s="518"/>
      <c r="T257" s="518"/>
      <c r="U257" s="518"/>
      <c r="V257" s="518"/>
      <c r="W257" s="518"/>
      <c r="X257" s="518"/>
      <c r="Y257" s="518"/>
      <c r="Z257" s="518"/>
      <c r="AA257" s="518"/>
      <c r="AB257" s="518"/>
      <c r="AC257" s="518"/>
      <c r="AD257" s="518"/>
      <c r="AE257" s="520"/>
    </row>
    <row r="258" customFormat="false" ht="15" hidden="false" customHeight="false" outlineLevel="0" collapsed="false">
      <c r="S258" s="518"/>
      <c r="T258" s="518"/>
      <c r="U258" s="518"/>
      <c r="V258" s="518"/>
      <c r="W258" s="518"/>
      <c r="X258" s="518"/>
      <c r="Y258" s="518"/>
      <c r="Z258" s="518"/>
      <c r="AA258" s="518"/>
      <c r="AB258" s="518"/>
      <c r="AC258" s="518"/>
      <c r="AD258" s="518"/>
      <c r="AE258" s="520"/>
    </row>
    <row r="259" customFormat="false" ht="15" hidden="false" customHeight="false" outlineLevel="0" collapsed="false">
      <c r="S259" s="518"/>
      <c r="T259" s="518"/>
      <c r="U259" s="518"/>
      <c r="V259" s="518"/>
      <c r="W259" s="518"/>
      <c r="X259" s="518"/>
      <c r="Y259" s="518"/>
      <c r="Z259" s="518"/>
      <c r="AA259" s="518"/>
      <c r="AB259" s="518"/>
      <c r="AC259" s="518"/>
      <c r="AD259" s="518"/>
      <c r="AE259" s="520"/>
    </row>
    <row r="260" customFormat="false" ht="15" hidden="false" customHeight="false" outlineLevel="0" collapsed="false">
      <c r="S260" s="518"/>
      <c r="T260" s="518"/>
      <c r="U260" s="518"/>
      <c r="V260" s="518"/>
      <c r="W260" s="518"/>
      <c r="X260" s="518"/>
      <c r="Y260" s="518"/>
      <c r="Z260" s="518"/>
      <c r="AA260" s="518"/>
      <c r="AB260" s="518"/>
      <c r="AC260" s="518"/>
      <c r="AD260" s="518"/>
      <c r="AE260" s="520"/>
    </row>
    <row r="261" customFormat="false" ht="15" hidden="false" customHeight="false" outlineLevel="0" collapsed="false">
      <c r="S261" s="518"/>
      <c r="T261" s="518"/>
      <c r="U261" s="518"/>
      <c r="V261" s="518"/>
      <c r="W261" s="518"/>
      <c r="X261" s="518"/>
      <c r="Y261" s="518"/>
      <c r="Z261" s="518"/>
      <c r="AA261" s="518"/>
      <c r="AB261" s="518"/>
      <c r="AC261" s="518"/>
      <c r="AD261" s="518"/>
      <c r="AE261" s="520"/>
    </row>
    <row r="262" customFormat="false" ht="15" hidden="false" customHeight="false" outlineLevel="0" collapsed="false">
      <c r="S262" s="518"/>
      <c r="T262" s="518"/>
      <c r="U262" s="518"/>
      <c r="V262" s="518"/>
      <c r="W262" s="518"/>
      <c r="X262" s="518"/>
      <c r="Y262" s="518"/>
      <c r="Z262" s="518"/>
      <c r="AA262" s="518"/>
      <c r="AB262" s="518"/>
      <c r="AC262" s="518"/>
      <c r="AD262" s="518"/>
      <c r="AE262" s="520"/>
    </row>
    <row r="263" customFormat="false" ht="15" hidden="false" customHeight="false" outlineLevel="0" collapsed="false">
      <c r="S263" s="518"/>
      <c r="T263" s="518"/>
      <c r="U263" s="518"/>
      <c r="V263" s="518"/>
      <c r="W263" s="518"/>
      <c r="X263" s="518"/>
      <c r="Y263" s="518"/>
      <c r="Z263" s="518"/>
      <c r="AA263" s="518"/>
      <c r="AB263" s="518"/>
      <c r="AC263" s="518"/>
      <c r="AD263" s="518"/>
      <c r="AE263" s="520"/>
    </row>
    <row r="264" customFormat="false" ht="15" hidden="false" customHeight="false" outlineLevel="0" collapsed="false">
      <c r="S264" s="518"/>
      <c r="T264" s="518"/>
      <c r="U264" s="518"/>
      <c r="V264" s="518"/>
      <c r="W264" s="518"/>
      <c r="X264" s="518"/>
      <c r="Y264" s="518"/>
      <c r="Z264" s="518"/>
      <c r="AA264" s="518"/>
      <c r="AB264" s="518"/>
      <c r="AC264" s="518"/>
      <c r="AD264" s="518"/>
      <c r="AE264" s="520"/>
    </row>
    <row r="265" customFormat="false" ht="15" hidden="false" customHeight="false" outlineLevel="0" collapsed="false">
      <c r="S265" s="518"/>
      <c r="T265" s="518"/>
      <c r="U265" s="518"/>
      <c r="V265" s="518"/>
      <c r="W265" s="518"/>
      <c r="X265" s="518"/>
      <c r="Y265" s="518"/>
      <c r="Z265" s="518"/>
      <c r="AA265" s="518"/>
      <c r="AB265" s="518"/>
      <c r="AC265" s="518"/>
      <c r="AD265" s="518"/>
      <c r="AE265" s="520"/>
    </row>
    <row r="266" customFormat="false" ht="15" hidden="false" customHeight="false" outlineLevel="0" collapsed="false">
      <c r="S266" s="518"/>
      <c r="T266" s="518"/>
      <c r="U266" s="518"/>
      <c r="V266" s="518"/>
      <c r="W266" s="518"/>
      <c r="X266" s="518"/>
      <c r="Y266" s="518"/>
      <c r="Z266" s="518"/>
      <c r="AA266" s="518"/>
      <c r="AB266" s="518"/>
      <c r="AC266" s="518"/>
      <c r="AD266" s="518"/>
      <c r="AE266" s="520"/>
    </row>
    <row r="267" customFormat="false" ht="15" hidden="false" customHeight="false" outlineLevel="0" collapsed="false">
      <c r="S267" s="518"/>
      <c r="T267" s="518"/>
      <c r="U267" s="518"/>
      <c r="V267" s="518"/>
      <c r="W267" s="518"/>
      <c r="X267" s="518"/>
      <c r="Y267" s="518"/>
      <c r="Z267" s="518"/>
      <c r="AA267" s="518"/>
      <c r="AB267" s="518"/>
      <c r="AC267" s="518"/>
      <c r="AD267" s="518"/>
      <c r="AE267" s="520"/>
    </row>
    <row r="268" customFormat="false" ht="15" hidden="false" customHeight="false" outlineLevel="0" collapsed="false">
      <c r="S268" s="518"/>
      <c r="T268" s="518"/>
      <c r="U268" s="518"/>
      <c r="V268" s="518"/>
      <c r="W268" s="518"/>
      <c r="X268" s="518"/>
      <c r="Y268" s="518"/>
      <c r="Z268" s="518"/>
      <c r="AA268" s="518"/>
      <c r="AB268" s="518"/>
      <c r="AC268" s="518"/>
      <c r="AD268" s="518"/>
      <c r="AE268" s="520"/>
    </row>
    <row r="269" customFormat="false" ht="15" hidden="false" customHeight="false" outlineLevel="0" collapsed="false">
      <c r="S269" s="518"/>
      <c r="T269" s="518"/>
      <c r="U269" s="518"/>
      <c r="V269" s="518"/>
      <c r="W269" s="518"/>
      <c r="X269" s="518"/>
      <c r="Y269" s="518"/>
      <c r="Z269" s="518"/>
      <c r="AA269" s="518"/>
      <c r="AB269" s="518"/>
      <c r="AC269" s="518"/>
      <c r="AD269" s="518"/>
      <c r="AE269" s="520"/>
    </row>
    <row r="270" customFormat="false" ht="15" hidden="false" customHeight="false" outlineLevel="0" collapsed="false">
      <c r="S270" s="518"/>
      <c r="T270" s="518"/>
      <c r="U270" s="518"/>
      <c r="V270" s="518"/>
      <c r="W270" s="518"/>
      <c r="X270" s="518"/>
      <c r="Y270" s="518"/>
      <c r="Z270" s="518"/>
      <c r="AA270" s="518"/>
      <c r="AB270" s="518"/>
      <c r="AC270" s="518"/>
      <c r="AD270" s="518"/>
      <c r="AE270" s="520"/>
    </row>
    <row r="271" customFormat="false" ht="15" hidden="false" customHeight="false" outlineLevel="0" collapsed="false">
      <c r="S271" s="518"/>
      <c r="T271" s="518"/>
      <c r="U271" s="518"/>
      <c r="V271" s="518"/>
      <c r="W271" s="518"/>
      <c r="X271" s="518"/>
      <c r="Y271" s="518"/>
      <c r="Z271" s="518"/>
      <c r="AA271" s="518"/>
      <c r="AB271" s="518"/>
      <c r="AC271" s="518"/>
      <c r="AD271" s="518"/>
      <c r="AE271" s="520"/>
    </row>
    <row r="272" customFormat="false" ht="15" hidden="false" customHeight="false" outlineLevel="0" collapsed="false">
      <c r="S272" s="518"/>
      <c r="T272" s="518"/>
      <c r="U272" s="518"/>
      <c r="V272" s="518"/>
      <c r="W272" s="518"/>
      <c r="X272" s="518"/>
      <c r="Y272" s="518"/>
      <c r="Z272" s="518"/>
      <c r="AA272" s="518"/>
      <c r="AB272" s="518"/>
      <c r="AC272" s="518"/>
      <c r="AD272" s="518"/>
      <c r="AE272" s="520"/>
    </row>
    <row r="273" customFormat="false" ht="15" hidden="false" customHeight="false" outlineLevel="0" collapsed="false">
      <c r="S273" s="518"/>
      <c r="T273" s="518"/>
      <c r="U273" s="518"/>
      <c r="V273" s="518"/>
      <c r="W273" s="518"/>
      <c r="X273" s="518"/>
      <c r="Y273" s="518"/>
      <c r="Z273" s="518"/>
      <c r="AA273" s="518"/>
      <c r="AB273" s="518"/>
      <c r="AC273" s="518"/>
      <c r="AD273" s="518"/>
      <c r="AE273" s="520"/>
    </row>
    <row r="274" customFormat="false" ht="15" hidden="false" customHeight="false" outlineLevel="0" collapsed="false">
      <c r="S274" s="518"/>
      <c r="T274" s="518"/>
      <c r="U274" s="518"/>
      <c r="V274" s="518"/>
      <c r="W274" s="518"/>
      <c r="X274" s="518"/>
      <c r="Y274" s="518"/>
      <c r="Z274" s="518"/>
      <c r="AA274" s="518"/>
      <c r="AB274" s="518"/>
      <c r="AC274" s="518"/>
      <c r="AD274" s="518"/>
      <c r="AE274" s="520"/>
    </row>
    <row r="275" customFormat="false" ht="15" hidden="false" customHeight="false" outlineLevel="0" collapsed="false">
      <c r="S275" s="518"/>
      <c r="T275" s="518"/>
      <c r="U275" s="518"/>
      <c r="V275" s="518"/>
      <c r="W275" s="518"/>
      <c r="X275" s="518"/>
      <c r="Y275" s="518"/>
      <c r="Z275" s="518"/>
      <c r="AA275" s="518"/>
      <c r="AB275" s="518"/>
      <c r="AC275" s="518"/>
      <c r="AD275" s="518"/>
      <c r="AE275" s="520"/>
    </row>
    <row r="276" customFormat="false" ht="15" hidden="false" customHeight="false" outlineLevel="0" collapsed="false">
      <c r="S276" s="518"/>
      <c r="T276" s="518"/>
      <c r="U276" s="518"/>
      <c r="V276" s="518"/>
      <c r="W276" s="518"/>
      <c r="X276" s="518"/>
      <c r="Y276" s="518"/>
      <c r="Z276" s="518"/>
      <c r="AA276" s="518"/>
      <c r="AB276" s="518"/>
      <c r="AC276" s="518"/>
      <c r="AD276" s="518"/>
      <c r="AE276" s="520"/>
    </row>
    <row r="277" customFormat="false" ht="15" hidden="false" customHeight="false" outlineLevel="0" collapsed="false">
      <c r="S277" s="518"/>
      <c r="T277" s="518"/>
      <c r="U277" s="518"/>
      <c r="V277" s="518"/>
      <c r="W277" s="518"/>
      <c r="X277" s="518"/>
      <c r="Y277" s="518"/>
      <c r="Z277" s="518"/>
      <c r="AA277" s="518"/>
      <c r="AB277" s="518"/>
      <c r="AC277" s="518"/>
      <c r="AD277" s="518"/>
      <c r="AE277" s="520"/>
    </row>
    <row r="278" customFormat="false" ht="15" hidden="false" customHeight="false" outlineLevel="0" collapsed="false">
      <c r="S278" s="518"/>
      <c r="T278" s="518"/>
      <c r="U278" s="518"/>
      <c r="V278" s="518"/>
      <c r="W278" s="518"/>
      <c r="X278" s="518"/>
      <c r="Y278" s="518"/>
      <c r="Z278" s="518"/>
      <c r="AA278" s="518"/>
      <c r="AB278" s="518"/>
      <c r="AC278" s="518"/>
      <c r="AD278" s="518"/>
      <c r="AE278" s="520"/>
    </row>
    <row r="279" customFormat="false" ht="15" hidden="false" customHeight="false" outlineLevel="0" collapsed="false">
      <c r="S279" s="518"/>
      <c r="T279" s="518"/>
      <c r="U279" s="518"/>
      <c r="V279" s="518"/>
      <c r="W279" s="518"/>
      <c r="X279" s="518"/>
      <c r="Y279" s="518"/>
      <c r="Z279" s="518"/>
      <c r="AA279" s="518"/>
      <c r="AB279" s="518"/>
      <c r="AC279" s="518"/>
      <c r="AD279" s="518"/>
      <c r="AE279" s="520"/>
    </row>
    <row r="280" customFormat="false" ht="15" hidden="false" customHeight="false" outlineLevel="0" collapsed="false">
      <c r="S280" s="518"/>
      <c r="T280" s="518"/>
      <c r="U280" s="518"/>
      <c r="V280" s="518"/>
      <c r="W280" s="518"/>
      <c r="X280" s="518"/>
      <c r="Y280" s="518"/>
      <c r="Z280" s="518"/>
      <c r="AA280" s="518"/>
      <c r="AB280" s="518"/>
      <c r="AC280" s="518"/>
      <c r="AD280" s="518"/>
      <c r="AE280" s="520"/>
    </row>
    <row r="281" customFormat="false" ht="15" hidden="false" customHeight="false" outlineLevel="0" collapsed="false">
      <c r="S281" s="518"/>
      <c r="T281" s="518"/>
      <c r="U281" s="518"/>
      <c r="V281" s="518"/>
      <c r="W281" s="518"/>
      <c r="X281" s="518"/>
      <c r="Y281" s="518"/>
      <c r="Z281" s="518"/>
      <c r="AA281" s="518"/>
      <c r="AB281" s="518"/>
      <c r="AC281" s="518"/>
      <c r="AD281" s="518"/>
      <c r="AE281" s="520"/>
    </row>
    <row r="282" customFormat="false" ht="15" hidden="false" customHeight="false" outlineLevel="0" collapsed="false">
      <c r="S282" s="518"/>
      <c r="T282" s="518"/>
      <c r="U282" s="518"/>
      <c r="V282" s="518"/>
      <c r="W282" s="518"/>
      <c r="X282" s="518"/>
      <c r="Y282" s="518"/>
      <c r="Z282" s="518"/>
      <c r="AA282" s="518"/>
      <c r="AB282" s="518"/>
      <c r="AC282" s="518"/>
      <c r="AD282" s="518"/>
      <c r="AE282" s="520"/>
    </row>
    <row r="283" customFormat="false" ht="15" hidden="false" customHeight="false" outlineLevel="0" collapsed="false">
      <c r="S283" s="518"/>
      <c r="T283" s="518"/>
      <c r="U283" s="518"/>
      <c r="V283" s="518"/>
      <c r="W283" s="518"/>
      <c r="X283" s="518"/>
      <c r="Y283" s="518"/>
      <c r="Z283" s="518"/>
      <c r="AA283" s="518"/>
      <c r="AB283" s="518"/>
      <c r="AC283" s="518"/>
      <c r="AD283" s="518"/>
      <c r="AE283" s="520"/>
    </row>
    <row r="284" customFormat="false" ht="15" hidden="false" customHeight="false" outlineLevel="0" collapsed="false">
      <c r="S284" s="518"/>
      <c r="T284" s="518"/>
      <c r="U284" s="518"/>
      <c r="V284" s="518"/>
      <c r="W284" s="518"/>
      <c r="X284" s="518"/>
      <c r="Y284" s="518"/>
      <c r="Z284" s="518"/>
      <c r="AA284" s="518"/>
      <c r="AB284" s="518"/>
      <c r="AC284" s="518"/>
      <c r="AD284" s="518"/>
      <c r="AE284" s="520"/>
    </row>
    <row r="285" customFormat="false" ht="15" hidden="false" customHeight="false" outlineLevel="0" collapsed="false">
      <c r="S285" s="518"/>
      <c r="T285" s="518"/>
      <c r="U285" s="518"/>
      <c r="V285" s="518"/>
      <c r="W285" s="518"/>
      <c r="X285" s="518"/>
      <c r="Y285" s="518"/>
      <c r="Z285" s="518"/>
      <c r="AA285" s="518"/>
      <c r="AB285" s="518"/>
      <c r="AC285" s="518"/>
      <c r="AD285" s="518"/>
      <c r="AE285" s="520"/>
    </row>
    <row r="286" customFormat="false" ht="15" hidden="false" customHeight="false" outlineLevel="0" collapsed="false">
      <c r="S286" s="518"/>
      <c r="T286" s="518"/>
      <c r="U286" s="518"/>
      <c r="V286" s="518"/>
      <c r="W286" s="518"/>
      <c r="X286" s="518"/>
      <c r="Y286" s="518"/>
      <c r="Z286" s="518"/>
      <c r="AA286" s="518"/>
      <c r="AB286" s="518"/>
      <c r="AC286" s="518"/>
      <c r="AD286" s="518"/>
      <c r="AE286" s="520"/>
    </row>
    <row r="287" customFormat="false" ht="15" hidden="false" customHeight="false" outlineLevel="0" collapsed="false">
      <c r="S287" s="518"/>
      <c r="T287" s="518"/>
      <c r="U287" s="518"/>
      <c r="V287" s="518"/>
      <c r="W287" s="518"/>
      <c r="X287" s="518"/>
      <c r="Y287" s="518"/>
      <c r="Z287" s="518"/>
      <c r="AA287" s="518"/>
      <c r="AB287" s="518"/>
      <c r="AC287" s="518"/>
      <c r="AD287" s="518"/>
      <c r="AE287" s="520"/>
    </row>
    <row r="288" customFormat="false" ht="15" hidden="false" customHeight="false" outlineLevel="0" collapsed="false">
      <c r="S288" s="518"/>
      <c r="T288" s="518"/>
      <c r="U288" s="518"/>
      <c r="V288" s="518"/>
      <c r="W288" s="518"/>
      <c r="X288" s="518"/>
      <c r="Y288" s="518"/>
      <c r="Z288" s="518"/>
      <c r="AA288" s="518"/>
      <c r="AB288" s="518"/>
      <c r="AC288" s="518"/>
      <c r="AD288" s="518"/>
      <c r="AE288" s="520"/>
    </row>
    <row r="289" customFormat="false" ht="15" hidden="false" customHeight="false" outlineLevel="0" collapsed="false">
      <c r="S289" s="518"/>
      <c r="T289" s="518"/>
      <c r="U289" s="518"/>
      <c r="V289" s="518"/>
      <c r="W289" s="518"/>
      <c r="X289" s="518"/>
      <c r="Y289" s="518"/>
      <c r="Z289" s="518"/>
      <c r="AA289" s="518"/>
      <c r="AB289" s="518"/>
      <c r="AC289" s="518"/>
      <c r="AD289" s="518"/>
      <c r="AE289" s="520"/>
    </row>
    <row r="290" customFormat="false" ht="15" hidden="false" customHeight="false" outlineLevel="0" collapsed="false">
      <c r="S290" s="518"/>
      <c r="T290" s="518"/>
      <c r="U290" s="518"/>
      <c r="V290" s="518"/>
      <c r="W290" s="518"/>
      <c r="X290" s="518"/>
      <c r="Y290" s="518"/>
      <c r="Z290" s="518"/>
      <c r="AA290" s="518"/>
      <c r="AB290" s="518"/>
      <c r="AC290" s="518"/>
      <c r="AD290" s="518"/>
      <c r="AE290" s="520"/>
    </row>
    <row r="291" customFormat="false" ht="15" hidden="false" customHeight="false" outlineLevel="0" collapsed="false">
      <c r="S291" s="518"/>
      <c r="T291" s="518"/>
      <c r="U291" s="518"/>
      <c r="V291" s="518"/>
      <c r="W291" s="518"/>
      <c r="X291" s="518"/>
      <c r="Y291" s="518"/>
      <c r="Z291" s="518"/>
      <c r="AA291" s="518"/>
      <c r="AB291" s="518"/>
      <c r="AC291" s="518"/>
      <c r="AD291" s="518"/>
      <c r="AE291" s="520"/>
    </row>
    <row r="292" customFormat="false" ht="15" hidden="false" customHeight="false" outlineLevel="0" collapsed="false">
      <c r="S292" s="518"/>
      <c r="T292" s="518"/>
      <c r="U292" s="518"/>
      <c r="V292" s="518"/>
      <c r="W292" s="518"/>
      <c r="X292" s="518"/>
      <c r="Y292" s="518"/>
      <c r="Z292" s="518"/>
      <c r="AA292" s="518"/>
      <c r="AB292" s="518"/>
      <c r="AC292" s="518"/>
      <c r="AD292" s="518"/>
      <c r="AE292" s="520"/>
    </row>
    <row r="293" customFormat="false" ht="15" hidden="false" customHeight="false" outlineLevel="0" collapsed="false">
      <c r="S293" s="518"/>
      <c r="T293" s="518"/>
      <c r="U293" s="518"/>
      <c r="V293" s="518"/>
      <c r="W293" s="518"/>
      <c r="X293" s="518"/>
      <c r="Y293" s="518"/>
      <c r="Z293" s="518"/>
      <c r="AA293" s="518"/>
      <c r="AB293" s="518"/>
      <c r="AC293" s="518"/>
      <c r="AD293" s="518"/>
      <c r="AE293" s="520"/>
    </row>
    <row r="294" customFormat="false" ht="15" hidden="false" customHeight="false" outlineLevel="0" collapsed="false">
      <c r="S294" s="518"/>
      <c r="T294" s="518"/>
      <c r="U294" s="518"/>
      <c r="V294" s="518"/>
      <c r="W294" s="518"/>
      <c r="X294" s="518"/>
      <c r="Y294" s="518"/>
      <c r="Z294" s="518"/>
      <c r="AA294" s="518"/>
      <c r="AB294" s="518"/>
      <c r="AC294" s="518"/>
      <c r="AD294" s="518"/>
      <c r="AE294" s="520"/>
    </row>
    <row r="295" customFormat="false" ht="15" hidden="false" customHeight="false" outlineLevel="0" collapsed="false">
      <c r="S295" s="518"/>
      <c r="T295" s="518"/>
      <c r="U295" s="518"/>
      <c r="V295" s="518"/>
      <c r="W295" s="518"/>
      <c r="X295" s="518"/>
      <c r="Y295" s="518"/>
      <c r="Z295" s="518"/>
      <c r="AA295" s="518"/>
      <c r="AB295" s="518"/>
      <c r="AC295" s="518"/>
      <c r="AD295" s="518"/>
      <c r="AE295" s="520"/>
    </row>
    <row r="296" customFormat="false" ht="15" hidden="false" customHeight="false" outlineLevel="0" collapsed="false">
      <c r="S296" s="518"/>
      <c r="T296" s="518"/>
      <c r="U296" s="518"/>
      <c r="V296" s="518"/>
      <c r="W296" s="518"/>
      <c r="X296" s="518"/>
      <c r="Y296" s="518"/>
      <c r="Z296" s="518"/>
      <c r="AA296" s="518"/>
      <c r="AB296" s="518"/>
      <c r="AC296" s="518"/>
      <c r="AD296" s="518"/>
      <c r="AE296" s="520"/>
    </row>
    <row r="297" customFormat="false" ht="15" hidden="false" customHeight="false" outlineLevel="0" collapsed="false">
      <c r="S297" s="518"/>
      <c r="T297" s="518"/>
      <c r="U297" s="518"/>
      <c r="V297" s="518"/>
      <c r="W297" s="518"/>
      <c r="X297" s="518"/>
      <c r="Y297" s="518"/>
      <c r="Z297" s="518"/>
      <c r="AA297" s="518"/>
      <c r="AB297" s="518"/>
      <c r="AC297" s="518"/>
      <c r="AD297" s="518"/>
      <c r="AE297" s="520"/>
    </row>
    <row r="298" customFormat="false" ht="15" hidden="false" customHeight="false" outlineLevel="0" collapsed="false">
      <c r="S298" s="518"/>
      <c r="T298" s="518"/>
      <c r="U298" s="518"/>
      <c r="V298" s="518"/>
      <c r="W298" s="518"/>
      <c r="X298" s="518"/>
      <c r="Y298" s="518"/>
      <c r="Z298" s="518"/>
      <c r="AA298" s="518"/>
      <c r="AB298" s="518"/>
      <c r="AC298" s="518"/>
      <c r="AD298" s="518"/>
      <c r="AE298" s="520"/>
    </row>
    <row r="299" customFormat="false" ht="15" hidden="false" customHeight="false" outlineLevel="0" collapsed="false">
      <c r="S299" s="518"/>
      <c r="T299" s="518"/>
      <c r="U299" s="518"/>
      <c r="V299" s="518"/>
      <c r="W299" s="518"/>
      <c r="X299" s="518"/>
      <c r="Y299" s="518"/>
      <c r="Z299" s="518"/>
      <c r="AA299" s="518"/>
      <c r="AB299" s="518"/>
      <c r="AC299" s="518"/>
      <c r="AD299" s="518"/>
      <c r="AE299" s="520"/>
    </row>
    <row r="300" customFormat="false" ht="15" hidden="false" customHeight="false" outlineLevel="0" collapsed="false">
      <c r="S300" s="518"/>
      <c r="T300" s="518"/>
      <c r="U300" s="518"/>
      <c r="V300" s="518"/>
      <c r="W300" s="518"/>
      <c r="X300" s="518"/>
      <c r="Y300" s="518"/>
      <c r="Z300" s="518"/>
      <c r="AA300" s="518"/>
      <c r="AB300" s="518"/>
      <c r="AC300" s="518"/>
      <c r="AD300" s="518"/>
      <c r="AE300" s="520"/>
    </row>
    <row r="301" customFormat="false" ht="15" hidden="false" customHeight="false" outlineLevel="0" collapsed="false">
      <c r="S301" s="518"/>
      <c r="T301" s="518"/>
      <c r="U301" s="518"/>
      <c r="V301" s="518"/>
      <c r="W301" s="518"/>
      <c r="X301" s="518"/>
      <c r="Y301" s="518"/>
      <c r="Z301" s="518"/>
      <c r="AA301" s="518"/>
      <c r="AB301" s="518"/>
      <c r="AC301" s="518"/>
      <c r="AD301" s="518"/>
      <c r="AE301" s="520"/>
    </row>
    <row r="302" customFormat="false" ht="15" hidden="false" customHeight="false" outlineLevel="0" collapsed="false">
      <c r="S302" s="518"/>
      <c r="T302" s="518"/>
      <c r="U302" s="518"/>
      <c r="V302" s="518"/>
      <c r="W302" s="518"/>
      <c r="X302" s="518"/>
      <c r="Y302" s="518"/>
      <c r="Z302" s="518"/>
      <c r="AA302" s="518"/>
      <c r="AB302" s="518"/>
      <c r="AC302" s="518"/>
      <c r="AD302" s="518"/>
      <c r="AE302" s="520"/>
    </row>
    <row r="303" customFormat="false" ht="15" hidden="false" customHeight="false" outlineLevel="0" collapsed="false">
      <c r="S303" s="518"/>
      <c r="T303" s="518"/>
      <c r="U303" s="518"/>
      <c r="V303" s="518"/>
      <c r="W303" s="518"/>
      <c r="X303" s="518"/>
      <c r="Y303" s="518"/>
      <c r="Z303" s="518"/>
      <c r="AA303" s="518"/>
      <c r="AB303" s="518"/>
      <c r="AC303" s="518"/>
      <c r="AD303" s="518"/>
      <c r="AE303" s="520"/>
    </row>
    <row r="304" customFormat="false" ht="15" hidden="false" customHeight="false" outlineLevel="0" collapsed="false">
      <c r="S304" s="518"/>
      <c r="T304" s="518"/>
      <c r="U304" s="518"/>
      <c r="V304" s="518"/>
      <c r="W304" s="518"/>
      <c r="X304" s="518"/>
      <c r="Y304" s="518"/>
      <c r="Z304" s="518"/>
      <c r="AA304" s="518"/>
      <c r="AB304" s="518"/>
      <c r="AC304" s="518"/>
      <c r="AD304" s="518"/>
      <c r="AE304" s="520"/>
    </row>
    <row r="305" customFormat="false" ht="15" hidden="false" customHeight="false" outlineLevel="0" collapsed="false">
      <c r="S305" s="518"/>
      <c r="T305" s="518"/>
      <c r="U305" s="518"/>
      <c r="V305" s="518"/>
      <c r="W305" s="518"/>
      <c r="X305" s="518"/>
      <c r="Y305" s="518"/>
      <c r="Z305" s="518"/>
      <c r="AA305" s="518"/>
      <c r="AB305" s="518"/>
      <c r="AC305" s="518"/>
      <c r="AD305" s="518"/>
      <c r="AE305" s="520"/>
    </row>
    <row r="306" customFormat="false" ht="15" hidden="false" customHeight="false" outlineLevel="0" collapsed="false">
      <c r="S306" s="518"/>
      <c r="T306" s="518"/>
      <c r="U306" s="518"/>
      <c r="V306" s="518"/>
      <c r="W306" s="518"/>
      <c r="X306" s="518"/>
      <c r="Y306" s="518"/>
      <c r="Z306" s="518"/>
      <c r="AA306" s="518"/>
      <c r="AB306" s="518"/>
      <c r="AC306" s="518"/>
      <c r="AD306" s="518"/>
      <c r="AE306" s="520"/>
    </row>
    <row r="307" customFormat="false" ht="15" hidden="false" customHeight="false" outlineLevel="0" collapsed="false">
      <c r="S307" s="518"/>
      <c r="T307" s="518"/>
      <c r="U307" s="518"/>
      <c r="V307" s="518"/>
      <c r="W307" s="518"/>
      <c r="X307" s="518"/>
      <c r="Y307" s="518"/>
      <c r="Z307" s="518"/>
      <c r="AA307" s="518"/>
      <c r="AB307" s="518"/>
      <c r="AC307" s="518"/>
      <c r="AD307" s="518"/>
      <c r="AE307" s="520"/>
    </row>
    <row r="308" customFormat="false" ht="15" hidden="false" customHeight="false" outlineLevel="0" collapsed="false">
      <c r="S308" s="518"/>
      <c r="T308" s="518"/>
      <c r="U308" s="518"/>
      <c r="V308" s="518"/>
      <c r="W308" s="518"/>
      <c r="X308" s="518"/>
      <c r="Y308" s="518"/>
      <c r="Z308" s="518"/>
      <c r="AA308" s="518"/>
      <c r="AB308" s="518"/>
      <c r="AC308" s="518"/>
      <c r="AD308" s="518"/>
      <c r="AE308" s="520"/>
    </row>
    <row r="309" customFormat="false" ht="15" hidden="false" customHeight="false" outlineLevel="0" collapsed="false">
      <c r="S309" s="518"/>
      <c r="T309" s="518"/>
      <c r="U309" s="518"/>
      <c r="V309" s="518"/>
      <c r="W309" s="518"/>
      <c r="X309" s="518"/>
      <c r="Y309" s="518"/>
      <c r="Z309" s="518"/>
      <c r="AA309" s="518"/>
      <c r="AB309" s="518"/>
      <c r="AC309" s="518"/>
      <c r="AD309" s="518"/>
      <c r="AE309" s="520"/>
    </row>
    <row r="310" customFormat="false" ht="15" hidden="false" customHeight="false" outlineLevel="0" collapsed="false">
      <c r="S310" s="518"/>
      <c r="T310" s="518"/>
      <c r="U310" s="518"/>
      <c r="V310" s="518"/>
      <c r="W310" s="518"/>
      <c r="X310" s="518"/>
      <c r="Y310" s="518"/>
      <c r="Z310" s="518"/>
      <c r="AA310" s="518"/>
      <c r="AB310" s="518"/>
      <c r="AC310" s="518"/>
      <c r="AD310" s="518"/>
      <c r="AE310" s="520"/>
    </row>
    <row r="311" customFormat="false" ht="15" hidden="false" customHeight="false" outlineLevel="0" collapsed="false">
      <c r="S311" s="518"/>
      <c r="T311" s="518"/>
      <c r="U311" s="518"/>
      <c r="V311" s="518"/>
      <c r="W311" s="518"/>
      <c r="X311" s="518"/>
      <c r="Y311" s="518"/>
      <c r="Z311" s="518"/>
      <c r="AA311" s="518"/>
      <c r="AB311" s="518"/>
      <c r="AC311" s="518"/>
      <c r="AD311" s="518"/>
      <c r="AE311" s="520"/>
    </row>
    <row r="312" customFormat="false" ht="15" hidden="false" customHeight="false" outlineLevel="0" collapsed="false">
      <c r="S312" s="518"/>
      <c r="T312" s="518"/>
      <c r="U312" s="518"/>
      <c r="V312" s="518"/>
      <c r="W312" s="518"/>
      <c r="X312" s="518"/>
      <c r="Y312" s="518"/>
      <c r="Z312" s="518"/>
      <c r="AA312" s="518"/>
      <c r="AB312" s="518"/>
      <c r="AC312" s="518"/>
      <c r="AD312" s="518"/>
      <c r="AE312" s="520"/>
    </row>
    <row r="313" customFormat="false" ht="15" hidden="false" customHeight="false" outlineLevel="0" collapsed="false">
      <c r="S313" s="518"/>
      <c r="T313" s="518"/>
      <c r="U313" s="518"/>
      <c r="V313" s="518"/>
      <c r="W313" s="518"/>
      <c r="X313" s="518"/>
      <c r="Y313" s="518"/>
      <c r="Z313" s="518"/>
      <c r="AA313" s="518"/>
      <c r="AB313" s="518"/>
      <c r="AC313" s="518"/>
      <c r="AD313" s="518"/>
      <c r="AE313" s="520"/>
    </row>
    <row r="314" customFormat="false" ht="15" hidden="false" customHeight="false" outlineLevel="0" collapsed="false">
      <c r="S314" s="518"/>
      <c r="T314" s="518"/>
      <c r="U314" s="518"/>
      <c r="V314" s="518"/>
      <c r="W314" s="518"/>
      <c r="X314" s="518"/>
      <c r="Y314" s="518"/>
      <c r="Z314" s="518"/>
      <c r="AA314" s="518"/>
      <c r="AB314" s="518"/>
      <c r="AC314" s="518"/>
      <c r="AD314" s="518"/>
      <c r="AE314" s="520"/>
    </row>
    <row r="315" customFormat="false" ht="15" hidden="false" customHeight="false" outlineLevel="0" collapsed="false">
      <c r="S315" s="518"/>
      <c r="T315" s="518"/>
      <c r="U315" s="518"/>
      <c r="V315" s="518"/>
      <c r="W315" s="518"/>
      <c r="X315" s="518"/>
      <c r="Y315" s="518"/>
      <c r="Z315" s="518"/>
      <c r="AA315" s="518"/>
      <c r="AB315" s="518"/>
      <c r="AC315" s="518"/>
      <c r="AD315" s="518"/>
      <c r="AE315" s="520"/>
    </row>
    <row r="316" customFormat="false" ht="15" hidden="false" customHeight="false" outlineLevel="0" collapsed="false">
      <c r="S316" s="518"/>
      <c r="T316" s="518"/>
      <c r="U316" s="518"/>
      <c r="V316" s="518"/>
      <c r="W316" s="518"/>
      <c r="X316" s="518"/>
      <c r="Y316" s="518"/>
      <c r="Z316" s="518"/>
      <c r="AA316" s="518"/>
      <c r="AB316" s="518"/>
      <c r="AC316" s="518"/>
      <c r="AD316" s="518"/>
      <c r="AE316" s="520"/>
    </row>
    <row r="317" customFormat="false" ht="15" hidden="false" customHeight="false" outlineLevel="0" collapsed="false">
      <c r="S317" s="518"/>
      <c r="T317" s="518"/>
      <c r="U317" s="518"/>
      <c r="V317" s="518"/>
      <c r="W317" s="518"/>
      <c r="X317" s="518"/>
      <c r="Y317" s="518"/>
      <c r="Z317" s="518"/>
      <c r="AA317" s="518"/>
      <c r="AB317" s="518"/>
      <c r="AC317" s="518"/>
      <c r="AD317" s="518"/>
      <c r="AE317" s="520"/>
    </row>
    <row r="318" customFormat="false" ht="15" hidden="false" customHeight="false" outlineLevel="0" collapsed="false">
      <c r="S318" s="518"/>
      <c r="T318" s="518"/>
      <c r="U318" s="518"/>
      <c r="V318" s="518"/>
      <c r="W318" s="518"/>
      <c r="X318" s="518"/>
      <c r="Y318" s="518"/>
      <c r="Z318" s="518"/>
      <c r="AA318" s="518"/>
      <c r="AB318" s="518"/>
      <c r="AC318" s="518"/>
      <c r="AD318" s="518"/>
      <c r="AE318" s="520"/>
    </row>
    <row r="319" customFormat="false" ht="15" hidden="false" customHeight="false" outlineLevel="0" collapsed="false">
      <c r="S319" s="518"/>
      <c r="T319" s="518"/>
      <c r="U319" s="518"/>
      <c r="V319" s="518"/>
      <c r="W319" s="518"/>
      <c r="X319" s="518"/>
      <c r="Y319" s="518"/>
      <c r="Z319" s="518"/>
      <c r="AA319" s="518"/>
      <c r="AB319" s="518"/>
      <c r="AC319" s="518"/>
      <c r="AD319" s="518"/>
      <c r="AE319" s="520"/>
    </row>
    <row r="320" customFormat="false" ht="15" hidden="false" customHeight="false" outlineLevel="0" collapsed="false">
      <c r="S320" s="518"/>
      <c r="T320" s="518"/>
      <c r="U320" s="518"/>
      <c r="V320" s="518"/>
      <c r="W320" s="518"/>
      <c r="X320" s="518"/>
      <c r="Y320" s="518"/>
      <c r="Z320" s="518"/>
      <c r="AA320" s="518"/>
      <c r="AB320" s="518"/>
      <c r="AC320" s="518"/>
      <c r="AD320" s="518"/>
      <c r="AE320" s="520"/>
    </row>
    <row r="321" customFormat="false" ht="15" hidden="false" customHeight="false" outlineLevel="0" collapsed="false">
      <c r="S321" s="518"/>
      <c r="T321" s="518"/>
      <c r="U321" s="518"/>
      <c r="V321" s="518"/>
      <c r="W321" s="518"/>
      <c r="X321" s="518"/>
      <c r="Y321" s="518"/>
      <c r="Z321" s="518"/>
      <c r="AA321" s="518"/>
      <c r="AB321" s="518"/>
      <c r="AC321" s="518"/>
      <c r="AD321" s="518"/>
      <c r="AE321" s="520"/>
    </row>
    <row r="322" customFormat="false" ht="15" hidden="false" customHeight="false" outlineLevel="0" collapsed="false">
      <c r="S322" s="518"/>
      <c r="T322" s="518"/>
      <c r="U322" s="518"/>
      <c r="V322" s="518"/>
      <c r="W322" s="518"/>
      <c r="X322" s="518"/>
      <c r="Y322" s="518"/>
      <c r="Z322" s="518"/>
      <c r="AA322" s="518"/>
      <c r="AB322" s="518"/>
      <c r="AC322" s="518"/>
      <c r="AD322" s="518"/>
      <c r="AE322" s="520"/>
    </row>
    <row r="323" customFormat="false" ht="15" hidden="false" customHeight="false" outlineLevel="0" collapsed="false">
      <c r="S323" s="518"/>
      <c r="T323" s="518"/>
      <c r="U323" s="518"/>
      <c r="V323" s="518"/>
      <c r="W323" s="518"/>
      <c r="X323" s="518"/>
      <c r="Y323" s="518"/>
      <c r="Z323" s="518"/>
      <c r="AA323" s="518"/>
      <c r="AB323" s="518"/>
      <c r="AC323" s="518"/>
      <c r="AD323" s="518"/>
      <c r="AE323" s="520"/>
    </row>
    <row r="324" customFormat="false" ht="15" hidden="false" customHeight="false" outlineLevel="0" collapsed="false">
      <c r="S324" s="518"/>
      <c r="T324" s="518"/>
      <c r="U324" s="518"/>
      <c r="V324" s="518"/>
      <c r="W324" s="518"/>
      <c r="X324" s="518"/>
      <c r="Y324" s="518"/>
      <c r="Z324" s="518"/>
      <c r="AA324" s="518"/>
      <c r="AB324" s="518"/>
      <c r="AC324" s="518"/>
      <c r="AD324" s="518"/>
      <c r="AE324" s="520"/>
    </row>
    <row r="325" customFormat="false" ht="15" hidden="false" customHeight="false" outlineLevel="0" collapsed="false">
      <c r="S325" s="518"/>
      <c r="T325" s="518"/>
      <c r="U325" s="518"/>
      <c r="V325" s="518"/>
      <c r="W325" s="518"/>
      <c r="X325" s="518"/>
      <c r="Y325" s="518"/>
      <c r="Z325" s="518"/>
      <c r="AA325" s="518"/>
      <c r="AB325" s="518"/>
      <c r="AC325" s="518"/>
      <c r="AD325" s="518"/>
      <c r="AE325" s="520"/>
    </row>
    <row r="326" customFormat="false" ht="15" hidden="false" customHeight="false" outlineLevel="0" collapsed="false">
      <c r="S326" s="518"/>
      <c r="T326" s="518"/>
      <c r="U326" s="518"/>
      <c r="V326" s="518"/>
      <c r="W326" s="518"/>
      <c r="X326" s="518"/>
      <c r="Y326" s="518"/>
      <c r="Z326" s="518"/>
      <c r="AA326" s="518"/>
      <c r="AB326" s="518"/>
      <c r="AC326" s="518"/>
      <c r="AD326" s="518"/>
      <c r="AE326" s="520"/>
    </row>
    <row r="327" customFormat="false" ht="15" hidden="false" customHeight="false" outlineLevel="0" collapsed="false">
      <c r="S327" s="518"/>
      <c r="T327" s="518"/>
      <c r="U327" s="518"/>
      <c r="V327" s="518"/>
      <c r="W327" s="518"/>
      <c r="X327" s="518"/>
      <c r="Y327" s="518"/>
      <c r="Z327" s="518"/>
      <c r="AA327" s="518"/>
      <c r="AB327" s="518"/>
      <c r="AC327" s="518"/>
      <c r="AD327" s="518"/>
      <c r="AE327" s="520"/>
    </row>
    <row r="328" customFormat="false" ht="15" hidden="false" customHeight="false" outlineLevel="0" collapsed="false">
      <c r="S328" s="518"/>
      <c r="T328" s="518"/>
      <c r="U328" s="518"/>
      <c r="V328" s="518"/>
      <c r="W328" s="518"/>
      <c r="X328" s="518"/>
      <c r="Y328" s="518"/>
      <c r="Z328" s="518"/>
      <c r="AA328" s="518"/>
      <c r="AB328" s="518"/>
      <c r="AC328" s="518"/>
      <c r="AD328" s="518"/>
      <c r="AE328" s="520"/>
    </row>
    <row r="329" customFormat="false" ht="15" hidden="false" customHeight="false" outlineLevel="0" collapsed="false">
      <c r="S329" s="518"/>
      <c r="T329" s="518"/>
      <c r="U329" s="518"/>
      <c r="V329" s="518"/>
      <c r="W329" s="518"/>
      <c r="X329" s="518"/>
      <c r="Y329" s="518"/>
      <c r="Z329" s="518"/>
      <c r="AA329" s="518"/>
      <c r="AB329" s="518"/>
      <c r="AC329" s="518"/>
      <c r="AD329" s="518"/>
      <c r="AE329" s="520"/>
    </row>
    <row r="330" customFormat="false" ht="15" hidden="false" customHeight="false" outlineLevel="0" collapsed="false">
      <c r="S330" s="518"/>
      <c r="T330" s="518"/>
      <c r="U330" s="518"/>
      <c r="V330" s="518"/>
      <c r="W330" s="518"/>
      <c r="X330" s="518"/>
      <c r="Y330" s="518"/>
      <c r="Z330" s="518"/>
      <c r="AA330" s="518"/>
      <c r="AB330" s="518"/>
      <c r="AC330" s="518"/>
      <c r="AD330" s="518"/>
      <c r="AE330" s="520"/>
    </row>
    <row r="331" customFormat="false" ht="15" hidden="false" customHeight="false" outlineLevel="0" collapsed="false">
      <c r="S331" s="518"/>
      <c r="T331" s="518"/>
      <c r="U331" s="518"/>
      <c r="V331" s="518"/>
      <c r="W331" s="518"/>
      <c r="X331" s="518"/>
      <c r="Y331" s="518"/>
      <c r="Z331" s="518"/>
      <c r="AA331" s="518"/>
      <c r="AB331" s="518"/>
      <c r="AC331" s="518"/>
      <c r="AD331" s="518"/>
      <c r="AE331" s="520"/>
    </row>
    <row r="332" customFormat="false" ht="15" hidden="false" customHeight="false" outlineLevel="0" collapsed="false">
      <c r="S332" s="518"/>
      <c r="T332" s="518"/>
      <c r="U332" s="518"/>
      <c r="V332" s="518"/>
      <c r="W332" s="518"/>
      <c r="X332" s="518"/>
      <c r="Y332" s="518"/>
      <c r="Z332" s="518"/>
      <c r="AA332" s="518"/>
      <c r="AB332" s="518"/>
      <c r="AC332" s="518"/>
      <c r="AD332" s="518"/>
      <c r="AE332" s="520"/>
    </row>
    <row r="333" customFormat="false" ht="15" hidden="false" customHeight="false" outlineLevel="0" collapsed="false">
      <c r="S333" s="518"/>
      <c r="T333" s="518"/>
      <c r="U333" s="518"/>
      <c r="V333" s="518"/>
      <c r="W333" s="518"/>
      <c r="X333" s="518"/>
      <c r="Y333" s="518"/>
      <c r="Z333" s="518"/>
      <c r="AA333" s="518"/>
      <c r="AB333" s="518"/>
      <c r="AC333" s="518"/>
      <c r="AD333" s="518"/>
      <c r="AE333" s="520"/>
    </row>
    <row r="334" customFormat="false" ht="15" hidden="false" customHeight="false" outlineLevel="0" collapsed="false">
      <c r="S334" s="518"/>
      <c r="T334" s="518"/>
      <c r="U334" s="518"/>
      <c r="V334" s="518"/>
      <c r="W334" s="518"/>
      <c r="X334" s="518"/>
      <c r="Y334" s="518"/>
      <c r="Z334" s="518"/>
      <c r="AA334" s="518"/>
      <c r="AB334" s="518"/>
      <c r="AC334" s="518"/>
      <c r="AD334" s="518"/>
      <c r="AE334" s="520"/>
    </row>
    <row r="335" customFormat="false" ht="15" hidden="false" customHeight="false" outlineLevel="0" collapsed="false">
      <c r="S335" s="518"/>
      <c r="T335" s="518"/>
      <c r="U335" s="518"/>
      <c r="V335" s="518"/>
      <c r="W335" s="518"/>
      <c r="X335" s="518"/>
      <c r="Y335" s="518"/>
      <c r="Z335" s="518"/>
      <c r="AA335" s="518"/>
      <c r="AB335" s="518"/>
      <c r="AC335" s="518"/>
      <c r="AD335" s="518"/>
      <c r="AE335" s="520"/>
    </row>
    <row r="336" customFormat="false" ht="15" hidden="false" customHeight="false" outlineLevel="0" collapsed="false">
      <c r="S336" s="518"/>
      <c r="T336" s="518"/>
      <c r="U336" s="518"/>
      <c r="V336" s="518"/>
      <c r="W336" s="518"/>
      <c r="X336" s="518"/>
      <c r="Y336" s="518"/>
      <c r="Z336" s="518"/>
      <c r="AA336" s="518"/>
      <c r="AB336" s="518"/>
      <c r="AC336" s="518"/>
      <c r="AD336" s="518"/>
      <c r="AE336" s="520"/>
    </row>
    <row r="337" customFormat="false" ht="15" hidden="false" customHeight="false" outlineLevel="0" collapsed="false">
      <c r="S337" s="518"/>
      <c r="T337" s="518"/>
      <c r="U337" s="518"/>
      <c r="V337" s="518"/>
      <c r="W337" s="518"/>
      <c r="X337" s="518"/>
      <c r="Y337" s="518"/>
      <c r="Z337" s="518"/>
      <c r="AA337" s="518"/>
      <c r="AB337" s="518"/>
      <c r="AC337" s="518"/>
      <c r="AD337" s="518"/>
      <c r="AE337" s="520"/>
    </row>
    <row r="338" customFormat="false" ht="15" hidden="false" customHeight="false" outlineLevel="0" collapsed="false">
      <c r="S338" s="518"/>
      <c r="T338" s="518"/>
      <c r="U338" s="518"/>
      <c r="V338" s="518"/>
      <c r="W338" s="518"/>
      <c r="X338" s="518"/>
      <c r="Y338" s="518"/>
      <c r="Z338" s="518"/>
      <c r="AA338" s="518"/>
      <c r="AB338" s="518"/>
      <c r="AC338" s="518"/>
      <c r="AD338" s="518"/>
      <c r="AE338" s="520"/>
    </row>
    <row r="339" customFormat="false" ht="15" hidden="false" customHeight="false" outlineLevel="0" collapsed="false">
      <c r="S339" s="518"/>
      <c r="T339" s="518"/>
      <c r="U339" s="518"/>
      <c r="V339" s="518"/>
      <c r="W339" s="518"/>
      <c r="X339" s="518"/>
      <c r="Y339" s="518"/>
      <c r="Z339" s="518"/>
      <c r="AA339" s="518"/>
      <c r="AB339" s="518"/>
      <c r="AC339" s="518"/>
      <c r="AD339" s="518"/>
      <c r="AE339" s="520"/>
    </row>
    <row r="340" customFormat="false" ht="15" hidden="false" customHeight="false" outlineLevel="0" collapsed="false">
      <c r="S340" s="518"/>
      <c r="T340" s="518"/>
      <c r="U340" s="518"/>
      <c r="V340" s="518"/>
      <c r="W340" s="518"/>
      <c r="X340" s="518"/>
      <c r="Y340" s="518"/>
      <c r="Z340" s="518"/>
      <c r="AA340" s="518"/>
      <c r="AB340" s="518"/>
      <c r="AC340" s="518"/>
      <c r="AD340" s="518"/>
      <c r="AE340" s="520"/>
    </row>
    <row r="341" customFormat="false" ht="15" hidden="false" customHeight="false" outlineLevel="0" collapsed="false">
      <c r="S341" s="518"/>
      <c r="T341" s="518"/>
      <c r="U341" s="518"/>
      <c r="V341" s="518"/>
      <c r="W341" s="518"/>
      <c r="X341" s="518"/>
      <c r="Y341" s="518"/>
      <c r="Z341" s="518"/>
      <c r="AA341" s="518"/>
      <c r="AB341" s="518"/>
      <c r="AC341" s="518"/>
      <c r="AD341" s="518"/>
      <c r="AE341" s="520"/>
    </row>
    <row r="342" customFormat="false" ht="15" hidden="false" customHeight="false" outlineLevel="0" collapsed="false">
      <c r="S342" s="518"/>
      <c r="T342" s="518"/>
      <c r="U342" s="518"/>
      <c r="V342" s="518"/>
      <c r="W342" s="518"/>
      <c r="X342" s="518"/>
      <c r="Y342" s="518"/>
      <c r="Z342" s="518"/>
      <c r="AA342" s="518"/>
      <c r="AB342" s="518"/>
      <c r="AC342" s="518"/>
      <c r="AD342" s="518"/>
      <c r="AE342" s="520"/>
    </row>
    <row r="343" customFormat="false" ht="15" hidden="false" customHeight="false" outlineLevel="0" collapsed="false">
      <c r="S343" s="518"/>
      <c r="T343" s="518"/>
      <c r="U343" s="518"/>
      <c r="V343" s="518"/>
      <c r="W343" s="518"/>
      <c r="X343" s="518"/>
      <c r="Y343" s="518"/>
      <c r="Z343" s="518"/>
      <c r="AA343" s="518"/>
      <c r="AB343" s="518"/>
      <c r="AC343" s="518"/>
      <c r="AD343" s="518"/>
      <c r="AE343" s="520"/>
    </row>
    <row r="344" customFormat="false" ht="15" hidden="false" customHeight="false" outlineLevel="0" collapsed="false">
      <c r="S344" s="518"/>
      <c r="T344" s="518"/>
      <c r="U344" s="518"/>
      <c r="V344" s="518"/>
      <c r="W344" s="518"/>
      <c r="X344" s="518"/>
      <c r="Y344" s="518"/>
      <c r="Z344" s="518"/>
      <c r="AA344" s="518"/>
      <c r="AB344" s="518"/>
      <c r="AC344" s="518"/>
      <c r="AD344" s="518"/>
      <c r="AE344" s="520"/>
    </row>
    <row r="345" customFormat="false" ht="15" hidden="false" customHeight="false" outlineLevel="0" collapsed="false">
      <c r="S345" s="518"/>
      <c r="T345" s="518"/>
      <c r="U345" s="518"/>
      <c r="V345" s="518"/>
      <c r="W345" s="518"/>
      <c r="X345" s="518"/>
      <c r="Y345" s="518"/>
      <c r="Z345" s="518"/>
      <c r="AA345" s="518"/>
      <c r="AB345" s="518"/>
      <c r="AC345" s="518"/>
      <c r="AD345" s="518"/>
      <c r="AE345" s="520"/>
    </row>
    <row r="346" customFormat="false" ht="15" hidden="false" customHeight="false" outlineLevel="0" collapsed="false">
      <c r="S346" s="518"/>
      <c r="T346" s="518"/>
      <c r="U346" s="518"/>
      <c r="V346" s="518"/>
      <c r="W346" s="518"/>
      <c r="X346" s="518"/>
      <c r="Y346" s="518"/>
      <c r="Z346" s="518"/>
      <c r="AA346" s="518"/>
      <c r="AB346" s="518"/>
      <c r="AC346" s="518"/>
      <c r="AD346" s="518"/>
      <c r="AE346" s="520"/>
    </row>
    <row r="347" customFormat="false" ht="15" hidden="false" customHeight="false" outlineLevel="0" collapsed="false">
      <c r="S347" s="518"/>
      <c r="T347" s="518"/>
      <c r="U347" s="518"/>
      <c r="V347" s="518"/>
      <c r="W347" s="518"/>
      <c r="X347" s="518"/>
      <c r="Y347" s="518"/>
      <c r="Z347" s="518"/>
      <c r="AA347" s="518"/>
      <c r="AB347" s="518"/>
      <c r="AC347" s="518"/>
      <c r="AD347" s="518"/>
      <c r="AE347" s="520"/>
    </row>
    <row r="348" customFormat="false" ht="15" hidden="false" customHeight="false" outlineLevel="0" collapsed="false">
      <c r="S348" s="518"/>
      <c r="T348" s="518"/>
      <c r="U348" s="518"/>
      <c r="V348" s="518"/>
      <c r="W348" s="518"/>
      <c r="X348" s="518"/>
      <c r="Y348" s="518"/>
      <c r="Z348" s="518"/>
      <c r="AA348" s="518"/>
      <c r="AB348" s="518"/>
      <c r="AC348" s="518"/>
      <c r="AD348" s="518"/>
      <c r="AE348" s="520"/>
    </row>
    <row r="349" customFormat="false" ht="15" hidden="false" customHeight="false" outlineLevel="0" collapsed="false">
      <c r="S349" s="518"/>
      <c r="T349" s="518"/>
      <c r="U349" s="518"/>
      <c r="V349" s="518"/>
      <c r="W349" s="518"/>
      <c r="X349" s="518"/>
      <c r="Y349" s="518"/>
      <c r="Z349" s="518"/>
      <c r="AA349" s="518"/>
      <c r="AB349" s="518"/>
      <c r="AC349" s="518"/>
      <c r="AD349" s="518"/>
      <c r="AE349" s="520"/>
    </row>
    <row r="350" customFormat="false" ht="15" hidden="false" customHeight="false" outlineLevel="0" collapsed="false">
      <c r="S350" s="518"/>
      <c r="T350" s="518"/>
      <c r="U350" s="518"/>
      <c r="V350" s="518"/>
      <c r="W350" s="518"/>
      <c r="X350" s="518"/>
      <c r="Y350" s="518"/>
      <c r="Z350" s="518"/>
      <c r="AA350" s="518"/>
      <c r="AB350" s="518"/>
      <c r="AC350" s="518"/>
      <c r="AD350" s="518"/>
      <c r="AE350" s="520"/>
    </row>
    <row r="351" customFormat="false" ht="15" hidden="false" customHeight="false" outlineLevel="0" collapsed="false">
      <c r="S351" s="518"/>
      <c r="T351" s="518"/>
      <c r="U351" s="518"/>
      <c r="V351" s="518"/>
      <c r="W351" s="518"/>
      <c r="X351" s="518"/>
      <c r="Y351" s="518"/>
      <c r="Z351" s="518"/>
      <c r="AA351" s="518"/>
      <c r="AB351" s="518"/>
      <c r="AC351" s="518"/>
      <c r="AD351" s="518"/>
      <c r="AE351" s="520"/>
    </row>
    <row r="352" customFormat="false" ht="15" hidden="false" customHeight="false" outlineLevel="0" collapsed="false">
      <c r="S352" s="518"/>
      <c r="T352" s="518"/>
      <c r="U352" s="518"/>
      <c r="V352" s="518"/>
      <c r="W352" s="518"/>
      <c r="X352" s="518"/>
      <c r="Y352" s="518"/>
      <c r="Z352" s="518"/>
      <c r="AA352" s="518"/>
      <c r="AB352" s="518"/>
      <c r="AC352" s="518"/>
      <c r="AD352" s="518"/>
      <c r="AE352" s="520"/>
    </row>
    <row r="353" customFormat="false" ht="15" hidden="false" customHeight="false" outlineLevel="0" collapsed="false">
      <c r="S353" s="518"/>
      <c r="T353" s="518"/>
      <c r="U353" s="518"/>
      <c r="V353" s="518"/>
      <c r="W353" s="518"/>
      <c r="X353" s="518"/>
      <c r="Y353" s="518"/>
      <c r="Z353" s="518"/>
      <c r="AA353" s="518"/>
      <c r="AB353" s="518"/>
      <c r="AC353" s="518"/>
      <c r="AD353" s="518"/>
      <c r="AE353" s="520"/>
    </row>
    <row r="354" customFormat="false" ht="15" hidden="false" customHeight="false" outlineLevel="0" collapsed="false">
      <c r="S354" s="518"/>
      <c r="T354" s="518"/>
      <c r="U354" s="518"/>
      <c r="V354" s="518"/>
      <c r="W354" s="518"/>
      <c r="X354" s="518"/>
      <c r="Y354" s="518"/>
      <c r="Z354" s="518"/>
      <c r="AA354" s="518"/>
      <c r="AB354" s="518"/>
      <c r="AC354" s="518"/>
      <c r="AD354" s="518"/>
      <c r="AE354" s="520"/>
    </row>
    <row r="355" customFormat="false" ht="15" hidden="false" customHeight="false" outlineLevel="0" collapsed="false">
      <c r="S355" s="518"/>
      <c r="T355" s="518"/>
      <c r="U355" s="518"/>
      <c r="V355" s="518"/>
      <c r="W355" s="518"/>
      <c r="X355" s="518"/>
      <c r="Y355" s="518"/>
      <c r="Z355" s="518"/>
      <c r="AA355" s="518"/>
      <c r="AB355" s="518"/>
      <c r="AC355" s="518"/>
      <c r="AD355" s="518"/>
      <c r="AE355" s="520"/>
    </row>
    <row r="356" customFormat="false" ht="15" hidden="false" customHeight="false" outlineLevel="0" collapsed="false">
      <c r="S356" s="518"/>
      <c r="T356" s="518"/>
      <c r="U356" s="518"/>
      <c r="V356" s="518"/>
      <c r="W356" s="518"/>
      <c r="X356" s="518"/>
      <c r="Y356" s="518"/>
      <c r="Z356" s="518"/>
      <c r="AA356" s="518"/>
      <c r="AB356" s="518"/>
      <c r="AC356" s="518"/>
      <c r="AD356" s="518"/>
      <c r="AE356" s="520"/>
    </row>
    <row r="357" customFormat="false" ht="15" hidden="false" customHeight="false" outlineLevel="0" collapsed="false">
      <c r="S357" s="518"/>
      <c r="T357" s="518"/>
      <c r="U357" s="518"/>
      <c r="V357" s="518"/>
      <c r="W357" s="518"/>
      <c r="X357" s="518"/>
      <c r="Y357" s="518"/>
      <c r="Z357" s="518"/>
      <c r="AA357" s="518"/>
      <c r="AB357" s="518"/>
      <c r="AC357" s="518"/>
      <c r="AD357" s="518"/>
      <c r="AE357" s="520"/>
    </row>
    <row r="358" customFormat="false" ht="15" hidden="false" customHeight="false" outlineLevel="0" collapsed="false">
      <c r="S358" s="518"/>
      <c r="T358" s="518"/>
      <c r="U358" s="518"/>
      <c r="V358" s="518"/>
      <c r="W358" s="518"/>
      <c r="X358" s="518"/>
      <c r="Y358" s="518"/>
      <c r="Z358" s="518"/>
      <c r="AA358" s="518"/>
      <c r="AB358" s="518"/>
      <c r="AC358" s="518"/>
      <c r="AD358" s="518"/>
      <c r="AE358" s="520"/>
    </row>
    <row r="359" customFormat="false" ht="15" hidden="false" customHeight="false" outlineLevel="0" collapsed="false">
      <c r="S359" s="518"/>
      <c r="T359" s="518"/>
      <c r="U359" s="518"/>
      <c r="V359" s="518"/>
      <c r="W359" s="518"/>
      <c r="X359" s="518"/>
      <c r="Y359" s="518"/>
      <c r="Z359" s="518"/>
      <c r="AA359" s="518"/>
      <c r="AB359" s="518"/>
      <c r="AC359" s="518"/>
      <c r="AD359" s="518"/>
      <c r="AE359" s="520"/>
    </row>
    <row r="360" customFormat="false" ht="15" hidden="false" customHeight="false" outlineLevel="0" collapsed="false">
      <c r="S360" s="518"/>
      <c r="T360" s="518"/>
      <c r="U360" s="518"/>
      <c r="V360" s="518"/>
      <c r="W360" s="518"/>
      <c r="X360" s="518"/>
      <c r="Y360" s="518"/>
      <c r="Z360" s="518"/>
      <c r="AA360" s="518"/>
      <c r="AB360" s="518"/>
      <c r="AC360" s="518"/>
      <c r="AD360" s="518"/>
      <c r="AE360" s="520"/>
    </row>
    <row r="361" customFormat="false" ht="15" hidden="false" customHeight="false" outlineLevel="0" collapsed="false">
      <c r="S361" s="518"/>
      <c r="T361" s="518"/>
      <c r="U361" s="518"/>
      <c r="V361" s="518"/>
      <c r="W361" s="518"/>
      <c r="X361" s="518"/>
      <c r="Y361" s="518"/>
      <c r="Z361" s="518"/>
      <c r="AA361" s="518"/>
      <c r="AB361" s="518"/>
      <c r="AC361" s="518"/>
      <c r="AD361" s="518"/>
      <c r="AE361" s="520"/>
    </row>
    <row r="362" customFormat="false" ht="15" hidden="false" customHeight="false" outlineLevel="0" collapsed="false">
      <c r="S362" s="518"/>
      <c r="T362" s="518"/>
      <c r="U362" s="518"/>
      <c r="V362" s="518"/>
      <c r="W362" s="518"/>
      <c r="X362" s="518"/>
      <c r="Y362" s="518"/>
      <c r="Z362" s="518"/>
      <c r="AA362" s="518"/>
      <c r="AB362" s="518"/>
      <c r="AC362" s="518"/>
      <c r="AD362" s="518"/>
      <c r="AE362" s="520"/>
    </row>
    <row r="363" customFormat="false" ht="15" hidden="false" customHeight="false" outlineLevel="0" collapsed="false">
      <c r="S363" s="518"/>
      <c r="T363" s="518"/>
      <c r="U363" s="518"/>
      <c r="V363" s="518"/>
      <c r="W363" s="518"/>
      <c r="X363" s="518"/>
      <c r="Y363" s="518"/>
      <c r="Z363" s="518"/>
      <c r="AA363" s="518"/>
      <c r="AB363" s="518"/>
      <c r="AC363" s="518"/>
      <c r="AD363" s="518"/>
      <c r="AE363" s="520"/>
    </row>
    <row r="364" customFormat="false" ht="15" hidden="false" customHeight="false" outlineLevel="0" collapsed="false">
      <c r="S364" s="518"/>
      <c r="T364" s="518"/>
      <c r="U364" s="518"/>
      <c r="V364" s="518"/>
      <c r="W364" s="518"/>
      <c r="X364" s="518"/>
      <c r="Y364" s="518"/>
      <c r="Z364" s="518"/>
      <c r="AA364" s="518"/>
      <c r="AB364" s="518"/>
      <c r="AC364" s="518"/>
      <c r="AD364" s="518"/>
      <c r="AE364" s="520"/>
    </row>
    <row r="365" customFormat="false" ht="15" hidden="false" customHeight="false" outlineLevel="0" collapsed="false">
      <c r="S365" s="518"/>
      <c r="T365" s="518"/>
      <c r="U365" s="518"/>
      <c r="V365" s="518"/>
      <c r="W365" s="518"/>
      <c r="X365" s="518"/>
      <c r="Y365" s="518"/>
      <c r="Z365" s="518"/>
      <c r="AA365" s="518"/>
      <c r="AB365" s="518"/>
      <c r="AC365" s="518"/>
      <c r="AD365" s="518"/>
      <c r="AE365" s="520"/>
    </row>
    <row r="366" customFormat="false" ht="15" hidden="false" customHeight="false" outlineLevel="0" collapsed="false">
      <c r="S366" s="518"/>
      <c r="T366" s="518"/>
      <c r="U366" s="518"/>
      <c r="V366" s="518"/>
      <c r="W366" s="518"/>
      <c r="X366" s="518"/>
      <c r="Y366" s="518"/>
      <c r="Z366" s="518"/>
      <c r="AA366" s="518"/>
      <c r="AB366" s="518"/>
      <c r="AC366" s="518"/>
      <c r="AD366" s="518"/>
      <c r="AE366" s="520"/>
    </row>
    <row r="367" customFormat="false" ht="15" hidden="false" customHeight="false" outlineLevel="0" collapsed="false">
      <c r="S367" s="518"/>
      <c r="T367" s="518"/>
      <c r="U367" s="518"/>
      <c r="V367" s="518"/>
      <c r="W367" s="518"/>
      <c r="X367" s="518"/>
      <c r="Y367" s="518"/>
      <c r="Z367" s="518"/>
      <c r="AA367" s="518"/>
      <c r="AB367" s="518"/>
      <c r="AC367" s="518"/>
      <c r="AD367" s="518"/>
      <c r="AE367" s="520"/>
    </row>
    <row r="368" customFormat="false" ht="15" hidden="false" customHeight="false" outlineLevel="0" collapsed="false">
      <c r="S368" s="518"/>
      <c r="T368" s="518"/>
      <c r="U368" s="518"/>
      <c r="V368" s="518"/>
      <c r="W368" s="518"/>
      <c r="X368" s="518"/>
      <c r="Y368" s="518"/>
      <c r="Z368" s="518"/>
      <c r="AA368" s="518"/>
      <c r="AB368" s="518"/>
      <c r="AC368" s="518"/>
      <c r="AD368" s="518"/>
      <c r="AE368" s="520"/>
    </row>
    <row r="369" customFormat="false" ht="15" hidden="false" customHeight="false" outlineLevel="0" collapsed="false">
      <c r="S369" s="518"/>
      <c r="T369" s="518"/>
      <c r="U369" s="518"/>
      <c r="V369" s="518"/>
      <c r="W369" s="518"/>
      <c r="X369" s="518"/>
      <c r="Y369" s="518"/>
      <c r="Z369" s="518"/>
      <c r="AA369" s="518"/>
      <c r="AB369" s="518"/>
      <c r="AC369" s="518"/>
      <c r="AD369" s="518"/>
      <c r="AE369" s="520"/>
    </row>
    <row r="370" customFormat="false" ht="15" hidden="false" customHeight="false" outlineLevel="0" collapsed="false">
      <c r="S370" s="518"/>
      <c r="T370" s="518"/>
      <c r="U370" s="518"/>
      <c r="V370" s="518"/>
      <c r="W370" s="518"/>
      <c r="X370" s="518"/>
      <c r="Y370" s="518"/>
      <c r="Z370" s="518"/>
      <c r="AA370" s="518"/>
      <c r="AB370" s="518"/>
      <c r="AC370" s="518"/>
      <c r="AD370" s="518"/>
      <c r="AE370" s="520"/>
    </row>
    <row r="371" customFormat="false" ht="15" hidden="false" customHeight="false" outlineLevel="0" collapsed="false">
      <c r="S371" s="518"/>
      <c r="T371" s="518"/>
      <c r="U371" s="518"/>
      <c r="V371" s="518"/>
      <c r="W371" s="518"/>
      <c r="X371" s="518"/>
      <c r="Y371" s="518"/>
      <c r="Z371" s="518"/>
      <c r="AA371" s="518"/>
      <c r="AB371" s="518"/>
      <c r="AC371" s="518"/>
      <c r="AD371" s="518"/>
      <c r="AE371" s="520"/>
    </row>
    <row r="372" customFormat="false" ht="15" hidden="false" customHeight="false" outlineLevel="0" collapsed="false">
      <c r="S372" s="518"/>
      <c r="T372" s="518"/>
      <c r="U372" s="518"/>
      <c r="V372" s="518"/>
      <c r="W372" s="518"/>
      <c r="X372" s="518"/>
      <c r="Y372" s="518"/>
      <c r="Z372" s="518"/>
      <c r="AA372" s="518"/>
      <c r="AB372" s="518"/>
      <c r="AC372" s="518"/>
      <c r="AD372" s="518"/>
      <c r="AE372" s="520"/>
    </row>
    <row r="373" customFormat="false" ht="15" hidden="false" customHeight="false" outlineLevel="0" collapsed="false">
      <c r="S373" s="518"/>
      <c r="T373" s="518"/>
      <c r="U373" s="518"/>
      <c r="V373" s="518"/>
      <c r="W373" s="518"/>
      <c r="X373" s="518"/>
      <c r="Y373" s="518"/>
      <c r="Z373" s="518"/>
      <c r="AA373" s="518"/>
      <c r="AB373" s="518"/>
      <c r="AC373" s="518"/>
      <c r="AD373" s="518"/>
      <c r="AE373" s="520"/>
    </row>
    <row r="374" customFormat="false" ht="15" hidden="false" customHeight="false" outlineLevel="0" collapsed="false">
      <c r="S374" s="518"/>
      <c r="T374" s="518"/>
      <c r="U374" s="518"/>
      <c r="V374" s="518"/>
      <c r="W374" s="518"/>
      <c r="X374" s="518"/>
      <c r="Y374" s="518"/>
      <c r="Z374" s="518"/>
      <c r="AA374" s="518"/>
      <c r="AB374" s="518"/>
      <c r="AC374" s="518"/>
      <c r="AD374" s="518"/>
      <c r="AE374" s="520"/>
    </row>
    <row r="375" customFormat="false" ht="15" hidden="false" customHeight="false" outlineLevel="0" collapsed="false">
      <c r="S375" s="518"/>
      <c r="T375" s="518"/>
      <c r="U375" s="518"/>
      <c r="V375" s="518"/>
      <c r="W375" s="518"/>
      <c r="X375" s="518"/>
      <c r="Y375" s="518"/>
      <c r="Z375" s="518"/>
      <c r="AA375" s="518"/>
      <c r="AB375" s="518"/>
      <c r="AC375" s="518"/>
      <c r="AD375" s="518"/>
      <c r="AE375" s="520"/>
    </row>
    <row r="376" customFormat="false" ht="15" hidden="false" customHeight="false" outlineLevel="0" collapsed="false">
      <c r="S376" s="518"/>
      <c r="T376" s="518"/>
      <c r="U376" s="518"/>
      <c r="V376" s="518"/>
      <c r="W376" s="518"/>
      <c r="X376" s="518"/>
      <c r="Y376" s="518"/>
      <c r="Z376" s="518"/>
      <c r="AA376" s="518"/>
      <c r="AB376" s="518"/>
      <c r="AC376" s="518"/>
      <c r="AD376" s="518"/>
      <c r="AE376" s="520"/>
    </row>
    <row r="377" customFormat="false" ht="15" hidden="false" customHeight="false" outlineLevel="0" collapsed="false">
      <c r="S377" s="518"/>
      <c r="T377" s="518"/>
      <c r="U377" s="518"/>
      <c r="V377" s="518"/>
      <c r="W377" s="518"/>
      <c r="X377" s="518"/>
      <c r="Y377" s="518"/>
      <c r="Z377" s="518"/>
      <c r="AA377" s="518"/>
      <c r="AB377" s="518"/>
      <c r="AC377" s="518"/>
      <c r="AD377" s="518"/>
      <c r="AE377" s="520"/>
    </row>
    <row r="378" customFormat="false" ht="15" hidden="false" customHeight="false" outlineLevel="0" collapsed="false">
      <c r="S378" s="518"/>
      <c r="T378" s="518"/>
      <c r="U378" s="518"/>
      <c r="V378" s="518"/>
      <c r="W378" s="518"/>
      <c r="X378" s="518"/>
      <c r="Y378" s="518"/>
      <c r="Z378" s="518"/>
      <c r="AA378" s="518"/>
      <c r="AB378" s="518"/>
      <c r="AC378" s="518"/>
      <c r="AD378" s="518"/>
      <c r="AE378" s="520"/>
    </row>
    <row r="379" customFormat="false" ht="15" hidden="false" customHeight="false" outlineLevel="0" collapsed="false">
      <c r="S379" s="518"/>
      <c r="T379" s="518"/>
      <c r="U379" s="518"/>
      <c r="V379" s="518"/>
      <c r="W379" s="518"/>
      <c r="X379" s="518"/>
      <c r="Y379" s="518"/>
      <c r="Z379" s="518"/>
      <c r="AA379" s="518"/>
      <c r="AB379" s="518"/>
      <c r="AC379" s="518"/>
      <c r="AD379" s="518"/>
      <c r="AE379" s="520"/>
    </row>
    <row r="380" customFormat="false" ht="15" hidden="false" customHeight="false" outlineLevel="0" collapsed="false">
      <c r="S380" s="518"/>
      <c r="T380" s="518"/>
      <c r="U380" s="518"/>
      <c r="V380" s="518"/>
      <c r="W380" s="518"/>
      <c r="X380" s="518"/>
      <c r="Y380" s="518"/>
      <c r="Z380" s="518"/>
      <c r="AA380" s="518"/>
      <c r="AB380" s="518"/>
      <c r="AC380" s="518"/>
      <c r="AD380" s="518"/>
      <c r="AE380" s="520"/>
    </row>
    <row r="381" customFormat="false" ht="15" hidden="false" customHeight="false" outlineLevel="0" collapsed="false">
      <c r="S381" s="518"/>
      <c r="T381" s="518"/>
      <c r="U381" s="518"/>
      <c r="V381" s="518"/>
      <c r="W381" s="518"/>
      <c r="X381" s="518"/>
      <c r="Y381" s="518"/>
      <c r="Z381" s="518"/>
      <c r="AA381" s="518"/>
      <c r="AB381" s="518"/>
      <c r="AC381" s="518"/>
      <c r="AD381" s="518"/>
      <c r="AE381" s="520"/>
    </row>
    <row r="382" customFormat="false" ht="15" hidden="false" customHeight="false" outlineLevel="0" collapsed="false">
      <c r="S382" s="518"/>
      <c r="T382" s="518"/>
      <c r="U382" s="518"/>
      <c r="V382" s="518"/>
      <c r="W382" s="518"/>
      <c r="X382" s="518"/>
      <c r="Y382" s="518"/>
      <c r="Z382" s="518"/>
      <c r="AA382" s="518"/>
      <c r="AB382" s="518"/>
      <c r="AC382" s="518"/>
      <c r="AD382" s="518"/>
      <c r="AE382" s="520"/>
    </row>
    <row r="383" customFormat="false" ht="15" hidden="false" customHeight="false" outlineLevel="0" collapsed="false">
      <c r="S383" s="518"/>
      <c r="T383" s="518"/>
      <c r="U383" s="518"/>
      <c r="V383" s="518"/>
      <c r="W383" s="518"/>
      <c r="X383" s="518"/>
      <c r="Y383" s="518"/>
      <c r="Z383" s="518"/>
      <c r="AA383" s="518"/>
      <c r="AB383" s="518"/>
      <c r="AC383" s="518"/>
      <c r="AD383" s="518"/>
      <c r="AE383" s="520"/>
    </row>
    <row r="384" customFormat="false" ht="15" hidden="false" customHeight="false" outlineLevel="0" collapsed="false">
      <c r="S384" s="518"/>
      <c r="T384" s="518"/>
      <c r="U384" s="518"/>
      <c r="V384" s="518"/>
      <c r="W384" s="518"/>
      <c r="X384" s="518"/>
      <c r="Y384" s="518"/>
      <c r="Z384" s="518"/>
      <c r="AA384" s="518"/>
      <c r="AB384" s="518"/>
      <c r="AC384" s="518"/>
      <c r="AD384" s="518"/>
      <c r="AE384" s="520"/>
    </row>
    <row r="385" customFormat="false" ht="15" hidden="false" customHeight="false" outlineLevel="0" collapsed="false">
      <c r="S385" s="518"/>
      <c r="T385" s="518"/>
      <c r="U385" s="518"/>
      <c r="V385" s="518"/>
      <c r="W385" s="518"/>
      <c r="X385" s="518"/>
      <c r="Y385" s="518"/>
      <c r="Z385" s="518"/>
      <c r="AA385" s="518"/>
      <c r="AB385" s="518"/>
      <c r="AC385" s="518"/>
      <c r="AD385" s="518"/>
      <c r="AE385" s="520"/>
    </row>
    <row r="386" customFormat="false" ht="15" hidden="false" customHeight="false" outlineLevel="0" collapsed="false">
      <c r="S386" s="518"/>
      <c r="T386" s="518"/>
      <c r="U386" s="518"/>
      <c r="V386" s="518"/>
      <c r="W386" s="518"/>
      <c r="X386" s="518"/>
      <c r="Y386" s="518"/>
      <c r="Z386" s="518"/>
      <c r="AA386" s="518"/>
      <c r="AB386" s="518"/>
      <c r="AC386" s="518"/>
      <c r="AD386" s="518"/>
      <c r="AE386" s="520"/>
    </row>
    <row r="387" customFormat="false" ht="15" hidden="false" customHeight="false" outlineLevel="0" collapsed="false">
      <c r="S387" s="518"/>
      <c r="T387" s="518"/>
      <c r="U387" s="518"/>
      <c r="V387" s="518"/>
      <c r="W387" s="518"/>
      <c r="X387" s="518"/>
      <c r="Y387" s="518"/>
      <c r="Z387" s="518"/>
      <c r="AA387" s="518"/>
      <c r="AB387" s="518"/>
      <c r="AC387" s="518"/>
      <c r="AD387" s="518"/>
      <c r="AE387" s="520"/>
    </row>
    <row r="388" customFormat="false" ht="15" hidden="false" customHeight="false" outlineLevel="0" collapsed="false">
      <c r="S388" s="518"/>
      <c r="T388" s="518"/>
      <c r="U388" s="518"/>
      <c r="V388" s="518"/>
      <c r="W388" s="518"/>
      <c r="X388" s="518"/>
      <c r="Y388" s="518"/>
      <c r="Z388" s="518"/>
      <c r="AA388" s="518"/>
      <c r="AB388" s="518"/>
      <c r="AC388" s="518"/>
      <c r="AD388" s="518"/>
      <c r="AE388" s="520"/>
    </row>
    <row r="389" customFormat="false" ht="15" hidden="false" customHeight="false" outlineLevel="0" collapsed="false">
      <c r="S389" s="518"/>
      <c r="T389" s="518"/>
      <c r="U389" s="518"/>
      <c r="V389" s="518"/>
      <c r="W389" s="518"/>
      <c r="X389" s="518"/>
      <c r="Y389" s="518"/>
      <c r="Z389" s="518"/>
      <c r="AA389" s="518"/>
      <c r="AB389" s="518"/>
      <c r="AC389" s="518"/>
      <c r="AD389" s="518"/>
      <c r="AE389" s="520"/>
    </row>
    <row r="390" customFormat="false" ht="15" hidden="false" customHeight="false" outlineLevel="0" collapsed="false">
      <c r="S390" s="518"/>
      <c r="T390" s="518"/>
      <c r="U390" s="518"/>
      <c r="V390" s="518"/>
      <c r="W390" s="518"/>
      <c r="X390" s="518"/>
      <c r="Y390" s="518"/>
      <c r="Z390" s="518"/>
      <c r="AA390" s="518"/>
      <c r="AB390" s="518"/>
      <c r="AC390" s="518"/>
      <c r="AD390" s="518"/>
      <c r="AE390" s="520"/>
    </row>
    <row r="391" customFormat="false" ht="15" hidden="false" customHeight="false" outlineLevel="0" collapsed="false">
      <c r="S391" s="518"/>
      <c r="T391" s="518"/>
      <c r="U391" s="518"/>
      <c r="V391" s="518"/>
      <c r="W391" s="518"/>
      <c r="X391" s="518"/>
      <c r="Y391" s="518"/>
      <c r="Z391" s="518"/>
      <c r="AA391" s="518"/>
      <c r="AB391" s="518"/>
      <c r="AC391" s="518"/>
      <c r="AD391" s="518"/>
      <c r="AE391" s="520"/>
    </row>
    <row r="392" customFormat="false" ht="15" hidden="false" customHeight="false" outlineLevel="0" collapsed="false">
      <c r="S392" s="518"/>
      <c r="T392" s="518"/>
      <c r="U392" s="518"/>
      <c r="V392" s="518"/>
      <c r="W392" s="518"/>
      <c r="X392" s="518"/>
      <c r="Y392" s="518"/>
      <c r="Z392" s="518"/>
      <c r="AA392" s="518"/>
      <c r="AB392" s="518"/>
      <c r="AC392" s="518"/>
      <c r="AD392" s="518"/>
      <c r="AE392" s="520"/>
    </row>
    <row r="393" customFormat="false" ht="15" hidden="false" customHeight="false" outlineLevel="0" collapsed="false">
      <c r="S393" s="518"/>
      <c r="T393" s="518"/>
      <c r="U393" s="518"/>
      <c r="V393" s="518"/>
      <c r="W393" s="518"/>
      <c r="X393" s="518"/>
      <c r="Y393" s="518"/>
      <c r="Z393" s="518"/>
      <c r="AA393" s="518"/>
      <c r="AB393" s="518"/>
      <c r="AC393" s="518"/>
      <c r="AD393" s="518"/>
      <c r="AE393" s="520"/>
    </row>
    <row r="394" customFormat="false" ht="15" hidden="false" customHeight="false" outlineLevel="0" collapsed="false">
      <c r="S394" s="518"/>
      <c r="T394" s="518"/>
      <c r="U394" s="518"/>
      <c r="V394" s="518"/>
      <c r="W394" s="518"/>
      <c r="X394" s="518"/>
      <c r="Y394" s="518"/>
      <c r="Z394" s="518"/>
      <c r="AA394" s="518"/>
      <c r="AB394" s="518"/>
      <c r="AC394" s="518"/>
      <c r="AD394" s="518"/>
      <c r="AE394" s="520"/>
    </row>
    <row r="395" customFormat="false" ht="15" hidden="false" customHeight="false" outlineLevel="0" collapsed="false">
      <c r="S395" s="518"/>
      <c r="T395" s="518"/>
      <c r="U395" s="518"/>
      <c r="V395" s="518"/>
      <c r="W395" s="518"/>
      <c r="X395" s="518"/>
      <c r="Y395" s="518"/>
      <c r="Z395" s="518"/>
      <c r="AA395" s="518"/>
      <c r="AB395" s="518"/>
      <c r="AC395" s="518"/>
      <c r="AD395" s="518"/>
      <c r="AE395" s="520"/>
    </row>
    <row r="396" customFormat="false" ht="15" hidden="false" customHeight="false" outlineLevel="0" collapsed="false">
      <c r="S396" s="518"/>
      <c r="T396" s="518"/>
      <c r="U396" s="518"/>
      <c r="V396" s="518"/>
      <c r="W396" s="518"/>
      <c r="X396" s="518"/>
      <c r="Y396" s="518"/>
      <c r="Z396" s="518"/>
      <c r="AA396" s="518"/>
      <c r="AB396" s="518"/>
      <c r="AC396" s="518"/>
      <c r="AD396" s="518"/>
      <c r="AE396" s="520"/>
    </row>
    <row r="397" customFormat="false" ht="15" hidden="false" customHeight="false" outlineLevel="0" collapsed="false">
      <c r="S397" s="518"/>
      <c r="T397" s="518"/>
      <c r="U397" s="518"/>
      <c r="V397" s="518"/>
      <c r="W397" s="518"/>
      <c r="X397" s="518"/>
      <c r="Y397" s="518"/>
      <c r="Z397" s="518"/>
      <c r="AA397" s="518"/>
      <c r="AB397" s="518"/>
      <c r="AC397" s="518"/>
      <c r="AD397" s="518"/>
      <c r="AE397" s="520"/>
    </row>
    <row r="398" customFormat="false" ht="15" hidden="false" customHeight="false" outlineLevel="0" collapsed="false">
      <c r="S398" s="518"/>
      <c r="T398" s="518"/>
      <c r="U398" s="518"/>
      <c r="V398" s="518"/>
      <c r="W398" s="518"/>
      <c r="X398" s="518"/>
      <c r="Y398" s="518"/>
      <c r="Z398" s="518"/>
      <c r="AA398" s="518"/>
      <c r="AB398" s="518"/>
      <c r="AC398" s="518"/>
      <c r="AD398" s="518"/>
      <c r="AE398" s="520"/>
    </row>
    <row r="399" customFormat="false" ht="15" hidden="false" customHeight="false" outlineLevel="0" collapsed="false">
      <c r="S399" s="518"/>
      <c r="T399" s="518"/>
      <c r="U399" s="518"/>
      <c r="V399" s="518"/>
      <c r="W399" s="518"/>
      <c r="X399" s="518"/>
      <c r="Y399" s="518"/>
      <c r="Z399" s="518"/>
      <c r="AA399" s="518"/>
      <c r="AB399" s="518"/>
      <c r="AC399" s="518"/>
      <c r="AD399" s="518"/>
      <c r="AE399" s="520"/>
    </row>
    <row r="400" customFormat="false" ht="15" hidden="false" customHeight="false" outlineLevel="0" collapsed="false">
      <c r="S400" s="518"/>
      <c r="T400" s="518"/>
      <c r="U400" s="518"/>
      <c r="V400" s="518"/>
      <c r="W400" s="518"/>
      <c r="X400" s="518"/>
      <c r="Y400" s="518"/>
      <c r="Z400" s="518"/>
      <c r="AA400" s="518"/>
      <c r="AB400" s="518"/>
      <c r="AC400" s="518"/>
      <c r="AD400" s="518"/>
      <c r="AE400" s="520"/>
    </row>
    <row r="401" customFormat="false" ht="15" hidden="false" customHeight="false" outlineLevel="0" collapsed="false">
      <c r="S401" s="518"/>
      <c r="T401" s="518"/>
      <c r="U401" s="518"/>
      <c r="V401" s="518"/>
      <c r="W401" s="518"/>
      <c r="X401" s="518"/>
      <c r="Y401" s="518"/>
      <c r="Z401" s="518"/>
      <c r="AA401" s="518"/>
      <c r="AB401" s="518"/>
      <c r="AC401" s="518"/>
      <c r="AD401" s="518"/>
      <c r="AE401" s="520"/>
    </row>
    <row r="402" customFormat="false" ht="15" hidden="false" customHeight="false" outlineLevel="0" collapsed="false">
      <c r="S402" s="518"/>
      <c r="T402" s="518"/>
      <c r="U402" s="518"/>
      <c r="V402" s="518"/>
      <c r="W402" s="518"/>
      <c r="X402" s="518"/>
      <c r="Y402" s="518"/>
      <c r="Z402" s="518"/>
      <c r="AA402" s="518"/>
      <c r="AB402" s="518"/>
      <c r="AC402" s="518"/>
      <c r="AD402" s="518"/>
      <c r="AE402" s="520"/>
    </row>
    <row r="403" customFormat="false" ht="15" hidden="false" customHeight="false" outlineLevel="0" collapsed="false">
      <c r="S403" s="518"/>
      <c r="T403" s="518"/>
      <c r="U403" s="518"/>
      <c r="V403" s="518"/>
      <c r="W403" s="518"/>
      <c r="X403" s="518"/>
      <c r="Y403" s="518"/>
      <c r="Z403" s="518"/>
      <c r="AA403" s="518"/>
      <c r="AB403" s="518"/>
      <c r="AC403" s="518"/>
      <c r="AD403" s="518"/>
      <c r="AE403" s="520"/>
    </row>
    <row r="404" customFormat="false" ht="15" hidden="false" customHeight="false" outlineLevel="0" collapsed="false">
      <c r="S404" s="518"/>
      <c r="T404" s="518"/>
      <c r="U404" s="518"/>
      <c r="V404" s="518"/>
      <c r="W404" s="518"/>
      <c r="X404" s="518"/>
      <c r="Y404" s="518"/>
      <c r="Z404" s="518"/>
      <c r="AA404" s="518"/>
      <c r="AB404" s="518"/>
      <c r="AC404" s="518"/>
      <c r="AD404" s="518"/>
      <c r="AE404" s="520"/>
    </row>
    <row r="405" customFormat="false" ht="15" hidden="false" customHeight="false" outlineLevel="0" collapsed="false">
      <c r="S405" s="518"/>
      <c r="T405" s="518"/>
      <c r="U405" s="518"/>
      <c r="V405" s="518"/>
      <c r="W405" s="518"/>
      <c r="X405" s="518"/>
      <c r="Y405" s="518"/>
      <c r="Z405" s="518"/>
      <c r="AA405" s="518"/>
      <c r="AB405" s="518"/>
      <c r="AC405" s="518"/>
      <c r="AD405" s="518"/>
      <c r="AE405" s="520"/>
    </row>
    <row r="406" customFormat="false" ht="15" hidden="false" customHeight="false" outlineLevel="0" collapsed="false">
      <c r="S406" s="518"/>
      <c r="T406" s="518"/>
      <c r="U406" s="518"/>
      <c r="V406" s="518"/>
      <c r="W406" s="518"/>
      <c r="X406" s="518"/>
      <c r="Y406" s="518"/>
      <c r="Z406" s="518"/>
      <c r="AA406" s="518"/>
      <c r="AB406" s="518"/>
      <c r="AC406" s="518"/>
      <c r="AD406" s="518"/>
      <c r="AE406" s="520"/>
    </row>
    <row r="407" customFormat="false" ht="15" hidden="false" customHeight="false" outlineLevel="0" collapsed="false">
      <c r="S407" s="518"/>
      <c r="T407" s="518"/>
      <c r="U407" s="518"/>
      <c r="V407" s="518"/>
      <c r="W407" s="518"/>
      <c r="X407" s="518"/>
      <c r="Y407" s="518"/>
      <c r="Z407" s="518"/>
      <c r="AA407" s="518"/>
      <c r="AB407" s="518"/>
      <c r="AC407" s="518"/>
      <c r="AD407" s="518"/>
      <c r="AE407" s="520"/>
    </row>
    <row r="408" customFormat="false" ht="15" hidden="false" customHeight="false" outlineLevel="0" collapsed="false">
      <c r="S408" s="518"/>
      <c r="T408" s="518"/>
      <c r="U408" s="518"/>
      <c r="V408" s="518"/>
      <c r="W408" s="518"/>
      <c r="X408" s="518"/>
      <c r="Y408" s="518"/>
      <c r="Z408" s="518"/>
      <c r="AA408" s="518"/>
      <c r="AB408" s="518"/>
      <c r="AC408" s="518"/>
      <c r="AD408" s="518"/>
      <c r="AE408" s="520"/>
    </row>
    <row r="409" customFormat="false" ht="15" hidden="false" customHeight="false" outlineLevel="0" collapsed="false">
      <c r="S409" s="518"/>
      <c r="T409" s="518"/>
      <c r="U409" s="518"/>
      <c r="V409" s="518"/>
      <c r="W409" s="518"/>
      <c r="X409" s="518"/>
      <c r="Y409" s="518"/>
      <c r="Z409" s="518"/>
      <c r="AA409" s="518"/>
      <c r="AB409" s="518"/>
      <c r="AC409" s="518"/>
      <c r="AD409" s="518"/>
      <c r="AE409" s="520"/>
    </row>
    <row r="410" customFormat="false" ht="15" hidden="false" customHeight="false" outlineLevel="0" collapsed="false">
      <c r="S410" s="518"/>
      <c r="T410" s="518"/>
      <c r="U410" s="518"/>
      <c r="V410" s="518"/>
      <c r="W410" s="518"/>
      <c r="X410" s="518"/>
      <c r="Y410" s="518"/>
      <c r="Z410" s="518"/>
      <c r="AA410" s="518"/>
      <c r="AB410" s="518"/>
      <c r="AC410" s="518"/>
      <c r="AD410" s="518"/>
      <c r="AE410" s="520"/>
    </row>
    <row r="411" customFormat="false" ht="15" hidden="false" customHeight="false" outlineLevel="0" collapsed="false">
      <c r="S411" s="518"/>
      <c r="T411" s="518"/>
      <c r="U411" s="518"/>
      <c r="V411" s="518"/>
      <c r="W411" s="518"/>
      <c r="X411" s="518"/>
      <c r="Y411" s="518"/>
      <c r="Z411" s="518"/>
      <c r="AA411" s="518"/>
      <c r="AB411" s="518"/>
      <c r="AC411" s="518"/>
      <c r="AD411" s="518"/>
      <c r="AE411" s="520"/>
    </row>
    <row r="412" customFormat="false" ht="15" hidden="false" customHeight="false" outlineLevel="0" collapsed="false">
      <c r="S412" s="518"/>
      <c r="T412" s="518"/>
      <c r="U412" s="518"/>
      <c r="V412" s="518"/>
      <c r="W412" s="518"/>
      <c r="X412" s="518"/>
      <c r="Y412" s="518"/>
      <c r="Z412" s="518"/>
      <c r="AA412" s="518"/>
      <c r="AB412" s="518"/>
      <c r="AC412" s="518"/>
      <c r="AD412" s="518"/>
      <c r="AE412" s="520"/>
    </row>
    <row r="413" customFormat="false" ht="15" hidden="false" customHeight="false" outlineLevel="0" collapsed="false">
      <c r="S413" s="518"/>
      <c r="T413" s="518"/>
      <c r="U413" s="518"/>
      <c r="V413" s="518"/>
      <c r="W413" s="518"/>
      <c r="X413" s="518"/>
      <c r="Y413" s="518"/>
      <c r="Z413" s="518"/>
      <c r="AA413" s="518"/>
      <c r="AB413" s="518"/>
      <c r="AC413" s="518"/>
      <c r="AD413" s="518"/>
      <c r="AE413" s="520"/>
    </row>
    <row r="414" customFormat="false" ht="15" hidden="false" customHeight="false" outlineLevel="0" collapsed="false">
      <c r="S414" s="518"/>
      <c r="T414" s="518"/>
      <c r="U414" s="518"/>
      <c r="V414" s="518"/>
      <c r="W414" s="518"/>
      <c r="X414" s="518"/>
      <c r="Y414" s="518"/>
      <c r="Z414" s="518"/>
      <c r="AA414" s="518"/>
      <c r="AB414" s="518"/>
      <c r="AC414" s="518"/>
      <c r="AD414" s="518"/>
      <c r="AE414" s="520"/>
    </row>
    <row r="415" customFormat="false" ht="15" hidden="false" customHeight="false" outlineLevel="0" collapsed="false">
      <c r="S415" s="518"/>
      <c r="T415" s="518"/>
      <c r="U415" s="518"/>
      <c r="V415" s="518"/>
      <c r="W415" s="518"/>
      <c r="X415" s="518"/>
      <c r="Y415" s="518"/>
      <c r="Z415" s="518"/>
      <c r="AA415" s="518"/>
      <c r="AB415" s="518"/>
      <c r="AC415" s="518"/>
      <c r="AD415" s="518"/>
      <c r="AE415" s="520"/>
    </row>
    <row r="416" customFormat="false" ht="15" hidden="false" customHeight="false" outlineLevel="0" collapsed="false">
      <c r="S416" s="518"/>
      <c r="T416" s="518"/>
      <c r="U416" s="518"/>
      <c r="V416" s="518"/>
      <c r="W416" s="518"/>
      <c r="X416" s="518"/>
      <c r="Y416" s="518"/>
      <c r="Z416" s="518"/>
      <c r="AA416" s="518"/>
      <c r="AB416" s="518"/>
      <c r="AC416" s="518"/>
      <c r="AD416" s="518"/>
      <c r="AE416" s="520"/>
    </row>
    <row r="417" customFormat="false" ht="15" hidden="false" customHeight="false" outlineLevel="0" collapsed="false">
      <c r="S417" s="518"/>
      <c r="T417" s="518"/>
      <c r="U417" s="518"/>
      <c r="V417" s="518"/>
      <c r="W417" s="518"/>
      <c r="X417" s="518"/>
      <c r="Y417" s="518"/>
      <c r="Z417" s="518"/>
      <c r="AA417" s="518"/>
      <c r="AB417" s="518"/>
      <c r="AC417" s="518"/>
      <c r="AD417" s="518"/>
      <c r="AE417" s="520"/>
    </row>
    <row r="418" customFormat="false" ht="15" hidden="false" customHeight="false" outlineLevel="0" collapsed="false">
      <c r="S418" s="518"/>
      <c r="T418" s="518"/>
      <c r="U418" s="518"/>
      <c r="V418" s="518"/>
      <c r="W418" s="518"/>
      <c r="X418" s="518"/>
      <c r="Y418" s="518"/>
      <c r="Z418" s="518"/>
      <c r="AA418" s="518"/>
      <c r="AB418" s="518"/>
      <c r="AC418" s="518"/>
      <c r="AD418" s="518"/>
      <c r="AE418" s="520"/>
    </row>
    <row r="419" customFormat="false" ht="15" hidden="false" customHeight="false" outlineLevel="0" collapsed="false">
      <c r="S419" s="518"/>
      <c r="T419" s="518"/>
      <c r="U419" s="518"/>
      <c r="V419" s="518"/>
      <c r="W419" s="518"/>
      <c r="X419" s="518"/>
      <c r="Y419" s="518"/>
      <c r="Z419" s="518"/>
      <c r="AA419" s="518"/>
      <c r="AB419" s="518"/>
      <c r="AC419" s="518"/>
      <c r="AD419" s="518"/>
      <c r="AE419" s="520"/>
    </row>
    <row r="420" customFormat="false" ht="15" hidden="false" customHeight="false" outlineLevel="0" collapsed="false">
      <c r="S420" s="518"/>
      <c r="T420" s="518"/>
      <c r="U420" s="518"/>
      <c r="V420" s="518"/>
      <c r="W420" s="518"/>
      <c r="X420" s="518"/>
      <c r="Y420" s="518"/>
      <c r="Z420" s="518"/>
      <c r="AA420" s="518"/>
      <c r="AB420" s="518"/>
      <c r="AC420" s="518"/>
      <c r="AD420" s="518"/>
      <c r="AE420" s="520"/>
    </row>
    <row r="421" customFormat="false" ht="15" hidden="false" customHeight="false" outlineLevel="0" collapsed="false">
      <c r="S421" s="518"/>
      <c r="T421" s="518"/>
      <c r="U421" s="518"/>
      <c r="V421" s="518"/>
      <c r="W421" s="518"/>
      <c r="X421" s="518"/>
      <c r="Y421" s="518"/>
      <c r="Z421" s="518"/>
      <c r="AA421" s="518"/>
      <c r="AB421" s="518"/>
      <c r="AC421" s="518"/>
      <c r="AD421" s="518"/>
      <c r="AE421" s="520"/>
    </row>
    <row r="422" customFormat="false" ht="15" hidden="false" customHeight="false" outlineLevel="0" collapsed="false">
      <c r="S422" s="518"/>
      <c r="T422" s="518"/>
      <c r="U422" s="518"/>
      <c r="V422" s="518"/>
      <c r="W422" s="518"/>
      <c r="X422" s="518"/>
      <c r="Y422" s="518"/>
      <c r="Z422" s="518"/>
      <c r="AA422" s="518"/>
      <c r="AB422" s="518"/>
      <c r="AC422" s="518"/>
      <c r="AD422" s="518"/>
      <c r="AE422" s="520"/>
    </row>
    <row r="423" customFormat="false" ht="15" hidden="false" customHeight="false" outlineLevel="0" collapsed="false">
      <c r="S423" s="518"/>
      <c r="T423" s="518"/>
      <c r="U423" s="518"/>
      <c r="V423" s="518"/>
      <c r="W423" s="518"/>
      <c r="X423" s="518"/>
      <c r="Y423" s="518"/>
      <c r="Z423" s="518"/>
      <c r="AA423" s="518"/>
      <c r="AB423" s="518"/>
      <c r="AC423" s="518"/>
      <c r="AD423" s="518"/>
      <c r="AE423" s="520"/>
    </row>
    <row r="424" customFormat="false" ht="15" hidden="false" customHeight="false" outlineLevel="0" collapsed="false">
      <c r="S424" s="518"/>
      <c r="T424" s="518"/>
      <c r="U424" s="518"/>
      <c r="V424" s="518"/>
      <c r="W424" s="518"/>
      <c r="X424" s="518"/>
      <c r="Y424" s="518"/>
      <c r="Z424" s="518"/>
      <c r="AA424" s="518"/>
      <c r="AB424" s="518"/>
      <c r="AC424" s="518"/>
      <c r="AD424" s="518"/>
      <c r="AE424" s="520"/>
    </row>
    <row r="425" customFormat="false" ht="15" hidden="false" customHeight="false" outlineLevel="0" collapsed="false">
      <c r="S425" s="518"/>
      <c r="T425" s="518"/>
      <c r="U425" s="518"/>
      <c r="V425" s="518"/>
      <c r="W425" s="518"/>
      <c r="X425" s="518"/>
      <c r="Y425" s="518"/>
      <c r="Z425" s="518"/>
      <c r="AA425" s="518"/>
      <c r="AB425" s="518"/>
      <c r="AC425" s="518"/>
      <c r="AD425" s="518"/>
      <c r="AE425" s="520"/>
    </row>
    <row r="426" customFormat="false" ht="15" hidden="false" customHeight="false" outlineLevel="0" collapsed="false">
      <c r="S426" s="518"/>
      <c r="T426" s="518"/>
      <c r="U426" s="518"/>
      <c r="V426" s="518"/>
      <c r="W426" s="518"/>
      <c r="X426" s="518"/>
      <c r="Y426" s="518"/>
      <c r="Z426" s="518"/>
      <c r="AA426" s="518"/>
      <c r="AB426" s="518"/>
      <c r="AC426" s="518"/>
      <c r="AD426" s="518"/>
      <c r="AE426" s="520"/>
    </row>
    <row r="427" customFormat="false" ht="15" hidden="false" customHeight="false" outlineLevel="0" collapsed="false">
      <c r="S427" s="518"/>
      <c r="T427" s="518"/>
      <c r="U427" s="518"/>
      <c r="V427" s="518"/>
      <c r="W427" s="518"/>
      <c r="X427" s="518"/>
      <c r="Y427" s="518"/>
      <c r="Z427" s="518"/>
      <c r="AA427" s="518"/>
      <c r="AB427" s="518"/>
      <c r="AC427" s="518"/>
      <c r="AD427" s="518"/>
      <c r="AE427" s="520"/>
    </row>
    <row r="428" customFormat="false" ht="15" hidden="false" customHeight="false" outlineLevel="0" collapsed="false">
      <c r="S428" s="518"/>
      <c r="T428" s="518"/>
      <c r="U428" s="518"/>
      <c r="V428" s="518"/>
      <c r="W428" s="518"/>
      <c r="X428" s="518"/>
      <c r="Y428" s="518"/>
      <c r="Z428" s="518"/>
      <c r="AA428" s="518"/>
      <c r="AB428" s="518"/>
      <c r="AC428" s="518"/>
      <c r="AD428" s="518"/>
      <c r="AE428" s="520"/>
    </row>
    <row r="429" customFormat="false" ht="15" hidden="false" customHeight="false" outlineLevel="0" collapsed="false">
      <c r="S429" s="518"/>
      <c r="T429" s="518"/>
      <c r="U429" s="518"/>
      <c r="V429" s="518"/>
      <c r="W429" s="518"/>
      <c r="X429" s="518"/>
      <c r="Y429" s="518"/>
      <c r="Z429" s="518"/>
      <c r="AA429" s="518"/>
      <c r="AB429" s="518"/>
      <c r="AC429" s="518"/>
      <c r="AD429" s="518"/>
      <c r="AE429" s="520"/>
    </row>
    <row r="430" customFormat="false" ht="15" hidden="false" customHeight="false" outlineLevel="0" collapsed="false">
      <c r="S430" s="518"/>
      <c r="T430" s="518"/>
      <c r="U430" s="518"/>
      <c r="V430" s="518"/>
      <c r="W430" s="518"/>
      <c r="X430" s="518"/>
      <c r="Y430" s="518"/>
      <c r="Z430" s="518"/>
      <c r="AA430" s="518"/>
      <c r="AB430" s="518"/>
      <c r="AC430" s="518"/>
      <c r="AD430" s="518"/>
      <c r="AE430" s="520"/>
    </row>
    <row r="431" customFormat="false" ht="15" hidden="false" customHeight="false" outlineLevel="0" collapsed="false">
      <c r="S431" s="518"/>
      <c r="T431" s="518"/>
      <c r="U431" s="518"/>
      <c r="V431" s="518"/>
      <c r="W431" s="518"/>
      <c r="X431" s="518"/>
      <c r="Y431" s="518"/>
      <c r="Z431" s="518"/>
      <c r="AA431" s="518"/>
      <c r="AB431" s="518"/>
      <c r="AC431" s="518"/>
      <c r="AD431" s="518"/>
      <c r="AE431" s="520"/>
    </row>
    <row r="432" customFormat="false" ht="15" hidden="false" customHeight="false" outlineLevel="0" collapsed="false">
      <c r="S432" s="518"/>
      <c r="T432" s="518"/>
      <c r="U432" s="518"/>
      <c r="V432" s="518"/>
      <c r="W432" s="518"/>
      <c r="X432" s="518"/>
      <c r="Y432" s="518"/>
      <c r="Z432" s="518"/>
      <c r="AA432" s="518"/>
      <c r="AB432" s="518"/>
      <c r="AC432" s="518"/>
      <c r="AD432" s="518"/>
      <c r="AE432" s="520"/>
    </row>
    <row r="433" customFormat="false" ht="15" hidden="false" customHeight="false" outlineLevel="0" collapsed="false">
      <c r="S433" s="518"/>
      <c r="T433" s="518"/>
      <c r="U433" s="518"/>
      <c r="V433" s="518"/>
      <c r="W433" s="518"/>
      <c r="X433" s="518"/>
      <c r="Y433" s="518"/>
      <c r="Z433" s="518"/>
      <c r="AA433" s="518"/>
      <c r="AB433" s="518"/>
      <c r="AC433" s="518"/>
      <c r="AD433" s="518"/>
      <c r="AE433" s="520"/>
    </row>
    <row r="434" customFormat="false" ht="15" hidden="false" customHeight="false" outlineLevel="0" collapsed="false">
      <c r="S434" s="518"/>
      <c r="T434" s="518"/>
      <c r="U434" s="518"/>
      <c r="V434" s="518"/>
      <c r="W434" s="518"/>
      <c r="X434" s="518"/>
      <c r="Y434" s="518"/>
      <c r="Z434" s="518"/>
      <c r="AA434" s="518"/>
      <c r="AB434" s="518"/>
      <c r="AC434" s="518"/>
      <c r="AD434" s="518"/>
      <c r="AE434" s="520"/>
    </row>
    <row r="435" customFormat="false" ht="15" hidden="false" customHeight="false" outlineLevel="0" collapsed="false">
      <c r="S435" s="518"/>
      <c r="T435" s="518"/>
      <c r="U435" s="518"/>
      <c r="V435" s="518"/>
      <c r="W435" s="518"/>
      <c r="X435" s="518"/>
      <c r="Y435" s="518"/>
      <c r="Z435" s="518"/>
      <c r="AA435" s="518"/>
      <c r="AB435" s="518"/>
      <c r="AC435" s="518"/>
      <c r="AD435" s="518"/>
      <c r="AE435" s="520"/>
    </row>
    <row r="436" customFormat="false" ht="15" hidden="false" customHeight="false" outlineLevel="0" collapsed="false">
      <c r="S436" s="518"/>
      <c r="T436" s="518"/>
      <c r="U436" s="518"/>
      <c r="V436" s="518"/>
      <c r="W436" s="518"/>
      <c r="X436" s="518"/>
      <c r="Y436" s="518"/>
      <c r="Z436" s="518"/>
      <c r="AA436" s="518"/>
      <c r="AB436" s="518"/>
      <c r="AC436" s="518"/>
      <c r="AD436" s="518"/>
      <c r="AE436" s="520"/>
    </row>
    <row r="437" customFormat="false" ht="15" hidden="false" customHeight="false" outlineLevel="0" collapsed="false">
      <c r="S437" s="518"/>
      <c r="T437" s="518"/>
      <c r="U437" s="518"/>
      <c r="V437" s="518"/>
      <c r="W437" s="518"/>
      <c r="X437" s="518"/>
      <c r="Y437" s="518"/>
      <c r="Z437" s="518"/>
      <c r="AA437" s="518"/>
      <c r="AB437" s="518"/>
      <c r="AC437" s="518"/>
      <c r="AD437" s="518"/>
      <c r="AE437" s="520"/>
    </row>
    <row r="438" customFormat="false" ht="15" hidden="false" customHeight="false" outlineLevel="0" collapsed="false">
      <c r="S438" s="518"/>
      <c r="T438" s="518"/>
      <c r="U438" s="518"/>
      <c r="V438" s="518"/>
      <c r="W438" s="518"/>
      <c r="X438" s="518"/>
      <c r="Y438" s="518"/>
      <c r="Z438" s="518"/>
      <c r="AA438" s="518"/>
      <c r="AB438" s="518"/>
      <c r="AC438" s="518"/>
      <c r="AD438" s="518"/>
      <c r="AE438" s="520"/>
    </row>
    <row r="439" customFormat="false" ht="15" hidden="false" customHeight="false" outlineLevel="0" collapsed="false">
      <c r="S439" s="518"/>
      <c r="T439" s="518"/>
      <c r="U439" s="518"/>
      <c r="V439" s="518"/>
      <c r="W439" s="518"/>
      <c r="X439" s="518"/>
      <c r="Y439" s="518"/>
      <c r="Z439" s="518"/>
      <c r="AA439" s="518"/>
      <c r="AB439" s="518"/>
      <c r="AC439" s="518"/>
      <c r="AD439" s="518"/>
      <c r="AE439" s="520"/>
    </row>
    <row r="440" customFormat="false" ht="15" hidden="false" customHeight="false" outlineLevel="0" collapsed="false">
      <c r="S440" s="518"/>
      <c r="T440" s="518"/>
      <c r="U440" s="518"/>
      <c r="V440" s="518"/>
      <c r="W440" s="518"/>
      <c r="X440" s="518"/>
      <c r="Y440" s="518"/>
      <c r="Z440" s="518"/>
      <c r="AA440" s="518"/>
      <c r="AB440" s="518"/>
      <c r="AC440" s="518"/>
      <c r="AD440" s="518"/>
      <c r="AE440" s="520"/>
    </row>
    <row r="441" customFormat="false" ht="15" hidden="false" customHeight="false" outlineLevel="0" collapsed="false">
      <c r="S441" s="518"/>
      <c r="T441" s="518"/>
      <c r="U441" s="518"/>
      <c r="V441" s="518"/>
      <c r="W441" s="518"/>
      <c r="X441" s="518"/>
      <c r="Y441" s="518"/>
      <c r="Z441" s="518"/>
      <c r="AA441" s="518"/>
      <c r="AB441" s="518"/>
      <c r="AC441" s="518"/>
      <c r="AD441" s="518"/>
      <c r="AE441" s="520"/>
    </row>
    <row r="442" customFormat="false" ht="15" hidden="false" customHeight="false" outlineLevel="0" collapsed="false">
      <c r="S442" s="518"/>
      <c r="T442" s="518"/>
      <c r="U442" s="518"/>
      <c r="V442" s="518"/>
      <c r="W442" s="518"/>
      <c r="X442" s="518"/>
      <c r="Y442" s="518"/>
      <c r="Z442" s="518"/>
      <c r="AA442" s="518"/>
      <c r="AB442" s="518"/>
      <c r="AC442" s="518"/>
      <c r="AD442" s="518"/>
      <c r="AE442" s="520"/>
    </row>
    <row r="443" customFormat="false" ht="15" hidden="false" customHeight="false" outlineLevel="0" collapsed="false">
      <c r="S443" s="518"/>
      <c r="T443" s="518"/>
      <c r="U443" s="518"/>
      <c r="V443" s="518"/>
      <c r="W443" s="518"/>
      <c r="X443" s="518"/>
      <c r="Y443" s="518"/>
      <c r="Z443" s="518"/>
      <c r="AA443" s="518"/>
      <c r="AB443" s="518"/>
      <c r="AC443" s="518"/>
      <c r="AD443" s="518"/>
      <c r="AE443" s="520"/>
    </row>
    <row r="444" customFormat="false" ht="15" hidden="false" customHeight="false" outlineLevel="0" collapsed="false">
      <c r="S444" s="518"/>
      <c r="T444" s="518"/>
      <c r="U444" s="518"/>
      <c r="V444" s="518"/>
      <c r="W444" s="518"/>
      <c r="X444" s="518"/>
      <c r="Y444" s="518"/>
      <c r="Z444" s="518"/>
      <c r="AA444" s="518"/>
      <c r="AB444" s="518"/>
      <c r="AC444" s="518"/>
      <c r="AD444" s="518"/>
      <c r="AE444" s="520"/>
    </row>
    <row r="445" customFormat="false" ht="15" hidden="false" customHeight="false" outlineLevel="0" collapsed="false">
      <c r="S445" s="518"/>
      <c r="T445" s="518"/>
      <c r="U445" s="518"/>
      <c r="V445" s="518"/>
      <c r="W445" s="518"/>
      <c r="X445" s="518"/>
      <c r="Y445" s="518"/>
      <c r="Z445" s="518"/>
      <c r="AA445" s="518"/>
      <c r="AB445" s="518"/>
      <c r="AC445" s="518"/>
      <c r="AD445" s="518"/>
      <c r="AE445" s="520"/>
    </row>
    <row r="446" customFormat="false" ht="15" hidden="false" customHeight="false" outlineLevel="0" collapsed="false">
      <c r="S446" s="518"/>
      <c r="T446" s="518"/>
      <c r="U446" s="518"/>
      <c r="V446" s="518"/>
      <c r="W446" s="518"/>
      <c r="X446" s="518"/>
      <c r="Y446" s="518"/>
      <c r="Z446" s="518"/>
      <c r="AA446" s="518"/>
      <c r="AB446" s="518"/>
      <c r="AC446" s="518"/>
      <c r="AD446" s="518"/>
      <c r="AE446" s="520"/>
    </row>
    <row r="447" customFormat="false" ht="15" hidden="false" customHeight="false" outlineLevel="0" collapsed="false">
      <c r="S447" s="518"/>
      <c r="T447" s="518"/>
      <c r="U447" s="518"/>
      <c r="V447" s="518"/>
      <c r="W447" s="518"/>
      <c r="X447" s="518"/>
      <c r="Y447" s="518"/>
      <c r="Z447" s="518"/>
      <c r="AA447" s="518"/>
      <c r="AB447" s="518"/>
      <c r="AC447" s="518"/>
      <c r="AD447" s="518"/>
      <c r="AE447" s="520"/>
    </row>
    <row r="448" customFormat="false" ht="15" hidden="false" customHeight="false" outlineLevel="0" collapsed="false">
      <c r="S448" s="518"/>
      <c r="T448" s="518"/>
      <c r="U448" s="518"/>
      <c r="V448" s="518"/>
      <c r="W448" s="518"/>
      <c r="X448" s="518"/>
      <c r="Y448" s="518"/>
      <c r="Z448" s="518"/>
      <c r="AA448" s="518"/>
      <c r="AB448" s="518"/>
      <c r="AC448" s="518"/>
      <c r="AD448" s="518"/>
      <c r="AE448" s="520"/>
    </row>
    <row r="449" customFormat="false" ht="15" hidden="false" customHeight="false" outlineLevel="0" collapsed="false">
      <c r="S449" s="518"/>
      <c r="T449" s="518"/>
      <c r="U449" s="518"/>
      <c r="V449" s="518"/>
      <c r="W449" s="518"/>
      <c r="X449" s="518"/>
      <c r="Y449" s="518"/>
      <c r="Z449" s="518"/>
      <c r="AA449" s="518"/>
      <c r="AB449" s="518"/>
      <c r="AC449" s="518"/>
      <c r="AD449" s="518"/>
      <c r="AE449" s="520"/>
    </row>
    <row r="450" customFormat="false" ht="15" hidden="false" customHeight="false" outlineLevel="0" collapsed="false">
      <c r="S450" s="518"/>
      <c r="T450" s="518"/>
      <c r="U450" s="518"/>
      <c r="V450" s="518"/>
      <c r="W450" s="518"/>
      <c r="X450" s="518"/>
      <c r="Y450" s="518"/>
      <c r="Z450" s="518"/>
      <c r="AA450" s="518"/>
      <c r="AB450" s="518"/>
      <c r="AC450" s="518"/>
      <c r="AD450" s="518"/>
      <c r="AE450" s="520"/>
    </row>
    <row r="451" customFormat="false" ht="15" hidden="false" customHeight="false" outlineLevel="0" collapsed="false">
      <c r="S451" s="518"/>
      <c r="T451" s="518"/>
      <c r="U451" s="518"/>
      <c r="V451" s="518"/>
      <c r="W451" s="518"/>
      <c r="X451" s="518"/>
      <c r="Y451" s="518"/>
      <c r="Z451" s="518"/>
      <c r="AA451" s="518"/>
      <c r="AB451" s="518"/>
      <c r="AC451" s="518"/>
      <c r="AD451" s="518"/>
      <c r="AE451" s="520"/>
    </row>
    <row r="452" customFormat="false" ht="15" hidden="false" customHeight="false" outlineLevel="0" collapsed="false">
      <c r="S452" s="518"/>
      <c r="T452" s="518"/>
      <c r="U452" s="518"/>
      <c r="V452" s="518"/>
      <c r="W452" s="518"/>
      <c r="X452" s="518"/>
      <c r="Y452" s="518"/>
      <c r="Z452" s="518"/>
      <c r="AA452" s="518"/>
      <c r="AB452" s="518"/>
      <c r="AC452" s="518"/>
      <c r="AD452" s="518"/>
      <c r="AE452" s="520"/>
    </row>
    <row r="453" customFormat="false" ht="15" hidden="false" customHeight="false" outlineLevel="0" collapsed="false">
      <c r="S453" s="518"/>
      <c r="T453" s="518"/>
      <c r="U453" s="518"/>
      <c r="V453" s="518"/>
      <c r="W453" s="518"/>
      <c r="X453" s="518"/>
      <c r="Y453" s="518"/>
      <c r="Z453" s="518"/>
      <c r="AA453" s="518"/>
      <c r="AB453" s="518"/>
      <c r="AC453" s="518"/>
      <c r="AD453" s="518"/>
      <c r="AE453" s="520"/>
    </row>
    <row r="454" customFormat="false" ht="15" hidden="false" customHeight="false" outlineLevel="0" collapsed="false">
      <c r="S454" s="518"/>
      <c r="T454" s="518"/>
      <c r="U454" s="518"/>
      <c r="V454" s="518"/>
      <c r="W454" s="518"/>
      <c r="X454" s="518"/>
      <c r="Y454" s="518"/>
      <c r="Z454" s="518"/>
      <c r="AA454" s="518"/>
      <c r="AB454" s="518"/>
      <c r="AC454" s="518"/>
      <c r="AD454" s="518"/>
      <c r="AE454" s="520"/>
    </row>
    <row r="455" customFormat="false" ht="15" hidden="false" customHeight="false" outlineLevel="0" collapsed="false">
      <c r="S455" s="518"/>
      <c r="T455" s="518"/>
      <c r="U455" s="518"/>
      <c r="V455" s="518"/>
      <c r="W455" s="518"/>
      <c r="X455" s="518"/>
      <c r="Y455" s="518"/>
      <c r="Z455" s="518"/>
      <c r="AA455" s="518"/>
      <c r="AB455" s="518"/>
      <c r="AC455" s="518"/>
      <c r="AD455" s="518"/>
      <c r="AE455" s="520"/>
    </row>
    <row r="456" customFormat="false" ht="15" hidden="false" customHeight="false" outlineLevel="0" collapsed="false">
      <c r="S456" s="518"/>
      <c r="T456" s="518"/>
      <c r="U456" s="518"/>
      <c r="V456" s="518"/>
      <c r="W456" s="518"/>
      <c r="X456" s="518"/>
      <c r="Y456" s="518"/>
      <c r="Z456" s="518"/>
      <c r="AA456" s="518"/>
      <c r="AB456" s="518"/>
      <c r="AC456" s="518"/>
      <c r="AD456" s="518"/>
      <c r="AE456" s="520"/>
    </row>
    <row r="457" customFormat="false" ht="15" hidden="false" customHeight="false" outlineLevel="0" collapsed="false">
      <c r="S457" s="518"/>
      <c r="T457" s="518"/>
      <c r="U457" s="518"/>
      <c r="V457" s="518"/>
      <c r="W457" s="518"/>
      <c r="X457" s="518"/>
      <c r="Y457" s="518"/>
      <c r="Z457" s="518"/>
      <c r="AA457" s="518"/>
      <c r="AB457" s="518"/>
      <c r="AC457" s="518"/>
      <c r="AD457" s="518"/>
      <c r="AE457" s="520"/>
    </row>
    <row r="458" customFormat="false" ht="15" hidden="false" customHeight="false" outlineLevel="0" collapsed="false">
      <c r="S458" s="518"/>
      <c r="T458" s="518"/>
      <c r="U458" s="518"/>
      <c r="V458" s="518"/>
      <c r="W458" s="518"/>
      <c r="X458" s="518"/>
      <c r="Y458" s="518"/>
      <c r="Z458" s="518"/>
      <c r="AA458" s="518"/>
      <c r="AB458" s="518"/>
      <c r="AC458" s="518"/>
      <c r="AD458" s="518"/>
      <c r="AE458" s="520"/>
    </row>
    <row r="459" customFormat="false" ht="15" hidden="false" customHeight="false" outlineLevel="0" collapsed="false">
      <c r="S459" s="518"/>
      <c r="T459" s="518"/>
      <c r="U459" s="518"/>
      <c r="V459" s="518"/>
      <c r="W459" s="518"/>
      <c r="X459" s="518"/>
      <c r="Y459" s="518"/>
      <c r="Z459" s="518"/>
      <c r="AA459" s="518"/>
      <c r="AB459" s="518"/>
      <c r="AC459" s="518"/>
      <c r="AD459" s="518"/>
      <c r="AE459" s="520"/>
    </row>
    <row r="460" customFormat="false" ht="15" hidden="false" customHeight="false" outlineLevel="0" collapsed="false">
      <c r="S460" s="518"/>
      <c r="T460" s="518"/>
      <c r="U460" s="518"/>
      <c r="V460" s="518"/>
      <c r="W460" s="518"/>
      <c r="X460" s="518"/>
      <c r="Y460" s="518"/>
      <c r="Z460" s="518"/>
      <c r="AA460" s="518"/>
      <c r="AB460" s="518"/>
      <c r="AC460" s="518"/>
      <c r="AD460" s="518"/>
      <c r="AE460" s="520"/>
    </row>
    <row r="461" customFormat="false" ht="15" hidden="false" customHeight="false" outlineLevel="0" collapsed="false">
      <c r="S461" s="518"/>
      <c r="T461" s="518"/>
      <c r="U461" s="518"/>
      <c r="V461" s="518"/>
      <c r="W461" s="518"/>
      <c r="X461" s="518"/>
      <c r="Y461" s="518"/>
      <c r="Z461" s="518"/>
      <c r="AA461" s="518"/>
      <c r="AB461" s="518"/>
      <c r="AC461" s="518"/>
      <c r="AD461" s="518"/>
      <c r="AE461" s="520"/>
    </row>
    <row r="462" customFormat="false" ht="15" hidden="false" customHeight="false" outlineLevel="0" collapsed="false">
      <c r="S462" s="518"/>
      <c r="T462" s="518"/>
      <c r="U462" s="518"/>
      <c r="V462" s="518"/>
      <c r="W462" s="518"/>
      <c r="X462" s="518"/>
      <c r="Y462" s="518"/>
      <c r="Z462" s="518"/>
      <c r="AA462" s="518"/>
      <c r="AB462" s="518"/>
      <c r="AC462" s="518"/>
      <c r="AD462" s="518"/>
      <c r="AE462" s="520"/>
    </row>
    <row r="463" customFormat="false" ht="15" hidden="false" customHeight="false" outlineLevel="0" collapsed="false">
      <c r="S463" s="518"/>
      <c r="T463" s="518"/>
      <c r="U463" s="518"/>
      <c r="V463" s="518"/>
      <c r="W463" s="518"/>
      <c r="X463" s="518"/>
      <c r="Y463" s="518"/>
      <c r="Z463" s="518"/>
      <c r="AA463" s="518"/>
      <c r="AB463" s="518"/>
      <c r="AC463" s="518"/>
      <c r="AD463" s="518"/>
      <c r="AE463" s="520"/>
    </row>
    <row r="464" customFormat="false" ht="15" hidden="false" customHeight="false" outlineLevel="0" collapsed="false">
      <c r="S464" s="518"/>
      <c r="T464" s="518"/>
      <c r="U464" s="518"/>
      <c r="V464" s="518"/>
      <c r="W464" s="518"/>
      <c r="X464" s="518"/>
      <c r="Y464" s="518"/>
      <c r="Z464" s="518"/>
      <c r="AA464" s="518"/>
      <c r="AB464" s="518"/>
      <c r="AC464" s="518"/>
      <c r="AD464" s="518"/>
      <c r="AE464" s="520"/>
    </row>
    <row r="465" customFormat="false" ht="15" hidden="false" customHeight="false" outlineLevel="0" collapsed="false">
      <c r="S465" s="518"/>
      <c r="T465" s="518"/>
      <c r="U465" s="518"/>
      <c r="V465" s="518"/>
      <c r="W465" s="518"/>
      <c r="X465" s="518"/>
      <c r="Y465" s="518"/>
      <c r="Z465" s="518"/>
      <c r="AA465" s="518"/>
      <c r="AB465" s="518"/>
      <c r="AC465" s="518"/>
      <c r="AD465" s="518"/>
      <c r="AE465" s="520"/>
    </row>
    <row r="466" customFormat="false" ht="15" hidden="false" customHeight="false" outlineLevel="0" collapsed="false">
      <c r="S466" s="518"/>
      <c r="T466" s="518"/>
      <c r="U466" s="518"/>
      <c r="V466" s="518"/>
      <c r="W466" s="518"/>
      <c r="X466" s="518"/>
      <c r="Y466" s="518"/>
      <c r="Z466" s="518"/>
      <c r="AA466" s="518"/>
      <c r="AB466" s="518"/>
      <c r="AC466" s="518"/>
      <c r="AD466" s="518"/>
      <c r="AE466" s="520"/>
    </row>
    <row r="467" customFormat="false" ht="15" hidden="false" customHeight="false" outlineLevel="0" collapsed="false">
      <c r="S467" s="518"/>
      <c r="T467" s="518"/>
      <c r="U467" s="518"/>
      <c r="V467" s="518"/>
      <c r="W467" s="518"/>
      <c r="X467" s="518"/>
      <c r="Y467" s="518"/>
      <c r="Z467" s="518"/>
      <c r="AA467" s="518"/>
      <c r="AB467" s="518"/>
      <c r="AC467" s="518"/>
      <c r="AD467" s="518"/>
      <c r="AE467" s="520"/>
    </row>
    <row r="468" customFormat="false" ht="15" hidden="false" customHeight="false" outlineLevel="0" collapsed="false">
      <c r="S468" s="518"/>
      <c r="T468" s="518"/>
      <c r="U468" s="518"/>
      <c r="V468" s="518"/>
      <c r="W468" s="518"/>
      <c r="X468" s="518"/>
      <c r="Y468" s="518"/>
      <c r="Z468" s="518"/>
      <c r="AA468" s="518"/>
      <c r="AB468" s="518"/>
      <c r="AC468" s="518"/>
      <c r="AD468" s="518"/>
      <c r="AE468" s="520"/>
    </row>
    <row r="469" customFormat="false" ht="15" hidden="false" customHeight="false" outlineLevel="0" collapsed="false">
      <c r="S469" s="518"/>
      <c r="T469" s="518"/>
      <c r="U469" s="518"/>
      <c r="V469" s="518"/>
      <c r="W469" s="518"/>
      <c r="X469" s="518"/>
      <c r="Y469" s="518"/>
      <c r="Z469" s="518"/>
      <c r="AA469" s="518"/>
      <c r="AB469" s="518"/>
      <c r="AC469" s="518"/>
      <c r="AD469" s="518"/>
      <c r="AE469" s="520"/>
    </row>
    <row r="470" customFormat="false" ht="15" hidden="false" customHeight="false" outlineLevel="0" collapsed="false">
      <c r="S470" s="518"/>
      <c r="T470" s="518"/>
      <c r="U470" s="518"/>
      <c r="V470" s="518"/>
      <c r="W470" s="518"/>
      <c r="X470" s="518"/>
      <c r="Y470" s="518"/>
      <c r="Z470" s="518"/>
      <c r="AA470" s="518"/>
      <c r="AB470" s="518"/>
      <c r="AC470" s="518"/>
      <c r="AD470" s="518"/>
      <c r="AE470" s="520"/>
    </row>
    <row r="471" customFormat="false" ht="15" hidden="false" customHeight="false" outlineLevel="0" collapsed="false">
      <c r="S471" s="518"/>
      <c r="T471" s="518"/>
      <c r="U471" s="518"/>
      <c r="V471" s="518"/>
      <c r="W471" s="518"/>
      <c r="X471" s="518"/>
      <c r="Y471" s="518"/>
      <c r="Z471" s="518"/>
      <c r="AA471" s="518"/>
      <c r="AB471" s="518"/>
      <c r="AC471" s="518"/>
      <c r="AD471" s="518"/>
      <c r="AE471" s="520"/>
    </row>
    <row r="472" customFormat="false" ht="15" hidden="false" customHeight="false" outlineLevel="0" collapsed="false">
      <c r="S472" s="518"/>
      <c r="T472" s="518"/>
      <c r="U472" s="518"/>
      <c r="V472" s="518"/>
      <c r="W472" s="518"/>
      <c r="X472" s="518"/>
      <c r="Y472" s="518"/>
      <c r="Z472" s="518"/>
      <c r="AA472" s="518"/>
      <c r="AB472" s="518"/>
      <c r="AC472" s="518"/>
      <c r="AD472" s="518"/>
      <c r="AE472" s="520"/>
    </row>
    <row r="473" customFormat="false" ht="15" hidden="false" customHeight="false" outlineLevel="0" collapsed="false">
      <c r="S473" s="518"/>
      <c r="T473" s="518"/>
      <c r="U473" s="518"/>
      <c r="V473" s="518"/>
      <c r="W473" s="518"/>
      <c r="X473" s="518"/>
      <c r="Y473" s="518"/>
      <c r="Z473" s="518"/>
      <c r="AA473" s="518"/>
      <c r="AB473" s="518"/>
      <c r="AC473" s="518"/>
      <c r="AD473" s="518"/>
      <c r="AE473" s="520"/>
    </row>
    <row r="474" customFormat="false" ht="15" hidden="false" customHeight="false" outlineLevel="0" collapsed="false">
      <c r="S474" s="518"/>
      <c r="T474" s="518"/>
      <c r="U474" s="518"/>
      <c r="V474" s="518"/>
      <c r="W474" s="518"/>
      <c r="X474" s="518"/>
      <c r="Y474" s="518"/>
      <c r="Z474" s="518"/>
      <c r="AA474" s="518"/>
      <c r="AB474" s="518"/>
      <c r="AC474" s="518"/>
      <c r="AD474" s="518"/>
      <c r="AE474" s="520"/>
    </row>
    <row r="475" customFormat="false" ht="15" hidden="false" customHeight="false" outlineLevel="0" collapsed="false">
      <c r="S475" s="518"/>
      <c r="T475" s="518"/>
      <c r="U475" s="518"/>
      <c r="V475" s="518"/>
      <c r="W475" s="518"/>
      <c r="X475" s="518"/>
      <c r="Y475" s="518"/>
      <c r="Z475" s="518"/>
      <c r="AA475" s="518"/>
      <c r="AB475" s="518"/>
      <c r="AC475" s="518"/>
      <c r="AD475" s="518"/>
      <c r="AE475" s="520"/>
    </row>
    <row r="476" customFormat="false" ht="15" hidden="false" customHeight="false" outlineLevel="0" collapsed="false">
      <c r="S476" s="518"/>
      <c r="T476" s="518"/>
      <c r="U476" s="518"/>
      <c r="V476" s="518"/>
      <c r="W476" s="518"/>
      <c r="X476" s="518"/>
      <c r="Y476" s="518"/>
      <c r="Z476" s="518"/>
      <c r="AA476" s="518"/>
      <c r="AB476" s="518"/>
      <c r="AC476" s="518"/>
      <c r="AD476" s="518"/>
      <c r="AE476" s="520"/>
    </row>
    <row r="477" customFormat="false" ht="15" hidden="false" customHeight="false" outlineLevel="0" collapsed="false">
      <c r="S477" s="518"/>
      <c r="T477" s="518"/>
      <c r="U477" s="518"/>
      <c r="V477" s="518"/>
      <c r="W477" s="518"/>
      <c r="X477" s="518"/>
      <c r="Y477" s="518"/>
      <c r="Z477" s="518"/>
      <c r="AA477" s="518"/>
      <c r="AB477" s="518"/>
      <c r="AC477" s="518"/>
      <c r="AD477" s="518"/>
      <c r="AE477" s="520"/>
    </row>
    <row r="478" customFormat="false" ht="15" hidden="false" customHeight="false" outlineLevel="0" collapsed="false">
      <c r="S478" s="518"/>
      <c r="T478" s="518"/>
      <c r="U478" s="518"/>
      <c r="V478" s="518"/>
      <c r="W478" s="518"/>
      <c r="X478" s="518"/>
      <c r="Y478" s="518"/>
      <c r="Z478" s="518"/>
      <c r="AA478" s="518"/>
      <c r="AB478" s="518"/>
      <c r="AC478" s="518"/>
      <c r="AD478" s="518"/>
      <c r="AE478" s="520"/>
    </row>
    <row r="479" customFormat="false" ht="15" hidden="false" customHeight="false" outlineLevel="0" collapsed="false">
      <c r="S479" s="518"/>
      <c r="T479" s="518"/>
      <c r="U479" s="518"/>
      <c r="V479" s="518"/>
      <c r="W479" s="518"/>
      <c r="X479" s="518"/>
      <c r="Y479" s="518"/>
      <c r="Z479" s="518"/>
      <c r="AA479" s="518"/>
      <c r="AB479" s="518"/>
      <c r="AC479" s="518"/>
      <c r="AD479" s="518"/>
      <c r="AE479" s="520"/>
    </row>
    <row r="480" customFormat="false" ht="15" hidden="false" customHeight="false" outlineLevel="0" collapsed="false">
      <c r="S480" s="518"/>
      <c r="T480" s="518"/>
      <c r="U480" s="518"/>
      <c r="V480" s="518"/>
      <c r="W480" s="518"/>
      <c r="X480" s="518"/>
      <c r="Y480" s="518"/>
      <c r="Z480" s="518"/>
      <c r="AA480" s="518"/>
      <c r="AB480" s="518"/>
      <c r="AC480" s="518"/>
      <c r="AD480" s="518"/>
      <c r="AE480" s="520"/>
    </row>
    <row r="481" customFormat="false" ht="15" hidden="false" customHeight="false" outlineLevel="0" collapsed="false">
      <c r="S481" s="518"/>
      <c r="T481" s="518"/>
      <c r="U481" s="518"/>
      <c r="V481" s="518"/>
      <c r="W481" s="518"/>
      <c r="X481" s="518"/>
      <c r="Y481" s="518"/>
      <c r="Z481" s="518"/>
      <c r="AA481" s="518"/>
      <c r="AB481" s="518"/>
      <c r="AC481" s="518"/>
      <c r="AD481" s="518"/>
      <c r="AE481" s="520"/>
    </row>
    <row r="482" customFormat="false" ht="15" hidden="false" customHeight="false" outlineLevel="0" collapsed="false">
      <c r="S482" s="518"/>
      <c r="T482" s="518"/>
      <c r="U482" s="518"/>
      <c r="V482" s="518"/>
      <c r="W482" s="518"/>
      <c r="X482" s="518"/>
      <c r="Y482" s="518"/>
      <c r="Z482" s="518"/>
      <c r="AA482" s="518"/>
      <c r="AB482" s="518"/>
      <c r="AC482" s="518"/>
      <c r="AD482" s="518"/>
      <c r="AE482" s="520"/>
    </row>
    <row r="483" customFormat="false" ht="15" hidden="false" customHeight="false" outlineLevel="0" collapsed="false">
      <c r="S483" s="518"/>
      <c r="T483" s="518"/>
      <c r="U483" s="518"/>
      <c r="V483" s="518"/>
      <c r="W483" s="518"/>
      <c r="X483" s="518"/>
      <c r="Y483" s="518"/>
      <c r="Z483" s="518"/>
      <c r="AA483" s="518"/>
      <c r="AB483" s="518"/>
      <c r="AC483" s="518"/>
      <c r="AD483" s="518"/>
      <c r="AE483" s="520"/>
    </row>
    <row r="484" customFormat="false" ht="15" hidden="false" customHeight="false" outlineLevel="0" collapsed="false">
      <c r="S484" s="518"/>
      <c r="T484" s="518"/>
      <c r="U484" s="518"/>
      <c r="V484" s="518"/>
      <c r="W484" s="518"/>
      <c r="X484" s="518"/>
      <c r="Y484" s="518"/>
      <c r="Z484" s="518"/>
      <c r="AA484" s="518"/>
      <c r="AB484" s="518"/>
      <c r="AC484" s="518"/>
      <c r="AD484" s="518"/>
      <c r="AE484" s="520"/>
    </row>
    <row r="485" customFormat="false" ht="15" hidden="false" customHeight="false" outlineLevel="0" collapsed="false">
      <c r="S485" s="518"/>
      <c r="T485" s="518"/>
      <c r="U485" s="518"/>
      <c r="V485" s="518"/>
      <c r="W485" s="518"/>
      <c r="X485" s="518"/>
      <c r="Y485" s="518"/>
      <c r="Z485" s="518"/>
      <c r="AA485" s="518"/>
      <c r="AB485" s="518"/>
      <c r="AC485" s="518"/>
      <c r="AD485" s="518"/>
      <c r="AE485" s="520"/>
    </row>
    <row r="486" customFormat="false" ht="15" hidden="false" customHeight="false" outlineLevel="0" collapsed="false">
      <c r="S486" s="518"/>
      <c r="T486" s="518"/>
      <c r="U486" s="518"/>
      <c r="V486" s="518"/>
      <c r="W486" s="518"/>
      <c r="X486" s="518"/>
      <c r="Y486" s="518"/>
      <c r="Z486" s="518"/>
      <c r="AA486" s="518"/>
      <c r="AB486" s="518"/>
      <c r="AC486" s="518"/>
      <c r="AD486" s="518"/>
      <c r="AE486" s="520"/>
    </row>
    <row r="487" customFormat="false" ht="15" hidden="false" customHeight="false" outlineLevel="0" collapsed="false">
      <c r="S487" s="518"/>
      <c r="T487" s="518"/>
      <c r="U487" s="518"/>
      <c r="V487" s="518"/>
      <c r="W487" s="518"/>
      <c r="X487" s="518"/>
      <c r="Y487" s="518"/>
      <c r="Z487" s="518"/>
      <c r="AA487" s="518"/>
      <c r="AB487" s="518"/>
      <c r="AC487" s="518"/>
      <c r="AD487" s="518"/>
      <c r="AE487" s="520"/>
    </row>
    <row r="488" customFormat="false" ht="15" hidden="false" customHeight="false" outlineLevel="0" collapsed="false">
      <c r="S488" s="518"/>
      <c r="T488" s="518"/>
      <c r="U488" s="518"/>
      <c r="V488" s="518"/>
      <c r="W488" s="518"/>
      <c r="X488" s="518"/>
      <c r="Y488" s="518"/>
      <c r="Z488" s="518"/>
      <c r="AA488" s="518"/>
      <c r="AB488" s="518"/>
      <c r="AC488" s="518"/>
      <c r="AD488" s="518"/>
      <c r="AE488" s="520"/>
    </row>
    <row r="489" customFormat="false" ht="15" hidden="false" customHeight="false" outlineLevel="0" collapsed="false">
      <c r="S489" s="518"/>
      <c r="T489" s="518"/>
      <c r="U489" s="518"/>
      <c r="V489" s="518"/>
      <c r="W489" s="518"/>
      <c r="X489" s="518"/>
      <c r="Y489" s="518"/>
      <c r="Z489" s="518"/>
      <c r="AA489" s="518"/>
      <c r="AB489" s="518"/>
      <c r="AC489" s="518"/>
      <c r="AD489" s="518"/>
      <c r="AE489" s="520"/>
    </row>
    <row r="490" customFormat="false" ht="15" hidden="false" customHeight="false" outlineLevel="0" collapsed="false">
      <c r="S490" s="518"/>
      <c r="T490" s="518"/>
      <c r="U490" s="518"/>
      <c r="V490" s="518"/>
      <c r="W490" s="518"/>
      <c r="X490" s="518"/>
      <c r="Y490" s="518"/>
      <c r="Z490" s="518"/>
      <c r="AA490" s="518"/>
      <c r="AB490" s="518"/>
      <c r="AC490" s="518"/>
      <c r="AD490" s="518"/>
      <c r="AE490" s="520"/>
    </row>
    <row r="491" customFormat="false" ht="15" hidden="false" customHeight="false" outlineLevel="0" collapsed="false">
      <c r="S491" s="518"/>
      <c r="T491" s="518"/>
      <c r="U491" s="518"/>
      <c r="V491" s="518"/>
      <c r="W491" s="518"/>
      <c r="X491" s="518"/>
      <c r="Y491" s="518"/>
      <c r="Z491" s="518"/>
      <c r="AA491" s="518"/>
      <c r="AB491" s="518"/>
      <c r="AC491" s="518"/>
      <c r="AD491" s="518"/>
      <c r="AE491" s="520"/>
    </row>
    <row r="492" customFormat="false" ht="15" hidden="false" customHeight="false" outlineLevel="0" collapsed="false">
      <c r="S492" s="518"/>
      <c r="T492" s="518"/>
      <c r="U492" s="518"/>
      <c r="V492" s="518"/>
      <c r="W492" s="518"/>
      <c r="X492" s="518"/>
      <c r="Y492" s="518"/>
      <c r="Z492" s="518"/>
      <c r="AA492" s="518"/>
      <c r="AB492" s="518"/>
      <c r="AC492" s="518"/>
      <c r="AD492" s="518"/>
      <c r="AE492" s="520"/>
    </row>
    <row r="493" customFormat="false" ht="15" hidden="false" customHeight="false" outlineLevel="0" collapsed="false">
      <c r="S493" s="518"/>
      <c r="T493" s="518"/>
      <c r="U493" s="518"/>
      <c r="V493" s="518"/>
      <c r="W493" s="518"/>
      <c r="X493" s="518"/>
      <c r="Y493" s="518"/>
      <c r="Z493" s="518"/>
      <c r="AA493" s="518"/>
      <c r="AB493" s="518"/>
      <c r="AC493" s="518"/>
      <c r="AD493" s="518"/>
      <c r="AE493" s="520"/>
    </row>
    <row r="494" customFormat="false" ht="15" hidden="false" customHeight="false" outlineLevel="0" collapsed="false">
      <c r="S494" s="518"/>
      <c r="T494" s="518"/>
      <c r="U494" s="518"/>
      <c r="V494" s="518"/>
      <c r="W494" s="518"/>
      <c r="X494" s="518"/>
      <c r="Y494" s="518"/>
      <c r="Z494" s="518"/>
      <c r="AA494" s="518"/>
      <c r="AB494" s="518"/>
      <c r="AC494" s="518"/>
      <c r="AD494" s="518"/>
      <c r="AE494" s="520"/>
    </row>
    <row r="495" customFormat="false" ht="15" hidden="false" customHeight="false" outlineLevel="0" collapsed="false">
      <c r="S495" s="518"/>
      <c r="T495" s="518"/>
      <c r="U495" s="518"/>
      <c r="V495" s="518"/>
      <c r="W495" s="518"/>
      <c r="X495" s="518"/>
      <c r="Y495" s="518"/>
      <c r="Z495" s="518"/>
      <c r="AA495" s="518"/>
      <c r="AB495" s="518"/>
      <c r="AC495" s="518"/>
      <c r="AD495" s="518"/>
      <c r="AE495" s="520"/>
    </row>
    <row r="496" customFormat="false" ht="15" hidden="false" customHeight="false" outlineLevel="0" collapsed="false">
      <c r="S496" s="518"/>
      <c r="T496" s="518"/>
      <c r="U496" s="518"/>
      <c r="V496" s="518"/>
      <c r="W496" s="518"/>
      <c r="X496" s="518"/>
      <c r="Y496" s="518"/>
      <c r="Z496" s="518"/>
      <c r="AA496" s="518"/>
      <c r="AB496" s="518"/>
      <c r="AC496" s="518"/>
      <c r="AD496" s="518"/>
      <c r="AE496" s="520"/>
    </row>
    <row r="497" customFormat="false" ht="15" hidden="false" customHeight="false" outlineLevel="0" collapsed="false">
      <c r="S497" s="518"/>
      <c r="T497" s="518"/>
      <c r="U497" s="518"/>
      <c r="V497" s="518"/>
      <c r="W497" s="518"/>
      <c r="X497" s="518"/>
      <c r="Y497" s="518"/>
      <c r="Z497" s="518"/>
      <c r="AA497" s="518"/>
      <c r="AB497" s="518"/>
      <c r="AC497" s="518"/>
      <c r="AD497" s="518"/>
      <c r="AE497" s="520"/>
    </row>
    <row r="498" customFormat="false" ht="15" hidden="false" customHeight="false" outlineLevel="0" collapsed="false">
      <c r="S498" s="518"/>
      <c r="T498" s="518"/>
      <c r="U498" s="518"/>
      <c r="V498" s="518"/>
      <c r="W498" s="518"/>
      <c r="X498" s="518"/>
      <c r="Y498" s="518"/>
      <c r="Z498" s="518"/>
      <c r="AA498" s="518"/>
      <c r="AB498" s="518"/>
      <c r="AC498" s="518"/>
      <c r="AD498" s="518"/>
      <c r="AE498" s="520"/>
    </row>
    <row r="499" customFormat="false" ht="15" hidden="false" customHeight="false" outlineLevel="0" collapsed="false">
      <c r="S499" s="518"/>
      <c r="T499" s="518"/>
      <c r="U499" s="518"/>
      <c r="V499" s="518"/>
      <c r="W499" s="518"/>
      <c r="X499" s="518"/>
      <c r="Y499" s="518"/>
      <c r="Z499" s="518"/>
      <c r="AA499" s="518"/>
      <c r="AB499" s="518"/>
      <c r="AC499" s="518"/>
      <c r="AD499" s="518"/>
      <c r="AE499" s="520"/>
    </row>
    <row r="500" customFormat="false" ht="15" hidden="false" customHeight="false" outlineLevel="0" collapsed="false">
      <c r="S500" s="518"/>
      <c r="T500" s="518"/>
      <c r="U500" s="518"/>
      <c r="V500" s="518"/>
      <c r="W500" s="518"/>
      <c r="X500" s="518"/>
      <c r="Y500" s="518"/>
      <c r="Z500" s="518"/>
      <c r="AA500" s="518"/>
      <c r="AB500" s="518"/>
      <c r="AC500" s="518"/>
      <c r="AD500" s="518"/>
      <c r="AE500" s="520"/>
    </row>
    <row r="501" customFormat="false" ht="15" hidden="false" customHeight="false" outlineLevel="0" collapsed="false">
      <c r="S501" s="518"/>
      <c r="T501" s="518"/>
      <c r="U501" s="518"/>
      <c r="V501" s="518"/>
      <c r="W501" s="518"/>
      <c r="X501" s="518"/>
      <c r="Y501" s="518"/>
      <c r="Z501" s="518"/>
      <c r="AA501" s="518"/>
      <c r="AB501" s="518"/>
      <c r="AC501" s="518"/>
      <c r="AD501" s="518"/>
      <c r="AE501" s="520"/>
    </row>
    <row r="502" customFormat="false" ht="15" hidden="false" customHeight="false" outlineLevel="0" collapsed="false">
      <c r="S502" s="518"/>
      <c r="T502" s="518"/>
      <c r="U502" s="518"/>
      <c r="V502" s="518"/>
      <c r="W502" s="518"/>
      <c r="X502" s="518"/>
      <c r="Y502" s="518"/>
      <c r="Z502" s="518"/>
      <c r="AA502" s="518"/>
      <c r="AB502" s="518"/>
      <c r="AC502" s="518"/>
      <c r="AD502" s="518"/>
      <c r="AE502" s="520"/>
    </row>
    <row r="503" customFormat="false" ht="15" hidden="false" customHeight="false" outlineLevel="0" collapsed="false">
      <c r="S503" s="518"/>
      <c r="T503" s="518"/>
      <c r="U503" s="518"/>
      <c r="V503" s="518"/>
      <c r="W503" s="518"/>
      <c r="X503" s="518"/>
      <c r="Y503" s="518"/>
      <c r="Z503" s="518"/>
      <c r="AA503" s="518"/>
      <c r="AB503" s="518"/>
      <c r="AC503" s="518"/>
      <c r="AD503" s="518"/>
      <c r="AE503" s="520"/>
    </row>
    <row r="504" customFormat="false" ht="15" hidden="false" customHeight="false" outlineLevel="0" collapsed="false">
      <c r="S504" s="518"/>
      <c r="T504" s="518"/>
      <c r="U504" s="518"/>
      <c r="V504" s="518"/>
      <c r="W504" s="518"/>
      <c r="X504" s="518"/>
      <c r="Y504" s="518"/>
      <c r="Z504" s="518"/>
      <c r="AA504" s="518"/>
      <c r="AB504" s="518"/>
      <c r="AC504" s="518"/>
      <c r="AD504" s="518"/>
      <c r="AE504" s="520"/>
    </row>
    <row r="505" customFormat="false" ht="15" hidden="false" customHeight="false" outlineLevel="0" collapsed="false">
      <c r="S505" s="518"/>
      <c r="T505" s="518"/>
      <c r="U505" s="518"/>
      <c r="V505" s="518"/>
      <c r="W505" s="518"/>
      <c r="X505" s="518"/>
      <c r="Y505" s="518"/>
      <c r="Z505" s="518"/>
      <c r="AA505" s="518"/>
      <c r="AB505" s="518"/>
      <c r="AC505" s="518"/>
      <c r="AD505" s="518"/>
      <c r="AE505" s="520"/>
    </row>
    <row r="506" customFormat="false" ht="15" hidden="false" customHeight="false" outlineLevel="0" collapsed="false">
      <c r="S506" s="518"/>
      <c r="T506" s="518"/>
      <c r="U506" s="518"/>
      <c r="V506" s="518"/>
      <c r="W506" s="518"/>
      <c r="X506" s="518"/>
      <c r="Y506" s="518"/>
      <c r="Z506" s="518"/>
      <c r="AA506" s="518"/>
      <c r="AB506" s="518"/>
      <c r="AC506" s="518"/>
      <c r="AD506" s="518"/>
      <c r="AE506" s="520"/>
    </row>
    <row r="507" customFormat="false" ht="15" hidden="false" customHeight="false" outlineLevel="0" collapsed="false">
      <c r="S507" s="518"/>
      <c r="T507" s="518"/>
      <c r="U507" s="518"/>
      <c r="V507" s="518"/>
      <c r="W507" s="518"/>
      <c r="X507" s="518"/>
      <c r="Y507" s="518"/>
      <c r="Z507" s="518"/>
      <c r="AA507" s="518"/>
      <c r="AB507" s="518"/>
      <c r="AC507" s="518"/>
      <c r="AD507" s="518"/>
      <c r="AE507" s="520"/>
    </row>
    <row r="508" customFormat="false" ht="15" hidden="false" customHeight="false" outlineLevel="0" collapsed="false">
      <c r="S508" s="518"/>
      <c r="T508" s="518"/>
      <c r="U508" s="518"/>
      <c r="V508" s="518"/>
      <c r="W508" s="518"/>
      <c r="X508" s="518"/>
      <c r="Y508" s="518"/>
      <c r="Z508" s="518"/>
      <c r="AA508" s="518"/>
      <c r="AB508" s="518"/>
      <c r="AC508" s="518"/>
      <c r="AD508" s="518"/>
      <c r="AE508" s="520"/>
    </row>
    <row r="509" customFormat="false" ht="15" hidden="false" customHeight="false" outlineLevel="0" collapsed="false">
      <c r="S509" s="518"/>
      <c r="T509" s="518"/>
      <c r="U509" s="518"/>
      <c r="V509" s="518"/>
      <c r="W509" s="518"/>
      <c r="X509" s="518"/>
      <c r="Y509" s="518"/>
      <c r="Z509" s="518"/>
      <c r="AA509" s="518"/>
      <c r="AB509" s="518"/>
      <c r="AC509" s="518"/>
      <c r="AD509" s="518"/>
      <c r="AE509" s="520"/>
    </row>
    <row r="510" customFormat="false" ht="15" hidden="false" customHeight="false" outlineLevel="0" collapsed="false">
      <c r="S510" s="518"/>
      <c r="T510" s="518"/>
      <c r="U510" s="518"/>
      <c r="V510" s="518"/>
      <c r="W510" s="518"/>
      <c r="X510" s="518"/>
      <c r="Y510" s="518"/>
      <c r="Z510" s="518"/>
      <c r="AA510" s="518"/>
      <c r="AB510" s="518"/>
      <c r="AC510" s="518"/>
      <c r="AD510" s="518"/>
      <c r="AE510" s="520"/>
    </row>
    <row r="511" customFormat="false" ht="15" hidden="false" customHeight="false" outlineLevel="0" collapsed="false">
      <c r="S511" s="518"/>
      <c r="T511" s="518"/>
      <c r="U511" s="518"/>
      <c r="V511" s="518"/>
      <c r="W511" s="518"/>
      <c r="X511" s="518"/>
      <c r="Y511" s="518"/>
      <c r="Z511" s="518"/>
      <c r="AA511" s="518"/>
      <c r="AB511" s="518"/>
      <c r="AC511" s="518"/>
      <c r="AD511" s="518"/>
      <c r="AE511" s="520"/>
    </row>
    <row r="512" customFormat="false" ht="15" hidden="false" customHeight="false" outlineLevel="0" collapsed="false">
      <c r="S512" s="518"/>
      <c r="T512" s="518"/>
      <c r="U512" s="518"/>
      <c r="V512" s="518"/>
      <c r="W512" s="518"/>
      <c r="X512" s="518"/>
      <c r="Y512" s="518"/>
      <c r="Z512" s="518"/>
      <c r="AA512" s="518"/>
      <c r="AB512" s="518"/>
      <c r="AC512" s="518"/>
      <c r="AD512" s="518"/>
      <c r="AE512" s="520"/>
    </row>
    <row r="513" customFormat="false" ht="15" hidden="false" customHeight="false" outlineLevel="0" collapsed="false">
      <c r="S513" s="518"/>
      <c r="T513" s="518"/>
      <c r="U513" s="518"/>
      <c r="V513" s="518"/>
      <c r="W513" s="518"/>
      <c r="X513" s="518"/>
      <c r="Y513" s="518"/>
      <c r="Z513" s="518"/>
      <c r="AA513" s="518"/>
      <c r="AB513" s="518"/>
      <c r="AC513" s="518"/>
      <c r="AD513" s="518"/>
      <c r="AE513" s="520"/>
    </row>
    <row r="514" customFormat="false" ht="15" hidden="false" customHeight="false" outlineLevel="0" collapsed="false">
      <c r="S514" s="518"/>
      <c r="T514" s="518"/>
      <c r="U514" s="518"/>
      <c r="V514" s="518"/>
      <c r="W514" s="518"/>
      <c r="X514" s="518"/>
      <c r="Y514" s="518"/>
      <c r="Z514" s="518"/>
      <c r="AA514" s="518"/>
      <c r="AB514" s="518"/>
      <c r="AC514" s="518"/>
      <c r="AD514" s="518"/>
      <c r="AE514" s="520"/>
    </row>
    <row r="515" customFormat="false" ht="15" hidden="false" customHeight="false" outlineLevel="0" collapsed="false">
      <c r="S515" s="518"/>
      <c r="T515" s="518"/>
      <c r="U515" s="518"/>
      <c r="V515" s="518"/>
      <c r="W515" s="518"/>
      <c r="X515" s="518"/>
      <c r="Y515" s="518"/>
      <c r="Z515" s="518"/>
      <c r="AA515" s="518"/>
      <c r="AB515" s="518"/>
      <c r="AC515" s="518"/>
      <c r="AD515" s="518"/>
      <c r="AE515" s="520"/>
    </row>
    <row r="516" customFormat="false" ht="15" hidden="false" customHeight="false" outlineLevel="0" collapsed="false">
      <c r="S516" s="518"/>
      <c r="T516" s="518"/>
      <c r="U516" s="518"/>
      <c r="V516" s="518"/>
      <c r="W516" s="518"/>
      <c r="X516" s="518"/>
      <c r="Y516" s="518"/>
      <c r="Z516" s="518"/>
      <c r="AA516" s="518"/>
      <c r="AB516" s="518"/>
      <c r="AC516" s="518"/>
      <c r="AD516" s="518"/>
      <c r="AE516" s="520"/>
    </row>
    <row r="517" customFormat="false" ht="15" hidden="false" customHeight="false" outlineLevel="0" collapsed="false">
      <c r="S517" s="518"/>
      <c r="T517" s="518"/>
      <c r="U517" s="518"/>
      <c r="V517" s="518"/>
      <c r="W517" s="518"/>
      <c r="X517" s="518"/>
      <c r="Y517" s="518"/>
      <c r="Z517" s="518"/>
      <c r="AA517" s="518"/>
      <c r="AB517" s="518"/>
      <c r="AC517" s="518"/>
      <c r="AD517" s="518"/>
      <c r="AE517" s="520"/>
    </row>
    <row r="518" customFormat="false" ht="15" hidden="false" customHeight="false" outlineLevel="0" collapsed="false">
      <c r="S518" s="518"/>
      <c r="T518" s="518"/>
      <c r="U518" s="518"/>
      <c r="V518" s="518"/>
      <c r="W518" s="518"/>
      <c r="X518" s="518"/>
      <c r="Y518" s="518"/>
      <c r="Z518" s="518"/>
      <c r="AA518" s="518"/>
      <c r="AB518" s="518"/>
      <c r="AC518" s="518"/>
      <c r="AD518" s="518"/>
      <c r="AE518" s="520"/>
    </row>
    <row r="519" customFormat="false" ht="15" hidden="false" customHeight="false" outlineLevel="0" collapsed="false">
      <c r="S519" s="518"/>
      <c r="T519" s="518"/>
      <c r="U519" s="518"/>
      <c r="V519" s="518"/>
      <c r="W519" s="518"/>
      <c r="X519" s="518"/>
      <c r="Y519" s="518"/>
      <c r="Z519" s="518"/>
      <c r="AA519" s="518"/>
      <c r="AB519" s="518"/>
      <c r="AC519" s="518"/>
      <c r="AD519" s="518"/>
      <c r="AE519" s="520"/>
    </row>
    <row r="520" customFormat="false" ht="15" hidden="false" customHeight="false" outlineLevel="0" collapsed="false">
      <c r="S520" s="518"/>
      <c r="T520" s="518"/>
      <c r="U520" s="518"/>
      <c r="V520" s="518"/>
      <c r="W520" s="518"/>
      <c r="X520" s="518"/>
      <c r="Y520" s="518"/>
      <c r="Z520" s="518"/>
      <c r="AA520" s="518"/>
      <c r="AB520" s="518"/>
      <c r="AC520" s="518"/>
      <c r="AD520" s="518"/>
      <c r="AE520" s="520"/>
    </row>
    <row r="521" customFormat="false" ht="15" hidden="false" customHeight="false" outlineLevel="0" collapsed="false">
      <c r="S521" s="518"/>
      <c r="T521" s="518"/>
      <c r="U521" s="518"/>
      <c r="V521" s="518"/>
      <c r="W521" s="518"/>
      <c r="X521" s="518"/>
      <c r="Y521" s="518"/>
      <c r="Z521" s="518"/>
      <c r="AA521" s="518"/>
      <c r="AB521" s="518"/>
      <c r="AC521" s="518"/>
      <c r="AD521" s="518"/>
      <c r="AE521" s="520"/>
    </row>
    <row r="522" customFormat="false" ht="15" hidden="false" customHeight="false" outlineLevel="0" collapsed="false">
      <c r="S522" s="518"/>
      <c r="T522" s="518"/>
      <c r="U522" s="518"/>
      <c r="V522" s="518"/>
      <c r="W522" s="518"/>
      <c r="X522" s="518"/>
      <c r="Y522" s="518"/>
      <c r="Z522" s="518"/>
      <c r="AA522" s="518"/>
      <c r="AB522" s="518"/>
      <c r="AC522" s="518"/>
      <c r="AD522" s="518"/>
      <c r="AE522" s="520"/>
    </row>
    <row r="523" customFormat="false" ht="15" hidden="false" customHeight="false" outlineLevel="0" collapsed="false">
      <c r="S523" s="518"/>
      <c r="T523" s="518"/>
      <c r="U523" s="518"/>
      <c r="V523" s="518"/>
      <c r="W523" s="518"/>
      <c r="X523" s="518"/>
      <c r="Y523" s="518"/>
      <c r="Z523" s="518"/>
      <c r="AA523" s="518"/>
      <c r="AB523" s="518"/>
      <c r="AC523" s="518"/>
      <c r="AD523" s="518"/>
      <c r="AE523" s="520"/>
    </row>
    <row r="524" customFormat="false" ht="15" hidden="false" customHeight="false" outlineLevel="0" collapsed="false">
      <c r="S524" s="518"/>
      <c r="T524" s="518"/>
      <c r="U524" s="518"/>
      <c r="V524" s="518"/>
      <c r="W524" s="518"/>
      <c r="X524" s="518"/>
      <c r="Y524" s="518"/>
      <c r="Z524" s="518"/>
      <c r="AA524" s="518"/>
      <c r="AB524" s="518"/>
      <c r="AC524" s="518"/>
      <c r="AD524" s="518"/>
      <c r="AE524" s="520"/>
    </row>
    <row r="525" customFormat="false" ht="15" hidden="false" customHeight="false" outlineLevel="0" collapsed="false">
      <c r="S525" s="518"/>
      <c r="T525" s="518"/>
      <c r="U525" s="518"/>
      <c r="V525" s="518"/>
      <c r="W525" s="518"/>
      <c r="X525" s="518"/>
      <c r="Y525" s="518"/>
      <c r="Z525" s="518"/>
      <c r="AA525" s="518"/>
      <c r="AB525" s="518"/>
      <c r="AC525" s="518"/>
      <c r="AD525" s="518"/>
      <c r="AE525" s="520"/>
    </row>
    <row r="526" customFormat="false" ht="15" hidden="false" customHeight="false" outlineLevel="0" collapsed="false">
      <c r="S526" s="518"/>
      <c r="T526" s="518"/>
      <c r="U526" s="518"/>
      <c r="V526" s="518"/>
      <c r="W526" s="518"/>
      <c r="X526" s="518"/>
      <c r="Y526" s="518"/>
      <c r="Z526" s="518"/>
      <c r="AA526" s="518"/>
      <c r="AB526" s="518"/>
      <c r="AC526" s="518"/>
      <c r="AD526" s="518"/>
      <c r="AE526" s="520"/>
    </row>
    <row r="527" customFormat="false" ht="15" hidden="false" customHeight="false" outlineLevel="0" collapsed="false">
      <c r="S527" s="518"/>
      <c r="T527" s="518"/>
      <c r="U527" s="518"/>
      <c r="V527" s="518"/>
      <c r="W527" s="518"/>
      <c r="X527" s="518"/>
      <c r="Y527" s="518"/>
      <c r="Z527" s="518"/>
      <c r="AA527" s="518"/>
      <c r="AB527" s="518"/>
      <c r="AC527" s="518"/>
      <c r="AD527" s="518"/>
      <c r="AE527" s="520"/>
    </row>
    <row r="528" customFormat="false" ht="15" hidden="false" customHeight="false" outlineLevel="0" collapsed="false">
      <c r="S528" s="518"/>
      <c r="T528" s="518"/>
      <c r="U528" s="518"/>
      <c r="V528" s="518"/>
      <c r="W528" s="518"/>
      <c r="X528" s="518"/>
      <c r="Y528" s="518"/>
      <c r="Z528" s="518"/>
      <c r="AA528" s="518"/>
      <c r="AB528" s="518"/>
      <c r="AC528" s="518"/>
      <c r="AD528" s="518"/>
      <c r="AE528" s="520"/>
    </row>
    <row r="529" customFormat="false" ht="15" hidden="false" customHeight="false" outlineLevel="0" collapsed="false">
      <c r="S529" s="518"/>
      <c r="T529" s="518"/>
      <c r="U529" s="518"/>
      <c r="V529" s="518"/>
      <c r="W529" s="518"/>
      <c r="X529" s="518"/>
      <c r="Y529" s="518"/>
      <c r="Z529" s="518"/>
      <c r="AA529" s="518"/>
      <c r="AB529" s="518"/>
      <c r="AC529" s="518"/>
      <c r="AD529" s="518"/>
      <c r="AE529" s="520"/>
    </row>
    <row r="530" customFormat="false" ht="15" hidden="false" customHeight="false" outlineLevel="0" collapsed="false">
      <c r="S530" s="518"/>
      <c r="T530" s="518"/>
      <c r="U530" s="518"/>
      <c r="V530" s="518"/>
      <c r="W530" s="518"/>
      <c r="X530" s="518"/>
      <c r="Y530" s="518"/>
      <c r="Z530" s="518"/>
      <c r="AA530" s="518"/>
      <c r="AB530" s="518"/>
      <c r="AC530" s="518"/>
      <c r="AD530" s="518"/>
      <c r="AE530" s="520"/>
    </row>
    <row r="531" customFormat="false" ht="15" hidden="false" customHeight="false" outlineLevel="0" collapsed="false">
      <c r="S531" s="518"/>
      <c r="T531" s="518"/>
      <c r="U531" s="518"/>
      <c r="V531" s="518"/>
      <c r="W531" s="518"/>
      <c r="X531" s="518"/>
      <c r="Y531" s="518"/>
      <c r="Z531" s="518"/>
      <c r="AA531" s="518"/>
      <c r="AB531" s="518"/>
      <c r="AC531" s="518"/>
      <c r="AD531" s="518"/>
      <c r="AE531" s="520"/>
    </row>
    <row r="532" customFormat="false" ht="15" hidden="false" customHeight="false" outlineLevel="0" collapsed="false">
      <c r="S532" s="518"/>
      <c r="T532" s="518"/>
      <c r="U532" s="518"/>
      <c r="V532" s="518"/>
      <c r="W532" s="518"/>
      <c r="X532" s="518"/>
      <c r="Y532" s="518"/>
      <c r="Z532" s="518"/>
      <c r="AA532" s="518"/>
      <c r="AB532" s="518"/>
      <c r="AC532" s="518"/>
      <c r="AD532" s="518"/>
      <c r="AE532" s="520"/>
    </row>
    <row r="533" customFormat="false" ht="15" hidden="false" customHeight="false" outlineLevel="0" collapsed="false">
      <c r="S533" s="518"/>
      <c r="T533" s="518"/>
      <c r="U533" s="518"/>
      <c r="V533" s="518"/>
      <c r="W533" s="518"/>
      <c r="X533" s="518"/>
      <c r="Y533" s="518"/>
      <c r="Z533" s="518"/>
      <c r="AA533" s="518"/>
      <c r="AB533" s="518"/>
      <c r="AC533" s="518"/>
      <c r="AD533" s="518"/>
      <c r="AE533" s="520"/>
    </row>
    <row r="534" customFormat="false" ht="15" hidden="false" customHeight="false" outlineLevel="0" collapsed="false">
      <c r="S534" s="518"/>
      <c r="T534" s="518"/>
      <c r="U534" s="518"/>
      <c r="V534" s="518"/>
      <c r="W534" s="518"/>
      <c r="X534" s="518"/>
      <c r="Y534" s="518"/>
      <c r="Z534" s="518"/>
      <c r="AA534" s="518"/>
      <c r="AB534" s="518"/>
      <c r="AC534" s="518"/>
      <c r="AD534" s="518"/>
      <c r="AE534" s="520"/>
    </row>
    <row r="535" customFormat="false" ht="15" hidden="false" customHeight="false" outlineLevel="0" collapsed="false">
      <c r="S535" s="518"/>
      <c r="T535" s="518"/>
      <c r="U535" s="518"/>
      <c r="V535" s="518"/>
      <c r="W535" s="518"/>
      <c r="X535" s="518"/>
      <c r="Y535" s="518"/>
      <c r="Z535" s="518"/>
      <c r="AA535" s="518"/>
      <c r="AB535" s="518"/>
      <c r="AC535" s="518"/>
      <c r="AD535" s="518"/>
      <c r="AE535" s="520"/>
    </row>
    <row r="536" customFormat="false" ht="15" hidden="false" customHeight="false" outlineLevel="0" collapsed="false">
      <c r="S536" s="518"/>
      <c r="T536" s="518"/>
      <c r="U536" s="518"/>
      <c r="V536" s="518"/>
      <c r="W536" s="518"/>
      <c r="X536" s="518"/>
      <c r="Y536" s="518"/>
      <c r="Z536" s="518"/>
      <c r="AA536" s="518"/>
      <c r="AB536" s="518"/>
      <c r="AC536" s="518"/>
      <c r="AD536" s="518"/>
      <c r="AE536" s="520"/>
    </row>
    <row r="537" customFormat="false" ht="15" hidden="false" customHeight="false" outlineLevel="0" collapsed="false">
      <c r="S537" s="518"/>
      <c r="T537" s="518"/>
      <c r="U537" s="518"/>
      <c r="V537" s="518"/>
      <c r="W537" s="518"/>
      <c r="X537" s="518"/>
      <c r="Y537" s="518"/>
      <c r="Z537" s="518"/>
      <c r="AA537" s="518"/>
      <c r="AB537" s="518"/>
      <c r="AC537" s="518"/>
      <c r="AD537" s="518"/>
      <c r="AE537" s="520"/>
    </row>
    <row r="538" customFormat="false" ht="15" hidden="false" customHeight="false" outlineLevel="0" collapsed="false">
      <c r="S538" s="518"/>
      <c r="T538" s="518"/>
      <c r="U538" s="518"/>
      <c r="V538" s="518"/>
      <c r="W538" s="518"/>
      <c r="X538" s="518"/>
      <c r="Y538" s="518"/>
      <c r="Z538" s="518"/>
      <c r="AA538" s="518"/>
      <c r="AB538" s="518"/>
      <c r="AC538" s="518"/>
      <c r="AD538" s="518"/>
      <c r="AE538" s="520"/>
    </row>
    <row r="539" customFormat="false" ht="15" hidden="false" customHeight="false" outlineLevel="0" collapsed="false">
      <c r="S539" s="518"/>
      <c r="T539" s="518"/>
      <c r="U539" s="518"/>
      <c r="V539" s="518"/>
      <c r="W539" s="518"/>
      <c r="X539" s="518"/>
      <c r="Y539" s="518"/>
      <c r="Z539" s="518"/>
      <c r="AA539" s="518"/>
      <c r="AB539" s="518"/>
      <c r="AC539" s="518"/>
      <c r="AD539" s="518"/>
      <c r="AE539" s="520"/>
    </row>
    <row r="540" customFormat="false" ht="15" hidden="false" customHeight="false" outlineLevel="0" collapsed="false">
      <c r="S540" s="518"/>
      <c r="T540" s="518"/>
      <c r="U540" s="518"/>
      <c r="V540" s="518"/>
      <c r="W540" s="518"/>
      <c r="X540" s="518"/>
      <c r="Y540" s="518"/>
      <c r="Z540" s="518"/>
      <c r="AA540" s="518"/>
      <c r="AB540" s="518"/>
      <c r="AC540" s="518"/>
      <c r="AD540" s="518"/>
      <c r="AE540" s="520"/>
    </row>
    <row r="541" customFormat="false" ht="15" hidden="false" customHeight="false" outlineLevel="0" collapsed="false">
      <c r="S541" s="518"/>
      <c r="T541" s="518"/>
      <c r="U541" s="518"/>
      <c r="V541" s="518"/>
      <c r="W541" s="518"/>
      <c r="X541" s="518"/>
      <c r="Y541" s="518"/>
      <c r="Z541" s="518"/>
      <c r="AA541" s="518"/>
      <c r="AB541" s="518"/>
      <c r="AC541" s="518"/>
      <c r="AD541" s="518"/>
      <c r="AE541" s="520"/>
    </row>
    <row r="542" customFormat="false" ht="15" hidden="false" customHeight="false" outlineLevel="0" collapsed="false">
      <c r="S542" s="518"/>
      <c r="T542" s="518"/>
      <c r="U542" s="518"/>
      <c r="V542" s="518"/>
      <c r="W542" s="518"/>
      <c r="X542" s="518"/>
      <c r="Y542" s="518"/>
      <c r="Z542" s="518"/>
      <c r="AA542" s="518"/>
      <c r="AB542" s="518"/>
      <c r="AC542" s="518"/>
      <c r="AD542" s="518"/>
      <c r="AE542" s="520"/>
    </row>
    <row r="543" customFormat="false" ht="15" hidden="false" customHeight="false" outlineLevel="0" collapsed="false">
      <c r="S543" s="518"/>
      <c r="T543" s="518"/>
      <c r="U543" s="518"/>
      <c r="V543" s="518"/>
      <c r="W543" s="518"/>
      <c r="X543" s="518"/>
      <c r="Y543" s="518"/>
      <c r="Z543" s="518"/>
      <c r="AA543" s="518"/>
      <c r="AB543" s="518"/>
      <c r="AC543" s="518"/>
      <c r="AD543" s="518"/>
      <c r="AE543" s="520"/>
    </row>
    <row r="544" customFormat="false" ht="15" hidden="false" customHeight="false" outlineLevel="0" collapsed="false">
      <c r="S544" s="518"/>
      <c r="T544" s="518"/>
      <c r="U544" s="518"/>
      <c r="V544" s="518"/>
      <c r="W544" s="518"/>
      <c r="X544" s="518"/>
      <c r="Y544" s="518"/>
      <c r="Z544" s="518"/>
      <c r="AA544" s="518"/>
      <c r="AB544" s="518"/>
      <c r="AC544" s="518"/>
      <c r="AD544" s="518"/>
      <c r="AE544" s="520"/>
    </row>
    <row r="545" customFormat="false" ht="15" hidden="false" customHeight="false" outlineLevel="0" collapsed="false">
      <c r="S545" s="518"/>
      <c r="T545" s="518"/>
      <c r="U545" s="518"/>
      <c r="V545" s="518"/>
      <c r="W545" s="518"/>
      <c r="X545" s="518"/>
      <c r="Y545" s="518"/>
      <c r="Z545" s="518"/>
      <c r="AA545" s="518"/>
      <c r="AB545" s="518"/>
      <c r="AC545" s="518"/>
      <c r="AD545" s="518"/>
      <c r="AE545" s="520"/>
    </row>
    <row r="546" customFormat="false" ht="15" hidden="false" customHeight="false" outlineLevel="0" collapsed="false">
      <c r="S546" s="518"/>
      <c r="T546" s="518"/>
      <c r="U546" s="518"/>
      <c r="V546" s="518"/>
      <c r="W546" s="518"/>
      <c r="X546" s="518"/>
      <c r="Y546" s="518"/>
      <c r="Z546" s="518"/>
      <c r="AA546" s="518"/>
      <c r="AB546" s="518"/>
      <c r="AC546" s="518"/>
      <c r="AD546" s="518"/>
      <c r="AE546" s="520"/>
    </row>
    <row r="547" customFormat="false" ht="15" hidden="false" customHeight="false" outlineLevel="0" collapsed="false">
      <c r="S547" s="518"/>
      <c r="T547" s="518"/>
      <c r="U547" s="518"/>
      <c r="V547" s="518"/>
      <c r="W547" s="518"/>
      <c r="X547" s="518"/>
      <c r="Y547" s="518"/>
      <c r="Z547" s="518"/>
      <c r="AA547" s="518"/>
      <c r="AB547" s="518"/>
      <c r="AC547" s="518"/>
      <c r="AD547" s="518"/>
      <c r="AE547" s="520"/>
    </row>
    <row r="548" customFormat="false" ht="15" hidden="false" customHeight="false" outlineLevel="0" collapsed="false">
      <c r="S548" s="518"/>
      <c r="T548" s="518"/>
      <c r="U548" s="518"/>
      <c r="V548" s="518"/>
      <c r="W548" s="518"/>
      <c r="X548" s="518"/>
      <c r="Y548" s="518"/>
      <c r="Z548" s="518"/>
      <c r="AA548" s="518"/>
      <c r="AB548" s="518"/>
      <c r="AC548" s="518"/>
      <c r="AD548" s="518"/>
      <c r="AE548" s="520"/>
    </row>
    <row r="549" customFormat="false" ht="15" hidden="false" customHeight="false" outlineLevel="0" collapsed="false">
      <c r="S549" s="518"/>
      <c r="T549" s="518"/>
      <c r="U549" s="518"/>
      <c r="V549" s="518"/>
      <c r="W549" s="518"/>
      <c r="X549" s="518"/>
      <c r="Y549" s="518"/>
      <c r="Z549" s="518"/>
      <c r="AA549" s="518"/>
      <c r="AB549" s="518"/>
      <c r="AC549" s="518"/>
      <c r="AD549" s="518"/>
      <c r="AE549" s="520"/>
    </row>
    <row r="550" customFormat="false" ht="15" hidden="false" customHeight="false" outlineLevel="0" collapsed="false">
      <c r="S550" s="518"/>
      <c r="T550" s="518"/>
      <c r="U550" s="518"/>
      <c r="V550" s="518"/>
      <c r="W550" s="518"/>
      <c r="X550" s="518"/>
      <c r="Y550" s="518"/>
      <c r="Z550" s="518"/>
      <c r="AA550" s="518"/>
      <c r="AB550" s="518"/>
      <c r="AC550" s="518"/>
      <c r="AD550" s="518"/>
      <c r="AE550" s="520"/>
    </row>
    <row r="551" customFormat="false" ht="15" hidden="false" customHeight="false" outlineLevel="0" collapsed="false">
      <c r="S551" s="518"/>
      <c r="T551" s="518"/>
      <c r="U551" s="518"/>
      <c r="V551" s="518"/>
      <c r="W551" s="518"/>
      <c r="X551" s="518"/>
      <c r="Y551" s="518"/>
      <c r="Z551" s="518"/>
      <c r="AA551" s="518"/>
      <c r="AB551" s="518"/>
      <c r="AC551" s="518"/>
      <c r="AD551" s="518"/>
      <c r="AE551" s="520"/>
    </row>
    <row r="552" customFormat="false" ht="15" hidden="false" customHeight="false" outlineLevel="0" collapsed="false">
      <c r="S552" s="518"/>
      <c r="T552" s="518"/>
      <c r="U552" s="518"/>
      <c r="V552" s="518"/>
      <c r="W552" s="518"/>
      <c r="X552" s="518"/>
      <c r="Y552" s="518"/>
      <c r="Z552" s="518"/>
      <c r="AA552" s="518"/>
      <c r="AB552" s="518"/>
      <c r="AC552" s="518"/>
      <c r="AD552" s="518"/>
      <c r="AE552" s="520"/>
    </row>
    <row r="553" customFormat="false" ht="15" hidden="false" customHeight="false" outlineLevel="0" collapsed="false">
      <c r="S553" s="518"/>
      <c r="T553" s="518"/>
      <c r="U553" s="518"/>
      <c r="V553" s="518"/>
      <c r="W553" s="518"/>
      <c r="X553" s="518"/>
      <c r="Y553" s="518"/>
      <c r="Z553" s="518"/>
      <c r="AA553" s="518"/>
      <c r="AB553" s="518"/>
      <c r="AC553" s="518"/>
      <c r="AD553" s="518"/>
      <c r="AE553" s="520"/>
    </row>
    <row r="554" customFormat="false" ht="15" hidden="false" customHeight="false" outlineLevel="0" collapsed="false">
      <c r="S554" s="518"/>
      <c r="T554" s="518"/>
      <c r="U554" s="518"/>
      <c r="V554" s="518"/>
      <c r="W554" s="518"/>
      <c r="X554" s="518"/>
      <c r="Y554" s="518"/>
      <c r="Z554" s="518"/>
      <c r="AA554" s="518"/>
      <c r="AB554" s="518"/>
      <c r="AC554" s="518"/>
      <c r="AD554" s="518"/>
      <c r="AE554" s="520"/>
    </row>
    <row r="555" customFormat="false" ht="15" hidden="false" customHeight="false" outlineLevel="0" collapsed="false">
      <c r="S555" s="518"/>
      <c r="T555" s="518"/>
      <c r="U555" s="518"/>
      <c r="V555" s="518"/>
      <c r="W555" s="518"/>
      <c r="X555" s="518"/>
      <c r="Y555" s="518"/>
      <c r="Z555" s="518"/>
      <c r="AA555" s="518"/>
      <c r="AB555" s="518"/>
      <c r="AC555" s="518"/>
      <c r="AD555" s="518"/>
      <c r="AE555" s="520"/>
    </row>
    <row r="556" customFormat="false" ht="15" hidden="false" customHeight="false" outlineLevel="0" collapsed="false">
      <c r="S556" s="518"/>
      <c r="T556" s="518"/>
      <c r="U556" s="518"/>
      <c r="V556" s="518"/>
      <c r="W556" s="518"/>
      <c r="X556" s="518"/>
      <c r="Y556" s="518"/>
      <c r="Z556" s="518"/>
      <c r="AA556" s="518"/>
      <c r="AB556" s="518"/>
      <c r="AC556" s="518"/>
      <c r="AD556" s="518"/>
      <c r="AE556" s="520"/>
    </row>
    <row r="557" customFormat="false" ht="15" hidden="false" customHeight="false" outlineLevel="0" collapsed="false">
      <c r="S557" s="518"/>
      <c r="T557" s="518"/>
      <c r="U557" s="518"/>
      <c r="V557" s="518"/>
      <c r="W557" s="518"/>
      <c r="X557" s="518"/>
      <c r="Y557" s="518"/>
      <c r="Z557" s="518"/>
      <c r="AA557" s="518"/>
      <c r="AB557" s="518"/>
      <c r="AC557" s="518"/>
      <c r="AD557" s="518"/>
      <c r="AE557" s="520"/>
    </row>
    <row r="558" customFormat="false" ht="15" hidden="false" customHeight="false" outlineLevel="0" collapsed="false">
      <c r="S558" s="518"/>
      <c r="T558" s="518"/>
      <c r="U558" s="518"/>
      <c r="V558" s="518"/>
      <c r="W558" s="518"/>
      <c r="X558" s="518"/>
      <c r="Y558" s="518"/>
      <c r="Z558" s="518"/>
      <c r="AA558" s="518"/>
      <c r="AB558" s="518"/>
      <c r="AC558" s="518"/>
      <c r="AD558" s="518"/>
      <c r="AE558" s="520"/>
    </row>
    <row r="559" customFormat="false" ht="15" hidden="false" customHeight="false" outlineLevel="0" collapsed="false">
      <c r="S559" s="518"/>
      <c r="T559" s="518"/>
      <c r="U559" s="518"/>
      <c r="V559" s="518"/>
      <c r="W559" s="518"/>
      <c r="X559" s="518"/>
      <c r="Y559" s="518"/>
      <c r="Z559" s="518"/>
      <c r="AA559" s="518"/>
      <c r="AB559" s="518"/>
      <c r="AC559" s="518"/>
      <c r="AD559" s="518"/>
      <c r="AE559" s="520"/>
    </row>
    <row r="560" customFormat="false" ht="15" hidden="false" customHeight="false" outlineLevel="0" collapsed="false">
      <c r="S560" s="518"/>
      <c r="T560" s="518"/>
      <c r="U560" s="518"/>
      <c r="V560" s="518"/>
      <c r="W560" s="518"/>
      <c r="X560" s="518"/>
      <c r="Y560" s="518"/>
      <c r="Z560" s="518"/>
      <c r="AA560" s="518"/>
      <c r="AB560" s="518"/>
      <c r="AC560" s="518"/>
      <c r="AD560" s="518"/>
      <c r="AE560" s="520"/>
    </row>
    <row r="561" customFormat="false" ht="15" hidden="false" customHeight="false" outlineLevel="0" collapsed="false">
      <c r="S561" s="518"/>
      <c r="T561" s="518"/>
      <c r="U561" s="518"/>
      <c r="V561" s="518"/>
      <c r="W561" s="518"/>
      <c r="X561" s="518"/>
      <c r="Y561" s="518"/>
      <c r="Z561" s="518"/>
      <c r="AA561" s="518"/>
      <c r="AB561" s="518"/>
      <c r="AC561" s="518"/>
      <c r="AD561" s="518"/>
      <c r="AE561" s="520"/>
    </row>
    <row r="562" customFormat="false" ht="15" hidden="false" customHeight="false" outlineLevel="0" collapsed="false">
      <c r="S562" s="518"/>
      <c r="T562" s="518"/>
      <c r="U562" s="518"/>
      <c r="V562" s="518"/>
      <c r="W562" s="518"/>
      <c r="X562" s="518"/>
      <c r="Y562" s="518"/>
      <c r="Z562" s="518"/>
      <c r="AA562" s="518"/>
      <c r="AB562" s="518"/>
      <c r="AC562" s="518"/>
      <c r="AD562" s="518"/>
      <c r="AE562" s="520"/>
    </row>
    <row r="563" customFormat="false" ht="15" hidden="false" customHeight="false" outlineLevel="0" collapsed="false">
      <c r="S563" s="518"/>
      <c r="T563" s="518"/>
      <c r="U563" s="518"/>
      <c r="V563" s="518"/>
      <c r="W563" s="518"/>
      <c r="X563" s="518"/>
      <c r="Y563" s="518"/>
      <c r="Z563" s="518"/>
      <c r="AA563" s="518"/>
      <c r="AB563" s="518"/>
      <c r="AC563" s="518"/>
      <c r="AD563" s="518"/>
      <c r="AE563" s="520"/>
    </row>
    <row r="564" customFormat="false" ht="15" hidden="false" customHeight="false" outlineLevel="0" collapsed="false">
      <c r="S564" s="518"/>
      <c r="T564" s="518"/>
      <c r="U564" s="518"/>
      <c r="V564" s="518"/>
      <c r="W564" s="518"/>
      <c r="X564" s="518"/>
      <c r="Y564" s="518"/>
      <c r="Z564" s="518"/>
      <c r="AA564" s="518"/>
      <c r="AB564" s="518"/>
      <c r="AC564" s="518"/>
      <c r="AD564" s="518"/>
      <c r="AE564" s="520"/>
    </row>
    <row r="565" customFormat="false" ht="15" hidden="false" customHeight="false" outlineLevel="0" collapsed="false">
      <c r="S565" s="518"/>
      <c r="T565" s="518"/>
      <c r="U565" s="518"/>
      <c r="V565" s="518"/>
      <c r="W565" s="518"/>
      <c r="X565" s="518"/>
      <c r="Y565" s="518"/>
      <c r="Z565" s="518"/>
      <c r="AA565" s="518"/>
      <c r="AB565" s="518"/>
      <c r="AC565" s="518"/>
      <c r="AD565" s="518"/>
      <c r="AE565" s="520"/>
    </row>
    <row r="566" customFormat="false" ht="15" hidden="false" customHeight="false" outlineLevel="0" collapsed="false">
      <c r="S566" s="518"/>
      <c r="T566" s="518"/>
      <c r="U566" s="518"/>
      <c r="V566" s="518"/>
      <c r="W566" s="518"/>
      <c r="X566" s="518"/>
      <c r="Y566" s="518"/>
      <c r="Z566" s="518"/>
      <c r="AA566" s="518"/>
      <c r="AB566" s="518"/>
      <c r="AC566" s="518"/>
      <c r="AD566" s="518"/>
      <c r="AE566" s="520"/>
    </row>
    <row r="567" customFormat="false" ht="15" hidden="false" customHeight="false" outlineLevel="0" collapsed="false">
      <c r="S567" s="518"/>
      <c r="T567" s="518"/>
      <c r="U567" s="518"/>
      <c r="V567" s="518"/>
      <c r="W567" s="518"/>
      <c r="X567" s="518"/>
      <c r="Y567" s="518"/>
      <c r="Z567" s="518"/>
      <c r="AA567" s="518"/>
      <c r="AB567" s="518"/>
      <c r="AC567" s="518"/>
      <c r="AD567" s="518"/>
      <c r="AE567" s="520"/>
    </row>
    <row r="568" customFormat="false" ht="15" hidden="false" customHeight="false" outlineLevel="0" collapsed="false">
      <c r="S568" s="518"/>
      <c r="T568" s="518"/>
      <c r="U568" s="518"/>
      <c r="V568" s="518"/>
      <c r="W568" s="518"/>
      <c r="X568" s="518"/>
      <c r="Y568" s="518"/>
      <c r="Z568" s="518"/>
      <c r="AA568" s="518"/>
      <c r="AB568" s="518"/>
      <c r="AC568" s="518"/>
      <c r="AD568" s="518"/>
      <c r="AE568" s="520"/>
    </row>
    <row r="569" customFormat="false" ht="15" hidden="false" customHeight="false" outlineLevel="0" collapsed="false">
      <c r="S569" s="518"/>
      <c r="T569" s="518"/>
      <c r="U569" s="518"/>
      <c r="V569" s="518"/>
      <c r="W569" s="518"/>
      <c r="X569" s="518"/>
      <c r="Y569" s="518"/>
      <c r="Z569" s="518"/>
      <c r="AA569" s="518"/>
      <c r="AB569" s="518"/>
      <c r="AC569" s="518"/>
      <c r="AD569" s="518"/>
      <c r="AE569" s="520"/>
    </row>
    <row r="570" customFormat="false" ht="15" hidden="false" customHeight="false" outlineLevel="0" collapsed="false">
      <c r="S570" s="518"/>
      <c r="T570" s="518"/>
      <c r="U570" s="518"/>
      <c r="V570" s="518"/>
      <c r="W570" s="518"/>
      <c r="X570" s="518"/>
      <c r="Y570" s="518"/>
      <c r="Z570" s="518"/>
      <c r="AA570" s="518"/>
      <c r="AB570" s="518"/>
      <c r="AC570" s="518"/>
      <c r="AD570" s="518"/>
      <c r="AE570" s="520"/>
    </row>
    <row r="571" customFormat="false" ht="15" hidden="false" customHeight="false" outlineLevel="0" collapsed="false">
      <c r="S571" s="518"/>
      <c r="T571" s="518"/>
      <c r="U571" s="518"/>
      <c r="V571" s="518"/>
      <c r="W571" s="518"/>
      <c r="X571" s="518"/>
      <c r="Y571" s="518"/>
      <c r="Z571" s="518"/>
      <c r="AA571" s="518"/>
      <c r="AB571" s="518"/>
      <c r="AC571" s="518"/>
      <c r="AD571" s="518"/>
      <c r="AE571" s="520"/>
    </row>
    <row r="572" customFormat="false" ht="15" hidden="false" customHeight="false" outlineLevel="0" collapsed="false">
      <c r="S572" s="518"/>
      <c r="T572" s="518"/>
      <c r="U572" s="518"/>
      <c r="V572" s="518"/>
      <c r="W572" s="518"/>
      <c r="X572" s="518"/>
      <c r="Y572" s="518"/>
      <c r="Z572" s="518"/>
      <c r="AA572" s="518"/>
      <c r="AB572" s="518"/>
      <c r="AC572" s="518"/>
      <c r="AD572" s="518"/>
      <c r="AE572" s="520"/>
    </row>
    <row r="573" customFormat="false" ht="15" hidden="false" customHeight="false" outlineLevel="0" collapsed="false">
      <c r="S573" s="518"/>
      <c r="T573" s="518"/>
      <c r="U573" s="518"/>
      <c r="V573" s="518"/>
      <c r="W573" s="518"/>
      <c r="X573" s="518"/>
      <c r="Y573" s="518"/>
      <c r="Z573" s="518"/>
      <c r="AA573" s="518"/>
      <c r="AB573" s="518"/>
      <c r="AC573" s="518"/>
      <c r="AD573" s="518"/>
      <c r="AE573" s="520"/>
    </row>
    <row r="574" customFormat="false" ht="15" hidden="false" customHeight="false" outlineLevel="0" collapsed="false">
      <c r="S574" s="518"/>
      <c r="T574" s="518"/>
      <c r="U574" s="518"/>
      <c r="V574" s="518"/>
      <c r="W574" s="518"/>
      <c r="X574" s="518"/>
      <c r="Y574" s="518"/>
      <c r="Z574" s="518"/>
      <c r="AA574" s="518"/>
      <c r="AB574" s="518"/>
      <c r="AC574" s="518"/>
      <c r="AD574" s="518"/>
      <c r="AE574" s="520"/>
    </row>
    <row r="575" customFormat="false" ht="15" hidden="false" customHeight="false" outlineLevel="0" collapsed="false">
      <c r="S575" s="518"/>
      <c r="T575" s="518"/>
      <c r="U575" s="518"/>
      <c r="V575" s="518"/>
      <c r="W575" s="518"/>
      <c r="X575" s="518"/>
      <c r="Y575" s="518"/>
      <c r="Z575" s="518"/>
      <c r="AA575" s="518"/>
      <c r="AB575" s="518"/>
      <c r="AC575" s="518"/>
      <c r="AD575" s="518"/>
      <c r="AE575" s="520"/>
    </row>
    <row r="576" customFormat="false" ht="15" hidden="false" customHeight="false" outlineLevel="0" collapsed="false">
      <c r="S576" s="518"/>
      <c r="T576" s="518"/>
      <c r="U576" s="518"/>
      <c r="V576" s="518"/>
      <c r="W576" s="518"/>
      <c r="X576" s="518"/>
      <c r="Y576" s="518"/>
      <c r="Z576" s="518"/>
      <c r="AA576" s="518"/>
      <c r="AB576" s="518"/>
      <c r="AC576" s="518"/>
      <c r="AD576" s="518"/>
      <c r="AE576" s="520"/>
    </row>
    <row r="577" customFormat="false" ht="15" hidden="false" customHeight="false" outlineLevel="0" collapsed="false">
      <c r="S577" s="518"/>
      <c r="T577" s="518"/>
      <c r="U577" s="518"/>
      <c r="V577" s="518"/>
      <c r="W577" s="518"/>
      <c r="X577" s="518"/>
      <c r="Y577" s="518"/>
      <c r="Z577" s="518"/>
      <c r="AA577" s="518"/>
      <c r="AB577" s="518"/>
      <c r="AC577" s="518"/>
      <c r="AD577" s="518"/>
      <c r="AE577" s="520"/>
    </row>
    <row r="578" customFormat="false" ht="15" hidden="false" customHeight="false" outlineLevel="0" collapsed="false">
      <c r="S578" s="518"/>
      <c r="T578" s="518"/>
      <c r="U578" s="518"/>
      <c r="V578" s="518"/>
      <c r="W578" s="518"/>
      <c r="X578" s="518"/>
      <c r="Y578" s="518"/>
      <c r="Z578" s="518"/>
      <c r="AA578" s="518"/>
      <c r="AB578" s="518"/>
      <c r="AC578" s="518"/>
      <c r="AD578" s="518"/>
      <c r="AE578" s="520"/>
    </row>
    <row r="579" customFormat="false" ht="15" hidden="false" customHeight="false" outlineLevel="0" collapsed="false">
      <c r="S579" s="518"/>
      <c r="T579" s="518"/>
      <c r="U579" s="518"/>
      <c r="V579" s="518"/>
      <c r="W579" s="518"/>
      <c r="X579" s="518"/>
      <c r="Y579" s="518"/>
      <c r="Z579" s="518"/>
      <c r="AA579" s="518"/>
      <c r="AB579" s="518"/>
      <c r="AC579" s="518"/>
      <c r="AD579" s="518"/>
      <c r="AE579" s="520"/>
    </row>
    <row r="580" customFormat="false" ht="15" hidden="false" customHeight="false" outlineLevel="0" collapsed="false">
      <c r="S580" s="518"/>
      <c r="T580" s="518"/>
      <c r="U580" s="518"/>
      <c r="V580" s="518"/>
      <c r="W580" s="518"/>
      <c r="X580" s="518"/>
      <c r="Y580" s="518"/>
      <c r="Z580" s="518"/>
      <c r="AA580" s="518"/>
      <c r="AB580" s="518"/>
      <c r="AC580" s="518"/>
      <c r="AD580" s="518"/>
      <c r="AE580" s="520"/>
    </row>
    <row r="581" customFormat="false" ht="15" hidden="false" customHeight="false" outlineLevel="0" collapsed="false">
      <c r="S581" s="518"/>
      <c r="T581" s="518"/>
      <c r="U581" s="518"/>
      <c r="V581" s="518"/>
      <c r="W581" s="518"/>
      <c r="X581" s="518"/>
      <c r="Y581" s="518"/>
      <c r="Z581" s="518"/>
      <c r="AA581" s="518"/>
      <c r="AB581" s="518"/>
      <c r="AC581" s="518"/>
      <c r="AD581" s="518"/>
      <c r="AE581" s="520"/>
    </row>
    <row r="582" customFormat="false" ht="15" hidden="false" customHeight="false" outlineLevel="0" collapsed="false">
      <c r="S582" s="518"/>
      <c r="T582" s="518"/>
      <c r="U582" s="518"/>
      <c r="V582" s="518"/>
      <c r="W582" s="518"/>
      <c r="X582" s="518"/>
      <c r="Y582" s="518"/>
      <c r="Z582" s="518"/>
      <c r="AA582" s="518"/>
      <c r="AB582" s="518"/>
      <c r="AC582" s="518"/>
      <c r="AD582" s="518"/>
      <c r="AE582" s="520"/>
    </row>
    <row r="583" customFormat="false" ht="15" hidden="false" customHeight="false" outlineLevel="0" collapsed="false">
      <c r="S583" s="518"/>
      <c r="T583" s="518"/>
      <c r="U583" s="518"/>
      <c r="V583" s="518"/>
      <c r="W583" s="518"/>
      <c r="X583" s="518"/>
      <c r="Y583" s="518"/>
      <c r="Z583" s="518"/>
      <c r="AA583" s="518"/>
      <c r="AB583" s="518"/>
      <c r="AC583" s="518"/>
      <c r="AD583" s="518"/>
      <c r="AE583" s="520"/>
    </row>
    <row r="584" customFormat="false" ht="15" hidden="false" customHeight="false" outlineLevel="0" collapsed="false">
      <c r="S584" s="518"/>
      <c r="T584" s="518"/>
      <c r="U584" s="518"/>
      <c r="V584" s="518"/>
      <c r="W584" s="518"/>
      <c r="X584" s="518"/>
      <c r="Y584" s="518"/>
      <c r="Z584" s="518"/>
      <c r="AA584" s="518"/>
      <c r="AB584" s="518"/>
      <c r="AC584" s="518"/>
      <c r="AD584" s="518"/>
      <c r="AE584" s="520"/>
    </row>
    <row r="585" customFormat="false" ht="15" hidden="false" customHeight="false" outlineLevel="0" collapsed="false">
      <c r="S585" s="518"/>
      <c r="T585" s="518"/>
      <c r="U585" s="518"/>
      <c r="V585" s="518"/>
      <c r="W585" s="518"/>
      <c r="X585" s="518"/>
      <c r="Y585" s="518"/>
      <c r="Z585" s="518"/>
      <c r="AA585" s="518"/>
      <c r="AB585" s="518"/>
      <c r="AC585" s="518"/>
      <c r="AD585" s="518"/>
      <c r="AE585" s="520"/>
    </row>
    <row r="586" customFormat="false" ht="15" hidden="false" customHeight="false" outlineLevel="0" collapsed="false">
      <c r="S586" s="518"/>
      <c r="T586" s="518"/>
      <c r="U586" s="518"/>
      <c r="V586" s="518"/>
      <c r="W586" s="518"/>
      <c r="X586" s="518"/>
      <c r="Y586" s="518"/>
      <c r="Z586" s="518"/>
      <c r="AA586" s="518"/>
      <c r="AB586" s="518"/>
      <c r="AC586" s="518"/>
      <c r="AD586" s="518"/>
      <c r="AE586" s="520"/>
    </row>
    <row r="587" customFormat="false" ht="15" hidden="false" customHeight="false" outlineLevel="0" collapsed="false">
      <c r="S587" s="518"/>
      <c r="T587" s="518"/>
      <c r="U587" s="518"/>
      <c r="V587" s="518"/>
      <c r="W587" s="518"/>
      <c r="X587" s="518"/>
      <c r="Y587" s="518"/>
      <c r="Z587" s="518"/>
      <c r="AA587" s="518"/>
      <c r="AB587" s="518"/>
      <c r="AC587" s="518"/>
      <c r="AD587" s="518"/>
      <c r="AE587" s="520"/>
    </row>
    <row r="588" customFormat="false" ht="15" hidden="false" customHeight="false" outlineLevel="0" collapsed="false">
      <c r="S588" s="518"/>
      <c r="T588" s="518"/>
      <c r="U588" s="518"/>
      <c r="V588" s="518"/>
      <c r="W588" s="518"/>
      <c r="X588" s="518"/>
      <c r="Y588" s="518"/>
      <c r="Z588" s="518"/>
      <c r="AA588" s="518"/>
      <c r="AB588" s="518"/>
      <c r="AC588" s="518"/>
      <c r="AD588" s="518"/>
      <c r="AE588" s="520"/>
    </row>
    <row r="589" customFormat="false" ht="15" hidden="false" customHeight="false" outlineLevel="0" collapsed="false">
      <c r="S589" s="518"/>
      <c r="T589" s="518"/>
      <c r="U589" s="518"/>
      <c r="V589" s="518"/>
      <c r="W589" s="518"/>
      <c r="X589" s="518"/>
      <c r="Y589" s="518"/>
      <c r="Z589" s="518"/>
      <c r="AA589" s="518"/>
      <c r="AB589" s="518"/>
      <c r="AC589" s="518"/>
      <c r="AD589" s="518"/>
      <c r="AE589" s="520"/>
    </row>
    <row r="590" customFormat="false" ht="15" hidden="false" customHeight="false" outlineLevel="0" collapsed="false">
      <c r="S590" s="518"/>
      <c r="T590" s="518"/>
      <c r="U590" s="518"/>
      <c r="V590" s="518"/>
      <c r="W590" s="518"/>
      <c r="X590" s="518"/>
      <c r="Y590" s="518"/>
      <c r="Z590" s="518"/>
      <c r="AA590" s="518"/>
      <c r="AB590" s="518"/>
      <c r="AC590" s="518"/>
      <c r="AD590" s="518"/>
      <c r="AE590" s="520"/>
    </row>
    <row r="591" customFormat="false" ht="15" hidden="false" customHeight="false" outlineLevel="0" collapsed="false">
      <c r="S591" s="518"/>
      <c r="T591" s="518"/>
      <c r="U591" s="518"/>
      <c r="V591" s="518"/>
      <c r="W591" s="518"/>
      <c r="X591" s="518"/>
      <c r="Y591" s="518"/>
      <c r="Z591" s="518"/>
      <c r="AA591" s="518"/>
      <c r="AB591" s="518"/>
      <c r="AC591" s="518"/>
      <c r="AD591" s="518"/>
      <c r="AE591" s="520"/>
    </row>
    <row r="592" customFormat="false" ht="15" hidden="false" customHeight="false" outlineLevel="0" collapsed="false">
      <c r="S592" s="518"/>
      <c r="T592" s="518"/>
      <c r="U592" s="518"/>
      <c r="V592" s="518"/>
      <c r="W592" s="518"/>
      <c r="X592" s="518"/>
      <c r="Y592" s="518"/>
      <c r="Z592" s="518"/>
      <c r="AA592" s="518"/>
      <c r="AB592" s="518"/>
      <c r="AC592" s="518"/>
      <c r="AD592" s="518"/>
      <c r="AE592" s="520"/>
    </row>
    <row r="593" customFormat="false" ht="15" hidden="false" customHeight="false" outlineLevel="0" collapsed="false">
      <c r="S593" s="518"/>
      <c r="T593" s="518"/>
      <c r="U593" s="518"/>
      <c r="V593" s="518"/>
      <c r="W593" s="518"/>
      <c r="X593" s="518"/>
      <c r="Y593" s="518"/>
      <c r="Z593" s="518"/>
      <c r="AA593" s="518"/>
      <c r="AB593" s="518"/>
      <c r="AC593" s="518"/>
      <c r="AD593" s="518"/>
      <c r="AE593" s="520"/>
    </row>
    <row r="594" customFormat="false" ht="15" hidden="false" customHeight="false" outlineLevel="0" collapsed="false">
      <c r="S594" s="518"/>
      <c r="T594" s="518"/>
      <c r="U594" s="518"/>
      <c r="V594" s="518"/>
      <c r="W594" s="518"/>
      <c r="X594" s="518"/>
      <c r="Y594" s="518"/>
      <c r="Z594" s="518"/>
      <c r="AA594" s="518"/>
      <c r="AB594" s="518"/>
      <c r="AC594" s="518"/>
      <c r="AD594" s="518"/>
      <c r="AE594" s="520"/>
    </row>
    <row r="595" customFormat="false" ht="15" hidden="false" customHeight="false" outlineLevel="0" collapsed="false">
      <c r="S595" s="518"/>
      <c r="T595" s="518"/>
      <c r="U595" s="518"/>
      <c r="V595" s="518"/>
      <c r="W595" s="518"/>
      <c r="X595" s="518"/>
      <c r="Y595" s="518"/>
      <c r="Z595" s="518"/>
      <c r="AA595" s="518"/>
      <c r="AB595" s="518"/>
      <c r="AC595" s="518"/>
      <c r="AD595" s="518"/>
      <c r="AE595" s="520"/>
    </row>
    <row r="596" customFormat="false" ht="15" hidden="false" customHeight="false" outlineLevel="0" collapsed="false">
      <c r="S596" s="518"/>
      <c r="T596" s="518"/>
      <c r="U596" s="518"/>
      <c r="V596" s="518"/>
      <c r="W596" s="518"/>
      <c r="X596" s="518"/>
      <c r="Y596" s="518"/>
      <c r="Z596" s="518"/>
      <c r="AA596" s="518"/>
      <c r="AB596" s="518"/>
      <c r="AC596" s="518"/>
      <c r="AD596" s="518"/>
      <c r="AE596" s="520"/>
    </row>
    <row r="597" customFormat="false" ht="15" hidden="false" customHeight="false" outlineLevel="0" collapsed="false">
      <c r="S597" s="518"/>
      <c r="T597" s="518"/>
      <c r="U597" s="518"/>
      <c r="V597" s="518"/>
      <c r="W597" s="518"/>
      <c r="X597" s="518"/>
      <c r="Y597" s="518"/>
      <c r="Z597" s="518"/>
      <c r="AA597" s="518"/>
      <c r="AB597" s="518"/>
      <c r="AC597" s="518"/>
      <c r="AD597" s="518"/>
      <c r="AE597" s="520"/>
    </row>
    <row r="598" customFormat="false" ht="15" hidden="false" customHeight="false" outlineLevel="0" collapsed="false">
      <c r="S598" s="518"/>
      <c r="T598" s="518"/>
      <c r="U598" s="518"/>
      <c r="V598" s="518"/>
      <c r="W598" s="518"/>
      <c r="X598" s="518"/>
      <c r="Y598" s="518"/>
      <c r="Z598" s="518"/>
      <c r="AA598" s="518"/>
      <c r="AB598" s="518"/>
      <c r="AC598" s="518"/>
      <c r="AD598" s="518"/>
      <c r="AE598" s="520"/>
    </row>
    <row r="599" customFormat="false" ht="15" hidden="false" customHeight="false" outlineLevel="0" collapsed="false">
      <c r="S599" s="518"/>
      <c r="T599" s="518"/>
      <c r="U599" s="518"/>
      <c r="V599" s="518"/>
      <c r="W599" s="518"/>
      <c r="X599" s="518"/>
      <c r="Y599" s="518"/>
      <c r="Z599" s="518"/>
      <c r="AA599" s="518"/>
      <c r="AB599" s="518"/>
      <c r="AC599" s="518"/>
      <c r="AD599" s="518"/>
      <c r="AE599" s="520"/>
    </row>
    <row r="600" customFormat="false" ht="15" hidden="false" customHeight="false" outlineLevel="0" collapsed="false">
      <c r="S600" s="518"/>
      <c r="T600" s="518"/>
      <c r="U600" s="518"/>
      <c r="V600" s="518"/>
      <c r="W600" s="518"/>
      <c r="X600" s="518"/>
      <c r="Y600" s="518"/>
      <c r="Z600" s="518"/>
      <c r="AA600" s="518"/>
      <c r="AB600" s="518"/>
      <c r="AC600" s="518"/>
      <c r="AD600" s="518"/>
      <c r="AE600" s="520"/>
    </row>
    <row r="601" customFormat="false" ht="15" hidden="false" customHeight="false" outlineLevel="0" collapsed="false">
      <c r="S601" s="518"/>
      <c r="T601" s="518"/>
      <c r="U601" s="518"/>
      <c r="V601" s="518"/>
      <c r="W601" s="518"/>
      <c r="X601" s="518"/>
      <c r="Y601" s="518"/>
      <c r="Z601" s="518"/>
      <c r="AA601" s="518"/>
      <c r="AB601" s="518"/>
      <c r="AC601" s="518"/>
      <c r="AD601" s="518"/>
      <c r="AE601" s="520"/>
    </row>
    <row r="602" customFormat="false" ht="15" hidden="false" customHeight="false" outlineLevel="0" collapsed="false">
      <c r="S602" s="518"/>
      <c r="T602" s="518"/>
      <c r="U602" s="518"/>
      <c r="V602" s="518"/>
      <c r="W602" s="518"/>
      <c r="X602" s="518"/>
      <c r="Y602" s="518"/>
      <c r="Z602" s="518"/>
      <c r="AA602" s="518"/>
      <c r="AB602" s="518"/>
      <c r="AC602" s="518"/>
      <c r="AD602" s="518"/>
      <c r="AE602" s="520"/>
    </row>
    <row r="603" customFormat="false" ht="15" hidden="false" customHeight="false" outlineLevel="0" collapsed="false">
      <c r="S603" s="518"/>
      <c r="T603" s="518"/>
      <c r="U603" s="518"/>
      <c r="V603" s="518"/>
      <c r="W603" s="518"/>
      <c r="X603" s="518"/>
      <c r="Y603" s="518"/>
      <c r="Z603" s="518"/>
      <c r="AA603" s="518"/>
      <c r="AB603" s="518"/>
      <c r="AC603" s="518"/>
      <c r="AD603" s="518"/>
      <c r="AE603" s="520"/>
    </row>
    <row r="604" customFormat="false" ht="15" hidden="false" customHeight="false" outlineLevel="0" collapsed="false">
      <c r="S604" s="518"/>
      <c r="T604" s="518"/>
      <c r="U604" s="518"/>
      <c r="V604" s="518"/>
      <c r="W604" s="518"/>
      <c r="X604" s="518"/>
      <c r="Y604" s="518"/>
      <c r="Z604" s="518"/>
      <c r="AA604" s="518"/>
      <c r="AB604" s="518"/>
      <c r="AC604" s="518"/>
      <c r="AD604" s="518"/>
      <c r="AE604" s="520"/>
    </row>
    <row r="605" customFormat="false" ht="15" hidden="false" customHeight="false" outlineLevel="0" collapsed="false">
      <c r="S605" s="518"/>
      <c r="T605" s="518"/>
      <c r="U605" s="518"/>
      <c r="V605" s="518"/>
      <c r="W605" s="518"/>
      <c r="X605" s="518"/>
      <c r="Y605" s="518"/>
      <c r="Z605" s="518"/>
      <c r="AA605" s="518"/>
      <c r="AB605" s="518"/>
      <c r="AC605" s="518"/>
      <c r="AD605" s="518"/>
      <c r="AE605" s="520"/>
    </row>
    <row r="606" customFormat="false" ht="15" hidden="false" customHeight="false" outlineLevel="0" collapsed="false">
      <c r="S606" s="518"/>
      <c r="T606" s="518"/>
      <c r="U606" s="518"/>
      <c r="V606" s="518"/>
      <c r="W606" s="518"/>
      <c r="X606" s="518"/>
      <c r="Y606" s="518"/>
      <c r="Z606" s="518"/>
      <c r="AA606" s="518"/>
      <c r="AB606" s="518"/>
      <c r="AC606" s="518"/>
      <c r="AD606" s="518"/>
      <c r="AE606" s="520"/>
    </row>
    <row r="607" customFormat="false" ht="15" hidden="false" customHeight="false" outlineLevel="0" collapsed="false">
      <c r="S607" s="518"/>
      <c r="T607" s="518"/>
      <c r="U607" s="518"/>
      <c r="V607" s="518"/>
      <c r="W607" s="518"/>
      <c r="X607" s="518"/>
      <c r="Y607" s="518"/>
      <c r="Z607" s="518"/>
      <c r="AA607" s="518"/>
      <c r="AB607" s="518"/>
      <c r="AC607" s="518"/>
      <c r="AD607" s="518"/>
      <c r="AE607" s="520"/>
    </row>
    <row r="608" customFormat="false" ht="15" hidden="false" customHeight="false" outlineLevel="0" collapsed="false">
      <c r="S608" s="518"/>
      <c r="T608" s="518"/>
      <c r="U608" s="518"/>
      <c r="V608" s="518"/>
      <c r="W608" s="518"/>
      <c r="X608" s="518"/>
      <c r="Y608" s="518"/>
      <c r="Z608" s="518"/>
      <c r="AA608" s="518"/>
      <c r="AB608" s="518"/>
      <c r="AC608" s="518"/>
      <c r="AD608" s="518"/>
      <c r="AE608" s="520"/>
    </row>
    <row r="609" customFormat="false" ht="15" hidden="false" customHeight="false" outlineLevel="0" collapsed="false">
      <c r="S609" s="518"/>
      <c r="T609" s="518"/>
      <c r="U609" s="518"/>
      <c r="V609" s="518"/>
      <c r="W609" s="518"/>
      <c r="X609" s="518"/>
      <c r="Y609" s="518"/>
      <c r="Z609" s="518"/>
      <c r="AA609" s="518"/>
      <c r="AB609" s="518"/>
      <c r="AC609" s="518"/>
      <c r="AD609" s="518"/>
      <c r="AE609" s="520"/>
    </row>
    <row r="610" customFormat="false" ht="15" hidden="false" customHeight="false" outlineLevel="0" collapsed="false">
      <c r="S610" s="518"/>
      <c r="T610" s="518"/>
      <c r="U610" s="518"/>
      <c r="V610" s="518"/>
      <c r="W610" s="518"/>
      <c r="X610" s="518"/>
      <c r="Y610" s="518"/>
      <c r="Z610" s="518"/>
      <c r="AA610" s="518"/>
      <c r="AB610" s="518"/>
      <c r="AC610" s="518"/>
      <c r="AD610" s="518"/>
      <c r="AE610" s="520"/>
    </row>
    <row r="611" customFormat="false" ht="15" hidden="false" customHeight="false" outlineLevel="0" collapsed="false">
      <c r="S611" s="518"/>
      <c r="T611" s="518"/>
      <c r="U611" s="518"/>
      <c r="V611" s="518"/>
      <c r="W611" s="518"/>
      <c r="X611" s="518"/>
      <c r="Y611" s="518"/>
      <c r="Z611" s="518"/>
      <c r="AA611" s="518"/>
      <c r="AB611" s="518"/>
      <c r="AC611" s="518"/>
      <c r="AD611" s="518"/>
      <c r="AE611" s="520"/>
    </row>
    <row r="612" customFormat="false" ht="15" hidden="false" customHeight="false" outlineLevel="0" collapsed="false">
      <c r="S612" s="518"/>
      <c r="T612" s="518"/>
      <c r="U612" s="518"/>
      <c r="V612" s="518"/>
      <c r="W612" s="518"/>
      <c r="X612" s="518"/>
      <c r="Y612" s="518"/>
      <c r="Z612" s="518"/>
      <c r="AA612" s="518"/>
      <c r="AB612" s="518"/>
      <c r="AC612" s="518"/>
      <c r="AD612" s="518"/>
      <c r="AE612" s="520"/>
    </row>
    <row r="613" customFormat="false" ht="15" hidden="false" customHeight="false" outlineLevel="0" collapsed="false">
      <c r="S613" s="518"/>
      <c r="T613" s="518"/>
      <c r="U613" s="518"/>
      <c r="V613" s="518"/>
      <c r="W613" s="518"/>
      <c r="X613" s="518"/>
      <c r="Y613" s="518"/>
      <c r="Z613" s="518"/>
      <c r="AA613" s="518"/>
      <c r="AB613" s="518"/>
      <c r="AC613" s="518"/>
      <c r="AD613" s="518"/>
      <c r="AE613" s="520"/>
    </row>
    <row r="614" customFormat="false" ht="15" hidden="false" customHeight="false" outlineLevel="0" collapsed="false">
      <c r="S614" s="518"/>
      <c r="T614" s="518"/>
      <c r="U614" s="518"/>
      <c r="V614" s="518"/>
      <c r="W614" s="518"/>
      <c r="X614" s="518"/>
      <c r="Y614" s="518"/>
      <c r="Z614" s="518"/>
      <c r="AA614" s="518"/>
      <c r="AB614" s="518"/>
      <c r="AC614" s="518"/>
      <c r="AD614" s="518"/>
      <c r="AE614" s="520"/>
    </row>
    <row r="615" customFormat="false" ht="15" hidden="false" customHeight="false" outlineLevel="0" collapsed="false">
      <c r="S615" s="518"/>
      <c r="T615" s="518"/>
      <c r="U615" s="518"/>
      <c r="V615" s="518"/>
      <c r="W615" s="518"/>
      <c r="X615" s="518"/>
      <c r="Y615" s="518"/>
      <c r="Z615" s="518"/>
      <c r="AA615" s="518"/>
      <c r="AB615" s="518"/>
      <c r="AC615" s="518"/>
      <c r="AD615" s="518"/>
      <c r="AE615" s="520"/>
    </row>
    <row r="616" customFormat="false" ht="15" hidden="false" customHeight="false" outlineLevel="0" collapsed="false">
      <c r="S616" s="518"/>
      <c r="T616" s="518"/>
      <c r="U616" s="518"/>
      <c r="V616" s="518"/>
      <c r="W616" s="518"/>
      <c r="X616" s="518"/>
      <c r="Y616" s="518"/>
      <c r="Z616" s="518"/>
      <c r="AA616" s="518"/>
      <c r="AB616" s="518"/>
      <c r="AC616" s="518"/>
      <c r="AD616" s="518"/>
      <c r="AE616" s="520"/>
    </row>
    <row r="617" customFormat="false" ht="15" hidden="false" customHeight="false" outlineLevel="0" collapsed="false">
      <c r="S617" s="518"/>
      <c r="T617" s="518"/>
      <c r="U617" s="518"/>
      <c r="V617" s="518"/>
      <c r="W617" s="518"/>
      <c r="X617" s="518"/>
      <c r="Y617" s="518"/>
      <c r="Z617" s="518"/>
      <c r="AA617" s="518"/>
      <c r="AB617" s="518"/>
      <c r="AC617" s="518"/>
      <c r="AD617" s="518"/>
      <c r="AE617" s="520"/>
    </row>
    <row r="618" customFormat="false" ht="15" hidden="false" customHeight="false" outlineLevel="0" collapsed="false">
      <c r="S618" s="518"/>
      <c r="T618" s="518"/>
      <c r="U618" s="518"/>
      <c r="V618" s="518"/>
      <c r="W618" s="518"/>
      <c r="X618" s="518"/>
      <c r="Y618" s="518"/>
      <c r="Z618" s="518"/>
      <c r="AA618" s="518"/>
      <c r="AB618" s="518"/>
      <c r="AC618" s="518"/>
      <c r="AD618" s="518"/>
      <c r="AE618" s="520"/>
    </row>
    <row r="619" customFormat="false" ht="15" hidden="false" customHeight="false" outlineLevel="0" collapsed="false">
      <c r="S619" s="518"/>
      <c r="T619" s="518"/>
      <c r="U619" s="518"/>
      <c r="V619" s="518"/>
      <c r="W619" s="518"/>
      <c r="X619" s="518"/>
      <c r="Y619" s="518"/>
      <c r="Z619" s="518"/>
      <c r="AA619" s="518"/>
      <c r="AB619" s="518"/>
      <c r="AC619" s="518"/>
      <c r="AD619" s="518"/>
      <c r="AE619" s="520"/>
    </row>
    <row r="620" customFormat="false" ht="15" hidden="false" customHeight="false" outlineLevel="0" collapsed="false">
      <c r="S620" s="518"/>
      <c r="T620" s="518"/>
      <c r="U620" s="518"/>
      <c r="V620" s="518"/>
      <c r="W620" s="518"/>
      <c r="X620" s="518"/>
      <c r="Y620" s="518"/>
      <c r="Z620" s="518"/>
      <c r="AA620" s="518"/>
      <c r="AB620" s="518"/>
      <c r="AC620" s="518"/>
      <c r="AD620" s="518"/>
      <c r="AE620" s="520"/>
    </row>
    <row r="621" customFormat="false" ht="15" hidden="false" customHeight="false" outlineLevel="0" collapsed="false">
      <c r="S621" s="518"/>
      <c r="T621" s="518"/>
      <c r="U621" s="518"/>
      <c r="V621" s="518"/>
      <c r="W621" s="518"/>
      <c r="X621" s="518"/>
      <c r="Y621" s="518"/>
      <c r="Z621" s="518"/>
      <c r="AA621" s="518"/>
      <c r="AB621" s="518"/>
      <c r="AC621" s="518"/>
      <c r="AD621" s="518"/>
      <c r="AE621" s="520"/>
    </row>
    <row r="622" customFormat="false" ht="15" hidden="false" customHeight="false" outlineLevel="0" collapsed="false">
      <c r="S622" s="518"/>
      <c r="T622" s="518"/>
      <c r="U622" s="518"/>
      <c r="V622" s="518"/>
      <c r="W622" s="518"/>
      <c r="X622" s="518"/>
      <c r="Y622" s="518"/>
      <c r="Z622" s="518"/>
      <c r="AA622" s="518"/>
      <c r="AB622" s="518"/>
      <c r="AC622" s="518"/>
      <c r="AD622" s="518"/>
      <c r="AE622" s="520"/>
    </row>
    <row r="623" customFormat="false" ht="15" hidden="false" customHeight="false" outlineLevel="0" collapsed="false">
      <c r="S623" s="518"/>
      <c r="T623" s="518"/>
      <c r="U623" s="518"/>
      <c r="V623" s="518"/>
      <c r="W623" s="518"/>
      <c r="X623" s="518"/>
      <c r="Y623" s="518"/>
      <c r="Z623" s="518"/>
      <c r="AA623" s="518"/>
      <c r="AB623" s="518"/>
      <c r="AC623" s="518"/>
      <c r="AD623" s="518"/>
      <c r="AE623" s="520"/>
    </row>
    <row r="624" customFormat="false" ht="15" hidden="false" customHeight="false" outlineLevel="0" collapsed="false">
      <c r="S624" s="518"/>
      <c r="T624" s="518"/>
      <c r="U624" s="518"/>
      <c r="V624" s="518"/>
      <c r="W624" s="518"/>
      <c r="X624" s="518"/>
      <c r="Y624" s="518"/>
      <c r="Z624" s="518"/>
      <c r="AA624" s="518"/>
      <c r="AB624" s="518"/>
      <c r="AC624" s="518"/>
      <c r="AD624" s="518"/>
      <c r="AE624" s="520"/>
    </row>
    <row r="625" customFormat="false" ht="15" hidden="false" customHeight="false" outlineLevel="0" collapsed="false">
      <c r="S625" s="518"/>
      <c r="T625" s="518"/>
      <c r="U625" s="518"/>
      <c r="V625" s="518"/>
      <c r="W625" s="518"/>
      <c r="X625" s="518"/>
      <c r="Y625" s="518"/>
      <c r="Z625" s="518"/>
      <c r="AA625" s="518"/>
      <c r="AB625" s="518"/>
      <c r="AC625" s="518"/>
      <c r="AD625" s="518"/>
      <c r="AE625" s="520"/>
    </row>
    <row r="626" customFormat="false" ht="15" hidden="false" customHeight="false" outlineLevel="0" collapsed="false">
      <c r="S626" s="518"/>
      <c r="T626" s="518"/>
      <c r="U626" s="518"/>
      <c r="V626" s="518"/>
      <c r="W626" s="518"/>
      <c r="X626" s="518"/>
      <c r="Y626" s="518"/>
      <c r="Z626" s="518"/>
      <c r="AA626" s="518"/>
      <c r="AB626" s="518"/>
      <c r="AC626" s="518"/>
      <c r="AD626" s="518"/>
      <c r="AE626" s="520"/>
    </row>
    <row r="627" customFormat="false" ht="15" hidden="false" customHeight="false" outlineLevel="0" collapsed="false">
      <c r="S627" s="518"/>
      <c r="T627" s="518"/>
      <c r="U627" s="518"/>
      <c r="V627" s="518"/>
      <c r="W627" s="518"/>
      <c r="X627" s="518"/>
      <c r="Y627" s="518"/>
      <c r="Z627" s="518"/>
      <c r="AA627" s="518"/>
      <c r="AB627" s="518"/>
      <c r="AC627" s="518"/>
      <c r="AD627" s="518"/>
      <c r="AE627" s="520"/>
    </row>
    <row r="628" customFormat="false" ht="15" hidden="false" customHeight="false" outlineLevel="0" collapsed="false">
      <c r="S628" s="518"/>
      <c r="T628" s="518"/>
      <c r="U628" s="518"/>
      <c r="V628" s="518"/>
      <c r="W628" s="518"/>
      <c r="X628" s="518"/>
      <c r="Y628" s="518"/>
      <c r="Z628" s="518"/>
      <c r="AA628" s="518"/>
      <c r="AB628" s="518"/>
      <c r="AC628" s="518"/>
      <c r="AD628" s="518"/>
      <c r="AE628" s="520"/>
    </row>
    <row r="629" customFormat="false" ht="15" hidden="false" customHeight="false" outlineLevel="0" collapsed="false">
      <c r="S629" s="518"/>
      <c r="T629" s="518"/>
      <c r="U629" s="518"/>
      <c r="V629" s="518"/>
      <c r="W629" s="518"/>
      <c r="X629" s="518"/>
      <c r="Y629" s="518"/>
      <c r="Z629" s="518"/>
      <c r="AA629" s="518"/>
      <c r="AB629" s="518"/>
      <c r="AC629" s="518"/>
      <c r="AD629" s="518"/>
      <c r="AE629" s="520"/>
    </row>
    <row r="630" customFormat="false" ht="15" hidden="false" customHeight="false" outlineLevel="0" collapsed="false">
      <c r="S630" s="518"/>
      <c r="T630" s="518"/>
      <c r="U630" s="518"/>
      <c r="V630" s="518"/>
      <c r="W630" s="518"/>
      <c r="X630" s="518"/>
      <c r="Y630" s="518"/>
      <c r="Z630" s="518"/>
      <c r="AA630" s="518"/>
      <c r="AB630" s="518"/>
      <c r="AC630" s="518"/>
      <c r="AD630" s="518"/>
      <c r="AE630" s="520"/>
    </row>
    <row r="631" customFormat="false" ht="15" hidden="false" customHeight="false" outlineLevel="0" collapsed="false">
      <c r="S631" s="518"/>
      <c r="T631" s="518"/>
      <c r="U631" s="518"/>
      <c r="V631" s="518"/>
      <c r="W631" s="518"/>
      <c r="X631" s="518"/>
      <c r="Y631" s="518"/>
      <c r="Z631" s="518"/>
      <c r="AA631" s="518"/>
      <c r="AB631" s="518"/>
      <c r="AC631" s="518"/>
      <c r="AD631" s="518"/>
      <c r="AE631" s="520"/>
    </row>
    <row r="632" customFormat="false" ht="15" hidden="false" customHeight="false" outlineLevel="0" collapsed="false">
      <c r="S632" s="518"/>
      <c r="T632" s="518"/>
      <c r="U632" s="518"/>
      <c r="V632" s="518"/>
      <c r="W632" s="518"/>
      <c r="X632" s="518"/>
      <c r="Y632" s="518"/>
      <c r="Z632" s="518"/>
      <c r="AA632" s="518"/>
      <c r="AB632" s="518"/>
      <c r="AC632" s="518"/>
      <c r="AD632" s="518"/>
      <c r="AE632" s="520"/>
    </row>
    <row r="633" customFormat="false" ht="15" hidden="false" customHeight="false" outlineLevel="0" collapsed="false">
      <c r="S633" s="518"/>
      <c r="T633" s="518"/>
      <c r="U633" s="518"/>
      <c r="V633" s="518"/>
      <c r="W633" s="518"/>
      <c r="X633" s="518"/>
      <c r="Y633" s="518"/>
      <c r="Z633" s="518"/>
      <c r="AA633" s="518"/>
      <c r="AB633" s="518"/>
      <c r="AC633" s="518"/>
      <c r="AD633" s="518"/>
      <c r="AE633" s="520"/>
    </row>
    <row r="634" customFormat="false" ht="15" hidden="false" customHeight="false" outlineLevel="0" collapsed="false">
      <c r="S634" s="518"/>
      <c r="T634" s="518"/>
      <c r="U634" s="518"/>
      <c r="V634" s="518"/>
      <c r="W634" s="518"/>
      <c r="X634" s="518"/>
      <c r="Y634" s="518"/>
      <c r="Z634" s="518"/>
      <c r="AA634" s="518"/>
      <c r="AB634" s="518"/>
      <c r="AC634" s="518"/>
      <c r="AD634" s="518"/>
      <c r="AE634" s="520"/>
    </row>
    <row r="635" customFormat="false" ht="15" hidden="false" customHeight="false" outlineLevel="0" collapsed="false">
      <c r="S635" s="518"/>
      <c r="T635" s="518"/>
      <c r="U635" s="518"/>
      <c r="V635" s="518"/>
      <c r="W635" s="518"/>
      <c r="X635" s="518"/>
      <c r="Y635" s="518"/>
      <c r="Z635" s="518"/>
      <c r="AA635" s="518"/>
      <c r="AB635" s="518"/>
      <c r="AC635" s="518"/>
      <c r="AD635" s="518"/>
      <c r="AE635" s="520"/>
    </row>
    <row r="636" customFormat="false" ht="15" hidden="false" customHeight="false" outlineLevel="0" collapsed="false">
      <c r="S636" s="518"/>
      <c r="T636" s="518"/>
      <c r="U636" s="518"/>
      <c r="V636" s="518"/>
      <c r="W636" s="518"/>
      <c r="X636" s="518"/>
      <c r="Y636" s="518"/>
      <c r="Z636" s="518"/>
      <c r="AA636" s="518"/>
      <c r="AB636" s="518"/>
      <c r="AC636" s="518"/>
      <c r="AD636" s="518"/>
      <c r="AE636" s="520"/>
    </row>
    <row r="637" customFormat="false" ht="15" hidden="false" customHeight="false" outlineLevel="0" collapsed="false">
      <c r="S637" s="518"/>
      <c r="T637" s="518"/>
      <c r="U637" s="518"/>
      <c r="V637" s="518"/>
      <c r="W637" s="518"/>
      <c r="X637" s="518"/>
      <c r="Y637" s="518"/>
      <c r="Z637" s="518"/>
      <c r="AA637" s="518"/>
      <c r="AB637" s="518"/>
      <c r="AC637" s="518"/>
      <c r="AD637" s="518"/>
      <c r="AE637" s="520"/>
    </row>
    <row r="638" customFormat="false" ht="15" hidden="false" customHeight="false" outlineLevel="0" collapsed="false">
      <c r="S638" s="518"/>
      <c r="T638" s="518"/>
      <c r="U638" s="518"/>
      <c r="V638" s="518"/>
      <c r="W638" s="518"/>
      <c r="X638" s="518"/>
      <c r="Y638" s="518"/>
      <c r="Z638" s="518"/>
      <c r="AA638" s="518"/>
      <c r="AB638" s="518"/>
      <c r="AC638" s="518"/>
      <c r="AD638" s="518"/>
      <c r="AE638" s="520"/>
    </row>
    <row r="639" customFormat="false" ht="15" hidden="false" customHeight="false" outlineLevel="0" collapsed="false">
      <c r="S639" s="518"/>
      <c r="T639" s="518"/>
      <c r="U639" s="518"/>
      <c r="V639" s="518"/>
      <c r="W639" s="518"/>
      <c r="X639" s="518"/>
      <c r="Y639" s="518"/>
      <c r="Z639" s="518"/>
      <c r="AA639" s="518"/>
      <c r="AB639" s="518"/>
      <c r="AC639" s="518"/>
      <c r="AD639" s="518"/>
      <c r="AE639" s="520"/>
    </row>
    <row r="640" customFormat="false" ht="15" hidden="false" customHeight="false" outlineLevel="0" collapsed="false">
      <c r="S640" s="518"/>
      <c r="T640" s="518"/>
      <c r="U640" s="518"/>
      <c r="V640" s="518"/>
      <c r="W640" s="518"/>
      <c r="X640" s="518"/>
      <c r="Y640" s="518"/>
      <c r="Z640" s="518"/>
      <c r="AA640" s="518"/>
      <c r="AB640" s="518"/>
      <c r="AC640" s="518"/>
      <c r="AD640" s="518"/>
      <c r="AE640" s="520"/>
    </row>
    <row r="641" customFormat="false" ht="15" hidden="false" customHeight="false" outlineLevel="0" collapsed="false">
      <c r="S641" s="518"/>
      <c r="T641" s="518"/>
      <c r="U641" s="518"/>
      <c r="V641" s="518"/>
      <c r="W641" s="518"/>
      <c r="X641" s="518"/>
      <c r="Y641" s="518"/>
      <c r="Z641" s="518"/>
      <c r="AA641" s="518"/>
      <c r="AB641" s="518"/>
      <c r="AC641" s="518"/>
      <c r="AD641" s="518"/>
      <c r="AE641" s="520"/>
    </row>
    <row r="642" customFormat="false" ht="15" hidden="false" customHeight="false" outlineLevel="0" collapsed="false">
      <c r="S642" s="518"/>
      <c r="T642" s="518"/>
      <c r="U642" s="518"/>
      <c r="V642" s="518"/>
      <c r="W642" s="518"/>
      <c r="X642" s="518"/>
      <c r="Y642" s="518"/>
      <c r="Z642" s="518"/>
      <c r="AA642" s="518"/>
      <c r="AB642" s="518"/>
      <c r="AC642" s="518"/>
      <c r="AD642" s="518"/>
      <c r="AE642" s="520"/>
    </row>
    <row r="643" customFormat="false" ht="15" hidden="false" customHeight="false" outlineLevel="0" collapsed="false">
      <c r="S643" s="518"/>
      <c r="T643" s="518"/>
      <c r="U643" s="518"/>
      <c r="V643" s="518"/>
      <c r="W643" s="518"/>
      <c r="X643" s="518"/>
      <c r="Y643" s="518"/>
      <c r="Z643" s="518"/>
      <c r="AA643" s="518"/>
      <c r="AB643" s="518"/>
      <c r="AC643" s="518"/>
      <c r="AD643" s="518"/>
      <c r="AE643" s="520"/>
    </row>
    <row r="644" customFormat="false" ht="15" hidden="false" customHeight="false" outlineLevel="0" collapsed="false">
      <c r="S644" s="518"/>
      <c r="T644" s="518"/>
      <c r="U644" s="518"/>
      <c r="V644" s="518"/>
      <c r="W644" s="518"/>
      <c r="X644" s="518"/>
      <c r="Y644" s="518"/>
      <c r="Z644" s="518"/>
      <c r="AA644" s="518"/>
      <c r="AB644" s="518"/>
      <c r="AC644" s="518"/>
      <c r="AD644" s="518"/>
      <c r="AE644" s="520"/>
    </row>
    <row r="645" customFormat="false" ht="15" hidden="false" customHeight="false" outlineLevel="0" collapsed="false">
      <c r="S645" s="518"/>
      <c r="T645" s="518"/>
      <c r="U645" s="518"/>
      <c r="V645" s="518"/>
      <c r="W645" s="518"/>
      <c r="X645" s="518"/>
      <c r="Y645" s="518"/>
      <c r="Z645" s="518"/>
      <c r="AA645" s="518"/>
      <c r="AB645" s="518"/>
      <c r="AC645" s="518"/>
      <c r="AD645" s="518"/>
      <c r="AE645" s="520"/>
    </row>
    <row r="646" customFormat="false" ht="15" hidden="false" customHeight="false" outlineLevel="0" collapsed="false">
      <c r="S646" s="518"/>
      <c r="T646" s="518"/>
      <c r="U646" s="518"/>
      <c r="V646" s="518"/>
      <c r="W646" s="518"/>
      <c r="X646" s="518"/>
      <c r="Y646" s="518"/>
      <c r="Z646" s="518"/>
      <c r="AA646" s="518"/>
      <c r="AB646" s="518"/>
      <c r="AC646" s="518"/>
      <c r="AD646" s="518"/>
      <c r="AE646" s="520"/>
    </row>
    <row r="647" customFormat="false" ht="15" hidden="false" customHeight="false" outlineLevel="0" collapsed="false">
      <c r="S647" s="518"/>
      <c r="T647" s="518"/>
      <c r="U647" s="518"/>
      <c r="V647" s="518"/>
      <c r="W647" s="518"/>
      <c r="X647" s="518"/>
      <c r="Y647" s="518"/>
      <c r="Z647" s="518"/>
      <c r="AA647" s="518"/>
      <c r="AB647" s="518"/>
      <c r="AC647" s="518"/>
      <c r="AD647" s="518"/>
      <c r="AE647" s="520"/>
    </row>
    <row r="648" customFormat="false" ht="15" hidden="false" customHeight="false" outlineLevel="0" collapsed="false">
      <c r="S648" s="518"/>
      <c r="T648" s="518"/>
      <c r="U648" s="518"/>
      <c r="V648" s="518"/>
      <c r="W648" s="518"/>
      <c r="X648" s="518"/>
      <c r="Y648" s="518"/>
      <c r="Z648" s="518"/>
      <c r="AA648" s="518"/>
      <c r="AB648" s="518"/>
      <c r="AC648" s="518"/>
      <c r="AD648" s="518"/>
      <c r="AE648" s="520"/>
    </row>
    <row r="649" customFormat="false" ht="15" hidden="false" customHeight="false" outlineLevel="0" collapsed="false">
      <c r="S649" s="518"/>
      <c r="T649" s="518"/>
      <c r="U649" s="518"/>
      <c r="V649" s="518"/>
      <c r="W649" s="518"/>
      <c r="X649" s="518"/>
      <c r="Y649" s="518"/>
      <c r="Z649" s="518"/>
      <c r="AA649" s="518"/>
      <c r="AB649" s="518"/>
      <c r="AC649" s="518"/>
      <c r="AD649" s="518"/>
      <c r="AE649" s="520"/>
    </row>
    <row r="650" customFormat="false" ht="15" hidden="false" customHeight="false" outlineLevel="0" collapsed="false">
      <c r="S650" s="518"/>
      <c r="T650" s="518"/>
      <c r="U650" s="518"/>
      <c r="V650" s="518"/>
      <c r="W650" s="518"/>
      <c r="X650" s="518"/>
      <c r="Y650" s="518"/>
      <c r="Z650" s="518"/>
      <c r="AA650" s="518"/>
      <c r="AB650" s="518"/>
      <c r="AC650" s="518"/>
      <c r="AD650" s="518"/>
      <c r="AE650" s="520"/>
    </row>
    <row r="651" customFormat="false" ht="15" hidden="false" customHeight="false" outlineLevel="0" collapsed="false">
      <c r="S651" s="518"/>
      <c r="T651" s="518"/>
      <c r="U651" s="518"/>
      <c r="V651" s="518"/>
      <c r="W651" s="518"/>
      <c r="X651" s="518"/>
      <c r="Y651" s="518"/>
      <c r="Z651" s="518"/>
      <c r="AA651" s="518"/>
      <c r="AB651" s="518"/>
      <c r="AC651" s="518"/>
      <c r="AD651" s="518"/>
      <c r="AE651" s="520"/>
    </row>
    <row r="652" customFormat="false" ht="15" hidden="false" customHeight="false" outlineLevel="0" collapsed="false">
      <c r="S652" s="518"/>
      <c r="T652" s="518"/>
      <c r="U652" s="518"/>
      <c r="V652" s="518"/>
      <c r="W652" s="518"/>
      <c r="X652" s="518"/>
      <c r="Y652" s="518"/>
      <c r="Z652" s="518"/>
      <c r="AA652" s="518"/>
      <c r="AB652" s="518"/>
      <c r="AC652" s="518"/>
      <c r="AD652" s="518"/>
      <c r="AE652" s="520"/>
    </row>
    <row r="653" customFormat="false" ht="15" hidden="false" customHeight="false" outlineLevel="0" collapsed="false">
      <c r="S653" s="518"/>
      <c r="T653" s="518"/>
      <c r="U653" s="518"/>
      <c r="V653" s="518"/>
      <c r="W653" s="518"/>
      <c r="X653" s="518"/>
      <c r="Y653" s="518"/>
      <c r="Z653" s="518"/>
      <c r="AA653" s="518"/>
      <c r="AB653" s="518"/>
      <c r="AC653" s="518"/>
      <c r="AD653" s="518"/>
      <c r="AE653" s="520"/>
    </row>
    <row r="654" customFormat="false" ht="15" hidden="false" customHeight="false" outlineLevel="0" collapsed="false">
      <c r="S654" s="518"/>
      <c r="T654" s="518"/>
      <c r="U654" s="518"/>
      <c r="V654" s="518"/>
      <c r="W654" s="518"/>
      <c r="X654" s="518"/>
      <c r="Y654" s="518"/>
      <c r="Z654" s="518"/>
      <c r="AA654" s="518"/>
      <c r="AB654" s="518"/>
      <c r="AC654" s="518"/>
      <c r="AD654" s="518"/>
      <c r="AE654" s="520"/>
    </row>
    <row r="655" customFormat="false" ht="15" hidden="false" customHeight="false" outlineLevel="0" collapsed="false">
      <c r="S655" s="518"/>
      <c r="T655" s="518"/>
      <c r="U655" s="518"/>
      <c r="V655" s="518"/>
      <c r="W655" s="518"/>
      <c r="X655" s="518"/>
      <c r="Y655" s="518"/>
      <c r="Z655" s="518"/>
      <c r="AA655" s="518"/>
      <c r="AB655" s="518"/>
      <c r="AC655" s="518"/>
      <c r="AD655" s="518"/>
      <c r="AE655" s="520"/>
    </row>
    <row r="656" customFormat="false" ht="15" hidden="false" customHeight="false" outlineLevel="0" collapsed="false">
      <c r="S656" s="518"/>
      <c r="T656" s="518"/>
      <c r="U656" s="518"/>
      <c r="V656" s="518"/>
      <c r="W656" s="518"/>
      <c r="X656" s="518"/>
      <c r="Y656" s="518"/>
      <c r="Z656" s="518"/>
      <c r="AA656" s="518"/>
      <c r="AB656" s="518"/>
      <c r="AC656" s="518"/>
      <c r="AD656" s="518"/>
      <c r="AE656" s="520"/>
    </row>
    <row r="657" customFormat="false" ht="15" hidden="false" customHeight="false" outlineLevel="0" collapsed="false">
      <c r="S657" s="518"/>
      <c r="T657" s="518"/>
      <c r="U657" s="518"/>
      <c r="V657" s="518"/>
      <c r="W657" s="518"/>
      <c r="X657" s="518"/>
      <c r="Y657" s="518"/>
      <c r="Z657" s="518"/>
      <c r="AA657" s="518"/>
      <c r="AB657" s="518"/>
      <c r="AC657" s="518"/>
      <c r="AD657" s="518"/>
      <c r="AE657" s="520"/>
    </row>
    <row r="658" customFormat="false" ht="15" hidden="false" customHeight="false" outlineLevel="0" collapsed="false">
      <c r="S658" s="518"/>
      <c r="T658" s="518"/>
      <c r="U658" s="518"/>
      <c r="V658" s="518"/>
      <c r="W658" s="518"/>
      <c r="X658" s="518"/>
      <c r="Y658" s="518"/>
      <c r="Z658" s="518"/>
      <c r="AA658" s="518"/>
      <c r="AB658" s="518"/>
      <c r="AC658" s="518"/>
      <c r="AD658" s="518"/>
      <c r="AE658" s="520"/>
    </row>
    <row r="659" customFormat="false" ht="15" hidden="false" customHeight="false" outlineLevel="0" collapsed="false">
      <c r="S659" s="518"/>
      <c r="T659" s="518"/>
      <c r="U659" s="518"/>
      <c r="V659" s="518"/>
      <c r="W659" s="518"/>
      <c r="X659" s="518"/>
      <c r="Y659" s="518"/>
      <c r="Z659" s="518"/>
      <c r="AA659" s="518"/>
      <c r="AB659" s="518"/>
      <c r="AC659" s="518"/>
      <c r="AD659" s="518"/>
      <c r="AE659" s="520"/>
    </row>
    <row r="660" customFormat="false" ht="15" hidden="false" customHeight="false" outlineLevel="0" collapsed="false">
      <c r="S660" s="518"/>
      <c r="T660" s="518"/>
      <c r="U660" s="518"/>
      <c r="V660" s="518"/>
      <c r="W660" s="518"/>
      <c r="X660" s="518"/>
      <c r="Y660" s="518"/>
      <c r="Z660" s="518"/>
      <c r="AA660" s="518"/>
      <c r="AB660" s="518"/>
      <c r="AC660" s="518"/>
      <c r="AD660" s="518"/>
      <c r="AE660" s="520"/>
    </row>
    <row r="661" customFormat="false" ht="15" hidden="false" customHeight="false" outlineLevel="0" collapsed="false">
      <c r="S661" s="518"/>
      <c r="T661" s="518"/>
      <c r="U661" s="518"/>
      <c r="V661" s="518"/>
      <c r="W661" s="518"/>
      <c r="X661" s="518"/>
      <c r="Y661" s="518"/>
      <c r="Z661" s="518"/>
      <c r="AA661" s="518"/>
      <c r="AB661" s="518"/>
      <c r="AC661" s="518"/>
      <c r="AD661" s="518"/>
      <c r="AE661" s="520"/>
    </row>
    <row r="662" customFormat="false" ht="15" hidden="false" customHeight="false" outlineLevel="0" collapsed="false">
      <c r="S662" s="518"/>
      <c r="T662" s="518"/>
      <c r="U662" s="518"/>
      <c r="V662" s="518"/>
      <c r="W662" s="518"/>
      <c r="X662" s="518"/>
      <c r="Y662" s="518"/>
      <c r="Z662" s="518"/>
      <c r="AA662" s="518"/>
      <c r="AB662" s="518"/>
      <c r="AC662" s="518"/>
      <c r="AD662" s="518"/>
      <c r="AE662" s="520"/>
    </row>
    <row r="663" customFormat="false" ht="15" hidden="false" customHeight="false" outlineLevel="0" collapsed="false">
      <c r="S663" s="518"/>
      <c r="T663" s="518"/>
      <c r="U663" s="518"/>
      <c r="V663" s="518"/>
      <c r="W663" s="518"/>
      <c r="X663" s="518"/>
      <c r="Y663" s="518"/>
      <c r="Z663" s="518"/>
      <c r="AA663" s="518"/>
      <c r="AB663" s="518"/>
      <c r="AC663" s="518"/>
      <c r="AD663" s="518"/>
      <c r="AE663" s="520"/>
    </row>
    <row r="664" customFormat="false" ht="15" hidden="false" customHeight="false" outlineLevel="0" collapsed="false">
      <c r="S664" s="518"/>
      <c r="T664" s="518"/>
      <c r="U664" s="518"/>
      <c r="V664" s="518"/>
      <c r="W664" s="518"/>
      <c r="X664" s="518"/>
      <c r="Y664" s="518"/>
      <c r="Z664" s="518"/>
      <c r="AA664" s="518"/>
      <c r="AB664" s="518"/>
      <c r="AC664" s="518"/>
      <c r="AD664" s="518"/>
      <c r="AE664" s="520"/>
    </row>
    <row r="665" customFormat="false" ht="15" hidden="false" customHeight="false" outlineLevel="0" collapsed="false">
      <c r="S665" s="518"/>
      <c r="T665" s="518"/>
      <c r="U665" s="518"/>
      <c r="V665" s="518"/>
      <c r="W665" s="518"/>
      <c r="X665" s="518"/>
      <c r="Y665" s="518"/>
      <c r="Z665" s="518"/>
      <c r="AA665" s="518"/>
      <c r="AB665" s="518"/>
      <c r="AC665" s="518"/>
      <c r="AD665" s="518"/>
      <c r="AE665" s="520"/>
    </row>
    <row r="666" customFormat="false" ht="15" hidden="false" customHeight="false" outlineLevel="0" collapsed="false">
      <c r="S666" s="518"/>
      <c r="T666" s="518"/>
      <c r="U666" s="518"/>
      <c r="V666" s="518"/>
      <c r="W666" s="518"/>
      <c r="X666" s="518"/>
      <c r="Y666" s="518"/>
      <c r="Z666" s="518"/>
      <c r="AA666" s="518"/>
      <c r="AB666" s="518"/>
      <c r="AC666" s="518"/>
      <c r="AD666" s="518"/>
      <c r="AE666" s="520"/>
    </row>
    <row r="667" customFormat="false" ht="15" hidden="false" customHeight="false" outlineLevel="0" collapsed="false">
      <c r="S667" s="518"/>
      <c r="T667" s="518"/>
      <c r="U667" s="518"/>
      <c r="V667" s="518"/>
      <c r="W667" s="518"/>
      <c r="X667" s="518"/>
      <c r="Y667" s="518"/>
      <c r="Z667" s="518"/>
      <c r="AA667" s="518"/>
      <c r="AB667" s="518"/>
      <c r="AC667" s="518"/>
      <c r="AD667" s="518"/>
      <c r="AE667" s="520"/>
    </row>
    <row r="668" customFormat="false" ht="15" hidden="false" customHeight="false" outlineLevel="0" collapsed="false">
      <c r="S668" s="518"/>
      <c r="T668" s="518"/>
      <c r="U668" s="518"/>
      <c r="V668" s="518"/>
      <c r="W668" s="518"/>
      <c r="X668" s="518"/>
      <c r="Y668" s="518"/>
      <c r="Z668" s="518"/>
      <c r="AA668" s="518"/>
      <c r="AB668" s="518"/>
      <c r="AC668" s="518"/>
      <c r="AD668" s="518"/>
      <c r="AE668" s="520"/>
    </row>
    <row r="669" customFormat="false" ht="15" hidden="false" customHeight="false" outlineLevel="0" collapsed="false">
      <c r="S669" s="518"/>
      <c r="T669" s="518"/>
      <c r="U669" s="518"/>
      <c r="V669" s="518"/>
      <c r="W669" s="518"/>
      <c r="X669" s="518"/>
      <c r="Y669" s="518"/>
      <c r="Z669" s="518"/>
      <c r="AA669" s="518"/>
      <c r="AB669" s="518"/>
      <c r="AC669" s="518"/>
      <c r="AD669" s="518"/>
      <c r="AE669" s="520"/>
    </row>
    <row r="670" customFormat="false" ht="15" hidden="false" customHeight="false" outlineLevel="0" collapsed="false">
      <c r="S670" s="518"/>
      <c r="T670" s="518"/>
      <c r="U670" s="518"/>
      <c r="V670" s="518"/>
      <c r="W670" s="518"/>
      <c r="X670" s="518"/>
      <c r="Y670" s="518"/>
      <c r="Z670" s="518"/>
      <c r="AA670" s="518"/>
      <c r="AB670" s="518"/>
      <c r="AC670" s="518"/>
      <c r="AD670" s="518"/>
      <c r="AE670" s="520"/>
    </row>
    <row r="671" customFormat="false" ht="15" hidden="false" customHeight="false" outlineLevel="0" collapsed="false">
      <c r="S671" s="518"/>
      <c r="T671" s="518"/>
      <c r="U671" s="518"/>
      <c r="V671" s="518"/>
      <c r="W671" s="518"/>
      <c r="X671" s="518"/>
      <c r="Y671" s="518"/>
      <c r="Z671" s="518"/>
      <c r="AA671" s="518"/>
      <c r="AB671" s="518"/>
      <c r="AC671" s="518"/>
      <c r="AD671" s="518"/>
      <c r="AE671" s="520"/>
    </row>
    <row r="672" customFormat="false" ht="15" hidden="false" customHeight="false" outlineLevel="0" collapsed="false">
      <c r="S672" s="518"/>
      <c r="T672" s="518"/>
      <c r="U672" s="518"/>
      <c r="V672" s="518"/>
      <c r="W672" s="518"/>
      <c r="X672" s="518"/>
      <c r="Y672" s="518"/>
      <c r="Z672" s="518"/>
      <c r="AA672" s="518"/>
      <c r="AB672" s="518"/>
      <c r="AC672" s="518"/>
      <c r="AD672" s="518"/>
      <c r="AE672" s="520"/>
    </row>
    <row r="673" customFormat="false" ht="15" hidden="false" customHeight="false" outlineLevel="0" collapsed="false">
      <c r="S673" s="518"/>
      <c r="T673" s="518"/>
      <c r="U673" s="518"/>
      <c r="V673" s="518"/>
      <c r="W673" s="518"/>
      <c r="X673" s="518"/>
      <c r="Y673" s="518"/>
      <c r="Z673" s="518"/>
      <c r="AA673" s="518"/>
      <c r="AB673" s="518"/>
      <c r="AC673" s="518"/>
      <c r="AD673" s="518"/>
      <c r="AE673" s="520"/>
    </row>
    <row r="674" customFormat="false" ht="15" hidden="false" customHeight="false" outlineLevel="0" collapsed="false">
      <c r="S674" s="518"/>
      <c r="T674" s="518"/>
      <c r="U674" s="518"/>
      <c r="V674" s="518"/>
      <c r="W674" s="518"/>
      <c r="X674" s="518"/>
      <c r="Y674" s="518"/>
      <c r="Z674" s="518"/>
      <c r="AA674" s="518"/>
      <c r="AB674" s="518"/>
      <c r="AC674" s="518"/>
      <c r="AD674" s="518"/>
      <c r="AE674" s="520"/>
    </row>
    <row r="675" customFormat="false" ht="15" hidden="false" customHeight="false" outlineLevel="0" collapsed="false">
      <c r="S675" s="518"/>
      <c r="T675" s="518"/>
      <c r="U675" s="518"/>
      <c r="V675" s="518"/>
      <c r="W675" s="518"/>
      <c r="X675" s="518"/>
      <c r="Y675" s="518"/>
      <c r="Z675" s="518"/>
      <c r="AA675" s="518"/>
      <c r="AB675" s="518"/>
      <c r="AC675" s="518"/>
      <c r="AD675" s="518"/>
      <c r="AE675" s="520"/>
    </row>
    <row r="676" customFormat="false" ht="15" hidden="false" customHeight="false" outlineLevel="0" collapsed="false">
      <c r="S676" s="518"/>
      <c r="T676" s="518"/>
      <c r="U676" s="518"/>
      <c r="V676" s="518"/>
      <c r="W676" s="518"/>
      <c r="X676" s="518"/>
      <c r="Y676" s="518"/>
      <c r="Z676" s="518"/>
      <c r="AA676" s="518"/>
      <c r="AB676" s="518"/>
      <c r="AC676" s="518"/>
      <c r="AD676" s="518"/>
      <c r="AE676" s="520"/>
    </row>
    <row r="677" customFormat="false" ht="15" hidden="false" customHeight="false" outlineLevel="0" collapsed="false">
      <c r="S677" s="518"/>
      <c r="T677" s="518"/>
      <c r="U677" s="518"/>
      <c r="V677" s="518"/>
      <c r="W677" s="518"/>
      <c r="X677" s="518"/>
      <c r="Y677" s="518"/>
      <c r="Z677" s="518"/>
      <c r="AA677" s="518"/>
      <c r="AB677" s="518"/>
      <c r="AC677" s="518"/>
      <c r="AD677" s="518"/>
      <c r="AE677" s="520"/>
    </row>
    <row r="678" customFormat="false" ht="15" hidden="false" customHeight="false" outlineLevel="0" collapsed="false">
      <c r="S678" s="518"/>
      <c r="T678" s="518"/>
      <c r="U678" s="518"/>
      <c r="V678" s="518"/>
      <c r="W678" s="518"/>
      <c r="X678" s="518"/>
      <c r="Y678" s="518"/>
      <c r="Z678" s="518"/>
      <c r="AA678" s="518"/>
      <c r="AB678" s="518"/>
      <c r="AC678" s="518"/>
      <c r="AD678" s="518"/>
      <c r="AE678" s="520"/>
    </row>
    <row r="679" customFormat="false" ht="15" hidden="false" customHeight="false" outlineLevel="0" collapsed="false">
      <c r="S679" s="518"/>
      <c r="T679" s="518"/>
      <c r="U679" s="518"/>
      <c r="V679" s="518"/>
      <c r="W679" s="518"/>
      <c r="X679" s="518"/>
      <c r="Y679" s="518"/>
      <c r="Z679" s="518"/>
      <c r="AA679" s="518"/>
      <c r="AB679" s="518"/>
      <c r="AC679" s="518"/>
      <c r="AD679" s="518"/>
      <c r="AE679" s="520"/>
    </row>
    <row r="680" customFormat="false" ht="15" hidden="false" customHeight="false" outlineLevel="0" collapsed="false">
      <c r="S680" s="518"/>
      <c r="T680" s="518"/>
      <c r="U680" s="518"/>
      <c r="V680" s="518"/>
      <c r="W680" s="518"/>
      <c r="X680" s="518"/>
      <c r="Y680" s="518"/>
      <c r="Z680" s="518"/>
      <c r="AA680" s="518"/>
      <c r="AB680" s="518"/>
      <c r="AC680" s="518"/>
      <c r="AD680" s="518"/>
      <c r="AE680" s="520"/>
    </row>
    <row r="681" customFormat="false" ht="15" hidden="false" customHeight="false" outlineLevel="0" collapsed="false">
      <c r="S681" s="518"/>
      <c r="T681" s="518"/>
      <c r="U681" s="518"/>
      <c r="V681" s="518"/>
      <c r="W681" s="518"/>
      <c r="X681" s="518"/>
      <c r="Y681" s="518"/>
      <c r="Z681" s="518"/>
      <c r="AA681" s="518"/>
      <c r="AB681" s="518"/>
      <c r="AC681" s="518"/>
      <c r="AD681" s="518"/>
      <c r="AE681" s="520"/>
    </row>
    <row r="682" customFormat="false" ht="15" hidden="false" customHeight="false" outlineLevel="0" collapsed="false">
      <c r="S682" s="518"/>
      <c r="T682" s="518"/>
      <c r="U682" s="518"/>
      <c r="V682" s="518"/>
      <c r="W682" s="518"/>
      <c r="X682" s="518"/>
      <c r="Y682" s="518"/>
      <c r="Z682" s="518"/>
      <c r="AA682" s="518"/>
      <c r="AB682" s="518"/>
      <c r="AC682" s="518"/>
      <c r="AD682" s="518"/>
      <c r="AE682" s="520"/>
    </row>
    <row r="683" customFormat="false" ht="15" hidden="false" customHeight="false" outlineLevel="0" collapsed="false">
      <c r="S683" s="518"/>
      <c r="T683" s="518"/>
      <c r="U683" s="518"/>
      <c r="V683" s="518"/>
      <c r="W683" s="518"/>
      <c r="X683" s="518"/>
      <c r="Y683" s="518"/>
      <c r="Z683" s="518"/>
      <c r="AA683" s="518"/>
      <c r="AB683" s="518"/>
      <c r="AC683" s="518"/>
      <c r="AD683" s="518"/>
      <c r="AE683" s="520"/>
    </row>
    <row r="684" customFormat="false" ht="15" hidden="false" customHeight="false" outlineLevel="0" collapsed="false">
      <c r="S684" s="518"/>
      <c r="T684" s="518"/>
      <c r="U684" s="518"/>
      <c r="V684" s="518"/>
      <c r="W684" s="518"/>
      <c r="X684" s="518"/>
      <c r="Y684" s="518"/>
      <c r="Z684" s="518"/>
      <c r="AA684" s="518"/>
      <c r="AB684" s="518"/>
      <c r="AC684" s="518"/>
      <c r="AD684" s="518"/>
      <c r="AE684" s="520"/>
    </row>
    <row r="685" customFormat="false" ht="15" hidden="false" customHeight="false" outlineLevel="0" collapsed="false">
      <c r="S685" s="518"/>
      <c r="T685" s="518"/>
      <c r="U685" s="518"/>
      <c r="V685" s="518"/>
      <c r="W685" s="518"/>
      <c r="X685" s="518"/>
      <c r="Y685" s="518"/>
      <c r="Z685" s="518"/>
      <c r="AA685" s="518"/>
      <c r="AB685" s="518"/>
      <c r="AC685" s="518"/>
      <c r="AD685" s="518"/>
      <c r="AE685" s="520"/>
    </row>
    <row r="686" customFormat="false" ht="15" hidden="false" customHeight="false" outlineLevel="0" collapsed="false">
      <c r="S686" s="518"/>
      <c r="T686" s="518"/>
      <c r="U686" s="518"/>
      <c r="V686" s="518"/>
      <c r="W686" s="518"/>
      <c r="X686" s="518"/>
      <c r="Y686" s="518"/>
      <c r="Z686" s="518"/>
      <c r="AA686" s="518"/>
      <c r="AB686" s="518"/>
      <c r="AC686" s="518"/>
      <c r="AD686" s="518"/>
      <c r="AE686" s="520"/>
    </row>
    <row r="687" customFormat="false" ht="15" hidden="false" customHeight="false" outlineLevel="0" collapsed="false">
      <c r="S687" s="518"/>
      <c r="T687" s="518"/>
      <c r="U687" s="518"/>
      <c r="V687" s="518"/>
      <c r="W687" s="518"/>
      <c r="X687" s="518"/>
      <c r="Y687" s="518"/>
      <c r="Z687" s="518"/>
      <c r="AA687" s="518"/>
      <c r="AB687" s="518"/>
      <c r="AC687" s="518"/>
      <c r="AD687" s="518"/>
      <c r="AE687" s="520"/>
    </row>
    <row r="688" customFormat="false" ht="15" hidden="false" customHeight="false" outlineLevel="0" collapsed="false">
      <c r="S688" s="518"/>
      <c r="T688" s="518"/>
      <c r="U688" s="518"/>
      <c r="V688" s="518"/>
      <c r="W688" s="518"/>
      <c r="X688" s="518"/>
      <c r="Y688" s="518"/>
      <c r="Z688" s="518"/>
      <c r="AA688" s="518"/>
      <c r="AB688" s="518"/>
      <c r="AC688" s="518"/>
      <c r="AD688" s="518"/>
      <c r="AE688" s="520"/>
    </row>
    <row r="689" customFormat="false" ht="15" hidden="false" customHeight="false" outlineLevel="0" collapsed="false">
      <c r="S689" s="518"/>
      <c r="T689" s="518"/>
      <c r="U689" s="518"/>
      <c r="V689" s="518"/>
      <c r="W689" s="518"/>
      <c r="X689" s="518"/>
      <c r="Y689" s="518"/>
      <c r="Z689" s="518"/>
      <c r="AA689" s="518"/>
      <c r="AB689" s="518"/>
      <c r="AC689" s="518"/>
      <c r="AD689" s="518"/>
      <c r="AE689" s="520"/>
    </row>
    <row r="690" customFormat="false" ht="15" hidden="false" customHeight="false" outlineLevel="0" collapsed="false">
      <c r="S690" s="518"/>
      <c r="T690" s="518"/>
      <c r="U690" s="518"/>
      <c r="V690" s="518"/>
      <c r="W690" s="518"/>
      <c r="X690" s="518"/>
      <c r="Y690" s="518"/>
      <c r="Z690" s="518"/>
      <c r="AA690" s="518"/>
      <c r="AB690" s="518"/>
      <c r="AC690" s="518"/>
      <c r="AD690" s="518"/>
      <c r="AE690" s="520"/>
    </row>
    <row r="691" customFormat="false" ht="15" hidden="false" customHeight="false" outlineLevel="0" collapsed="false">
      <c r="S691" s="518"/>
      <c r="T691" s="518"/>
      <c r="U691" s="518"/>
      <c r="V691" s="518"/>
      <c r="W691" s="518"/>
      <c r="X691" s="518"/>
      <c r="Y691" s="518"/>
      <c r="Z691" s="518"/>
      <c r="AA691" s="518"/>
      <c r="AB691" s="518"/>
      <c r="AC691" s="518"/>
      <c r="AD691" s="518"/>
      <c r="AE691" s="520"/>
    </row>
    <row r="692" customFormat="false" ht="15" hidden="false" customHeight="false" outlineLevel="0" collapsed="false">
      <c r="S692" s="518"/>
      <c r="T692" s="518"/>
      <c r="U692" s="518"/>
      <c r="V692" s="518"/>
      <c r="W692" s="518"/>
      <c r="X692" s="518"/>
      <c r="Y692" s="518"/>
      <c r="Z692" s="518"/>
      <c r="AA692" s="518"/>
      <c r="AB692" s="518"/>
      <c r="AC692" s="518"/>
      <c r="AD692" s="518"/>
      <c r="AE692" s="520"/>
    </row>
    <row r="693" customFormat="false" ht="15" hidden="false" customHeight="false" outlineLevel="0" collapsed="false">
      <c r="S693" s="518"/>
      <c r="T693" s="518"/>
      <c r="U693" s="518"/>
      <c r="V693" s="518"/>
      <c r="W693" s="518"/>
      <c r="X693" s="518"/>
      <c r="Y693" s="518"/>
      <c r="Z693" s="518"/>
      <c r="AA693" s="518"/>
      <c r="AB693" s="518"/>
      <c r="AC693" s="518"/>
      <c r="AD693" s="518"/>
      <c r="AE693" s="520"/>
    </row>
    <row r="694" customFormat="false" ht="15" hidden="false" customHeight="false" outlineLevel="0" collapsed="false">
      <c r="S694" s="518"/>
      <c r="T694" s="518"/>
      <c r="U694" s="518"/>
      <c r="V694" s="518"/>
      <c r="W694" s="518"/>
      <c r="X694" s="518"/>
      <c r="Y694" s="518"/>
      <c r="Z694" s="518"/>
      <c r="AA694" s="518"/>
      <c r="AB694" s="518"/>
      <c r="AC694" s="518"/>
      <c r="AD694" s="518"/>
      <c r="AE694" s="520"/>
    </row>
    <row r="695" customFormat="false" ht="15" hidden="false" customHeight="false" outlineLevel="0" collapsed="false">
      <c r="S695" s="518"/>
      <c r="T695" s="518"/>
      <c r="U695" s="518"/>
      <c r="V695" s="518"/>
      <c r="W695" s="518"/>
      <c r="X695" s="518"/>
      <c r="Y695" s="518"/>
      <c r="Z695" s="518"/>
      <c r="AA695" s="518"/>
      <c r="AB695" s="518"/>
      <c r="AC695" s="518"/>
      <c r="AD695" s="518"/>
      <c r="AE695" s="520"/>
    </row>
    <row r="696" customFormat="false" ht="15" hidden="false" customHeight="false" outlineLevel="0" collapsed="false">
      <c r="S696" s="518"/>
      <c r="T696" s="518"/>
      <c r="U696" s="518"/>
      <c r="V696" s="518"/>
      <c r="W696" s="518"/>
      <c r="X696" s="518"/>
      <c r="Y696" s="518"/>
      <c r="Z696" s="518"/>
      <c r="AA696" s="518"/>
      <c r="AB696" s="518"/>
      <c r="AC696" s="518"/>
      <c r="AD696" s="518"/>
      <c r="AE696" s="520"/>
    </row>
    <row r="697" customFormat="false" ht="15" hidden="false" customHeight="false" outlineLevel="0" collapsed="false">
      <c r="S697" s="518"/>
      <c r="T697" s="518"/>
      <c r="U697" s="518"/>
      <c r="V697" s="518"/>
      <c r="W697" s="518"/>
      <c r="X697" s="518"/>
      <c r="Y697" s="518"/>
      <c r="Z697" s="518"/>
      <c r="AA697" s="518"/>
      <c r="AB697" s="518"/>
      <c r="AC697" s="518"/>
      <c r="AD697" s="518"/>
      <c r="AE697" s="520"/>
    </row>
    <row r="698" customFormat="false" ht="15" hidden="false" customHeight="false" outlineLevel="0" collapsed="false">
      <c r="S698" s="518"/>
      <c r="T698" s="518"/>
      <c r="U698" s="518"/>
      <c r="V698" s="518"/>
      <c r="W698" s="518"/>
      <c r="X698" s="518"/>
      <c r="Y698" s="518"/>
      <c r="Z698" s="518"/>
      <c r="AA698" s="518"/>
      <c r="AB698" s="518"/>
      <c r="AC698" s="518"/>
      <c r="AD698" s="518"/>
      <c r="AE698" s="520"/>
    </row>
    <row r="699" customFormat="false" ht="15" hidden="false" customHeight="false" outlineLevel="0" collapsed="false">
      <c r="S699" s="518"/>
      <c r="T699" s="518"/>
      <c r="U699" s="518"/>
      <c r="V699" s="518"/>
      <c r="W699" s="518"/>
      <c r="X699" s="518"/>
      <c r="Y699" s="518"/>
      <c r="Z699" s="518"/>
      <c r="AA699" s="518"/>
      <c r="AB699" s="518"/>
      <c r="AC699" s="518"/>
      <c r="AD699" s="518"/>
      <c r="AE699" s="520"/>
    </row>
    <row r="700" customFormat="false" ht="15" hidden="false" customHeight="false" outlineLevel="0" collapsed="false">
      <c r="S700" s="518"/>
      <c r="T700" s="518"/>
      <c r="U700" s="518"/>
      <c r="V700" s="518"/>
      <c r="W700" s="518"/>
      <c r="X700" s="518"/>
      <c r="Y700" s="518"/>
      <c r="Z700" s="518"/>
      <c r="AA700" s="518"/>
      <c r="AB700" s="518"/>
      <c r="AC700" s="518"/>
      <c r="AD700" s="518"/>
      <c r="AE700" s="520"/>
    </row>
    <row r="701" customFormat="false" ht="15" hidden="false" customHeight="false" outlineLevel="0" collapsed="false">
      <c r="S701" s="518"/>
      <c r="T701" s="518"/>
      <c r="U701" s="518"/>
      <c r="V701" s="518"/>
      <c r="W701" s="518"/>
      <c r="X701" s="518"/>
      <c r="Y701" s="518"/>
      <c r="Z701" s="518"/>
      <c r="AA701" s="518"/>
      <c r="AB701" s="518"/>
      <c r="AC701" s="518"/>
      <c r="AD701" s="518"/>
      <c r="AE701" s="520"/>
    </row>
    <row r="702" customFormat="false" ht="15" hidden="false" customHeight="false" outlineLevel="0" collapsed="false">
      <c r="S702" s="518"/>
      <c r="T702" s="518"/>
      <c r="U702" s="518"/>
      <c r="V702" s="518"/>
      <c r="W702" s="518"/>
      <c r="X702" s="518"/>
      <c r="Y702" s="518"/>
      <c r="Z702" s="518"/>
      <c r="AA702" s="518"/>
      <c r="AB702" s="518"/>
      <c r="AC702" s="518"/>
      <c r="AD702" s="518"/>
      <c r="AE702" s="520"/>
    </row>
    <row r="703" customFormat="false" ht="15" hidden="false" customHeight="false" outlineLevel="0" collapsed="false">
      <c r="S703" s="518"/>
      <c r="T703" s="518"/>
      <c r="U703" s="518"/>
      <c r="V703" s="518"/>
      <c r="W703" s="518"/>
      <c r="X703" s="518"/>
      <c r="Y703" s="518"/>
      <c r="Z703" s="518"/>
      <c r="AA703" s="518"/>
      <c r="AB703" s="518"/>
      <c r="AC703" s="518"/>
      <c r="AD703" s="518"/>
      <c r="AE703" s="520"/>
    </row>
    <row r="704" customFormat="false" ht="15" hidden="false" customHeight="false" outlineLevel="0" collapsed="false">
      <c r="S704" s="518"/>
      <c r="T704" s="518"/>
      <c r="U704" s="518"/>
      <c r="V704" s="518"/>
      <c r="W704" s="518"/>
      <c r="X704" s="518"/>
      <c r="Y704" s="518"/>
      <c r="Z704" s="518"/>
      <c r="AA704" s="518"/>
      <c r="AB704" s="518"/>
      <c r="AC704" s="518"/>
      <c r="AD704" s="518"/>
      <c r="AE704" s="520"/>
    </row>
    <row r="705" customFormat="false" ht="15" hidden="false" customHeight="false" outlineLevel="0" collapsed="false">
      <c r="S705" s="518"/>
      <c r="T705" s="518"/>
      <c r="U705" s="518"/>
      <c r="V705" s="518"/>
      <c r="W705" s="518"/>
      <c r="X705" s="518"/>
      <c r="Y705" s="518"/>
      <c r="Z705" s="518"/>
      <c r="AA705" s="518"/>
      <c r="AB705" s="518"/>
      <c r="AC705" s="518"/>
      <c r="AD705" s="518"/>
      <c r="AE705" s="520"/>
    </row>
    <row r="706" customFormat="false" ht="15" hidden="false" customHeight="false" outlineLevel="0" collapsed="false">
      <c r="S706" s="518"/>
      <c r="T706" s="518"/>
      <c r="U706" s="518"/>
      <c r="V706" s="518"/>
      <c r="W706" s="518"/>
      <c r="X706" s="518"/>
      <c r="Y706" s="518"/>
      <c r="Z706" s="518"/>
      <c r="AA706" s="518"/>
      <c r="AB706" s="518"/>
      <c r="AC706" s="518"/>
      <c r="AD706" s="518"/>
      <c r="AE706" s="520"/>
    </row>
    <row r="707" customFormat="false" ht="15" hidden="false" customHeight="false" outlineLevel="0" collapsed="false">
      <c r="S707" s="518"/>
      <c r="T707" s="518"/>
      <c r="U707" s="518"/>
      <c r="V707" s="518"/>
      <c r="W707" s="518"/>
      <c r="X707" s="518"/>
      <c r="Y707" s="518"/>
      <c r="Z707" s="518"/>
      <c r="AA707" s="518"/>
      <c r="AB707" s="518"/>
      <c r="AC707" s="518"/>
      <c r="AD707" s="518"/>
      <c r="AE707" s="520"/>
    </row>
    <row r="708" customFormat="false" ht="15" hidden="false" customHeight="false" outlineLevel="0" collapsed="false">
      <c r="S708" s="518"/>
      <c r="T708" s="518"/>
      <c r="U708" s="518"/>
      <c r="V708" s="518"/>
      <c r="W708" s="518"/>
      <c r="X708" s="518"/>
      <c r="Y708" s="518"/>
      <c r="Z708" s="518"/>
      <c r="AA708" s="518"/>
      <c r="AB708" s="518"/>
      <c r="AC708" s="518"/>
      <c r="AD708" s="518"/>
      <c r="AE708" s="520"/>
    </row>
    <row r="709" customFormat="false" ht="15" hidden="false" customHeight="false" outlineLevel="0" collapsed="false">
      <c r="S709" s="518"/>
      <c r="T709" s="518"/>
      <c r="U709" s="518"/>
      <c r="V709" s="518"/>
      <c r="W709" s="518"/>
      <c r="X709" s="518"/>
      <c r="Y709" s="518"/>
      <c r="Z709" s="518"/>
      <c r="AA709" s="518"/>
      <c r="AB709" s="518"/>
      <c r="AC709" s="518"/>
      <c r="AD709" s="518"/>
      <c r="AE709" s="520"/>
    </row>
    <row r="710" customFormat="false" ht="15" hidden="false" customHeight="false" outlineLevel="0" collapsed="false">
      <c r="S710" s="518"/>
      <c r="T710" s="518"/>
      <c r="U710" s="518"/>
      <c r="V710" s="518"/>
      <c r="W710" s="518"/>
      <c r="X710" s="518"/>
      <c r="Y710" s="518"/>
      <c r="Z710" s="518"/>
      <c r="AA710" s="518"/>
      <c r="AB710" s="518"/>
      <c r="AC710" s="518"/>
      <c r="AD710" s="518"/>
      <c r="AE710" s="520"/>
    </row>
    <row r="711" customFormat="false" ht="15" hidden="false" customHeight="false" outlineLevel="0" collapsed="false">
      <c r="S711" s="518"/>
      <c r="T711" s="518"/>
      <c r="U711" s="518"/>
      <c r="V711" s="518"/>
      <c r="W711" s="518"/>
      <c r="X711" s="518"/>
      <c r="Y711" s="518"/>
      <c r="Z711" s="518"/>
      <c r="AA711" s="518"/>
      <c r="AB711" s="518"/>
      <c r="AC711" s="518"/>
      <c r="AD711" s="518"/>
      <c r="AE711" s="520"/>
    </row>
    <row r="712" customFormat="false" ht="15" hidden="false" customHeight="false" outlineLevel="0" collapsed="false">
      <c r="S712" s="518"/>
      <c r="T712" s="518"/>
      <c r="U712" s="518"/>
      <c r="V712" s="518"/>
      <c r="W712" s="518"/>
      <c r="X712" s="518"/>
      <c r="Y712" s="518"/>
      <c r="Z712" s="518"/>
      <c r="AA712" s="518"/>
      <c r="AB712" s="518"/>
      <c r="AC712" s="518"/>
      <c r="AD712" s="518"/>
      <c r="AE712" s="520"/>
    </row>
    <row r="713" customFormat="false" ht="15" hidden="false" customHeight="false" outlineLevel="0" collapsed="false">
      <c r="S713" s="518"/>
      <c r="T713" s="518"/>
      <c r="U713" s="518"/>
      <c r="V713" s="518"/>
      <c r="W713" s="518"/>
      <c r="X713" s="518"/>
      <c r="Y713" s="518"/>
      <c r="Z713" s="518"/>
      <c r="AA713" s="518"/>
      <c r="AB713" s="518"/>
      <c r="AC713" s="518"/>
      <c r="AD713" s="518"/>
      <c r="AE713" s="520"/>
    </row>
    <row r="714" customFormat="false" ht="15" hidden="false" customHeight="false" outlineLevel="0" collapsed="false">
      <c r="S714" s="518"/>
      <c r="T714" s="518"/>
      <c r="U714" s="518"/>
      <c r="V714" s="518"/>
      <c r="W714" s="518"/>
      <c r="X714" s="518"/>
      <c r="Y714" s="518"/>
      <c r="Z714" s="518"/>
      <c r="AA714" s="518"/>
      <c r="AB714" s="518"/>
      <c r="AC714" s="518"/>
      <c r="AD714" s="518"/>
      <c r="AE714" s="520"/>
    </row>
    <row r="715" customFormat="false" ht="15" hidden="false" customHeight="false" outlineLevel="0" collapsed="false">
      <c r="S715" s="518"/>
      <c r="T715" s="518"/>
      <c r="U715" s="518"/>
      <c r="V715" s="518"/>
      <c r="W715" s="518"/>
      <c r="X715" s="518"/>
      <c r="Y715" s="518"/>
      <c r="Z715" s="518"/>
      <c r="AA715" s="518"/>
      <c r="AB715" s="518"/>
      <c r="AC715" s="518"/>
      <c r="AD715" s="518"/>
      <c r="AE715" s="520"/>
    </row>
    <row r="716" customFormat="false" ht="15" hidden="false" customHeight="false" outlineLevel="0" collapsed="false">
      <c r="S716" s="518"/>
      <c r="T716" s="518"/>
      <c r="U716" s="518"/>
      <c r="V716" s="518"/>
      <c r="W716" s="518"/>
      <c r="X716" s="518"/>
      <c r="Y716" s="518"/>
      <c r="Z716" s="518"/>
      <c r="AA716" s="518"/>
      <c r="AB716" s="518"/>
      <c r="AC716" s="518"/>
      <c r="AD716" s="518"/>
      <c r="AE716" s="520"/>
    </row>
    <row r="717" customFormat="false" ht="15" hidden="false" customHeight="false" outlineLevel="0" collapsed="false">
      <c r="S717" s="518"/>
      <c r="T717" s="518"/>
      <c r="U717" s="518"/>
      <c r="V717" s="518"/>
      <c r="W717" s="518"/>
      <c r="X717" s="518"/>
      <c r="Y717" s="518"/>
      <c r="Z717" s="518"/>
      <c r="AA717" s="518"/>
      <c r="AB717" s="518"/>
      <c r="AC717" s="518"/>
      <c r="AD717" s="518"/>
      <c r="AE717" s="520"/>
    </row>
    <row r="718" customFormat="false" ht="15" hidden="false" customHeight="false" outlineLevel="0" collapsed="false">
      <c r="S718" s="518"/>
      <c r="T718" s="518"/>
      <c r="U718" s="518"/>
      <c r="V718" s="518"/>
      <c r="W718" s="518"/>
      <c r="X718" s="518"/>
      <c r="Y718" s="518"/>
      <c r="Z718" s="518"/>
      <c r="AA718" s="518"/>
      <c r="AB718" s="518"/>
      <c r="AC718" s="518"/>
      <c r="AD718" s="518"/>
      <c r="AE718" s="520"/>
    </row>
    <row r="719" customFormat="false" ht="15" hidden="false" customHeight="false" outlineLevel="0" collapsed="false">
      <c r="S719" s="518"/>
      <c r="T719" s="518"/>
      <c r="U719" s="518"/>
      <c r="V719" s="518"/>
      <c r="W719" s="518"/>
      <c r="X719" s="518"/>
      <c r="Y719" s="518"/>
      <c r="Z719" s="518"/>
      <c r="AA719" s="518"/>
      <c r="AB719" s="518"/>
      <c r="AC719" s="518"/>
      <c r="AD719" s="518"/>
      <c r="AE719" s="520"/>
    </row>
    <row r="720" customFormat="false" ht="15" hidden="false" customHeight="false" outlineLevel="0" collapsed="false">
      <c r="S720" s="518"/>
      <c r="T720" s="518"/>
      <c r="U720" s="518"/>
      <c r="V720" s="518"/>
      <c r="W720" s="518"/>
      <c r="X720" s="518"/>
      <c r="Y720" s="518"/>
      <c r="Z720" s="518"/>
      <c r="AA720" s="518"/>
      <c r="AB720" s="518"/>
      <c r="AC720" s="518"/>
      <c r="AD720" s="518"/>
      <c r="AE720" s="520"/>
    </row>
    <row r="721" customFormat="false" ht="15" hidden="false" customHeight="false" outlineLevel="0" collapsed="false">
      <c r="S721" s="518"/>
      <c r="T721" s="518"/>
      <c r="U721" s="518"/>
      <c r="V721" s="518"/>
      <c r="W721" s="518"/>
      <c r="X721" s="518"/>
      <c r="Y721" s="518"/>
      <c r="Z721" s="518"/>
      <c r="AA721" s="518"/>
      <c r="AB721" s="518"/>
      <c r="AC721" s="518"/>
      <c r="AD721" s="518"/>
      <c r="AE721" s="520"/>
    </row>
    <row r="722" customFormat="false" ht="15" hidden="false" customHeight="false" outlineLevel="0" collapsed="false">
      <c r="S722" s="518"/>
      <c r="T722" s="518"/>
      <c r="U722" s="518"/>
      <c r="V722" s="518"/>
      <c r="W722" s="518"/>
      <c r="X722" s="518"/>
      <c r="Y722" s="518"/>
      <c r="Z722" s="518"/>
      <c r="AA722" s="518"/>
      <c r="AB722" s="518"/>
      <c r="AC722" s="518"/>
      <c r="AD722" s="518"/>
      <c r="AE722" s="520"/>
    </row>
    <row r="723" customFormat="false" ht="15" hidden="false" customHeight="false" outlineLevel="0" collapsed="false">
      <c r="S723" s="518"/>
      <c r="T723" s="518"/>
      <c r="U723" s="518"/>
      <c r="V723" s="518"/>
      <c r="W723" s="518"/>
      <c r="X723" s="518"/>
      <c r="Y723" s="518"/>
      <c r="Z723" s="518"/>
      <c r="AA723" s="518"/>
      <c r="AB723" s="518"/>
      <c r="AC723" s="518"/>
      <c r="AD723" s="518"/>
      <c r="AE723" s="520"/>
    </row>
    <row r="724" customFormat="false" ht="15" hidden="false" customHeight="false" outlineLevel="0" collapsed="false">
      <c r="S724" s="518"/>
      <c r="T724" s="518"/>
      <c r="U724" s="518"/>
      <c r="V724" s="518"/>
      <c r="W724" s="518"/>
      <c r="X724" s="518"/>
      <c r="Y724" s="518"/>
      <c r="Z724" s="518"/>
      <c r="AA724" s="518"/>
      <c r="AB724" s="518"/>
      <c r="AC724" s="518"/>
      <c r="AD724" s="518"/>
      <c r="AE724" s="520"/>
    </row>
    <row r="725" customFormat="false" ht="15" hidden="false" customHeight="false" outlineLevel="0" collapsed="false">
      <c r="S725" s="518"/>
      <c r="T725" s="518"/>
      <c r="U725" s="518"/>
      <c r="V725" s="518"/>
      <c r="W725" s="518"/>
      <c r="X725" s="518"/>
      <c r="Y725" s="518"/>
      <c r="Z725" s="518"/>
      <c r="AA725" s="518"/>
      <c r="AB725" s="518"/>
      <c r="AC725" s="518"/>
      <c r="AD725" s="518"/>
      <c r="AE725" s="520"/>
    </row>
    <row r="726" customFormat="false" ht="15" hidden="false" customHeight="false" outlineLevel="0" collapsed="false">
      <c r="S726" s="518"/>
      <c r="T726" s="518"/>
      <c r="U726" s="518"/>
      <c r="V726" s="518"/>
      <c r="W726" s="518"/>
      <c r="X726" s="518"/>
      <c r="Y726" s="518"/>
      <c r="Z726" s="518"/>
      <c r="AA726" s="518"/>
      <c r="AB726" s="518"/>
      <c r="AC726" s="518"/>
      <c r="AD726" s="518"/>
      <c r="AE726" s="520"/>
    </row>
    <row r="727" customFormat="false" ht="15" hidden="false" customHeight="false" outlineLevel="0" collapsed="false">
      <c r="S727" s="518"/>
      <c r="T727" s="518"/>
      <c r="U727" s="518"/>
      <c r="V727" s="518"/>
      <c r="W727" s="518"/>
      <c r="X727" s="518"/>
      <c r="Y727" s="518"/>
      <c r="Z727" s="518"/>
      <c r="AA727" s="518"/>
      <c r="AB727" s="518"/>
      <c r="AC727" s="518"/>
      <c r="AD727" s="518"/>
      <c r="AE727" s="520"/>
    </row>
    <row r="728" customFormat="false" ht="15" hidden="false" customHeight="false" outlineLevel="0" collapsed="false">
      <c r="S728" s="518"/>
      <c r="T728" s="518"/>
      <c r="U728" s="518"/>
      <c r="V728" s="518"/>
      <c r="W728" s="518"/>
      <c r="X728" s="518"/>
      <c r="Y728" s="518"/>
      <c r="Z728" s="518"/>
      <c r="AA728" s="518"/>
      <c r="AB728" s="518"/>
      <c r="AC728" s="518"/>
      <c r="AD728" s="518"/>
      <c r="AE728" s="520"/>
    </row>
    <row r="729" customFormat="false" ht="15" hidden="false" customHeight="false" outlineLevel="0" collapsed="false">
      <c r="S729" s="518"/>
      <c r="T729" s="518"/>
      <c r="U729" s="518"/>
      <c r="V729" s="518"/>
      <c r="W729" s="518"/>
      <c r="X729" s="518"/>
      <c r="Y729" s="518"/>
      <c r="Z729" s="518"/>
      <c r="AA729" s="518"/>
      <c r="AB729" s="518"/>
      <c r="AC729" s="518"/>
      <c r="AD729" s="518"/>
      <c r="AE729" s="520"/>
    </row>
    <row r="730" customFormat="false" ht="15" hidden="false" customHeight="false" outlineLevel="0" collapsed="false">
      <c r="S730" s="518"/>
      <c r="T730" s="518"/>
      <c r="U730" s="518"/>
      <c r="V730" s="518"/>
      <c r="W730" s="518"/>
      <c r="X730" s="518"/>
      <c r="Y730" s="518"/>
      <c r="Z730" s="518"/>
      <c r="AA730" s="518"/>
      <c r="AB730" s="518"/>
      <c r="AC730" s="518"/>
      <c r="AD730" s="518"/>
      <c r="AE730" s="520"/>
    </row>
    <row r="731" customFormat="false" ht="15" hidden="false" customHeight="false" outlineLevel="0" collapsed="false">
      <c r="S731" s="518"/>
      <c r="T731" s="518"/>
      <c r="U731" s="518"/>
      <c r="V731" s="518"/>
      <c r="W731" s="518"/>
      <c r="X731" s="518"/>
      <c r="Y731" s="518"/>
      <c r="Z731" s="518"/>
      <c r="AA731" s="518"/>
      <c r="AB731" s="518"/>
      <c r="AC731" s="518"/>
      <c r="AD731" s="518"/>
      <c r="AE731" s="520"/>
    </row>
    <row r="732" customFormat="false" ht="15" hidden="false" customHeight="false" outlineLevel="0" collapsed="false">
      <c r="S732" s="518"/>
      <c r="T732" s="518"/>
      <c r="U732" s="518"/>
      <c r="V732" s="518"/>
      <c r="W732" s="518"/>
      <c r="X732" s="518"/>
      <c r="Y732" s="518"/>
      <c r="Z732" s="518"/>
      <c r="AA732" s="518"/>
      <c r="AB732" s="518"/>
      <c r="AC732" s="518"/>
      <c r="AD732" s="518"/>
      <c r="AE732" s="520"/>
    </row>
    <row r="733" customFormat="false" ht="15" hidden="false" customHeight="false" outlineLevel="0" collapsed="false">
      <c r="S733" s="518"/>
      <c r="T733" s="518"/>
      <c r="U733" s="518"/>
      <c r="V733" s="518"/>
      <c r="W733" s="518"/>
      <c r="X733" s="518"/>
      <c r="Y733" s="518"/>
      <c r="Z733" s="518"/>
      <c r="AA733" s="518"/>
      <c r="AB733" s="518"/>
      <c r="AC733" s="518"/>
      <c r="AD733" s="518"/>
      <c r="AE733" s="520"/>
    </row>
    <row r="734" customFormat="false" ht="15" hidden="false" customHeight="false" outlineLevel="0" collapsed="false">
      <c r="S734" s="518"/>
      <c r="T734" s="518"/>
      <c r="U734" s="518"/>
      <c r="V734" s="518"/>
      <c r="W734" s="518"/>
      <c r="X734" s="518"/>
      <c r="Y734" s="518"/>
      <c r="Z734" s="518"/>
      <c r="AA734" s="518"/>
      <c r="AB734" s="518"/>
      <c r="AC734" s="518"/>
      <c r="AD734" s="518"/>
      <c r="AE734" s="520"/>
    </row>
    <row r="735" customFormat="false" ht="15" hidden="false" customHeight="false" outlineLevel="0" collapsed="false">
      <c r="S735" s="518"/>
      <c r="T735" s="518"/>
      <c r="U735" s="518"/>
      <c r="V735" s="518"/>
      <c r="W735" s="518"/>
      <c r="X735" s="518"/>
      <c r="Y735" s="518"/>
      <c r="Z735" s="518"/>
      <c r="AA735" s="518"/>
      <c r="AB735" s="518"/>
      <c r="AC735" s="518"/>
      <c r="AD735" s="518"/>
      <c r="AE735" s="520"/>
    </row>
    <row r="736" customFormat="false" ht="15" hidden="false" customHeight="false" outlineLevel="0" collapsed="false">
      <c r="S736" s="518"/>
      <c r="T736" s="518"/>
      <c r="U736" s="518"/>
      <c r="V736" s="518"/>
      <c r="W736" s="518"/>
      <c r="X736" s="518"/>
      <c r="Y736" s="518"/>
      <c r="Z736" s="518"/>
      <c r="AA736" s="518"/>
      <c r="AB736" s="518"/>
      <c r="AC736" s="518"/>
      <c r="AD736" s="518"/>
      <c r="AE736" s="520"/>
    </row>
    <row r="737" customFormat="false" ht="15" hidden="false" customHeight="false" outlineLevel="0" collapsed="false">
      <c r="S737" s="518"/>
      <c r="T737" s="518"/>
      <c r="U737" s="518"/>
      <c r="V737" s="518"/>
      <c r="W737" s="518"/>
      <c r="X737" s="518"/>
      <c r="Y737" s="518"/>
      <c r="Z737" s="518"/>
      <c r="AA737" s="518"/>
      <c r="AB737" s="518"/>
      <c r="AC737" s="518"/>
      <c r="AD737" s="518"/>
      <c r="AE737" s="520"/>
    </row>
    <row r="738" customFormat="false" ht="15" hidden="false" customHeight="false" outlineLevel="0" collapsed="false">
      <c r="S738" s="518"/>
      <c r="T738" s="518"/>
      <c r="U738" s="518"/>
      <c r="V738" s="518"/>
      <c r="W738" s="518"/>
      <c r="X738" s="518"/>
      <c r="Y738" s="518"/>
      <c r="Z738" s="518"/>
      <c r="AA738" s="518"/>
      <c r="AB738" s="518"/>
      <c r="AC738" s="518"/>
      <c r="AD738" s="518"/>
      <c r="AE738" s="520"/>
    </row>
    <row r="739" customFormat="false" ht="15" hidden="false" customHeight="false" outlineLevel="0" collapsed="false">
      <c r="S739" s="518"/>
      <c r="T739" s="518"/>
      <c r="U739" s="518"/>
      <c r="V739" s="518"/>
      <c r="W739" s="518"/>
      <c r="X739" s="518"/>
      <c r="Y739" s="518"/>
      <c r="Z739" s="518"/>
      <c r="AA739" s="518"/>
      <c r="AB739" s="518"/>
      <c r="AC739" s="518"/>
      <c r="AD739" s="518"/>
      <c r="AE739" s="520"/>
    </row>
    <row r="740" customFormat="false" ht="15" hidden="false" customHeight="false" outlineLevel="0" collapsed="false">
      <c r="S740" s="518"/>
      <c r="T740" s="518"/>
      <c r="U740" s="518"/>
      <c r="V740" s="518"/>
      <c r="W740" s="518"/>
      <c r="X740" s="518"/>
      <c r="Y740" s="518"/>
      <c r="Z740" s="518"/>
      <c r="AA740" s="518"/>
      <c r="AB740" s="518"/>
      <c r="AC740" s="518"/>
      <c r="AD740" s="518"/>
      <c r="AE740" s="520"/>
    </row>
    <row r="741" customFormat="false" ht="15" hidden="false" customHeight="false" outlineLevel="0" collapsed="false">
      <c r="S741" s="518"/>
      <c r="T741" s="518"/>
      <c r="U741" s="518"/>
      <c r="V741" s="518"/>
      <c r="W741" s="518"/>
      <c r="X741" s="518"/>
      <c r="Y741" s="518"/>
      <c r="Z741" s="518"/>
      <c r="AA741" s="518"/>
      <c r="AB741" s="518"/>
      <c r="AC741" s="518"/>
      <c r="AD741" s="518"/>
      <c r="AE741" s="520"/>
    </row>
    <row r="742" customFormat="false" ht="15" hidden="false" customHeight="false" outlineLevel="0" collapsed="false">
      <c r="S742" s="518"/>
      <c r="T742" s="518"/>
      <c r="U742" s="518"/>
      <c r="V742" s="518"/>
      <c r="W742" s="518"/>
      <c r="X742" s="518"/>
      <c r="Y742" s="518"/>
      <c r="Z742" s="518"/>
      <c r="AA742" s="518"/>
      <c r="AB742" s="518"/>
      <c r="AC742" s="518"/>
      <c r="AD742" s="518"/>
      <c r="AE742" s="520"/>
    </row>
    <row r="743" customFormat="false" ht="15" hidden="false" customHeight="false" outlineLevel="0" collapsed="false">
      <c r="S743" s="518"/>
      <c r="T743" s="518"/>
      <c r="U743" s="518"/>
      <c r="V743" s="518"/>
      <c r="W743" s="518"/>
      <c r="X743" s="518"/>
      <c r="Y743" s="518"/>
      <c r="Z743" s="518"/>
      <c r="AA743" s="518"/>
      <c r="AB743" s="518"/>
      <c r="AC743" s="518"/>
      <c r="AD743" s="518"/>
      <c r="AE743" s="520"/>
    </row>
    <row r="744" customFormat="false" ht="15" hidden="false" customHeight="false" outlineLevel="0" collapsed="false">
      <c r="S744" s="518"/>
      <c r="T744" s="518"/>
      <c r="U744" s="518"/>
      <c r="V744" s="518"/>
      <c r="W744" s="518"/>
      <c r="X744" s="518"/>
      <c r="Y744" s="518"/>
      <c r="Z744" s="518"/>
      <c r="AA744" s="518"/>
      <c r="AB744" s="518"/>
      <c r="AC744" s="518"/>
      <c r="AD744" s="518"/>
      <c r="AE744" s="520"/>
    </row>
    <row r="745" customFormat="false" ht="15" hidden="false" customHeight="false" outlineLevel="0" collapsed="false">
      <c r="S745" s="518"/>
      <c r="T745" s="518"/>
      <c r="U745" s="518"/>
      <c r="V745" s="518"/>
      <c r="W745" s="518"/>
      <c r="X745" s="518"/>
      <c r="Y745" s="518"/>
      <c r="Z745" s="518"/>
      <c r="AA745" s="518"/>
      <c r="AB745" s="518"/>
      <c r="AC745" s="518"/>
      <c r="AD745" s="518"/>
      <c r="AE745" s="520"/>
    </row>
    <row r="746" customFormat="false" ht="15" hidden="false" customHeight="false" outlineLevel="0" collapsed="false">
      <c r="S746" s="518"/>
      <c r="T746" s="518"/>
      <c r="U746" s="518"/>
      <c r="V746" s="518"/>
      <c r="W746" s="518"/>
      <c r="X746" s="518"/>
      <c r="Y746" s="518"/>
      <c r="Z746" s="518"/>
      <c r="AA746" s="518"/>
      <c r="AB746" s="518"/>
      <c r="AC746" s="518"/>
      <c r="AD746" s="518"/>
      <c r="AE746" s="520"/>
    </row>
    <row r="747" customFormat="false" ht="15" hidden="false" customHeight="false" outlineLevel="0" collapsed="false">
      <c r="S747" s="518"/>
      <c r="T747" s="518"/>
      <c r="U747" s="518"/>
      <c r="V747" s="518"/>
      <c r="W747" s="518"/>
      <c r="X747" s="518"/>
      <c r="Y747" s="518"/>
      <c r="Z747" s="518"/>
      <c r="AA747" s="518"/>
      <c r="AB747" s="518"/>
      <c r="AC747" s="518"/>
      <c r="AD747" s="518"/>
      <c r="AE747" s="520"/>
    </row>
    <row r="748" customFormat="false" ht="15" hidden="false" customHeight="false" outlineLevel="0" collapsed="false">
      <c r="S748" s="518"/>
      <c r="T748" s="518"/>
      <c r="U748" s="518"/>
      <c r="V748" s="518"/>
      <c r="W748" s="518"/>
      <c r="X748" s="518"/>
      <c r="Y748" s="518"/>
      <c r="Z748" s="518"/>
      <c r="AA748" s="518"/>
      <c r="AB748" s="518"/>
      <c r="AC748" s="518"/>
      <c r="AD748" s="518"/>
      <c r="AE748" s="520"/>
    </row>
    <row r="749" customFormat="false" ht="15" hidden="false" customHeight="false" outlineLevel="0" collapsed="false">
      <c r="S749" s="518"/>
      <c r="T749" s="518"/>
      <c r="U749" s="518"/>
      <c r="V749" s="518"/>
      <c r="W749" s="518"/>
      <c r="X749" s="518"/>
      <c r="Y749" s="518"/>
      <c r="Z749" s="518"/>
      <c r="AA749" s="518"/>
      <c r="AB749" s="518"/>
      <c r="AC749" s="518"/>
      <c r="AD749" s="518"/>
      <c r="AE749" s="520"/>
    </row>
    <row r="750" customFormat="false" ht="15" hidden="false" customHeight="false" outlineLevel="0" collapsed="false">
      <c r="S750" s="518"/>
      <c r="T750" s="518"/>
      <c r="U750" s="518"/>
      <c r="V750" s="518"/>
      <c r="W750" s="518"/>
      <c r="X750" s="518"/>
      <c r="Y750" s="518"/>
      <c r="Z750" s="518"/>
      <c r="AA750" s="518"/>
      <c r="AB750" s="518"/>
      <c r="AC750" s="518"/>
      <c r="AD750" s="518"/>
      <c r="AE750" s="520"/>
    </row>
    <row r="751" customFormat="false" ht="15" hidden="false" customHeight="false" outlineLevel="0" collapsed="false">
      <c r="S751" s="518"/>
      <c r="T751" s="518"/>
      <c r="U751" s="518"/>
      <c r="V751" s="518"/>
      <c r="W751" s="518"/>
      <c r="X751" s="518"/>
      <c r="Y751" s="518"/>
      <c r="Z751" s="518"/>
      <c r="AA751" s="518"/>
      <c r="AB751" s="518"/>
      <c r="AC751" s="518"/>
      <c r="AD751" s="518"/>
      <c r="AE751" s="520"/>
    </row>
    <row r="752" customFormat="false" ht="15" hidden="false" customHeight="false" outlineLevel="0" collapsed="false">
      <c r="S752" s="518"/>
      <c r="T752" s="518"/>
      <c r="U752" s="518"/>
      <c r="V752" s="518"/>
      <c r="W752" s="518"/>
      <c r="X752" s="518"/>
      <c r="Y752" s="518"/>
      <c r="Z752" s="518"/>
      <c r="AA752" s="518"/>
      <c r="AB752" s="518"/>
      <c r="AC752" s="518"/>
      <c r="AD752" s="518"/>
      <c r="AE752" s="520"/>
    </row>
    <row r="753" customFormat="false" ht="15" hidden="false" customHeight="false" outlineLevel="0" collapsed="false">
      <c r="S753" s="518"/>
      <c r="T753" s="518"/>
      <c r="U753" s="518"/>
      <c r="V753" s="518"/>
      <c r="W753" s="518"/>
      <c r="X753" s="518"/>
      <c r="Y753" s="518"/>
      <c r="Z753" s="518"/>
      <c r="AA753" s="518"/>
      <c r="AB753" s="518"/>
      <c r="AC753" s="518"/>
      <c r="AD753" s="518"/>
      <c r="AE753" s="520"/>
    </row>
    <row r="754" customFormat="false" ht="15" hidden="false" customHeight="false" outlineLevel="0" collapsed="false">
      <c r="S754" s="518"/>
      <c r="T754" s="518"/>
      <c r="U754" s="518"/>
      <c r="V754" s="518"/>
      <c r="W754" s="518"/>
      <c r="X754" s="518"/>
      <c r="Y754" s="518"/>
      <c r="Z754" s="518"/>
      <c r="AA754" s="518"/>
      <c r="AB754" s="518"/>
      <c r="AC754" s="518"/>
      <c r="AD754" s="518"/>
      <c r="AE754" s="520"/>
    </row>
    <row r="755" customFormat="false" ht="15" hidden="false" customHeight="false" outlineLevel="0" collapsed="false">
      <c r="S755" s="518"/>
      <c r="T755" s="518"/>
      <c r="U755" s="518"/>
      <c r="V755" s="518"/>
      <c r="W755" s="518"/>
      <c r="X755" s="518"/>
      <c r="Y755" s="518"/>
      <c r="Z755" s="518"/>
      <c r="AA755" s="518"/>
      <c r="AB755" s="518"/>
      <c r="AC755" s="518"/>
      <c r="AD755" s="518"/>
      <c r="AE755" s="520"/>
    </row>
    <row r="756" customFormat="false" ht="15" hidden="false" customHeight="false" outlineLevel="0" collapsed="false">
      <c r="S756" s="518"/>
      <c r="T756" s="518"/>
      <c r="U756" s="518"/>
      <c r="V756" s="518"/>
      <c r="W756" s="518"/>
      <c r="X756" s="518"/>
      <c r="Y756" s="518"/>
      <c r="Z756" s="518"/>
      <c r="AA756" s="518"/>
      <c r="AB756" s="518"/>
      <c r="AC756" s="518"/>
      <c r="AD756" s="518"/>
      <c r="AE756" s="520"/>
    </row>
    <row r="757" customFormat="false" ht="15" hidden="false" customHeight="false" outlineLevel="0" collapsed="false">
      <c r="S757" s="518"/>
      <c r="T757" s="518"/>
      <c r="U757" s="518"/>
      <c r="V757" s="518"/>
      <c r="W757" s="518"/>
      <c r="X757" s="518"/>
      <c r="Y757" s="518"/>
      <c r="Z757" s="518"/>
      <c r="AA757" s="518"/>
      <c r="AB757" s="518"/>
      <c r="AC757" s="518"/>
      <c r="AD757" s="518"/>
      <c r="AE757" s="520"/>
    </row>
    <row r="758" customFormat="false" ht="15" hidden="false" customHeight="false" outlineLevel="0" collapsed="false">
      <c r="S758" s="518"/>
      <c r="T758" s="518"/>
      <c r="U758" s="518"/>
      <c r="V758" s="518"/>
      <c r="W758" s="518"/>
      <c r="X758" s="518"/>
      <c r="Y758" s="518"/>
      <c r="Z758" s="518"/>
      <c r="AA758" s="518"/>
      <c r="AB758" s="518"/>
      <c r="AC758" s="518"/>
      <c r="AD758" s="518"/>
      <c r="AE758" s="520"/>
    </row>
    <row r="759" customFormat="false" ht="15" hidden="false" customHeight="false" outlineLevel="0" collapsed="false">
      <c r="S759" s="518"/>
      <c r="T759" s="518"/>
      <c r="U759" s="518"/>
      <c r="V759" s="518"/>
      <c r="W759" s="518"/>
      <c r="X759" s="518"/>
      <c r="Y759" s="518"/>
      <c r="Z759" s="518"/>
      <c r="AA759" s="518"/>
      <c r="AB759" s="518"/>
      <c r="AC759" s="518"/>
      <c r="AD759" s="518"/>
      <c r="AE759" s="520"/>
    </row>
    <row r="760" customFormat="false" ht="15" hidden="false" customHeight="false" outlineLevel="0" collapsed="false">
      <c r="S760" s="518"/>
      <c r="T760" s="518"/>
      <c r="U760" s="518"/>
      <c r="V760" s="518"/>
      <c r="W760" s="518"/>
      <c r="X760" s="518"/>
      <c r="Y760" s="518"/>
      <c r="Z760" s="518"/>
      <c r="AA760" s="518"/>
      <c r="AB760" s="518"/>
      <c r="AC760" s="518"/>
      <c r="AD760" s="518"/>
      <c r="AE760" s="520"/>
    </row>
    <row r="761" customFormat="false" ht="15" hidden="false" customHeight="false" outlineLevel="0" collapsed="false">
      <c r="S761" s="518"/>
      <c r="T761" s="518"/>
      <c r="U761" s="518"/>
      <c r="V761" s="518"/>
      <c r="W761" s="518"/>
      <c r="X761" s="518"/>
      <c r="Y761" s="518"/>
      <c r="Z761" s="518"/>
      <c r="AA761" s="518"/>
      <c r="AB761" s="518"/>
      <c r="AC761" s="518"/>
      <c r="AD761" s="518"/>
      <c r="AE761" s="520"/>
    </row>
    <row r="762" customFormat="false" ht="15" hidden="false" customHeight="false" outlineLevel="0" collapsed="false">
      <c r="S762" s="518"/>
      <c r="T762" s="518"/>
      <c r="U762" s="518"/>
      <c r="V762" s="518"/>
      <c r="W762" s="518"/>
      <c r="X762" s="518"/>
      <c r="Y762" s="518"/>
      <c r="Z762" s="518"/>
      <c r="AA762" s="518"/>
      <c r="AB762" s="518"/>
      <c r="AC762" s="518"/>
      <c r="AD762" s="518"/>
      <c r="AE762" s="520"/>
    </row>
    <row r="763" customFormat="false" ht="15" hidden="false" customHeight="false" outlineLevel="0" collapsed="false">
      <c r="S763" s="518"/>
      <c r="T763" s="518"/>
      <c r="U763" s="518"/>
      <c r="V763" s="518"/>
      <c r="W763" s="518"/>
      <c r="X763" s="518"/>
      <c r="Y763" s="518"/>
      <c r="Z763" s="518"/>
      <c r="AA763" s="518"/>
      <c r="AB763" s="518"/>
      <c r="AC763" s="518"/>
      <c r="AD763" s="518"/>
      <c r="AE763" s="520"/>
    </row>
    <row r="764" customFormat="false" ht="15" hidden="false" customHeight="false" outlineLevel="0" collapsed="false">
      <c r="S764" s="518"/>
      <c r="T764" s="518"/>
      <c r="U764" s="518"/>
      <c r="V764" s="518"/>
      <c r="W764" s="518"/>
      <c r="X764" s="518"/>
      <c r="Y764" s="518"/>
      <c r="Z764" s="518"/>
      <c r="AA764" s="518"/>
      <c r="AB764" s="518"/>
      <c r="AC764" s="518"/>
      <c r="AD764" s="518"/>
      <c r="AE764" s="520"/>
    </row>
    <row r="765" customFormat="false" ht="15" hidden="false" customHeight="false" outlineLevel="0" collapsed="false">
      <c r="S765" s="518"/>
      <c r="T765" s="518"/>
      <c r="U765" s="518"/>
      <c r="V765" s="518"/>
      <c r="W765" s="518"/>
      <c r="X765" s="518"/>
      <c r="Y765" s="518"/>
      <c r="Z765" s="518"/>
      <c r="AA765" s="518"/>
      <c r="AB765" s="518"/>
      <c r="AC765" s="518"/>
      <c r="AD765" s="518"/>
      <c r="AE765" s="520"/>
    </row>
    <row r="766" customFormat="false" ht="15" hidden="false" customHeight="false" outlineLevel="0" collapsed="false">
      <c r="S766" s="518"/>
      <c r="T766" s="518"/>
      <c r="U766" s="518"/>
      <c r="V766" s="518"/>
      <c r="W766" s="518"/>
      <c r="X766" s="518"/>
      <c r="Y766" s="518"/>
      <c r="Z766" s="518"/>
      <c r="AA766" s="518"/>
      <c r="AB766" s="518"/>
      <c r="AC766" s="518"/>
      <c r="AD766" s="518"/>
      <c r="AE766" s="520"/>
    </row>
    <row r="767" customFormat="false" ht="15" hidden="false" customHeight="false" outlineLevel="0" collapsed="false">
      <c r="S767" s="518"/>
      <c r="T767" s="518"/>
      <c r="U767" s="518"/>
      <c r="V767" s="518"/>
      <c r="W767" s="518"/>
      <c r="X767" s="518"/>
      <c r="Y767" s="518"/>
      <c r="Z767" s="518"/>
      <c r="AA767" s="518"/>
      <c r="AB767" s="518"/>
      <c r="AC767" s="518"/>
      <c r="AD767" s="518"/>
      <c r="AE767" s="520"/>
    </row>
    <row r="768" customFormat="false" ht="15" hidden="false" customHeight="false" outlineLevel="0" collapsed="false">
      <c r="S768" s="518"/>
      <c r="T768" s="518"/>
      <c r="U768" s="518"/>
      <c r="V768" s="518"/>
      <c r="W768" s="518"/>
      <c r="X768" s="518"/>
      <c r="Y768" s="518"/>
      <c r="Z768" s="518"/>
      <c r="AA768" s="518"/>
      <c r="AB768" s="518"/>
      <c r="AC768" s="518"/>
      <c r="AD768" s="518"/>
      <c r="AE768" s="520"/>
    </row>
    <row r="769" customFormat="false" ht="15" hidden="false" customHeight="false" outlineLevel="0" collapsed="false">
      <c r="S769" s="518"/>
      <c r="T769" s="518"/>
      <c r="U769" s="518"/>
      <c r="V769" s="518"/>
      <c r="W769" s="518"/>
      <c r="X769" s="518"/>
      <c r="Y769" s="518"/>
      <c r="Z769" s="518"/>
      <c r="AA769" s="518"/>
      <c r="AB769" s="518"/>
      <c r="AC769" s="518"/>
      <c r="AD769" s="518"/>
      <c r="AE769" s="520"/>
    </row>
    <row r="770" customFormat="false" ht="15" hidden="false" customHeight="false" outlineLevel="0" collapsed="false">
      <c r="S770" s="518"/>
      <c r="T770" s="518"/>
      <c r="U770" s="518"/>
      <c r="V770" s="518"/>
      <c r="W770" s="518"/>
      <c r="X770" s="518"/>
      <c r="Y770" s="518"/>
      <c r="Z770" s="518"/>
      <c r="AA770" s="518"/>
      <c r="AB770" s="518"/>
      <c r="AC770" s="518"/>
      <c r="AD770" s="518"/>
      <c r="AE770" s="520"/>
    </row>
    <row r="771" customFormat="false" ht="15" hidden="false" customHeight="false" outlineLevel="0" collapsed="false">
      <c r="S771" s="518"/>
      <c r="T771" s="518"/>
      <c r="U771" s="518"/>
      <c r="V771" s="518"/>
      <c r="W771" s="518"/>
      <c r="X771" s="518"/>
      <c r="Y771" s="518"/>
      <c r="Z771" s="518"/>
      <c r="AA771" s="518"/>
      <c r="AB771" s="518"/>
      <c r="AC771" s="518"/>
      <c r="AD771" s="518"/>
      <c r="AE771" s="520"/>
    </row>
    <row r="772" customFormat="false" ht="15" hidden="false" customHeight="false" outlineLevel="0" collapsed="false">
      <c r="S772" s="518"/>
      <c r="T772" s="518"/>
      <c r="U772" s="518"/>
      <c r="V772" s="518"/>
      <c r="W772" s="518"/>
      <c r="X772" s="518"/>
      <c r="Y772" s="518"/>
      <c r="Z772" s="518"/>
      <c r="AA772" s="518"/>
      <c r="AB772" s="518"/>
      <c r="AC772" s="518"/>
      <c r="AD772" s="518"/>
      <c r="AE772" s="520"/>
    </row>
    <row r="773" customFormat="false" ht="15" hidden="false" customHeight="false" outlineLevel="0" collapsed="false">
      <c r="S773" s="518"/>
      <c r="T773" s="518"/>
      <c r="U773" s="518"/>
      <c r="V773" s="518"/>
      <c r="W773" s="518"/>
      <c r="X773" s="518"/>
      <c r="Y773" s="518"/>
      <c r="Z773" s="518"/>
      <c r="AA773" s="518"/>
      <c r="AB773" s="518"/>
      <c r="AC773" s="518"/>
      <c r="AD773" s="518"/>
      <c r="AE773" s="520"/>
    </row>
    <row r="774" customFormat="false" ht="15" hidden="false" customHeight="false" outlineLevel="0" collapsed="false">
      <c r="S774" s="518"/>
      <c r="T774" s="518"/>
      <c r="U774" s="518"/>
      <c r="V774" s="518"/>
      <c r="W774" s="518"/>
      <c r="X774" s="518"/>
      <c r="Y774" s="518"/>
      <c r="Z774" s="518"/>
      <c r="AA774" s="518"/>
      <c r="AB774" s="518"/>
      <c r="AC774" s="518"/>
      <c r="AD774" s="518"/>
      <c r="AE774" s="520"/>
    </row>
    <row r="775" customFormat="false" ht="15" hidden="false" customHeight="false" outlineLevel="0" collapsed="false">
      <c r="S775" s="518"/>
      <c r="T775" s="518"/>
      <c r="U775" s="518"/>
      <c r="V775" s="518"/>
      <c r="W775" s="518"/>
      <c r="X775" s="518"/>
      <c r="Y775" s="518"/>
      <c r="Z775" s="518"/>
      <c r="AA775" s="518"/>
      <c r="AB775" s="518"/>
      <c r="AC775" s="518"/>
      <c r="AD775" s="518"/>
      <c r="AE775" s="520"/>
    </row>
    <row r="776" customFormat="false" ht="15" hidden="false" customHeight="false" outlineLevel="0" collapsed="false">
      <c r="S776" s="518"/>
      <c r="T776" s="518"/>
      <c r="U776" s="518"/>
      <c r="V776" s="518"/>
      <c r="W776" s="518"/>
      <c r="X776" s="518"/>
      <c r="Y776" s="518"/>
      <c r="Z776" s="518"/>
      <c r="AA776" s="518"/>
      <c r="AB776" s="518"/>
      <c r="AC776" s="518"/>
      <c r="AD776" s="518"/>
      <c r="AE776" s="520"/>
    </row>
    <row r="777" customFormat="false" ht="15" hidden="false" customHeight="false" outlineLevel="0" collapsed="false">
      <c r="S777" s="518"/>
      <c r="T777" s="518"/>
      <c r="U777" s="518"/>
      <c r="V777" s="518"/>
      <c r="W777" s="518"/>
      <c r="X777" s="518"/>
      <c r="Y777" s="518"/>
      <c r="Z777" s="518"/>
      <c r="AA777" s="518"/>
      <c r="AB777" s="518"/>
      <c r="AC777" s="518"/>
      <c r="AD777" s="518"/>
      <c r="AE777" s="520"/>
    </row>
    <row r="778" customFormat="false" ht="15" hidden="false" customHeight="false" outlineLevel="0" collapsed="false">
      <c r="S778" s="518"/>
      <c r="T778" s="518"/>
      <c r="U778" s="518"/>
      <c r="V778" s="518"/>
      <c r="W778" s="518"/>
      <c r="X778" s="518"/>
      <c r="Y778" s="518"/>
      <c r="Z778" s="518"/>
      <c r="AA778" s="518"/>
      <c r="AB778" s="518"/>
      <c r="AC778" s="518"/>
      <c r="AD778" s="518"/>
      <c r="AE778" s="520"/>
    </row>
    <row r="779" customFormat="false" ht="15" hidden="false" customHeight="false" outlineLevel="0" collapsed="false">
      <c r="S779" s="518"/>
      <c r="T779" s="518"/>
      <c r="U779" s="518"/>
      <c r="V779" s="518"/>
      <c r="W779" s="518"/>
      <c r="X779" s="518"/>
      <c r="Y779" s="518"/>
      <c r="Z779" s="518"/>
      <c r="AA779" s="518"/>
      <c r="AB779" s="518"/>
      <c r="AC779" s="518"/>
      <c r="AD779" s="518"/>
      <c r="AE779" s="520"/>
    </row>
    <row r="780" customFormat="false" ht="15" hidden="false" customHeight="false" outlineLevel="0" collapsed="false">
      <c r="S780" s="518"/>
      <c r="T780" s="518"/>
      <c r="U780" s="518"/>
      <c r="V780" s="518"/>
      <c r="W780" s="518"/>
      <c r="X780" s="518"/>
      <c r="Y780" s="518"/>
      <c r="Z780" s="518"/>
      <c r="AA780" s="518"/>
      <c r="AB780" s="518"/>
      <c r="AC780" s="518"/>
      <c r="AD780" s="518"/>
      <c r="AE780" s="520"/>
    </row>
    <row r="781" customFormat="false" ht="15" hidden="false" customHeight="false" outlineLevel="0" collapsed="false">
      <c r="S781" s="518"/>
      <c r="T781" s="518"/>
      <c r="U781" s="518"/>
      <c r="V781" s="518"/>
      <c r="W781" s="518"/>
      <c r="X781" s="518"/>
      <c r="Y781" s="518"/>
      <c r="Z781" s="518"/>
      <c r="AA781" s="518"/>
      <c r="AB781" s="518"/>
      <c r="AC781" s="518"/>
      <c r="AD781" s="518"/>
      <c r="AE781" s="520"/>
    </row>
    <row r="782" customFormat="false" ht="15" hidden="false" customHeight="false" outlineLevel="0" collapsed="false">
      <c r="S782" s="518"/>
      <c r="T782" s="518"/>
      <c r="U782" s="518"/>
      <c r="V782" s="518"/>
      <c r="W782" s="518"/>
      <c r="X782" s="518"/>
      <c r="Y782" s="518"/>
      <c r="Z782" s="518"/>
      <c r="AA782" s="518"/>
      <c r="AB782" s="518"/>
      <c r="AC782" s="518"/>
      <c r="AD782" s="518"/>
      <c r="AE782" s="520"/>
    </row>
    <row r="783" customFormat="false" ht="15" hidden="false" customHeight="false" outlineLevel="0" collapsed="false">
      <c r="S783" s="518"/>
      <c r="T783" s="518"/>
      <c r="U783" s="518"/>
      <c r="V783" s="518"/>
      <c r="W783" s="518"/>
      <c r="X783" s="518"/>
      <c r="Y783" s="518"/>
      <c r="Z783" s="518"/>
      <c r="AA783" s="518"/>
      <c r="AB783" s="518"/>
      <c r="AC783" s="518"/>
      <c r="AD783" s="518"/>
      <c r="AE783" s="520"/>
    </row>
    <row r="784" customFormat="false" ht="15" hidden="false" customHeight="false" outlineLevel="0" collapsed="false">
      <c r="S784" s="518"/>
      <c r="T784" s="518"/>
      <c r="U784" s="518"/>
      <c r="V784" s="518"/>
      <c r="W784" s="518"/>
      <c r="X784" s="518"/>
      <c r="Y784" s="518"/>
      <c r="Z784" s="518"/>
      <c r="AA784" s="518"/>
      <c r="AB784" s="518"/>
      <c r="AC784" s="518"/>
      <c r="AD784" s="518"/>
      <c r="AE784" s="520"/>
    </row>
    <row r="785" customFormat="false" ht="15" hidden="false" customHeight="false" outlineLevel="0" collapsed="false">
      <c r="S785" s="518"/>
      <c r="T785" s="518"/>
      <c r="U785" s="518"/>
      <c r="V785" s="518"/>
      <c r="W785" s="518"/>
      <c r="X785" s="518"/>
      <c r="Y785" s="518"/>
      <c r="Z785" s="518"/>
      <c r="AA785" s="518"/>
      <c r="AB785" s="518"/>
      <c r="AC785" s="518"/>
      <c r="AD785" s="518"/>
      <c r="AE785" s="520"/>
    </row>
    <row r="786" customFormat="false" ht="15" hidden="false" customHeight="false" outlineLevel="0" collapsed="false">
      <c r="S786" s="518"/>
      <c r="T786" s="518"/>
      <c r="U786" s="518"/>
      <c r="V786" s="518"/>
      <c r="W786" s="518"/>
      <c r="X786" s="518"/>
      <c r="Y786" s="518"/>
      <c r="Z786" s="518"/>
      <c r="AA786" s="518"/>
      <c r="AB786" s="518"/>
      <c r="AC786" s="518"/>
      <c r="AD786" s="518"/>
      <c r="AE786" s="520"/>
    </row>
    <row r="787" customFormat="false" ht="15" hidden="false" customHeight="false" outlineLevel="0" collapsed="false">
      <c r="S787" s="518"/>
      <c r="T787" s="518"/>
      <c r="U787" s="518"/>
      <c r="V787" s="518"/>
      <c r="W787" s="518"/>
      <c r="X787" s="518"/>
      <c r="Y787" s="518"/>
      <c r="Z787" s="518"/>
      <c r="AA787" s="518"/>
      <c r="AB787" s="518"/>
      <c r="AC787" s="518"/>
      <c r="AD787" s="518"/>
      <c r="AE787" s="520"/>
    </row>
    <row r="788" customFormat="false" ht="15" hidden="false" customHeight="false" outlineLevel="0" collapsed="false">
      <c r="S788" s="518"/>
      <c r="T788" s="518"/>
      <c r="U788" s="518"/>
      <c r="V788" s="518"/>
      <c r="W788" s="518"/>
      <c r="X788" s="518"/>
      <c r="Y788" s="518"/>
      <c r="Z788" s="518"/>
      <c r="AA788" s="518"/>
      <c r="AB788" s="518"/>
      <c r="AC788" s="518"/>
      <c r="AD788" s="518"/>
      <c r="AE788" s="520"/>
    </row>
    <row r="789" customFormat="false" ht="15" hidden="false" customHeight="false" outlineLevel="0" collapsed="false">
      <c r="S789" s="518"/>
      <c r="T789" s="518"/>
      <c r="U789" s="518"/>
      <c r="V789" s="518"/>
      <c r="W789" s="518"/>
      <c r="X789" s="518"/>
      <c r="Y789" s="518"/>
      <c r="Z789" s="518"/>
      <c r="AA789" s="518"/>
      <c r="AB789" s="518"/>
      <c r="AC789" s="518"/>
      <c r="AD789" s="518"/>
      <c r="AE789" s="520"/>
    </row>
    <row r="790" customFormat="false" ht="15" hidden="false" customHeight="false" outlineLevel="0" collapsed="false">
      <c r="S790" s="518"/>
      <c r="T790" s="518"/>
      <c r="U790" s="518"/>
      <c r="V790" s="518"/>
      <c r="W790" s="518"/>
      <c r="X790" s="518"/>
      <c r="Y790" s="518"/>
      <c r="Z790" s="518"/>
      <c r="AA790" s="518"/>
      <c r="AB790" s="518"/>
      <c r="AC790" s="518"/>
      <c r="AD790" s="518"/>
      <c r="AE790" s="520"/>
    </row>
    <row r="791" customFormat="false" ht="15" hidden="false" customHeight="false" outlineLevel="0" collapsed="false">
      <c r="S791" s="518"/>
      <c r="T791" s="518"/>
      <c r="U791" s="518"/>
      <c r="V791" s="518"/>
      <c r="W791" s="518"/>
      <c r="X791" s="518"/>
      <c r="Y791" s="518"/>
      <c r="Z791" s="518"/>
      <c r="AA791" s="518"/>
      <c r="AB791" s="518"/>
      <c r="AC791" s="518"/>
      <c r="AD791" s="518"/>
      <c r="AE791" s="520"/>
    </row>
    <row r="792" customFormat="false" ht="15" hidden="false" customHeight="false" outlineLevel="0" collapsed="false">
      <c r="S792" s="518"/>
      <c r="T792" s="518"/>
      <c r="U792" s="518"/>
      <c r="V792" s="518"/>
      <c r="W792" s="518"/>
      <c r="X792" s="518"/>
      <c r="Y792" s="518"/>
      <c r="Z792" s="518"/>
      <c r="AA792" s="518"/>
      <c r="AB792" s="518"/>
      <c r="AC792" s="518"/>
      <c r="AD792" s="518"/>
      <c r="AE792" s="520"/>
    </row>
    <row r="793" customFormat="false" ht="15" hidden="false" customHeight="false" outlineLevel="0" collapsed="false">
      <c r="S793" s="518"/>
      <c r="T793" s="518"/>
      <c r="U793" s="518"/>
      <c r="V793" s="518"/>
      <c r="W793" s="518"/>
      <c r="X793" s="518"/>
      <c r="Y793" s="518"/>
      <c r="Z793" s="518"/>
      <c r="AA793" s="518"/>
      <c r="AB793" s="518"/>
      <c r="AC793" s="518"/>
      <c r="AD793" s="518"/>
      <c r="AE793" s="520"/>
    </row>
    <row r="794" customFormat="false" ht="15" hidden="false" customHeight="false" outlineLevel="0" collapsed="false">
      <c r="S794" s="518"/>
      <c r="T794" s="518"/>
      <c r="U794" s="518"/>
      <c r="V794" s="518"/>
      <c r="W794" s="518"/>
      <c r="X794" s="518"/>
      <c r="Y794" s="518"/>
      <c r="Z794" s="518"/>
      <c r="AA794" s="518"/>
      <c r="AB794" s="518"/>
      <c r="AC794" s="518"/>
      <c r="AD794" s="518"/>
      <c r="AE794" s="520"/>
    </row>
    <row r="795" customFormat="false" ht="15" hidden="false" customHeight="false" outlineLevel="0" collapsed="false">
      <c r="S795" s="518"/>
      <c r="T795" s="518"/>
      <c r="U795" s="518"/>
      <c r="V795" s="518"/>
      <c r="W795" s="518"/>
      <c r="X795" s="518"/>
      <c r="Y795" s="518"/>
      <c r="Z795" s="518"/>
      <c r="AA795" s="518"/>
      <c r="AB795" s="518"/>
      <c r="AC795" s="518"/>
      <c r="AD795" s="518"/>
      <c r="AE795" s="520"/>
    </row>
    <row r="796" customFormat="false" ht="15" hidden="false" customHeight="false" outlineLevel="0" collapsed="false">
      <c r="S796" s="518"/>
      <c r="T796" s="518"/>
      <c r="U796" s="518"/>
      <c r="V796" s="518"/>
      <c r="W796" s="518"/>
      <c r="X796" s="518"/>
      <c r="Y796" s="518"/>
      <c r="Z796" s="518"/>
      <c r="AA796" s="518"/>
      <c r="AB796" s="518"/>
      <c r="AC796" s="518"/>
      <c r="AD796" s="518"/>
      <c r="AE796" s="520"/>
    </row>
    <row r="797" customFormat="false" ht="15" hidden="false" customHeight="false" outlineLevel="0" collapsed="false">
      <c r="S797" s="518"/>
      <c r="T797" s="518"/>
      <c r="U797" s="518"/>
      <c r="V797" s="518"/>
      <c r="W797" s="518"/>
      <c r="X797" s="518"/>
      <c r="Y797" s="518"/>
      <c r="Z797" s="518"/>
      <c r="AA797" s="518"/>
      <c r="AB797" s="518"/>
      <c r="AC797" s="518"/>
      <c r="AD797" s="518"/>
      <c r="AE797" s="520"/>
    </row>
    <row r="798" customFormat="false" ht="15" hidden="false" customHeight="false" outlineLevel="0" collapsed="false">
      <c r="S798" s="518"/>
      <c r="T798" s="518"/>
      <c r="U798" s="518"/>
      <c r="V798" s="518"/>
      <c r="W798" s="518"/>
      <c r="X798" s="518"/>
      <c r="Y798" s="518"/>
      <c r="Z798" s="518"/>
      <c r="AA798" s="518"/>
      <c r="AB798" s="518"/>
      <c r="AC798" s="518"/>
      <c r="AD798" s="518"/>
      <c r="AE798" s="520"/>
    </row>
    <row r="799" customFormat="false" ht="15" hidden="false" customHeight="false" outlineLevel="0" collapsed="false">
      <c r="S799" s="518"/>
      <c r="T799" s="518"/>
      <c r="U799" s="518"/>
      <c r="V799" s="518"/>
      <c r="W799" s="518"/>
      <c r="X799" s="518"/>
      <c r="Y799" s="518"/>
      <c r="Z799" s="518"/>
      <c r="AA799" s="518"/>
      <c r="AB799" s="518"/>
      <c r="AC799" s="518"/>
      <c r="AD799" s="518"/>
      <c r="AE799" s="520"/>
    </row>
    <row r="800" customFormat="false" ht="15" hidden="false" customHeight="false" outlineLevel="0" collapsed="false">
      <c r="S800" s="518"/>
      <c r="T800" s="518"/>
      <c r="U800" s="518"/>
      <c r="V800" s="518"/>
      <c r="W800" s="518"/>
      <c r="X800" s="518"/>
      <c r="Y800" s="518"/>
      <c r="Z800" s="518"/>
      <c r="AA800" s="518"/>
      <c r="AB800" s="518"/>
      <c r="AC800" s="518"/>
      <c r="AD800" s="518"/>
      <c r="AE800" s="520"/>
    </row>
    <row r="801" customFormat="false" ht="15" hidden="false" customHeight="false" outlineLevel="0" collapsed="false">
      <c r="S801" s="518"/>
      <c r="T801" s="518"/>
      <c r="U801" s="518"/>
      <c r="V801" s="518"/>
      <c r="W801" s="518"/>
      <c r="X801" s="518"/>
      <c r="Y801" s="518"/>
      <c r="Z801" s="518"/>
      <c r="AA801" s="518"/>
      <c r="AB801" s="518"/>
      <c r="AC801" s="518"/>
      <c r="AD801" s="518"/>
      <c r="AE801" s="520"/>
    </row>
    <row r="802" customFormat="false" ht="15" hidden="false" customHeight="false" outlineLevel="0" collapsed="false">
      <c r="S802" s="518"/>
      <c r="T802" s="518"/>
      <c r="U802" s="518"/>
      <c r="V802" s="518"/>
      <c r="W802" s="518"/>
      <c r="X802" s="518"/>
      <c r="Y802" s="518"/>
      <c r="Z802" s="518"/>
      <c r="AA802" s="518"/>
      <c r="AB802" s="518"/>
      <c r="AC802" s="518"/>
      <c r="AD802" s="518"/>
      <c r="AE802" s="520"/>
    </row>
    <row r="803" customFormat="false" ht="15" hidden="false" customHeight="false" outlineLevel="0" collapsed="false">
      <c r="S803" s="518"/>
      <c r="T803" s="518"/>
      <c r="U803" s="518"/>
      <c r="V803" s="518"/>
      <c r="W803" s="518"/>
      <c r="X803" s="518"/>
      <c r="Y803" s="518"/>
      <c r="Z803" s="518"/>
      <c r="AA803" s="518"/>
      <c r="AB803" s="518"/>
      <c r="AC803" s="518"/>
      <c r="AD803" s="518"/>
      <c r="AE803" s="520"/>
    </row>
    <row r="804" customFormat="false" ht="15" hidden="false" customHeight="false" outlineLevel="0" collapsed="false">
      <c r="S804" s="518"/>
      <c r="T804" s="518"/>
      <c r="U804" s="518"/>
      <c r="V804" s="518"/>
      <c r="W804" s="518"/>
      <c r="X804" s="518"/>
      <c r="Y804" s="518"/>
      <c r="Z804" s="518"/>
      <c r="AA804" s="518"/>
      <c r="AB804" s="518"/>
      <c r="AC804" s="518"/>
      <c r="AD804" s="518"/>
      <c r="AE804" s="520"/>
    </row>
    <row r="805" customFormat="false" ht="15" hidden="false" customHeight="false" outlineLevel="0" collapsed="false">
      <c r="S805" s="518"/>
      <c r="T805" s="518"/>
      <c r="U805" s="518"/>
      <c r="V805" s="518"/>
      <c r="W805" s="518"/>
      <c r="X805" s="518"/>
      <c r="Y805" s="518"/>
      <c r="Z805" s="518"/>
      <c r="AA805" s="518"/>
      <c r="AB805" s="518"/>
      <c r="AC805" s="518"/>
      <c r="AD805" s="518"/>
      <c r="AE805" s="520"/>
    </row>
    <row r="806" customFormat="false" ht="15" hidden="false" customHeight="false" outlineLevel="0" collapsed="false">
      <c r="S806" s="518"/>
      <c r="T806" s="518"/>
      <c r="U806" s="518"/>
      <c r="V806" s="518"/>
      <c r="W806" s="518"/>
      <c r="X806" s="518"/>
      <c r="Y806" s="518"/>
      <c r="Z806" s="518"/>
      <c r="AA806" s="518"/>
      <c r="AB806" s="518"/>
      <c r="AC806" s="518"/>
      <c r="AD806" s="518"/>
      <c r="AE806" s="520"/>
    </row>
    <row r="807" customFormat="false" ht="15" hidden="false" customHeight="false" outlineLevel="0" collapsed="false">
      <c r="S807" s="518"/>
      <c r="T807" s="518"/>
      <c r="U807" s="518"/>
      <c r="V807" s="518"/>
      <c r="W807" s="518"/>
      <c r="X807" s="518"/>
      <c r="Y807" s="518"/>
      <c r="Z807" s="518"/>
      <c r="AA807" s="518"/>
      <c r="AB807" s="518"/>
      <c r="AC807" s="518"/>
      <c r="AD807" s="518"/>
      <c r="AE807" s="520"/>
    </row>
    <row r="808" customFormat="false" ht="15" hidden="false" customHeight="false" outlineLevel="0" collapsed="false">
      <c r="S808" s="518"/>
      <c r="T808" s="518"/>
      <c r="U808" s="518"/>
      <c r="V808" s="518"/>
      <c r="W808" s="518"/>
      <c r="X808" s="518"/>
      <c r="Y808" s="518"/>
      <c r="Z808" s="518"/>
      <c r="AA808" s="518"/>
      <c r="AB808" s="518"/>
      <c r="AC808" s="518"/>
      <c r="AD808" s="518"/>
      <c r="AE808" s="520"/>
    </row>
    <row r="809" customFormat="false" ht="15" hidden="false" customHeight="false" outlineLevel="0" collapsed="false">
      <c r="S809" s="518"/>
      <c r="T809" s="518"/>
      <c r="U809" s="518"/>
      <c r="V809" s="518"/>
      <c r="W809" s="518"/>
      <c r="X809" s="518"/>
      <c r="Y809" s="518"/>
      <c r="Z809" s="518"/>
      <c r="AA809" s="518"/>
      <c r="AB809" s="518"/>
      <c r="AC809" s="518"/>
      <c r="AD809" s="518"/>
      <c r="AE809" s="520"/>
    </row>
    <row r="810" customFormat="false" ht="15" hidden="false" customHeight="false" outlineLevel="0" collapsed="false">
      <c r="S810" s="518"/>
      <c r="T810" s="518"/>
      <c r="U810" s="518"/>
      <c r="V810" s="518"/>
      <c r="W810" s="518"/>
      <c r="X810" s="518"/>
      <c r="Y810" s="518"/>
      <c r="Z810" s="518"/>
      <c r="AA810" s="518"/>
      <c r="AB810" s="518"/>
      <c r="AC810" s="518"/>
      <c r="AD810" s="518"/>
      <c r="AE810" s="520"/>
    </row>
    <row r="811" customFormat="false" ht="15" hidden="false" customHeight="false" outlineLevel="0" collapsed="false">
      <c r="S811" s="518"/>
      <c r="T811" s="518"/>
      <c r="U811" s="518"/>
      <c r="V811" s="518"/>
      <c r="W811" s="518"/>
      <c r="X811" s="518"/>
      <c r="Y811" s="518"/>
      <c r="Z811" s="518"/>
      <c r="AA811" s="518"/>
      <c r="AB811" s="518"/>
      <c r="AC811" s="518"/>
      <c r="AD811" s="518"/>
      <c r="AE811" s="520"/>
    </row>
    <row r="812" customFormat="false" ht="15" hidden="false" customHeight="false" outlineLevel="0" collapsed="false">
      <c r="S812" s="518"/>
      <c r="T812" s="518"/>
      <c r="U812" s="518"/>
      <c r="V812" s="518"/>
      <c r="W812" s="518"/>
      <c r="X812" s="518"/>
      <c r="Y812" s="518"/>
      <c r="Z812" s="518"/>
      <c r="AA812" s="518"/>
      <c r="AB812" s="518"/>
      <c r="AC812" s="518"/>
      <c r="AD812" s="518"/>
      <c r="AE812" s="520"/>
    </row>
    <row r="813" customFormat="false" ht="15" hidden="false" customHeight="false" outlineLevel="0" collapsed="false">
      <c r="S813" s="518"/>
      <c r="T813" s="518"/>
      <c r="U813" s="518"/>
      <c r="V813" s="518"/>
      <c r="W813" s="518"/>
      <c r="X813" s="518"/>
      <c r="Y813" s="518"/>
      <c r="Z813" s="518"/>
      <c r="AA813" s="518"/>
      <c r="AB813" s="518"/>
      <c r="AC813" s="518"/>
      <c r="AD813" s="518"/>
      <c r="AE813" s="520"/>
    </row>
    <row r="814" customFormat="false" ht="15" hidden="false" customHeight="false" outlineLevel="0" collapsed="false">
      <c r="S814" s="518"/>
      <c r="T814" s="518"/>
      <c r="U814" s="518"/>
      <c r="V814" s="518"/>
      <c r="W814" s="518"/>
      <c r="X814" s="518"/>
      <c r="Y814" s="518"/>
      <c r="Z814" s="518"/>
      <c r="AA814" s="518"/>
      <c r="AB814" s="518"/>
      <c r="AC814" s="518"/>
      <c r="AD814" s="518"/>
      <c r="AE814" s="520"/>
    </row>
    <row r="815" customFormat="false" ht="15" hidden="false" customHeight="false" outlineLevel="0" collapsed="false">
      <c r="S815" s="518"/>
      <c r="T815" s="518"/>
      <c r="U815" s="518"/>
      <c r="V815" s="518"/>
      <c r="W815" s="518"/>
      <c r="X815" s="518"/>
      <c r="Y815" s="518"/>
      <c r="Z815" s="518"/>
      <c r="AA815" s="518"/>
      <c r="AB815" s="518"/>
      <c r="AC815" s="518"/>
      <c r="AD815" s="518"/>
      <c r="AE815" s="520"/>
    </row>
    <row r="816" customFormat="false" ht="15" hidden="false" customHeight="false" outlineLevel="0" collapsed="false">
      <c r="S816" s="518"/>
      <c r="T816" s="518"/>
      <c r="U816" s="518"/>
      <c r="V816" s="518"/>
      <c r="W816" s="518"/>
      <c r="X816" s="518"/>
      <c r="Y816" s="518"/>
      <c r="Z816" s="518"/>
      <c r="AA816" s="518"/>
      <c r="AB816" s="518"/>
      <c r="AC816" s="518"/>
      <c r="AD816" s="518"/>
      <c r="AE816" s="520"/>
    </row>
    <row r="817" customFormat="false" ht="15" hidden="false" customHeight="false" outlineLevel="0" collapsed="false">
      <c r="S817" s="518"/>
      <c r="T817" s="518"/>
      <c r="U817" s="518"/>
      <c r="V817" s="518"/>
      <c r="W817" s="518"/>
      <c r="X817" s="518"/>
      <c r="Y817" s="518"/>
      <c r="Z817" s="518"/>
      <c r="AA817" s="518"/>
      <c r="AB817" s="518"/>
      <c r="AC817" s="518"/>
      <c r="AD817" s="518"/>
      <c r="AE817" s="520"/>
    </row>
    <row r="818" customFormat="false" ht="15" hidden="false" customHeight="false" outlineLevel="0" collapsed="false">
      <c r="S818" s="518"/>
      <c r="T818" s="518"/>
      <c r="U818" s="518"/>
      <c r="V818" s="518"/>
      <c r="W818" s="518"/>
      <c r="X818" s="518"/>
      <c r="Y818" s="518"/>
      <c r="Z818" s="518"/>
      <c r="AA818" s="518"/>
      <c r="AB818" s="518"/>
      <c r="AC818" s="518"/>
      <c r="AD818" s="518"/>
      <c r="AE818" s="520"/>
    </row>
    <row r="819" customFormat="false" ht="15" hidden="false" customHeight="false" outlineLevel="0" collapsed="false">
      <c r="S819" s="518"/>
      <c r="T819" s="518"/>
      <c r="U819" s="518"/>
      <c r="V819" s="518"/>
      <c r="W819" s="518"/>
      <c r="X819" s="518"/>
      <c r="Y819" s="518"/>
      <c r="Z819" s="518"/>
      <c r="AA819" s="518"/>
      <c r="AB819" s="518"/>
      <c r="AC819" s="518"/>
      <c r="AD819" s="518"/>
      <c r="AE819" s="520"/>
    </row>
    <row r="820" customFormat="false" ht="15" hidden="false" customHeight="false" outlineLevel="0" collapsed="false">
      <c r="S820" s="518"/>
      <c r="T820" s="518"/>
      <c r="U820" s="518"/>
      <c r="V820" s="518"/>
      <c r="W820" s="518"/>
      <c r="X820" s="518"/>
      <c r="Y820" s="518"/>
      <c r="Z820" s="518"/>
      <c r="AA820" s="518"/>
      <c r="AB820" s="518"/>
      <c r="AC820" s="518"/>
      <c r="AD820" s="518"/>
      <c r="AE820" s="520"/>
    </row>
    <row r="821" customFormat="false" ht="15" hidden="false" customHeight="false" outlineLevel="0" collapsed="false">
      <c r="S821" s="518"/>
      <c r="T821" s="518"/>
      <c r="U821" s="518"/>
      <c r="V821" s="518"/>
      <c r="W821" s="518"/>
      <c r="X821" s="518"/>
      <c r="Y821" s="518"/>
      <c r="Z821" s="518"/>
      <c r="AA821" s="518"/>
      <c r="AB821" s="518"/>
      <c r="AC821" s="518"/>
      <c r="AD821" s="518"/>
      <c r="AE821" s="520"/>
    </row>
    <row r="822" customFormat="false" ht="15" hidden="false" customHeight="false" outlineLevel="0" collapsed="false">
      <c r="S822" s="518"/>
      <c r="T822" s="518"/>
      <c r="U822" s="518"/>
      <c r="V822" s="518"/>
      <c r="W822" s="518"/>
      <c r="X822" s="518"/>
      <c r="Y822" s="518"/>
      <c r="Z822" s="518"/>
      <c r="AA822" s="518"/>
      <c r="AB822" s="518"/>
      <c r="AC822" s="518"/>
      <c r="AD822" s="518"/>
      <c r="AE822" s="520"/>
    </row>
    <row r="823" customFormat="false" ht="15" hidden="false" customHeight="false" outlineLevel="0" collapsed="false">
      <c r="S823" s="518"/>
      <c r="T823" s="518"/>
      <c r="U823" s="518"/>
      <c r="V823" s="518"/>
      <c r="W823" s="518"/>
      <c r="X823" s="518"/>
      <c r="Y823" s="518"/>
      <c r="Z823" s="518"/>
      <c r="AA823" s="518"/>
      <c r="AB823" s="518"/>
      <c r="AC823" s="518"/>
      <c r="AD823" s="518"/>
      <c r="AE823" s="520"/>
    </row>
    <row r="824" customFormat="false" ht="15" hidden="false" customHeight="false" outlineLevel="0" collapsed="false">
      <c r="S824" s="518"/>
      <c r="T824" s="518"/>
      <c r="U824" s="518"/>
      <c r="V824" s="518"/>
      <c r="W824" s="518"/>
      <c r="X824" s="518"/>
      <c r="Y824" s="518"/>
      <c r="Z824" s="518"/>
      <c r="AA824" s="518"/>
      <c r="AB824" s="518"/>
      <c r="AC824" s="518"/>
      <c r="AD824" s="518"/>
      <c r="AE824" s="520"/>
    </row>
    <row r="825" customFormat="false" ht="15" hidden="false" customHeight="false" outlineLevel="0" collapsed="false">
      <c r="S825" s="518"/>
      <c r="T825" s="518"/>
      <c r="U825" s="518"/>
      <c r="V825" s="518"/>
      <c r="W825" s="518"/>
      <c r="X825" s="518"/>
      <c r="Y825" s="518"/>
      <c r="Z825" s="518"/>
      <c r="AA825" s="518"/>
      <c r="AB825" s="518"/>
      <c r="AC825" s="518"/>
      <c r="AD825" s="518"/>
      <c r="AE825" s="520"/>
    </row>
    <row r="826" customFormat="false" ht="15" hidden="false" customHeight="false" outlineLevel="0" collapsed="false">
      <c r="S826" s="518"/>
      <c r="T826" s="518"/>
      <c r="U826" s="518"/>
      <c r="V826" s="518"/>
      <c r="W826" s="518"/>
      <c r="X826" s="518"/>
      <c r="Y826" s="518"/>
      <c r="Z826" s="518"/>
      <c r="AA826" s="518"/>
      <c r="AB826" s="518"/>
      <c r="AC826" s="518"/>
      <c r="AD826" s="518"/>
      <c r="AE826" s="520"/>
    </row>
    <row r="827" customFormat="false" ht="15" hidden="false" customHeight="false" outlineLevel="0" collapsed="false">
      <c r="S827" s="518"/>
      <c r="T827" s="518"/>
      <c r="U827" s="518"/>
      <c r="V827" s="518"/>
      <c r="W827" s="518"/>
      <c r="X827" s="518"/>
      <c r="Y827" s="518"/>
      <c r="Z827" s="518"/>
      <c r="AA827" s="518"/>
      <c r="AB827" s="518"/>
      <c r="AC827" s="518"/>
      <c r="AD827" s="518"/>
      <c r="AE827" s="520"/>
    </row>
    <row r="828" customFormat="false" ht="15" hidden="false" customHeight="false" outlineLevel="0" collapsed="false">
      <c r="S828" s="518"/>
      <c r="T828" s="518"/>
      <c r="U828" s="518"/>
      <c r="V828" s="518"/>
      <c r="W828" s="518"/>
      <c r="X828" s="518"/>
      <c r="Y828" s="518"/>
      <c r="Z828" s="518"/>
      <c r="AA828" s="518"/>
      <c r="AB828" s="518"/>
      <c r="AC828" s="518"/>
      <c r="AD828" s="518"/>
      <c r="AE828" s="520"/>
    </row>
    <row r="829" customFormat="false" ht="15" hidden="false" customHeight="false" outlineLevel="0" collapsed="false">
      <c r="S829" s="518"/>
      <c r="T829" s="518"/>
      <c r="U829" s="518"/>
      <c r="V829" s="518"/>
      <c r="W829" s="518"/>
      <c r="X829" s="518"/>
      <c r="Y829" s="518"/>
      <c r="Z829" s="518"/>
      <c r="AA829" s="518"/>
      <c r="AB829" s="518"/>
      <c r="AC829" s="518"/>
      <c r="AD829" s="518"/>
      <c r="AE829" s="520"/>
    </row>
    <row r="830" customFormat="false" ht="15" hidden="false" customHeight="false" outlineLevel="0" collapsed="false">
      <c r="S830" s="518"/>
      <c r="T830" s="518"/>
      <c r="U830" s="518"/>
      <c r="V830" s="518"/>
      <c r="W830" s="518"/>
      <c r="X830" s="518"/>
      <c r="Y830" s="518"/>
      <c r="Z830" s="518"/>
      <c r="AA830" s="518"/>
      <c r="AB830" s="518"/>
      <c r="AC830" s="518"/>
      <c r="AD830" s="518"/>
      <c r="AE830" s="520"/>
    </row>
    <row r="831" customFormat="false" ht="15" hidden="false" customHeight="false" outlineLevel="0" collapsed="false">
      <c r="S831" s="518"/>
      <c r="T831" s="518"/>
      <c r="U831" s="518"/>
      <c r="V831" s="518"/>
      <c r="W831" s="518"/>
      <c r="X831" s="518"/>
      <c r="Y831" s="518"/>
      <c r="Z831" s="518"/>
      <c r="AA831" s="518"/>
      <c r="AB831" s="518"/>
      <c r="AC831" s="518"/>
      <c r="AD831" s="518"/>
      <c r="AE831" s="520"/>
    </row>
    <row r="832" customFormat="false" ht="15" hidden="false" customHeight="false" outlineLevel="0" collapsed="false">
      <c r="S832" s="518"/>
      <c r="T832" s="518"/>
      <c r="U832" s="518"/>
      <c r="V832" s="518"/>
      <c r="W832" s="518"/>
      <c r="X832" s="518"/>
      <c r="Y832" s="518"/>
      <c r="Z832" s="518"/>
      <c r="AA832" s="518"/>
      <c r="AB832" s="518"/>
      <c r="AC832" s="518"/>
      <c r="AD832" s="518"/>
      <c r="AE832" s="520"/>
    </row>
    <row r="833" customFormat="false" ht="15" hidden="false" customHeight="false" outlineLevel="0" collapsed="false">
      <c r="S833" s="518"/>
      <c r="T833" s="518"/>
      <c r="U833" s="518"/>
      <c r="V833" s="518"/>
      <c r="W833" s="518"/>
      <c r="X833" s="518"/>
      <c r="Y833" s="518"/>
      <c r="Z833" s="518"/>
      <c r="AA833" s="518"/>
      <c r="AB833" s="518"/>
      <c r="AC833" s="518"/>
      <c r="AD833" s="518"/>
      <c r="AE833" s="520"/>
    </row>
    <row r="834" customFormat="false" ht="15" hidden="false" customHeight="false" outlineLevel="0" collapsed="false">
      <c r="S834" s="518"/>
      <c r="T834" s="518"/>
      <c r="U834" s="518"/>
      <c r="V834" s="518"/>
      <c r="W834" s="518"/>
      <c r="X834" s="518"/>
      <c r="Y834" s="518"/>
      <c r="Z834" s="518"/>
      <c r="AA834" s="518"/>
      <c r="AB834" s="518"/>
      <c r="AC834" s="518"/>
      <c r="AD834" s="518"/>
      <c r="AE834" s="520"/>
    </row>
    <row r="835" customFormat="false" ht="15" hidden="false" customHeight="false" outlineLevel="0" collapsed="false">
      <c r="S835" s="518"/>
      <c r="T835" s="518"/>
      <c r="U835" s="518"/>
      <c r="V835" s="518"/>
      <c r="W835" s="518"/>
      <c r="X835" s="518"/>
      <c r="Y835" s="518"/>
      <c r="Z835" s="518"/>
      <c r="AA835" s="518"/>
      <c r="AB835" s="518"/>
      <c r="AC835" s="518"/>
      <c r="AD835" s="518"/>
      <c r="AE835" s="520"/>
    </row>
    <row r="836" customFormat="false" ht="15" hidden="false" customHeight="false" outlineLevel="0" collapsed="false">
      <c r="S836" s="518"/>
      <c r="T836" s="518"/>
      <c r="U836" s="518"/>
      <c r="V836" s="518"/>
      <c r="W836" s="518"/>
      <c r="X836" s="518"/>
      <c r="Y836" s="518"/>
      <c r="Z836" s="518"/>
      <c r="AA836" s="518"/>
      <c r="AB836" s="518"/>
      <c r="AC836" s="518"/>
      <c r="AD836" s="518"/>
      <c r="AE836" s="520"/>
    </row>
    <row r="837" customFormat="false" ht="15" hidden="false" customHeight="false" outlineLevel="0" collapsed="false">
      <c r="S837" s="518"/>
      <c r="T837" s="518"/>
      <c r="U837" s="518"/>
      <c r="V837" s="518"/>
      <c r="W837" s="518"/>
      <c r="X837" s="518"/>
      <c r="Y837" s="518"/>
      <c r="Z837" s="518"/>
      <c r="AA837" s="518"/>
      <c r="AB837" s="518"/>
      <c r="AC837" s="518"/>
      <c r="AD837" s="518"/>
      <c r="AE837" s="520"/>
    </row>
    <row r="838" customFormat="false" ht="15" hidden="false" customHeight="false" outlineLevel="0" collapsed="false">
      <c r="S838" s="518"/>
      <c r="T838" s="518"/>
      <c r="U838" s="518"/>
      <c r="V838" s="518"/>
      <c r="W838" s="518"/>
      <c r="X838" s="518"/>
      <c r="Y838" s="518"/>
      <c r="Z838" s="518"/>
      <c r="AA838" s="518"/>
      <c r="AB838" s="518"/>
      <c r="AC838" s="518"/>
      <c r="AD838" s="518"/>
      <c r="AE838" s="520"/>
    </row>
    <row r="839" customFormat="false" ht="15" hidden="false" customHeight="false" outlineLevel="0" collapsed="false">
      <c r="S839" s="518"/>
      <c r="T839" s="518"/>
      <c r="U839" s="518"/>
      <c r="V839" s="518"/>
      <c r="W839" s="518"/>
      <c r="X839" s="518"/>
      <c r="Y839" s="518"/>
      <c r="Z839" s="518"/>
      <c r="AA839" s="518"/>
      <c r="AB839" s="518"/>
      <c r="AC839" s="518"/>
      <c r="AD839" s="518"/>
      <c r="AE839" s="520"/>
    </row>
    <row r="840" customFormat="false" ht="15" hidden="false" customHeight="false" outlineLevel="0" collapsed="false">
      <c r="S840" s="518"/>
      <c r="T840" s="518"/>
      <c r="U840" s="518"/>
      <c r="V840" s="518"/>
      <c r="W840" s="518"/>
      <c r="X840" s="518"/>
      <c r="Y840" s="518"/>
      <c r="Z840" s="518"/>
      <c r="AA840" s="518"/>
      <c r="AB840" s="518"/>
      <c r="AC840" s="518"/>
      <c r="AD840" s="518"/>
      <c r="AE840" s="520"/>
    </row>
    <row r="841" customFormat="false" ht="15" hidden="false" customHeight="false" outlineLevel="0" collapsed="false">
      <c r="S841" s="518"/>
      <c r="T841" s="518"/>
      <c r="U841" s="518"/>
      <c r="V841" s="518"/>
      <c r="W841" s="518"/>
      <c r="X841" s="518"/>
      <c r="Y841" s="518"/>
      <c r="Z841" s="518"/>
      <c r="AA841" s="518"/>
      <c r="AB841" s="518"/>
      <c r="AC841" s="518"/>
      <c r="AD841" s="518"/>
      <c r="AE841" s="520"/>
    </row>
    <row r="842" customFormat="false" ht="15" hidden="false" customHeight="false" outlineLevel="0" collapsed="false">
      <c r="S842" s="518"/>
      <c r="T842" s="518"/>
      <c r="U842" s="518"/>
      <c r="V842" s="518"/>
      <c r="W842" s="518"/>
      <c r="X842" s="518"/>
      <c r="Y842" s="518"/>
      <c r="Z842" s="518"/>
      <c r="AA842" s="518"/>
      <c r="AB842" s="518"/>
      <c r="AC842" s="518"/>
      <c r="AD842" s="518"/>
      <c r="AE842" s="520"/>
    </row>
    <row r="843" customFormat="false" ht="15" hidden="false" customHeight="false" outlineLevel="0" collapsed="false">
      <c r="S843" s="518"/>
      <c r="T843" s="518"/>
      <c r="U843" s="518"/>
      <c r="V843" s="518"/>
      <c r="W843" s="518"/>
      <c r="X843" s="518"/>
      <c r="Y843" s="518"/>
      <c r="Z843" s="518"/>
      <c r="AA843" s="518"/>
      <c r="AB843" s="518"/>
      <c r="AC843" s="518"/>
      <c r="AD843" s="518"/>
      <c r="AE843" s="520"/>
    </row>
    <row r="844" customFormat="false" ht="15" hidden="false" customHeight="false" outlineLevel="0" collapsed="false">
      <c r="S844" s="518"/>
      <c r="T844" s="518"/>
      <c r="U844" s="518"/>
      <c r="V844" s="518"/>
      <c r="W844" s="518"/>
      <c r="X844" s="518"/>
      <c r="Y844" s="518"/>
      <c r="Z844" s="518"/>
      <c r="AA844" s="518"/>
      <c r="AB844" s="518"/>
      <c r="AC844" s="518"/>
      <c r="AD844" s="518"/>
      <c r="AE844" s="520"/>
    </row>
    <row r="845" customFormat="false" ht="15" hidden="false" customHeight="false" outlineLevel="0" collapsed="false">
      <c r="S845" s="518"/>
      <c r="T845" s="518"/>
      <c r="U845" s="518"/>
      <c r="V845" s="518"/>
      <c r="W845" s="518"/>
      <c r="X845" s="518"/>
      <c r="Y845" s="518"/>
      <c r="Z845" s="518"/>
      <c r="AA845" s="518"/>
      <c r="AB845" s="518"/>
      <c r="AC845" s="518"/>
      <c r="AD845" s="518"/>
      <c r="AE845" s="520"/>
    </row>
    <row r="846" customFormat="false" ht="15" hidden="false" customHeight="false" outlineLevel="0" collapsed="false">
      <c r="S846" s="518"/>
      <c r="T846" s="518"/>
      <c r="U846" s="518"/>
      <c r="V846" s="518"/>
      <c r="W846" s="518"/>
      <c r="X846" s="518"/>
      <c r="Y846" s="518"/>
      <c r="Z846" s="518"/>
      <c r="AA846" s="518"/>
      <c r="AB846" s="518"/>
      <c r="AC846" s="518"/>
      <c r="AD846" s="518"/>
      <c r="AE846" s="520"/>
    </row>
    <row r="847" customFormat="false" ht="15" hidden="false" customHeight="false" outlineLevel="0" collapsed="false">
      <c r="S847" s="518"/>
      <c r="T847" s="518"/>
      <c r="U847" s="518"/>
      <c r="V847" s="518"/>
      <c r="W847" s="518"/>
      <c r="X847" s="518"/>
      <c r="Y847" s="518"/>
      <c r="Z847" s="518"/>
      <c r="AA847" s="518"/>
      <c r="AB847" s="518"/>
      <c r="AC847" s="518"/>
      <c r="AD847" s="518"/>
      <c r="AE847" s="520"/>
    </row>
    <row r="848" customFormat="false" ht="15" hidden="false" customHeight="false" outlineLevel="0" collapsed="false">
      <c r="S848" s="518"/>
      <c r="T848" s="518"/>
      <c r="U848" s="518"/>
      <c r="V848" s="518"/>
      <c r="W848" s="518"/>
      <c r="X848" s="518"/>
      <c r="Y848" s="518"/>
      <c r="Z848" s="518"/>
      <c r="AA848" s="518"/>
      <c r="AB848" s="518"/>
      <c r="AC848" s="518"/>
      <c r="AD848" s="518"/>
      <c r="AE848" s="520"/>
    </row>
    <row r="849" customFormat="false" ht="15" hidden="false" customHeight="false" outlineLevel="0" collapsed="false">
      <c r="S849" s="518"/>
      <c r="T849" s="518"/>
      <c r="U849" s="518"/>
      <c r="V849" s="518"/>
      <c r="W849" s="518"/>
      <c r="X849" s="518"/>
      <c r="Y849" s="518"/>
      <c r="Z849" s="518"/>
      <c r="AA849" s="518"/>
      <c r="AB849" s="518"/>
      <c r="AC849" s="518"/>
      <c r="AD849" s="518"/>
      <c r="AE849" s="520"/>
    </row>
    <row r="850" customFormat="false" ht="15" hidden="false" customHeight="false" outlineLevel="0" collapsed="false">
      <c r="S850" s="518"/>
      <c r="T850" s="518"/>
      <c r="U850" s="518"/>
      <c r="V850" s="518"/>
      <c r="W850" s="518"/>
      <c r="X850" s="518"/>
      <c r="Y850" s="518"/>
      <c r="Z850" s="518"/>
      <c r="AA850" s="518"/>
      <c r="AB850" s="518"/>
      <c r="AC850" s="518"/>
      <c r="AD850" s="518"/>
      <c r="AE850" s="520"/>
    </row>
    <row r="851" customFormat="false" ht="15" hidden="false" customHeight="false" outlineLevel="0" collapsed="false">
      <c r="S851" s="518"/>
      <c r="T851" s="518"/>
      <c r="U851" s="518"/>
      <c r="V851" s="518"/>
      <c r="W851" s="518"/>
      <c r="X851" s="518"/>
      <c r="Y851" s="518"/>
      <c r="Z851" s="518"/>
      <c r="AA851" s="518"/>
      <c r="AB851" s="518"/>
      <c r="AC851" s="518"/>
      <c r="AD851" s="518"/>
      <c r="AE851" s="520"/>
    </row>
    <row r="852" customFormat="false" ht="15" hidden="false" customHeight="false" outlineLevel="0" collapsed="false">
      <c r="S852" s="518"/>
      <c r="T852" s="518"/>
      <c r="U852" s="518"/>
      <c r="V852" s="518"/>
      <c r="W852" s="518"/>
      <c r="X852" s="518"/>
      <c r="Y852" s="518"/>
      <c r="Z852" s="518"/>
      <c r="AA852" s="518"/>
      <c r="AB852" s="518"/>
      <c r="AC852" s="518"/>
      <c r="AD852" s="518"/>
      <c r="AE852" s="520"/>
    </row>
    <row r="853" customFormat="false" ht="15" hidden="false" customHeight="false" outlineLevel="0" collapsed="false">
      <c r="S853" s="518"/>
      <c r="T853" s="518"/>
      <c r="U853" s="518"/>
      <c r="V853" s="518"/>
      <c r="W853" s="518"/>
      <c r="X853" s="518"/>
      <c r="Y853" s="518"/>
      <c r="Z853" s="518"/>
      <c r="AA853" s="518"/>
      <c r="AB853" s="518"/>
      <c r="AC853" s="518"/>
      <c r="AD853" s="518"/>
      <c r="AE853" s="520"/>
    </row>
    <row r="854" customFormat="false" ht="15" hidden="false" customHeight="false" outlineLevel="0" collapsed="false">
      <c r="S854" s="518"/>
      <c r="T854" s="518"/>
      <c r="U854" s="518"/>
      <c r="V854" s="518"/>
      <c r="W854" s="518"/>
      <c r="X854" s="518"/>
      <c r="Y854" s="518"/>
      <c r="Z854" s="518"/>
      <c r="AA854" s="518"/>
      <c r="AB854" s="518"/>
      <c r="AC854" s="518"/>
      <c r="AD854" s="518"/>
      <c r="AE854" s="520"/>
    </row>
    <row r="855" customFormat="false" ht="15" hidden="false" customHeight="false" outlineLevel="0" collapsed="false">
      <c r="S855" s="518"/>
      <c r="T855" s="518"/>
      <c r="U855" s="518"/>
      <c r="V855" s="518"/>
      <c r="W855" s="518"/>
      <c r="X855" s="518"/>
      <c r="Y855" s="518"/>
      <c r="Z855" s="518"/>
      <c r="AA855" s="518"/>
      <c r="AB855" s="518"/>
      <c r="AC855" s="518"/>
      <c r="AD855" s="518"/>
      <c r="AE855" s="520"/>
    </row>
    <row r="856" customFormat="false" ht="15" hidden="false" customHeight="false" outlineLevel="0" collapsed="false">
      <c r="S856" s="518"/>
      <c r="T856" s="518"/>
      <c r="U856" s="518"/>
      <c r="V856" s="518"/>
      <c r="W856" s="518"/>
      <c r="X856" s="518"/>
      <c r="Y856" s="518"/>
      <c r="Z856" s="518"/>
      <c r="AA856" s="518"/>
      <c r="AB856" s="518"/>
      <c r="AC856" s="518"/>
      <c r="AD856" s="518"/>
      <c r="AE856" s="520"/>
    </row>
    <row r="857" customFormat="false" ht="15" hidden="false" customHeight="false" outlineLevel="0" collapsed="false">
      <c r="S857" s="518"/>
      <c r="T857" s="518"/>
      <c r="U857" s="518"/>
      <c r="V857" s="518"/>
      <c r="W857" s="518"/>
      <c r="X857" s="518"/>
      <c r="Y857" s="518"/>
      <c r="Z857" s="518"/>
      <c r="AA857" s="518"/>
      <c r="AB857" s="518"/>
      <c r="AC857" s="518"/>
      <c r="AD857" s="518"/>
      <c r="AE857" s="520"/>
    </row>
    <row r="858" customFormat="false" ht="15" hidden="false" customHeight="false" outlineLevel="0" collapsed="false">
      <c r="S858" s="518"/>
      <c r="T858" s="518"/>
      <c r="U858" s="518"/>
      <c r="V858" s="518"/>
      <c r="W858" s="518"/>
      <c r="X858" s="518"/>
      <c r="Y858" s="518"/>
      <c r="Z858" s="518"/>
      <c r="AA858" s="518"/>
      <c r="AB858" s="518"/>
      <c r="AC858" s="518"/>
      <c r="AD858" s="518"/>
      <c r="AE858" s="520"/>
    </row>
    <row r="859" customFormat="false" ht="15" hidden="false" customHeight="false" outlineLevel="0" collapsed="false">
      <c r="S859" s="518"/>
      <c r="T859" s="518"/>
      <c r="U859" s="518"/>
      <c r="V859" s="518"/>
      <c r="W859" s="518"/>
      <c r="X859" s="518"/>
      <c r="Y859" s="518"/>
      <c r="Z859" s="518"/>
      <c r="AA859" s="518"/>
      <c r="AB859" s="518"/>
      <c r="AC859" s="518"/>
      <c r="AD859" s="518"/>
      <c r="AE859" s="520"/>
    </row>
    <row r="860" customFormat="false" ht="15" hidden="false" customHeight="false" outlineLevel="0" collapsed="false">
      <c r="S860" s="518"/>
      <c r="T860" s="518"/>
      <c r="U860" s="518"/>
      <c r="V860" s="518"/>
      <c r="W860" s="518"/>
      <c r="X860" s="518"/>
      <c r="Y860" s="518"/>
      <c r="Z860" s="518"/>
      <c r="AA860" s="518"/>
      <c r="AB860" s="518"/>
      <c r="AC860" s="518"/>
      <c r="AD860" s="518"/>
      <c r="AE860" s="520"/>
    </row>
    <row r="861" customFormat="false" ht="15" hidden="false" customHeight="false" outlineLevel="0" collapsed="false">
      <c r="S861" s="518"/>
      <c r="T861" s="518"/>
      <c r="U861" s="518"/>
      <c r="V861" s="518"/>
      <c r="W861" s="518"/>
      <c r="X861" s="518"/>
      <c r="Y861" s="518"/>
      <c r="Z861" s="518"/>
      <c r="AA861" s="518"/>
      <c r="AB861" s="518"/>
      <c r="AC861" s="518"/>
      <c r="AD861" s="518"/>
      <c r="AE861" s="520"/>
    </row>
    <row r="862" customFormat="false" ht="15" hidden="false" customHeight="false" outlineLevel="0" collapsed="false">
      <c r="S862" s="518"/>
      <c r="T862" s="518"/>
      <c r="U862" s="518"/>
      <c r="V862" s="518"/>
      <c r="W862" s="518"/>
      <c r="X862" s="518"/>
      <c r="Y862" s="518"/>
      <c r="Z862" s="518"/>
      <c r="AA862" s="518"/>
      <c r="AB862" s="518"/>
      <c r="AC862" s="518"/>
      <c r="AD862" s="518"/>
      <c r="AE862" s="520"/>
    </row>
    <row r="863" customFormat="false" ht="15" hidden="false" customHeight="false" outlineLevel="0" collapsed="false">
      <c r="S863" s="518"/>
      <c r="T863" s="518"/>
      <c r="U863" s="518"/>
      <c r="V863" s="518"/>
      <c r="W863" s="518"/>
      <c r="X863" s="518"/>
      <c r="Y863" s="518"/>
      <c r="Z863" s="518"/>
      <c r="AA863" s="518"/>
      <c r="AB863" s="518"/>
      <c r="AC863" s="518"/>
      <c r="AD863" s="518"/>
      <c r="AE863" s="520"/>
    </row>
    <row r="864" customFormat="false" ht="15" hidden="false" customHeight="false" outlineLevel="0" collapsed="false">
      <c r="S864" s="518"/>
      <c r="T864" s="518"/>
      <c r="U864" s="518"/>
      <c r="V864" s="518"/>
      <c r="W864" s="518"/>
      <c r="X864" s="518"/>
      <c r="Y864" s="518"/>
      <c r="Z864" s="518"/>
      <c r="AA864" s="518"/>
      <c r="AB864" s="518"/>
      <c r="AC864" s="518"/>
      <c r="AD864" s="518"/>
      <c r="AE864" s="520"/>
    </row>
    <row r="865" customFormat="false" ht="15" hidden="false" customHeight="false" outlineLevel="0" collapsed="false">
      <c r="S865" s="518"/>
      <c r="T865" s="518"/>
      <c r="U865" s="518"/>
      <c r="V865" s="518"/>
      <c r="W865" s="518"/>
      <c r="X865" s="518"/>
      <c r="Y865" s="518"/>
      <c r="Z865" s="518"/>
      <c r="AA865" s="518"/>
      <c r="AB865" s="518"/>
      <c r="AC865" s="518"/>
      <c r="AD865" s="518"/>
      <c r="AE865" s="520"/>
    </row>
    <row r="866" customFormat="false" ht="15" hidden="false" customHeight="false" outlineLevel="0" collapsed="false">
      <c r="S866" s="518"/>
      <c r="T866" s="518"/>
      <c r="U866" s="518"/>
      <c r="V866" s="518"/>
      <c r="W866" s="518"/>
      <c r="X866" s="518"/>
      <c r="Y866" s="518"/>
      <c r="Z866" s="518"/>
      <c r="AA866" s="518"/>
      <c r="AB866" s="518"/>
      <c r="AC866" s="518"/>
      <c r="AD866" s="518"/>
      <c r="AE866" s="520"/>
    </row>
    <row r="867" customFormat="false" ht="15" hidden="false" customHeight="false" outlineLevel="0" collapsed="false">
      <c r="S867" s="518"/>
      <c r="T867" s="518"/>
      <c r="U867" s="518"/>
      <c r="V867" s="518"/>
      <c r="W867" s="518"/>
      <c r="X867" s="518"/>
      <c r="Y867" s="518"/>
      <c r="Z867" s="518"/>
      <c r="AA867" s="518"/>
      <c r="AB867" s="518"/>
      <c r="AC867" s="518"/>
      <c r="AD867" s="518"/>
      <c r="AE867" s="520"/>
    </row>
    <row r="868" customFormat="false" ht="15" hidden="false" customHeight="false" outlineLevel="0" collapsed="false">
      <c r="S868" s="518"/>
      <c r="T868" s="518"/>
      <c r="U868" s="518"/>
      <c r="V868" s="518"/>
      <c r="W868" s="518"/>
      <c r="X868" s="518"/>
      <c r="Y868" s="518"/>
      <c r="Z868" s="518"/>
      <c r="AA868" s="518"/>
      <c r="AB868" s="518"/>
      <c r="AC868" s="518"/>
      <c r="AD868" s="518"/>
      <c r="AE868" s="520"/>
    </row>
    <row r="869" customFormat="false" ht="15" hidden="false" customHeight="false" outlineLevel="0" collapsed="false">
      <c r="S869" s="518"/>
      <c r="T869" s="518"/>
      <c r="U869" s="518"/>
      <c r="V869" s="518"/>
      <c r="W869" s="518"/>
      <c r="X869" s="518"/>
      <c r="Y869" s="518"/>
      <c r="Z869" s="518"/>
      <c r="AA869" s="518"/>
      <c r="AB869" s="518"/>
      <c r="AC869" s="518"/>
      <c r="AD869" s="518"/>
      <c r="AE869" s="520"/>
    </row>
    <row r="870" customFormat="false" ht="15" hidden="false" customHeight="false" outlineLevel="0" collapsed="false">
      <c r="S870" s="518"/>
      <c r="T870" s="518"/>
      <c r="U870" s="518"/>
      <c r="V870" s="518"/>
      <c r="W870" s="518"/>
      <c r="X870" s="518"/>
      <c r="Y870" s="518"/>
      <c r="Z870" s="518"/>
      <c r="AA870" s="518"/>
      <c r="AB870" s="518"/>
      <c r="AC870" s="518"/>
      <c r="AD870" s="518"/>
      <c r="AE870" s="520"/>
    </row>
    <row r="871" customFormat="false" ht="15" hidden="false" customHeight="false" outlineLevel="0" collapsed="false">
      <c r="S871" s="518"/>
      <c r="T871" s="518"/>
      <c r="U871" s="518"/>
      <c r="V871" s="518"/>
      <c r="W871" s="518"/>
      <c r="X871" s="518"/>
      <c r="Y871" s="518"/>
      <c r="Z871" s="518"/>
      <c r="AA871" s="518"/>
      <c r="AB871" s="518"/>
      <c r="AC871" s="518"/>
      <c r="AD871" s="518"/>
      <c r="AE871" s="520"/>
    </row>
    <row r="872" customFormat="false" ht="15" hidden="false" customHeight="false" outlineLevel="0" collapsed="false">
      <c r="S872" s="518"/>
      <c r="T872" s="518"/>
      <c r="U872" s="518"/>
      <c r="V872" s="518"/>
      <c r="W872" s="518"/>
      <c r="X872" s="518"/>
      <c r="Y872" s="518"/>
      <c r="Z872" s="518"/>
      <c r="AA872" s="518"/>
      <c r="AB872" s="518"/>
      <c r="AC872" s="518"/>
      <c r="AD872" s="518"/>
      <c r="AE872" s="520"/>
    </row>
    <row r="873" customFormat="false" ht="15" hidden="false" customHeight="false" outlineLevel="0" collapsed="false">
      <c r="S873" s="518"/>
      <c r="T873" s="518"/>
      <c r="U873" s="518"/>
      <c r="V873" s="518"/>
      <c r="W873" s="518"/>
      <c r="X873" s="518"/>
      <c r="Y873" s="518"/>
      <c r="Z873" s="518"/>
      <c r="AA873" s="518"/>
      <c r="AB873" s="518"/>
      <c r="AC873" s="518"/>
      <c r="AD873" s="518"/>
      <c r="AE873" s="520"/>
    </row>
    <row r="874" customFormat="false" ht="15" hidden="false" customHeight="false" outlineLevel="0" collapsed="false">
      <c r="S874" s="518"/>
      <c r="T874" s="518"/>
      <c r="U874" s="518"/>
      <c r="V874" s="518"/>
      <c r="W874" s="518"/>
      <c r="X874" s="518"/>
      <c r="Y874" s="518"/>
      <c r="Z874" s="518"/>
      <c r="AA874" s="518"/>
      <c r="AB874" s="518"/>
      <c r="AC874" s="518"/>
      <c r="AD874" s="518"/>
      <c r="AE874" s="520"/>
    </row>
    <row r="875" customFormat="false" ht="15" hidden="false" customHeight="false" outlineLevel="0" collapsed="false">
      <c r="S875" s="518"/>
      <c r="T875" s="518"/>
      <c r="U875" s="518"/>
      <c r="V875" s="518"/>
      <c r="W875" s="518"/>
      <c r="X875" s="518"/>
      <c r="Y875" s="518"/>
      <c r="Z875" s="518"/>
      <c r="AA875" s="518"/>
      <c r="AB875" s="518"/>
      <c r="AC875" s="518"/>
      <c r="AD875" s="518"/>
      <c r="AE875" s="520"/>
    </row>
    <row r="876" customFormat="false" ht="15" hidden="false" customHeight="false" outlineLevel="0" collapsed="false">
      <c r="S876" s="518"/>
      <c r="T876" s="518"/>
      <c r="U876" s="518"/>
      <c r="V876" s="518"/>
      <c r="W876" s="518"/>
      <c r="X876" s="518"/>
      <c r="Y876" s="518"/>
      <c r="Z876" s="518"/>
      <c r="AA876" s="518"/>
      <c r="AB876" s="518"/>
      <c r="AC876" s="518"/>
      <c r="AD876" s="518"/>
      <c r="AE876" s="520"/>
    </row>
    <row r="877" customFormat="false" ht="15" hidden="false" customHeight="false" outlineLevel="0" collapsed="false">
      <c r="S877" s="518"/>
      <c r="T877" s="518"/>
      <c r="U877" s="518"/>
      <c r="V877" s="518"/>
      <c r="W877" s="518"/>
      <c r="X877" s="518"/>
      <c r="Y877" s="518"/>
      <c r="Z877" s="518"/>
      <c r="AA877" s="518"/>
      <c r="AB877" s="518"/>
      <c r="AC877" s="518"/>
      <c r="AD877" s="518"/>
      <c r="AE877" s="520"/>
    </row>
    <row r="878" customFormat="false" ht="15" hidden="false" customHeight="false" outlineLevel="0" collapsed="false">
      <c r="S878" s="518"/>
      <c r="T878" s="518"/>
      <c r="U878" s="518"/>
      <c r="V878" s="518"/>
      <c r="W878" s="518"/>
      <c r="X878" s="518"/>
      <c r="Y878" s="518"/>
      <c r="Z878" s="518"/>
      <c r="AA878" s="518"/>
      <c r="AB878" s="518"/>
      <c r="AC878" s="518"/>
      <c r="AD878" s="518"/>
      <c r="AE878" s="520"/>
    </row>
    <row r="879" customFormat="false" ht="15" hidden="false" customHeight="false" outlineLevel="0" collapsed="false">
      <c r="S879" s="518"/>
      <c r="T879" s="518"/>
      <c r="U879" s="518"/>
      <c r="V879" s="518"/>
      <c r="W879" s="518"/>
      <c r="X879" s="518"/>
      <c r="Y879" s="518"/>
      <c r="Z879" s="518"/>
      <c r="AA879" s="518"/>
      <c r="AB879" s="518"/>
      <c r="AC879" s="518"/>
      <c r="AD879" s="518"/>
      <c r="AE879" s="520"/>
    </row>
    <row r="880" customFormat="false" ht="15" hidden="false" customHeight="false" outlineLevel="0" collapsed="false">
      <c r="S880" s="518"/>
      <c r="T880" s="518"/>
      <c r="U880" s="518"/>
      <c r="V880" s="518"/>
      <c r="W880" s="518"/>
      <c r="X880" s="518"/>
      <c r="Y880" s="518"/>
      <c r="Z880" s="518"/>
      <c r="AA880" s="518"/>
      <c r="AB880" s="518"/>
      <c r="AC880" s="518"/>
      <c r="AD880" s="518"/>
      <c r="AE880" s="520"/>
    </row>
    <row r="881" customFormat="false" ht="15" hidden="false" customHeight="false" outlineLevel="0" collapsed="false">
      <c r="S881" s="518"/>
      <c r="T881" s="518"/>
      <c r="U881" s="518"/>
      <c r="V881" s="518"/>
      <c r="W881" s="518"/>
      <c r="X881" s="518"/>
      <c r="Y881" s="518"/>
      <c r="Z881" s="518"/>
      <c r="AA881" s="518"/>
      <c r="AB881" s="518"/>
      <c r="AC881" s="518"/>
      <c r="AD881" s="518"/>
      <c r="AE881" s="520"/>
    </row>
    <row r="882" customFormat="false" ht="15" hidden="false" customHeight="false" outlineLevel="0" collapsed="false">
      <c r="S882" s="518"/>
      <c r="T882" s="518"/>
      <c r="U882" s="518"/>
      <c r="V882" s="518"/>
      <c r="W882" s="518"/>
      <c r="X882" s="518"/>
      <c r="Y882" s="518"/>
      <c r="Z882" s="518"/>
      <c r="AA882" s="518"/>
      <c r="AB882" s="518"/>
      <c r="AC882" s="518"/>
      <c r="AD882" s="518"/>
      <c r="AE882" s="520"/>
    </row>
    <row r="883" customFormat="false" ht="15" hidden="false" customHeight="false" outlineLevel="0" collapsed="false">
      <c r="S883" s="518"/>
      <c r="T883" s="518"/>
      <c r="U883" s="518"/>
      <c r="V883" s="518"/>
      <c r="W883" s="518"/>
      <c r="X883" s="518"/>
      <c r="Y883" s="518"/>
      <c r="Z883" s="518"/>
      <c r="AA883" s="518"/>
      <c r="AB883" s="518"/>
      <c r="AC883" s="518"/>
      <c r="AD883" s="518"/>
      <c r="AE883" s="520"/>
    </row>
    <row r="884" customFormat="false" ht="15" hidden="false" customHeight="false" outlineLevel="0" collapsed="false">
      <c r="S884" s="518"/>
      <c r="T884" s="518"/>
      <c r="U884" s="518"/>
      <c r="V884" s="518"/>
      <c r="W884" s="518"/>
      <c r="X884" s="518"/>
      <c r="Y884" s="518"/>
      <c r="Z884" s="518"/>
      <c r="AA884" s="518"/>
      <c r="AB884" s="518"/>
      <c r="AC884" s="518"/>
      <c r="AD884" s="518"/>
      <c r="AE884" s="520"/>
    </row>
    <row r="885" customFormat="false" ht="15" hidden="false" customHeight="false" outlineLevel="0" collapsed="false">
      <c r="S885" s="518"/>
      <c r="T885" s="518"/>
      <c r="U885" s="518"/>
      <c r="V885" s="518"/>
      <c r="W885" s="518"/>
      <c r="X885" s="518"/>
      <c r="Y885" s="518"/>
      <c r="Z885" s="518"/>
      <c r="AA885" s="518"/>
      <c r="AB885" s="518"/>
      <c r="AC885" s="518"/>
      <c r="AD885" s="518"/>
      <c r="AE885" s="520"/>
    </row>
    <row r="886" customFormat="false" ht="15" hidden="false" customHeight="false" outlineLevel="0" collapsed="false">
      <c r="S886" s="518"/>
      <c r="T886" s="518"/>
      <c r="U886" s="518"/>
      <c r="V886" s="518"/>
      <c r="W886" s="518"/>
      <c r="X886" s="518"/>
      <c r="Y886" s="518"/>
      <c r="Z886" s="518"/>
      <c r="AA886" s="518"/>
      <c r="AB886" s="518"/>
      <c r="AC886" s="518"/>
      <c r="AD886" s="518"/>
      <c r="AE886" s="520"/>
    </row>
    <row r="887" customFormat="false" ht="15" hidden="false" customHeight="false" outlineLevel="0" collapsed="false">
      <c r="S887" s="518"/>
      <c r="T887" s="518"/>
      <c r="U887" s="518"/>
      <c r="V887" s="518"/>
      <c r="W887" s="518"/>
      <c r="X887" s="518"/>
      <c r="Y887" s="518"/>
      <c r="Z887" s="518"/>
      <c r="AA887" s="518"/>
      <c r="AB887" s="518"/>
      <c r="AC887" s="518"/>
      <c r="AD887" s="518"/>
      <c r="AE887" s="520"/>
    </row>
    <row r="888" customFormat="false" ht="15" hidden="false" customHeight="false" outlineLevel="0" collapsed="false">
      <c r="S888" s="518"/>
      <c r="T888" s="518"/>
      <c r="U888" s="518"/>
      <c r="V888" s="518"/>
      <c r="W888" s="518"/>
      <c r="X888" s="518"/>
      <c r="Y888" s="518"/>
      <c r="Z888" s="518"/>
      <c r="AA888" s="518"/>
      <c r="AB888" s="518"/>
      <c r="AC888" s="518"/>
      <c r="AD888" s="518"/>
      <c r="AE888" s="520"/>
    </row>
    <row r="889" customFormat="false" ht="15" hidden="false" customHeight="false" outlineLevel="0" collapsed="false">
      <c r="S889" s="518"/>
      <c r="T889" s="518"/>
      <c r="U889" s="518"/>
      <c r="V889" s="518"/>
      <c r="W889" s="518"/>
      <c r="X889" s="518"/>
      <c r="Y889" s="518"/>
      <c r="Z889" s="518"/>
      <c r="AA889" s="518"/>
      <c r="AB889" s="518"/>
      <c r="AC889" s="518"/>
      <c r="AD889" s="518"/>
      <c r="AE889" s="520"/>
    </row>
    <row r="890" customFormat="false" ht="15" hidden="false" customHeight="false" outlineLevel="0" collapsed="false">
      <c r="S890" s="518"/>
      <c r="T890" s="518"/>
      <c r="U890" s="518"/>
      <c r="V890" s="518"/>
      <c r="W890" s="518"/>
      <c r="X890" s="518"/>
      <c r="Y890" s="518"/>
      <c r="Z890" s="518"/>
      <c r="AA890" s="518"/>
      <c r="AB890" s="518"/>
      <c r="AC890" s="518"/>
      <c r="AD890" s="518"/>
      <c r="AE890" s="520"/>
    </row>
    <row r="891" customFormat="false" ht="15" hidden="false" customHeight="false" outlineLevel="0" collapsed="false">
      <c r="S891" s="518"/>
      <c r="T891" s="518"/>
      <c r="U891" s="518"/>
      <c r="V891" s="518"/>
      <c r="W891" s="518"/>
      <c r="X891" s="518"/>
      <c r="Y891" s="518"/>
      <c r="Z891" s="518"/>
      <c r="AA891" s="518"/>
      <c r="AB891" s="518"/>
      <c r="AC891" s="518"/>
      <c r="AD891" s="518"/>
      <c r="AE891" s="520"/>
    </row>
    <row r="892" customFormat="false" ht="15" hidden="false" customHeight="false" outlineLevel="0" collapsed="false">
      <c r="S892" s="518"/>
      <c r="T892" s="518"/>
      <c r="U892" s="518"/>
      <c r="V892" s="518"/>
      <c r="W892" s="518"/>
      <c r="X892" s="518"/>
      <c r="Y892" s="518"/>
      <c r="Z892" s="518"/>
      <c r="AA892" s="518"/>
      <c r="AB892" s="518"/>
      <c r="AC892" s="518"/>
      <c r="AD892" s="518"/>
      <c r="AE892" s="520"/>
    </row>
    <row r="893" customFormat="false" ht="15" hidden="false" customHeight="false" outlineLevel="0" collapsed="false">
      <c r="S893" s="518"/>
      <c r="T893" s="518"/>
      <c r="U893" s="518"/>
      <c r="V893" s="518"/>
      <c r="W893" s="518"/>
      <c r="X893" s="518"/>
      <c r="Y893" s="518"/>
      <c r="Z893" s="518"/>
      <c r="AA893" s="518"/>
      <c r="AB893" s="518"/>
      <c r="AC893" s="518"/>
      <c r="AD893" s="518"/>
      <c r="AE893" s="520"/>
    </row>
    <row r="894" customFormat="false" ht="15" hidden="false" customHeight="false" outlineLevel="0" collapsed="false">
      <c r="S894" s="518"/>
      <c r="T894" s="518"/>
      <c r="U894" s="518"/>
      <c r="V894" s="518"/>
      <c r="W894" s="518"/>
      <c r="X894" s="518"/>
      <c r="Y894" s="518"/>
      <c r="Z894" s="518"/>
      <c r="AA894" s="518"/>
      <c r="AB894" s="518"/>
      <c r="AC894" s="518"/>
      <c r="AD894" s="518"/>
      <c r="AE894" s="520"/>
    </row>
    <row r="895" customFormat="false" ht="15" hidden="false" customHeight="false" outlineLevel="0" collapsed="false">
      <c r="S895" s="518"/>
      <c r="T895" s="518"/>
      <c r="U895" s="518"/>
      <c r="V895" s="518"/>
      <c r="W895" s="518"/>
      <c r="X895" s="518"/>
      <c r="Y895" s="518"/>
      <c r="Z895" s="518"/>
      <c r="AA895" s="518"/>
      <c r="AB895" s="518"/>
      <c r="AC895" s="518"/>
      <c r="AD895" s="518"/>
      <c r="AE895" s="520"/>
    </row>
    <row r="896" customFormat="false" ht="15" hidden="false" customHeight="false" outlineLevel="0" collapsed="false">
      <c r="S896" s="518"/>
      <c r="T896" s="518"/>
      <c r="U896" s="518"/>
      <c r="V896" s="518"/>
      <c r="W896" s="518"/>
      <c r="X896" s="518"/>
      <c r="Y896" s="518"/>
      <c r="Z896" s="518"/>
      <c r="AA896" s="518"/>
      <c r="AB896" s="518"/>
      <c r="AC896" s="518"/>
      <c r="AD896" s="518"/>
      <c r="AE896" s="520"/>
    </row>
    <row r="897" customFormat="false" ht="15" hidden="false" customHeight="false" outlineLevel="0" collapsed="false">
      <c r="S897" s="518"/>
      <c r="T897" s="518"/>
      <c r="U897" s="518"/>
      <c r="V897" s="518"/>
      <c r="W897" s="518"/>
      <c r="X897" s="518"/>
      <c r="Y897" s="518"/>
      <c r="Z897" s="518"/>
      <c r="AA897" s="518"/>
      <c r="AB897" s="518"/>
      <c r="AC897" s="518"/>
      <c r="AD897" s="518"/>
      <c r="AE897" s="520"/>
    </row>
    <row r="898" customFormat="false" ht="15" hidden="false" customHeight="false" outlineLevel="0" collapsed="false">
      <c r="S898" s="518"/>
      <c r="T898" s="518"/>
      <c r="U898" s="518"/>
      <c r="V898" s="518"/>
      <c r="W898" s="518"/>
      <c r="X898" s="518"/>
      <c r="Y898" s="518"/>
      <c r="Z898" s="518"/>
      <c r="AA898" s="518"/>
      <c r="AB898" s="518"/>
      <c r="AC898" s="518"/>
      <c r="AD898" s="518"/>
      <c r="AE898" s="520"/>
    </row>
    <row r="899" customFormat="false" ht="15" hidden="false" customHeight="false" outlineLevel="0" collapsed="false">
      <c r="S899" s="518"/>
      <c r="T899" s="518"/>
      <c r="U899" s="518"/>
      <c r="V899" s="518"/>
      <c r="W899" s="518"/>
      <c r="X899" s="518"/>
      <c r="Y899" s="518"/>
      <c r="Z899" s="518"/>
      <c r="AA899" s="518"/>
      <c r="AB899" s="518"/>
      <c r="AC899" s="518"/>
      <c r="AD899" s="518"/>
      <c r="AE899" s="520"/>
    </row>
    <row r="900" customFormat="false" ht="15" hidden="false" customHeight="false" outlineLevel="0" collapsed="false">
      <c r="S900" s="518"/>
      <c r="T900" s="518"/>
      <c r="U900" s="518"/>
      <c r="V900" s="518"/>
      <c r="W900" s="518"/>
      <c r="X900" s="518"/>
      <c r="Y900" s="518"/>
      <c r="Z900" s="518"/>
      <c r="AA900" s="518"/>
      <c r="AB900" s="518"/>
      <c r="AC900" s="518"/>
      <c r="AD900" s="518"/>
      <c r="AE900" s="520"/>
    </row>
    <row r="901" customFormat="false" ht="15" hidden="false" customHeight="false" outlineLevel="0" collapsed="false">
      <c r="S901" s="518"/>
      <c r="T901" s="518"/>
      <c r="U901" s="518"/>
      <c r="V901" s="518"/>
      <c r="W901" s="518"/>
      <c r="X901" s="518"/>
      <c r="Y901" s="518"/>
      <c r="Z901" s="518"/>
      <c r="AA901" s="518"/>
      <c r="AB901" s="518"/>
      <c r="AC901" s="518"/>
      <c r="AD901" s="518"/>
      <c r="AE901" s="520"/>
    </row>
    <row r="902" customFormat="false" ht="15" hidden="false" customHeight="false" outlineLevel="0" collapsed="false">
      <c r="S902" s="518"/>
      <c r="T902" s="518"/>
      <c r="U902" s="518"/>
      <c r="V902" s="518"/>
      <c r="W902" s="518"/>
      <c r="X902" s="518"/>
      <c r="Y902" s="518"/>
      <c r="Z902" s="518"/>
      <c r="AA902" s="518"/>
      <c r="AB902" s="518"/>
      <c r="AC902" s="518"/>
      <c r="AD902" s="518"/>
      <c r="AE902" s="520"/>
    </row>
    <row r="903" customFormat="false" ht="15" hidden="false" customHeight="false" outlineLevel="0" collapsed="false">
      <c r="S903" s="518"/>
      <c r="T903" s="518"/>
      <c r="U903" s="518"/>
      <c r="V903" s="518"/>
      <c r="W903" s="518"/>
      <c r="X903" s="518"/>
      <c r="Y903" s="518"/>
      <c r="Z903" s="518"/>
      <c r="AA903" s="518"/>
      <c r="AB903" s="518"/>
      <c r="AC903" s="518"/>
      <c r="AD903" s="518"/>
      <c r="AE903" s="520"/>
    </row>
    <row r="904" customFormat="false" ht="15" hidden="false" customHeight="false" outlineLevel="0" collapsed="false">
      <c r="S904" s="518"/>
      <c r="T904" s="518"/>
      <c r="U904" s="518"/>
      <c r="V904" s="518"/>
      <c r="W904" s="518"/>
      <c r="X904" s="518"/>
      <c r="Y904" s="518"/>
      <c r="Z904" s="518"/>
      <c r="AA904" s="518"/>
      <c r="AB904" s="518"/>
      <c r="AC904" s="518"/>
      <c r="AD904" s="518"/>
      <c r="AE904" s="520"/>
    </row>
    <row r="905" customFormat="false" ht="15" hidden="false" customHeight="false" outlineLevel="0" collapsed="false">
      <c r="S905" s="518"/>
      <c r="T905" s="518"/>
      <c r="U905" s="518"/>
      <c r="V905" s="518"/>
      <c r="W905" s="518"/>
      <c r="X905" s="518"/>
      <c r="Y905" s="518"/>
      <c r="Z905" s="518"/>
      <c r="AA905" s="518"/>
      <c r="AB905" s="518"/>
      <c r="AC905" s="518"/>
      <c r="AD905" s="518"/>
      <c r="AE905" s="520"/>
    </row>
    <row r="906" customFormat="false" ht="15" hidden="false" customHeight="false" outlineLevel="0" collapsed="false">
      <c r="S906" s="518"/>
      <c r="T906" s="518"/>
      <c r="U906" s="518"/>
      <c r="V906" s="518"/>
      <c r="W906" s="518"/>
      <c r="X906" s="518"/>
      <c r="Y906" s="518"/>
      <c r="Z906" s="518"/>
      <c r="AA906" s="518"/>
      <c r="AB906" s="518"/>
      <c r="AC906" s="518"/>
      <c r="AD906" s="518"/>
      <c r="AE906" s="520"/>
    </row>
    <row r="907" customFormat="false" ht="15" hidden="false" customHeight="false" outlineLevel="0" collapsed="false">
      <c r="S907" s="518"/>
      <c r="T907" s="518"/>
      <c r="U907" s="518"/>
      <c r="V907" s="518"/>
      <c r="W907" s="518"/>
      <c r="X907" s="518"/>
      <c r="Y907" s="518"/>
      <c r="Z907" s="518"/>
      <c r="AA907" s="518"/>
      <c r="AB907" s="518"/>
      <c r="AC907" s="518"/>
      <c r="AD907" s="518"/>
      <c r="AE907" s="520"/>
    </row>
    <row r="908" customFormat="false" ht="15" hidden="false" customHeight="false" outlineLevel="0" collapsed="false">
      <c r="S908" s="518"/>
      <c r="T908" s="518"/>
      <c r="U908" s="518"/>
      <c r="V908" s="518"/>
      <c r="W908" s="518"/>
      <c r="X908" s="518"/>
      <c r="Y908" s="518"/>
      <c r="Z908" s="518"/>
      <c r="AA908" s="518"/>
      <c r="AB908" s="518"/>
      <c r="AC908" s="518"/>
      <c r="AD908" s="518"/>
      <c r="AE908" s="520"/>
    </row>
    <row r="909" customFormat="false" ht="15" hidden="false" customHeight="false" outlineLevel="0" collapsed="false">
      <c r="S909" s="518"/>
      <c r="T909" s="518"/>
      <c r="U909" s="518"/>
      <c r="V909" s="518"/>
      <c r="W909" s="518"/>
      <c r="X909" s="518"/>
      <c r="Y909" s="518"/>
      <c r="Z909" s="518"/>
      <c r="AA909" s="518"/>
      <c r="AB909" s="518"/>
      <c r="AC909" s="518"/>
      <c r="AD909" s="518"/>
      <c r="AE909" s="520"/>
    </row>
    <row r="910" customFormat="false" ht="15" hidden="false" customHeight="false" outlineLevel="0" collapsed="false">
      <c r="S910" s="518"/>
      <c r="T910" s="518"/>
      <c r="U910" s="518"/>
      <c r="V910" s="518"/>
      <c r="W910" s="518"/>
      <c r="X910" s="518"/>
      <c r="Y910" s="518"/>
      <c r="Z910" s="518"/>
      <c r="AA910" s="518"/>
      <c r="AB910" s="518"/>
      <c r="AC910" s="518"/>
      <c r="AD910" s="518"/>
      <c r="AE910" s="520"/>
    </row>
    <row r="911" customFormat="false" ht="15" hidden="false" customHeight="false" outlineLevel="0" collapsed="false">
      <c r="S911" s="518"/>
      <c r="T911" s="518"/>
      <c r="U911" s="518"/>
      <c r="V911" s="518"/>
      <c r="W911" s="518"/>
      <c r="X911" s="518"/>
      <c r="Y911" s="518"/>
      <c r="Z911" s="518"/>
      <c r="AA911" s="518"/>
      <c r="AB911" s="518"/>
      <c r="AC911" s="518"/>
      <c r="AD911" s="518"/>
      <c r="AE911" s="520"/>
    </row>
    <row r="912" customFormat="false" ht="15" hidden="false" customHeight="false" outlineLevel="0" collapsed="false">
      <c r="S912" s="518"/>
      <c r="T912" s="518"/>
      <c r="U912" s="518"/>
      <c r="V912" s="518"/>
      <c r="W912" s="518"/>
      <c r="X912" s="518"/>
      <c r="Y912" s="518"/>
      <c r="Z912" s="518"/>
      <c r="AA912" s="518"/>
      <c r="AB912" s="518"/>
      <c r="AC912" s="518"/>
      <c r="AD912" s="518"/>
      <c r="AE912" s="520"/>
    </row>
    <row r="913" customFormat="false" ht="15" hidden="false" customHeight="false" outlineLevel="0" collapsed="false">
      <c r="S913" s="518"/>
      <c r="T913" s="518"/>
      <c r="U913" s="518"/>
      <c r="V913" s="518"/>
      <c r="W913" s="518"/>
      <c r="X913" s="518"/>
      <c r="Y913" s="518"/>
      <c r="Z913" s="518"/>
      <c r="AA913" s="518"/>
      <c r="AB913" s="518"/>
      <c r="AC913" s="518"/>
      <c r="AD913" s="518"/>
      <c r="AE913" s="520"/>
    </row>
    <row r="914" customFormat="false" ht="15" hidden="false" customHeight="false" outlineLevel="0" collapsed="false">
      <c r="S914" s="518"/>
      <c r="T914" s="518"/>
      <c r="U914" s="518"/>
      <c r="V914" s="518"/>
      <c r="W914" s="518"/>
      <c r="X914" s="518"/>
      <c r="Y914" s="518"/>
      <c r="Z914" s="518"/>
      <c r="AA914" s="518"/>
      <c r="AB914" s="518"/>
      <c r="AC914" s="518"/>
      <c r="AD914" s="518"/>
      <c r="AE914" s="520"/>
    </row>
    <row r="915" customFormat="false" ht="15" hidden="false" customHeight="false" outlineLevel="0" collapsed="false">
      <c r="S915" s="518"/>
      <c r="T915" s="518"/>
      <c r="U915" s="518"/>
      <c r="V915" s="518"/>
      <c r="W915" s="518"/>
      <c r="X915" s="518"/>
      <c r="Y915" s="518"/>
      <c r="Z915" s="518"/>
      <c r="AA915" s="518"/>
      <c r="AB915" s="518"/>
      <c r="AC915" s="518"/>
      <c r="AD915" s="518"/>
      <c r="AE915" s="520"/>
    </row>
    <row r="916" customFormat="false" ht="15" hidden="false" customHeight="false" outlineLevel="0" collapsed="false">
      <c r="S916" s="518"/>
      <c r="T916" s="518"/>
      <c r="U916" s="518"/>
      <c r="V916" s="518"/>
      <c r="W916" s="518"/>
      <c r="X916" s="518"/>
      <c r="Y916" s="518"/>
      <c r="Z916" s="518"/>
      <c r="AA916" s="518"/>
      <c r="AB916" s="518"/>
      <c r="AC916" s="518"/>
      <c r="AD916" s="518"/>
      <c r="AE916" s="520"/>
    </row>
    <row r="917" customFormat="false" ht="15" hidden="false" customHeight="false" outlineLevel="0" collapsed="false">
      <c r="S917" s="518"/>
      <c r="T917" s="518"/>
      <c r="U917" s="518"/>
      <c r="V917" s="518"/>
      <c r="W917" s="518"/>
      <c r="X917" s="518"/>
      <c r="Y917" s="518"/>
      <c r="Z917" s="518"/>
      <c r="AA917" s="518"/>
      <c r="AB917" s="518"/>
      <c r="AC917" s="518"/>
      <c r="AD917" s="518"/>
      <c r="AE917" s="520"/>
    </row>
    <row r="918" customFormat="false" ht="15" hidden="false" customHeight="false" outlineLevel="0" collapsed="false">
      <c r="S918" s="518"/>
      <c r="T918" s="518"/>
      <c r="U918" s="518"/>
      <c r="V918" s="518"/>
      <c r="W918" s="518"/>
      <c r="X918" s="518"/>
      <c r="Y918" s="518"/>
      <c r="Z918" s="518"/>
      <c r="AA918" s="518"/>
      <c r="AB918" s="518"/>
      <c r="AC918" s="518"/>
      <c r="AD918" s="518"/>
      <c r="AE918" s="520"/>
    </row>
    <row r="919" customFormat="false" ht="15" hidden="false" customHeight="false" outlineLevel="0" collapsed="false">
      <c r="S919" s="518"/>
      <c r="T919" s="518"/>
      <c r="U919" s="518"/>
      <c r="V919" s="518"/>
      <c r="W919" s="518"/>
      <c r="X919" s="518"/>
      <c r="Y919" s="518"/>
      <c r="Z919" s="518"/>
      <c r="AA919" s="518"/>
      <c r="AB919" s="518"/>
      <c r="AC919" s="518"/>
      <c r="AD919" s="518"/>
      <c r="AE919" s="520"/>
    </row>
    <row r="920" customFormat="false" ht="15" hidden="false" customHeight="false" outlineLevel="0" collapsed="false">
      <c r="S920" s="518"/>
      <c r="T920" s="518"/>
      <c r="U920" s="518"/>
      <c r="V920" s="518"/>
      <c r="W920" s="518"/>
      <c r="X920" s="518"/>
      <c r="Y920" s="518"/>
      <c r="Z920" s="518"/>
      <c r="AA920" s="518"/>
      <c r="AB920" s="518"/>
      <c r="AC920" s="518"/>
      <c r="AD920" s="518"/>
      <c r="AE920" s="520"/>
    </row>
    <row r="921" customFormat="false" ht="15" hidden="false" customHeight="false" outlineLevel="0" collapsed="false">
      <c r="S921" s="518"/>
      <c r="T921" s="518"/>
      <c r="U921" s="518"/>
      <c r="V921" s="518"/>
      <c r="W921" s="518"/>
      <c r="X921" s="518"/>
      <c r="Y921" s="518"/>
      <c r="Z921" s="518"/>
      <c r="AA921" s="518"/>
      <c r="AB921" s="518"/>
      <c r="AC921" s="518"/>
      <c r="AD921" s="518"/>
      <c r="AE921" s="520"/>
    </row>
    <row r="922" customFormat="false" ht="15" hidden="false" customHeight="false" outlineLevel="0" collapsed="false">
      <c r="S922" s="518"/>
      <c r="T922" s="518"/>
      <c r="U922" s="518"/>
      <c r="V922" s="518"/>
      <c r="W922" s="518"/>
      <c r="X922" s="518"/>
      <c r="Y922" s="518"/>
      <c r="Z922" s="518"/>
      <c r="AA922" s="518"/>
      <c r="AB922" s="518"/>
      <c r="AC922" s="518"/>
      <c r="AD922" s="518"/>
      <c r="AE922" s="520"/>
    </row>
    <row r="923" customFormat="false" ht="15" hidden="false" customHeight="false" outlineLevel="0" collapsed="false">
      <c r="S923" s="518"/>
      <c r="T923" s="518"/>
      <c r="U923" s="518"/>
      <c r="V923" s="518"/>
      <c r="W923" s="518"/>
      <c r="X923" s="518"/>
      <c r="Y923" s="518"/>
      <c r="Z923" s="518"/>
      <c r="AA923" s="518"/>
      <c r="AB923" s="518"/>
      <c r="AC923" s="518"/>
      <c r="AD923" s="518"/>
      <c r="AE923" s="520"/>
    </row>
    <row r="924" customFormat="false" ht="15" hidden="false" customHeight="false" outlineLevel="0" collapsed="false">
      <c r="S924" s="518"/>
      <c r="T924" s="518"/>
      <c r="U924" s="518"/>
      <c r="V924" s="518"/>
      <c r="W924" s="518"/>
      <c r="X924" s="518"/>
      <c r="Y924" s="518"/>
      <c r="Z924" s="518"/>
      <c r="AA924" s="518"/>
      <c r="AB924" s="518"/>
      <c r="AC924" s="518"/>
      <c r="AD924" s="518"/>
      <c r="AE924" s="520"/>
    </row>
    <row r="925" customFormat="false" ht="15" hidden="false" customHeight="false" outlineLevel="0" collapsed="false">
      <c r="S925" s="518"/>
      <c r="T925" s="518"/>
      <c r="U925" s="518"/>
      <c r="V925" s="518"/>
      <c r="W925" s="518"/>
      <c r="X925" s="518"/>
      <c r="Y925" s="518"/>
      <c r="Z925" s="518"/>
      <c r="AA925" s="518"/>
      <c r="AB925" s="518"/>
      <c r="AC925" s="518"/>
      <c r="AD925" s="518"/>
      <c r="AE925" s="520"/>
    </row>
    <row r="926" customFormat="false" ht="15" hidden="false" customHeight="false" outlineLevel="0" collapsed="false">
      <c r="S926" s="518"/>
      <c r="T926" s="518"/>
      <c r="U926" s="518"/>
      <c r="V926" s="518"/>
      <c r="W926" s="518"/>
      <c r="X926" s="518"/>
      <c r="Y926" s="518"/>
      <c r="Z926" s="518"/>
      <c r="AA926" s="518"/>
      <c r="AB926" s="518"/>
      <c r="AC926" s="518"/>
      <c r="AD926" s="518"/>
      <c r="AE926" s="520"/>
    </row>
    <row r="927" customFormat="false" ht="15" hidden="false" customHeight="false" outlineLevel="0" collapsed="false">
      <c r="S927" s="518"/>
      <c r="T927" s="518"/>
      <c r="U927" s="518"/>
      <c r="V927" s="518"/>
      <c r="W927" s="518"/>
      <c r="X927" s="518"/>
      <c r="Y927" s="518"/>
      <c r="Z927" s="518"/>
      <c r="AA927" s="518"/>
      <c r="AB927" s="518"/>
      <c r="AC927" s="518"/>
      <c r="AD927" s="518"/>
      <c r="AE927" s="520"/>
    </row>
    <row r="928" customFormat="false" ht="15" hidden="false" customHeight="false" outlineLevel="0" collapsed="false">
      <c r="S928" s="518"/>
      <c r="T928" s="518"/>
      <c r="U928" s="518"/>
      <c r="V928" s="518"/>
      <c r="W928" s="518"/>
      <c r="X928" s="518"/>
      <c r="Y928" s="518"/>
      <c r="Z928" s="518"/>
      <c r="AA928" s="518"/>
      <c r="AB928" s="518"/>
      <c r="AC928" s="518"/>
      <c r="AD928" s="518"/>
      <c r="AE928" s="520"/>
    </row>
    <row r="929" customFormat="false" ht="15" hidden="false" customHeight="false" outlineLevel="0" collapsed="false">
      <c r="S929" s="518"/>
      <c r="T929" s="518"/>
      <c r="U929" s="518"/>
      <c r="V929" s="518"/>
      <c r="W929" s="518"/>
      <c r="X929" s="518"/>
      <c r="Y929" s="518"/>
      <c r="Z929" s="518"/>
      <c r="AA929" s="518"/>
      <c r="AB929" s="518"/>
      <c r="AC929" s="518"/>
      <c r="AD929" s="518"/>
      <c r="AE929" s="520"/>
    </row>
    <row r="930" customFormat="false" ht="15" hidden="false" customHeight="false" outlineLevel="0" collapsed="false">
      <c r="S930" s="518"/>
      <c r="T930" s="518"/>
      <c r="U930" s="518"/>
      <c r="V930" s="518"/>
      <c r="W930" s="518"/>
      <c r="X930" s="518"/>
      <c r="Y930" s="518"/>
      <c r="Z930" s="518"/>
      <c r="AA930" s="518"/>
      <c r="AB930" s="518"/>
      <c r="AC930" s="518"/>
      <c r="AD930" s="518"/>
      <c r="AE930" s="520"/>
    </row>
    <row r="931" customFormat="false" ht="15" hidden="false" customHeight="false" outlineLevel="0" collapsed="false">
      <c r="S931" s="518"/>
      <c r="T931" s="518"/>
      <c r="U931" s="518"/>
      <c r="V931" s="518"/>
      <c r="W931" s="518"/>
      <c r="X931" s="518"/>
      <c r="Y931" s="518"/>
      <c r="Z931" s="518"/>
      <c r="AA931" s="518"/>
      <c r="AB931" s="518"/>
      <c r="AC931" s="518"/>
      <c r="AD931" s="518"/>
      <c r="AE931" s="520"/>
    </row>
    <row r="932" customFormat="false" ht="15" hidden="false" customHeight="false" outlineLevel="0" collapsed="false">
      <c r="S932" s="518"/>
      <c r="T932" s="518"/>
      <c r="U932" s="518"/>
      <c r="V932" s="518"/>
      <c r="W932" s="518"/>
      <c r="X932" s="518"/>
      <c r="Y932" s="518"/>
      <c r="Z932" s="518"/>
      <c r="AA932" s="518"/>
      <c r="AB932" s="518"/>
      <c r="AC932" s="518"/>
      <c r="AD932" s="518"/>
      <c r="AE932" s="520"/>
    </row>
    <row r="933" customFormat="false" ht="15" hidden="false" customHeight="false" outlineLevel="0" collapsed="false">
      <c r="S933" s="518"/>
      <c r="T933" s="518"/>
      <c r="U933" s="518"/>
      <c r="V933" s="518"/>
      <c r="W933" s="518"/>
      <c r="X933" s="518"/>
      <c r="Y933" s="518"/>
      <c r="Z933" s="518"/>
      <c r="AA933" s="518"/>
      <c r="AB933" s="518"/>
      <c r="AC933" s="518"/>
      <c r="AD933" s="518"/>
      <c r="AE933" s="520"/>
    </row>
    <row r="934" customFormat="false" ht="15" hidden="false" customHeight="false" outlineLevel="0" collapsed="false">
      <c r="S934" s="518"/>
      <c r="T934" s="518"/>
      <c r="U934" s="518"/>
      <c r="V934" s="518"/>
      <c r="W934" s="518"/>
      <c r="X934" s="518"/>
      <c r="Y934" s="518"/>
      <c r="Z934" s="518"/>
      <c r="AA934" s="518"/>
      <c r="AB934" s="518"/>
      <c r="AC934" s="518"/>
      <c r="AD934" s="518"/>
      <c r="AE934" s="520"/>
    </row>
    <row r="935" customFormat="false" ht="15" hidden="false" customHeight="false" outlineLevel="0" collapsed="false">
      <c r="S935" s="518"/>
      <c r="T935" s="518"/>
      <c r="U935" s="518"/>
      <c r="V935" s="518"/>
      <c r="W935" s="518"/>
      <c r="X935" s="518"/>
      <c r="Y935" s="518"/>
      <c r="Z935" s="518"/>
      <c r="AA935" s="518"/>
      <c r="AB935" s="518"/>
      <c r="AC935" s="518"/>
      <c r="AD935" s="518"/>
      <c r="AE935" s="520"/>
    </row>
    <row r="936" customFormat="false" ht="15" hidden="false" customHeight="false" outlineLevel="0" collapsed="false">
      <c r="S936" s="518"/>
      <c r="T936" s="518"/>
      <c r="U936" s="518"/>
      <c r="V936" s="518"/>
      <c r="W936" s="518"/>
      <c r="X936" s="518"/>
      <c r="Y936" s="518"/>
      <c r="Z936" s="518"/>
      <c r="AA936" s="518"/>
      <c r="AB936" s="518"/>
      <c r="AC936" s="518"/>
      <c r="AD936" s="518"/>
      <c r="AE936" s="520"/>
    </row>
    <row r="937" customFormat="false" ht="15" hidden="false" customHeight="false" outlineLevel="0" collapsed="false">
      <c r="S937" s="518"/>
      <c r="T937" s="518"/>
      <c r="U937" s="518"/>
      <c r="V937" s="518"/>
      <c r="W937" s="518"/>
      <c r="X937" s="518"/>
      <c r="Y937" s="518"/>
      <c r="Z937" s="518"/>
      <c r="AA937" s="518"/>
      <c r="AB937" s="518"/>
      <c r="AC937" s="518"/>
      <c r="AD937" s="518"/>
      <c r="AE937" s="520"/>
    </row>
    <row r="938" customFormat="false" ht="15" hidden="false" customHeight="false" outlineLevel="0" collapsed="false">
      <c r="S938" s="518"/>
      <c r="T938" s="518"/>
      <c r="U938" s="518"/>
      <c r="V938" s="518"/>
      <c r="W938" s="518"/>
      <c r="X938" s="518"/>
      <c r="Y938" s="518"/>
      <c r="Z938" s="518"/>
      <c r="AA938" s="518"/>
      <c r="AB938" s="518"/>
      <c r="AC938" s="518"/>
      <c r="AD938" s="518"/>
      <c r="AE938" s="520"/>
    </row>
    <row r="939" customFormat="false" ht="15" hidden="false" customHeight="false" outlineLevel="0" collapsed="false">
      <c r="S939" s="518"/>
      <c r="T939" s="518"/>
      <c r="U939" s="518"/>
      <c r="V939" s="518"/>
      <c r="W939" s="518"/>
      <c r="X939" s="518"/>
      <c r="Y939" s="518"/>
      <c r="Z939" s="518"/>
      <c r="AA939" s="518"/>
      <c r="AB939" s="518"/>
      <c r="AC939" s="518"/>
      <c r="AD939" s="518"/>
      <c r="AE939" s="520"/>
    </row>
    <row r="940" customFormat="false" ht="15" hidden="false" customHeight="false" outlineLevel="0" collapsed="false">
      <c r="S940" s="518"/>
      <c r="T940" s="518"/>
      <c r="U940" s="518"/>
      <c r="V940" s="518"/>
      <c r="W940" s="518"/>
      <c r="X940" s="518"/>
      <c r="Y940" s="518"/>
      <c r="Z940" s="518"/>
      <c r="AA940" s="518"/>
      <c r="AB940" s="518"/>
      <c r="AC940" s="518"/>
      <c r="AD940" s="518"/>
      <c r="AE940" s="520"/>
    </row>
    <row r="941" customFormat="false" ht="15" hidden="false" customHeight="false" outlineLevel="0" collapsed="false">
      <c r="S941" s="518"/>
      <c r="T941" s="518"/>
      <c r="U941" s="518"/>
      <c r="V941" s="518"/>
      <c r="W941" s="518"/>
      <c r="X941" s="518"/>
      <c r="Y941" s="518"/>
      <c r="Z941" s="518"/>
      <c r="AA941" s="518"/>
      <c r="AB941" s="518"/>
      <c r="AC941" s="518"/>
      <c r="AD941" s="518"/>
      <c r="AE941" s="520"/>
    </row>
    <row r="942" customFormat="false" ht="15" hidden="false" customHeight="false" outlineLevel="0" collapsed="false">
      <c r="S942" s="518"/>
      <c r="T942" s="518"/>
      <c r="U942" s="518"/>
      <c r="V942" s="518"/>
      <c r="W942" s="518"/>
      <c r="X942" s="518"/>
      <c r="Y942" s="518"/>
      <c r="Z942" s="518"/>
      <c r="AA942" s="518"/>
      <c r="AB942" s="518"/>
      <c r="AC942" s="518"/>
      <c r="AD942" s="518"/>
      <c r="AE942" s="520"/>
    </row>
    <row r="943" customFormat="false" ht="15" hidden="false" customHeight="false" outlineLevel="0" collapsed="false">
      <c r="S943" s="518"/>
      <c r="T943" s="518"/>
      <c r="U943" s="518"/>
      <c r="V943" s="518"/>
      <c r="W943" s="518"/>
      <c r="X943" s="518"/>
      <c r="Y943" s="518"/>
      <c r="Z943" s="518"/>
      <c r="AA943" s="518"/>
      <c r="AB943" s="518"/>
      <c r="AC943" s="518"/>
      <c r="AD943" s="518"/>
      <c r="AE943" s="520"/>
    </row>
    <row r="944" customFormat="false" ht="15" hidden="false" customHeight="false" outlineLevel="0" collapsed="false">
      <c r="S944" s="518"/>
      <c r="T944" s="518"/>
      <c r="U944" s="518"/>
      <c r="V944" s="518"/>
      <c r="W944" s="518"/>
      <c r="X944" s="518"/>
      <c r="Y944" s="518"/>
      <c r="Z944" s="518"/>
      <c r="AA944" s="518"/>
      <c r="AB944" s="518"/>
      <c r="AC944" s="518"/>
      <c r="AD944" s="518"/>
      <c r="AE944" s="520"/>
    </row>
    <row r="945" customFormat="false" ht="15" hidden="false" customHeight="false" outlineLevel="0" collapsed="false">
      <c r="S945" s="518"/>
      <c r="T945" s="518"/>
      <c r="U945" s="518"/>
      <c r="V945" s="518"/>
      <c r="W945" s="518"/>
      <c r="X945" s="518"/>
      <c r="Y945" s="518"/>
      <c r="Z945" s="518"/>
      <c r="AA945" s="518"/>
      <c r="AB945" s="518"/>
      <c r="AC945" s="518"/>
      <c r="AD945" s="518"/>
      <c r="AE945" s="520"/>
    </row>
    <row r="946" customFormat="false" ht="15" hidden="false" customHeight="false" outlineLevel="0" collapsed="false">
      <c r="S946" s="518"/>
      <c r="T946" s="518"/>
      <c r="U946" s="518"/>
      <c r="V946" s="518"/>
      <c r="W946" s="518"/>
      <c r="X946" s="518"/>
      <c r="Y946" s="518"/>
      <c r="Z946" s="518"/>
      <c r="AA946" s="518"/>
      <c r="AB946" s="518"/>
      <c r="AC946" s="518"/>
      <c r="AD946" s="518"/>
      <c r="AE946" s="520"/>
    </row>
    <row r="947" customFormat="false" ht="15" hidden="false" customHeight="false" outlineLevel="0" collapsed="false">
      <c r="S947" s="518"/>
      <c r="T947" s="518"/>
      <c r="U947" s="518"/>
      <c r="V947" s="518"/>
      <c r="W947" s="518"/>
      <c r="X947" s="518"/>
      <c r="Y947" s="518"/>
      <c r="Z947" s="518"/>
      <c r="AA947" s="518"/>
      <c r="AB947" s="518"/>
      <c r="AC947" s="518"/>
      <c r="AD947" s="518"/>
      <c r="AE947" s="520"/>
    </row>
    <row r="948" customFormat="false" ht="15" hidden="false" customHeight="false" outlineLevel="0" collapsed="false">
      <c r="S948" s="518"/>
      <c r="T948" s="518"/>
      <c r="U948" s="518"/>
      <c r="V948" s="518"/>
      <c r="W948" s="518"/>
      <c r="X948" s="518"/>
      <c r="Y948" s="518"/>
      <c r="Z948" s="518"/>
      <c r="AA948" s="518"/>
      <c r="AB948" s="518"/>
      <c r="AC948" s="518"/>
      <c r="AD948" s="518"/>
      <c r="AE948" s="520"/>
    </row>
    <row r="949" customFormat="false" ht="15" hidden="false" customHeight="false" outlineLevel="0" collapsed="false">
      <c r="S949" s="518"/>
      <c r="T949" s="518"/>
      <c r="U949" s="518"/>
      <c r="V949" s="518"/>
      <c r="W949" s="518"/>
      <c r="X949" s="518"/>
      <c r="Y949" s="518"/>
      <c r="Z949" s="518"/>
      <c r="AA949" s="518"/>
      <c r="AB949" s="518"/>
      <c r="AC949" s="518"/>
      <c r="AD949" s="518"/>
      <c r="AE949" s="520"/>
    </row>
    <row r="950" customFormat="false" ht="15" hidden="false" customHeight="false" outlineLevel="0" collapsed="false">
      <c r="S950" s="518"/>
      <c r="T950" s="518"/>
      <c r="U950" s="518"/>
      <c r="V950" s="518"/>
      <c r="W950" s="518"/>
      <c r="X950" s="518"/>
      <c r="Y950" s="518"/>
      <c r="Z950" s="518"/>
      <c r="AA950" s="518"/>
      <c r="AB950" s="518"/>
      <c r="AC950" s="518"/>
      <c r="AD950" s="518"/>
      <c r="AE950" s="520"/>
    </row>
    <row r="951" customFormat="false" ht="15" hidden="false" customHeight="false" outlineLevel="0" collapsed="false">
      <c r="S951" s="518"/>
      <c r="T951" s="518"/>
      <c r="U951" s="518"/>
      <c r="V951" s="518"/>
      <c r="W951" s="518"/>
      <c r="X951" s="518"/>
      <c r="Y951" s="518"/>
      <c r="Z951" s="518"/>
      <c r="AA951" s="518"/>
      <c r="AB951" s="518"/>
      <c r="AC951" s="518"/>
      <c r="AD951" s="518"/>
      <c r="AE951" s="520"/>
    </row>
    <row r="952" customFormat="false" ht="15" hidden="false" customHeight="false" outlineLevel="0" collapsed="false">
      <c r="S952" s="518"/>
      <c r="T952" s="518"/>
      <c r="U952" s="518"/>
      <c r="V952" s="518"/>
      <c r="W952" s="518"/>
      <c r="X952" s="518"/>
      <c r="Y952" s="518"/>
      <c r="Z952" s="518"/>
      <c r="AA952" s="518"/>
      <c r="AB952" s="518"/>
      <c r="AC952" s="518"/>
      <c r="AD952" s="518"/>
      <c r="AE952" s="520"/>
    </row>
    <row r="953" customFormat="false" ht="15" hidden="false" customHeight="false" outlineLevel="0" collapsed="false">
      <c r="S953" s="518"/>
      <c r="T953" s="518"/>
      <c r="U953" s="518"/>
      <c r="V953" s="518"/>
      <c r="W953" s="518"/>
      <c r="X953" s="518"/>
      <c r="Y953" s="518"/>
      <c r="Z953" s="518"/>
      <c r="AA953" s="518"/>
      <c r="AB953" s="518"/>
      <c r="AC953" s="518"/>
      <c r="AD953" s="518"/>
      <c r="AE953" s="520"/>
    </row>
    <row r="954" customFormat="false" ht="15" hidden="false" customHeight="false" outlineLevel="0" collapsed="false">
      <c r="S954" s="518"/>
      <c r="T954" s="518"/>
      <c r="U954" s="518"/>
      <c r="V954" s="518"/>
      <c r="W954" s="518"/>
      <c r="X954" s="518"/>
      <c r="Y954" s="518"/>
      <c r="Z954" s="518"/>
      <c r="AA954" s="518"/>
      <c r="AB954" s="518"/>
      <c r="AC954" s="518"/>
      <c r="AD954" s="518"/>
      <c r="AE954" s="520"/>
    </row>
    <row r="955" customFormat="false" ht="15" hidden="false" customHeight="false" outlineLevel="0" collapsed="false">
      <c r="S955" s="518"/>
      <c r="T955" s="518"/>
      <c r="U955" s="518"/>
      <c r="V955" s="518"/>
      <c r="W955" s="518"/>
      <c r="X955" s="518"/>
      <c r="Y955" s="518"/>
      <c r="Z955" s="518"/>
      <c r="AA955" s="518"/>
      <c r="AB955" s="518"/>
      <c r="AC955" s="518"/>
      <c r="AD955" s="518"/>
      <c r="AE955" s="520"/>
    </row>
    <row r="956" customFormat="false" ht="15" hidden="false" customHeight="false" outlineLevel="0" collapsed="false">
      <c r="S956" s="518"/>
      <c r="T956" s="518"/>
      <c r="U956" s="518"/>
      <c r="V956" s="518"/>
      <c r="W956" s="518"/>
      <c r="X956" s="518"/>
      <c r="Y956" s="518"/>
      <c r="Z956" s="518"/>
      <c r="AA956" s="518"/>
      <c r="AB956" s="518"/>
      <c r="AC956" s="518"/>
      <c r="AD956" s="518"/>
      <c r="AE956" s="520"/>
    </row>
    <row r="957" customFormat="false" ht="15" hidden="false" customHeight="false" outlineLevel="0" collapsed="false">
      <c r="S957" s="518"/>
      <c r="T957" s="518"/>
      <c r="U957" s="518"/>
      <c r="V957" s="518"/>
      <c r="W957" s="518"/>
      <c r="X957" s="518"/>
      <c r="Y957" s="518"/>
      <c r="Z957" s="518"/>
      <c r="AA957" s="518"/>
      <c r="AB957" s="518"/>
      <c r="AC957" s="518"/>
      <c r="AD957" s="518"/>
      <c r="AE957" s="520"/>
    </row>
    <row r="958" customFormat="false" ht="15" hidden="false" customHeight="false" outlineLevel="0" collapsed="false">
      <c r="S958" s="518"/>
      <c r="T958" s="518"/>
      <c r="U958" s="518"/>
      <c r="V958" s="518"/>
      <c r="W958" s="518"/>
      <c r="X958" s="518"/>
      <c r="Y958" s="518"/>
      <c r="Z958" s="518"/>
      <c r="AA958" s="518"/>
      <c r="AB958" s="518"/>
      <c r="AC958" s="518"/>
      <c r="AD958" s="518"/>
      <c r="AE958" s="520"/>
    </row>
    <row r="959" customFormat="false" ht="15" hidden="false" customHeight="false" outlineLevel="0" collapsed="false">
      <c r="S959" s="518"/>
      <c r="T959" s="518"/>
      <c r="U959" s="518"/>
      <c r="V959" s="518"/>
      <c r="W959" s="518"/>
      <c r="X959" s="518"/>
      <c r="Y959" s="518"/>
      <c r="Z959" s="518"/>
      <c r="AA959" s="518"/>
      <c r="AB959" s="518"/>
      <c r="AC959" s="518"/>
      <c r="AD959" s="518"/>
      <c r="AE959" s="520"/>
    </row>
    <row r="960" customFormat="false" ht="15" hidden="false" customHeight="false" outlineLevel="0" collapsed="false">
      <c r="S960" s="518"/>
      <c r="T960" s="518"/>
      <c r="U960" s="518"/>
      <c r="V960" s="518"/>
      <c r="W960" s="518"/>
      <c r="X960" s="518"/>
      <c r="Y960" s="518"/>
      <c r="Z960" s="518"/>
      <c r="AA960" s="518"/>
      <c r="AB960" s="518"/>
      <c r="AC960" s="518"/>
      <c r="AD960" s="518"/>
      <c r="AE960" s="520"/>
    </row>
    <row r="961" customFormat="false" ht="15" hidden="false" customHeight="false" outlineLevel="0" collapsed="false">
      <c r="S961" s="518"/>
      <c r="T961" s="518"/>
      <c r="U961" s="518"/>
      <c r="V961" s="518"/>
      <c r="W961" s="518"/>
      <c r="X961" s="518"/>
      <c r="Y961" s="518"/>
      <c r="Z961" s="518"/>
      <c r="AA961" s="518"/>
      <c r="AB961" s="518"/>
      <c r="AC961" s="518"/>
      <c r="AD961" s="518"/>
      <c r="AE961" s="520"/>
    </row>
    <row r="962" customFormat="false" ht="15" hidden="false" customHeight="false" outlineLevel="0" collapsed="false">
      <c r="S962" s="518"/>
      <c r="T962" s="518"/>
      <c r="U962" s="518"/>
      <c r="V962" s="518"/>
      <c r="W962" s="518"/>
      <c r="X962" s="518"/>
      <c r="Y962" s="518"/>
      <c r="Z962" s="518"/>
      <c r="AA962" s="518"/>
      <c r="AB962" s="518"/>
      <c r="AC962" s="518"/>
      <c r="AD962" s="518"/>
      <c r="AE962" s="520"/>
    </row>
    <row r="963" customFormat="false" ht="15" hidden="false" customHeight="false" outlineLevel="0" collapsed="false">
      <c r="S963" s="518"/>
      <c r="T963" s="518"/>
      <c r="U963" s="518"/>
      <c r="V963" s="518"/>
      <c r="W963" s="518"/>
      <c r="X963" s="518"/>
      <c r="Y963" s="518"/>
      <c r="Z963" s="518"/>
      <c r="AA963" s="518"/>
      <c r="AB963" s="518"/>
      <c r="AC963" s="518"/>
      <c r="AD963" s="518"/>
      <c r="AE963" s="520"/>
    </row>
    <row r="964" customFormat="false" ht="15" hidden="false" customHeight="false" outlineLevel="0" collapsed="false">
      <c r="S964" s="518"/>
      <c r="T964" s="518"/>
      <c r="U964" s="518"/>
      <c r="V964" s="518"/>
      <c r="W964" s="518"/>
      <c r="X964" s="518"/>
      <c r="Y964" s="518"/>
      <c r="Z964" s="518"/>
      <c r="AA964" s="518"/>
      <c r="AB964" s="518"/>
      <c r="AC964" s="518"/>
      <c r="AD964" s="518"/>
      <c r="AE964" s="520"/>
    </row>
    <row r="965" customFormat="false" ht="15" hidden="false" customHeight="false" outlineLevel="0" collapsed="false">
      <c r="S965" s="518"/>
      <c r="T965" s="518"/>
      <c r="U965" s="518"/>
      <c r="V965" s="518"/>
      <c r="W965" s="518"/>
      <c r="X965" s="518"/>
      <c r="Y965" s="518"/>
      <c r="Z965" s="518"/>
      <c r="AA965" s="518"/>
      <c r="AB965" s="518"/>
      <c r="AC965" s="518"/>
      <c r="AD965" s="518"/>
      <c r="AE965" s="520"/>
    </row>
    <row r="966" customFormat="false" ht="15" hidden="false" customHeight="false" outlineLevel="0" collapsed="false">
      <c r="S966" s="518"/>
      <c r="T966" s="518"/>
      <c r="U966" s="518"/>
      <c r="V966" s="518"/>
      <c r="W966" s="518"/>
      <c r="X966" s="518"/>
      <c r="Y966" s="518"/>
      <c r="Z966" s="518"/>
      <c r="AA966" s="518"/>
      <c r="AB966" s="518"/>
      <c r="AC966" s="518"/>
      <c r="AD966" s="518"/>
      <c r="AE966" s="520"/>
    </row>
    <row r="967" customFormat="false" ht="15" hidden="false" customHeight="false" outlineLevel="0" collapsed="false">
      <c r="S967" s="518"/>
      <c r="T967" s="518"/>
      <c r="U967" s="518"/>
      <c r="V967" s="518"/>
      <c r="W967" s="518"/>
      <c r="X967" s="518"/>
      <c r="Y967" s="518"/>
      <c r="Z967" s="518"/>
      <c r="AA967" s="518"/>
      <c r="AB967" s="518"/>
      <c r="AC967" s="518"/>
      <c r="AD967" s="518"/>
      <c r="AE967" s="520"/>
    </row>
    <row r="968" customFormat="false" ht="15" hidden="false" customHeight="false" outlineLevel="0" collapsed="false">
      <c r="S968" s="518"/>
      <c r="T968" s="518"/>
      <c r="U968" s="518"/>
      <c r="V968" s="518"/>
      <c r="W968" s="518"/>
      <c r="X968" s="518"/>
      <c r="Y968" s="518"/>
      <c r="Z968" s="518"/>
      <c r="AA968" s="518"/>
      <c r="AB968" s="518"/>
      <c r="AC968" s="518"/>
      <c r="AD968" s="518"/>
      <c r="AE968" s="520"/>
    </row>
    <row r="969" customFormat="false" ht="15" hidden="false" customHeight="false" outlineLevel="0" collapsed="false">
      <c r="S969" s="518"/>
      <c r="T969" s="518"/>
      <c r="U969" s="518"/>
      <c r="V969" s="518"/>
      <c r="W969" s="518"/>
      <c r="X969" s="518"/>
      <c r="Y969" s="518"/>
      <c r="Z969" s="518"/>
      <c r="AA969" s="518"/>
      <c r="AB969" s="518"/>
      <c r="AC969" s="518"/>
      <c r="AD969" s="518"/>
      <c r="AE969" s="520"/>
    </row>
    <row r="970" customFormat="false" ht="15" hidden="false" customHeight="false" outlineLevel="0" collapsed="false">
      <c r="S970" s="518"/>
      <c r="T970" s="518"/>
      <c r="U970" s="518"/>
      <c r="V970" s="518"/>
      <c r="W970" s="518"/>
      <c r="X970" s="518"/>
      <c r="Y970" s="518"/>
      <c r="Z970" s="518"/>
      <c r="AA970" s="518"/>
      <c r="AB970" s="518"/>
      <c r="AC970" s="518"/>
      <c r="AD970" s="518"/>
      <c r="AE970" s="520"/>
    </row>
    <row r="971" customFormat="false" ht="15" hidden="false" customHeight="false" outlineLevel="0" collapsed="false">
      <c r="S971" s="518"/>
      <c r="T971" s="518"/>
      <c r="U971" s="518"/>
      <c r="V971" s="518"/>
      <c r="W971" s="518"/>
      <c r="X971" s="518"/>
      <c r="Y971" s="518"/>
      <c r="Z971" s="518"/>
      <c r="AA971" s="518"/>
      <c r="AB971" s="518"/>
      <c r="AC971" s="518"/>
      <c r="AD971" s="518"/>
      <c r="AE971" s="520"/>
    </row>
    <row r="972" customFormat="false" ht="15" hidden="false" customHeight="false" outlineLevel="0" collapsed="false">
      <c r="S972" s="518"/>
      <c r="T972" s="518"/>
      <c r="U972" s="518"/>
      <c r="V972" s="518"/>
      <c r="W972" s="518"/>
      <c r="X972" s="518"/>
      <c r="Y972" s="518"/>
      <c r="Z972" s="518"/>
      <c r="AA972" s="518"/>
      <c r="AB972" s="518"/>
      <c r="AC972" s="518"/>
      <c r="AD972" s="518"/>
      <c r="AE972" s="520"/>
    </row>
    <row r="973" customFormat="false" ht="15" hidden="false" customHeight="false" outlineLevel="0" collapsed="false">
      <c r="S973" s="518"/>
      <c r="T973" s="518"/>
      <c r="U973" s="518"/>
      <c r="V973" s="518"/>
      <c r="W973" s="518"/>
      <c r="X973" s="518"/>
      <c r="Y973" s="518"/>
      <c r="Z973" s="518"/>
      <c r="AA973" s="518"/>
      <c r="AB973" s="518"/>
      <c r="AC973" s="518"/>
      <c r="AD973" s="518"/>
      <c r="AE973" s="520"/>
    </row>
    <row r="974" customFormat="false" ht="15" hidden="false" customHeight="false" outlineLevel="0" collapsed="false">
      <c r="S974" s="518"/>
      <c r="T974" s="518"/>
      <c r="U974" s="518"/>
      <c r="V974" s="518"/>
      <c r="W974" s="518"/>
      <c r="X974" s="518"/>
      <c r="Y974" s="518"/>
      <c r="Z974" s="518"/>
      <c r="AA974" s="518"/>
      <c r="AB974" s="518"/>
      <c r="AC974" s="518"/>
      <c r="AD974" s="518"/>
      <c r="AE974" s="520"/>
    </row>
    <row r="975" customFormat="false" ht="15" hidden="false" customHeight="false" outlineLevel="0" collapsed="false">
      <c r="S975" s="518"/>
      <c r="T975" s="518"/>
      <c r="U975" s="518"/>
      <c r="V975" s="518"/>
      <c r="W975" s="518"/>
      <c r="X975" s="518"/>
      <c r="Y975" s="518"/>
      <c r="Z975" s="518"/>
      <c r="AA975" s="518"/>
      <c r="AB975" s="518"/>
      <c r="AC975" s="518"/>
      <c r="AD975" s="518"/>
      <c r="AE975" s="520"/>
    </row>
    <row r="976" customFormat="false" ht="15" hidden="false" customHeight="false" outlineLevel="0" collapsed="false">
      <c r="S976" s="518"/>
      <c r="T976" s="518"/>
      <c r="U976" s="518"/>
      <c r="V976" s="518"/>
      <c r="W976" s="518"/>
      <c r="X976" s="518"/>
      <c r="Y976" s="518"/>
      <c r="Z976" s="518"/>
      <c r="AA976" s="518"/>
      <c r="AB976" s="518"/>
      <c r="AC976" s="518"/>
      <c r="AD976" s="518"/>
      <c r="AE976" s="520"/>
    </row>
    <row r="977" customFormat="false" ht="15" hidden="false" customHeight="false" outlineLevel="0" collapsed="false">
      <c r="S977" s="518"/>
      <c r="T977" s="518"/>
      <c r="U977" s="518"/>
      <c r="V977" s="518"/>
      <c r="W977" s="518"/>
      <c r="X977" s="518"/>
      <c r="Y977" s="518"/>
      <c r="Z977" s="518"/>
      <c r="AA977" s="518"/>
      <c r="AB977" s="518"/>
      <c r="AC977" s="518"/>
      <c r="AD977" s="518"/>
      <c r="AE977" s="520"/>
    </row>
    <row r="978" customFormat="false" ht="15" hidden="false" customHeight="false" outlineLevel="0" collapsed="false">
      <c r="S978" s="518"/>
      <c r="T978" s="518"/>
      <c r="U978" s="518"/>
      <c r="V978" s="518"/>
      <c r="W978" s="518"/>
      <c r="X978" s="518"/>
      <c r="Y978" s="518"/>
      <c r="Z978" s="518"/>
      <c r="AA978" s="518"/>
      <c r="AB978" s="518"/>
      <c r="AC978" s="518"/>
      <c r="AD978" s="518"/>
      <c r="AE978" s="520"/>
    </row>
    <row r="979" customFormat="false" ht="15" hidden="false" customHeight="false" outlineLevel="0" collapsed="false">
      <c r="S979" s="518"/>
      <c r="T979" s="518"/>
      <c r="U979" s="518"/>
      <c r="V979" s="518"/>
      <c r="W979" s="518"/>
      <c r="X979" s="518"/>
      <c r="Y979" s="518"/>
      <c r="Z979" s="518"/>
      <c r="AA979" s="518"/>
      <c r="AB979" s="518"/>
      <c r="AC979" s="518"/>
      <c r="AD979" s="518"/>
      <c r="AE979" s="520"/>
    </row>
    <row r="980" customFormat="false" ht="15" hidden="false" customHeight="false" outlineLevel="0" collapsed="false">
      <c r="S980" s="518"/>
      <c r="T980" s="518"/>
      <c r="U980" s="518"/>
      <c r="V980" s="518"/>
      <c r="W980" s="518"/>
      <c r="X980" s="518"/>
      <c r="Y980" s="518"/>
      <c r="Z980" s="518"/>
      <c r="AA980" s="518"/>
      <c r="AB980" s="518"/>
      <c r="AC980" s="518"/>
      <c r="AD980" s="518"/>
      <c r="AE980" s="520"/>
    </row>
    <row r="981" customFormat="false" ht="15" hidden="false" customHeight="false" outlineLevel="0" collapsed="false">
      <c r="S981" s="518"/>
      <c r="T981" s="518"/>
      <c r="U981" s="518"/>
      <c r="V981" s="518"/>
      <c r="W981" s="518"/>
      <c r="X981" s="518"/>
      <c r="Y981" s="518"/>
      <c r="Z981" s="518"/>
      <c r="AA981" s="518"/>
      <c r="AB981" s="518"/>
      <c r="AC981" s="518"/>
      <c r="AD981" s="518"/>
      <c r="AE981" s="520"/>
    </row>
    <row r="982" customFormat="false" ht="15" hidden="false" customHeight="false" outlineLevel="0" collapsed="false">
      <c r="S982" s="518"/>
      <c r="T982" s="518"/>
      <c r="U982" s="518"/>
      <c r="V982" s="518"/>
      <c r="W982" s="518"/>
      <c r="X982" s="518"/>
      <c r="Y982" s="518"/>
      <c r="Z982" s="518"/>
      <c r="AA982" s="518"/>
      <c r="AB982" s="518"/>
      <c r="AC982" s="518"/>
      <c r="AD982" s="518"/>
      <c r="AE982" s="520"/>
    </row>
    <row r="983" customFormat="false" ht="15" hidden="false" customHeight="false" outlineLevel="0" collapsed="false">
      <c r="S983" s="518"/>
      <c r="T983" s="518"/>
      <c r="U983" s="518"/>
      <c r="V983" s="518"/>
      <c r="W983" s="518"/>
      <c r="X983" s="518"/>
      <c r="Y983" s="518"/>
      <c r="Z983" s="518"/>
      <c r="AA983" s="518"/>
      <c r="AB983" s="518"/>
      <c r="AC983" s="518"/>
      <c r="AD983" s="518"/>
      <c r="AE983" s="520"/>
    </row>
    <row r="984" customFormat="false" ht="15" hidden="false" customHeight="false" outlineLevel="0" collapsed="false">
      <c r="S984" s="518"/>
      <c r="T984" s="518"/>
      <c r="U984" s="518"/>
      <c r="V984" s="518"/>
      <c r="W984" s="518"/>
      <c r="X984" s="518"/>
      <c r="Y984" s="518"/>
      <c r="Z984" s="518"/>
      <c r="AA984" s="518"/>
      <c r="AB984" s="518"/>
      <c r="AC984" s="518"/>
      <c r="AD984" s="518"/>
      <c r="AE984" s="520"/>
    </row>
    <row r="985" customFormat="false" ht="15" hidden="false" customHeight="false" outlineLevel="0" collapsed="false">
      <c r="S985" s="518"/>
      <c r="T985" s="518"/>
      <c r="U985" s="518"/>
      <c r="V985" s="518"/>
      <c r="W985" s="518"/>
      <c r="X985" s="518"/>
      <c r="Y985" s="518"/>
      <c r="Z985" s="518"/>
      <c r="AA985" s="518"/>
      <c r="AB985" s="518"/>
      <c r="AC985" s="518"/>
      <c r="AD985" s="518"/>
      <c r="AE985" s="520"/>
    </row>
    <row r="986" customFormat="false" ht="15" hidden="false" customHeight="false" outlineLevel="0" collapsed="false">
      <c r="S986" s="518"/>
      <c r="T986" s="518"/>
      <c r="U986" s="518"/>
      <c r="V986" s="518"/>
      <c r="W986" s="518"/>
      <c r="X986" s="518"/>
      <c r="Y986" s="518"/>
      <c r="Z986" s="518"/>
      <c r="AA986" s="518"/>
      <c r="AB986" s="518"/>
      <c r="AC986" s="518"/>
      <c r="AD986" s="518"/>
      <c r="AE986" s="520"/>
    </row>
    <row r="987" customFormat="false" ht="15" hidden="false" customHeight="false" outlineLevel="0" collapsed="false">
      <c r="S987" s="518"/>
      <c r="T987" s="518"/>
      <c r="U987" s="518"/>
      <c r="V987" s="518"/>
      <c r="W987" s="518"/>
      <c r="X987" s="518"/>
      <c r="Y987" s="518"/>
      <c r="Z987" s="518"/>
      <c r="AA987" s="518"/>
      <c r="AB987" s="518"/>
      <c r="AC987" s="518"/>
      <c r="AD987" s="518"/>
      <c r="AE987" s="520"/>
    </row>
    <row r="988" customFormat="false" ht="15" hidden="false" customHeight="false" outlineLevel="0" collapsed="false">
      <c r="S988" s="518"/>
      <c r="T988" s="518"/>
      <c r="U988" s="518"/>
      <c r="V988" s="518"/>
      <c r="W988" s="518"/>
      <c r="X988" s="518"/>
      <c r="Y988" s="518"/>
      <c r="Z988" s="518"/>
      <c r="AA988" s="518"/>
      <c r="AB988" s="518"/>
      <c r="AC988" s="518"/>
      <c r="AD988" s="518"/>
      <c r="AE988" s="520"/>
    </row>
    <row r="989" customFormat="false" ht="15" hidden="false" customHeight="false" outlineLevel="0" collapsed="false">
      <c r="S989" s="518"/>
      <c r="T989" s="518"/>
      <c r="U989" s="518"/>
      <c r="V989" s="518"/>
      <c r="W989" s="518"/>
      <c r="X989" s="518"/>
      <c r="Y989" s="518"/>
      <c r="Z989" s="518"/>
      <c r="AA989" s="518"/>
      <c r="AB989" s="518"/>
      <c r="AC989" s="518"/>
      <c r="AD989" s="518"/>
      <c r="AE989" s="520"/>
    </row>
    <row r="990" customFormat="false" ht="15" hidden="false" customHeight="false" outlineLevel="0" collapsed="false">
      <c r="S990" s="518"/>
      <c r="T990" s="518"/>
      <c r="U990" s="518"/>
      <c r="V990" s="518"/>
      <c r="W990" s="518"/>
      <c r="X990" s="518"/>
      <c r="Y990" s="518"/>
      <c r="Z990" s="518"/>
      <c r="AA990" s="518"/>
      <c r="AB990" s="518"/>
      <c r="AC990" s="518"/>
      <c r="AD990" s="518"/>
      <c r="AE990" s="520"/>
    </row>
    <row r="991" customFormat="false" ht="15" hidden="false" customHeight="false" outlineLevel="0" collapsed="false">
      <c r="S991" s="518"/>
      <c r="T991" s="518"/>
      <c r="U991" s="518"/>
      <c r="V991" s="518"/>
      <c r="W991" s="518"/>
      <c r="X991" s="518"/>
      <c r="Y991" s="518"/>
      <c r="Z991" s="518"/>
      <c r="AA991" s="518"/>
      <c r="AB991" s="518"/>
      <c r="AC991" s="518"/>
      <c r="AD991" s="518"/>
      <c r="AE991" s="520"/>
    </row>
    <row r="992" customFormat="false" ht="15" hidden="false" customHeight="false" outlineLevel="0" collapsed="false">
      <c r="S992" s="518"/>
      <c r="T992" s="518"/>
      <c r="U992" s="518"/>
      <c r="V992" s="518"/>
      <c r="W992" s="518"/>
      <c r="X992" s="518"/>
      <c r="Y992" s="518"/>
      <c r="Z992" s="518"/>
      <c r="AA992" s="518"/>
      <c r="AB992" s="518"/>
      <c r="AC992" s="518"/>
      <c r="AD992" s="518"/>
      <c r="AE992" s="520"/>
    </row>
    <row r="993" customFormat="false" ht="15" hidden="false" customHeight="false" outlineLevel="0" collapsed="false">
      <c r="S993" s="518"/>
      <c r="T993" s="518"/>
      <c r="U993" s="518"/>
      <c r="V993" s="518"/>
      <c r="W993" s="518"/>
      <c r="X993" s="518"/>
      <c r="Y993" s="518"/>
      <c r="Z993" s="518"/>
      <c r="AA993" s="518"/>
      <c r="AB993" s="518"/>
      <c r="AC993" s="518"/>
      <c r="AD993" s="518"/>
      <c r="AE993" s="520"/>
    </row>
    <row r="994" customFormat="false" ht="15" hidden="false" customHeight="false" outlineLevel="0" collapsed="false">
      <c r="S994" s="518"/>
      <c r="T994" s="518"/>
      <c r="U994" s="518"/>
      <c r="V994" s="518"/>
      <c r="W994" s="518"/>
      <c r="X994" s="518"/>
      <c r="Y994" s="518"/>
      <c r="Z994" s="518"/>
      <c r="AA994" s="518"/>
      <c r="AB994" s="518"/>
      <c r="AC994" s="518"/>
      <c r="AD994" s="518"/>
      <c r="AE994" s="520"/>
    </row>
    <row r="995" customFormat="false" ht="15" hidden="false" customHeight="false" outlineLevel="0" collapsed="false">
      <c r="S995" s="518"/>
      <c r="T995" s="518"/>
      <c r="U995" s="518"/>
      <c r="V995" s="518"/>
      <c r="W995" s="518"/>
      <c r="X995" s="518"/>
      <c r="Y995" s="518"/>
      <c r="Z995" s="518"/>
      <c r="AA995" s="518"/>
      <c r="AB995" s="518"/>
      <c r="AC995" s="518"/>
      <c r="AD995" s="518"/>
      <c r="AE995" s="520"/>
    </row>
    <row r="996" customFormat="false" ht="15" hidden="false" customHeight="false" outlineLevel="0" collapsed="false">
      <c r="S996" s="518"/>
      <c r="T996" s="518"/>
      <c r="U996" s="518"/>
      <c r="V996" s="518"/>
      <c r="W996" s="518"/>
      <c r="X996" s="518"/>
      <c r="Y996" s="518"/>
      <c r="Z996" s="518"/>
      <c r="AA996" s="518"/>
      <c r="AB996" s="518"/>
      <c r="AC996" s="518"/>
      <c r="AD996" s="518"/>
      <c r="AE996" s="520"/>
    </row>
    <row r="997" customFormat="false" ht="15" hidden="false" customHeight="false" outlineLevel="0" collapsed="false">
      <c r="S997" s="518"/>
      <c r="T997" s="518"/>
      <c r="U997" s="518"/>
      <c r="V997" s="518"/>
      <c r="W997" s="518"/>
      <c r="X997" s="518"/>
      <c r="Y997" s="518"/>
      <c r="Z997" s="518"/>
      <c r="AA997" s="518"/>
      <c r="AB997" s="518"/>
      <c r="AC997" s="518"/>
      <c r="AD997" s="518"/>
      <c r="AE997" s="520"/>
    </row>
    <row r="998" customFormat="false" ht="15" hidden="false" customHeight="false" outlineLevel="0" collapsed="false">
      <c r="S998" s="518"/>
      <c r="T998" s="518"/>
      <c r="U998" s="518"/>
      <c r="V998" s="518"/>
      <c r="W998" s="518"/>
      <c r="X998" s="518"/>
      <c r="Y998" s="518"/>
      <c r="Z998" s="518"/>
      <c r="AA998" s="518"/>
      <c r="AB998" s="518"/>
      <c r="AC998" s="518"/>
      <c r="AD998" s="518"/>
      <c r="AE998" s="520"/>
    </row>
    <row r="999" customFormat="false" ht="15" hidden="false" customHeight="false" outlineLevel="0" collapsed="false">
      <c r="S999" s="518"/>
      <c r="T999" s="518"/>
      <c r="U999" s="518"/>
      <c r="V999" s="518"/>
      <c r="W999" s="518"/>
      <c r="X999" s="518"/>
      <c r="Y999" s="518"/>
      <c r="Z999" s="518"/>
      <c r="AA999" s="518"/>
      <c r="AB999" s="518"/>
      <c r="AC999" s="518"/>
      <c r="AD999" s="518"/>
      <c r="AE999" s="520"/>
    </row>
    <row r="1000" customFormat="false" ht="15" hidden="false" customHeight="false" outlineLevel="0" collapsed="false">
      <c r="S1000" s="518"/>
      <c r="T1000" s="518"/>
      <c r="U1000" s="518"/>
      <c r="V1000" s="518"/>
      <c r="W1000" s="518"/>
      <c r="X1000" s="518"/>
      <c r="Y1000" s="518"/>
      <c r="Z1000" s="518"/>
      <c r="AA1000" s="518"/>
      <c r="AB1000" s="518"/>
      <c r="AC1000" s="518"/>
      <c r="AD1000" s="518"/>
      <c r="AE1000" s="520"/>
    </row>
    <row r="1001" customFormat="false" ht="15" hidden="false" customHeight="false" outlineLevel="0" collapsed="false">
      <c r="S1001" s="518"/>
      <c r="T1001" s="518"/>
      <c r="U1001" s="518"/>
      <c r="V1001" s="518"/>
      <c r="W1001" s="518"/>
      <c r="X1001" s="518"/>
      <c r="Y1001" s="518"/>
      <c r="Z1001" s="518"/>
      <c r="AA1001" s="518"/>
      <c r="AB1001" s="518"/>
      <c r="AC1001" s="518"/>
      <c r="AD1001" s="518"/>
      <c r="AE1001" s="520"/>
    </row>
    <row r="1002" customFormat="false" ht="15" hidden="false" customHeight="false" outlineLevel="0" collapsed="false">
      <c r="S1002" s="518"/>
      <c r="T1002" s="518"/>
      <c r="U1002" s="518"/>
      <c r="V1002" s="518"/>
      <c r="W1002" s="518"/>
      <c r="X1002" s="518"/>
      <c r="Y1002" s="518"/>
      <c r="Z1002" s="518"/>
      <c r="AA1002" s="518"/>
      <c r="AB1002" s="518"/>
      <c r="AC1002" s="518"/>
      <c r="AD1002" s="518"/>
      <c r="AE1002" s="520"/>
    </row>
    <row r="1003" customFormat="false" ht="15" hidden="false" customHeight="false" outlineLevel="0" collapsed="false">
      <c r="S1003" s="518"/>
      <c r="T1003" s="518"/>
      <c r="U1003" s="518"/>
      <c r="V1003" s="518"/>
      <c r="W1003" s="518"/>
      <c r="X1003" s="518"/>
      <c r="Y1003" s="518"/>
      <c r="Z1003" s="518"/>
      <c r="AA1003" s="518"/>
      <c r="AB1003" s="518"/>
      <c r="AC1003" s="518"/>
      <c r="AD1003" s="518"/>
      <c r="AE1003" s="520"/>
    </row>
    <row r="1004" customFormat="false" ht="15" hidden="false" customHeight="false" outlineLevel="0" collapsed="false">
      <c r="S1004" s="518"/>
      <c r="T1004" s="518"/>
      <c r="U1004" s="518"/>
      <c r="V1004" s="518"/>
      <c r="W1004" s="518"/>
      <c r="X1004" s="518"/>
      <c r="Y1004" s="518"/>
      <c r="Z1004" s="518"/>
      <c r="AA1004" s="518"/>
      <c r="AB1004" s="518"/>
      <c r="AC1004" s="518"/>
      <c r="AD1004" s="518"/>
      <c r="AE1004" s="520"/>
    </row>
    <row r="1005" customFormat="false" ht="15" hidden="false" customHeight="false" outlineLevel="0" collapsed="false">
      <c r="S1005" s="518"/>
      <c r="T1005" s="518"/>
      <c r="U1005" s="518"/>
      <c r="V1005" s="518"/>
      <c r="W1005" s="518"/>
      <c r="X1005" s="518"/>
      <c r="Y1005" s="518"/>
      <c r="Z1005" s="518"/>
      <c r="AA1005" s="518"/>
      <c r="AB1005" s="518"/>
      <c r="AC1005" s="518"/>
      <c r="AD1005" s="518"/>
      <c r="AE1005" s="520"/>
    </row>
    <row r="1006" customFormat="false" ht="15" hidden="false" customHeight="false" outlineLevel="0" collapsed="false">
      <c r="S1006" s="518"/>
      <c r="T1006" s="518"/>
      <c r="U1006" s="518"/>
      <c r="V1006" s="518"/>
      <c r="W1006" s="518"/>
      <c r="X1006" s="518"/>
      <c r="Y1006" s="518"/>
      <c r="Z1006" s="518"/>
      <c r="AA1006" s="518"/>
      <c r="AB1006" s="518"/>
      <c r="AC1006" s="518"/>
      <c r="AD1006" s="518"/>
      <c r="AE1006" s="520"/>
    </row>
    <row r="1007" customFormat="false" ht="15" hidden="false" customHeight="false" outlineLevel="0" collapsed="false">
      <c r="S1007" s="518"/>
      <c r="T1007" s="518"/>
      <c r="U1007" s="518"/>
      <c r="V1007" s="518"/>
      <c r="W1007" s="518"/>
      <c r="X1007" s="518"/>
      <c r="Y1007" s="518"/>
      <c r="Z1007" s="518"/>
      <c r="AA1007" s="518"/>
      <c r="AB1007" s="518"/>
      <c r="AC1007" s="518"/>
      <c r="AD1007" s="518"/>
      <c r="AE1007" s="520"/>
    </row>
    <row r="1008" customFormat="false" ht="15" hidden="false" customHeight="false" outlineLevel="0" collapsed="false">
      <c r="S1008" s="518"/>
      <c r="T1008" s="518"/>
      <c r="U1008" s="518"/>
      <c r="V1008" s="518"/>
      <c r="W1008" s="518"/>
      <c r="X1008" s="518"/>
      <c r="Y1008" s="518"/>
      <c r="Z1008" s="518"/>
      <c r="AA1008" s="518"/>
      <c r="AB1008" s="518"/>
      <c r="AC1008" s="518"/>
      <c r="AD1008" s="518"/>
      <c r="AE1008" s="520"/>
    </row>
    <row r="1009" customFormat="false" ht="15" hidden="false" customHeight="false" outlineLevel="0" collapsed="false">
      <c r="S1009" s="518"/>
      <c r="T1009" s="518"/>
      <c r="U1009" s="518"/>
      <c r="V1009" s="518"/>
      <c r="W1009" s="518"/>
      <c r="X1009" s="518"/>
      <c r="Y1009" s="518"/>
      <c r="Z1009" s="518"/>
      <c r="AA1009" s="518"/>
      <c r="AB1009" s="518"/>
      <c r="AC1009" s="518"/>
      <c r="AD1009" s="518"/>
      <c r="AE1009" s="520"/>
    </row>
    <row r="1010" customFormat="false" ht="15" hidden="false" customHeight="false" outlineLevel="0" collapsed="false">
      <c r="S1010" s="518"/>
      <c r="T1010" s="518"/>
      <c r="U1010" s="518"/>
      <c r="V1010" s="518"/>
      <c r="W1010" s="518"/>
      <c r="X1010" s="518"/>
      <c r="Y1010" s="518"/>
      <c r="Z1010" s="518"/>
      <c r="AA1010" s="518"/>
      <c r="AB1010" s="518"/>
      <c r="AC1010" s="518"/>
      <c r="AD1010" s="518"/>
      <c r="AE1010" s="520"/>
    </row>
    <row r="1011" customFormat="false" ht="15" hidden="false" customHeight="false" outlineLevel="0" collapsed="false">
      <c r="S1011" s="518"/>
      <c r="T1011" s="518"/>
      <c r="U1011" s="518"/>
      <c r="V1011" s="518"/>
      <c r="W1011" s="518"/>
      <c r="X1011" s="518"/>
      <c r="Y1011" s="518"/>
      <c r="Z1011" s="518"/>
      <c r="AA1011" s="518"/>
      <c r="AB1011" s="518"/>
      <c r="AC1011" s="518"/>
      <c r="AD1011" s="518"/>
      <c r="AE1011" s="520"/>
    </row>
    <row r="1012" customFormat="false" ht="15" hidden="false" customHeight="false" outlineLevel="0" collapsed="false">
      <c r="S1012" s="518"/>
      <c r="T1012" s="518"/>
      <c r="U1012" s="518"/>
      <c r="V1012" s="518"/>
      <c r="W1012" s="518"/>
      <c r="X1012" s="518"/>
      <c r="Y1012" s="518"/>
      <c r="Z1012" s="518"/>
      <c r="AA1012" s="518"/>
      <c r="AB1012" s="518"/>
      <c r="AC1012" s="518"/>
      <c r="AD1012" s="518"/>
      <c r="AE1012" s="520"/>
    </row>
    <row r="1013" customFormat="false" ht="15" hidden="false" customHeight="false" outlineLevel="0" collapsed="false">
      <c r="S1013" s="518"/>
      <c r="T1013" s="518"/>
      <c r="U1013" s="518"/>
      <c r="V1013" s="518"/>
      <c r="W1013" s="518"/>
      <c r="X1013" s="518"/>
      <c r="Y1013" s="518"/>
      <c r="Z1013" s="518"/>
      <c r="AA1013" s="518"/>
      <c r="AB1013" s="518"/>
      <c r="AC1013" s="518"/>
      <c r="AD1013" s="518"/>
      <c r="AE1013" s="520"/>
    </row>
    <row r="1014" customFormat="false" ht="15" hidden="false" customHeight="false" outlineLevel="0" collapsed="false">
      <c r="S1014" s="518"/>
      <c r="T1014" s="518"/>
      <c r="U1014" s="518"/>
      <c r="V1014" s="518"/>
      <c r="W1014" s="518"/>
      <c r="X1014" s="518"/>
      <c r="Y1014" s="518"/>
      <c r="Z1014" s="518"/>
      <c r="AA1014" s="518"/>
      <c r="AB1014" s="518"/>
      <c r="AC1014" s="518"/>
      <c r="AD1014" s="518"/>
      <c r="AE1014" s="520"/>
    </row>
    <row r="1015" customFormat="false" ht="15" hidden="false" customHeight="false" outlineLevel="0" collapsed="false">
      <c r="S1015" s="518"/>
      <c r="T1015" s="518"/>
      <c r="U1015" s="518"/>
      <c r="V1015" s="518"/>
      <c r="W1015" s="518"/>
      <c r="X1015" s="518"/>
      <c r="Y1015" s="518"/>
      <c r="Z1015" s="518"/>
      <c r="AA1015" s="518"/>
      <c r="AB1015" s="518"/>
      <c r="AC1015" s="518"/>
      <c r="AD1015" s="518"/>
      <c r="AE1015" s="520"/>
    </row>
    <row r="1016" customFormat="false" ht="15" hidden="false" customHeight="false" outlineLevel="0" collapsed="false">
      <c r="S1016" s="518"/>
      <c r="T1016" s="518"/>
      <c r="U1016" s="518"/>
      <c r="V1016" s="518"/>
      <c r="W1016" s="518"/>
      <c r="X1016" s="518"/>
      <c r="Y1016" s="518"/>
      <c r="Z1016" s="518"/>
      <c r="AA1016" s="518"/>
      <c r="AB1016" s="518"/>
      <c r="AC1016" s="518"/>
      <c r="AD1016" s="518"/>
      <c r="AE1016" s="520"/>
    </row>
    <row r="1017" customFormat="false" ht="15" hidden="false" customHeight="false" outlineLevel="0" collapsed="false">
      <c r="S1017" s="518"/>
      <c r="T1017" s="518"/>
      <c r="U1017" s="518"/>
      <c r="V1017" s="518"/>
      <c r="W1017" s="518"/>
      <c r="X1017" s="518"/>
      <c r="Y1017" s="518"/>
      <c r="Z1017" s="518"/>
      <c r="AA1017" s="518"/>
      <c r="AB1017" s="518"/>
      <c r="AC1017" s="518"/>
      <c r="AD1017" s="518"/>
      <c r="AE1017" s="520"/>
    </row>
    <row r="1018" customFormat="false" ht="15" hidden="false" customHeight="false" outlineLevel="0" collapsed="false">
      <c r="S1018" s="518"/>
      <c r="T1018" s="518"/>
      <c r="U1018" s="518"/>
      <c r="V1018" s="518"/>
      <c r="W1018" s="518"/>
      <c r="X1018" s="518"/>
      <c r="Y1018" s="518"/>
      <c r="Z1018" s="518"/>
      <c r="AA1018" s="518"/>
      <c r="AB1018" s="518"/>
      <c r="AC1018" s="518"/>
      <c r="AD1018" s="518"/>
      <c r="AE1018" s="520"/>
    </row>
    <row r="1019" customFormat="false" ht="15" hidden="false" customHeight="false" outlineLevel="0" collapsed="false">
      <c r="S1019" s="518"/>
      <c r="T1019" s="518"/>
      <c r="U1019" s="518"/>
      <c r="V1019" s="518"/>
      <c r="W1019" s="518"/>
      <c r="X1019" s="518"/>
      <c r="Y1019" s="518"/>
      <c r="Z1019" s="518"/>
      <c r="AA1019" s="518"/>
      <c r="AB1019" s="518"/>
      <c r="AC1019" s="518"/>
      <c r="AD1019" s="518"/>
      <c r="AE1019" s="520"/>
    </row>
    <row r="1020" customFormat="false" ht="15" hidden="false" customHeight="false" outlineLevel="0" collapsed="false">
      <c r="S1020" s="518"/>
      <c r="T1020" s="518"/>
      <c r="U1020" s="518"/>
      <c r="V1020" s="518"/>
      <c r="W1020" s="518"/>
      <c r="X1020" s="518"/>
      <c r="Y1020" s="518"/>
      <c r="Z1020" s="518"/>
      <c r="AA1020" s="518"/>
      <c r="AB1020" s="518"/>
      <c r="AC1020" s="518"/>
      <c r="AD1020" s="518"/>
      <c r="AE1020" s="520"/>
    </row>
    <row r="1021" customFormat="false" ht="15" hidden="false" customHeight="false" outlineLevel="0" collapsed="false">
      <c r="S1021" s="518"/>
      <c r="T1021" s="518"/>
      <c r="U1021" s="518"/>
      <c r="V1021" s="518"/>
      <c r="W1021" s="518"/>
      <c r="X1021" s="518"/>
      <c r="Y1021" s="518"/>
      <c r="Z1021" s="518"/>
      <c r="AA1021" s="518"/>
      <c r="AB1021" s="518"/>
      <c r="AC1021" s="518"/>
      <c r="AD1021" s="518"/>
      <c r="AE1021" s="520"/>
    </row>
    <row r="1022" customFormat="false" ht="15" hidden="false" customHeight="false" outlineLevel="0" collapsed="false">
      <c r="S1022" s="518"/>
      <c r="T1022" s="518"/>
      <c r="U1022" s="518"/>
      <c r="V1022" s="518"/>
      <c r="W1022" s="518"/>
      <c r="X1022" s="518"/>
      <c r="Y1022" s="518"/>
      <c r="Z1022" s="518"/>
      <c r="AA1022" s="518"/>
      <c r="AB1022" s="518"/>
      <c r="AC1022" s="518"/>
      <c r="AD1022" s="518"/>
      <c r="AE1022" s="520"/>
    </row>
    <row r="1023" customFormat="false" ht="15" hidden="false" customHeight="false" outlineLevel="0" collapsed="false">
      <c r="S1023" s="518"/>
      <c r="T1023" s="518"/>
      <c r="U1023" s="518"/>
      <c r="V1023" s="518"/>
      <c r="W1023" s="518"/>
      <c r="X1023" s="518"/>
      <c r="Y1023" s="518"/>
      <c r="Z1023" s="518"/>
      <c r="AA1023" s="518"/>
      <c r="AB1023" s="518"/>
      <c r="AC1023" s="518"/>
      <c r="AD1023" s="518"/>
      <c r="AE1023" s="520"/>
    </row>
    <row r="1024" customFormat="false" ht="15" hidden="false" customHeight="false" outlineLevel="0" collapsed="false">
      <c r="S1024" s="518"/>
      <c r="T1024" s="518"/>
      <c r="U1024" s="518"/>
      <c r="V1024" s="518"/>
      <c r="W1024" s="518"/>
      <c r="X1024" s="518"/>
      <c r="Y1024" s="518"/>
      <c r="Z1024" s="518"/>
      <c r="AA1024" s="518"/>
      <c r="AB1024" s="518"/>
      <c r="AC1024" s="518"/>
      <c r="AD1024" s="518"/>
      <c r="AE1024" s="520"/>
    </row>
    <row r="1025" customFormat="false" ht="15" hidden="false" customHeight="false" outlineLevel="0" collapsed="false">
      <c r="S1025" s="518"/>
      <c r="T1025" s="518"/>
      <c r="U1025" s="518"/>
      <c r="V1025" s="518"/>
      <c r="W1025" s="518"/>
      <c r="X1025" s="518"/>
      <c r="Y1025" s="518"/>
      <c r="Z1025" s="518"/>
      <c r="AA1025" s="518"/>
      <c r="AB1025" s="518"/>
      <c r="AC1025" s="518"/>
      <c r="AD1025" s="518"/>
      <c r="AE1025" s="520"/>
    </row>
    <row r="1026" customFormat="false" ht="15" hidden="false" customHeight="false" outlineLevel="0" collapsed="false">
      <c r="S1026" s="518"/>
      <c r="T1026" s="518"/>
      <c r="U1026" s="518"/>
      <c r="V1026" s="518"/>
      <c r="W1026" s="518"/>
      <c r="X1026" s="518"/>
      <c r="Y1026" s="518"/>
      <c r="Z1026" s="518"/>
      <c r="AA1026" s="518"/>
      <c r="AB1026" s="518"/>
      <c r="AC1026" s="518"/>
      <c r="AD1026" s="518"/>
      <c r="AE1026" s="520"/>
    </row>
    <row r="1027" customFormat="false" ht="15" hidden="false" customHeight="false" outlineLevel="0" collapsed="false">
      <c r="S1027" s="518"/>
      <c r="T1027" s="518"/>
      <c r="U1027" s="518"/>
      <c r="V1027" s="518"/>
      <c r="W1027" s="518"/>
      <c r="X1027" s="518"/>
      <c r="Y1027" s="518"/>
      <c r="Z1027" s="518"/>
      <c r="AA1027" s="518"/>
      <c r="AB1027" s="518"/>
      <c r="AC1027" s="518"/>
      <c r="AD1027" s="518"/>
      <c r="AE1027" s="520"/>
    </row>
    <row r="1028" customFormat="false" ht="15" hidden="false" customHeight="false" outlineLevel="0" collapsed="false">
      <c r="S1028" s="518"/>
      <c r="T1028" s="518"/>
      <c r="U1028" s="518"/>
      <c r="V1028" s="518"/>
      <c r="W1028" s="518"/>
      <c r="X1028" s="518"/>
      <c r="Y1028" s="518"/>
      <c r="Z1028" s="518"/>
      <c r="AA1028" s="518"/>
      <c r="AB1028" s="518"/>
      <c r="AC1028" s="518"/>
      <c r="AD1028" s="518"/>
      <c r="AE1028" s="520"/>
    </row>
    <row r="1029" customFormat="false" ht="15" hidden="false" customHeight="false" outlineLevel="0" collapsed="false">
      <c r="S1029" s="518"/>
      <c r="T1029" s="518"/>
      <c r="U1029" s="518"/>
      <c r="V1029" s="518"/>
      <c r="W1029" s="518"/>
      <c r="X1029" s="518"/>
      <c r="Y1029" s="518"/>
      <c r="Z1029" s="518"/>
      <c r="AA1029" s="518"/>
      <c r="AB1029" s="518"/>
      <c r="AC1029" s="518"/>
      <c r="AD1029" s="518"/>
      <c r="AE1029" s="520"/>
    </row>
    <row r="1030" customFormat="false" ht="15" hidden="false" customHeight="false" outlineLevel="0" collapsed="false">
      <c r="S1030" s="518"/>
      <c r="T1030" s="518"/>
      <c r="U1030" s="518"/>
      <c r="V1030" s="518"/>
      <c r="W1030" s="518"/>
      <c r="X1030" s="518"/>
      <c r="Y1030" s="518"/>
      <c r="Z1030" s="518"/>
      <c r="AA1030" s="518"/>
      <c r="AB1030" s="518"/>
      <c r="AC1030" s="518"/>
      <c r="AD1030" s="518"/>
      <c r="AE1030" s="520"/>
    </row>
    <row r="1031" customFormat="false" ht="15" hidden="false" customHeight="false" outlineLevel="0" collapsed="false">
      <c r="S1031" s="518"/>
      <c r="T1031" s="518"/>
      <c r="U1031" s="518"/>
      <c r="V1031" s="518"/>
      <c r="W1031" s="518"/>
      <c r="X1031" s="518"/>
      <c r="Y1031" s="518"/>
      <c r="Z1031" s="518"/>
      <c r="AA1031" s="518"/>
      <c r="AB1031" s="518"/>
      <c r="AC1031" s="518"/>
      <c r="AD1031" s="518"/>
      <c r="AE1031" s="520"/>
    </row>
    <row r="1032" customFormat="false" ht="15" hidden="false" customHeight="false" outlineLevel="0" collapsed="false">
      <c r="S1032" s="518"/>
      <c r="T1032" s="518"/>
      <c r="U1032" s="518"/>
      <c r="V1032" s="518"/>
      <c r="W1032" s="518"/>
      <c r="X1032" s="518"/>
      <c r="Y1032" s="518"/>
      <c r="Z1032" s="518"/>
      <c r="AA1032" s="518"/>
      <c r="AB1032" s="518"/>
      <c r="AC1032" s="518"/>
      <c r="AD1032" s="518"/>
      <c r="AE1032" s="520"/>
    </row>
    <row r="1033" customFormat="false" ht="15" hidden="false" customHeight="false" outlineLevel="0" collapsed="false">
      <c r="S1033" s="518"/>
      <c r="T1033" s="518"/>
      <c r="U1033" s="518"/>
      <c r="V1033" s="518"/>
      <c r="W1033" s="518"/>
      <c r="X1033" s="518"/>
      <c r="Y1033" s="518"/>
      <c r="Z1033" s="518"/>
      <c r="AA1033" s="518"/>
      <c r="AB1033" s="518"/>
      <c r="AC1033" s="518"/>
      <c r="AD1033" s="518"/>
      <c r="AE1033" s="520"/>
    </row>
    <row r="1034" customFormat="false" ht="15" hidden="false" customHeight="false" outlineLevel="0" collapsed="false">
      <c r="S1034" s="518"/>
      <c r="T1034" s="518"/>
      <c r="U1034" s="518"/>
      <c r="V1034" s="518"/>
      <c r="W1034" s="518"/>
      <c r="X1034" s="518"/>
      <c r="Y1034" s="518"/>
      <c r="Z1034" s="518"/>
      <c r="AA1034" s="518"/>
      <c r="AB1034" s="518"/>
      <c r="AC1034" s="518"/>
      <c r="AD1034" s="518"/>
      <c r="AE1034" s="520"/>
    </row>
    <row r="1035" customFormat="false" ht="15" hidden="false" customHeight="false" outlineLevel="0" collapsed="false">
      <c r="S1035" s="518"/>
      <c r="T1035" s="518"/>
      <c r="U1035" s="518"/>
      <c r="V1035" s="518"/>
      <c r="W1035" s="518"/>
      <c r="X1035" s="518"/>
      <c r="Y1035" s="518"/>
      <c r="Z1035" s="518"/>
      <c r="AA1035" s="518"/>
      <c r="AB1035" s="518"/>
      <c r="AC1035" s="518"/>
      <c r="AD1035" s="518"/>
      <c r="AE1035" s="520"/>
    </row>
    <row r="1036" customFormat="false" ht="15" hidden="false" customHeight="false" outlineLevel="0" collapsed="false">
      <c r="S1036" s="518"/>
      <c r="T1036" s="518"/>
      <c r="U1036" s="518"/>
      <c r="V1036" s="518"/>
      <c r="W1036" s="518"/>
      <c r="X1036" s="518"/>
      <c r="Y1036" s="518"/>
      <c r="Z1036" s="518"/>
      <c r="AA1036" s="518"/>
      <c r="AB1036" s="518"/>
      <c r="AC1036" s="518"/>
      <c r="AD1036" s="518"/>
      <c r="AE1036" s="520"/>
    </row>
    <row r="1037" customFormat="false" ht="15" hidden="false" customHeight="false" outlineLevel="0" collapsed="false">
      <c r="S1037" s="518"/>
      <c r="T1037" s="518"/>
      <c r="U1037" s="518"/>
      <c r="V1037" s="518"/>
      <c r="W1037" s="518"/>
      <c r="X1037" s="518"/>
      <c r="Y1037" s="518"/>
      <c r="Z1037" s="518"/>
      <c r="AA1037" s="518"/>
      <c r="AB1037" s="518"/>
      <c r="AC1037" s="518"/>
      <c r="AD1037" s="518"/>
      <c r="AE1037" s="520"/>
    </row>
    <row r="1038" customFormat="false" ht="15" hidden="false" customHeight="false" outlineLevel="0" collapsed="false">
      <c r="S1038" s="518"/>
      <c r="T1038" s="518"/>
      <c r="U1038" s="518"/>
      <c r="V1038" s="518"/>
      <c r="W1038" s="518"/>
      <c r="X1038" s="518"/>
      <c r="Y1038" s="518"/>
      <c r="Z1038" s="518"/>
      <c r="AA1038" s="518"/>
      <c r="AB1038" s="518"/>
      <c r="AC1038" s="518"/>
      <c r="AD1038" s="518"/>
      <c r="AE1038" s="520"/>
    </row>
    <row r="1039" customFormat="false" ht="15" hidden="false" customHeight="false" outlineLevel="0" collapsed="false">
      <c r="S1039" s="518"/>
      <c r="T1039" s="518"/>
      <c r="U1039" s="518"/>
      <c r="V1039" s="518"/>
      <c r="W1039" s="518"/>
      <c r="X1039" s="518"/>
      <c r="Y1039" s="518"/>
      <c r="Z1039" s="518"/>
      <c r="AA1039" s="518"/>
      <c r="AB1039" s="518"/>
      <c r="AC1039" s="518"/>
      <c r="AD1039" s="518"/>
      <c r="AE1039" s="520"/>
    </row>
    <row r="1040" customFormat="false" ht="15" hidden="false" customHeight="false" outlineLevel="0" collapsed="false">
      <c r="S1040" s="518"/>
      <c r="T1040" s="518"/>
      <c r="U1040" s="518"/>
      <c r="V1040" s="518"/>
      <c r="W1040" s="518"/>
      <c r="X1040" s="518"/>
      <c r="Y1040" s="518"/>
      <c r="Z1040" s="518"/>
      <c r="AA1040" s="518"/>
      <c r="AB1040" s="518"/>
      <c r="AC1040" s="518"/>
      <c r="AD1040" s="518"/>
      <c r="AE1040" s="520"/>
    </row>
    <row r="1041" customFormat="false" ht="15" hidden="false" customHeight="false" outlineLevel="0" collapsed="false">
      <c r="S1041" s="518"/>
      <c r="T1041" s="518"/>
      <c r="U1041" s="518"/>
      <c r="V1041" s="518"/>
      <c r="W1041" s="518"/>
      <c r="X1041" s="518"/>
      <c r="Y1041" s="518"/>
      <c r="Z1041" s="518"/>
      <c r="AA1041" s="518"/>
      <c r="AB1041" s="518"/>
      <c r="AC1041" s="518"/>
      <c r="AD1041" s="518"/>
      <c r="AE1041" s="520"/>
    </row>
    <row r="1042" customFormat="false" ht="15" hidden="false" customHeight="false" outlineLevel="0" collapsed="false">
      <c r="S1042" s="518"/>
      <c r="T1042" s="518"/>
      <c r="U1042" s="518"/>
      <c r="V1042" s="518"/>
      <c r="W1042" s="518"/>
      <c r="X1042" s="518"/>
      <c r="Y1042" s="518"/>
      <c r="Z1042" s="518"/>
      <c r="AA1042" s="518"/>
      <c r="AB1042" s="518"/>
      <c r="AC1042" s="518"/>
      <c r="AD1042" s="518"/>
      <c r="AE1042" s="520"/>
    </row>
    <row r="1043" customFormat="false" ht="15" hidden="false" customHeight="false" outlineLevel="0" collapsed="false">
      <c r="S1043" s="518"/>
      <c r="T1043" s="518"/>
      <c r="U1043" s="518"/>
      <c r="V1043" s="518"/>
      <c r="W1043" s="518"/>
      <c r="X1043" s="518"/>
      <c r="Y1043" s="518"/>
      <c r="Z1043" s="518"/>
      <c r="AA1043" s="518"/>
      <c r="AB1043" s="518"/>
      <c r="AC1043" s="518"/>
      <c r="AD1043" s="518"/>
      <c r="AE1043" s="520"/>
    </row>
    <row r="1044" customFormat="false" ht="15" hidden="false" customHeight="false" outlineLevel="0" collapsed="false">
      <c r="S1044" s="518"/>
      <c r="T1044" s="518"/>
      <c r="U1044" s="518"/>
      <c r="V1044" s="518"/>
      <c r="W1044" s="518"/>
      <c r="X1044" s="518"/>
      <c r="Y1044" s="518"/>
      <c r="Z1044" s="518"/>
      <c r="AA1044" s="518"/>
      <c r="AB1044" s="518"/>
      <c r="AC1044" s="518"/>
      <c r="AD1044" s="518"/>
      <c r="AE1044" s="520"/>
    </row>
    <row r="1045" customFormat="false" ht="15" hidden="false" customHeight="false" outlineLevel="0" collapsed="false">
      <c r="S1045" s="518"/>
      <c r="T1045" s="518"/>
      <c r="U1045" s="518"/>
      <c r="V1045" s="518"/>
      <c r="W1045" s="518"/>
      <c r="X1045" s="518"/>
      <c r="Y1045" s="518"/>
      <c r="Z1045" s="518"/>
      <c r="AA1045" s="518"/>
      <c r="AB1045" s="518"/>
      <c r="AC1045" s="518"/>
      <c r="AD1045" s="518"/>
      <c r="AE1045" s="520"/>
    </row>
    <row r="1046" customFormat="false" ht="15" hidden="false" customHeight="false" outlineLevel="0" collapsed="false">
      <c r="S1046" s="518"/>
      <c r="T1046" s="518"/>
      <c r="U1046" s="518"/>
      <c r="V1046" s="518"/>
      <c r="W1046" s="518"/>
      <c r="X1046" s="518"/>
      <c r="Y1046" s="518"/>
      <c r="Z1046" s="518"/>
      <c r="AA1046" s="518"/>
      <c r="AB1046" s="518"/>
      <c r="AC1046" s="518"/>
      <c r="AD1046" s="518"/>
      <c r="AE1046" s="520"/>
    </row>
    <row r="1047" customFormat="false" ht="15" hidden="false" customHeight="false" outlineLevel="0" collapsed="false">
      <c r="S1047" s="518"/>
      <c r="T1047" s="518"/>
      <c r="U1047" s="518"/>
      <c r="V1047" s="518"/>
      <c r="W1047" s="518"/>
      <c r="X1047" s="518"/>
      <c r="Y1047" s="518"/>
      <c r="Z1047" s="518"/>
      <c r="AA1047" s="518"/>
      <c r="AB1047" s="518"/>
      <c r="AC1047" s="518"/>
      <c r="AD1047" s="518"/>
      <c r="AE1047" s="520"/>
    </row>
    <row r="1048" customFormat="false" ht="15" hidden="false" customHeight="false" outlineLevel="0" collapsed="false">
      <c r="S1048" s="518"/>
      <c r="T1048" s="518"/>
      <c r="U1048" s="518"/>
      <c r="V1048" s="518"/>
      <c r="W1048" s="518"/>
      <c r="X1048" s="518"/>
      <c r="Y1048" s="518"/>
      <c r="Z1048" s="518"/>
      <c r="AA1048" s="518"/>
      <c r="AB1048" s="518"/>
      <c r="AC1048" s="518"/>
      <c r="AD1048" s="518"/>
      <c r="AE1048" s="520"/>
    </row>
    <row r="1049" customFormat="false" ht="15" hidden="false" customHeight="false" outlineLevel="0" collapsed="false">
      <c r="S1049" s="518"/>
      <c r="T1049" s="518"/>
      <c r="U1049" s="518"/>
      <c r="V1049" s="518"/>
      <c r="W1049" s="518"/>
      <c r="X1049" s="518"/>
      <c r="Y1049" s="518"/>
      <c r="Z1049" s="518"/>
      <c r="AA1049" s="518"/>
      <c r="AB1049" s="518"/>
      <c r="AC1049" s="518"/>
      <c r="AD1049" s="518"/>
      <c r="AE1049" s="520"/>
    </row>
    <row r="1050" customFormat="false" ht="15" hidden="false" customHeight="false" outlineLevel="0" collapsed="false">
      <c r="S1050" s="518"/>
      <c r="T1050" s="518"/>
      <c r="U1050" s="518"/>
      <c r="V1050" s="518"/>
      <c r="W1050" s="518"/>
      <c r="X1050" s="518"/>
      <c r="Y1050" s="518"/>
      <c r="Z1050" s="518"/>
      <c r="AA1050" s="518"/>
      <c r="AB1050" s="518"/>
      <c r="AC1050" s="518"/>
      <c r="AD1050" s="518"/>
      <c r="AE1050" s="520"/>
    </row>
    <row r="1051" customFormat="false" ht="15" hidden="false" customHeight="false" outlineLevel="0" collapsed="false">
      <c r="S1051" s="518"/>
      <c r="T1051" s="518"/>
      <c r="U1051" s="518"/>
      <c r="V1051" s="518"/>
      <c r="W1051" s="518"/>
      <c r="X1051" s="518"/>
      <c r="Y1051" s="518"/>
      <c r="Z1051" s="518"/>
      <c r="AA1051" s="518"/>
      <c r="AB1051" s="518"/>
      <c r="AC1051" s="518"/>
      <c r="AD1051" s="518"/>
      <c r="AE1051" s="520"/>
    </row>
    <row r="1052" customFormat="false" ht="15" hidden="false" customHeight="false" outlineLevel="0" collapsed="false">
      <c r="S1052" s="518"/>
      <c r="T1052" s="518"/>
      <c r="U1052" s="518"/>
      <c r="V1052" s="518"/>
      <c r="W1052" s="518"/>
      <c r="X1052" s="518"/>
      <c r="Y1052" s="518"/>
      <c r="Z1052" s="518"/>
      <c r="AA1052" s="518"/>
      <c r="AB1052" s="518"/>
      <c r="AC1052" s="518"/>
      <c r="AD1052" s="518"/>
      <c r="AE1052" s="520"/>
    </row>
    <row r="1053" customFormat="false" ht="15" hidden="false" customHeight="false" outlineLevel="0" collapsed="false">
      <c r="S1053" s="518"/>
      <c r="T1053" s="518"/>
      <c r="U1053" s="518"/>
      <c r="V1053" s="518"/>
      <c r="W1053" s="518"/>
      <c r="X1053" s="518"/>
      <c r="Y1053" s="518"/>
      <c r="Z1053" s="518"/>
      <c r="AA1053" s="518"/>
      <c r="AB1053" s="518"/>
      <c r="AC1053" s="518"/>
      <c r="AD1053" s="518"/>
      <c r="AE1053" s="520"/>
    </row>
    <row r="1054" customFormat="false" ht="15" hidden="false" customHeight="false" outlineLevel="0" collapsed="false">
      <c r="S1054" s="518"/>
      <c r="T1054" s="518"/>
      <c r="U1054" s="518"/>
      <c r="V1054" s="518"/>
      <c r="W1054" s="518"/>
      <c r="X1054" s="518"/>
      <c r="Y1054" s="518"/>
      <c r="Z1054" s="518"/>
      <c r="AA1054" s="518"/>
      <c r="AB1054" s="518"/>
      <c r="AC1054" s="518"/>
      <c r="AD1054" s="518"/>
      <c r="AE1054" s="520"/>
    </row>
    <row r="1055" customFormat="false" ht="15" hidden="false" customHeight="false" outlineLevel="0" collapsed="false">
      <c r="S1055" s="518"/>
      <c r="T1055" s="518"/>
      <c r="U1055" s="518"/>
      <c r="V1055" s="518"/>
      <c r="W1055" s="518"/>
      <c r="X1055" s="518"/>
      <c r="Y1055" s="518"/>
      <c r="Z1055" s="518"/>
      <c r="AA1055" s="518"/>
      <c r="AB1055" s="518"/>
      <c r="AC1055" s="518"/>
      <c r="AD1055" s="518"/>
      <c r="AE1055" s="520"/>
    </row>
  </sheetData>
  <mergeCells count="187">
    <mergeCell ref="A1:D3"/>
    <mergeCell ref="E1:AZ1"/>
    <mergeCell ref="E2:AZ2"/>
    <mergeCell ref="E3:AE3"/>
    <mergeCell ref="AF3:AZ3"/>
    <mergeCell ref="A4:D4"/>
    <mergeCell ref="E4:AZ4"/>
    <mergeCell ref="A5:D5"/>
    <mergeCell ref="E5:AZ5"/>
    <mergeCell ref="A6:D6"/>
    <mergeCell ref="E6:AZ6"/>
    <mergeCell ref="A7:AZ7"/>
    <mergeCell ref="A8:F8"/>
    <mergeCell ref="G8:T8"/>
    <mergeCell ref="U8:AG8"/>
    <mergeCell ref="AH8:AL8"/>
    <mergeCell ref="AM8:AN8"/>
    <mergeCell ref="AP8:AY8"/>
    <mergeCell ref="AZ8:AZ9"/>
    <mergeCell ref="A10:A15"/>
    <mergeCell ref="B10:B15"/>
    <mergeCell ref="C10:C15"/>
    <mergeCell ref="T10:T15"/>
    <mergeCell ref="AG10:AG15"/>
    <mergeCell ref="AH10:AH15"/>
    <mergeCell ref="AI10:AI15"/>
    <mergeCell ref="AJ10:AJ15"/>
    <mergeCell ref="AK10:AK15"/>
    <mergeCell ref="AL10:AL15"/>
    <mergeCell ref="AM10:AM15"/>
    <mergeCell ref="AN10:AN15"/>
    <mergeCell ref="AO10:AO15"/>
    <mergeCell ref="AP10:AP15"/>
    <mergeCell ref="AQ10:AQ15"/>
    <mergeCell ref="AR10:AR15"/>
    <mergeCell ref="AS10:AS15"/>
    <mergeCell ref="AT10:AT15"/>
    <mergeCell ref="AU10:AU15"/>
    <mergeCell ref="AV10:AV15"/>
    <mergeCell ref="AW10:AW15"/>
    <mergeCell ref="AX10:AX15"/>
    <mergeCell ref="AY10:AY15"/>
    <mergeCell ref="AZ10:AZ15"/>
    <mergeCell ref="A16:A21"/>
    <mergeCell ref="B16:B21"/>
    <mergeCell ref="C16:C21"/>
    <mergeCell ref="AG16:AG21"/>
    <mergeCell ref="AH16:AH21"/>
    <mergeCell ref="AI16:AI21"/>
    <mergeCell ref="AJ16:AJ21"/>
    <mergeCell ref="AK16:AK21"/>
    <mergeCell ref="AL16:AL21"/>
    <mergeCell ref="AM16:AM21"/>
    <mergeCell ref="AN16:AN21"/>
    <mergeCell ref="AO16:AO21"/>
    <mergeCell ref="AP16:AP21"/>
    <mergeCell ref="AQ16:AQ21"/>
    <mergeCell ref="AR16:AR21"/>
    <mergeCell ref="AS16:AS21"/>
    <mergeCell ref="AT16:AT21"/>
    <mergeCell ref="AU16:AU21"/>
    <mergeCell ref="AV16:AV21"/>
    <mergeCell ref="AW16:AW21"/>
    <mergeCell ref="AX16:AX21"/>
    <mergeCell ref="AY16:AY21"/>
    <mergeCell ref="AZ16:AZ21"/>
    <mergeCell ref="A22:A27"/>
    <mergeCell ref="B22:B27"/>
    <mergeCell ref="C22:C27"/>
    <mergeCell ref="AG22:AG27"/>
    <mergeCell ref="AH22:AH27"/>
    <mergeCell ref="AI22:AI27"/>
    <mergeCell ref="AJ22:AJ27"/>
    <mergeCell ref="AK22:AK27"/>
    <mergeCell ref="AL22:AL27"/>
    <mergeCell ref="AM22:AM27"/>
    <mergeCell ref="AN22:AN27"/>
    <mergeCell ref="AO22:AO27"/>
    <mergeCell ref="AP22:AP27"/>
    <mergeCell ref="AQ22:AQ27"/>
    <mergeCell ref="AR22:AR27"/>
    <mergeCell ref="AS22:AS27"/>
    <mergeCell ref="AT22:AT27"/>
    <mergeCell ref="AU22:AU27"/>
    <mergeCell ref="AV22:AV27"/>
    <mergeCell ref="AW22:AW27"/>
    <mergeCell ref="AX22:AX27"/>
    <mergeCell ref="AY22:AY27"/>
    <mergeCell ref="AZ22:AZ27"/>
    <mergeCell ref="A28:A43"/>
    <mergeCell ref="B28:B43"/>
    <mergeCell ref="C28:C31"/>
    <mergeCell ref="T28:T31"/>
    <mergeCell ref="AG28:AG31"/>
    <mergeCell ref="AH28:AH31"/>
    <mergeCell ref="AI28:AI31"/>
    <mergeCell ref="AJ28:AJ31"/>
    <mergeCell ref="AK28:AK31"/>
    <mergeCell ref="AL28:AL31"/>
    <mergeCell ref="AM28:AM31"/>
    <mergeCell ref="AN28:AN31"/>
    <mergeCell ref="AO28:AO31"/>
    <mergeCell ref="AP28:AP31"/>
    <mergeCell ref="AQ28:AQ31"/>
    <mergeCell ref="AR28:AR31"/>
    <mergeCell ref="AS28:AS31"/>
    <mergeCell ref="AT28:AT31"/>
    <mergeCell ref="AU28:AU31"/>
    <mergeCell ref="AV28:AV31"/>
    <mergeCell ref="AW28:AW31"/>
    <mergeCell ref="AX28:AX31"/>
    <mergeCell ref="AY28:AY31"/>
    <mergeCell ref="AZ28:AZ31"/>
    <mergeCell ref="C32:C35"/>
    <mergeCell ref="T32:T35"/>
    <mergeCell ref="AG32:AG35"/>
    <mergeCell ref="AH32:AH35"/>
    <mergeCell ref="AI32:AI35"/>
    <mergeCell ref="AJ32:AJ35"/>
    <mergeCell ref="AK32:AK35"/>
    <mergeCell ref="AL32:AL35"/>
    <mergeCell ref="AM32:AM35"/>
    <mergeCell ref="AN32:AN35"/>
    <mergeCell ref="AO32:AO35"/>
    <mergeCell ref="AP32:AP35"/>
    <mergeCell ref="AQ32:AQ35"/>
    <mergeCell ref="AR32:AR35"/>
    <mergeCell ref="AS32:AS35"/>
    <mergeCell ref="AT32:AT35"/>
    <mergeCell ref="AU32:AU35"/>
    <mergeCell ref="AV32:AV35"/>
    <mergeCell ref="AW32:AW35"/>
    <mergeCell ref="AX32:AX35"/>
    <mergeCell ref="AY32:AY35"/>
    <mergeCell ref="AZ32:AZ35"/>
    <mergeCell ref="C36:C39"/>
    <mergeCell ref="T36:T39"/>
    <mergeCell ref="AG36:AG39"/>
    <mergeCell ref="AH36:AH39"/>
    <mergeCell ref="AI36:AI39"/>
    <mergeCell ref="AJ36:AJ39"/>
    <mergeCell ref="AK36:AK39"/>
    <mergeCell ref="AL36:AL39"/>
    <mergeCell ref="AM36:AM39"/>
    <mergeCell ref="AN36:AN39"/>
    <mergeCell ref="AO36:AO39"/>
    <mergeCell ref="AP36:AP39"/>
    <mergeCell ref="AQ36:AQ39"/>
    <mergeCell ref="AR36:AR39"/>
    <mergeCell ref="AS36:AS39"/>
    <mergeCell ref="AT36:AT39"/>
    <mergeCell ref="AU36:AU39"/>
    <mergeCell ref="AV36:AV39"/>
    <mergeCell ref="AW36:AW39"/>
    <mergeCell ref="AX36:AX39"/>
    <mergeCell ref="AY36:AY39"/>
    <mergeCell ref="AZ36:AZ39"/>
    <mergeCell ref="C40:C43"/>
    <mergeCell ref="T40:T43"/>
    <mergeCell ref="AG40:AG43"/>
    <mergeCell ref="AH40:AH43"/>
    <mergeCell ref="AI40:AI43"/>
    <mergeCell ref="AJ40:AJ43"/>
    <mergeCell ref="AK40:AK43"/>
    <mergeCell ref="AL40:AL43"/>
    <mergeCell ref="AM40:AM43"/>
    <mergeCell ref="AN40:AN43"/>
    <mergeCell ref="AO40:AO43"/>
    <mergeCell ref="AP40:AP43"/>
    <mergeCell ref="AQ40:AQ43"/>
    <mergeCell ref="AR40:AR43"/>
    <mergeCell ref="AS40:AS43"/>
    <mergeCell ref="AT40:AT43"/>
    <mergeCell ref="AU40:AU43"/>
    <mergeCell ref="AV40:AV43"/>
    <mergeCell ref="AW40:AW43"/>
    <mergeCell ref="AX40:AX43"/>
    <mergeCell ref="AY40:AY43"/>
    <mergeCell ref="AZ40:AZ43"/>
    <mergeCell ref="A44:C47"/>
    <mergeCell ref="A48:C50"/>
    <mergeCell ref="B53:D53"/>
    <mergeCell ref="E53:S53"/>
    <mergeCell ref="B54:D54"/>
    <mergeCell ref="E54:S54"/>
    <mergeCell ref="B55:D55"/>
    <mergeCell ref="E55:S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6.43"/>
    <col collapsed="false" customWidth="true" hidden="false" outlineLevel="0" max="2" min="2" style="0" width="37.86"/>
    <col collapsed="false" customWidth="true" hidden="false" outlineLevel="0" max="3" min="3" style="0" width="19.14"/>
    <col collapsed="false" customWidth="true" hidden="false" outlineLevel="0" max="4" min="4" style="0" width="22.71"/>
    <col collapsed="false" customWidth="true" hidden="false" outlineLevel="0" max="5" min="5" style="0" width="24.86"/>
    <col collapsed="false" customWidth="true" hidden="false" outlineLevel="0" max="6" min="6" style="0" width="20.29"/>
    <col collapsed="false" customWidth="true" hidden="false" outlineLevel="0" max="7" min="7" style="0" width="19.42"/>
    <col collapsed="false" customWidth="true" hidden="false" outlineLevel="0" max="8" min="8" style="0" width="15.42"/>
    <col collapsed="false" customWidth="true" hidden="false" outlineLevel="0" max="9" min="9" style="0" width="18.42"/>
    <col collapsed="false" customWidth="true" hidden="false" outlineLevel="0" max="10" min="10" style="0" width="15.14"/>
    <col collapsed="false" customWidth="true" hidden="false" outlineLevel="0" max="12" min="12" style="0" width="14.42"/>
    <col collapsed="false" customWidth="true" hidden="false" outlineLevel="0" max="13" min="13" style="0" width="14.14"/>
    <col collapsed="false" customWidth="true" hidden="false" outlineLevel="0" max="14" min="14" style="0" width="34.29"/>
    <col collapsed="false" customWidth="true" hidden="false" outlineLevel="0" max="15" min="15" style="378" width="11.43"/>
  </cols>
  <sheetData>
    <row r="1" customFormat="false" ht="30" hidden="false" customHeight="false" outlineLevel="0" collapsed="false">
      <c r="A1" s="525"/>
      <c r="B1" s="525"/>
      <c r="C1" s="526" t="s">
        <v>0</v>
      </c>
      <c r="D1" s="526"/>
      <c r="E1" s="526"/>
      <c r="F1" s="526"/>
      <c r="G1" s="526"/>
      <c r="H1" s="526"/>
      <c r="I1" s="526"/>
      <c r="J1" s="526"/>
      <c r="K1" s="526"/>
      <c r="L1" s="526"/>
      <c r="M1" s="526"/>
      <c r="N1" s="526"/>
    </row>
    <row r="2" customFormat="false" ht="18.75" hidden="false" customHeight="true" outlineLevel="0" collapsed="false">
      <c r="A2" s="525"/>
      <c r="B2" s="525"/>
      <c r="C2" s="527" t="s">
        <v>343</v>
      </c>
      <c r="D2" s="527"/>
      <c r="E2" s="527"/>
      <c r="F2" s="527"/>
      <c r="G2" s="527"/>
      <c r="H2" s="527"/>
      <c r="I2" s="527"/>
      <c r="J2" s="527"/>
      <c r="K2" s="527"/>
      <c r="L2" s="527"/>
      <c r="M2" s="527"/>
      <c r="N2" s="527"/>
    </row>
    <row r="3" customFormat="false" ht="27" hidden="false" customHeight="false" outlineLevel="0" collapsed="false">
      <c r="A3" s="525"/>
      <c r="B3" s="525"/>
      <c r="C3" s="528" t="s">
        <v>174</v>
      </c>
      <c r="D3" s="528"/>
      <c r="E3" s="528"/>
      <c r="F3" s="528"/>
      <c r="G3" s="528"/>
      <c r="H3" s="529" t="s">
        <v>3</v>
      </c>
      <c r="I3" s="529"/>
      <c r="J3" s="529"/>
      <c r="K3" s="529"/>
      <c r="L3" s="529"/>
      <c r="M3" s="529"/>
      <c r="N3" s="529"/>
    </row>
    <row r="4" customFormat="false" ht="15.75" hidden="false" customHeight="false" outlineLevel="0" collapsed="false">
      <c r="A4" s="530" t="s">
        <v>4</v>
      </c>
      <c r="B4" s="530"/>
      <c r="C4" s="531" t="s">
        <v>5</v>
      </c>
      <c r="D4" s="531"/>
      <c r="E4" s="531"/>
      <c r="F4" s="531"/>
      <c r="G4" s="531"/>
      <c r="H4" s="531"/>
      <c r="I4" s="531"/>
      <c r="J4" s="531"/>
      <c r="K4" s="531"/>
      <c r="L4" s="531"/>
      <c r="M4" s="531"/>
      <c r="N4" s="531"/>
    </row>
    <row r="5" customFormat="false" ht="15.75" hidden="false" customHeight="false" outlineLevel="0" collapsed="false">
      <c r="A5" s="532" t="s">
        <v>6</v>
      </c>
      <c r="B5" s="532"/>
      <c r="C5" s="533" t="s">
        <v>7</v>
      </c>
      <c r="D5" s="533"/>
      <c r="E5" s="533"/>
      <c r="F5" s="533"/>
      <c r="G5" s="533"/>
      <c r="H5" s="533"/>
      <c r="I5" s="533"/>
      <c r="J5" s="533"/>
      <c r="K5" s="533"/>
      <c r="L5" s="533"/>
      <c r="M5" s="533"/>
      <c r="N5" s="533"/>
    </row>
    <row r="6" customFormat="false" ht="15.75" hidden="false" customHeight="false" outlineLevel="0" collapsed="false"/>
    <row r="7" customFormat="false" ht="20.25" hidden="false" customHeight="false" outlineLevel="0" collapsed="false">
      <c r="A7" s="534" t="s">
        <v>344</v>
      </c>
      <c r="B7" s="534"/>
      <c r="C7" s="534"/>
      <c r="D7" s="534"/>
      <c r="E7" s="534"/>
      <c r="F7" s="534"/>
      <c r="G7" s="534"/>
      <c r="H7" s="534"/>
    </row>
    <row r="8" customFormat="false" ht="26.25" hidden="false" customHeight="false" outlineLevel="0" collapsed="false">
      <c r="A8" s="535" t="s">
        <v>22</v>
      </c>
      <c r="B8" s="536" t="s">
        <v>345</v>
      </c>
      <c r="C8" s="536" t="s">
        <v>346</v>
      </c>
      <c r="D8" s="536" t="s">
        <v>347</v>
      </c>
      <c r="E8" s="536" t="s">
        <v>348</v>
      </c>
      <c r="F8" s="536" t="s">
        <v>349</v>
      </c>
      <c r="G8" s="536" t="s">
        <v>350</v>
      </c>
      <c r="H8" s="537" t="s">
        <v>351</v>
      </c>
    </row>
    <row r="9" customFormat="false" ht="15" hidden="false" customHeight="false" outlineLevel="0" collapsed="false">
      <c r="A9" s="538" t="s">
        <v>352</v>
      </c>
      <c r="B9" s="539" t="s">
        <v>353</v>
      </c>
      <c r="C9" s="540" t="n">
        <v>1709485448</v>
      </c>
      <c r="D9" s="540" t="n">
        <v>1709485448</v>
      </c>
      <c r="E9" s="541" t="n">
        <f aca="false">+[5]INVERSIÓN!J36</f>
        <v>15250000</v>
      </c>
      <c r="F9" s="542" t="n">
        <f aca="false">+E9</f>
        <v>15250000</v>
      </c>
      <c r="G9" s="543"/>
      <c r="H9" s="543"/>
    </row>
    <row r="10" customFormat="false" ht="15" hidden="false" customHeight="false" outlineLevel="0" collapsed="false">
      <c r="A10" s="538"/>
      <c r="B10" s="544" t="s">
        <v>354</v>
      </c>
      <c r="C10" s="545" t="n">
        <v>295362955</v>
      </c>
      <c r="D10" s="545" t="n">
        <v>295362955</v>
      </c>
      <c r="E10" s="541"/>
      <c r="F10" s="542"/>
      <c r="G10" s="543"/>
      <c r="H10" s="543"/>
    </row>
    <row r="11" customFormat="false" ht="15" hidden="false" customHeight="false" outlineLevel="0" collapsed="false">
      <c r="A11" s="538"/>
      <c r="B11" s="544" t="s">
        <v>355</v>
      </c>
      <c r="C11" s="545" t="n">
        <v>1241705000</v>
      </c>
      <c r="D11" s="545" t="n">
        <v>1241705000</v>
      </c>
      <c r="E11" s="541"/>
      <c r="F11" s="542"/>
      <c r="G11" s="543"/>
      <c r="H11" s="543"/>
    </row>
    <row r="12" customFormat="false" ht="15" hidden="false" customHeight="false" outlineLevel="0" collapsed="false">
      <c r="A12" s="538"/>
      <c r="B12" s="544" t="s">
        <v>356</v>
      </c>
      <c r="C12" s="545" t="n">
        <v>106931000</v>
      </c>
      <c r="D12" s="545" t="n">
        <v>106931000</v>
      </c>
      <c r="E12" s="541"/>
      <c r="F12" s="542"/>
      <c r="G12" s="543"/>
      <c r="H12" s="543"/>
    </row>
    <row r="13" customFormat="false" ht="15.75" hidden="false" customHeight="false" outlineLevel="0" collapsed="false">
      <c r="A13" s="538"/>
      <c r="B13" s="546" t="s">
        <v>357</v>
      </c>
      <c r="C13" s="547" t="n">
        <v>565789625</v>
      </c>
      <c r="D13" s="547" t="n">
        <v>565789625</v>
      </c>
      <c r="E13" s="541"/>
      <c r="F13" s="542"/>
      <c r="G13" s="543"/>
      <c r="H13" s="543"/>
    </row>
    <row r="14" customFormat="false" ht="15" hidden="false" customHeight="false" outlineLevel="0" collapsed="false">
      <c r="A14" s="538" t="s">
        <v>358</v>
      </c>
      <c r="B14" s="539" t="s">
        <v>353</v>
      </c>
      <c r="C14" s="540" t="n">
        <v>1709485448</v>
      </c>
      <c r="D14" s="540" t="n">
        <v>1709485448</v>
      </c>
      <c r="E14" s="541" t="n">
        <f aca="false">+[5]INVERSIÓN!L36</f>
        <v>741070000</v>
      </c>
      <c r="F14" s="541" t="n">
        <f aca="false">+E14</f>
        <v>741070000</v>
      </c>
      <c r="G14" s="548"/>
      <c r="H14" s="549"/>
    </row>
    <row r="15" customFormat="false" ht="15" hidden="false" customHeight="false" outlineLevel="0" collapsed="false">
      <c r="A15" s="538"/>
      <c r="B15" s="544" t="s">
        <v>354</v>
      </c>
      <c r="C15" s="545" t="n">
        <v>295362955</v>
      </c>
      <c r="D15" s="545" t="n">
        <v>295362955</v>
      </c>
      <c r="E15" s="541"/>
      <c r="F15" s="541"/>
      <c r="G15" s="548"/>
      <c r="H15" s="549"/>
    </row>
    <row r="16" customFormat="false" ht="15" hidden="false" customHeight="false" outlineLevel="0" collapsed="false">
      <c r="A16" s="538"/>
      <c r="B16" s="544" t="s">
        <v>355</v>
      </c>
      <c r="C16" s="545" t="n">
        <v>1241705000</v>
      </c>
      <c r="D16" s="545" t="n">
        <v>1241705000</v>
      </c>
      <c r="E16" s="541"/>
      <c r="F16" s="541"/>
      <c r="G16" s="548"/>
      <c r="H16" s="549"/>
    </row>
    <row r="17" customFormat="false" ht="15" hidden="false" customHeight="false" outlineLevel="0" collapsed="false">
      <c r="A17" s="538"/>
      <c r="B17" s="544" t="s">
        <v>356</v>
      </c>
      <c r="C17" s="545" t="n">
        <v>106931000</v>
      </c>
      <c r="D17" s="545" t="n">
        <v>106931000</v>
      </c>
      <c r="E17" s="541"/>
      <c r="F17" s="541"/>
      <c r="G17" s="548"/>
      <c r="H17" s="549"/>
    </row>
    <row r="18" customFormat="false" ht="15.75" hidden="false" customHeight="false" outlineLevel="0" collapsed="false">
      <c r="A18" s="538"/>
      <c r="B18" s="546" t="s">
        <v>357</v>
      </c>
      <c r="C18" s="547" t="n">
        <v>565789625</v>
      </c>
      <c r="D18" s="547" t="n">
        <v>565789625</v>
      </c>
      <c r="E18" s="541"/>
      <c r="F18" s="541"/>
      <c r="G18" s="548"/>
      <c r="H18" s="549"/>
    </row>
    <row r="19" customFormat="false" ht="15" hidden="false" customHeight="false" outlineLevel="0" collapsed="false">
      <c r="A19" s="538" t="s">
        <v>359</v>
      </c>
      <c r="B19" s="539" t="s">
        <v>353</v>
      </c>
      <c r="C19" s="540" t="n">
        <v>1709485448</v>
      </c>
      <c r="D19" s="540" t="n">
        <v>1709485448</v>
      </c>
      <c r="E19" s="541" t="n">
        <f aca="false">+[5]INVERSIÓN!N36</f>
        <v>786690347</v>
      </c>
      <c r="F19" s="541" t="n">
        <f aca="false">+E19</f>
        <v>786690347</v>
      </c>
      <c r="G19" s="548"/>
      <c r="H19" s="549"/>
    </row>
    <row r="20" customFormat="false" ht="15" hidden="false" customHeight="false" outlineLevel="0" collapsed="false">
      <c r="A20" s="538"/>
      <c r="B20" s="544" t="s">
        <v>354</v>
      </c>
      <c r="C20" s="545" t="n">
        <v>295362955</v>
      </c>
      <c r="D20" s="545" t="n">
        <v>295362955</v>
      </c>
      <c r="E20" s="541"/>
      <c r="F20" s="541"/>
      <c r="G20" s="548"/>
      <c r="H20" s="549"/>
    </row>
    <row r="21" customFormat="false" ht="15" hidden="false" customHeight="false" outlineLevel="0" collapsed="false">
      <c r="A21" s="538"/>
      <c r="B21" s="544" t="s">
        <v>355</v>
      </c>
      <c r="C21" s="545" t="n">
        <v>1241705000</v>
      </c>
      <c r="D21" s="545" t="n">
        <v>1241705000</v>
      </c>
      <c r="E21" s="541"/>
      <c r="F21" s="541"/>
      <c r="G21" s="548"/>
      <c r="H21" s="549"/>
    </row>
    <row r="22" customFormat="false" ht="15" hidden="false" customHeight="false" outlineLevel="0" collapsed="false">
      <c r="A22" s="538"/>
      <c r="B22" s="544" t="s">
        <v>356</v>
      </c>
      <c r="C22" s="545" t="n">
        <v>106931000</v>
      </c>
      <c r="D22" s="545" t="n">
        <v>106931000</v>
      </c>
      <c r="E22" s="541"/>
      <c r="F22" s="541"/>
      <c r="G22" s="548"/>
      <c r="H22" s="549"/>
    </row>
    <row r="23" customFormat="false" ht="15.75" hidden="false" customHeight="false" outlineLevel="0" collapsed="false">
      <c r="A23" s="538"/>
      <c r="B23" s="546" t="s">
        <v>357</v>
      </c>
      <c r="C23" s="547" t="n">
        <v>565789625</v>
      </c>
      <c r="D23" s="547" t="n">
        <v>565789625</v>
      </c>
      <c r="E23" s="541"/>
      <c r="F23" s="541"/>
      <c r="G23" s="548"/>
      <c r="H23" s="549"/>
    </row>
    <row r="24" customFormat="false" ht="15" hidden="false" customHeight="false" outlineLevel="0" collapsed="false">
      <c r="A24" s="550" t="s">
        <v>360</v>
      </c>
      <c r="B24" s="539" t="s">
        <v>353</v>
      </c>
      <c r="C24" s="540" t="n">
        <v>1709485448</v>
      </c>
      <c r="D24" s="540" t="n">
        <v>1709485448</v>
      </c>
      <c r="E24" s="551" t="n">
        <f aca="false">+[5]INVERSIÓN!P36</f>
        <v>793469102</v>
      </c>
      <c r="F24" s="551" t="n">
        <f aca="false">+[5]INVERSIÓN!P36</f>
        <v>793469102</v>
      </c>
      <c r="G24" s="552"/>
      <c r="H24" s="553"/>
    </row>
    <row r="25" customFormat="false" ht="15" hidden="false" customHeight="false" outlineLevel="0" collapsed="false">
      <c r="A25" s="550"/>
      <c r="B25" s="544" t="s">
        <v>354</v>
      </c>
      <c r="C25" s="545" t="n">
        <v>295362955</v>
      </c>
      <c r="D25" s="545" t="n">
        <v>295362955</v>
      </c>
      <c r="E25" s="551"/>
      <c r="F25" s="551"/>
      <c r="G25" s="552"/>
      <c r="H25" s="553"/>
    </row>
    <row r="26" customFormat="false" ht="15" hidden="false" customHeight="false" outlineLevel="0" collapsed="false">
      <c r="A26" s="550"/>
      <c r="B26" s="544" t="s">
        <v>355</v>
      </c>
      <c r="C26" s="545" t="n">
        <v>1241705000</v>
      </c>
      <c r="D26" s="545" t="n">
        <v>1241705000</v>
      </c>
      <c r="E26" s="551"/>
      <c r="F26" s="551"/>
      <c r="G26" s="552"/>
      <c r="H26" s="553"/>
    </row>
    <row r="27" customFormat="false" ht="15" hidden="false" customHeight="false" outlineLevel="0" collapsed="false">
      <c r="A27" s="550"/>
      <c r="B27" s="544" t="s">
        <v>356</v>
      </c>
      <c r="C27" s="545" t="n">
        <v>106931000</v>
      </c>
      <c r="D27" s="545" t="n">
        <v>106931000</v>
      </c>
      <c r="E27" s="551"/>
      <c r="F27" s="551"/>
      <c r="G27" s="552"/>
      <c r="H27" s="553"/>
    </row>
    <row r="28" customFormat="false" ht="15.75" hidden="false" customHeight="false" outlineLevel="0" collapsed="false">
      <c r="A28" s="550"/>
      <c r="B28" s="554" t="s">
        <v>357</v>
      </c>
      <c r="C28" s="555" t="n">
        <v>565789625</v>
      </c>
      <c r="D28" s="555" t="n">
        <v>565789625</v>
      </c>
      <c r="E28" s="551"/>
      <c r="F28" s="551"/>
      <c r="G28" s="552"/>
      <c r="H28" s="553"/>
    </row>
    <row r="29" s="1" customFormat="true" ht="15" hidden="false" customHeight="false" outlineLevel="0" collapsed="false">
      <c r="A29" s="556" t="s">
        <v>361</v>
      </c>
      <c r="B29" s="557" t="s">
        <v>353</v>
      </c>
      <c r="C29" s="558" t="n">
        <v>1709485448</v>
      </c>
      <c r="D29" s="558" t="n">
        <v>1709485448</v>
      </c>
      <c r="E29" s="559" t="n">
        <v>874824904</v>
      </c>
      <c r="F29" s="559" t="n">
        <v>874824904</v>
      </c>
      <c r="G29" s="560"/>
      <c r="H29" s="561"/>
      <c r="O29" s="155"/>
    </row>
    <row r="30" s="1" customFormat="true" ht="15" hidden="false" customHeight="false" outlineLevel="0" collapsed="false">
      <c r="A30" s="556"/>
      <c r="B30" s="562" t="s">
        <v>354</v>
      </c>
      <c r="C30" s="563" t="n">
        <v>295362955</v>
      </c>
      <c r="D30" s="563" t="n">
        <v>295362955</v>
      </c>
      <c r="E30" s="559"/>
      <c r="F30" s="559"/>
      <c r="G30" s="560"/>
      <c r="H30" s="561"/>
      <c r="O30" s="155"/>
    </row>
    <row r="31" s="1" customFormat="true" ht="15" hidden="false" customHeight="false" outlineLevel="0" collapsed="false">
      <c r="A31" s="556"/>
      <c r="B31" s="562" t="s">
        <v>355</v>
      </c>
      <c r="C31" s="563" t="n">
        <v>1241705000</v>
      </c>
      <c r="D31" s="563" t="n">
        <v>1241705000</v>
      </c>
      <c r="E31" s="559"/>
      <c r="F31" s="559"/>
      <c r="G31" s="560"/>
      <c r="H31" s="561"/>
      <c r="O31" s="155"/>
    </row>
    <row r="32" s="1" customFormat="true" ht="15" hidden="false" customHeight="false" outlineLevel="0" collapsed="false">
      <c r="A32" s="556"/>
      <c r="B32" s="562" t="s">
        <v>356</v>
      </c>
      <c r="C32" s="563" t="n">
        <v>106931000</v>
      </c>
      <c r="D32" s="563" t="n">
        <v>106931000</v>
      </c>
      <c r="E32" s="559"/>
      <c r="F32" s="559"/>
      <c r="G32" s="560"/>
      <c r="H32" s="561"/>
      <c r="O32" s="155"/>
    </row>
    <row r="33" s="1" customFormat="true" ht="15.75" hidden="false" customHeight="false" outlineLevel="0" collapsed="false">
      <c r="A33" s="556"/>
      <c r="B33" s="564" t="s">
        <v>357</v>
      </c>
      <c r="C33" s="565" t="n">
        <v>565789625</v>
      </c>
      <c r="D33" s="566" t="n">
        <v>565789625</v>
      </c>
      <c r="E33" s="559"/>
      <c r="F33" s="559"/>
      <c r="G33" s="560"/>
      <c r="H33" s="561"/>
      <c r="O33" s="155"/>
    </row>
    <row r="34" s="1" customFormat="true" ht="15" hidden="false" customHeight="false" outlineLevel="0" collapsed="false">
      <c r="A34" s="556" t="s">
        <v>362</v>
      </c>
      <c r="B34" s="557" t="s">
        <v>353</v>
      </c>
      <c r="C34" s="567" t="n">
        <v>1709485448</v>
      </c>
      <c r="D34" s="568" t="n">
        <v>1369505401</v>
      </c>
      <c r="E34" s="569" t="n">
        <f aca="false">E276+E285+E294+E303</f>
        <v>3537554981</v>
      </c>
      <c r="F34" s="559" t="n">
        <v>675702343</v>
      </c>
      <c r="G34" s="570" t="n">
        <f aca="false">+F34</f>
        <v>675702343</v>
      </c>
      <c r="H34" s="106"/>
      <c r="O34" s="155"/>
    </row>
    <row r="35" s="1" customFormat="true" ht="15" hidden="false" customHeight="false" outlineLevel="0" collapsed="false">
      <c r="A35" s="556"/>
      <c r="B35" s="562" t="s">
        <v>354</v>
      </c>
      <c r="C35" s="571" t="n">
        <v>295362955</v>
      </c>
      <c r="D35" s="572" t="n">
        <v>295362955</v>
      </c>
      <c r="E35" s="569"/>
      <c r="F35" s="559"/>
      <c r="G35" s="570"/>
      <c r="H35" s="106"/>
      <c r="O35" s="155"/>
    </row>
    <row r="36" s="1" customFormat="true" ht="15" hidden="false" customHeight="false" outlineLevel="0" collapsed="false">
      <c r="A36" s="556"/>
      <c r="B36" s="562" t="s">
        <v>355</v>
      </c>
      <c r="C36" s="571" t="n">
        <v>1241705000</v>
      </c>
      <c r="D36" s="572" t="n">
        <v>1199966000</v>
      </c>
      <c r="E36" s="569"/>
      <c r="F36" s="559"/>
      <c r="G36" s="570"/>
      <c r="H36" s="106"/>
      <c r="O36" s="155"/>
    </row>
    <row r="37" s="1" customFormat="true" ht="15" hidden="false" customHeight="false" outlineLevel="0" collapsed="false">
      <c r="A37" s="556"/>
      <c r="B37" s="562" t="s">
        <v>356</v>
      </c>
      <c r="C37" s="571" t="n">
        <v>106931000</v>
      </c>
      <c r="D37" s="572" t="n">
        <v>106931000</v>
      </c>
      <c r="E37" s="569"/>
      <c r="F37" s="559"/>
      <c r="G37" s="570"/>
      <c r="H37" s="106"/>
      <c r="O37" s="155"/>
    </row>
    <row r="38" s="1" customFormat="true" ht="15.75" hidden="false" customHeight="false" outlineLevel="0" collapsed="false">
      <c r="A38" s="556"/>
      <c r="B38" s="564" t="s">
        <v>357</v>
      </c>
      <c r="C38" s="573" t="n">
        <v>565789625</v>
      </c>
      <c r="D38" s="574" t="n">
        <v>565789625</v>
      </c>
      <c r="E38" s="569"/>
      <c r="F38" s="559"/>
      <c r="G38" s="570"/>
      <c r="H38" s="106"/>
      <c r="O38" s="155"/>
    </row>
    <row r="39" s="1" customFormat="true" ht="15.75" hidden="false" customHeight="false" outlineLevel="0" collapsed="false">
      <c r="O39" s="155"/>
    </row>
    <row r="40" customFormat="false" ht="20.25" hidden="false" customHeight="false" outlineLevel="0" collapsed="false">
      <c r="A40" s="534" t="s">
        <v>363</v>
      </c>
      <c r="B40" s="534"/>
      <c r="C40" s="534"/>
      <c r="D40" s="534"/>
      <c r="E40" s="534"/>
      <c r="F40" s="534"/>
      <c r="G40" s="534"/>
      <c r="H40" s="534"/>
    </row>
    <row r="41" customFormat="false" ht="26.25" hidden="false" customHeight="false" outlineLevel="0" collapsed="false">
      <c r="A41" s="535" t="s">
        <v>23</v>
      </c>
      <c r="B41" s="536" t="s">
        <v>345</v>
      </c>
      <c r="C41" s="536" t="s">
        <v>346</v>
      </c>
      <c r="D41" s="536" t="s">
        <v>347</v>
      </c>
      <c r="E41" s="536" t="s">
        <v>348</v>
      </c>
      <c r="F41" s="536" t="s">
        <v>349</v>
      </c>
      <c r="G41" s="536" t="s">
        <v>350</v>
      </c>
      <c r="H41" s="537" t="s">
        <v>351</v>
      </c>
    </row>
    <row r="42" customFormat="false" ht="15" hidden="false" customHeight="false" outlineLevel="0" collapsed="false">
      <c r="A42" s="575" t="s">
        <v>364</v>
      </c>
      <c r="B42" s="576" t="s">
        <v>365</v>
      </c>
      <c r="C42" s="577" t="n">
        <v>2373758000</v>
      </c>
      <c r="D42" s="577" t="n">
        <v>2373758000</v>
      </c>
      <c r="E42" s="578" t="n">
        <v>0</v>
      </c>
      <c r="F42" s="578" t="n">
        <v>0</v>
      </c>
      <c r="G42" s="579"/>
      <c r="H42" s="580"/>
    </row>
    <row r="43" customFormat="false" ht="15" hidden="false" customHeight="false" outlineLevel="0" collapsed="false">
      <c r="A43" s="575"/>
      <c r="B43" s="581" t="s">
        <v>366</v>
      </c>
      <c r="C43" s="582" t="n">
        <v>5500000000</v>
      </c>
      <c r="D43" s="582" t="n">
        <v>5500000000</v>
      </c>
      <c r="E43" s="578"/>
      <c r="F43" s="578"/>
      <c r="G43" s="579"/>
      <c r="H43" s="580"/>
    </row>
    <row r="44" customFormat="false" ht="15" hidden="false" customHeight="false" outlineLevel="0" collapsed="false">
      <c r="A44" s="575"/>
      <c r="B44" s="581" t="s">
        <v>367</v>
      </c>
      <c r="C44" s="582" t="n">
        <v>13435346000</v>
      </c>
      <c r="D44" s="582" t="n">
        <v>13435346000</v>
      </c>
      <c r="E44" s="578"/>
      <c r="F44" s="578"/>
      <c r="G44" s="579"/>
      <c r="H44" s="580"/>
    </row>
    <row r="45" customFormat="false" ht="15" hidden="false" customHeight="false" outlineLevel="0" collapsed="false">
      <c r="A45" s="575"/>
      <c r="B45" s="581" t="s">
        <v>368</v>
      </c>
      <c r="C45" s="582" t="n">
        <v>3186932000</v>
      </c>
      <c r="D45" s="582" t="n">
        <v>3186932000</v>
      </c>
      <c r="E45" s="578"/>
      <c r="F45" s="578"/>
      <c r="G45" s="579"/>
      <c r="H45" s="580"/>
    </row>
    <row r="46" customFormat="false" ht="15" hidden="false" customHeight="false" outlineLevel="0" collapsed="false">
      <c r="A46" s="575"/>
      <c r="B46" s="581" t="s">
        <v>369</v>
      </c>
      <c r="C46" s="582" t="n">
        <v>103930000</v>
      </c>
      <c r="D46" s="582" t="n">
        <v>103930000</v>
      </c>
      <c r="E46" s="578"/>
      <c r="F46" s="578"/>
      <c r="G46" s="579"/>
      <c r="H46" s="580"/>
    </row>
    <row r="47" customFormat="false" ht="15" hidden="false" customHeight="false" outlineLevel="0" collapsed="false">
      <c r="A47" s="575"/>
      <c r="B47" s="581" t="s">
        <v>370</v>
      </c>
      <c r="C47" s="582" t="n">
        <f aca="false">304104000+35002000</f>
        <v>339106000</v>
      </c>
      <c r="D47" s="582" t="n">
        <f aca="false">304104000+35002000</f>
        <v>339106000</v>
      </c>
      <c r="E47" s="578"/>
      <c r="F47" s="578"/>
      <c r="G47" s="579"/>
      <c r="H47" s="580"/>
    </row>
    <row r="48" customFormat="false" ht="15" hidden="false" customHeight="false" outlineLevel="0" collapsed="false">
      <c r="A48" s="575"/>
      <c r="B48" s="581" t="s">
        <v>371</v>
      </c>
      <c r="C48" s="582" t="n">
        <v>119254000</v>
      </c>
      <c r="D48" s="582" t="n">
        <v>119254000</v>
      </c>
      <c r="E48" s="578"/>
      <c r="F48" s="578"/>
      <c r="G48" s="579"/>
      <c r="H48" s="580"/>
    </row>
    <row r="49" customFormat="false" ht="15.75" hidden="false" customHeight="false" outlineLevel="0" collapsed="false">
      <c r="A49" s="575"/>
      <c r="B49" s="583" t="s">
        <v>372</v>
      </c>
      <c r="C49" s="584" t="n">
        <v>298778000</v>
      </c>
      <c r="D49" s="584" t="n">
        <v>298778000</v>
      </c>
      <c r="E49" s="578"/>
      <c r="F49" s="578"/>
      <c r="G49" s="579"/>
      <c r="H49" s="580"/>
    </row>
    <row r="50" customFormat="false" ht="15" hidden="false" customHeight="false" outlineLevel="0" collapsed="false">
      <c r="A50" s="585" t="s">
        <v>373</v>
      </c>
      <c r="B50" s="586"/>
      <c r="C50" s="586"/>
      <c r="D50" s="586"/>
      <c r="E50" s="586"/>
      <c r="F50" s="586"/>
      <c r="G50" s="586"/>
      <c r="H50" s="587" t="e">
        <f aca="false">G50/E50</f>
        <v>#DIV/0!</v>
      </c>
    </row>
    <row r="51" customFormat="false" ht="15" hidden="false" customHeight="false" outlineLevel="0" collapsed="false">
      <c r="A51" s="585" t="s">
        <v>374</v>
      </c>
      <c r="B51" s="586"/>
      <c r="C51" s="586"/>
      <c r="D51" s="586"/>
      <c r="E51" s="586"/>
      <c r="F51" s="586"/>
      <c r="G51" s="586"/>
      <c r="H51" s="587" t="e">
        <f aca="false">G51/E51</f>
        <v>#DIV/0!</v>
      </c>
    </row>
    <row r="52" customFormat="false" ht="15" hidden="false" customHeight="false" outlineLevel="0" collapsed="false">
      <c r="A52" s="585" t="s">
        <v>375</v>
      </c>
      <c r="B52" s="586"/>
      <c r="C52" s="586"/>
      <c r="D52" s="586"/>
      <c r="E52" s="586"/>
      <c r="F52" s="586"/>
      <c r="G52" s="586"/>
      <c r="H52" s="587" t="e">
        <f aca="false">G52/E52</f>
        <v>#DIV/0!</v>
      </c>
    </row>
    <row r="53" customFormat="false" ht="15" hidden="false" customHeight="false" outlineLevel="0" collapsed="false">
      <c r="A53" s="585" t="s">
        <v>376</v>
      </c>
      <c r="B53" s="586"/>
      <c r="C53" s="586"/>
      <c r="D53" s="586"/>
      <c r="E53" s="586"/>
      <c r="F53" s="586"/>
      <c r="G53" s="586"/>
      <c r="H53" s="587" t="e">
        <f aca="false">G53/E53</f>
        <v>#DIV/0!</v>
      </c>
    </row>
    <row r="54" customFormat="false" ht="15" hidden="false" customHeight="false" outlineLevel="0" collapsed="false">
      <c r="A54" s="585" t="s">
        <v>377</v>
      </c>
      <c r="B54" s="586"/>
      <c r="C54" s="586"/>
      <c r="D54" s="586"/>
      <c r="E54" s="586"/>
      <c r="F54" s="586"/>
      <c r="G54" s="586"/>
      <c r="H54" s="587" t="e">
        <f aca="false">G54/E54</f>
        <v>#DIV/0!</v>
      </c>
    </row>
    <row r="55" customFormat="false" ht="15" hidden="false" customHeight="false" outlineLevel="0" collapsed="false">
      <c r="A55" s="585" t="s">
        <v>352</v>
      </c>
      <c r="B55" s="586"/>
      <c r="C55" s="586"/>
      <c r="D55" s="586"/>
      <c r="E55" s="586"/>
      <c r="F55" s="586"/>
      <c r="G55" s="586"/>
      <c r="H55" s="587" t="e">
        <f aca="false">G55/E55</f>
        <v>#DIV/0!</v>
      </c>
    </row>
    <row r="56" customFormat="false" ht="15" hidden="false" customHeight="false" outlineLevel="0" collapsed="false">
      <c r="A56" s="585" t="s">
        <v>358</v>
      </c>
      <c r="B56" s="586"/>
      <c r="C56" s="586"/>
      <c r="D56" s="586"/>
      <c r="E56" s="586"/>
      <c r="F56" s="586"/>
      <c r="G56" s="586"/>
      <c r="H56" s="587" t="e">
        <f aca="false">G56/E56</f>
        <v>#DIV/0!</v>
      </c>
    </row>
    <row r="57" customFormat="false" ht="15" hidden="false" customHeight="false" outlineLevel="0" collapsed="false">
      <c r="A57" s="585" t="s">
        <v>359</v>
      </c>
      <c r="B57" s="586"/>
      <c r="C57" s="586"/>
      <c r="D57" s="586"/>
      <c r="E57" s="586"/>
      <c r="F57" s="586"/>
      <c r="G57" s="586"/>
      <c r="H57" s="587" t="e">
        <f aca="false">G57/E57</f>
        <v>#DIV/0!</v>
      </c>
    </row>
    <row r="58" customFormat="false" ht="15" hidden="false" customHeight="false" outlineLevel="0" collapsed="false">
      <c r="A58" s="585" t="s">
        <v>360</v>
      </c>
      <c r="B58" s="586"/>
      <c r="C58" s="586"/>
      <c r="D58" s="586"/>
      <c r="E58" s="586"/>
      <c r="F58" s="586"/>
      <c r="G58" s="586"/>
      <c r="H58" s="587" t="e">
        <f aca="false">G58/E58</f>
        <v>#DIV/0!</v>
      </c>
    </row>
    <row r="59" customFormat="false" ht="15" hidden="false" customHeight="false" outlineLevel="0" collapsed="false">
      <c r="A59" s="585" t="s">
        <v>361</v>
      </c>
      <c r="B59" s="586"/>
      <c r="C59" s="586"/>
      <c r="D59" s="586"/>
      <c r="E59" s="586"/>
      <c r="F59" s="586"/>
      <c r="G59" s="586"/>
      <c r="H59" s="587" t="e">
        <f aca="false">G59/E59</f>
        <v>#DIV/0!</v>
      </c>
    </row>
    <row r="60" customFormat="false" ht="15.75" hidden="false" customHeight="false" outlineLevel="0" collapsed="false">
      <c r="A60" s="588" t="s">
        <v>362</v>
      </c>
      <c r="B60" s="589"/>
      <c r="C60" s="589"/>
      <c r="D60" s="589"/>
      <c r="E60" s="589"/>
      <c r="F60" s="589"/>
      <c r="G60" s="589"/>
      <c r="H60" s="587" t="e">
        <f aca="false">G60/E60</f>
        <v>#DIV/0!</v>
      </c>
    </row>
    <row r="62" customFormat="false" ht="20.25" hidden="true" customHeight="false" outlineLevel="0" collapsed="false">
      <c r="A62" s="534" t="s">
        <v>378</v>
      </c>
      <c r="B62" s="534"/>
      <c r="C62" s="534"/>
      <c r="D62" s="534"/>
      <c r="E62" s="534"/>
      <c r="F62" s="534"/>
      <c r="G62" s="534"/>
      <c r="H62" s="534"/>
    </row>
    <row r="63" customFormat="false" ht="25.5" hidden="true" customHeight="false" outlineLevel="0" collapsed="false">
      <c r="A63" s="590" t="s">
        <v>24</v>
      </c>
      <c r="B63" s="591" t="s">
        <v>345</v>
      </c>
      <c r="C63" s="591" t="s">
        <v>346</v>
      </c>
      <c r="D63" s="591" t="s">
        <v>347</v>
      </c>
      <c r="E63" s="591" t="s">
        <v>348</v>
      </c>
      <c r="F63" s="591" t="s">
        <v>349</v>
      </c>
      <c r="G63" s="591" t="s">
        <v>350</v>
      </c>
      <c r="H63" s="592" t="s">
        <v>351</v>
      </c>
    </row>
    <row r="64" customFormat="false" ht="15" hidden="true" customHeight="false" outlineLevel="0" collapsed="false">
      <c r="A64" s="585" t="s">
        <v>364</v>
      </c>
      <c r="B64" s="586"/>
      <c r="C64" s="586"/>
      <c r="D64" s="586"/>
      <c r="E64" s="586"/>
      <c r="F64" s="586"/>
      <c r="G64" s="586"/>
      <c r="H64" s="587" t="e">
        <f aca="false">G64/E64</f>
        <v>#DIV/0!</v>
      </c>
    </row>
    <row r="65" customFormat="false" ht="15" hidden="true" customHeight="false" outlineLevel="0" collapsed="false">
      <c r="A65" s="585" t="s">
        <v>373</v>
      </c>
      <c r="B65" s="586"/>
      <c r="C65" s="586"/>
      <c r="D65" s="586"/>
      <c r="E65" s="586"/>
      <c r="F65" s="586"/>
      <c r="G65" s="586"/>
      <c r="H65" s="587" t="e">
        <f aca="false">G65/E65</f>
        <v>#DIV/0!</v>
      </c>
    </row>
    <row r="66" customFormat="false" ht="15" hidden="true" customHeight="false" outlineLevel="0" collapsed="false">
      <c r="A66" s="585" t="s">
        <v>374</v>
      </c>
      <c r="B66" s="586"/>
      <c r="C66" s="586"/>
      <c r="D66" s="586"/>
      <c r="E66" s="586"/>
      <c r="F66" s="586"/>
      <c r="G66" s="586"/>
      <c r="H66" s="587" t="e">
        <f aca="false">G66/E66</f>
        <v>#DIV/0!</v>
      </c>
    </row>
    <row r="67" customFormat="false" ht="15" hidden="true" customHeight="false" outlineLevel="0" collapsed="false">
      <c r="A67" s="585" t="s">
        <v>375</v>
      </c>
      <c r="B67" s="586"/>
      <c r="C67" s="586"/>
      <c r="D67" s="586"/>
      <c r="E67" s="586"/>
      <c r="F67" s="586"/>
      <c r="G67" s="586"/>
      <c r="H67" s="587" t="e">
        <f aca="false">G67/E67</f>
        <v>#DIV/0!</v>
      </c>
    </row>
    <row r="68" customFormat="false" ht="15" hidden="true" customHeight="false" outlineLevel="0" collapsed="false">
      <c r="A68" s="585" t="s">
        <v>376</v>
      </c>
      <c r="B68" s="586"/>
      <c r="C68" s="586"/>
      <c r="D68" s="586"/>
      <c r="E68" s="586"/>
      <c r="F68" s="586"/>
      <c r="G68" s="586"/>
      <c r="H68" s="587" t="e">
        <f aca="false">G68/E68</f>
        <v>#DIV/0!</v>
      </c>
    </row>
    <row r="69" customFormat="false" ht="15" hidden="true" customHeight="false" outlineLevel="0" collapsed="false">
      <c r="A69" s="585" t="s">
        <v>377</v>
      </c>
      <c r="B69" s="586"/>
      <c r="C69" s="586"/>
      <c r="D69" s="586"/>
      <c r="E69" s="586"/>
      <c r="F69" s="586"/>
      <c r="G69" s="586"/>
      <c r="H69" s="587" t="e">
        <f aca="false">G69/E69</f>
        <v>#DIV/0!</v>
      </c>
    </row>
    <row r="70" customFormat="false" ht="15" hidden="true" customHeight="false" outlineLevel="0" collapsed="false">
      <c r="A70" s="585" t="s">
        <v>352</v>
      </c>
      <c r="B70" s="586"/>
      <c r="C70" s="586"/>
      <c r="D70" s="586"/>
      <c r="E70" s="586"/>
      <c r="F70" s="586"/>
      <c r="G70" s="586"/>
      <c r="H70" s="587" t="e">
        <f aca="false">G70/E70</f>
        <v>#DIV/0!</v>
      </c>
    </row>
    <row r="71" customFormat="false" ht="15" hidden="true" customHeight="false" outlineLevel="0" collapsed="false">
      <c r="A71" s="585" t="s">
        <v>358</v>
      </c>
      <c r="B71" s="586"/>
      <c r="C71" s="586"/>
      <c r="D71" s="586"/>
      <c r="E71" s="586"/>
      <c r="F71" s="586"/>
      <c r="G71" s="586"/>
      <c r="H71" s="587" t="e">
        <f aca="false">G71/E71</f>
        <v>#DIV/0!</v>
      </c>
    </row>
    <row r="72" customFormat="false" ht="15" hidden="true" customHeight="false" outlineLevel="0" collapsed="false">
      <c r="A72" s="585" t="s">
        <v>359</v>
      </c>
      <c r="B72" s="586"/>
      <c r="C72" s="586"/>
      <c r="D72" s="586"/>
      <c r="E72" s="586"/>
      <c r="F72" s="586"/>
      <c r="G72" s="586"/>
      <c r="H72" s="587" t="e">
        <f aca="false">G72/E72</f>
        <v>#DIV/0!</v>
      </c>
    </row>
    <row r="73" customFormat="false" ht="15" hidden="true" customHeight="false" outlineLevel="0" collapsed="false">
      <c r="A73" s="585" t="s">
        <v>360</v>
      </c>
      <c r="B73" s="586"/>
      <c r="C73" s="586"/>
      <c r="D73" s="586"/>
      <c r="E73" s="586"/>
      <c r="F73" s="586"/>
      <c r="G73" s="586"/>
      <c r="H73" s="587" t="e">
        <f aca="false">G73/E73</f>
        <v>#DIV/0!</v>
      </c>
    </row>
    <row r="74" customFormat="false" ht="15" hidden="true" customHeight="false" outlineLevel="0" collapsed="false">
      <c r="A74" s="585" t="s">
        <v>361</v>
      </c>
      <c r="B74" s="586"/>
      <c r="C74" s="586"/>
      <c r="D74" s="586"/>
      <c r="E74" s="586"/>
      <c r="F74" s="586"/>
      <c r="G74" s="586"/>
      <c r="H74" s="587" t="e">
        <f aca="false">G74/E74</f>
        <v>#DIV/0!</v>
      </c>
    </row>
    <row r="75" customFormat="false" ht="15.75" hidden="true" customHeight="false" outlineLevel="0" collapsed="false">
      <c r="A75" s="588" t="s">
        <v>362</v>
      </c>
      <c r="B75" s="589"/>
      <c r="C75" s="589"/>
      <c r="D75" s="589"/>
      <c r="E75" s="589"/>
      <c r="F75" s="589"/>
      <c r="G75" s="589"/>
      <c r="H75" s="587" t="e">
        <f aca="false">G75/E75</f>
        <v>#DIV/0!</v>
      </c>
    </row>
    <row r="77" customFormat="false" ht="20.25" hidden="true" customHeight="false" outlineLevel="0" collapsed="false">
      <c r="A77" s="534" t="s">
        <v>379</v>
      </c>
      <c r="B77" s="534"/>
      <c r="C77" s="534"/>
      <c r="D77" s="534"/>
      <c r="E77" s="534"/>
      <c r="F77" s="534"/>
      <c r="G77" s="534"/>
      <c r="H77" s="534"/>
    </row>
    <row r="78" customFormat="false" ht="25.5" hidden="true" customHeight="false" outlineLevel="0" collapsed="false">
      <c r="A78" s="590" t="s">
        <v>25</v>
      </c>
      <c r="B78" s="591" t="s">
        <v>345</v>
      </c>
      <c r="C78" s="591" t="s">
        <v>346</v>
      </c>
      <c r="D78" s="591" t="s">
        <v>347</v>
      </c>
      <c r="E78" s="591" t="s">
        <v>348</v>
      </c>
      <c r="F78" s="591" t="s">
        <v>349</v>
      </c>
      <c r="G78" s="591" t="s">
        <v>350</v>
      </c>
      <c r="H78" s="592" t="s">
        <v>351</v>
      </c>
    </row>
    <row r="79" customFormat="false" ht="15" hidden="true" customHeight="false" outlineLevel="0" collapsed="false">
      <c r="A79" s="585" t="s">
        <v>364</v>
      </c>
      <c r="B79" s="586"/>
      <c r="C79" s="586"/>
      <c r="D79" s="586"/>
      <c r="E79" s="586"/>
      <c r="F79" s="586"/>
      <c r="G79" s="586"/>
      <c r="H79" s="587" t="e">
        <f aca="false">G79/E79</f>
        <v>#DIV/0!</v>
      </c>
    </row>
    <row r="80" customFormat="false" ht="15" hidden="true" customHeight="false" outlineLevel="0" collapsed="false">
      <c r="A80" s="585" t="s">
        <v>373</v>
      </c>
      <c r="B80" s="586"/>
      <c r="C80" s="586"/>
      <c r="D80" s="586"/>
      <c r="E80" s="586"/>
      <c r="F80" s="586"/>
      <c r="G80" s="586"/>
      <c r="H80" s="587" t="e">
        <f aca="false">G80/E80</f>
        <v>#DIV/0!</v>
      </c>
    </row>
    <row r="81" customFormat="false" ht="15" hidden="true" customHeight="false" outlineLevel="0" collapsed="false">
      <c r="A81" s="585" t="s">
        <v>374</v>
      </c>
      <c r="B81" s="586"/>
      <c r="C81" s="586"/>
      <c r="D81" s="586"/>
      <c r="E81" s="586"/>
      <c r="F81" s="586"/>
      <c r="G81" s="586"/>
      <c r="H81" s="587" t="e">
        <f aca="false">G81/E81</f>
        <v>#DIV/0!</v>
      </c>
    </row>
    <row r="82" customFormat="false" ht="15" hidden="true" customHeight="false" outlineLevel="0" collapsed="false">
      <c r="A82" s="585" t="s">
        <v>375</v>
      </c>
      <c r="B82" s="586"/>
      <c r="C82" s="586"/>
      <c r="D82" s="586"/>
      <c r="E82" s="586"/>
      <c r="F82" s="586"/>
      <c r="G82" s="586"/>
      <c r="H82" s="587" t="e">
        <f aca="false">G82/E82</f>
        <v>#DIV/0!</v>
      </c>
    </row>
    <row r="83" customFormat="false" ht="15" hidden="true" customHeight="false" outlineLevel="0" collapsed="false">
      <c r="A83" s="585" t="s">
        <v>376</v>
      </c>
      <c r="B83" s="586"/>
      <c r="C83" s="586"/>
      <c r="D83" s="586"/>
      <c r="E83" s="586"/>
      <c r="F83" s="586"/>
      <c r="G83" s="586"/>
      <c r="H83" s="587" t="e">
        <f aca="false">G83/E83</f>
        <v>#DIV/0!</v>
      </c>
    </row>
    <row r="84" customFormat="false" ht="15" hidden="true" customHeight="false" outlineLevel="0" collapsed="false">
      <c r="A84" s="585" t="s">
        <v>377</v>
      </c>
      <c r="B84" s="586"/>
      <c r="C84" s="586"/>
      <c r="D84" s="586"/>
      <c r="E84" s="586"/>
      <c r="F84" s="586"/>
      <c r="G84" s="586"/>
      <c r="H84" s="587" t="e">
        <f aca="false">G84/E84</f>
        <v>#DIV/0!</v>
      </c>
    </row>
    <row r="85" customFormat="false" ht="15" hidden="true" customHeight="false" outlineLevel="0" collapsed="false">
      <c r="A85" s="585" t="s">
        <v>352</v>
      </c>
      <c r="B85" s="586"/>
      <c r="C85" s="586"/>
      <c r="D85" s="586"/>
      <c r="E85" s="586"/>
      <c r="F85" s="586"/>
      <c r="G85" s="586"/>
      <c r="H85" s="587" t="e">
        <f aca="false">G85/E85</f>
        <v>#DIV/0!</v>
      </c>
    </row>
    <row r="86" customFormat="false" ht="15" hidden="true" customHeight="false" outlineLevel="0" collapsed="false">
      <c r="A86" s="585" t="s">
        <v>358</v>
      </c>
      <c r="B86" s="586"/>
      <c r="C86" s="586"/>
      <c r="D86" s="586"/>
      <c r="E86" s="586"/>
      <c r="F86" s="586"/>
      <c r="G86" s="586"/>
      <c r="H86" s="587" t="e">
        <f aca="false">G86/E86</f>
        <v>#DIV/0!</v>
      </c>
    </row>
    <row r="87" customFormat="false" ht="15" hidden="true" customHeight="false" outlineLevel="0" collapsed="false">
      <c r="A87" s="585" t="s">
        <v>359</v>
      </c>
      <c r="B87" s="586"/>
      <c r="C87" s="586"/>
      <c r="D87" s="586"/>
      <c r="E87" s="586"/>
      <c r="F87" s="586"/>
      <c r="G87" s="586"/>
      <c r="H87" s="587" t="e">
        <f aca="false">G87/E87</f>
        <v>#DIV/0!</v>
      </c>
    </row>
    <row r="88" customFormat="false" ht="15" hidden="true" customHeight="false" outlineLevel="0" collapsed="false">
      <c r="A88" s="585" t="s">
        <v>360</v>
      </c>
      <c r="B88" s="586"/>
      <c r="C88" s="586"/>
      <c r="D88" s="586"/>
      <c r="E88" s="586"/>
      <c r="F88" s="586"/>
      <c r="G88" s="586"/>
      <c r="H88" s="587" t="e">
        <f aca="false">G88/E88</f>
        <v>#DIV/0!</v>
      </c>
    </row>
    <row r="89" customFormat="false" ht="15" hidden="true" customHeight="false" outlineLevel="0" collapsed="false">
      <c r="A89" s="585" t="s">
        <v>361</v>
      </c>
      <c r="B89" s="586"/>
      <c r="C89" s="586"/>
      <c r="D89" s="586"/>
      <c r="E89" s="586"/>
      <c r="F89" s="586"/>
      <c r="G89" s="586"/>
      <c r="H89" s="587" t="e">
        <f aca="false">G89/E89</f>
        <v>#DIV/0!</v>
      </c>
    </row>
    <row r="90" customFormat="false" ht="15.75" hidden="true" customHeight="false" outlineLevel="0" collapsed="false">
      <c r="A90" s="588" t="s">
        <v>362</v>
      </c>
      <c r="B90" s="589"/>
      <c r="C90" s="589"/>
      <c r="D90" s="589"/>
      <c r="E90" s="589"/>
      <c r="F90" s="589"/>
      <c r="G90" s="589"/>
      <c r="H90" s="587" t="e">
        <f aca="false">G90/E90</f>
        <v>#DIV/0!</v>
      </c>
    </row>
    <row r="91" customFormat="false" ht="15.75" hidden="true" customHeight="false" outlineLevel="0" collapsed="false"/>
    <row r="92" customFormat="false" ht="20.25" hidden="true" customHeight="false" outlineLevel="0" collapsed="false">
      <c r="A92" s="534" t="s">
        <v>380</v>
      </c>
      <c r="B92" s="534"/>
      <c r="C92" s="534"/>
      <c r="D92" s="534"/>
      <c r="E92" s="534"/>
      <c r="F92" s="534"/>
      <c r="G92" s="534"/>
      <c r="H92" s="534"/>
    </row>
    <row r="93" customFormat="false" ht="25.5" hidden="true" customHeight="false" outlineLevel="0" collapsed="false">
      <c r="A93" s="590" t="s">
        <v>26</v>
      </c>
      <c r="B93" s="591" t="s">
        <v>345</v>
      </c>
      <c r="C93" s="591" t="s">
        <v>346</v>
      </c>
      <c r="D93" s="591" t="s">
        <v>347</v>
      </c>
      <c r="E93" s="591" t="s">
        <v>348</v>
      </c>
      <c r="F93" s="591" t="s">
        <v>349</v>
      </c>
      <c r="G93" s="591" t="s">
        <v>350</v>
      </c>
      <c r="H93" s="592" t="s">
        <v>351</v>
      </c>
    </row>
    <row r="94" customFormat="false" ht="15" hidden="true" customHeight="false" outlineLevel="0" collapsed="false">
      <c r="A94" s="585" t="s">
        <v>364</v>
      </c>
      <c r="B94" s="586"/>
      <c r="C94" s="586"/>
      <c r="D94" s="586"/>
      <c r="E94" s="586"/>
      <c r="F94" s="586"/>
      <c r="G94" s="586"/>
      <c r="H94" s="587" t="e">
        <f aca="false">G94/E94</f>
        <v>#DIV/0!</v>
      </c>
    </row>
    <row r="95" customFormat="false" ht="15" hidden="true" customHeight="false" outlineLevel="0" collapsed="false">
      <c r="A95" s="585" t="s">
        <v>373</v>
      </c>
      <c r="B95" s="586"/>
      <c r="C95" s="586"/>
      <c r="D95" s="586"/>
      <c r="E95" s="586"/>
      <c r="F95" s="586"/>
      <c r="G95" s="586"/>
      <c r="H95" s="587" t="e">
        <f aca="false">G95/E95</f>
        <v>#DIV/0!</v>
      </c>
    </row>
    <row r="96" customFormat="false" ht="15" hidden="true" customHeight="false" outlineLevel="0" collapsed="false">
      <c r="A96" s="585" t="s">
        <v>374</v>
      </c>
      <c r="B96" s="586"/>
      <c r="C96" s="586"/>
      <c r="D96" s="586"/>
      <c r="E96" s="586"/>
      <c r="F96" s="586"/>
      <c r="G96" s="586"/>
      <c r="H96" s="587" t="e">
        <f aca="false">G96/E96</f>
        <v>#DIV/0!</v>
      </c>
    </row>
    <row r="97" customFormat="false" ht="15" hidden="true" customHeight="false" outlineLevel="0" collapsed="false">
      <c r="A97" s="585" t="s">
        <v>375</v>
      </c>
      <c r="B97" s="586"/>
      <c r="C97" s="586"/>
      <c r="D97" s="586"/>
      <c r="E97" s="586"/>
      <c r="F97" s="586"/>
      <c r="G97" s="586"/>
      <c r="H97" s="587" t="e">
        <f aca="false">G97/E97</f>
        <v>#DIV/0!</v>
      </c>
    </row>
    <row r="98" customFormat="false" ht="15" hidden="true" customHeight="false" outlineLevel="0" collapsed="false">
      <c r="A98" s="585" t="s">
        <v>376</v>
      </c>
      <c r="B98" s="586"/>
      <c r="C98" s="586"/>
      <c r="D98" s="586"/>
      <c r="E98" s="586"/>
      <c r="F98" s="586"/>
      <c r="G98" s="586"/>
      <c r="H98" s="587" t="e">
        <f aca="false">G98/E98</f>
        <v>#DIV/0!</v>
      </c>
    </row>
    <row r="99" customFormat="false" ht="15" hidden="true" customHeight="false" outlineLevel="0" collapsed="false">
      <c r="A99" s="585" t="s">
        <v>377</v>
      </c>
      <c r="B99" s="586"/>
      <c r="C99" s="586"/>
      <c r="D99" s="586"/>
      <c r="E99" s="586"/>
      <c r="F99" s="586"/>
      <c r="G99" s="586"/>
      <c r="H99" s="587" t="e">
        <f aca="false">G99/E99</f>
        <v>#DIV/0!</v>
      </c>
    </row>
    <row r="100" customFormat="false" ht="15" hidden="true" customHeight="false" outlineLevel="0" collapsed="false">
      <c r="A100" s="585" t="s">
        <v>352</v>
      </c>
      <c r="B100" s="586"/>
      <c r="C100" s="586"/>
      <c r="D100" s="586"/>
      <c r="E100" s="586"/>
      <c r="F100" s="586"/>
      <c r="G100" s="586"/>
      <c r="H100" s="587" t="e">
        <f aca="false">G100/E100</f>
        <v>#DIV/0!</v>
      </c>
    </row>
    <row r="101" customFormat="false" ht="15" hidden="true" customHeight="false" outlineLevel="0" collapsed="false">
      <c r="A101" s="585" t="s">
        <v>358</v>
      </c>
      <c r="B101" s="586"/>
      <c r="C101" s="586"/>
      <c r="D101" s="586"/>
      <c r="E101" s="586"/>
      <c r="F101" s="586"/>
      <c r="G101" s="586"/>
      <c r="H101" s="587" t="e">
        <f aca="false">G101/E101</f>
        <v>#DIV/0!</v>
      </c>
    </row>
    <row r="102" customFormat="false" ht="15" hidden="true" customHeight="false" outlineLevel="0" collapsed="false">
      <c r="A102" s="585" t="s">
        <v>359</v>
      </c>
      <c r="B102" s="586"/>
      <c r="C102" s="586"/>
      <c r="D102" s="586"/>
      <c r="E102" s="586"/>
      <c r="F102" s="586"/>
      <c r="G102" s="586"/>
      <c r="H102" s="587" t="e">
        <f aca="false">G102/E102</f>
        <v>#DIV/0!</v>
      </c>
    </row>
    <row r="103" customFormat="false" ht="15" hidden="true" customHeight="false" outlineLevel="0" collapsed="false">
      <c r="A103" s="585" t="s">
        <v>360</v>
      </c>
      <c r="B103" s="586"/>
      <c r="C103" s="586"/>
      <c r="D103" s="586"/>
      <c r="E103" s="586"/>
      <c r="F103" s="586"/>
      <c r="G103" s="586"/>
      <c r="H103" s="587" t="e">
        <f aca="false">G103/E103</f>
        <v>#DIV/0!</v>
      </c>
    </row>
    <row r="104" customFormat="false" ht="15" hidden="true" customHeight="false" outlineLevel="0" collapsed="false">
      <c r="A104" s="585" t="s">
        <v>361</v>
      </c>
      <c r="B104" s="586"/>
      <c r="C104" s="586"/>
      <c r="D104" s="586"/>
      <c r="E104" s="586"/>
      <c r="F104" s="586"/>
      <c r="G104" s="586"/>
      <c r="H104" s="587" t="e">
        <f aca="false">G104/E104</f>
        <v>#DIV/0!</v>
      </c>
    </row>
    <row r="105" customFormat="false" ht="15.75" hidden="true" customHeight="false" outlineLevel="0" collapsed="false">
      <c r="A105" s="588" t="s">
        <v>362</v>
      </c>
      <c r="B105" s="589"/>
      <c r="C105" s="589"/>
      <c r="D105" s="589"/>
      <c r="E105" s="589"/>
      <c r="F105" s="589"/>
      <c r="G105" s="589"/>
      <c r="H105" s="587" t="e">
        <f aca="false">G105/E105</f>
        <v>#DIV/0!</v>
      </c>
    </row>
    <row r="107" customFormat="false" ht="21" hidden="true" customHeight="false" outlineLevel="0" collapsed="false">
      <c r="A107" s="534" t="s">
        <v>381</v>
      </c>
      <c r="B107" s="534"/>
      <c r="C107" s="534"/>
      <c r="D107" s="534"/>
      <c r="E107" s="534"/>
      <c r="F107" s="534"/>
      <c r="G107" s="534"/>
      <c r="H107" s="534"/>
      <c r="I107" s="534"/>
      <c r="J107" s="534"/>
      <c r="K107" s="534"/>
      <c r="L107" s="534"/>
      <c r="M107" s="534"/>
      <c r="N107" s="534"/>
    </row>
    <row r="108" customFormat="false" ht="38.25" hidden="true" customHeight="false" outlineLevel="0" collapsed="false">
      <c r="A108" s="590" t="s">
        <v>22</v>
      </c>
      <c r="B108" s="593" t="s">
        <v>382</v>
      </c>
      <c r="C108" s="594" t="s">
        <v>383</v>
      </c>
      <c r="D108" s="595" t="s">
        <v>384</v>
      </c>
      <c r="E108" s="595" t="s">
        <v>385</v>
      </c>
      <c r="F108" s="595" t="s">
        <v>386</v>
      </c>
      <c r="G108" s="595" t="s">
        <v>387</v>
      </c>
      <c r="H108" s="595" t="s">
        <v>388</v>
      </c>
      <c r="I108" s="595" t="s">
        <v>389</v>
      </c>
      <c r="J108" s="596" t="s">
        <v>390</v>
      </c>
      <c r="K108" s="595" t="s">
        <v>391</v>
      </c>
      <c r="L108" s="595" t="s">
        <v>392</v>
      </c>
      <c r="M108" s="595" t="s">
        <v>393</v>
      </c>
      <c r="N108" s="597" t="s">
        <v>394</v>
      </c>
      <c r="Q108" s="598" t="n">
        <f aca="false">J114-J113</f>
        <v>0.1</v>
      </c>
    </row>
    <row r="109" customFormat="false" ht="15" hidden="true" customHeight="true" outlineLevel="0" collapsed="false">
      <c r="A109" s="599" t="s">
        <v>352</v>
      </c>
      <c r="B109" s="600" t="s">
        <v>395</v>
      </c>
      <c r="C109" s="601" t="s">
        <v>396</v>
      </c>
      <c r="D109" s="602" t="s">
        <v>397</v>
      </c>
      <c r="E109" s="603" t="s">
        <v>398</v>
      </c>
      <c r="F109" s="604" t="n">
        <v>100</v>
      </c>
      <c r="G109" s="604" t="n">
        <v>8</v>
      </c>
      <c r="H109" s="605" t="n">
        <v>1</v>
      </c>
      <c r="I109" s="586"/>
      <c r="J109" s="586" t="n">
        <f aca="false">I109/H109</f>
        <v>0</v>
      </c>
      <c r="K109" s="586"/>
      <c r="L109" s="586"/>
      <c r="M109" s="426" t="s">
        <v>89</v>
      </c>
      <c r="N109" s="587"/>
      <c r="O109" s="342" t="n">
        <f aca="false">LEN(N109)</f>
        <v>0</v>
      </c>
    </row>
    <row r="110" customFormat="false" ht="15" hidden="true" customHeight="false" outlineLevel="0" collapsed="false">
      <c r="A110" s="599" t="s">
        <v>358</v>
      </c>
      <c r="B110" s="600"/>
      <c r="C110" s="601"/>
      <c r="D110" s="602"/>
      <c r="E110" s="602"/>
      <c r="F110" s="604"/>
      <c r="G110" s="604"/>
      <c r="H110" s="605" t="n">
        <v>1</v>
      </c>
      <c r="I110" s="586"/>
      <c r="J110" s="586" t="n">
        <f aca="false">I110/H110</f>
        <v>0</v>
      </c>
      <c r="K110" s="586"/>
      <c r="L110" s="586"/>
      <c r="M110" s="426" t="s">
        <v>89</v>
      </c>
      <c r="N110" s="587"/>
      <c r="O110" s="342" t="n">
        <f aca="false">LEN(N110)</f>
        <v>0</v>
      </c>
    </row>
    <row r="111" customFormat="false" ht="15" hidden="true" customHeight="false" outlineLevel="0" collapsed="false">
      <c r="A111" s="599" t="s">
        <v>359</v>
      </c>
      <c r="B111" s="600"/>
      <c r="C111" s="601"/>
      <c r="D111" s="602"/>
      <c r="E111" s="602"/>
      <c r="F111" s="604"/>
      <c r="G111" s="604"/>
      <c r="H111" s="605" t="n">
        <v>1</v>
      </c>
      <c r="I111" s="586"/>
      <c r="J111" s="586" t="n">
        <f aca="false">I111/H111</f>
        <v>0</v>
      </c>
      <c r="K111" s="586"/>
      <c r="L111" s="586"/>
      <c r="M111" s="426" t="s">
        <v>89</v>
      </c>
      <c r="N111" s="587"/>
      <c r="O111" s="342" t="n">
        <f aca="false">LEN(N111)</f>
        <v>0</v>
      </c>
    </row>
    <row r="112" s="610" customFormat="true" ht="15" hidden="true" customHeight="false" outlineLevel="0" collapsed="false">
      <c r="A112" s="606" t="s">
        <v>360</v>
      </c>
      <c r="B112" s="600"/>
      <c r="C112" s="601"/>
      <c r="D112" s="602"/>
      <c r="E112" s="602"/>
      <c r="F112" s="604"/>
      <c r="G112" s="604"/>
      <c r="H112" s="98" t="n">
        <v>1</v>
      </c>
      <c r="I112" s="607" t="n">
        <v>0.4</v>
      </c>
      <c r="J112" s="608" t="n">
        <f aca="false">I112/H112</f>
        <v>0.4</v>
      </c>
      <c r="K112" s="607"/>
      <c r="L112" s="607"/>
      <c r="M112" s="98" t="s">
        <v>89</v>
      </c>
      <c r="N112" s="609" t="s">
        <v>399</v>
      </c>
      <c r="O112" s="342" t="n">
        <f aca="false">LEN(N112)</f>
        <v>190</v>
      </c>
    </row>
    <row r="113" s="1" customFormat="true" ht="15" hidden="true" customHeight="false" outlineLevel="0" collapsed="false">
      <c r="A113" s="611" t="s">
        <v>361</v>
      </c>
      <c r="B113" s="600"/>
      <c r="C113" s="601"/>
      <c r="D113" s="602"/>
      <c r="E113" s="602"/>
      <c r="F113" s="604"/>
      <c r="G113" s="604"/>
      <c r="H113" s="98" t="n">
        <v>1</v>
      </c>
      <c r="I113" s="562" t="n">
        <v>0.9</v>
      </c>
      <c r="J113" s="612" t="n">
        <f aca="false">+I113</f>
        <v>0.9</v>
      </c>
      <c r="K113" s="562"/>
      <c r="L113" s="562"/>
      <c r="M113" s="613" t="s">
        <v>89</v>
      </c>
      <c r="N113" s="614" t="s">
        <v>400</v>
      </c>
      <c r="O113" s="615" t="n">
        <f aca="false">LEN(N113)</f>
        <v>199</v>
      </c>
    </row>
    <row r="114" customFormat="false" ht="15.75" hidden="true" customHeight="false" outlineLevel="0" collapsed="false">
      <c r="A114" s="616" t="s">
        <v>362</v>
      </c>
      <c r="B114" s="600"/>
      <c r="C114" s="601"/>
      <c r="D114" s="602"/>
      <c r="E114" s="602"/>
      <c r="F114" s="604"/>
      <c r="G114" s="604"/>
      <c r="H114" s="617" t="n">
        <v>1</v>
      </c>
      <c r="I114" s="618" t="n">
        <v>1</v>
      </c>
      <c r="J114" s="619" t="n">
        <v>1</v>
      </c>
      <c r="K114" s="618"/>
      <c r="L114" s="618"/>
      <c r="M114" s="620" t="s">
        <v>89</v>
      </c>
      <c r="N114" s="621" t="s">
        <v>401</v>
      </c>
      <c r="O114" s="342" t="n">
        <f aca="false">LEN(N114)</f>
        <v>193</v>
      </c>
    </row>
    <row r="115" customFormat="false" ht="15" hidden="true" customHeight="false" outlineLevel="0" collapsed="false">
      <c r="A115" s="622"/>
      <c r="B115" s="349"/>
      <c r="C115" s="349"/>
      <c r="D115" s="349"/>
      <c r="E115" s="349"/>
      <c r="F115" s="623"/>
      <c r="G115" s="623"/>
      <c r="H115" s="623"/>
      <c r="I115" s="624"/>
      <c r="J115" s="624"/>
      <c r="K115" s="624"/>
      <c r="L115" s="624"/>
      <c r="M115" s="624"/>
      <c r="N115" s="624"/>
      <c r="O115" s="349"/>
    </row>
    <row r="116" customFormat="false" ht="15.75" hidden="true" customHeight="false" outlineLevel="0" collapsed="false">
      <c r="A116" s="622"/>
      <c r="B116" s="349"/>
      <c r="C116" s="349"/>
      <c r="D116" s="349"/>
      <c r="E116" s="349"/>
      <c r="F116" s="623"/>
      <c r="G116" s="623"/>
      <c r="H116" s="623"/>
      <c r="I116" s="624"/>
      <c r="J116" s="624"/>
      <c r="K116" s="624"/>
      <c r="L116" s="624"/>
      <c r="M116" s="624"/>
      <c r="N116" s="624"/>
      <c r="O116" s="349"/>
    </row>
    <row r="117" customFormat="false" ht="38.25" hidden="true" customHeight="false" outlineLevel="0" collapsed="false">
      <c r="A117" s="625" t="s">
        <v>22</v>
      </c>
      <c r="B117" s="626" t="s">
        <v>382</v>
      </c>
      <c r="C117" s="594" t="s">
        <v>383</v>
      </c>
      <c r="D117" s="595" t="s">
        <v>384</v>
      </c>
      <c r="E117" s="595" t="s">
        <v>385</v>
      </c>
      <c r="F117" s="595" t="s">
        <v>386</v>
      </c>
      <c r="G117" s="595" t="s">
        <v>387</v>
      </c>
      <c r="H117" s="595" t="s">
        <v>388</v>
      </c>
      <c r="I117" s="595" t="s">
        <v>389</v>
      </c>
      <c r="J117" s="596" t="s">
        <v>390</v>
      </c>
      <c r="K117" s="595" t="s">
        <v>391</v>
      </c>
      <c r="L117" s="595" t="s">
        <v>392</v>
      </c>
      <c r="M117" s="595" t="s">
        <v>393</v>
      </c>
      <c r="N117" s="597" t="s">
        <v>394</v>
      </c>
      <c r="O117" s="349"/>
    </row>
    <row r="118" customFormat="false" ht="15" hidden="true" customHeight="true" outlineLevel="0" collapsed="false">
      <c r="A118" s="599" t="s">
        <v>352</v>
      </c>
      <c r="B118" s="600" t="s">
        <v>402</v>
      </c>
      <c r="C118" s="601" t="s">
        <v>403</v>
      </c>
      <c r="D118" s="603" t="s">
        <v>404</v>
      </c>
      <c r="E118" s="603" t="s">
        <v>405</v>
      </c>
      <c r="F118" s="604" t="n">
        <v>100</v>
      </c>
      <c r="G118" s="604" t="n">
        <v>370</v>
      </c>
      <c r="H118" s="605" t="n">
        <v>5</v>
      </c>
      <c r="I118" s="586"/>
      <c r="J118" s="586" t="n">
        <f aca="false">I118/H118</f>
        <v>0</v>
      </c>
      <c r="K118" s="586"/>
      <c r="L118" s="586"/>
      <c r="M118" s="426" t="s">
        <v>89</v>
      </c>
      <c r="N118" s="587"/>
      <c r="O118" s="342" t="n">
        <f aca="false">LEN(N118)</f>
        <v>0</v>
      </c>
    </row>
    <row r="119" customFormat="false" ht="15" hidden="true" customHeight="false" outlineLevel="0" collapsed="false">
      <c r="A119" s="599" t="s">
        <v>358</v>
      </c>
      <c r="B119" s="600"/>
      <c r="C119" s="601"/>
      <c r="D119" s="603"/>
      <c r="E119" s="603"/>
      <c r="F119" s="604"/>
      <c r="G119" s="604"/>
      <c r="H119" s="605" t="n">
        <v>5</v>
      </c>
      <c r="I119" s="586"/>
      <c r="J119" s="586" t="n">
        <f aca="false">I119/H119</f>
        <v>0</v>
      </c>
      <c r="K119" s="586"/>
      <c r="L119" s="586"/>
      <c r="M119" s="426" t="s">
        <v>89</v>
      </c>
      <c r="N119" s="587"/>
      <c r="O119" s="342" t="n">
        <f aca="false">LEN(N119)</f>
        <v>0</v>
      </c>
    </row>
    <row r="120" customFormat="false" ht="15" hidden="true" customHeight="false" outlineLevel="0" collapsed="false">
      <c r="A120" s="599" t="s">
        <v>359</v>
      </c>
      <c r="B120" s="600"/>
      <c r="C120" s="601"/>
      <c r="D120" s="603"/>
      <c r="E120" s="603"/>
      <c r="F120" s="604"/>
      <c r="G120" s="604"/>
      <c r="H120" s="605" t="n">
        <v>5</v>
      </c>
      <c r="I120" s="586"/>
      <c r="J120" s="586" t="n">
        <f aca="false">I120/H120</f>
        <v>0</v>
      </c>
      <c r="K120" s="586"/>
      <c r="L120" s="586"/>
      <c r="M120" s="426" t="s">
        <v>89</v>
      </c>
      <c r="N120" s="587"/>
      <c r="O120" s="342" t="n">
        <f aca="false">LEN(N120)</f>
        <v>0</v>
      </c>
    </row>
    <row r="121" s="610" customFormat="true" ht="15" hidden="true" customHeight="false" outlineLevel="0" collapsed="false">
      <c r="A121" s="606" t="s">
        <v>360</v>
      </c>
      <c r="B121" s="600"/>
      <c r="C121" s="601"/>
      <c r="D121" s="603"/>
      <c r="E121" s="603"/>
      <c r="F121" s="604"/>
      <c r="G121" s="604"/>
      <c r="H121" s="98" t="n">
        <v>5</v>
      </c>
      <c r="I121" s="607" t="n">
        <v>1.54</v>
      </c>
      <c r="J121" s="608" t="n">
        <f aca="false">I121/H121</f>
        <v>0.308</v>
      </c>
      <c r="K121" s="607"/>
      <c r="L121" s="607"/>
      <c r="M121" s="98" t="s">
        <v>89</v>
      </c>
      <c r="N121" s="609" t="s">
        <v>406</v>
      </c>
      <c r="O121" s="627" t="n">
        <f aca="false">LEN(N121)</f>
        <v>200</v>
      </c>
    </row>
    <row r="122" customFormat="false" ht="15" hidden="true" customHeight="false" outlineLevel="0" collapsed="false">
      <c r="A122" s="611" t="s">
        <v>361</v>
      </c>
      <c r="B122" s="600"/>
      <c r="C122" s="601"/>
      <c r="D122" s="603"/>
      <c r="E122" s="603"/>
      <c r="F122" s="604"/>
      <c r="G122" s="604"/>
      <c r="H122" s="98" t="n">
        <v>5</v>
      </c>
      <c r="I122" s="562" t="n">
        <v>2.54</v>
      </c>
      <c r="J122" s="628" t="n">
        <f aca="false">I122/H122</f>
        <v>0.508</v>
      </c>
      <c r="K122" s="562"/>
      <c r="L122" s="562"/>
      <c r="M122" s="613" t="s">
        <v>89</v>
      </c>
      <c r="N122" s="614" t="s">
        <v>407</v>
      </c>
      <c r="O122" s="342" t="n">
        <f aca="false">LEN(N122)</f>
        <v>121</v>
      </c>
    </row>
    <row r="123" customFormat="false" ht="15.75" hidden="true" customHeight="false" outlineLevel="0" collapsed="false">
      <c r="A123" s="616" t="s">
        <v>362</v>
      </c>
      <c r="B123" s="600"/>
      <c r="C123" s="601"/>
      <c r="D123" s="603"/>
      <c r="E123" s="603"/>
      <c r="F123" s="604"/>
      <c r="G123" s="604"/>
      <c r="H123" s="617" t="n">
        <v>5</v>
      </c>
      <c r="I123" s="618" t="n">
        <v>5.29</v>
      </c>
      <c r="J123" s="629" t="n">
        <f aca="false">I123/H123</f>
        <v>1.058</v>
      </c>
      <c r="K123" s="618"/>
      <c r="L123" s="618"/>
      <c r="M123" s="620" t="s">
        <v>89</v>
      </c>
      <c r="N123" s="621" t="s">
        <v>408</v>
      </c>
      <c r="O123" s="342" t="n">
        <f aca="false">LEN(N123)</f>
        <v>121</v>
      </c>
    </row>
    <row r="124" customFormat="false" ht="15" hidden="true" customHeight="false" outlineLevel="0" collapsed="false">
      <c r="A124" s="622"/>
      <c r="B124" s="349"/>
      <c r="C124" s="349"/>
      <c r="D124" s="349"/>
      <c r="E124" s="349"/>
      <c r="F124" s="623"/>
      <c r="G124" s="623"/>
      <c r="H124" s="623"/>
      <c r="I124" s="624"/>
      <c r="J124" s="624"/>
      <c r="K124" s="624"/>
      <c r="L124" s="624"/>
      <c r="M124" s="624"/>
      <c r="N124" s="624"/>
      <c r="O124" s="349"/>
    </row>
    <row r="125" customFormat="false" ht="15.75" hidden="true" customHeight="false" outlineLevel="0" collapsed="false">
      <c r="A125" s="622"/>
      <c r="B125" s="349"/>
      <c r="C125" s="349"/>
      <c r="D125" s="349"/>
      <c r="E125" s="349"/>
      <c r="F125" s="623"/>
      <c r="G125" s="623"/>
      <c r="H125" s="623"/>
      <c r="I125" s="624"/>
      <c r="J125" s="624"/>
      <c r="K125" s="624"/>
      <c r="L125" s="624"/>
      <c r="M125" s="624"/>
      <c r="N125" s="624"/>
      <c r="O125" s="349"/>
    </row>
    <row r="126" customFormat="false" ht="38.25" hidden="true" customHeight="false" outlineLevel="0" collapsed="false">
      <c r="A126" s="625" t="s">
        <v>22</v>
      </c>
      <c r="B126" s="626" t="s">
        <v>382</v>
      </c>
      <c r="C126" s="594" t="s">
        <v>383</v>
      </c>
      <c r="D126" s="595" t="s">
        <v>384</v>
      </c>
      <c r="E126" s="595" t="s">
        <v>385</v>
      </c>
      <c r="F126" s="595" t="s">
        <v>386</v>
      </c>
      <c r="G126" s="595" t="s">
        <v>387</v>
      </c>
      <c r="H126" s="595" t="s">
        <v>388</v>
      </c>
      <c r="I126" s="595" t="s">
        <v>389</v>
      </c>
      <c r="J126" s="596" t="s">
        <v>390</v>
      </c>
      <c r="K126" s="595" t="s">
        <v>391</v>
      </c>
      <c r="L126" s="595" t="s">
        <v>392</v>
      </c>
      <c r="M126" s="595" t="s">
        <v>393</v>
      </c>
      <c r="N126" s="597" t="s">
        <v>394</v>
      </c>
      <c r="O126" s="349"/>
    </row>
    <row r="127" customFormat="false" ht="15" hidden="true" customHeight="true" outlineLevel="0" collapsed="false">
      <c r="A127" s="599" t="s">
        <v>352</v>
      </c>
      <c r="B127" s="600" t="s">
        <v>402</v>
      </c>
      <c r="C127" s="601" t="s">
        <v>403</v>
      </c>
      <c r="D127" s="603" t="s">
        <v>409</v>
      </c>
      <c r="E127" s="603" t="s">
        <v>405</v>
      </c>
      <c r="F127" s="604" t="n">
        <v>100</v>
      </c>
      <c r="G127" s="604" t="n">
        <v>590</v>
      </c>
      <c r="H127" s="605" t="n">
        <v>54</v>
      </c>
      <c r="I127" s="586"/>
      <c r="J127" s="586" t="n">
        <f aca="false">I127/H127</f>
        <v>0</v>
      </c>
      <c r="K127" s="586"/>
      <c r="L127" s="586"/>
      <c r="M127" s="426" t="s">
        <v>89</v>
      </c>
      <c r="N127" s="587"/>
      <c r="O127" s="342" t="n">
        <f aca="false">LEN(N127)</f>
        <v>0</v>
      </c>
    </row>
    <row r="128" customFormat="false" ht="15" hidden="true" customHeight="false" outlineLevel="0" collapsed="false">
      <c r="A128" s="599" t="s">
        <v>358</v>
      </c>
      <c r="B128" s="600"/>
      <c r="C128" s="601"/>
      <c r="D128" s="603"/>
      <c r="E128" s="603"/>
      <c r="F128" s="604"/>
      <c r="G128" s="604"/>
      <c r="H128" s="605" t="n">
        <v>54</v>
      </c>
      <c r="I128" s="586"/>
      <c r="J128" s="586" t="n">
        <f aca="false">I128/H128</f>
        <v>0</v>
      </c>
      <c r="K128" s="586"/>
      <c r="L128" s="586"/>
      <c r="M128" s="426" t="s">
        <v>89</v>
      </c>
      <c r="N128" s="587"/>
      <c r="O128" s="342" t="n">
        <f aca="false">LEN(N128)</f>
        <v>0</v>
      </c>
    </row>
    <row r="129" customFormat="false" ht="15" hidden="true" customHeight="false" outlineLevel="0" collapsed="false">
      <c r="A129" s="599" t="s">
        <v>359</v>
      </c>
      <c r="B129" s="600"/>
      <c r="C129" s="601"/>
      <c r="D129" s="603"/>
      <c r="E129" s="603"/>
      <c r="F129" s="604"/>
      <c r="G129" s="604"/>
      <c r="H129" s="605" t="n">
        <v>54</v>
      </c>
      <c r="I129" s="586"/>
      <c r="J129" s="586" t="n">
        <f aca="false">I129/H129</f>
        <v>0</v>
      </c>
      <c r="K129" s="586"/>
      <c r="L129" s="586"/>
      <c r="M129" s="426" t="s">
        <v>89</v>
      </c>
      <c r="N129" s="587"/>
      <c r="O129" s="342" t="n">
        <f aca="false">LEN(N129)</f>
        <v>0</v>
      </c>
    </row>
    <row r="130" s="610" customFormat="true" ht="15" hidden="true" customHeight="false" outlineLevel="0" collapsed="false">
      <c r="A130" s="606" t="s">
        <v>360</v>
      </c>
      <c r="B130" s="600"/>
      <c r="C130" s="601"/>
      <c r="D130" s="603"/>
      <c r="E130" s="603"/>
      <c r="F130" s="604"/>
      <c r="G130" s="604"/>
      <c r="H130" s="98" t="n">
        <v>54</v>
      </c>
      <c r="I130" s="607" t="n">
        <v>4.24</v>
      </c>
      <c r="J130" s="608" t="n">
        <f aca="false">I130/H130</f>
        <v>0.0785185185185185</v>
      </c>
      <c r="K130" s="607"/>
      <c r="L130" s="607"/>
      <c r="M130" s="98" t="s">
        <v>89</v>
      </c>
      <c r="N130" s="609" t="s">
        <v>410</v>
      </c>
      <c r="O130" s="627" t="n">
        <f aca="false">LEN(N130)</f>
        <v>170</v>
      </c>
    </row>
    <row r="131" customFormat="false" ht="15" hidden="true" customHeight="false" outlineLevel="0" collapsed="false">
      <c r="A131" s="611" t="s">
        <v>361</v>
      </c>
      <c r="B131" s="600"/>
      <c r="C131" s="601"/>
      <c r="D131" s="603"/>
      <c r="E131" s="603"/>
      <c r="F131" s="604"/>
      <c r="G131" s="604"/>
      <c r="H131" s="98" t="n">
        <v>54</v>
      </c>
      <c r="I131" s="562" t="n">
        <v>4.81</v>
      </c>
      <c r="J131" s="630" t="n">
        <f aca="false">I131/H131</f>
        <v>0.0890740740740741</v>
      </c>
      <c r="K131" s="562"/>
      <c r="L131" s="562"/>
      <c r="M131" s="613" t="s">
        <v>89</v>
      </c>
      <c r="N131" s="614" t="s">
        <v>411</v>
      </c>
      <c r="O131" s="342" t="n">
        <f aca="false">LEN(N131)</f>
        <v>200</v>
      </c>
    </row>
    <row r="132" customFormat="false" ht="15.75" hidden="true" customHeight="false" outlineLevel="0" collapsed="false">
      <c r="A132" s="616" t="s">
        <v>362</v>
      </c>
      <c r="B132" s="600"/>
      <c r="C132" s="601"/>
      <c r="D132" s="603"/>
      <c r="E132" s="603"/>
      <c r="F132" s="604"/>
      <c r="G132" s="604"/>
      <c r="H132" s="617" t="n">
        <v>54</v>
      </c>
      <c r="I132" s="618" t="n">
        <v>5.24</v>
      </c>
      <c r="J132" s="629" t="n">
        <f aca="false">I132/H132</f>
        <v>0.0970370370370371</v>
      </c>
      <c r="K132" s="618"/>
      <c r="L132" s="618"/>
      <c r="M132" s="620" t="s">
        <v>89</v>
      </c>
      <c r="N132" s="621" t="s">
        <v>412</v>
      </c>
      <c r="O132" s="342" t="n">
        <f aca="false">LEN(N132)</f>
        <v>198</v>
      </c>
    </row>
    <row r="133" customFormat="false" ht="15" hidden="true" customHeight="false" outlineLevel="0" collapsed="false">
      <c r="A133" s="622"/>
      <c r="B133" s="349"/>
      <c r="C133" s="349"/>
      <c r="D133" s="349"/>
      <c r="E133" s="349"/>
      <c r="F133" s="623"/>
      <c r="G133" s="623"/>
      <c r="H133" s="623"/>
      <c r="I133" s="624"/>
      <c r="J133" s="624"/>
      <c r="K133" s="624"/>
      <c r="L133" s="624"/>
      <c r="M133" s="624"/>
      <c r="N133" s="624"/>
      <c r="O133" s="349"/>
    </row>
    <row r="134" customFormat="false" ht="15.75" hidden="true" customHeight="false" outlineLevel="0" collapsed="false">
      <c r="A134" s="622"/>
      <c r="B134" s="349"/>
      <c r="C134" s="349"/>
      <c r="D134" s="349"/>
      <c r="E134" s="349"/>
      <c r="F134" s="623"/>
      <c r="G134" s="623"/>
      <c r="H134" s="623"/>
      <c r="I134" s="624"/>
      <c r="J134" s="624"/>
      <c r="K134" s="624"/>
      <c r="L134" s="624"/>
      <c r="M134" s="624"/>
      <c r="N134" s="624"/>
      <c r="O134" s="349"/>
    </row>
    <row r="135" customFormat="false" ht="38.25" hidden="true" customHeight="false" outlineLevel="0" collapsed="false">
      <c r="A135" s="625" t="s">
        <v>22</v>
      </c>
      <c r="B135" s="595" t="s">
        <v>382</v>
      </c>
      <c r="C135" s="595" t="s">
        <v>383</v>
      </c>
      <c r="D135" s="595" t="s">
        <v>384</v>
      </c>
      <c r="E135" s="595" t="s">
        <v>385</v>
      </c>
      <c r="F135" s="595" t="s">
        <v>386</v>
      </c>
      <c r="G135" s="595" t="s">
        <v>387</v>
      </c>
      <c r="H135" s="595" t="s">
        <v>388</v>
      </c>
      <c r="I135" s="595" t="s">
        <v>389</v>
      </c>
      <c r="J135" s="596" t="s">
        <v>390</v>
      </c>
      <c r="K135" s="595" t="s">
        <v>391</v>
      </c>
      <c r="L135" s="595" t="s">
        <v>392</v>
      </c>
      <c r="M135" s="595" t="s">
        <v>393</v>
      </c>
      <c r="N135" s="597" t="s">
        <v>394</v>
      </c>
      <c r="O135" s="349"/>
    </row>
    <row r="136" customFormat="false" ht="15" hidden="true" customHeight="true" outlineLevel="0" collapsed="false">
      <c r="A136" s="599" t="s">
        <v>352</v>
      </c>
      <c r="B136" s="603" t="s">
        <v>413</v>
      </c>
      <c r="C136" s="603" t="s">
        <v>414</v>
      </c>
      <c r="D136" s="603" t="s">
        <v>415</v>
      </c>
      <c r="E136" s="604" t="s">
        <v>398</v>
      </c>
      <c r="F136" s="604" t="n">
        <v>100</v>
      </c>
      <c r="G136" s="604" t="n">
        <v>4</v>
      </c>
      <c r="H136" s="631" t="n">
        <v>0.27</v>
      </c>
      <c r="I136" s="586"/>
      <c r="J136" s="586" t="n">
        <f aca="false">I136/H136</f>
        <v>0</v>
      </c>
      <c r="K136" s="586"/>
      <c r="L136" s="586"/>
      <c r="M136" s="426" t="s">
        <v>89</v>
      </c>
      <c r="N136" s="587"/>
      <c r="O136" s="342" t="n">
        <f aca="false">LEN(N136)</f>
        <v>0</v>
      </c>
    </row>
    <row r="137" customFormat="false" ht="15" hidden="true" customHeight="false" outlineLevel="0" collapsed="false">
      <c r="A137" s="599" t="s">
        <v>358</v>
      </c>
      <c r="B137" s="603"/>
      <c r="C137" s="603"/>
      <c r="D137" s="603"/>
      <c r="E137" s="604"/>
      <c r="F137" s="604"/>
      <c r="G137" s="604"/>
      <c r="H137" s="631" t="n">
        <v>0.27</v>
      </c>
      <c r="I137" s="586"/>
      <c r="J137" s="586" t="n">
        <f aca="false">I137/H137</f>
        <v>0</v>
      </c>
      <c r="K137" s="586"/>
      <c r="L137" s="586"/>
      <c r="M137" s="426" t="s">
        <v>89</v>
      </c>
      <c r="N137" s="587"/>
      <c r="O137" s="342" t="n">
        <f aca="false">LEN(N137)</f>
        <v>0</v>
      </c>
    </row>
    <row r="138" customFormat="false" ht="15" hidden="true" customHeight="false" outlineLevel="0" collapsed="false">
      <c r="A138" s="599" t="s">
        <v>359</v>
      </c>
      <c r="B138" s="603"/>
      <c r="C138" s="603"/>
      <c r="D138" s="603"/>
      <c r="E138" s="604"/>
      <c r="F138" s="604"/>
      <c r="G138" s="604"/>
      <c r="H138" s="631" t="n">
        <v>0.27</v>
      </c>
      <c r="I138" s="586"/>
      <c r="J138" s="586" t="n">
        <f aca="false">I138/H138</f>
        <v>0</v>
      </c>
      <c r="K138" s="586"/>
      <c r="L138" s="586"/>
      <c r="M138" s="426" t="s">
        <v>89</v>
      </c>
      <c r="N138" s="587"/>
      <c r="O138" s="342" t="n">
        <f aca="false">LEN(N138)</f>
        <v>0</v>
      </c>
    </row>
    <row r="139" s="610" customFormat="true" ht="15" hidden="true" customHeight="false" outlineLevel="0" collapsed="false">
      <c r="A139" s="606" t="s">
        <v>360</v>
      </c>
      <c r="B139" s="603"/>
      <c r="C139" s="603"/>
      <c r="D139" s="603"/>
      <c r="E139" s="604"/>
      <c r="F139" s="604"/>
      <c r="G139" s="604"/>
      <c r="H139" s="632" t="n">
        <v>0.27</v>
      </c>
      <c r="I139" s="607" t="n">
        <v>0.14</v>
      </c>
      <c r="J139" s="608" t="n">
        <f aca="false">I139/H139</f>
        <v>0.518518518518519</v>
      </c>
      <c r="K139" s="607"/>
      <c r="L139" s="607"/>
      <c r="M139" s="98" t="s">
        <v>89</v>
      </c>
      <c r="N139" s="633" t="s">
        <v>416</v>
      </c>
      <c r="O139" s="627" t="n">
        <f aca="false">LEN(N139)</f>
        <v>194</v>
      </c>
    </row>
    <row r="140" s="1" customFormat="true" ht="15" hidden="true" customHeight="false" outlineLevel="0" collapsed="false">
      <c r="A140" s="611" t="s">
        <v>361</v>
      </c>
      <c r="B140" s="603"/>
      <c r="C140" s="603"/>
      <c r="D140" s="603"/>
      <c r="E140" s="604"/>
      <c r="F140" s="604"/>
      <c r="G140" s="604"/>
      <c r="H140" s="632" t="n">
        <v>0.27</v>
      </c>
      <c r="I140" s="634" t="n">
        <v>0.2</v>
      </c>
      <c r="J140" s="628" t="n">
        <f aca="false">I140/H140</f>
        <v>0.740740740740741</v>
      </c>
      <c r="K140" s="562"/>
      <c r="L140" s="562"/>
      <c r="M140" s="613" t="s">
        <v>89</v>
      </c>
      <c r="N140" s="614" t="s">
        <v>417</v>
      </c>
      <c r="O140" s="615" t="n">
        <f aca="false">LEN(N140)</f>
        <v>154</v>
      </c>
    </row>
    <row r="141" customFormat="false" ht="15.75" hidden="true" customHeight="false" outlineLevel="0" collapsed="false">
      <c r="A141" s="616" t="s">
        <v>362</v>
      </c>
      <c r="B141" s="603"/>
      <c r="C141" s="603"/>
      <c r="D141" s="603"/>
      <c r="E141" s="604"/>
      <c r="F141" s="604"/>
      <c r="G141" s="604"/>
      <c r="H141" s="617" t="n">
        <v>0.27</v>
      </c>
      <c r="I141" s="618" t="n">
        <v>0.26</v>
      </c>
      <c r="J141" s="629" t="n">
        <f aca="false">I141/H141</f>
        <v>0.962962962962963</v>
      </c>
      <c r="K141" s="618"/>
      <c r="L141" s="618"/>
      <c r="M141" s="620" t="s">
        <v>89</v>
      </c>
      <c r="N141" s="621" t="s">
        <v>418</v>
      </c>
      <c r="O141" s="342" t="n">
        <f aca="false">LEN(N141)</f>
        <v>149</v>
      </c>
    </row>
    <row r="142" s="1" customFormat="true" ht="15" hidden="false" customHeight="false" outlineLevel="0" collapsed="false">
      <c r="A142" s="635"/>
      <c r="B142" s="636"/>
      <c r="C142" s="636"/>
      <c r="D142" s="636"/>
      <c r="E142" s="154"/>
      <c r="F142" s="154"/>
      <c r="G142" s="154"/>
      <c r="H142" s="154"/>
      <c r="I142" s="637"/>
      <c r="J142" s="638"/>
      <c r="K142" s="637"/>
      <c r="L142" s="637"/>
      <c r="M142" s="639"/>
      <c r="N142" s="637"/>
      <c r="O142" s="636"/>
    </row>
    <row r="143" s="1" customFormat="true" ht="15.75" hidden="false" customHeight="false" outlineLevel="0" collapsed="false">
      <c r="A143" s="635"/>
      <c r="B143" s="636"/>
      <c r="C143" s="636"/>
      <c r="D143" s="636"/>
      <c r="E143" s="154"/>
      <c r="F143" s="154"/>
      <c r="G143" s="154"/>
      <c r="H143" s="154"/>
      <c r="I143" s="637"/>
      <c r="J143" s="638"/>
      <c r="K143" s="637"/>
      <c r="L143" s="637"/>
      <c r="M143" s="639"/>
      <c r="N143" s="637"/>
      <c r="O143" s="636"/>
    </row>
    <row r="144" customFormat="false" ht="21" hidden="false" customHeight="false" outlineLevel="0" collapsed="false">
      <c r="A144" s="534" t="s">
        <v>419</v>
      </c>
      <c r="B144" s="534"/>
      <c r="C144" s="534"/>
      <c r="D144" s="534"/>
      <c r="E144" s="534"/>
      <c r="F144" s="534"/>
      <c r="G144" s="534"/>
      <c r="H144" s="534"/>
      <c r="I144" s="534"/>
      <c r="J144" s="534"/>
      <c r="K144" s="534"/>
      <c r="L144" s="534"/>
      <c r="M144" s="534"/>
      <c r="N144" s="534"/>
    </row>
    <row r="145" customFormat="false" ht="38.25" hidden="false" customHeight="false" outlineLevel="0" collapsed="false">
      <c r="A145" s="590" t="s">
        <v>23</v>
      </c>
      <c r="B145" s="593" t="s">
        <v>382</v>
      </c>
      <c r="C145" s="594" t="s">
        <v>383</v>
      </c>
      <c r="D145" s="595" t="s">
        <v>384</v>
      </c>
      <c r="E145" s="595" t="s">
        <v>385</v>
      </c>
      <c r="F145" s="595" t="s">
        <v>420</v>
      </c>
      <c r="G145" s="595" t="s">
        <v>387</v>
      </c>
      <c r="H145" s="595" t="s">
        <v>421</v>
      </c>
      <c r="I145" s="595" t="s">
        <v>422</v>
      </c>
      <c r="J145" s="596" t="s">
        <v>423</v>
      </c>
      <c r="K145" s="595" t="s">
        <v>391</v>
      </c>
      <c r="L145" s="595" t="s">
        <v>392</v>
      </c>
      <c r="M145" s="595" t="s">
        <v>393</v>
      </c>
      <c r="N145" s="597" t="s">
        <v>394</v>
      </c>
      <c r="Q145" s="598" t="n">
        <f aca="false">J157-J156</f>
        <v>0</v>
      </c>
    </row>
    <row r="146" customFormat="false" ht="15" hidden="false" customHeight="true" outlineLevel="0" collapsed="false">
      <c r="A146" s="640" t="s">
        <v>364</v>
      </c>
      <c r="B146" s="600" t="s">
        <v>395</v>
      </c>
      <c r="C146" s="601" t="s">
        <v>396</v>
      </c>
      <c r="D146" s="602" t="s">
        <v>397</v>
      </c>
      <c r="E146" s="603" t="s">
        <v>398</v>
      </c>
      <c r="F146" s="604" t="n">
        <v>100</v>
      </c>
      <c r="G146" s="604" t="n">
        <v>8</v>
      </c>
      <c r="H146" s="641" t="n">
        <v>2</v>
      </c>
      <c r="I146" s="642" t="n">
        <v>0</v>
      </c>
      <c r="J146" s="643" t="n">
        <f aca="false">I146/H146</f>
        <v>0</v>
      </c>
      <c r="K146" s="642"/>
      <c r="L146" s="642"/>
      <c r="M146" s="644" t="s">
        <v>89</v>
      </c>
      <c r="N146" s="645"/>
      <c r="O146" s="342" t="n">
        <f aca="false">LEN(N146)</f>
        <v>0</v>
      </c>
    </row>
    <row r="147" customFormat="false" ht="15" hidden="false" customHeight="false" outlineLevel="0" collapsed="false">
      <c r="A147" s="599" t="s">
        <v>373</v>
      </c>
      <c r="B147" s="600"/>
      <c r="C147" s="601"/>
      <c r="D147" s="602"/>
      <c r="E147" s="603"/>
      <c r="F147" s="604"/>
      <c r="G147" s="604"/>
      <c r="H147" s="605" t="n">
        <v>2</v>
      </c>
      <c r="I147" s="586"/>
      <c r="J147" s="646" t="n">
        <f aca="false">I147/H147</f>
        <v>0</v>
      </c>
      <c r="K147" s="586"/>
      <c r="L147" s="586"/>
      <c r="M147" s="426" t="s">
        <v>89</v>
      </c>
      <c r="N147" s="587"/>
      <c r="O147" s="342" t="n">
        <f aca="false">LEN(N147)</f>
        <v>0</v>
      </c>
    </row>
    <row r="148" customFormat="false" ht="15" hidden="false" customHeight="false" outlineLevel="0" collapsed="false">
      <c r="A148" s="599" t="s">
        <v>374</v>
      </c>
      <c r="B148" s="600"/>
      <c r="C148" s="601"/>
      <c r="D148" s="602"/>
      <c r="E148" s="603"/>
      <c r="F148" s="604"/>
      <c r="G148" s="604"/>
      <c r="H148" s="605" t="n">
        <v>2</v>
      </c>
      <c r="I148" s="586"/>
      <c r="J148" s="646" t="n">
        <f aca="false">I148/H148</f>
        <v>0</v>
      </c>
      <c r="K148" s="586"/>
      <c r="L148" s="586"/>
      <c r="M148" s="426" t="s">
        <v>89</v>
      </c>
      <c r="N148" s="587"/>
      <c r="O148" s="342" t="n">
        <f aca="false">LEN(N148)</f>
        <v>0</v>
      </c>
    </row>
    <row r="149" customFormat="false" ht="15" hidden="false" customHeight="false" outlineLevel="0" collapsed="false">
      <c r="A149" s="599" t="s">
        <v>375</v>
      </c>
      <c r="B149" s="600"/>
      <c r="C149" s="601"/>
      <c r="D149" s="602"/>
      <c r="E149" s="603"/>
      <c r="F149" s="604"/>
      <c r="G149" s="604"/>
      <c r="H149" s="605" t="n">
        <v>2</v>
      </c>
      <c r="I149" s="586"/>
      <c r="J149" s="646" t="n">
        <f aca="false">I149/H149</f>
        <v>0</v>
      </c>
      <c r="K149" s="586"/>
      <c r="L149" s="586"/>
      <c r="M149" s="426" t="s">
        <v>89</v>
      </c>
      <c r="N149" s="587"/>
      <c r="O149" s="342" t="n">
        <f aca="false">LEN(N149)</f>
        <v>0</v>
      </c>
    </row>
    <row r="150" customFormat="false" ht="15" hidden="false" customHeight="false" outlineLevel="0" collapsed="false">
      <c r="A150" s="599" t="s">
        <v>376</v>
      </c>
      <c r="B150" s="600"/>
      <c r="C150" s="601"/>
      <c r="D150" s="602"/>
      <c r="E150" s="603"/>
      <c r="F150" s="604"/>
      <c r="G150" s="604"/>
      <c r="H150" s="605" t="n">
        <v>2</v>
      </c>
      <c r="I150" s="586"/>
      <c r="J150" s="646" t="n">
        <f aca="false">I150/H150</f>
        <v>0</v>
      </c>
      <c r="K150" s="586"/>
      <c r="L150" s="586"/>
      <c r="M150" s="426" t="s">
        <v>89</v>
      </c>
      <c r="N150" s="587"/>
      <c r="O150" s="342" t="n">
        <f aca="false">LEN(N150)</f>
        <v>0</v>
      </c>
    </row>
    <row r="151" customFormat="false" ht="15" hidden="false" customHeight="false" outlineLevel="0" collapsed="false">
      <c r="A151" s="599" t="s">
        <v>377</v>
      </c>
      <c r="B151" s="600"/>
      <c r="C151" s="601"/>
      <c r="D151" s="602"/>
      <c r="E151" s="603"/>
      <c r="F151" s="604"/>
      <c r="G151" s="604"/>
      <c r="H151" s="605" t="n">
        <v>2</v>
      </c>
      <c r="I151" s="586"/>
      <c r="J151" s="646" t="n">
        <f aca="false">I151/H151</f>
        <v>0</v>
      </c>
      <c r="K151" s="586"/>
      <c r="L151" s="586"/>
      <c r="M151" s="426" t="s">
        <v>89</v>
      </c>
      <c r="N151" s="587"/>
      <c r="O151" s="342" t="n">
        <f aca="false">LEN(N151)</f>
        <v>0</v>
      </c>
    </row>
    <row r="152" customFormat="false" ht="15" hidden="false" customHeight="false" outlineLevel="0" collapsed="false">
      <c r="A152" s="599" t="s">
        <v>352</v>
      </c>
      <c r="B152" s="600"/>
      <c r="C152" s="601"/>
      <c r="D152" s="602"/>
      <c r="E152" s="603"/>
      <c r="F152" s="604"/>
      <c r="G152" s="604"/>
      <c r="H152" s="605" t="n">
        <v>2</v>
      </c>
      <c r="I152" s="586"/>
      <c r="J152" s="646" t="n">
        <f aca="false">I152/H152</f>
        <v>0</v>
      </c>
      <c r="K152" s="586"/>
      <c r="L152" s="586"/>
      <c r="M152" s="426" t="s">
        <v>89</v>
      </c>
      <c r="N152" s="587"/>
      <c r="O152" s="342" t="n">
        <f aca="false">LEN(N152)</f>
        <v>0</v>
      </c>
    </row>
    <row r="153" customFormat="false" ht="15" hidden="false" customHeight="false" outlineLevel="0" collapsed="false">
      <c r="A153" s="599" t="s">
        <v>358</v>
      </c>
      <c r="B153" s="600"/>
      <c r="C153" s="601"/>
      <c r="D153" s="602"/>
      <c r="E153" s="602"/>
      <c r="F153" s="604"/>
      <c r="G153" s="604"/>
      <c r="H153" s="605" t="n">
        <v>2</v>
      </c>
      <c r="I153" s="586"/>
      <c r="J153" s="646" t="n">
        <f aca="false">I153/H153</f>
        <v>0</v>
      </c>
      <c r="K153" s="586"/>
      <c r="L153" s="586"/>
      <c r="M153" s="426" t="s">
        <v>89</v>
      </c>
      <c r="N153" s="587"/>
      <c r="O153" s="342" t="n">
        <f aca="false">LEN(N153)</f>
        <v>0</v>
      </c>
    </row>
    <row r="154" customFormat="false" ht="15" hidden="false" customHeight="false" outlineLevel="0" collapsed="false">
      <c r="A154" s="599" t="s">
        <v>359</v>
      </c>
      <c r="B154" s="600"/>
      <c r="C154" s="601"/>
      <c r="D154" s="602"/>
      <c r="E154" s="602"/>
      <c r="F154" s="604"/>
      <c r="G154" s="604"/>
      <c r="H154" s="605" t="n">
        <v>2</v>
      </c>
      <c r="I154" s="586"/>
      <c r="J154" s="646" t="n">
        <f aca="false">I154/H154</f>
        <v>0</v>
      </c>
      <c r="K154" s="586"/>
      <c r="L154" s="586"/>
      <c r="M154" s="426" t="s">
        <v>89</v>
      </c>
      <c r="N154" s="587"/>
      <c r="O154" s="342" t="n">
        <f aca="false">LEN(N154)</f>
        <v>0</v>
      </c>
    </row>
    <row r="155" s="610" customFormat="true" ht="15" hidden="false" customHeight="false" outlineLevel="0" collapsed="false">
      <c r="A155" s="606" t="s">
        <v>360</v>
      </c>
      <c r="B155" s="600"/>
      <c r="C155" s="601"/>
      <c r="D155" s="602"/>
      <c r="E155" s="602"/>
      <c r="F155" s="604"/>
      <c r="G155" s="604"/>
      <c r="H155" s="605" t="n">
        <v>2</v>
      </c>
      <c r="I155" s="607"/>
      <c r="J155" s="646" t="n">
        <f aca="false">I155/H155</f>
        <v>0</v>
      </c>
      <c r="K155" s="607"/>
      <c r="L155" s="607"/>
      <c r="M155" s="426" t="s">
        <v>89</v>
      </c>
      <c r="N155" s="609"/>
      <c r="O155" s="342" t="n">
        <f aca="false">LEN(N155)</f>
        <v>0</v>
      </c>
    </row>
    <row r="156" s="1" customFormat="true" ht="15" hidden="false" customHeight="false" outlineLevel="0" collapsed="false">
      <c r="A156" s="611" t="s">
        <v>361</v>
      </c>
      <c r="B156" s="600"/>
      <c r="C156" s="601"/>
      <c r="D156" s="602"/>
      <c r="E156" s="602"/>
      <c r="F156" s="604"/>
      <c r="G156" s="604"/>
      <c r="H156" s="605" t="n">
        <v>2</v>
      </c>
      <c r="I156" s="562"/>
      <c r="J156" s="646" t="n">
        <f aca="false">I156/H156</f>
        <v>0</v>
      </c>
      <c r="K156" s="562"/>
      <c r="L156" s="562"/>
      <c r="M156" s="426" t="s">
        <v>89</v>
      </c>
      <c r="N156" s="614"/>
      <c r="O156" s="342" t="n">
        <f aca="false">LEN(N156)</f>
        <v>0</v>
      </c>
    </row>
    <row r="157" s="1" customFormat="true" ht="15.75" hidden="false" customHeight="false" outlineLevel="0" collapsed="false">
      <c r="A157" s="647" t="s">
        <v>362</v>
      </c>
      <c r="B157" s="600"/>
      <c r="C157" s="601"/>
      <c r="D157" s="602"/>
      <c r="E157" s="602"/>
      <c r="F157" s="604"/>
      <c r="G157" s="604"/>
      <c r="H157" s="604" t="n">
        <v>2</v>
      </c>
      <c r="I157" s="564"/>
      <c r="J157" s="648" t="n">
        <f aca="false">I157/H157</f>
        <v>0</v>
      </c>
      <c r="K157" s="564"/>
      <c r="L157" s="564"/>
      <c r="M157" s="649" t="s">
        <v>89</v>
      </c>
      <c r="N157" s="650"/>
      <c r="O157" s="342" t="n">
        <f aca="false">LEN(N157)</f>
        <v>0</v>
      </c>
    </row>
    <row r="158" customFormat="false" ht="15" hidden="false" customHeight="false" outlineLevel="0" collapsed="false">
      <c r="A158" s="622"/>
      <c r="B158" s="349"/>
      <c r="C158" s="349"/>
      <c r="D158" s="349"/>
      <c r="E158" s="349"/>
      <c r="F158" s="623"/>
      <c r="G158" s="623"/>
      <c r="H158" s="623"/>
      <c r="I158" s="624"/>
      <c r="J158" s="624"/>
      <c r="K158" s="624"/>
      <c r="L158" s="624"/>
      <c r="M158" s="624"/>
      <c r="N158" s="624"/>
      <c r="O158" s="349"/>
    </row>
    <row r="159" customFormat="false" ht="15.75" hidden="false" customHeight="false" outlineLevel="0" collapsed="false">
      <c r="A159" s="622"/>
      <c r="B159" s="349"/>
      <c r="C159" s="349"/>
      <c r="D159" s="349"/>
      <c r="E159" s="349"/>
      <c r="F159" s="623"/>
      <c r="G159" s="623"/>
      <c r="H159" s="623"/>
      <c r="I159" s="624"/>
      <c r="J159" s="624"/>
      <c r="K159" s="624"/>
      <c r="L159" s="624"/>
      <c r="M159" s="624"/>
      <c r="N159" s="624"/>
      <c r="O159" s="349"/>
    </row>
    <row r="160" customFormat="false" ht="38.25" hidden="false" customHeight="false" outlineLevel="0" collapsed="false">
      <c r="A160" s="625" t="s">
        <v>23</v>
      </c>
      <c r="B160" s="626" t="s">
        <v>382</v>
      </c>
      <c r="C160" s="594" t="s">
        <v>383</v>
      </c>
      <c r="D160" s="595" t="s">
        <v>384</v>
      </c>
      <c r="E160" s="595" t="s">
        <v>385</v>
      </c>
      <c r="F160" s="595" t="s">
        <v>420</v>
      </c>
      <c r="G160" s="595" t="s">
        <v>387</v>
      </c>
      <c r="H160" s="595" t="s">
        <v>421</v>
      </c>
      <c r="I160" s="595" t="s">
        <v>422</v>
      </c>
      <c r="J160" s="596" t="s">
        <v>423</v>
      </c>
      <c r="K160" s="595" t="s">
        <v>391</v>
      </c>
      <c r="L160" s="595" t="s">
        <v>392</v>
      </c>
      <c r="M160" s="595" t="s">
        <v>393</v>
      </c>
      <c r="N160" s="597" t="s">
        <v>394</v>
      </c>
      <c r="O160" s="349"/>
    </row>
    <row r="161" customFormat="false" ht="15" hidden="false" customHeight="true" outlineLevel="0" collapsed="false">
      <c r="A161" s="640" t="s">
        <v>364</v>
      </c>
      <c r="B161" s="600" t="s">
        <v>402</v>
      </c>
      <c r="C161" s="601" t="s">
        <v>403</v>
      </c>
      <c r="D161" s="603" t="s">
        <v>404</v>
      </c>
      <c r="E161" s="603" t="s">
        <v>405</v>
      </c>
      <c r="F161" s="604" t="n">
        <v>100</v>
      </c>
      <c r="G161" s="604" t="n">
        <v>370</v>
      </c>
      <c r="H161" s="641" t="n">
        <v>50</v>
      </c>
      <c r="I161" s="642" t="n">
        <f aca="false">+GESTIÓN!Z15</f>
        <v>0.12</v>
      </c>
      <c r="J161" s="651" t="n">
        <f aca="false">I161/H161</f>
        <v>0.0024</v>
      </c>
      <c r="K161" s="644" t="s">
        <v>89</v>
      </c>
      <c r="L161" s="644" t="s">
        <v>89</v>
      </c>
      <c r="M161" s="644" t="s">
        <v>89</v>
      </c>
      <c r="N161" s="645"/>
      <c r="O161" s="342" t="n">
        <f aca="false">LEN(N161)</f>
        <v>0</v>
      </c>
    </row>
    <row r="162" customFormat="false" ht="15" hidden="false" customHeight="false" outlineLevel="0" collapsed="false">
      <c r="A162" s="599" t="s">
        <v>373</v>
      </c>
      <c r="B162" s="600"/>
      <c r="C162" s="601"/>
      <c r="D162" s="603"/>
      <c r="E162" s="603"/>
      <c r="F162" s="604"/>
      <c r="G162" s="604"/>
      <c r="H162" s="605" t="n">
        <v>50</v>
      </c>
      <c r="I162" s="586"/>
      <c r="J162" s="646" t="n">
        <f aca="false">I162/H162</f>
        <v>0</v>
      </c>
      <c r="K162" s="586"/>
      <c r="L162" s="586"/>
      <c r="M162" s="426" t="s">
        <v>89</v>
      </c>
      <c r="N162" s="587"/>
      <c r="O162" s="342" t="n">
        <f aca="false">LEN(N162)</f>
        <v>0</v>
      </c>
    </row>
    <row r="163" customFormat="false" ht="15" hidden="false" customHeight="false" outlineLevel="0" collapsed="false">
      <c r="A163" s="599" t="s">
        <v>374</v>
      </c>
      <c r="B163" s="600"/>
      <c r="C163" s="601"/>
      <c r="D163" s="603"/>
      <c r="E163" s="603"/>
      <c r="F163" s="604"/>
      <c r="G163" s="604"/>
      <c r="H163" s="605" t="n">
        <v>50</v>
      </c>
      <c r="I163" s="586"/>
      <c r="J163" s="646" t="n">
        <f aca="false">I163/H163</f>
        <v>0</v>
      </c>
      <c r="K163" s="586"/>
      <c r="L163" s="586"/>
      <c r="M163" s="426" t="s">
        <v>89</v>
      </c>
      <c r="N163" s="587"/>
      <c r="O163" s="342" t="n">
        <f aca="false">LEN(N163)</f>
        <v>0</v>
      </c>
    </row>
    <row r="164" customFormat="false" ht="15" hidden="false" customHeight="false" outlineLevel="0" collapsed="false">
      <c r="A164" s="599" t="s">
        <v>375</v>
      </c>
      <c r="B164" s="600"/>
      <c r="C164" s="601"/>
      <c r="D164" s="603"/>
      <c r="E164" s="603"/>
      <c r="F164" s="604"/>
      <c r="G164" s="604"/>
      <c r="H164" s="605" t="n">
        <v>50</v>
      </c>
      <c r="I164" s="586"/>
      <c r="J164" s="646" t="n">
        <f aca="false">I164/H164</f>
        <v>0</v>
      </c>
      <c r="K164" s="586"/>
      <c r="L164" s="586"/>
      <c r="M164" s="426" t="s">
        <v>89</v>
      </c>
      <c r="N164" s="587"/>
      <c r="O164" s="342" t="n">
        <f aca="false">LEN(N164)</f>
        <v>0</v>
      </c>
    </row>
    <row r="165" customFormat="false" ht="15" hidden="false" customHeight="false" outlineLevel="0" collapsed="false">
      <c r="A165" s="599" t="s">
        <v>376</v>
      </c>
      <c r="B165" s="600"/>
      <c r="C165" s="601"/>
      <c r="D165" s="603"/>
      <c r="E165" s="603"/>
      <c r="F165" s="604"/>
      <c r="G165" s="604"/>
      <c r="H165" s="605" t="n">
        <v>50</v>
      </c>
      <c r="I165" s="586"/>
      <c r="J165" s="646" t="n">
        <f aca="false">I165/H165</f>
        <v>0</v>
      </c>
      <c r="K165" s="586"/>
      <c r="L165" s="586"/>
      <c r="M165" s="426" t="s">
        <v>89</v>
      </c>
      <c r="N165" s="587"/>
      <c r="O165" s="342" t="n">
        <f aca="false">LEN(N165)</f>
        <v>0</v>
      </c>
    </row>
    <row r="166" customFormat="false" ht="15" hidden="false" customHeight="false" outlineLevel="0" collapsed="false">
      <c r="A166" s="599" t="s">
        <v>377</v>
      </c>
      <c r="B166" s="600"/>
      <c r="C166" s="601"/>
      <c r="D166" s="603"/>
      <c r="E166" s="603"/>
      <c r="F166" s="604"/>
      <c r="G166" s="604"/>
      <c r="H166" s="605" t="n">
        <v>50</v>
      </c>
      <c r="I166" s="586"/>
      <c r="J166" s="646" t="n">
        <f aca="false">I166/H166</f>
        <v>0</v>
      </c>
      <c r="K166" s="586"/>
      <c r="L166" s="586"/>
      <c r="M166" s="426" t="s">
        <v>89</v>
      </c>
      <c r="N166" s="587"/>
      <c r="O166" s="342" t="n">
        <f aca="false">LEN(N166)</f>
        <v>0</v>
      </c>
    </row>
    <row r="167" customFormat="false" ht="15" hidden="false" customHeight="false" outlineLevel="0" collapsed="false">
      <c r="A167" s="599" t="s">
        <v>352</v>
      </c>
      <c r="B167" s="600"/>
      <c r="C167" s="601"/>
      <c r="D167" s="603"/>
      <c r="E167" s="603"/>
      <c r="F167" s="604"/>
      <c r="G167" s="604"/>
      <c r="H167" s="605" t="n">
        <v>50</v>
      </c>
      <c r="I167" s="586"/>
      <c r="J167" s="646" t="n">
        <f aca="false">I167/H167</f>
        <v>0</v>
      </c>
      <c r="K167" s="586"/>
      <c r="L167" s="586"/>
      <c r="M167" s="426" t="s">
        <v>89</v>
      </c>
      <c r="N167" s="587"/>
      <c r="O167" s="342" t="n">
        <f aca="false">LEN(N167)</f>
        <v>0</v>
      </c>
    </row>
    <row r="168" customFormat="false" ht="15" hidden="false" customHeight="false" outlineLevel="0" collapsed="false">
      <c r="A168" s="599" t="s">
        <v>358</v>
      </c>
      <c r="B168" s="600"/>
      <c r="C168" s="601"/>
      <c r="D168" s="603"/>
      <c r="E168" s="603"/>
      <c r="F168" s="604"/>
      <c r="G168" s="604"/>
      <c r="H168" s="605" t="n">
        <v>50</v>
      </c>
      <c r="I168" s="586"/>
      <c r="J168" s="646" t="n">
        <f aca="false">I168/H168</f>
        <v>0</v>
      </c>
      <c r="K168" s="586"/>
      <c r="L168" s="586"/>
      <c r="M168" s="426" t="s">
        <v>89</v>
      </c>
      <c r="N168" s="587"/>
      <c r="O168" s="342" t="n">
        <f aca="false">LEN(N168)</f>
        <v>0</v>
      </c>
    </row>
    <row r="169" customFormat="false" ht="15" hidden="false" customHeight="false" outlineLevel="0" collapsed="false">
      <c r="A169" s="599" t="s">
        <v>359</v>
      </c>
      <c r="B169" s="600"/>
      <c r="C169" s="601"/>
      <c r="D169" s="603"/>
      <c r="E169" s="603"/>
      <c r="F169" s="604"/>
      <c r="G169" s="604"/>
      <c r="H169" s="605" t="n">
        <v>50</v>
      </c>
      <c r="I169" s="586"/>
      <c r="J169" s="646" t="n">
        <f aca="false">I169/H169</f>
        <v>0</v>
      </c>
      <c r="K169" s="586"/>
      <c r="L169" s="586"/>
      <c r="M169" s="426" t="s">
        <v>89</v>
      </c>
      <c r="N169" s="587"/>
      <c r="O169" s="342" t="n">
        <f aca="false">LEN(N169)</f>
        <v>0</v>
      </c>
    </row>
    <row r="170" s="610" customFormat="true" ht="15" hidden="false" customHeight="false" outlineLevel="0" collapsed="false">
      <c r="A170" s="606" t="s">
        <v>360</v>
      </c>
      <c r="B170" s="600"/>
      <c r="C170" s="601"/>
      <c r="D170" s="603"/>
      <c r="E170" s="603"/>
      <c r="F170" s="604"/>
      <c r="G170" s="604"/>
      <c r="H170" s="605" t="n">
        <v>50</v>
      </c>
      <c r="I170" s="607"/>
      <c r="J170" s="646" t="n">
        <f aca="false">I170/H170</f>
        <v>0</v>
      </c>
      <c r="K170" s="607"/>
      <c r="L170" s="607"/>
      <c r="M170" s="426" t="s">
        <v>89</v>
      </c>
      <c r="N170" s="609"/>
      <c r="O170" s="342" t="n">
        <f aca="false">LEN(N170)</f>
        <v>0</v>
      </c>
    </row>
    <row r="171" customFormat="false" ht="15" hidden="false" customHeight="false" outlineLevel="0" collapsed="false">
      <c r="A171" s="611" t="s">
        <v>361</v>
      </c>
      <c r="B171" s="600"/>
      <c r="C171" s="601"/>
      <c r="D171" s="603"/>
      <c r="E171" s="603"/>
      <c r="F171" s="604"/>
      <c r="G171" s="604"/>
      <c r="H171" s="605" t="n">
        <v>50</v>
      </c>
      <c r="I171" s="562"/>
      <c r="J171" s="646" t="n">
        <f aca="false">I171/H171</f>
        <v>0</v>
      </c>
      <c r="K171" s="562"/>
      <c r="L171" s="562"/>
      <c r="M171" s="426" t="s">
        <v>89</v>
      </c>
      <c r="N171" s="614"/>
      <c r="O171" s="342" t="n">
        <f aca="false">LEN(N171)</f>
        <v>0</v>
      </c>
    </row>
    <row r="172" s="1" customFormat="true" ht="15.75" hidden="false" customHeight="false" outlineLevel="0" collapsed="false">
      <c r="A172" s="647" t="s">
        <v>362</v>
      </c>
      <c r="B172" s="600"/>
      <c r="C172" s="601"/>
      <c r="D172" s="603"/>
      <c r="E172" s="603"/>
      <c r="F172" s="604"/>
      <c r="G172" s="604"/>
      <c r="H172" s="604" t="n">
        <v>50</v>
      </c>
      <c r="I172" s="564"/>
      <c r="J172" s="648" t="n">
        <f aca="false">I172/H172</f>
        <v>0</v>
      </c>
      <c r="K172" s="564"/>
      <c r="L172" s="564"/>
      <c r="M172" s="649" t="s">
        <v>89</v>
      </c>
      <c r="N172" s="650"/>
      <c r="O172" s="342" t="n">
        <f aca="false">LEN(N172)</f>
        <v>0</v>
      </c>
    </row>
    <row r="173" customFormat="false" ht="15" hidden="false" customHeight="false" outlineLevel="0" collapsed="false">
      <c r="A173" s="622"/>
      <c r="B173" s="349"/>
      <c r="C173" s="349"/>
      <c r="D173" s="349"/>
      <c r="E173" s="349"/>
      <c r="F173" s="623"/>
      <c r="G173" s="623"/>
      <c r="H173" s="623"/>
      <c r="I173" s="624"/>
      <c r="J173" s="624"/>
      <c r="K173" s="624"/>
      <c r="L173" s="624"/>
      <c r="M173" s="624"/>
      <c r="N173" s="624"/>
      <c r="O173" s="349"/>
    </row>
    <row r="174" customFormat="false" ht="15.75" hidden="false" customHeight="false" outlineLevel="0" collapsed="false">
      <c r="A174" s="622"/>
      <c r="B174" s="349"/>
      <c r="C174" s="349"/>
      <c r="D174" s="349"/>
      <c r="E174" s="349"/>
      <c r="F174" s="623"/>
      <c r="G174" s="623"/>
      <c r="H174" s="623"/>
      <c r="I174" s="624"/>
      <c r="J174" s="624"/>
      <c r="K174" s="624"/>
      <c r="L174" s="624"/>
      <c r="M174" s="624"/>
      <c r="N174" s="624"/>
      <c r="O174" s="349"/>
    </row>
    <row r="175" customFormat="false" ht="38.25" hidden="false" customHeight="false" outlineLevel="0" collapsed="false">
      <c r="A175" s="625" t="s">
        <v>23</v>
      </c>
      <c r="B175" s="626" t="s">
        <v>382</v>
      </c>
      <c r="C175" s="594" t="s">
        <v>383</v>
      </c>
      <c r="D175" s="595" t="s">
        <v>384</v>
      </c>
      <c r="E175" s="595" t="s">
        <v>385</v>
      </c>
      <c r="F175" s="595" t="s">
        <v>420</v>
      </c>
      <c r="G175" s="595" t="s">
        <v>387</v>
      </c>
      <c r="H175" s="595" t="s">
        <v>421</v>
      </c>
      <c r="I175" s="595" t="s">
        <v>422</v>
      </c>
      <c r="J175" s="596" t="s">
        <v>423</v>
      </c>
      <c r="K175" s="595" t="s">
        <v>391</v>
      </c>
      <c r="L175" s="595" t="s">
        <v>392</v>
      </c>
      <c r="M175" s="595" t="s">
        <v>393</v>
      </c>
      <c r="N175" s="597" t="s">
        <v>394</v>
      </c>
      <c r="O175" s="349"/>
    </row>
    <row r="176" customFormat="false" ht="15" hidden="false" customHeight="true" outlineLevel="0" collapsed="false">
      <c r="A176" s="640" t="s">
        <v>364</v>
      </c>
      <c r="B176" s="600" t="s">
        <v>402</v>
      </c>
      <c r="C176" s="601" t="s">
        <v>403</v>
      </c>
      <c r="D176" s="603" t="s">
        <v>409</v>
      </c>
      <c r="E176" s="603" t="s">
        <v>405</v>
      </c>
      <c r="F176" s="604" t="n">
        <v>100</v>
      </c>
      <c r="G176" s="604" t="n">
        <v>590</v>
      </c>
      <c r="H176" s="641" t="n">
        <v>590</v>
      </c>
      <c r="I176" s="642" t="n">
        <f aca="false">+GESTIÓN!Z17</f>
        <v>1.48</v>
      </c>
      <c r="J176" s="651" t="n">
        <f aca="false">I176/H176</f>
        <v>0.00250847457627119</v>
      </c>
      <c r="K176" s="644" t="s">
        <v>89</v>
      </c>
      <c r="L176" s="644" t="s">
        <v>89</v>
      </c>
      <c r="M176" s="644" t="s">
        <v>89</v>
      </c>
      <c r="N176" s="645"/>
      <c r="O176" s="342" t="n">
        <f aca="false">LEN(N176)</f>
        <v>0</v>
      </c>
    </row>
    <row r="177" customFormat="false" ht="15" hidden="false" customHeight="false" outlineLevel="0" collapsed="false">
      <c r="A177" s="599" t="s">
        <v>373</v>
      </c>
      <c r="B177" s="600"/>
      <c r="C177" s="601"/>
      <c r="D177" s="603"/>
      <c r="E177" s="603"/>
      <c r="F177" s="604"/>
      <c r="G177" s="604"/>
      <c r="H177" s="605" t="n">
        <v>590</v>
      </c>
      <c r="I177" s="586"/>
      <c r="J177" s="646" t="n">
        <f aca="false">I177/H177</f>
        <v>0</v>
      </c>
      <c r="K177" s="586"/>
      <c r="L177" s="586"/>
      <c r="M177" s="426"/>
      <c r="N177" s="587"/>
      <c r="O177" s="342" t="n">
        <f aca="false">LEN(N177)</f>
        <v>0</v>
      </c>
    </row>
    <row r="178" customFormat="false" ht="15" hidden="false" customHeight="false" outlineLevel="0" collapsed="false">
      <c r="A178" s="599" t="s">
        <v>374</v>
      </c>
      <c r="B178" s="600"/>
      <c r="C178" s="601"/>
      <c r="D178" s="603"/>
      <c r="E178" s="603"/>
      <c r="F178" s="604"/>
      <c r="G178" s="604"/>
      <c r="H178" s="605" t="n">
        <v>590</v>
      </c>
      <c r="I178" s="586"/>
      <c r="J178" s="646" t="n">
        <f aca="false">I178/H178</f>
        <v>0</v>
      </c>
      <c r="K178" s="586"/>
      <c r="L178" s="586"/>
      <c r="M178" s="426"/>
      <c r="N178" s="587"/>
      <c r="O178" s="342" t="n">
        <f aca="false">LEN(N178)</f>
        <v>0</v>
      </c>
    </row>
    <row r="179" customFormat="false" ht="15" hidden="false" customHeight="false" outlineLevel="0" collapsed="false">
      <c r="A179" s="599" t="s">
        <v>375</v>
      </c>
      <c r="B179" s="600"/>
      <c r="C179" s="601"/>
      <c r="D179" s="603"/>
      <c r="E179" s="603"/>
      <c r="F179" s="604"/>
      <c r="G179" s="604"/>
      <c r="H179" s="605" t="n">
        <v>590</v>
      </c>
      <c r="I179" s="586"/>
      <c r="J179" s="646" t="n">
        <f aca="false">I179/H179</f>
        <v>0</v>
      </c>
      <c r="K179" s="586"/>
      <c r="L179" s="586"/>
      <c r="M179" s="426"/>
      <c r="N179" s="587"/>
      <c r="O179" s="342" t="n">
        <f aca="false">LEN(N179)</f>
        <v>0</v>
      </c>
    </row>
    <row r="180" customFormat="false" ht="15" hidden="false" customHeight="false" outlineLevel="0" collapsed="false">
      <c r="A180" s="599" t="s">
        <v>376</v>
      </c>
      <c r="B180" s="600"/>
      <c r="C180" s="601"/>
      <c r="D180" s="603"/>
      <c r="E180" s="603"/>
      <c r="F180" s="604"/>
      <c r="G180" s="604"/>
      <c r="H180" s="605" t="n">
        <v>590</v>
      </c>
      <c r="I180" s="586"/>
      <c r="J180" s="646" t="n">
        <f aca="false">I180/H180</f>
        <v>0</v>
      </c>
      <c r="K180" s="586"/>
      <c r="L180" s="586"/>
      <c r="M180" s="426"/>
      <c r="N180" s="587"/>
      <c r="O180" s="342" t="n">
        <f aca="false">LEN(N180)</f>
        <v>0</v>
      </c>
    </row>
    <row r="181" customFormat="false" ht="15" hidden="false" customHeight="false" outlineLevel="0" collapsed="false">
      <c r="A181" s="599" t="s">
        <v>377</v>
      </c>
      <c r="B181" s="600"/>
      <c r="C181" s="601"/>
      <c r="D181" s="603"/>
      <c r="E181" s="603"/>
      <c r="F181" s="604"/>
      <c r="G181" s="604"/>
      <c r="H181" s="605" t="n">
        <v>590</v>
      </c>
      <c r="I181" s="586"/>
      <c r="J181" s="646" t="n">
        <f aca="false">I181/H181</f>
        <v>0</v>
      </c>
      <c r="K181" s="586"/>
      <c r="L181" s="586"/>
      <c r="M181" s="426"/>
      <c r="N181" s="587"/>
      <c r="O181" s="342" t="n">
        <f aca="false">LEN(N181)</f>
        <v>0</v>
      </c>
    </row>
    <row r="182" customFormat="false" ht="15" hidden="false" customHeight="false" outlineLevel="0" collapsed="false">
      <c r="A182" s="599" t="s">
        <v>352</v>
      </c>
      <c r="B182" s="600"/>
      <c r="C182" s="601"/>
      <c r="D182" s="603"/>
      <c r="E182" s="603"/>
      <c r="F182" s="604"/>
      <c r="G182" s="604"/>
      <c r="H182" s="605" t="n">
        <v>590</v>
      </c>
      <c r="I182" s="586"/>
      <c r="J182" s="646" t="n">
        <f aca="false">I182/H182</f>
        <v>0</v>
      </c>
      <c r="K182" s="586"/>
      <c r="L182" s="586"/>
      <c r="M182" s="426"/>
      <c r="N182" s="587"/>
      <c r="O182" s="342" t="n">
        <f aca="false">LEN(N182)</f>
        <v>0</v>
      </c>
    </row>
    <row r="183" customFormat="false" ht="15" hidden="false" customHeight="false" outlineLevel="0" collapsed="false">
      <c r="A183" s="599" t="s">
        <v>358</v>
      </c>
      <c r="B183" s="600"/>
      <c r="C183" s="601"/>
      <c r="D183" s="603"/>
      <c r="E183" s="603"/>
      <c r="F183" s="604"/>
      <c r="G183" s="604"/>
      <c r="H183" s="605" t="n">
        <v>590</v>
      </c>
      <c r="I183" s="586"/>
      <c r="J183" s="646" t="n">
        <f aca="false">I183/H183</f>
        <v>0</v>
      </c>
      <c r="K183" s="586"/>
      <c r="L183" s="586"/>
      <c r="M183" s="426"/>
      <c r="N183" s="587"/>
      <c r="O183" s="342" t="n">
        <f aca="false">LEN(N183)</f>
        <v>0</v>
      </c>
    </row>
    <row r="184" customFormat="false" ht="15" hidden="false" customHeight="false" outlineLevel="0" collapsed="false">
      <c r="A184" s="599" t="s">
        <v>359</v>
      </c>
      <c r="B184" s="600"/>
      <c r="C184" s="601"/>
      <c r="D184" s="603"/>
      <c r="E184" s="603"/>
      <c r="F184" s="604"/>
      <c r="G184" s="604"/>
      <c r="H184" s="605" t="n">
        <v>590</v>
      </c>
      <c r="I184" s="586"/>
      <c r="J184" s="646" t="n">
        <f aca="false">I184/H184</f>
        <v>0</v>
      </c>
      <c r="K184" s="586"/>
      <c r="L184" s="586"/>
      <c r="M184" s="426"/>
      <c r="N184" s="587"/>
      <c r="O184" s="342" t="n">
        <f aca="false">LEN(N184)</f>
        <v>0</v>
      </c>
    </row>
    <row r="185" s="610" customFormat="true" ht="15" hidden="false" customHeight="false" outlineLevel="0" collapsed="false">
      <c r="A185" s="606" t="s">
        <v>360</v>
      </c>
      <c r="B185" s="600"/>
      <c r="C185" s="601"/>
      <c r="D185" s="603"/>
      <c r="E185" s="603"/>
      <c r="F185" s="604"/>
      <c r="G185" s="604"/>
      <c r="H185" s="605" t="n">
        <v>590</v>
      </c>
      <c r="I185" s="607"/>
      <c r="J185" s="646" t="n">
        <f aca="false">I185/H185</f>
        <v>0</v>
      </c>
      <c r="K185" s="607"/>
      <c r="L185" s="607"/>
      <c r="M185" s="98"/>
      <c r="N185" s="609"/>
      <c r="O185" s="342" t="n">
        <f aca="false">LEN(N185)</f>
        <v>0</v>
      </c>
    </row>
    <row r="186" customFormat="false" ht="15" hidden="false" customHeight="false" outlineLevel="0" collapsed="false">
      <c r="A186" s="611" t="s">
        <v>361</v>
      </c>
      <c r="B186" s="600"/>
      <c r="C186" s="601"/>
      <c r="D186" s="603"/>
      <c r="E186" s="603"/>
      <c r="F186" s="604"/>
      <c r="G186" s="604"/>
      <c r="H186" s="605" t="n">
        <v>590</v>
      </c>
      <c r="I186" s="562"/>
      <c r="J186" s="646" t="n">
        <f aca="false">I186/H186</f>
        <v>0</v>
      </c>
      <c r="K186" s="562"/>
      <c r="L186" s="562"/>
      <c r="M186" s="613"/>
      <c r="N186" s="614"/>
      <c r="O186" s="342" t="n">
        <f aca="false">LEN(N186)</f>
        <v>0</v>
      </c>
    </row>
    <row r="187" s="1" customFormat="true" ht="15.75" hidden="false" customHeight="false" outlineLevel="0" collapsed="false">
      <c r="A187" s="647" t="s">
        <v>362</v>
      </c>
      <c r="B187" s="600"/>
      <c r="C187" s="601"/>
      <c r="D187" s="603"/>
      <c r="E187" s="603"/>
      <c r="F187" s="604"/>
      <c r="G187" s="604"/>
      <c r="H187" s="604" t="n">
        <v>590</v>
      </c>
      <c r="I187" s="564"/>
      <c r="J187" s="648" t="n">
        <f aca="false">I187/H187</f>
        <v>0</v>
      </c>
      <c r="K187" s="564"/>
      <c r="L187" s="564"/>
      <c r="M187" s="652"/>
      <c r="N187" s="650"/>
      <c r="O187" s="342" t="n">
        <f aca="false">LEN(N187)</f>
        <v>0</v>
      </c>
    </row>
    <row r="188" customFormat="false" ht="15" hidden="false" customHeight="false" outlineLevel="0" collapsed="false">
      <c r="A188" s="622"/>
      <c r="B188" s="349"/>
      <c r="C188" s="349"/>
      <c r="D188" s="349"/>
      <c r="E188" s="349"/>
      <c r="F188" s="623"/>
      <c r="G188" s="623"/>
      <c r="H188" s="623"/>
      <c r="I188" s="624"/>
      <c r="J188" s="624"/>
      <c r="K188" s="624"/>
      <c r="L188" s="624"/>
      <c r="M188" s="624"/>
      <c r="N188" s="624"/>
      <c r="O188" s="349"/>
    </row>
    <row r="189" customFormat="false" ht="15.75" hidden="false" customHeight="false" outlineLevel="0" collapsed="false">
      <c r="A189" s="622"/>
      <c r="B189" s="349"/>
      <c r="C189" s="349"/>
      <c r="D189" s="349"/>
      <c r="E189" s="349"/>
      <c r="F189" s="623"/>
      <c r="G189" s="623"/>
      <c r="H189" s="623"/>
      <c r="I189" s="624"/>
      <c r="J189" s="624"/>
      <c r="K189" s="624"/>
      <c r="L189" s="624"/>
      <c r="M189" s="624"/>
      <c r="N189" s="624"/>
      <c r="O189" s="349"/>
    </row>
    <row r="190" customFormat="false" ht="38.25" hidden="false" customHeight="false" outlineLevel="0" collapsed="false">
      <c r="A190" s="625" t="s">
        <v>23</v>
      </c>
      <c r="B190" s="595" t="s">
        <v>382</v>
      </c>
      <c r="C190" s="595" t="s">
        <v>383</v>
      </c>
      <c r="D190" s="595" t="s">
        <v>384</v>
      </c>
      <c r="E190" s="595" t="s">
        <v>385</v>
      </c>
      <c r="F190" s="595" t="s">
        <v>420</v>
      </c>
      <c r="G190" s="595" t="s">
        <v>387</v>
      </c>
      <c r="H190" s="595" t="s">
        <v>421</v>
      </c>
      <c r="I190" s="595" t="s">
        <v>422</v>
      </c>
      <c r="J190" s="596" t="s">
        <v>423</v>
      </c>
      <c r="K190" s="595" t="s">
        <v>391</v>
      </c>
      <c r="L190" s="595" t="s">
        <v>392</v>
      </c>
      <c r="M190" s="595" t="s">
        <v>393</v>
      </c>
      <c r="N190" s="597" t="s">
        <v>394</v>
      </c>
      <c r="O190" s="349"/>
    </row>
    <row r="191" customFormat="false" ht="15" hidden="false" customHeight="true" outlineLevel="0" collapsed="false">
      <c r="A191" s="640" t="s">
        <v>364</v>
      </c>
      <c r="B191" s="603" t="s">
        <v>413</v>
      </c>
      <c r="C191" s="603" t="s">
        <v>414</v>
      </c>
      <c r="D191" s="603" t="s">
        <v>415</v>
      </c>
      <c r="E191" s="604" t="s">
        <v>398</v>
      </c>
      <c r="F191" s="604" t="n">
        <v>100</v>
      </c>
      <c r="G191" s="604" t="n">
        <v>4</v>
      </c>
      <c r="H191" s="653" t="n">
        <v>0.73</v>
      </c>
      <c r="I191" s="642" t="n">
        <f aca="false">+GESTIÓN!Z18</f>
        <v>0.05</v>
      </c>
      <c r="J191" s="651" t="n">
        <f aca="false">I191/H191</f>
        <v>0.0684931506849315</v>
      </c>
      <c r="K191" s="654" t="n">
        <f aca="false">+INVERSIÓN!V30</f>
        <v>0.01</v>
      </c>
      <c r="L191" s="644" t="n">
        <v>0</v>
      </c>
      <c r="M191" s="644" t="n">
        <f aca="false">L191/K191</f>
        <v>0</v>
      </c>
      <c r="N191" s="645"/>
      <c r="O191" s="342" t="n">
        <f aca="false">LEN(N191)</f>
        <v>0</v>
      </c>
    </row>
    <row r="192" customFormat="false" ht="15" hidden="false" customHeight="false" outlineLevel="0" collapsed="false">
      <c r="A192" s="599" t="s">
        <v>373</v>
      </c>
      <c r="B192" s="603"/>
      <c r="C192" s="603"/>
      <c r="D192" s="603"/>
      <c r="E192" s="604"/>
      <c r="F192" s="604"/>
      <c r="G192" s="604"/>
      <c r="H192" s="631" t="n">
        <v>0.73</v>
      </c>
      <c r="I192" s="586"/>
      <c r="J192" s="646" t="n">
        <f aca="false">I192/H192</f>
        <v>0</v>
      </c>
      <c r="K192" s="586"/>
      <c r="L192" s="586"/>
      <c r="M192" s="426"/>
      <c r="N192" s="587"/>
      <c r="O192" s="342"/>
    </row>
    <row r="193" customFormat="false" ht="15" hidden="false" customHeight="false" outlineLevel="0" collapsed="false">
      <c r="A193" s="599" t="s">
        <v>374</v>
      </c>
      <c r="B193" s="603"/>
      <c r="C193" s="603"/>
      <c r="D193" s="603"/>
      <c r="E193" s="604"/>
      <c r="F193" s="604"/>
      <c r="G193" s="604"/>
      <c r="H193" s="631" t="n">
        <v>0.73</v>
      </c>
      <c r="I193" s="586"/>
      <c r="J193" s="646" t="n">
        <f aca="false">I193/H193</f>
        <v>0</v>
      </c>
      <c r="K193" s="586"/>
      <c r="L193" s="586"/>
      <c r="M193" s="426"/>
      <c r="N193" s="587"/>
      <c r="O193" s="342"/>
    </row>
    <row r="194" customFormat="false" ht="15" hidden="false" customHeight="false" outlineLevel="0" collapsed="false">
      <c r="A194" s="599" t="s">
        <v>375</v>
      </c>
      <c r="B194" s="603"/>
      <c r="C194" s="603"/>
      <c r="D194" s="603"/>
      <c r="E194" s="604"/>
      <c r="F194" s="604"/>
      <c r="G194" s="604"/>
      <c r="H194" s="631" t="n">
        <v>0.73</v>
      </c>
      <c r="I194" s="586"/>
      <c r="J194" s="646" t="n">
        <f aca="false">I194/H194</f>
        <v>0</v>
      </c>
      <c r="K194" s="586"/>
      <c r="L194" s="586"/>
      <c r="M194" s="426"/>
      <c r="N194" s="587"/>
      <c r="O194" s="342"/>
    </row>
    <row r="195" customFormat="false" ht="15" hidden="false" customHeight="false" outlineLevel="0" collapsed="false">
      <c r="A195" s="599" t="s">
        <v>376</v>
      </c>
      <c r="B195" s="603"/>
      <c r="C195" s="603"/>
      <c r="D195" s="603"/>
      <c r="E195" s="604"/>
      <c r="F195" s="604"/>
      <c r="G195" s="604"/>
      <c r="H195" s="631" t="n">
        <v>0.73</v>
      </c>
      <c r="I195" s="586"/>
      <c r="J195" s="646" t="n">
        <f aca="false">I195/H195</f>
        <v>0</v>
      </c>
      <c r="K195" s="586"/>
      <c r="L195" s="586"/>
      <c r="M195" s="426"/>
      <c r="N195" s="587"/>
      <c r="O195" s="342"/>
    </row>
    <row r="196" customFormat="false" ht="15" hidden="false" customHeight="false" outlineLevel="0" collapsed="false">
      <c r="A196" s="599" t="s">
        <v>377</v>
      </c>
      <c r="B196" s="603"/>
      <c r="C196" s="603"/>
      <c r="D196" s="603"/>
      <c r="E196" s="604"/>
      <c r="F196" s="604"/>
      <c r="G196" s="604"/>
      <c r="H196" s="631" t="n">
        <v>0.73</v>
      </c>
      <c r="I196" s="586"/>
      <c r="J196" s="646" t="n">
        <f aca="false">I196/H196</f>
        <v>0</v>
      </c>
      <c r="K196" s="586"/>
      <c r="L196" s="586"/>
      <c r="M196" s="426"/>
      <c r="N196" s="587"/>
      <c r="O196" s="342"/>
    </row>
    <row r="197" customFormat="false" ht="15" hidden="false" customHeight="false" outlineLevel="0" collapsed="false">
      <c r="A197" s="599" t="s">
        <v>352</v>
      </c>
      <c r="B197" s="603"/>
      <c r="C197" s="603"/>
      <c r="D197" s="603"/>
      <c r="E197" s="604"/>
      <c r="F197" s="604"/>
      <c r="G197" s="604"/>
      <c r="H197" s="631" t="n">
        <v>0.73</v>
      </c>
      <c r="I197" s="586"/>
      <c r="J197" s="646" t="n">
        <f aca="false">I197/H197</f>
        <v>0</v>
      </c>
      <c r="K197" s="586"/>
      <c r="L197" s="586"/>
      <c r="M197" s="426"/>
      <c r="N197" s="587"/>
      <c r="O197" s="342"/>
    </row>
    <row r="198" customFormat="false" ht="15" hidden="false" customHeight="false" outlineLevel="0" collapsed="false">
      <c r="A198" s="599" t="s">
        <v>358</v>
      </c>
      <c r="B198" s="603"/>
      <c r="C198" s="603"/>
      <c r="D198" s="603"/>
      <c r="E198" s="604"/>
      <c r="F198" s="604"/>
      <c r="G198" s="604"/>
      <c r="H198" s="631" t="n">
        <v>0.73</v>
      </c>
      <c r="I198" s="586"/>
      <c r="J198" s="646" t="n">
        <f aca="false">I198/H198</f>
        <v>0</v>
      </c>
      <c r="K198" s="586"/>
      <c r="L198" s="586"/>
      <c r="M198" s="426" t="s">
        <v>89</v>
      </c>
      <c r="N198" s="587"/>
      <c r="O198" s="342" t="n">
        <f aca="false">LEN(N198)</f>
        <v>0</v>
      </c>
    </row>
    <row r="199" customFormat="false" ht="15" hidden="false" customHeight="false" outlineLevel="0" collapsed="false">
      <c r="A199" s="599" t="s">
        <v>359</v>
      </c>
      <c r="B199" s="603"/>
      <c r="C199" s="603"/>
      <c r="D199" s="603"/>
      <c r="E199" s="604"/>
      <c r="F199" s="604"/>
      <c r="G199" s="604"/>
      <c r="H199" s="631" t="n">
        <v>0.73</v>
      </c>
      <c r="I199" s="586"/>
      <c r="J199" s="646" t="n">
        <f aca="false">I199/H199</f>
        <v>0</v>
      </c>
      <c r="K199" s="586"/>
      <c r="L199" s="586"/>
      <c r="M199" s="426" t="s">
        <v>89</v>
      </c>
      <c r="N199" s="587"/>
      <c r="O199" s="342" t="n">
        <f aca="false">LEN(N199)</f>
        <v>0</v>
      </c>
    </row>
    <row r="200" s="610" customFormat="true" ht="15" hidden="false" customHeight="false" outlineLevel="0" collapsed="false">
      <c r="A200" s="606" t="s">
        <v>360</v>
      </c>
      <c r="B200" s="603"/>
      <c r="C200" s="603"/>
      <c r="D200" s="603"/>
      <c r="E200" s="604"/>
      <c r="F200" s="604"/>
      <c r="G200" s="604"/>
      <c r="H200" s="631" t="n">
        <v>0.73</v>
      </c>
      <c r="I200" s="607"/>
      <c r="J200" s="646" t="n">
        <f aca="false">I200/H200</f>
        <v>0</v>
      </c>
      <c r="K200" s="607"/>
      <c r="L200" s="607"/>
      <c r="M200" s="98" t="s">
        <v>89</v>
      </c>
      <c r="N200" s="609"/>
      <c r="O200" s="627" t="n">
        <f aca="false">LEN(N200)</f>
        <v>0</v>
      </c>
    </row>
    <row r="201" s="1" customFormat="true" ht="15" hidden="false" customHeight="false" outlineLevel="0" collapsed="false">
      <c r="A201" s="611" t="s">
        <v>361</v>
      </c>
      <c r="B201" s="603"/>
      <c r="C201" s="603"/>
      <c r="D201" s="603"/>
      <c r="E201" s="604"/>
      <c r="F201" s="604"/>
      <c r="G201" s="604"/>
      <c r="H201" s="631" t="n">
        <v>0.73</v>
      </c>
      <c r="I201" s="634"/>
      <c r="J201" s="646" t="n">
        <f aca="false">I201/H201</f>
        <v>0</v>
      </c>
      <c r="K201" s="562"/>
      <c r="L201" s="562"/>
      <c r="M201" s="613" t="s">
        <v>89</v>
      </c>
      <c r="N201" s="614"/>
      <c r="O201" s="615" t="n">
        <f aca="false">LEN(N201)</f>
        <v>0</v>
      </c>
    </row>
    <row r="202" s="1" customFormat="true" ht="15.75" hidden="false" customHeight="false" outlineLevel="0" collapsed="false">
      <c r="A202" s="647" t="s">
        <v>362</v>
      </c>
      <c r="B202" s="603"/>
      <c r="C202" s="603"/>
      <c r="D202" s="603"/>
      <c r="E202" s="604"/>
      <c r="F202" s="604"/>
      <c r="G202" s="604"/>
      <c r="H202" s="604" t="n">
        <v>0.73</v>
      </c>
      <c r="I202" s="564"/>
      <c r="J202" s="648" t="n">
        <f aca="false">I202/H202</f>
        <v>0</v>
      </c>
      <c r="K202" s="564"/>
      <c r="L202" s="564"/>
      <c r="M202" s="652" t="s">
        <v>89</v>
      </c>
      <c r="N202" s="650"/>
      <c r="O202" s="615" t="n">
        <f aca="false">LEN(N202)</f>
        <v>0</v>
      </c>
    </row>
    <row r="203" s="1" customFormat="true" ht="15" hidden="false" customHeight="false" outlineLevel="0" collapsed="false">
      <c r="A203" s="635"/>
      <c r="B203" s="636"/>
      <c r="C203" s="636"/>
      <c r="D203" s="636"/>
      <c r="E203" s="154"/>
      <c r="F203" s="154"/>
      <c r="G203" s="154"/>
      <c r="H203" s="154"/>
      <c r="I203" s="637"/>
      <c r="J203" s="638"/>
      <c r="K203" s="637"/>
      <c r="L203" s="637"/>
      <c r="M203" s="639"/>
      <c r="N203" s="637"/>
      <c r="O203" s="636"/>
    </row>
    <row r="204" s="1" customFormat="true" ht="15" hidden="false" customHeight="false" outlineLevel="0" collapsed="false">
      <c r="A204" s="635"/>
      <c r="B204" s="636"/>
      <c r="C204" s="636"/>
      <c r="D204" s="636"/>
      <c r="E204" s="154"/>
      <c r="F204" s="154"/>
      <c r="G204" s="154"/>
      <c r="H204" s="154"/>
      <c r="I204" s="637"/>
      <c r="J204" s="638"/>
      <c r="K204" s="637"/>
      <c r="L204" s="637"/>
      <c r="M204" s="639"/>
      <c r="N204" s="637"/>
      <c r="O204" s="636"/>
    </row>
    <row r="205" s="1" customFormat="true" ht="15" hidden="false" customHeight="false" outlineLevel="0" collapsed="false">
      <c r="A205" s="635"/>
      <c r="B205" s="636"/>
      <c r="C205" s="636"/>
      <c r="D205" s="636"/>
      <c r="E205" s="154"/>
      <c r="F205" s="154"/>
      <c r="G205" s="154"/>
      <c r="H205" s="154"/>
      <c r="I205" s="637"/>
      <c r="J205" s="638"/>
      <c r="K205" s="637"/>
      <c r="L205" s="637"/>
      <c r="M205" s="639"/>
      <c r="N205" s="637"/>
      <c r="O205" s="636"/>
    </row>
    <row r="206" s="1" customFormat="true" ht="15" hidden="false" customHeight="false" outlineLevel="0" collapsed="false">
      <c r="A206" s="635"/>
      <c r="B206" s="636"/>
      <c r="C206" s="636"/>
      <c r="D206" s="636"/>
      <c r="E206" s="154"/>
      <c r="F206" s="154"/>
      <c r="G206" s="154"/>
      <c r="H206" s="154"/>
      <c r="I206" s="637"/>
      <c r="J206" s="638"/>
      <c r="K206" s="637"/>
      <c r="L206" s="637"/>
      <c r="M206" s="639"/>
      <c r="N206" s="637"/>
      <c r="O206" s="636"/>
    </row>
    <row r="207" s="1" customFormat="true" ht="15" hidden="false" customHeight="false" outlineLevel="0" collapsed="false">
      <c r="A207" s="635"/>
      <c r="B207" s="636"/>
      <c r="C207" s="636"/>
      <c r="D207" s="636"/>
      <c r="E207" s="154"/>
      <c r="F207" s="154"/>
      <c r="G207" s="154"/>
      <c r="H207" s="154"/>
      <c r="I207" s="637"/>
      <c r="J207" s="638"/>
      <c r="K207" s="637"/>
      <c r="L207" s="637"/>
      <c r="M207" s="639"/>
      <c r="N207" s="637"/>
      <c r="O207" s="636"/>
    </row>
    <row r="208" customFormat="false" ht="20.25" hidden="true" customHeight="false" outlineLevel="0" collapsed="false">
      <c r="A208" s="534" t="s">
        <v>419</v>
      </c>
      <c r="B208" s="534"/>
      <c r="C208" s="534"/>
      <c r="D208" s="534"/>
      <c r="E208" s="534"/>
      <c r="F208" s="534"/>
      <c r="G208" s="534"/>
      <c r="H208" s="534"/>
      <c r="I208" s="534"/>
      <c r="J208" s="534"/>
      <c r="K208" s="534"/>
      <c r="L208" s="534"/>
      <c r="M208" s="534"/>
      <c r="N208" s="534"/>
    </row>
    <row r="209" customFormat="false" ht="38.25" hidden="true" customHeight="false" outlineLevel="0" collapsed="false">
      <c r="A209" s="590" t="s">
        <v>23</v>
      </c>
      <c r="B209" s="591" t="s">
        <v>382</v>
      </c>
      <c r="C209" s="591" t="s">
        <v>383</v>
      </c>
      <c r="D209" s="591" t="s">
        <v>384</v>
      </c>
      <c r="E209" s="591" t="s">
        <v>385</v>
      </c>
      <c r="F209" s="591" t="s">
        <v>420</v>
      </c>
      <c r="G209" s="591" t="s">
        <v>387</v>
      </c>
      <c r="H209" s="591" t="s">
        <v>421</v>
      </c>
      <c r="I209" s="591" t="s">
        <v>422</v>
      </c>
      <c r="J209" s="655" t="s">
        <v>423</v>
      </c>
      <c r="K209" s="591" t="s">
        <v>391</v>
      </c>
      <c r="L209" s="591" t="s">
        <v>392</v>
      </c>
      <c r="M209" s="591" t="s">
        <v>393</v>
      </c>
      <c r="N209" s="592" t="s">
        <v>394</v>
      </c>
    </row>
    <row r="210" s="658" customFormat="true" ht="15" hidden="true" customHeight="false" outlineLevel="0" collapsed="false">
      <c r="A210" s="656" t="s">
        <v>364</v>
      </c>
      <c r="B210" s="642"/>
      <c r="C210" s="642"/>
      <c r="D210" s="642"/>
      <c r="E210" s="642"/>
      <c r="F210" s="642"/>
      <c r="G210" s="642"/>
      <c r="H210" s="642"/>
      <c r="I210" s="642" t="n">
        <v>75</v>
      </c>
      <c r="J210" s="642" t="e">
        <f aca="false">I210/H210</f>
        <v>#DIV/0!</v>
      </c>
      <c r="K210" s="642"/>
      <c r="L210" s="642"/>
      <c r="M210" s="642" t="e">
        <f aca="false">L210/K210</f>
        <v>#DIV/0!</v>
      </c>
      <c r="N210" s="645" t="s">
        <v>424</v>
      </c>
      <c r="O210" s="657" t="n">
        <f aca="false">LEN(N210)</f>
        <v>253</v>
      </c>
    </row>
    <row r="211" s="658" customFormat="true" ht="15" hidden="true" customHeight="false" outlineLevel="0" collapsed="false">
      <c r="A211" s="656" t="s">
        <v>373</v>
      </c>
      <c r="B211" s="642"/>
      <c r="C211" s="642"/>
      <c r="D211" s="642"/>
      <c r="E211" s="642"/>
      <c r="F211" s="642"/>
      <c r="G211" s="642"/>
      <c r="H211" s="642"/>
      <c r="I211" s="642" t="n">
        <v>370</v>
      </c>
      <c r="J211" s="642" t="e">
        <f aca="false">I211/H211</f>
        <v>#DIV/0!</v>
      </c>
      <c r="K211" s="642"/>
      <c r="L211" s="642"/>
      <c r="M211" s="642" t="e">
        <f aca="false">L211/K211</f>
        <v>#DIV/0!</v>
      </c>
      <c r="N211" s="658" t="s">
        <v>425</v>
      </c>
      <c r="O211" s="657" t="n">
        <f aca="false">LEN(N211)</f>
        <v>278</v>
      </c>
    </row>
    <row r="212" s="658" customFormat="true" ht="15" hidden="true" customHeight="false" outlineLevel="0" collapsed="false">
      <c r="A212" s="656" t="s">
        <v>374</v>
      </c>
      <c r="B212" s="642"/>
      <c r="C212" s="642"/>
      <c r="D212" s="642"/>
      <c r="E212" s="642"/>
      <c r="F212" s="642"/>
      <c r="G212" s="642"/>
      <c r="H212" s="642"/>
      <c r="I212" s="642" t="n">
        <v>590</v>
      </c>
      <c r="J212" s="642" t="e">
        <f aca="false">I212/H212</f>
        <v>#DIV/0!</v>
      </c>
      <c r="K212" s="642"/>
      <c r="L212" s="642"/>
      <c r="M212" s="642" t="e">
        <f aca="false">L212/K212</f>
        <v>#DIV/0!</v>
      </c>
      <c r="N212" s="659" t="s">
        <v>426</v>
      </c>
      <c r="O212" s="657" t="n">
        <f aca="false">LEN(N212)</f>
        <v>184</v>
      </c>
    </row>
    <row r="213" s="658" customFormat="true" ht="15" hidden="true" customHeight="false" outlineLevel="0" collapsed="false">
      <c r="A213" s="656" t="s">
        <v>375</v>
      </c>
      <c r="B213" s="642"/>
      <c r="C213" s="642"/>
      <c r="D213" s="642"/>
      <c r="E213" s="642"/>
      <c r="F213" s="642"/>
      <c r="G213" s="642"/>
      <c r="H213" s="642"/>
      <c r="I213" s="660" t="s">
        <v>427</v>
      </c>
      <c r="J213" s="642" t="e">
        <f aca="false">I213/H213</f>
        <v>#VALUE!</v>
      </c>
      <c r="K213" s="642"/>
      <c r="L213" s="642"/>
      <c r="M213" s="642" t="e">
        <f aca="false">L213/K213</f>
        <v>#DIV/0!</v>
      </c>
      <c r="N213" s="661" t="s">
        <v>428</v>
      </c>
      <c r="O213" s="657" t="n">
        <f aca="false">LEN(N213)</f>
        <v>149</v>
      </c>
    </row>
    <row r="214" s="658" customFormat="true" ht="15" hidden="true" customHeight="false" outlineLevel="0" collapsed="false">
      <c r="A214" s="656" t="s">
        <v>376</v>
      </c>
      <c r="B214" s="642"/>
      <c r="C214" s="642"/>
      <c r="D214" s="642"/>
      <c r="E214" s="642"/>
      <c r="F214" s="642"/>
      <c r="G214" s="642"/>
      <c r="H214" s="642"/>
      <c r="I214" s="642"/>
      <c r="J214" s="642" t="e">
        <f aca="false">I214/H214</f>
        <v>#DIV/0!</v>
      </c>
      <c r="K214" s="642"/>
      <c r="L214" s="642"/>
      <c r="M214" s="642" t="e">
        <f aca="false">L214/K214</f>
        <v>#DIV/0!</v>
      </c>
      <c r="N214" s="645"/>
      <c r="O214" s="657" t="n">
        <f aca="false">LEN(N214)</f>
        <v>0</v>
      </c>
    </row>
    <row r="215" s="658" customFormat="true" ht="15" hidden="true" customHeight="false" outlineLevel="0" collapsed="false">
      <c r="A215" s="656" t="s">
        <v>377</v>
      </c>
      <c r="B215" s="642"/>
      <c r="C215" s="642"/>
      <c r="D215" s="642"/>
      <c r="E215" s="642"/>
      <c r="F215" s="642"/>
      <c r="G215" s="642"/>
      <c r="H215" s="642"/>
      <c r="I215" s="642"/>
      <c r="J215" s="642" t="e">
        <f aca="false">I215/H215</f>
        <v>#DIV/0!</v>
      </c>
      <c r="K215" s="642"/>
      <c r="L215" s="642"/>
      <c r="M215" s="642" t="e">
        <f aca="false">L215/K215</f>
        <v>#DIV/0!</v>
      </c>
      <c r="N215" s="658" t="s">
        <v>429</v>
      </c>
      <c r="O215" s="657" t="n">
        <f aca="false">LEN(N215)</f>
        <v>250</v>
      </c>
    </row>
    <row r="216" s="658" customFormat="true" ht="15" hidden="true" customHeight="false" outlineLevel="0" collapsed="false">
      <c r="A216" s="656" t="s">
        <v>352</v>
      </c>
      <c r="B216" s="642"/>
      <c r="C216" s="642"/>
      <c r="D216" s="642"/>
      <c r="E216" s="642"/>
      <c r="F216" s="642"/>
      <c r="G216" s="642"/>
      <c r="H216" s="642"/>
      <c r="I216" s="642"/>
      <c r="J216" s="642" t="e">
        <f aca="false">I216/H216</f>
        <v>#DIV/0!</v>
      </c>
      <c r="K216" s="642"/>
      <c r="L216" s="642"/>
      <c r="M216" s="642" t="e">
        <f aca="false">L216/K216</f>
        <v>#DIV/0!</v>
      </c>
      <c r="N216" s="645"/>
      <c r="O216" s="657" t="n">
        <f aca="false">LEN(N216)</f>
        <v>0</v>
      </c>
    </row>
    <row r="217" s="658" customFormat="true" ht="15" hidden="true" customHeight="false" outlineLevel="0" collapsed="false">
      <c r="A217" s="656" t="s">
        <v>358</v>
      </c>
      <c r="B217" s="642"/>
      <c r="C217" s="642"/>
      <c r="D217" s="642"/>
      <c r="E217" s="642"/>
      <c r="F217" s="642"/>
      <c r="G217" s="642"/>
      <c r="H217" s="642"/>
      <c r="I217" s="642"/>
      <c r="J217" s="642" t="e">
        <f aca="false">I217/H217</f>
        <v>#DIV/0!</v>
      </c>
      <c r="K217" s="642"/>
      <c r="L217" s="642"/>
      <c r="M217" s="642" t="e">
        <f aca="false">L217/K217</f>
        <v>#DIV/0!</v>
      </c>
      <c r="N217" s="645"/>
      <c r="O217" s="657" t="n">
        <f aca="false">LEN(N217)</f>
        <v>0</v>
      </c>
    </row>
    <row r="218" s="658" customFormat="true" ht="15" hidden="true" customHeight="false" outlineLevel="0" collapsed="false">
      <c r="A218" s="656" t="s">
        <v>359</v>
      </c>
      <c r="B218" s="642"/>
      <c r="C218" s="642"/>
      <c r="D218" s="642"/>
      <c r="E218" s="642"/>
      <c r="F218" s="642"/>
      <c r="G218" s="642"/>
      <c r="H218" s="642"/>
      <c r="I218" s="642"/>
      <c r="J218" s="642" t="e">
        <f aca="false">I218/H218</f>
        <v>#DIV/0!</v>
      </c>
      <c r="K218" s="642"/>
      <c r="L218" s="642"/>
      <c r="M218" s="642" t="e">
        <f aca="false">L218/K218</f>
        <v>#DIV/0!</v>
      </c>
      <c r="N218" s="645"/>
      <c r="O218" s="657" t="n">
        <f aca="false">LEN(N218)</f>
        <v>0</v>
      </c>
    </row>
    <row r="219" s="658" customFormat="true" ht="15" hidden="true" customHeight="false" outlineLevel="0" collapsed="false">
      <c r="A219" s="656" t="s">
        <v>360</v>
      </c>
      <c r="B219" s="642"/>
      <c r="C219" s="642"/>
      <c r="D219" s="642"/>
      <c r="E219" s="642"/>
      <c r="F219" s="642"/>
      <c r="G219" s="642"/>
      <c r="H219" s="642"/>
      <c r="I219" s="642"/>
      <c r="J219" s="642" t="e">
        <f aca="false">I219/H219</f>
        <v>#DIV/0!</v>
      </c>
      <c r="K219" s="642"/>
      <c r="L219" s="642"/>
      <c r="M219" s="642" t="e">
        <f aca="false">L219/K219</f>
        <v>#DIV/0!</v>
      </c>
      <c r="N219" s="645"/>
      <c r="O219" s="657" t="n">
        <f aca="false">LEN(N219)</f>
        <v>0</v>
      </c>
    </row>
    <row r="220" s="658" customFormat="true" ht="15" hidden="true" customHeight="false" outlineLevel="0" collapsed="false">
      <c r="A220" s="656" t="s">
        <v>361</v>
      </c>
      <c r="B220" s="642"/>
      <c r="C220" s="642"/>
      <c r="D220" s="642"/>
      <c r="E220" s="642"/>
      <c r="F220" s="642"/>
      <c r="G220" s="642"/>
      <c r="H220" s="642"/>
      <c r="I220" s="642"/>
      <c r="J220" s="642" t="e">
        <f aca="false">I220/H220</f>
        <v>#DIV/0!</v>
      </c>
      <c r="K220" s="642"/>
      <c r="L220" s="642"/>
      <c r="M220" s="642" t="e">
        <f aca="false">L220/K220</f>
        <v>#DIV/0!</v>
      </c>
      <c r="N220" s="645"/>
      <c r="O220" s="657" t="n">
        <f aca="false">LEN(N220)</f>
        <v>0</v>
      </c>
    </row>
    <row r="221" s="658" customFormat="true" ht="15.75" hidden="true" customHeight="false" outlineLevel="0" collapsed="false">
      <c r="A221" s="662" t="s">
        <v>362</v>
      </c>
      <c r="B221" s="618"/>
      <c r="C221" s="618"/>
      <c r="D221" s="618"/>
      <c r="E221" s="618"/>
      <c r="F221" s="618"/>
      <c r="G221" s="618"/>
      <c r="H221" s="618"/>
      <c r="I221" s="618"/>
      <c r="J221" s="618" t="e">
        <f aca="false">I221/H221</f>
        <v>#DIV/0!</v>
      </c>
      <c r="K221" s="618"/>
      <c r="L221" s="618"/>
      <c r="M221" s="618" t="e">
        <f aca="false">L221/K221</f>
        <v>#DIV/0!</v>
      </c>
      <c r="N221" s="621"/>
      <c r="O221" s="663"/>
    </row>
    <row r="223" customFormat="false" ht="20.25" hidden="true" customHeight="false" outlineLevel="0" collapsed="false">
      <c r="A223" s="534" t="s">
        <v>430</v>
      </c>
      <c r="B223" s="534"/>
      <c r="C223" s="534"/>
      <c r="D223" s="534"/>
      <c r="E223" s="534"/>
      <c r="F223" s="534"/>
      <c r="G223" s="534"/>
      <c r="H223" s="534"/>
      <c r="I223" s="534"/>
      <c r="J223" s="534"/>
      <c r="K223" s="534"/>
      <c r="L223" s="534"/>
      <c r="M223" s="534"/>
      <c r="N223" s="534"/>
    </row>
    <row r="224" customFormat="false" ht="38.25" hidden="true" customHeight="false" outlineLevel="0" collapsed="false">
      <c r="A224" s="590" t="s">
        <v>24</v>
      </c>
      <c r="B224" s="591" t="s">
        <v>382</v>
      </c>
      <c r="C224" s="591" t="s">
        <v>383</v>
      </c>
      <c r="D224" s="591" t="s">
        <v>384</v>
      </c>
      <c r="E224" s="591" t="s">
        <v>385</v>
      </c>
      <c r="F224" s="591" t="s">
        <v>431</v>
      </c>
      <c r="G224" s="591" t="s">
        <v>387</v>
      </c>
      <c r="H224" s="591" t="s">
        <v>432</v>
      </c>
      <c r="I224" s="591" t="s">
        <v>433</v>
      </c>
      <c r="J224" s="655" t="s">
        <v>434</v>
      </c>
      <c r="K224" s="591" t="s">
        <v>391</v>
      </c>
      <c r="L224" s="591" t="s">
        <v>392</v>
      </c>
      <c r="M224" s="591" t="s">
        <v>393</v>
      </c>
      <c r="N224" s="592" t="s">
        <v>394</v>
      </c>
    </row>
    <row r="225" customFormat="false" ht="15" hidden="true" customHeight="false" outlineLevel="0" collapsed="false">
      <c r="A225" s="585" t="s">
        <v>364</v>
      </c>
      <c r="B225" s="586"/>
      <c r="C225" s="586"/>
      <c r="D225" s="586"/>
      <c r="E225" s="586"/>
      <c r="F225" s="586"/>
      <c r="G225" s="586"/>
      <c r="H225" s="586"/>
      <c r="I225" s="586"/>
      <c r="J225" s="586" t="e">
        <f aca="false">I225/H225</f>
        <v>#DIV/0!</v>
      </c>
      <c r="K225" s="586"/>
      <c r="L225" s="586"/>
      <c r="M225" s="586" t="e">
        <f aca="false">L225/K225</f>
        <v>#DIV/0!</v>
      </c>
      <c r="N225" s="587"/>
    </row>
    <row r="226" customFormat="false" ht="15" hidden="true" customHeight="false" outlineLevel="0" collapsed="false">
      <c r="A226" s="585" t="s">
        <v>373</v>
      </c>
      <c r="B226" s="586"/>
      <c r="C226" s="586"/>
      <c r="D226" s="586"/>
      <c r="E226" s="586"/>
      <c r="F226" s="586"/>
      <c r="G226" s="586"/>
      <c r="H226" s="586"/>
      <c r="I226" s="586"/>
      <c r="J226" s="586" t="e">
        <f aca="false">I226/H226</f>
        <v>#DIV/0!</v>
      </c>
      <c r="K226" s="586"/>
      <c r="L226" s="586"/>
      <c r="M226" s="586" t="e">
        <f aca="false">L226/K226</f>
        <v>#DIV/0!</v>
      </c>
      <c r="N226" s="587"/>
    </row>
    <row r="227" customFormat="false" ht="15" hidden="true" customHeight="false" outlineLevel="0" collapsed="false">
      <c r="A227" s="585" t="s">
        <v>374</v>
      </c>
      <c r="B227" s="586"/>
      <c r="C227" s="586"/>
      <c r="D227" s="586"/>
      <c r="E227" s="586"/>
      <c r="F227" s="586"/>
      <c r="G227" s="586"/>
      <c r="H227" s="586"/>
      <c r="I227" s="586"/>
      <c r="J227" s="586" t="e">
        <f aca="false">I227/H227</f>
        <v>#DIV/0!</v>
      </c>
      <c r="K227" s="586"/>
      <c r="L227" s="586"/>
      <c r="M227" s="586" t="e">
        <f aca="false">L227/K227</f>
        <v>#DIV/0!</v>
      </c>
      <c r="N227" s="587"/>
    </row>
    <row r="228" customFormat="false" ht="15" hidden="true" customHeight="false" outlineLevel="0" collapsed="false">
      <c r="A228" s="585" t="s">
        <v>375</v>
      </c>
      <c r="B228" s="586"/>
      <c r="C228" s="586"/>
      <c r="D228" s="586"/>
      <c r="E228" s="586"/>
      <c r="F228" s="586"/>
      <c r="G228" s="586"/>
      <c r="H228" s="586"/>
      <c r="I228" s="586"/>
      <c r="J228" s="586" t="e">
        <f aca="false">I228/H228</f>
        <v>#DIV/0!</v>
      </c>
      <c r="K228" s="586"/>
      <c r="L228" s="586"/>
      <c r="M228" s="586" t="e">
        <f aca="false">L228/K228</f>
        <v>#DIV/0!</v>
      </c>
      <c r="N228" s="587"/>
    </row>
    <row r="229" customFormat="false" ht="15" hidden="true" customHeight="false" outlineLevel="0" collapsed="false">
      <c r="A229" s="585" t="s">
        <v>376</v>
      </c>
      <c r="B229" s="586"/>
      <c r="C229" s="586"/>
      <c r="D229" s="586"/>
      <c r="E229" s="586"/>
      <c r="F229" s="586"/>
      <c r="G229" s="586"/>
      <c r="H229" s="586"/>
      <c r="I229" s="586"/>
      <c r="J229" s="586" t="e">
        <f aca="false">I229/H229</f>
        <v>#DIV/0!</v>
      </c>
      <c r="K229" s="586"/>
      <c r="L229" s="586"/>
      <c r="M229" s="586" t="e">
        <f aca="false">L229/K229</f>
        <v>#DIV/0!</v>
      </c>
      <c r="N229" s="587"/>
    </row>
    <row r="230" customFormat="false" ht="15" hidden="true" customHeight="false" outlineLevel="0" collapsed="false">
      <c r="A230" s="585" t="s">
        <v>377</v>
      </c>
      <c r="B230" s="586"/>
      <c r="C230" s="586"/>
      <c r="D230" s="586"/>
      <c r="E230" s="586"/>
      <c r="F230" s="586"/>
      <c r="G230" s="586"/>
      <c r="H230" s="586"/>
      <c r="I230" s="586"/>
      <c r="J230" s="586" t="e">
        <f aca="false">I230/H230</f>
        <v>#DIV/0!</v>
      </c>
      <c r="K230" s="586"/>
      <c r="L230" s="586"/>
      <c r="M230" s="586" t="e">
        <f aca="false">L230/K230</f>
        <v>#DIV/0!</v>
      </c>
      <c r="N230" s="587"/>
    </row>
    <row r="231" customFormat="false" ht="15" hidden="true" customHeight="false" outlineLevel="0" collapsed="false">
      <c r="A231" s="585" t="s">
        <v>352</v>
      </c>
      <c r="B231" s="586"/>
      <c r="C231" s="586"/>
      <c r="D231" s="586"/>
      <c r="E231" s="586"/>
      <c r="F231" s="586"/>
      <c r="G231" s="586"/>
      <c r="H231" s="586"/>
      <c r="I231" s="586"/>
      <c r="J231" s="586" t="e">
        <f aca="false">I231/H231</f>
        <v>#DIV/0!</v>
      </c>
      <c r="K231" s="586"/>
      <c r="L231" s="586"/>
      <c r="M231" s="586" t="e">
        <f aca="false">L231/K231</f>
        <v>#DIV/0!</v>
      </c>
      <c r="N231" s="587"/>
    </row>
    <row r="232" customFormat="false" ht="15" hidden="true" customHeight="false" outlineLevel="0" collapsed="false">
      <c r="A232" s="585" t="s">
        <v>358</v>
      </c>
      <c r="B232" s="586"/>
      <c r="C232" s="586"/>
      <c r="D232" s="586"/>
      <c r="E232" s="586"/>
      <c r="F232" s="586"/>
      <c r="G232" s="586"/>
      <c r="H232" s="586"/>
      <c r="I232" s="586"/>
      <c r="J232" s="586" t="e">
        <f aca="false">I232/H232</f>
        <v>#DIV/0!</v>
      </c>
      <c r="K232" s="586"/>
      <c r="L232" s="586"/>
      <c r="M232" s="586" t="e">
        <f aca="false">L232/K232</f>
        <v>#DIV/0!</v>
      </c>
      <c r="N232" s="587"/>
    </row>
    <row r="233" customFormat="false" ht="15" hidden="true" customHeight="false" outlineLevel="0" collapsed="false">
      <c r="A233" s="585" t="s">
        <v>359</v>
      </c>
      <c r="B233" s="586"/>
      <c r="C233" s="586"/>
      <c r="D233" s="586"/>
      <c r="E233" s="586"/>
      <c r="F233" s="586"/>
      <c r="G233" s="586"/>
      <c r="H233" s="586"/>
      <c r="I233" s="586"/>
      <c r="J233" s="586" t="e">
        <f aca="false">I233/H233</f>
        <v>#DIV/0!</v>
      </c>
      <c r="K233" s="586"/>
      <c r="L233" s="586"/>
      <c r="M233" s="586" t="e">
        <f aca="false">L233/K233</f>
        <v>#DIV/0!</v>
      </c>
      <c r="N233" s="587"/>
    </row>
    <row r="234" customFormat="false" ht="15" hidden="true" customHeight="false" outlineLevel="0" collapsed="false">
      <c r="A234" s="585" t="s">
        <v>360</v>
      </c>
      <c r="B234" s="586"/>
      <c r="C234" s="586"/>
      <c r="D234" s="586"/>
      <c r="E234" s="586"/>
      <c r="F234" s="586"/>
      <c r="G234" s="586"/>
      <c r="H234" s="586"/>
      <c r="I234" s="586"/>
      <c r="J234" s="586" t="e">
        <f aca="false">I234/H234</f>
        <v>#DIV/0!</v>
      </c>
      <c r="K234" s="586"/>
      <c r="L234" s="586"/>
      <c r="M234" s="586" t="e">
        <f aca="false">L234/K234</f>
        <v>#DIV/0!</v>
      </c>
      <c r="N234" s="587"/>
    </row>
    <row r="235" customFormat="false" ht="15" hidden="true" customHeight="false" outlineLevel="0" collapsed="false">
      <c r="A235" s="585" t="s">
        <v>361</v>
      </c>
      <c r="B235" s="586"/>
      <c r="C235" s="586"/>
      <c r="D235" s="586"/>
      <c r="E235" s="586"/>
      <c r="F235" s="586"/>
      <c r="G235" s="586"/>
      <c r="H235" s="586"/>
      <c r="I235" s="586"/>
      <c r="J235" s="586" t="e">
        <f aca="false">I235/H235</f>
        <v>#DIV/0!</v>
      </c>
      <c r="K235" s="586"/>
      <c r="L235" s="586"/>
      <c r="M235" s="586" t="e">
        <f aca="false">L235/K235</f>
        <v>#DIV/0!</v>
      </c>
      <c r="N235" s="587"/>
    </row>
    <row r="236" customFormat="false" ht="15.75" hidden="true" customHeight="false" outlineLevel="0" collapsed="false">
      <c r="A236" s="588" t="s">
        <v>362</v>
      </c>
      <c r="B236" s="589"/>
      <c r="C236" s="589"/>
      <c r="D236" s="589"/>
      <c r="E236" s="589"/>
      <c r="F236" s="589"/>
      <c r="G236" s="589"/>
      <c r="H236" s="589"/>
      <c r="I236" s="589"/>
      <c r="J236" s="589" t="e">
        <f aca="false">I236/H236</f>
        <v>#DIV/0!</v>
      </c>
      <c r="K236" s="589"/>
      <c r="L236" s="589"/>
      <c r="M236" s="589" t="e">
        <f aca="false">L236/K236</f>
        <v>#DIV/0!</v>
      </c>
      <c r="N236" s="664"/>
    </row>
    <row r="237" customFormat="false" ht="15" hidden="true" customHeight="false" outlineLevel="0" collapsed="false"/>
    <row r="238" customFormat="false" ht="20.25" hidden="true" customHeight="false" outlineLevel="0" collapsed="false">
      <c r="A238" s="534" t="s">
        <v>435</v>
      </c>
      <c r="B238" s="534"/>
      <c r="C238" s="534"/>
      <c r="D238" s="534"/>
      <c r="E238" s="534"/>
      <c r="F238" s="534"/>
      <c r="G238" s="534"/>
      <c r="H238" s="534"/>
      <c r="I238" s="534"/>
      <c r="J238" s="534"/>
      <c r="K238" s="534"/>
      <c r="L238" s="534"/>
      <c r="M238" s="534"/>
      <c r="N238" s="534"/>
    </row>
    <row r="239" customFormat="false" ht="38.25" hidden="true" customHeight="false" outlineLevel="0" collapsed="false">
      <c r="A239" s="590" t="s">
        <v>25</v>
      </c>
      <c r="B239" s="591" t="s">
        <v>382</v>
      </c>
      <c r="C239" s="591" t="s">
        <v>383</v>
      </c>
      <c r="D239" s="591" t="s">
        <v>384</v>
      </c>
      <c r="E239" s="591" t="s">
        <v>385</v>
      </c>
      <c r="F239" s="591" t="s">
        <v>436</v>
      </c>
      <c r="G239" s="591" t="s">
        <v>387</v>
      </c>
      <c r="H239" s="591" t="s">
        <v>437</v>
      </c>
      <c r="I239" s="591" t="s">
        <v>438</v>
      </c>
      <c r="J239" s="655" t="s">
        <v>439</v>
      </c>
      <c r="K239" s="591" t="s">
        <v>391</v>
      </c>
      <c r="L239" s="591" t="s">
        <v>392</v>
      </c>
      <c r="M239" s="591" t="s">
        <v>393</v>
      </c>
      <c r="N239" s="592" t="s">
        <v>394</v>
      </c>
    </row>
    <row r="240" customFormat="false" ht="15" hidden="true" customHeight="false" outlineLevel="0" collapsed="false">
      <c r="A240" s="585" t="s">
        <v>364</v>
      </c>
      <c r="B240" s="586"/>
      <c r="C240" s="586"/>
      <c r="D240" s="586"/>
      <c r="E240" s="586"/>
      <c r="F240" s="586"/>
      <c r="G240" s="586"/>
      <c r="H240" s="586"/>
      <c r="I240" s="586"/>
      <c r="J240" s="586" t="e">
        <f aca="false">I240/H240</f>
        <v>#DIV/0!</v>
      </c>
      <c r="K240" s="586"/>
      <c r="L240" s="586"/>
      <c r="M240" s="586" t="e">
        <f aca="false">L240/K240</f>
        <v>#DIV/0!</v>
      </c>
      <c r="N240" s="587"/>
    </row>
    <row r="241" customFormat="false" ht="15" hidden="true" customHeight="false" outlineLevel="0" collapsed="false">
      <c r="A241" s="585" t="s">
        <v>373</v>
      </c>
      <c r="B241" s="586"/>
      <c r="C241" s="586"/>
      <c r="D241" s="586"/>
      <c r="E241" s="586"/>
      <c r="F241" s="586"/>
      <c r="G241" s="586"/>
      <c r="H241" s="586"/>
      <c r="I241" s="586"/>
      <c r="J241" s="586" t="e">
        <f aca="false">I241/H241</f>
        <v>#DIV/0!</v>
      </c>
      <c r="K241" s="586"/>
      <c r="L241" s="586"/>
      <c r="M241" s="586" t="e">
        <f aca="false">L241/K241</f>
        <v>#DIV/0!</v>
      </c>
      <c r="N241" s="587"/>
    </row>
    <row r="242" customFormat="false" ht="15" hidden="true" customHeight="false" outlineLevel="0" collapsed="false">
      <c r="A242" s="585" t="s">
        <v>374</v>
      </c>
      <c r="B242" s="586"/>
      <c r="C242" s="586"/>
      <c r="D242" s="586"/>
      <c r="E242" s="586"/>
      <c r="F242" s="586"/>
      <c r="G242" s="586"/>
      <c r="H242" s="586"/>
      <c r="I242" s="586"/>
      <c r="J242" s="586" t="e">
        <f aca="false">I242/H242</f>
        <v>#DIV/0!</v>
      </c>
      <c r="K242" s="586"/>
      <c r="L242" s="586"/>
      <c r="M242" s="586" t="e">
        <f aca="false">L242/K242</f>
        <v>#DIV/0!</v>
      </c>
      <c r="N242" s="587"/>
    </row>
    <row r="243" customFormat="false" ht="15" hidden="true" customHeight="false" outlineLevel="0" collapsed="false">
      <c r="A243" s="585" t="s">
        <v>375</v>
      </c>
      <c r="B243" s="586"/>
      <c r="C243" s="586"/>
      <c r="D243" s="586"/>
      <c r="E243" s="586"/>
      <c r="F243" s="586"/>
      <c r="G243" s="586"/>
      <c r="H243" s="586"/>
      <c r="I243" s="586"/>
      <c r="J243" s="586" t="e">
        <f aca="false">I243/H243</f>
        <v>#DIV/0!</v>
      </c>
      <c r="K243" s="586"/>
      <c r="L243" s="586"/>
      <c r="M243" s="586" t="e">
        <f aca="false">L243/K243</f>
        <v>#DIV/0!</v>
      </c>
      <c r="N243" s="587"/>
    </row>
    <row r="244" customFormat="false" ht="15" hidden="true" customHeight="false" outlineLevel="0" collapsed="false">
      <c r="A244" s="585" t="s">
        <v>376</v>
      </c>
      <c r="B244" s="586"/>
      <c r="C244" s="586"/>
      <c r="D244" s="586"/>
      <c r="E244" s="586"/>
      <c r="F244" s="586"/>
      <c r="G244" s="586"/>
      <c r="H244" s="586"/>
      <c r="I244" s="586"/>
      <c r="J244" s="586" t="e">
        <f aca="false">I244/H244</f>
        <v>#DIV/0!</v>
      </c>
      <c r="K244" s="586"/>
      <c r="L244" s="586"/>
      <c r="M244" s="586" t="e">
        <f aca="false">L244/K244</f>
        <v>#DIV/0!</v>
      </c>
      <c r="N244" s="587"/>
    </row>
    <row r="245" customFormat="false" ht="15" hidden="true" customHeight="false" outlineLevel="0" collapsed="false">
      <c r="A245" s="585" t="s">
        <v>377</v>
      </c>
      <c r="B245" s="586"/>
      <c r="C245" s="586"/>
      <c r="D245" s="586"/>
      <c r="E245" s="586"/>
      <c r="F245" s="586"/>
      <c r="G245" s="586"/>
      <c r="H245" s="586"/>
      <c r="I245" s="586"/>
      <c r="J245" s="586" t="e">
        <f aca="false">I245/H245</f>
        <v>#DIV/0!</v>
      </c>
      <c r="K245" s="586"/>
      <c r="L245" s="586"/>
      <c r="M245" s="586" t="e">
        <f aca="false">L245/K245</f>
        <v>#DIV/0!</v>
      </c>
      <c r="N245" s="587"/>
    </row>
    <row r="246" customFormat="false" ht="15" hidden="true" customHeight="false" outlineLevel="0" collapsed="false">
      <c r="A246" s="585" t="s">
        <v>352</v>
      </c>
      <c r="B246" s="586"/>
      <c r="C246" s="586"/>
      <c r="D246" s="586"/>
      <c r="E246" s="586"/>
      <c r="F246" s="586"/>
      <c r="G246" s="586"/>
      <c r="H246" s="586"/>
      <c r="I246" s="586"/>
      <c r="J246" s="586" t="e">
        <f aca="false">I246/H246</f>
        <v>#DIV/0!</v>
      </c>
      <c r="K246" s="586"/>
      <c r="L246" s="586"/>
      <c r="M246" s="586" t="e">
        <f aca="false">L246/K246</f>
        <v>#DIV/0!</v>
      </c>
      <c r="N246" s="587"/>
    </row>
    <row r="247" customFormat="false" ht="15" hidden="true" customHeight="false" outlineLevel="0" collapsed="false">
      <c r="A247" s="585" t="s">
        <v>358</v>
      </c>
      <c r="B247" s="586"/>
      <c r="C247" s="586"/>
      <c r="D247" s="586"/>
      <c r="E247" s="586"/>
      <c r="F247" s="586"/>
      <c r="G247" s="586"/>
      <c r="H247" s="586"/>
      <c r="I247" s="586"/>
      <c r="J247" s="586" t="e">
        <f aca="false">I247/H247</f>
        <v>#DIV/0!</v>
      </c>
      <c r="K247" s="586"/>
      <c r="L247" s="586"/>
      <c r="M247" s="586" t="e">
        <f aca="false">L247/K247</f>
        <v>#DIV/0!</v>
      </c>
      <c r="N247" s="587"/>
    </row>
    <row r="248" customFormat="false" ht="15" hidden="true" customHeight="false" outlineLevel="0" collapsed="false">
      <c r="A248" s="585" t="s">
        <v>359</v>
      </c>
      <c r="B248" s="586"/>
      <c r="C248" s="586"/>
      <c r="D248" s="586"/>
      <c r="E248" s="586"/>
      <c r="F248" s="586"/>
      <c r="G248" s="586"/>
      <c r="H248" s="586"/>
      <c r="I248" s="586"/>
      <c r="J248" s="586" t="e">
        <f aca="false">I248/H248</f>
        <v>#DIV/0!</v>
      </c>
      <c r="K248" s="586"/>
      <c r="L248" s="586"/>
      <c r="M248" s="586" t="e">
        <f aca="false">L248/K248</f>
        <v>#DIV/0!</v>
      </c>
      <c r="N248" s="587"/>
    </row>
    <row r="249" customFormat="false" ht="15" hidden="true" customHeight="false" outlineLevel="0" collapsed="false">
      <c r="A249" s="585" t="s">
        <v>360</v>
      </c>
      <c r="B249" s="586"/>
      <c r="C249" s="586"/>
      <c r="D249" s="586"/>
      <c r="E249" s="586"/>
      <c r="F249" s="586"/>
      <c r="G249" s="586"/>
      <c r="H249" s="586"/>
      <c r="I249" s="586"/>
      <c r="J249" s="586" t="e">
        <f aca="false">I249/H249</f>
        <v>#DIV/0!</v>
      </c>
      <c r="K249" s="586"/>
      <c r="L249" s="586"/>
      <c r="M249" s="586" t="e">
        <f aca="false">L249/K249</f>
        <v>#DIV/0!</v>
      </c>
      <c r="N249" s="587"/>
    </row>
    <row r="250" customFormat="false" ht="15" hidden="true" customHeight="false" outlineLevel="0" collapsed="false">
      <c r="A250" s="585" t="s">
        <v>361</v>
      </c>
      <c r="B250" s="586"/>
      <c r="C250" s="586"/>
      <c r="D250" s="586"/>
      <c r="E250" s="586"/>
      <c r="F250" s="586"/>
      <c r="G250" s="586"/>
      <c r="H250" s="586"/>
      <c r="I250" s="586"/>
      <c r="J250" s="586" t="e">
        <f aca="false">I250/H250</f>
        <v>#DIV/0!</v>
      </c>
      <c r="K250" s="586"/>
      <c r="L250" s="586"/>
      <c r="M250" s="586" t="e">
        <f aca="false">L250/K250</f>
        <v>#DIV/0!</v>
      </c>
      <c r="N250" s="587"/>
    </row>
    <row r="251" customFormat="false" ht="15.75" hidden="true" customHeight="false" outlineLevel="0" collapsed="false">
      <c r="A251" s="588" t="s">
        <v>362</v>
      </c>
      <c r="B251" s="589"/>
      <c r="C251" s="589"/>
      <c r="D251" s="589"/>
      <c r="E251" s="589"/>
      <c r="F251" s="589"/>
      <c r="G251" s="589"/>
      <c r="H251" s="589"/>
      <c r="I251" s="589"/>
      <c r="J251" s="589" t="e">
        <f aca="false">I251/H251</f>
        <v>#DIV/0!</v>
      </c>
      <c r="K251" s="589"/>
      <c r="L251" s="589"/>
      <c r="M251" s="589" t="e">
        <f aca="false">L251/K251</f>
        <v>#DIV/0!</v>
      </c>
      <c r="N251" s="664"/>
    </row>
    <row r="253" customFormat="false" ht="20.25" hidden="true" customHeight="false" outlineLevel="0" collapsed="false">
      <c r="A253" s="534" t="s">
        <v>440</v>
      </c>
      <c r="B253" s="534"/>
      <c r="C253" s="534"/>
      <c r="D253" s="534"/>
      <c r="E253" s="534"/>
      <c r="F253" s="534"/>
      <c r="G253" s="534"/>
      <c r="H253" s="534"/>
      <c r="I253" s="534"/>
      <c r="J253" s="534"/>
      <c r="K253" s="534"/>
      <c r="L253" s="534"/>
      <c r="M253" s="534"/>
      <c r="N253" s="534"/>
    </row>
    <row r="254" customFormat="false" ht="38.25" hidden="true" customHeight="false" outlineLevel="0" collapsed="false">
      <c r="A254" s="590" t="s">
        <v>26</v>
      </c>
      <c r="B254" s="591" t="s">
        <v>382</v>
      </c>
      <c r="C254" s="591" t="s">
        <v>383</v>
      </c>
      <c r="D254" s="591" t="s">
        <v>384</v>
      </c>
      <c r="E254" s="591" t="s">
        <v>385</v>
      </c>
      <c r="F254" s="591" t="s">
        <v>441</v>
      </c>
      <c r="G254" s="591" t="s">
        <v>387</v>
      </c>
      <c r="H254" s="591" t="s">
        <v>442</v>
      </c>
      <c r="I254" s="591" t="s">
        <v>443</v>
      </c>
      <c r="J254" s="655" t="s">
        <v>444</v>
      </c>
      <c r="K254" s="591" t="s">
        <v>391</v>
      </c>
      <c r="L254" s="591" t="s">
        <v>392</v>
      </c>
      <c r="M254" s="591" t="s">
        <v>393</v>
      </c>
      <c r="N254" s="592" t="s">
        <v>394</v>
      </c>
    </row>
    <row r="255" customFormat="false" ht="15" hidden="true" customHeight="false" outlineLevel="0" collapsed="false">
      <c r="A255" s="585" t="s">
        <v>364</v>
      </c>
      <c r="B255" s="586"/>
      <c r="C255" s="586"/>
      <c r="D255" s="586"/>
      <c r="E255" s="586"/>
      <c r="F255" s="586"/>
      <c r="G255" s="586"/>
      <c r="H255" s="586"/>
      <c r="I255" s="586"/>
      <c r="J255" s="586" t="e">
        <f aca="false">I255/H255</f>
        <v>#DIV/0!</v>
      </c>
      <c r="K255" s="586"/>
      <c r="L255" s="586"/>
      <c r="M255" s="586" t="e">
        <f aca="false">L255/K255</f>
        <v>#DIV/0!</v>
      </c>
      <c r="N255" s="587"/>
    </row>
    <row r="256" customFormat="false" ht="15" hidden="true" customHeight="false" outlineLevel="0" collapsed="false">
      <c r="A256" s="585" t="s">
        <v>373</v>
      </c>
      <c r="B256" s="586"/>
      <c r="C256" s="586"/>
      <c r="D256" s="586"/>
      <c r="E256" s="586"/>
      <c r="F256" s="586"/>
      <c r="G256" s="586"/>
      <c r="H256" s="586"/>
      <c r="I256" s="586"/>
      <c r="J256" s="586" t="e">
        <f aca="false">I256/H256</f>
        <v>#DIV/0!</v>
      </c>
      <c r="K256" s="586"/>
      <c r="L256" s="586"/>
      <c r="M256" s="586" t="e">
        <f aca="false">L256/K256</f>
        <v>#DIV/0!</v>
      </c>
      <c r="N256" s="587"/>
    </row>
    <row r="257" customFormat="false" ht="15" hidden="true" customHeight="false" outlineLevel="0" collapsed="false">
      <c r="A257" s="585" t="s">
        <v>374</v>
      </c>
      <c r="B257" s="586"/>
      <c r="C257" s="586"/>
      <c r="D257" s="586"/>
      <c r="E257" s="586"/>
      <c r="F257" s="586"/>
      <c r="G257" s="586"/>
      <c r="H257" s="586"/>
      <c r="I257" s="586"/>
      <c r="J257" s="586" t="e">
        <f aca="false">I257/H257</f>
        <v>#DIV/0!</v>
      </c>
      <c r="K257" s="586"/>
      <c r="L257" s="586"/>
      <c r="M257" s="586" t="e">
        <f aca="false">L257/K257</f>
        <v>#DIV/0!</v>
      </c>
      <c r="N257" s="587"/>
    </row>
    <row r="258" customFormat="false" ht="15" hidden="true" customHeight="false" outlineLevel="0" collapsed="false">
      <c r="A258" s="585" t="s">
        <v>375</v>
      </c>
      <c r="B258" s="586"/>
      <c r="C258" s="586"/>
      <c r="D258" s="586"/>
      <c r="E258" s="586"/>
      <c r="F258" s="586"/>
      <c r="G258" s="586"/>
      <c r="H258" s="586"/>
      <c r="I258" s="586"/>
      <c r="J258" s="586" t="e">
        <f aca="false">I258/H258</f>
        <v>#DIV/0!</v>
      </c>
      <c r="K258" s="586"/>
      <c r="L258" s="586"/>
      <c r="M258" s="586" t="e">
        <f aca="false">L258/K258</f>
        <v>#DIV/0!</v>
      </c>
      <c r="N258" s="587"/>
    </row>
    <row r="259" customFormat="false" ht="15" hidden="true" customHeight="false" outlineLevel="0" collapsed="false">
      <c r="A259" s="585" t="s">
        <v>376</v>
      </c>
      <c r="B259" s="586"/>
      <c r="C259" s="586"/>
      <c r="D259" s="586"/>
      <c r="E259" s="586"/>
      <c r="F259" s="586"/>
      <c r="G259" s="586"/>
      <c r="H259" s="586"/>
      <c r="I259" s="586"/>
      <c r="J259" s="586" t="e">
        <f aca="false">I259/H259</f>
        <v>#DIV/0!</v>
      </c>
      <c r="K259" s="586"/>
      <c r="L259" s="586"/>
      <c r="M259" s="586" t="e">
        <f aca="false">L259/K259</f>
        <v>#DIV/0!</v>
      </c>
      <c r="N259" s="587"/>
    </row>
    <row r="260" customFormat="false" ht="15" hidden="true" customHeight="false" outlineLevel="0" collapsed="false">
      <c r="A260" s="585" t="s">
        <v>377</v>
      </c>
      <c r="B260" s="586"/>
      <c r="C260" s="586"/>
      <c r="D260" s="586"/>
      <c r="E260" s="586"/>
      <c r="F260" s="586"/>
      <c r="G260" s="586"/>
      <c r="H260" s="586"/>
      <c r="I260" s="586"/>
      <c r="J260" s="586" t="e">
        <f aca="false">I260/H260</f>
        <v>#DIV/0!</v>
      </c>
      <c r="K260" s="586"/>
      <c r="L260" s="586"/>
      <c r="M260" s="586" t="e">
        <f aca="false">L260/K260</f>
        <v>#DIV/0!</v>
      </c>
      <c r="N260" s="587"/>
    </row>
    <row r="261" customFormat="false" ht="15" hidden="true" customHeight="false" outlineLevel="0" collapsed="false">
      <c r="A261" s="585" t="s">
        <v>352</v>
      </c>
      <c r="B261" s="586"/>
      <c r="C261" s="586"/>
      <c r="D261" s="586"/>
      <c r="E261" s="586"/>
      <c r="F261" s="586"/>
      <c r="G261" s="586"/>
      <c r="H261" s="586"/>
      <c r="I261" s="586"/>
      <c r="J261" s="586" t="e">
        <f aca="false">I261/H261</f>
        <v>#DIV/0!</v>
      </c>
      <c r="K261" s="586"/>
      <c r="L261" s="586"/>
      <c r="M261" s="586" t="e">
        <f aca="false">L261/K261</f>
        <v>#DIV/0!</v>
      </c>
      <c r="N261" s="587"/>
    </row>
    <row r="262" customFormat="false" ht="15" hidden="true" customHeight="false" outlineLevel="0" collapsed="false">
      <c r="A262" s="585" t="s">
        <v>358</v>
      </c>
      <c r="B262" s="586"/>
      <c r="C262" s="586"/>
      <c r="D262" s="586"/>
      <c r="E262" s="586"/>
      <c r="F262" s="586"/>
      <c r="G262" s="586"/>
      <c r="H262" s="586"/>
      <c r="I262" s="586"/>
      <c r="J262" s="586" t="e">
        <f aca="false">I262/H262</f>
        <v>#DIV/0!</v>
      </c>
      <c r="K262" s="586"/>
      <c r="L262" s="586"/>
      <c r="M262" s="586" t="e">
        <f aca="false">L262/K262</f>
        <v>#DIV/0!</v>
      </c>
      <c r="N262" s="587"/>
    </row>
    <row r="263" customFormat="false" ht="15" hidden="true" customHeight="false" outlineLevel="0" collapsed="false">
      <c r="A263" s="585" t="s">
        <v>359</v>
      </c>
      <c r="B263" s="586"/>
      <c r="C263" s="586"/>
      <c r="D263" s="586"/>
      <c r="E263" s="586"/>
      <c r="F263" s="586"/>
      <c r="G263" s="586"/>
      <c r="H263" s="586"/>
      <c r="I263" s="586"/>
      <c r="J263" s="586" t="e">
        <f aca="false">I263/H263</f>
        <v>#DIV/0!</v>
      </c>
      <c r="K263" s="586"/>
      <c r="L263" s="586"/>
      <c r="M263" s="586" t="e">
        <f aca="false">L263/K263</f>
        <v>#DIV/0!</v>
      </c>
      <c r="N263" s="587"/>
    </row>
    <row r="264" customFormat="false" ht="15" hidden="true" customHeight="false" outlineLevel="0" collapsed="false">
      <c r="A264" s="585" t="s">
        <v>360</v>
      </c>
      <c r="B264" s="586"/>
      <c r="C264" s="586"/>
      <c r="D264" s="586"/>
      <c r="E264" s="586"/>
      <c r="F264" s="586"/>
      <c r="G264" s="586"/>
      <c r="H264" s="586"/>
      <c r="I264" s="586"/>
      <c r="J264" s="586" t="e">
        <f aca="false">I264/H264</f>
        <v>#DIV/0!</v>
      </c>
      <c r="K264" s="586"/>
      <c r="L264" s="586"/>
      <c r="M264" s="586" t="e">
        <f aca="false">L264/K264</f>
        <v>#DIV/0!</v>
      </c>
      <c r="N264" s="587"/>
    </row>
    <row r="265" customFormat="false" ht="15" hidden="true" customHeight="false" outlineLevel="0" collapsed="false">
      <c r="A265" s="585" t="s">
        <v>361</v>
      </c>
      <c r="B265" s="586"/>
      <c r="C265" s="586"/>
      <c r="D265" s="586"/>
      <c r="E265" s="586"/>
      <c r="F265" s="586"/>
      <c r="G265" s="586"/>
      <c r="H265" s="586"/>
      <c r="I265" s="586"/>
      <c r="J265" s="586" t="e">
        <f aca="false">I265/H265</f>
        <v>#DIV/0!</v>
      </c>
      <c r="K265" s="586"/>
      <c r="L265" s="586"/>
      <c r="M265" s="586" t="e">
        <f aca="false">L265/K265</f>
        <v>#DIV/0!</v>
      </c>
      <c r="N265" s="587"/>
    </row>
    <row r="266" customFormat="false" ht="15.75" hidden="true" customHeight="false" outlineLevel="0" collapsed="false">
      <c r="A266" s="588" t="s">
        <v>362</v>
      </c>
      <c r="B266" s="589"/>
      <c r="C266" s="589"/>
      <c r="D266" s="589"/>
      <c r="E266" s="589"/>
      <c r="F266" s="589"/>
      <c r="G266" s="589"/>
      <c r="H266" s="589"/>
      <c r="I266" s="589"/>
      <c r="J266" s="589" t="e">
        <f aca="false">I266/H266</f>
        <v>#DIV/0!</v>
      </c>
      <c r="K266" s="589"/>
      <c r="L266" s="589"/>
      <c r="M266" s="589" t="e">
        <f aca="false">L266/K266</f>
        <v>#DIV/0!</v>
      </c>
      <c r="N266" s="664"/>
    </row>
    <row r="269" customFormat="false" ht="20.25" hidden="true" customHeight="false" outlineLevel="0" collapsed="false">
      <c r="A269" s="665" t="s">
        <v>445</v>
      </c>
      <c r="B269" s="665"/>
      <c r="C269" s="665"/>
      <c r="D269" s="665"/>
      <c r="E269" s="665"/>
      <c r="F269" s="665"/>
      <c r="G269" s="665"/>
    </row>
    <row r="270" customFormat="false" ht="39" hidden="true" customHeight="false" outlineLevel="0" collapsed="false">
      <c r="A270" s="590" t="s">
        <v>22</v>
      </c>
      <c r="B270" s="666" t="s">
        <v>382</v>
      </c>
      <c r="C270" s="666" t="s">
        <v>383</v>
      </c>
      <c r="D270" s="666" t="s">
        <v>446</v>
      </c>
      <c r="E270" s="666" t="s">
        <v>447</v>
      </c>
      <c r="F270" s="666" t="s">
        <v>448</v>
      </c>
      <c r="G270" s="667" t="s">
        <v>449</v>
      </c>
    </row>
    <row r="271" s="673" customFormat="true" ht="15" hidden="true" customHeight="true" outlineLevel="0" collapsed="false">
      <c r="A271" s="668" t="s">
        <v>352</v>
      </c>
      <c r="B271" s="603" t="s">
        <v>395</v>
      </c>
      <c r="C271" s="669" t="s">
        <v>450</v>
      </c>
      <c r="D271" s="670" t="s">
        <v>451</v>
      </c>
      <c r="E271" s="671" t="n">
        <v>2239274028</v>
      </c>
      <c r="F271" s="671" t="n">
        <v>15250000</v>
      </c>
      <c r="G271" s="672" t="s">
        <v>452</v>
      </c>
      <c r="H271" s="378" t="n">
        <f aca="false">LEN(G271)</f>
        <v>27</v>
      </c>
      <c r="N271" s="674"/>
      <c r="O271" s="378"/>
    </row>
    <row r="272" customFormat="false" ht="15" hidden="true" customHeight="false" outlineLevel="0" collapsed="false">
      <c r="A272" s="599" t="s">
        <v>358</v>
      </c>
      <c r="B272" s="603"/>
      <c r="C272" s="669"/>
      <c r="D272" s="670"/>
      <c r="E272" s="675" t="n">
        <v>2239274028</v>
      </c>
      <c r="F272" s="675" t="n">
        <v>186734000</v>
      </c>
      <c r="G272" s="676"/>
      <c r="H272" s="378" t="n">
        <f aca="false">LEN(G272)</f>
        <v>0</v>
      </c>
    </row>
    <row r="273" customFormat="false" ht="15" hidden="true" customHeight="false" outlineLevel="0" collapsed="false">
      <c r="A273" s="599" t="s">
        <v>359</v>
      </c>
      <c r="B273" s="603"/>
      <c r="C273" s="669"/>
      <c r="D273" s="670"/>
      <c r="E273" s="675" t="n">
        <v>2239274028</v>
      </c>
      <c r="F273" s="675" t="n">
        <v>208535000</v>
      </c>
      <c r="G273" s="676"/>
      <c r="H273" s="378" t="n">
        <f aca="false">LEN(G273)</f>
        <v>0</v>
      </c>
    </row>
    <row r="274" s="679" customFormat="true" ht="15" hidden="true" customHeight="false" outlineLevel="0" collapsed="false">
      <c r="A274" s="677" t="s">
        <v>360</v>
      </c>
      <c r="B274" s="603"/>
      <c r="C274" s="669"/>
      <c r="D274" s="670"/>
      <c r="E274" s="678" t="n">
        <v>2239274028</v>
      </c>
      <c r="F274" s="678" t="n">
        <f aca="false">+[5]INVERSIÓN!P11</f>
        <v>208535000</v>
      </c>
      <c r="G274" s="609" t="s">
        <v>453</v>
      </c>
      <c r="H274" s="155" t="n">
        <f aca="false">LEN(G274)</f>
        <v>69</v>
      </c>
      <c r="O274" s="155"/>
    </row>
    <row r="275" s="679" customFormat="true" ht="15" hidden="true" customHeight="false" outlineLevel="0" collapsed="false">
      <c r="A275" s="680" t="s">
        <v>361</v>
      </c>
      <c r="B275" s="603"/>
      <c r="C275" s="669"/>
      <c r="D275" s="670"/>
      <c r="E275" s="678" t="n">
        <f aca="false">+[5]INVERSIÓN!H11</f>
        <v>2239274028</v>
      </c>
      <c r="F275" s="678" t="n">
        <f aca="false">+[5]INVERSIÓN!R11</f>
        <v>261972893</v>
      </c>
      <c r="G275" s="609" t="s">
        <v>454</v>
      </c>
      <c r="H275" s="155" t="n">
        <f aca="false">LEN(G275)</f>
        <v>107</v>
      </c>
      <c r="O275" s="155"/>
    </row>
    <row r="276" customFormat="false" ht="15.75" hidden="true" customHeight="false" outlineLevel="0" collapsed="false">
      <c r="A276" s="616" t="s">
        <v>362</v>
      </c>
      <c r="B276" s="603"/>
      <c r="C276" s="669"/>
      <c r="D276" s="670"/>
      <c r="E276" s="681" t="n">
        <f aca="false">+[5]INVERSIÓN!S15</f>
        <v>1985716202</v>
      </c>
      <c r="F276" s="681" t="n">
        <f aca="false">+[5]INVERSIÓN!EB15</f>
        <v>835562923</v>
      </c>
      <c r="G276" s="682" t="s">
        <v>455</v>
      </c>
      <c r="H276" s="378" t="n">
        <f aca="false">LEN(G276)</f>
        <v>222</v>
      </c>
    </row>
    <row r="277" customFormat="false" ht="15" hidden="true" customHeight="false" outlineLevel="0" collapsed="false">
      <c r="A277" s="622"/>
      <c r="B277" s="622"/>
      <c r="C277" s="622"/>
      <c r="D277" s="622"/>
      <c r="E277" s="622"/>
      <c r="F277" s="622"/>
      <c r="G277" s="622"/>
    </row>
    <row r="278" customFormat="false" ht="15" hidden="true" customHeight="false" outlineLevel="0" collapsed="false">
      <c r="A278" s="622"/>
      <c r="B278" s="622"/>
      <c r="C278" s="622"/>
      <c r="D278" s="622"/>
      <c r="E278" s="622"/>
      <c r="F278" s="622"/>
      <c r="G278" s="622"/>
    </row>
    <row r="279" customFormat="false" ht="39" hidden="true" customHeight="false" outlineLevel="0" collapsed="false">
      <c r="A279" s="590" t="s">
        <v>22</v>
      </c>
      <c r="B279" s="666" t="s">
        <v>382</v>
      </c>
      <c r="C279" s="666" t="s">
        <v>383</v>
      </c>
      <c r="D279" s="666" t="s">
        <v>446</v>
      </c>
      <c r="E279" s="536" t="s">
        <v>447</v>
      </c>
      <c r="F279" s="536" t="s">
        <v>448</v>
      </c>
      <c r="G279" s="537" t="s">
        <v>449</v>
      </c>
    </row>
    <row r="280" s="673" customFormat="true" ht="15" hidden="true" customHeight="true" outlineLevel="0" collapsed="false">
      <c r="A280" s="668" t="s">
        <v>352</v>
      </c>
      <c r="B280" s="603" t="s">
        <v>402</v>
      </c>
      <c r="C280" s="603" t="s">
        <v>403</v>
      </c>
      <c r="D280" s="683" t="s">
        <v>456</v>
      </c>
      <c r="E280" s="684" t="n">
        <v>632180000</v>
      </c>
      <c r="F280" s="675" t="n">
        <v>0</v>
      </c>
      <c r="G280" s="685" t="s">
        <v>457</v>
      </c>
      <c r="H280" s="378" t="n">
        <f aca="false">LEN(G280)</f>
        <v>30</v>
      </c>
      <c r="O280" s="378"/>
    </row>
    <row r="281" s="673" customFormat="true" ht="15" hidden="true" customHeight="false" outlineLevel="0" collapsed="false">
      <c r="A281" s="686" t="s">
        <v>358</v>
      </c>
      <c r="B281" s="603"/>
      <c r="C281" s="603"/>
      <c r="D281" s="683"/>
      <c r="E281" s="684" t="n">
        <v>632180000</v>
      </c>
      <c r="F281" s="675" t="n">
        <v>183792000</v>
      </c>
      <c r="G281" s="685"/>
      <c r="H281" s="378" t="n">
        <f aca="false">LEN(G281)</f>
        <v>0</v>
      </c>
      <c r="O281" s="378"/>
    </row>
    <row r="282" s="673" customFormat="true" ht="15" hidden="true" customHeight="false" outlineLevel="0" collapsed="false">
      <c r="A282" s="686" t="s">
        <v>359</v>
      </c>
      <c r="B282" s="603"/>
      <c r="C282" s="603"/>
      <c r="D282" s="683"/>
      <c r="E282" s="684" t="n">
        <v>632180000</v>
      </c>
      <c r="F282" s="675" t="n">
        <v>190062000</v>
      </c>
      <c r="G282" s="685"/>
      <c r="H282" s="378" t="n">
        <f aca="false">LEN(G282)</f>
        <v>0</v>
      </c>
      <c r="O282" s="378"/>
    </row>
    <row r="283" s="679" customFormat="true" ht="15" hidden="true" customHeight="false" outlineLevel="0" collapsed="false">
      <c r="A283" s="677" t="s">
        <v>360</v>
      </c>
      <c r="B283" s="603"/>
      <c r="C283" s="603"/>
      <c r="D283" s="683"/>
      <c r="E283" s="687" t="n">
        <v>632180000</v>
      </c>
      <c r="F283" s="678" t="n">
        <f aca="false">+[5]INVERSIÓN!DZ17</f>
        <v>190062000</v>
      </c>
      <c r="G283" s="688" t="s">
        <v>458</v>
      </c>
      <c r="H283" s="155" t="n">
        <f aca="false">LEN(G283)</f>
        <v>48</v>
      </c>
      <c r="O283" s="155"/>
    </row>
    <row r="284" s="679" customFormat="true" ht="15" hidden="true" customHeight="false" outlineLevel="0" collapsed="false">
      <c r="A284" s="677" t="s">
        <v>361</v>
      </c>
      <c r="B284" s="603"/>
      <c r="C284" s="603"/>
      <c r="D284" s="683"/>
      <c r="E284" s="687" t="n">
        <f aca="false">+[5]INVERSIÓN!H17</f>
        <v>632180000</v>
      </c>
      <c r="F284" s="678" t="n">
        <f aca="false">+[5]INVERSIÓN!R17</f>
        <v>208073593</v>
      </c>
      <c r="G284" s="688" t="s">
        <v>459</v>
      </c>
      <c r="H284" s="155" t="n">
        <f aca="false">LEN(G284)</f>
        <v>87</v>
      </c>
      <c r="N284" s="689"/>
      <c r="O284" s="155"/>
    </row>
    <row r="285" customFormat="false" ht="15.75" hidden="true" customHeight="false" outlineLevel="0" collapsed="false">
      <c r="A285" s="616" t="s">
        <v>362</v>
      </c>
      <c r="B285" s="603"/>
      <c r="C285" s="603"/>
      <c r="D285" s="683"/>
      <c r="E285" s="681" t="n">
        <f aca="false">+[5]INVERSIÓN!S17</f>
        <v>588967593</v>
      </c>
      <c r="F285" s="681" t="n">
        <f aca="false">+[5]INVERSIÓN!T17</f>
        <v>543446593</v>
      </c>
      <c r="G285" s="690" t="s">
        <v>460</v>
      </c>
      <c r="H285" s="378" t="n">
        <f aca="false">LEN(G285)</f>
        <v>139</v>
      </c>
      <c r="N285" s="691"/>
    </row>
    <row r="286" customFormat="false" ht="15" hidden="true" customHeight="false" outlineLevel="0" collapsed="false">
      <c r="A286" s="622"/>
      <c r="B286" s="622"/>
      <c r="C286" s="622"/>
      <c r="D286" s="622"/>
      <c r="E286" s="622"/>
      <c r="F286" s="622"/>
      <c r="G286" s="622"/>
    </row>
    <row r="287" customFormat="false" ht="15" hidden="true" customHeight="false" outlineLevel="0" collapsed="false">
      <c r="A287" s="622"/>
      <c r="B287" s="622"/>
      <c r="C287" s="622"/>
      <c r="D287" s="622"/>
      <c r="E287" s="622"/>
      <c r="F287" s="622"/>
      <c r="G287" s="622"/>
    </row>
    <row r="288" customFormat="false" ht="39" hidden="true" customHeight="false" outlineLevel="0" collapsed="false">
      <c r="A288" s="590" t="s">
        <v>22</v>
      </c>
      <c r="B288" s="666" t="s">
        <v>382</v>
      </c>
      <c r="C288" s="666" t="s">
        <v>383</v>
      </c>
      <c r="D288" s="666" t="s">
        <v>446</v>
      </c>
      <c r="E288" s="536" t="s">
        <v>447</v>
      </c>
      <c r="F288" s="536" t="s">
        <v>448</v>
      </c>
      <c r="G288" s="537" t="s">
        <v>449</v>
      </c>
    </row>
    <row r="289" s="673" customFormat="true" ht="15" hidden="true" customHeight="true" outlineLevel="0" collapsed="false">
      <c r="A289" s="668" t="s">
        <v>352</v>
      </c>
      <c r="B289" s="603" t="s">
        <v>402</v>
      </c>
      <c r="C289" s="603" t="s">
        <v>403</v>
      </c>
      <c r="D289" s="670" t="s">
        <v>461</v>
      </c>
      <c r="E289" s="684" t="n">
        <v>846820000</v>
      </c>
      <c r="F289" s="675" t="n">
        <v>0</v>
      </c>
      <c r="G289" s="685" t="s">
        <v>457</v>
      </c>
      <c r="H289" s="378" t="n">
        <f aca="false">LEN(G289)</f>
        <v>30</v>
      </c>
      <c r="O289" s="378"/>
    </row>
    <row r="290" customFormat="false" ht="15" hidden="true" customHeight="false" outlineLevel="0" collapsed="false">
      <c r="A290" s="599" t="s">
        <v>358</v>
      </c>
      <c r="B290" s="603"/>
      <c r="C290" s="603"/>
      <c r="D290" s="670"/>
      <c r="E290" s="692" t="n">
        <v>846820000</v>
      </c>
      <c r="F290" s="675" t="n">
        <v>298980000</v>
      </c>
      <c r="G290" s="693"/>
      <c r="H290" s="378" t="n">
        <f aca="false">LEN(G290)</f>
        <v>0</v>
      </c>
    </row>
    <row r="291" customFormat="false" ht="15" hidden="true" customHeight="false" outlineLevel="0" collapsed="false">
      <c r="A291" s="599" t="s">
        <v>359</v>
      </c>
      <c r="B291" s="603"/>
      <c r="C291" s="603"/>
      <c r="D291" s="670"/>
      <c r="E291" s="692" t="n">
        <v>846820000</v>
      </c>
      <c r="F291" s="675" t="n">
        <v>316529347</v>
      </c>
      <c r="G291" s="693"/>
      <c r="H291" s="378" t="n">
        <f aca="false">LEN(G291)</f>
        <v>0</v>
      </c>
    </row>
    <row r="292" s="1" customFormat="true" ht="15" hidden="true" customHeight="false" outlineLevel="0" collapsed="false">
      <c r="A292" s="677" t="s">
        <v>360</v>
      </c>
      <c r="B292" s="603"/>
      <c r="C292" s="603"/>
      <c r="D292" s="670"/>
      <c r="E292" s="687" t="n">
        <v>846820000</v>
      </c>
      <c r="F292" s="678" t="n">
        <f aca="false">+[5]INVERSIÓN!DZ27</f>
        <v>323308102</v>
      </c>
      <c r="G292" s="688" t="s">
        <v>462</v>
      </c>
      <c r="H292" s="155" t="n">
        <f aca="false">LEN(G292)</f>
        <v>72</v>
      </c>
      <c r="O292" s="155"/>
    </row>
    <row r="293" s="1" customFormat="true" ht="15" hidden="true" customHeight="false" outlineLevel="0" collapsed="false">
      <c r="A293" s="680" t="s">
        <v>361</v>
      </c>
      <c r="B293" s="603"/>
      <c r="C293" s="603"/>
      <c r="D293" s="670"/>
      <c r="E293" s="687" t="n">
        <f aca="false">+[5]INVERSIÓN!H23</f>
        <v>846820000</v>
      </c>
      <c r="F293" s="678" t="n">
        <f aca="false">+[5]INVERSIÓN!R23</f>
        <v>328756825</v>
      </c>
      <c r="G293" s="688" t="s">
        <v>463</v>
      </c>
      <c r="H293" s="155" t="n">
        <f aca="false">LEN(G293)</f>
        <v>111</v>
      </c>
      <c r="O293" s="155"/>
    </row>
    <row r="294" customFormat="false" ht="15.75" hidden="true" customHeight="false" outlineLevel="0" collapsed="false">
      <c r="A294" s="616" t="s">
        <v>362</v>
      </c>
      <c r="B294" s="603"/>
      <c r="C294" s="603"/>
      <c r="D294" s="670"/>
      <c r="E294" s="694" t="n">
        <f aca="false">+[5]INVERSIÓN!S23</f>
        <v>817958593</v>
      </c>
      <c r="F294" s="694" t="n">
        <f aca="false">+[5]INVERSIÓN!T23</f>
        <v>755491393</v>
      </c>
      <c r="G294" s="690" t="s">
        <v>464</v>
      </c>
      <c r="H294" s="378" t="n">
        <f aca="false">LEN(G294)</f>
        <v>223</v>
      </c>
    </row>
    <row r="295" customFormat="false" ht="15" hidden="true" customHeight="false" outlineLevel="0" collapsed="false">
      <c r="A295" s="622"/>
      <c r="B295" s="622"/>
      <c r="C295" s="622"/>
      <c r="D295" s="622"/>
      <c r="E295" s="622"/>
      <c r="F295" s="622"/>
      <c r="G295" s="622"/>
    </row>
    <row r="296" customFormat="false" ht="15" hidden="true" customHeight="false" outlineLevel="0" collapsed="false">
      <c r="A296" s="622"/>
      <c r="B296" s="622"/>
      <c r="C296" s="622"/>
      <c r="D296" s="622"/>
      <c r="E296" s="622"/>
      <c r="F296" s="622"/>
      <c r="G296" s="622"/>
    </row>
    <row r="297" customFormat="false" ht="39" hidden="true" customHeight="false" outlineLevel="0" collapsed="false">
      <c r="A297" s="590" t="s">
        <v>22</v>
      </c>
      <c r="B297" s="666" t="s">
        <v>382</v>
      </c>
      <c r="C297" s="666" t="s">
        <v>383</v>
      </c>
      <c r="D297" s="666" t="s">
        <v>446</v>
      </c>
      <c r="E297" s="536" t="s">
        <v>447</v>
      </c>
      <c r="F297" s="536" t="s">
        <v>448</v>
      </c>
      <c r="G297" s="537" t="s">
        <v>449</v>
      </c>
    </row>
    <row r="298" s="673" customFormat="true" ht="15" hidden="true" customHeight="true" outlineLevel="0" collapsed="false">
      <c r="A298" s="668" t="s">
        <v>352</v>
      </c>
      <c r="B298" s="603" t="s">
        <v>413</v>
      </c>
      <c r="C298" s="603" t="s">
        <v>414</v>
      </c>
      <c r="D298" s="670" t="s">
        <v>465</v>
      </c>
      <c r="E298" s="684" t="n">
        <v>201000000</v>
      </c>
      <c r="F298" s="675" t="n">
        <v>0</v>
      </c>
      <c r="G298" s="685" t="s">
        <v>457</v>
      </c>
      <c r="H298" s="378" t="n">
        <f aca="false">LEN(G298)</f>
        <v>30</v>
      </c>
      <c r="O298" s="378"/>
    </row>
    <row r="299" customFormat="false" ht="15" hidden="true" customHeight="false" outlineLevel="0" collapsed="false">
      <c r="A299" s="599" t="s">
        <v>358</v>
      </c>
      <c r="B299" s="603"/>
      <c r="C299" s="603"/>
      <c r="D299" s="670"/>
      <c r="E299" s="692" t="n">
        <v>201000000</v>
      </c>
      <c r="F299" s="675" t="n">
        <v>71564000</v>
      </c>
      <c r="G299" s="693"/>
      <c r="H299" s="378" t="n">
        <f aca="false">LEN(G299)</f>
        <v>0</v>
      </c>
    </row>
    <row r="300" customFormat="false" ht="15" hidden="true" customHeight="false" outlineLevel="0" collapsed="false">
      <c r="A300" s="599" t="s">
        <v>359</v>
      </c>
      <c r="B300" s="603"/>
      <c r="C300" s="603"/>
      <c r="D300" s="670"/>
      <c r="E300" s="692" t="n">
        <v>201000000</v>
      </c>
      <c r="F300" s="675" t="n">
        <v>71564000</v>
      </c>
      <c r="G300" s="693"/>
      <c r="H300" s="378" t="n">
        <f aca="false">LEN(G300)</f>
        <v>0</v>
      </c>
    </row>
    <row r="301" s="1" customFormat="true" ht="15" hidden="true" customHeight="false" outlineLevel="0" collapsed="false">
      <c r="A301" s="677" t="s">
        <v>360</v>
      </c>
      <c r="B301" s="603"/>
      <c r="C301" s="603"/>
      <c r="D301" s="670"/>
      <c r="E301" s="687" t="n">
        <v>201000000</v>
      </c>
      <c r="F301" s="678" t="n">
        <f aca="false">+[5]INVERSIÓN!DZ33</f>
        <v>71564000</v>
      </c>
      <c r="G301" s="688" t="s">
        <v>466</v>
      </c>
      <c r="H301" s="155" t="n">
        <f aca="false">LEN(G301)</f>
        <v>48</v>
      </c>
      <c r="O301" s="155"/>
    </row>
    <row r="302" s="1" customFormat="true" ht="15" hidden="true" customHeight="false" outlineLevel="0" collapsed="false">
      <c r="A302" s="677" t="s">
        <v>361</v>
      </c>
      <c r="B302" s="603"/>
      <c r="C302" s="603"/>
      <c r="D302" s="670"/>
      <c r="E302" s="687" t="n">
        <f aca="false">+[5]INVERSIÓN!H29</f>
        <v>201000000</v>
      </c>
      <c r="F302" s="678" t="n">
        <f aca="false">+[5]INVERSIÓN!R29</f>
        <v>76021593</v>
      </c>
      <c r="G302" s="688" t="s">
        <v>467</v>
      </c>
      <c r="H302" s="155" t="n">
        <f aca="false">LEN(G302)</f>
        <v>88</v>
      </c>
      <c r="O302" s="155"/>
    </row>
    <row r="303" customFormat="false" ht="15.75" hidden="true" customHeight="false" outlineLevel="0" collapsed="false">
      <c r="A303" s="616" t="s">
        <v>362</v>
      </c>
      <c r="B303" s="603"/>
      <c r="C303" s="603"/>
      <c r="D303" s="670"/>
      <c r="E303" s="681" t="n">
        <f aca="false">+[5]INVERSIÓN!S29</f>
        <v>144912593</v>
      </c>
      <c r="F303" s="681" t="n">
        <f aca="false">+[5]INVERSIÓN!T29</f>
        <v>143476093</v>
      </c>
      <c r="G303" s="690" t="s">
        <v>468</v>
      </c>
      <c r="H303" s="378" t="n">
        <f aca="false">LEN(G303)</f>
        <v>157</v>
      </c>
    </row>
    <row r="304" s="1" customFormat="true" ht="15" hidden="false" customHeight="false" outlineLevel="0" collapsed="false">
      <c r="A304" s="635"/>
      <c r="B304" s="636"/>
      <c r="C304" s="636"/>
      <c r="D304" s="695"/>
      <c r="E304" s="696"/>
      <c r="F304" s="696"/>
      <c r="G304" s="697"/>
      <c r="H304" s="155"/>
      <c r="O304" s="155"/>
    </row>
    <row r="305" s="1" customFormat="true" ht="15" hidden="false" customHeight="false" outlineLevel="0" collapsed="false">
      <c r="A305" s="635"/>
      <c r="B305" s="636"/>
      <c r="C305" s="636"/>
      <c r="D305" s="695"/>
      <c r="E305" s="696"/>
      <c r="F305" s="696"/>
      <c r="G305" s="697"/>
      <c r="H305" s="155"/>
      <c r="O305" s="155"/>
    </row>
    <row r="306" s="1" customFormat="true" ht="15.75" hidden="false" customHeight="false" outlineLevel="0" collapsed="false">
      <c r="A306" s="635"/>
      <c r="B306" s="636"/>
      <c r="C306" s="636"/>
      <c r="D306" s="695"/>
      <c r="E306" s="696"/>
      <c r="F306" s="696"/>
      <c r="G306" s="697"/>
      <c r="H306" s="155"/>
      <c r="O306" s="155"/>
    </row>
    <row r="307" customFormat="false" ht="20.25" hidden="false" customHeight="false" outlineLevel="0" collapsed="false">
      <c r="A307" s="665" t="s">
        <v>469</v>
      </c>
      <c r="B307" s="665"/>
      <c r="C307" s="665"/>
      <c r="D307" s="665"/>
      <c r="E307" s="665"/>
      <c r="F307" s="665"/>
      <c r="G307" s="665"/>
    </row>
    <row r="308" customFormat="false" ht="39" hidden="false" customHeight="false" outlineLevel="0" collapsed="false">
      <c r="A308" s="590" t="s">
        <v>23</v>
      </c>
      <c r="B308" s="666" t="s">
        <v>382</v>
      </c>
      <c r="C308" s="666" t="s">
        <v>383</v>
      </c>
      <c r="D308" s="666" t="s">
        <v>446</v>
      </c>
      <c r="E308" s="666" t="s">
        <v>470</v>
      </c>
      <c r="F308" s="666" t="s">
        <v>471</v>
      </c>
      <c r="G308" s="667" t="s">
        <v>449</v>
      </c>
    </row>
    <row r="309" s="673" customFormat="true" ht="15" hidden="false" customHeight="true" outlineLevel="0" collapsed="false">
      <c r="A309" s="698" t="s">
        <v>364</v>
      </c>
      <c r="B309" s="603" t="s">
        <v>395</v>
      </c>
      <c r="C309" s="669" t="s">
        <v>450</v>
      </c>
      <c r="D309" s="670" t="s">
        <v>451</v>
      </c>
      <c r="E309" s="699" t="n">
        <f aca="false">+INVERSIÓN!V11</f>
        <v>11297816000</v>
      </c>
      <c r="F309" s="699" t="n">
        <v>0</v>
      </c>
      <c r="G309" s="700"/>
      <c r="H309" s="378" t="n">
        <f aca="false">LEN(G309)</f>
        <v>0</v>
      </c>
      <c r="N309" s="674"/>
      <c r="O309" s="378"/>
    </row>
    <row r="310" s="673" customFormat="true" ht="15" hidden="false" customHeight="false" outlineLevel="0" collapsed="false">
      <c r="A310" s="668" t="s">
        <v>373</v>
      </c>
      <c r="B310" s="603"/>
      <c r="C310" s="669"/>
      <c r="D310" s="670"/>
      <c r="E310" s="671"/>
      <c r="F310" s="671"/>
      <c r="G310" s="672"/>
      <c r="H310" s="378" t="n">
        <f aca="false">LEN(G310)</f>
        <v>0</v>
      </c>
      <c r="N310" s="674"/>
      <c r="O310" s="378"/>
    </row>
    <row r="311" s="673" customFormat="true" ht="15" hidden="false" customHeight="false" outlineLevel="0" collapsed="false">
      <c r="A311" s="668" t="s">
        <v>374</v>
      </c>
      <c r="B311" s="603"/>
      <c r="C311" s="669"/>
      <c r="D311" s="670"/>
      <c r="E311" s="671"/>
      <c r="F311" s="671"/>
      <c r="G311" s="672"/>
      <c r="H311" s="378" t="n">
        <f aca="false">LEN(G311)</f>
        <v>0</v>
      </c>
      <c r="N311" s="674"/>
      <c r="O311" s="378"/>
    </row>
    <row r="312" s="673" customFormat="true" ht="15" hidden="false" customHeight="false" outlineLevel="0" collapsed="false">
      <c r="A312" s="668" t="s">
        <v>375</v>
      </c>
      <c r="B312" s="603"/>
      <c r="C312" s="669"/>
      <c r="D312" s="670"/>
      <c r="E312" s="671"/>
      <c r="F312" s="671"/>
      <c r="G312" s="672"/>
      <c r="H312" s="378" t="n">
        <f aca="false">LEN(G312)</f>
        <v>0</v>
      </c>
      <c r="N312" s="674"/>
      <c r="O312" s="378"/>
    </row>
    <row r="313" s="673" customFormat="true" ht="15" hidden="false" customHeight="false" outlineLevel="0" collapsed="false">
      <c r="A313" s="668" t="s">
        <v>376</v>
      </c>
      <c r="B313" s="603"/>
      <c r="C313" s="669"/>
      <c r="D313" s="670"/>
      <c r="E313" s="671"/>
      <c r="F313" s="671"/>
      <c r="G313" s="672"/>
      <c r="H313" s="378" t="n">
        <f aca="false">LEN(G313)</f>
        <v>0</v>
      </c>
      <c r="N313" s="674"/>
      <c r="O313" s="378"/>
    </row>
    <row r="314" s="673" customFormat="true" ht="15" hidden="false" customHeight="false" outlineLevel="0" collapsed="false">
      <c r="A314" s="668" t="s">
        <v>377</v>
      </c>
      <c r="B314" s="603"/>
      <c r="C314" s="669"/>
      <c r="D314" s="670"/>
      <c r="E314" s="671"/>
      <c r="F314" s="671"/>
      <c r="G314" s="672"/>
      <c r="H314" s="378" t="n">
        <f aca="false">LEN(G314)</f>
        <v>0</v>
      </c>
      <c r="N314" s="674"/>
      <c r="O314" s="378"/>
    </row>
    <row r="315" s="673" customFormat="true" ht="15" hidden="false" customHeight="false" outlineLevel="0" collapsed="false">
      <c r="A315" s="668" t="s">
        <v>352</v>
      </c>
      <c r="B315" s="603"/>
      <c r="C315" s="669"/>
      <c r="D315" s="670"/>
      <c r="E315" s="671"/>
      <c r="F315" s="671"/>
      <c r="G315" s="672"/>
      <c r="H315" s="378" t="n">
        <f aca="false">LEN(G315)</f>
        <v>0</v>
      </c>
      <c r="N315" s="674"/>
      <c r="O315" s="378"/>
    </row>
    <row r="316" customFormat="false" ht="15" hidden="false" customHeight="false" outlineLevel="0" collapsed="false">
      <c r="A316" s="599" t="s">
        <v>358</v>
      </c>
      <c r="B316" s="603"/>
      <c r="C316" s="669"/>
      <c r="D316" s="670"/>
      <c r="E316" s="675"/>
      <c r="F316" s="675"/>
      <c r="G316" s="676"/>
      <c r="H316" s="378" t="n">
        <f aca="false">LEN(G316)</f>
        <v>0</v>
      </c>
    </row>
    <row r="317" customFormat="false" ht="15" hidden="false" customHeight="false" outlineLevel="0" collapsed="false">
      <c r="A317" s="599" t="s">
        <v>359</v>
      </c>
      <c r="B317" s="603"/>
      <c r="C317" s="669"/>
      <c r="D317" s="670"/>
      <c r="E317" s="675"/>
      <c r="F317" s="675"/>
      <c r="G317" s="676"/>
      <c r="H317" s="378" t="n">
        <f aca="false">LEN(G317)</f>
        <v>0</v>
      </c>
    </row>
    <row r="318" s="679" customFormat="true" ht="15" hidden="false" customHeight="false" outlineLevel="0" collapsed="false">
      <c r="A318" s="677" t="s">
        <v>360</v>
      </c>
      <c r="B318" s="603"/>
      <c r="C318" s="669"/>
      <c r="D318" s="670"/>
      <c r="E318" s="678"/>
      <c r="F318" s="678"/>
      <c r="G318" s="609"/>
      <c r="H318" s="378" t="n">
        <f aca="false">LEN(G318)</f>
        <v>0</v>
      </c>
      <c r="O318" s="155"/>
    </row>
    <row r="319" s="679" customFormat="true" ht="15" hidden="false" customHeight="false" outlineLevel="0" collapsed="false">
      <c r="A319" s="680" t="s">
        <v>361</v>
      </c>
      <c r="B319" s="603"/>
      <c r="C319" s="669"/>
      <c r="D319" s="670"/>
      <c r="E319" s="678"/>
      <c r="F319" s="678"/>
      <c r="G319" s="609"/>
      <c r="H319" s="378" t="n">
        <f aca="false">LEN(G319)</f>
        <v>0</v>
      </c>
      <c r="O319" s="155"/>
    </row>
    <row r="320" s="1" customFormat="true" ht="15.75" hidden="false" customHeight="false" outlineLevel="0" collapsed="false">
      <c r="A320" s="647" t="s">
        <v>362</v>
      </c>
      <c r="B320" s="603"/>
      <c r="C320" s="669"/>
      <c r="D320" s="670"/>
      <c r="E320" s="701"/>
      <c r="F320" s="701"/>
      <c r="G320" s="702"/>
      <c r="H320" s="378" t="n">
        <f aca="false">LEN(G320)</f>
        <v>0</v>
      </c>
      <c r="O320" s="155"/>
    </row>
    <row r="321" customFormat="false" ht="15" hidden="false" customHeight="false" outlineLevel="0" collapsed="false">
      <c r="A321" s="622"/>
      <c r="B321" s="622"/>
      <c r="C321" s="622"/>
      <c r="D321" s="622"/>
      <c r="E321" s="622"/>
      <c r="F321" s="622"/>
      <c r="G321" s="622"/>
    </row>
    <row r="322" customFormat="false" ht="15.75" hidden="false" customHeight="false" outlineLevel="0" collapsed="false">
      <c r="A322" s="622"/>
      <c r="B322" s="622"/>
      <c r="C322" s="622"/>
      <c r="D322" s="622"/>
      <c r="E322" s="622"/>
      <c r="F322" s="622"/>
      <c r="G322" s="622"/>
    </row>
    <row r="323" customFormat="false" ht="39" hidden="false" customHeight="false" outlineLevel="0" collapsed="false">
      <c r="A323" s="590" t="s">
        <v>23</v>
      </c>
      <c r="B323" s="703" t="s">
        <v>382</v>
      </c>
      <c r="C323" s="703" t="s">
        <v>383</v>
      </c>
      <c r="D323" s="703" t="s">
        <v>446</v>
      </c>
      <c r="E323" s="666" t="s">
        <v>470</v>
      </c>
      <c r="F323" s="666" t="s">
        <v>471</v>
      </c>
      <c r="G323" s="704" t="s">
        <v>449</v>
      </c>
    </row>
    <row r="324" s="673" customFormat="true" ht="15" hidden="false" customHeight="true" outlineLevel="0" collapsed="false">
      <c r="A324" s="698" t="s">
        <v>364</v>
      </c>
      <c r="B324" s="603" t="s">
        <v>402</v>
      </c>
      <c r="C324" s="603" t="s">
        <v>403</v>
      </c>
      <c r="D324" s="670" t="s">
        <v>456</v>
      </c>
      <c r="E324" s="705" t="n">
        <f aca="false">+INVERSIÓN!V17</f>
        <v>5009181000</v>
      </c>
      <c r="F324" s="706" t="n">
        <v>0</v>
      </c>
      <c r="G324" s="707"/>
      <c r="H324" s="378" t="n">
        <f aca="false">LEN(G324)</f>
        <v>0</v>
      </c>
      <c r="O324" s="378"/>
    </row>
    <row r="325" s="673" customFormat="true" ht="15" hidden="false" customHeight="false" outlineLevel="0" collapsed="false">
      <c r="A325" s="668" t="s">
        <v>373</v>
      </c>
      <c r="B325" s="603"/>
      <c r="C325" s="603"/>
      <c r="D325" s="670"/>
      <c r="E325" s="684"/>
      <c r="F325" s="675"/>
      <c r="G325" s="708"/>
      <c r="H325" s="378" t="n">
        <f aca="false">LEN(G325)</f>
        <v>0</v>
      </c>
      <c r="O325" s="378"/>
    </row>
    <row r="326" s="673" customFormat="true" ht="15" hidden="false" customHeight="false" outlineLevel="0" collapsed="false">
      <c r="A326" s="668" t="s">
        <v>374</v>
      </c>
      <c r="B326" s="603"/>
      <c r="C326" s="603"/>
      <c r="D326" s="670"/>
      <c r="E326" s="684"/>
      <c r="F326" s="675"/>
      <c r="G326" s="708"/>
      <c r="H326" s="378" t="n">
        <f aca="false">LEN(G326)</f>
        <v>0</v>
      </c>
      <c r="O326" s="378"/>
    </row>
    <row r="327" s="673" customFormat="true" ht="15" hidden="false" customHeight="false" outlineLevel="0" collapsed="false">
      <c r="A327" s="668" t="s">
        <v>375</v>
      </c>
      <c r="B327" s="603"/>
      <c r="C327" s="603"/>
      <c r="D327" s="670"/>
      <c r="E327" s="684"/>
      <c r="F327" s="675"/>
      <c r="G327" s="708"/>
      <c r="H327" s="378" t="n">
        <f aca="false">LEN(G327)</f>
        <v>0</v>
      </c>
      <c r="O327" s="378"/>
    </row>
    <row r="328" s="673" customFormat="true" ht="15" hidden="false" customHeight="false" outlineLevel="0" collapsed="false">
      <c r="A328" s="668" t="s">
        <v>376</v>
      </c>
      <c r="B328" s="603"/>
      <c r="C328" s="603"/>
      <c r="D328" s="670"/>
      <c r="E328" s="684"/>
      <c r="F328" s="675"/>
      <c r="G328" s="708"/>
      <c r="H328" s="378" t="n">
        <f aca="false">LEN(G328)</f>
        <v>0</v>
      </c>
      <c r="O328" s="378"/>
    </row>
    <row r="329" s="673" customFormat="true" ht="15" hidden="false" customHeight="false" outlineLevel="0" collapsed="false">
      <c r="A329" s="668" t="s">
        <v>377</v>
      </c>
      <c r="B329" s="603"/>
      <c r="C329" s="603"/>
      <c r="D329" s="670"/>
      <c r="E329" s="684"/>
      <c r="F329" s="675"/>
      <c r="G329" s="708"/>
      <c r="H329" s="378" t="n">
        <f aca="false">LEN(G329)</f>
        <v>0</v>
      </c>
      <c r="O329" s="378"/>
    </row>
    <row r="330" s="673" customFormat="true" ht="15" hidden="false" customHeight="false" outlineLevel="0" collapsed="false">
      <c r="A330" s="668" t="s">
        <v>352</v>
      </c>
      <c r="B330" s="603"/>
      <c r="C330" s="603"/>
      <c r="D330" s="670"/>
      <c r="E330" s="684"/>
      <c r="F330" s="675"/>
      <c r="G330" s="708"/>
      <c r="H330" s="378" t="n">
        <f aca="false">LEN(G330)</f>
        <v>0</v>
      </c>
      <c r="O330" s="378"/>
    </row>
    <row r="331" s="673" customFormat="true" ht="15" hidden="false" customHeight="false" outlineLevel="0" collapsed="false">
      <c r="A331" s="599" t="s">
        <v>358</v>
      </c>
      <c r="B331" s="603"/>
      <c r="C331" s="603"/>
      <c r="D331" s="670"/>
      <c r="E331" s="684"/>
      <c r="F331" s="675"/>
      <c r="G331" s="708"/>
      <c r="H331" s="378" t="n">
        <f aca="false">LEN(G331)</f>
        <v>0</v>
      </c>
      <c r="O331" s="378"/>
    </row>
    <row r="332" s="673" customFormat="true" ht="15" hidden="false" customHeight="false" outlineLevel="0" collapsed="false">
      <c r="A332" s="599" t="s">
        <v>359</v>
      </c>
      <c r="B332" s="603"/>
      <c r="C332" s="603"/>
      <c r="D332" s="670"/>
      <c r="E332" s="684"/>
      <c r="F332" s="675"/>
      <c r="G332" s="708"/>
      <c r="H332" s="378" t="n">
        <f aca="false">LEN(G332)</f>
        <v>0</v>
      </c>
      <c r="O332" s="378"/>
    </row>
    <row r="333" s="673" customFormat="true" ht="15" hidden="false" customHeight="false" outlineLevel="0" collapsed="false">
      <c r="A333" s="677" t="s">
        <v>360</v>
      </c>
      <c r="B333" s="603"/>
      <c r="C333" s="603"/>
      <c r="D333" s="670"/>
      <c r="E333" s="684"/>
      <c r="F333" s="675"/>
      <c r="G333" s="708"/>
      <c r="H333" s="378" t="n">
        <f aca="false">LEN(G333)</f>
        <v>0</v>
      </c>
      <c r="O333" s="378"/>
    </row>
    <row r="334" s="679" customFormat="true" ht="15" hidden="false" customHeight="false" outlineLevel="0" collapsed="false">
      <c r="A334" s="680" t="s">
        <v>361</v>
      </c>
      <c r="B334" s="603"/>
      <c r="C334" s="603"/>
      <c r="D334" s="670"/>
      <c r="E334" s="687"/>
      <c r="F334" s="678"/>
      <c r="G334" s="609"/>
      <c r="H334" s="378" t="n">
        <f aca="false">LEN(G334)</f>
        <v>0</v>
      </c>
      <c r="O334" s="155"/>
    </row>
    <row r="335" s="1" customFormat="true" ht="15.75" hidden="false" customHeight="false" outlineLevel="0" collapsed="false">
      <c r="A335" s="647" t="s">
        <v>362</v>
      </c>
      <c r="B335" s="603"/>
      <c r="C335" s="603"/>
      <c r="D335" s="670"/>
      <c r="E335" s="701"/>
      <c r="F335" s="701"/>
      <c r="G335" s="709"/>
      <c r="H335" s="378" t="n">
        <f aca="false">LEN(G335)</f>
        <v>0</v>
      </c>
      <c r="N335" s="710"/>
      <c r="O335" s="155"/>
    </row>
    <row r="336" customFormat="false" ht="15" hidden="false" customHeight="false" outlineLevel="0" collapsed="false">
      <c r="A336" s="622"/>
      <c r="B336" s="622"/>
      <c r="C336" s="622"/>
      <c r="D336" s="622"/>
      <c r="E336" s="622"/>
      <c r="F336" s="622"/>
      <c r="G336" s="622"/>
    </row>
    <row r="337" customFormat="false" ht="15.75" hidden="false" customHeight="false" outlineLevel="0" collapsed="false">
      <c r="A337" s="622"/>
      <c r="B337" s="622"/>
      <c r="C337" s="622"/>
      <c r="D337" s="622"/>
      <c r="E337" s="622"/>
      <c r="F337" s="622"/>
      <c r="G337" s="622"/>
    </row>
    <row r="338" customFormat="false" ht="39" hidden="false" customHeight="false" outlineLevel="0" collapsed="false">
      <c r="A338" s="590" t="s">
        <v>23</v>
      </c>
      <c r="B338" s="703" t="s">
        <v>382</v>
      </c>
      <c r="C338" s="703" t="s">
        <v>383</v>
      </c>
      <c r="D338" s="703" t="s">
        <v>446</v>
      </c>
      <c r="E338" s="666" t="s">
        <v>470</v>
      </c>
      <c r="F338" s="666" t="s">
        <v>471</v>
      </c>
      <c r="G338" s="704" t="s">
        <v>449</v>
      </c>
    </row>
    <row r="339" s="673" customFormat="true" ht="15" hidden="false" customHeight="true" outlineLevel="0" collapsed="false">
      <c r="A339" s="698" t="s">
        <v>364</v>
      </c>
      <c r="B339" s="603" t="s">
        <v>402</v>
      </c>
      <c r="C339" s="603" t="s">
        <v>403</v>
      </c>
      <c r="D339" s="670" t="s">
        <v>461</v>
      </c>
      <c r="E339" s="705" t="n">
        <f aca="false">+INVERSIÓN!U23</f>
        <v>8798867000</v>
      </c>
      <c r="F339" s="706" t="n">
        <v>0</v>
      </c>
      <c r="G339" s="707"/>
      <c r="H339" s="378" t="n">
        <f aca="false">LEN(G339)</f>
        <v>0</v>
      </c>
      <c r="O339" s="378"/>
    </row>
    <row r="340" s="673" customFormat="true" ht="15" hidden="false" customHeight="false" outlineLevel="0" collapsed="false">
      <c r="A340" s="668" t="s">
        <v>373</v>
      </c>
      <c r="B340" s="603"/>
      <c r="C340" s="603"/>
      <c r="D340" s="670"/>
      <c r="E340" s="684"/>
      <c r="F340" s="675"/>
      <c r="G340" s="708"/>
      <c r="H340" s="378" t="n">
        <f aca="false">LEN(G340)</f>
        <v>0</v>
      </c>
      <c r="O340" s="378"/>
    </row>
    <row r="341" s="673" customFormat="true" ht="15" hidden="false" customHeight="false" outlineLevel="0" collapsed="false">
      <c r="A341" s="668" t="s">
        <v>374</v>
      </c>
      <c r="B341" s="603"/>
      <c r="C341" s="603"/>
      <c r="D341" s="670"/>
      <c r="E341" s="684"/>
      <c r="F341" s="675"/>
      <c r="G341" s="708"/>
      <c r="H341" s="378" t="n">
        <f aca="false">LEN(G341)</f>
        <v>0</v>
      </c>
      <c r="O341" s="378"/>
    </row>
    <row r="342" s="673" customFormat="true" ht="15" hidden="false" customHeight="false" outlineLevel="0" collapsed="false">
      <c r="A342" s="668" t="s">
        <v>375</v>
      </c>
      <c r="B342" s="603"/>
      <c r="C342" s="603"/>
      <c r="D342" s="670"/>
      <c r="E342" s="684"/>
      <c r="F342" s="675"/>
      <c r="G342" s="708"/>
      <c r="H342" s="378" t="n">
        <f aca="false">LEN(G342)</f>
        <v>0</v>
      </c>
      <c r="O342" s="378"/>
    </row>
    <row r="343" s="673" customFormat="true" ht="15" hidden="false" customHeight="false" outlineLevel="0" collapsed="false">
      <c r="A343" s="668" t="s">
        <v>376</v>
      </c>
      <c r="B343" s="603"/>
      <c r="C343" s="603"/>
      <c r="D343" s="670"/>
      <c r="E343" s="684"/>
      <c r="F343" s="675"/>
      <c r="G343" s="708"/>
      <c r="H343" s="378" t="n">
        <f aca="false">LEN(G343)</f>
        <v>0</v>
      </c>
      <c r="O343" s="378"/>
    </row>
    <row r="344" s="673" customFormat="true" ht="15" hidden="false" customHeight="false" outlineLevel="0" collapsed="false">
      <c r="A344" s="668" t="s">
        <v>377</v>
      </c>
      <c r="B344" s="603"/>
      <c r="C344" s="603"/>
      <c r="D344" s="670"/>
      <c r="E344" s="684"/>
      <c r="F344" s="675"/>
      <c r="G344" s="708"/>
      <c r="H344" s="378" t="n">
        <f aca="false">LEN(G344)</f>
        <v>0</v>
      </c>
      <c r="O344" s="378"/>
    </row>
    <row r="345" s="673" customFormat="true" ht="15" hidden="false" customHeight="false" outlineLevel="0" collapsed="false">
      <c r="A345" s="668" t="s">
        <v>352</v>
      </c>
      <c r="B345" s="603"/>
      <c r="C345" s="603"/>
      <c r="D345" s="670"/>
      <c r="E345" s="684"/>
      <c r="F345" s="675"/>
      <c r="G345" s="708"/>
      <c r="H345" s="378" t="n">
        <f aca="false">LEN(G345)</f>
        <v>0</v>
      </c>
      <c r="O345" s="378"/>
    </row>
    <row r="346" customFormat="false" ht="15" hidden="false" customHeight="false" outlineLevel="0" collapsed="false">
      <c r="A346" s="599" t="s">
        <v>358</v>
      </c>
      <c r="B346" s="603"/>
      <c r="C346" s="603"/>
      <c r="D346" s="670"/>
      <c r="E346" s="692"/>
      <c r="F346" s="675"/>
      <c r="G346" s="676"/>
      <c r="H346" s="378" t="n">
        <f aca="false">LEN(G346)</f>
        <v>0</v>
      </c>
    </row>
    <row r="347" customFormat="false" ht="15" hidden="false" customHeight="false" outlineLevel="0" collapsed="false">
      <c r="A347" s="599" t="s">
        <v>359</v>
      </c>
      <c r="B347" s="603"/>
      <c r="C347" s="603"/>
      <c r="D347" s="670"/>
      <c r="E347" s="692"/>
      <c r="F347" s="675"/>
      <c r="G347" s="676"/>
      <c r="H347" s="378" t="n">
        <f aca="false">LEN(G347)</f>
        <v>0</v>
      </c>
    </row>
    <row r="348" s="1" customFormat="true" ht="15" hidden="false" customHeight="false" outlineLevel="0" collapsed="false">
      <c r="A348" s="677" t="s">
        <v>360</v>
      </c>
      <c r="B348" s="603"/>
      <c r="C348" s="603"/>
      <c r="D348" s="670"/>
      <c r="E348" s="687"/>
      <c r="F348" s="678"/>
      <c r="G348" s="609"/>
      <c r="H348" s="378" t="n">
        <f aca="false">LEN(G348)</f>
        <v>0</v>
      </c>
      <c r="O348" s="155"/>
    </row>
    <row r="349" s="1" customFormat="true" ht="15" hidden="false" customHeight="false" outlineLevel="0" collapsed="false">
      <c r="A349" s="680" t="s">
        <v>361</v>
      </c>
      <c r="B349" s="603"/>
      <c r="C349" s="603"/>
      <c r="D349" s="670"/>
      <c r="E349" s="687"/>
      <c r="F349" s="678"/>
      <c r="G349" s="609"/>
      <c r="H349" s="378" t="n">
        <f aca="false">LEN(G349)</f>
        <v>0</v>
      </c>
      <c r="O349" s="155"/>
    </row>
    <row r="350" s="1" customFormat="true" ht="15.75" hidden="false" customHeight="false" outlineLevel="0" collapsed="false">
      <c r="A350" s="647" t="s">
        <v>362</v>
      </c>
      <c r="B350" s="603"/>
      <c r="C350" s="603"/>
      <c r="D350" s="670"/>
      <c r="E350" s="701"/>
      <c r="F350" s="701"/>
      <c r="G350" s="709"/>
      <c r="H350" s="155" t="n">
        <f aca="false">LEN(G350)</f>
        <v>0</v>
      </c>
      <c r="O350" s="155"/>
    </row>
    <row r="351" customFormat="false" ht="15" hidden="false" customHeight="false" outlineLevel="0" collapsed="false">
      <c r="A351" s="622"/>
      <c r="B351" s="622"/>
      <c r="C351" s="622"/>
      <c r="D351" s="622"/>
      <c r="E351" s="622"/>
      <c r="F351" s="622"/>
      <c r="G351" s="622"/>
    </row>
    <row r="352" customFormat="false" ht="15.75" hidden="false" customHeight="false" outlineLevel="0" collapsed="false">
      <c r="A352" s="622"/>
      <c r="B352" s="622"/>
      <c r="C352" s="622"/>
      <c r="D352" s="622"/>
      <c r="E352" s="622"/>
      <c r="F352" s="622"/>
      <c r="G352" s="622"/>
    </row>
    <row r="353" customFormat="false" ht="39" hidden="false" customHeight="false" outlineLevel="0" collapsed="false">
      <c r="A353" s="590" t="s">
        <v>23</v>
      </c>
      <c r="B353" s="703" t="s">
        <v>382</v>
      </c>
      <c r="C353" s="703" t="s">
        <v>383</v>
      </c>
      <c r="D353" s="703" t="s">
        <v>446</v>
      </c>
      <c r="E353" s="666" t="s">
        <v>470</v>
      </c>
      <c r="F353" s="666" t="s">
        <v>471</v>
      </c>
      <c r="G353" s="704" t="s">
        <v>449</v>
      </c>
    </row>
    <row r="354" s="673" customFormat="true" ht="15" hidden="false" customHeight="true" outlineLevel="0" collapsed="false">
      <c r="A354" s="698" t="s">
        <v>364</v>
      </c>
      <c r="B354" s="603" t="s">
        <v>413</v>
      </c>
      <c r="C354" s="603" t="s">
        <v>414</v>
      </c>
      <c r="D354" s="670" t="s">
        <v>465</v>
      </c>
      <c r="E354" s="705" t="n">
        <f aca="false">+INVERSIÓN!U29</f>
        <v>251240000</v>
      </c>
      <c r="F354" s="706" t="n">
        <v>0</v>
      </c>
      <c r="G354" s="707"/>
      <c r="H354" s="378" t="n">
        <f aca="false">LEN(G354)</f>
        <v>0</v>
      </c>
      <c r="O354" s="378"/>
    </row>
    <row r="355" s="673" customFormat="true" ht="15" hidden="false" customHeight="false" outlineLevel="0" collapsed="false">
      <c r="A355" s="668" t="s">
        <v>373</v>
      </c>
      <c r="B355" s="603"/>
      <c r="C355" s="603"/>
      <c r="D355" s="670"/>
      <c r="E355" s="684"/>
      <c r="F355" s="675"/>
      <c r="G355" s="708"/>
      <c r="H355" s="378" t="n">
        <f aca="false">LEN(G355)</f>
        <v>0</v>
      </c>
      <c r="O355" s="378"/>
    </row>
    <row r="356" s="673" customFormat="true" ht="15" hidden="false" customHeight="false" outlineLevel="0" collapsed="false">
      <c r="A356" s="668" t="s">
        <v>374</v>
      </c>
      <c r="B356" s="603"/>
      <c r="C356" s="603"/>
      <c r="D356" s="670"/>
      <c r="E356" s="684"/>
      <c r="F356" s="675"/>
      <c r="G356" s="708"/>
      <c r="H356" s="378" t="n">
        <f aca="false">LEN(G356)</f>
        <v>0</v>
      </c>
      <c r="O356" s="378"/>
    </row>
    <row r="357" s="673" customFormat="true" ht="15" hidden="false" customHeight="false" outlineLevel="0" collapsed="false">
      <c r="A357" s="668" t="s">
        <v>375</v>
      </c>
      <c r="B357" s="603"/>
      <c r="C357" s="603"/>
      <c r="D357" s="670"/>
      <c r="E357" s="684"/>
      <c r="F357" s="675"/>
      <c r="G357" s="708"/>
      <c r="H357" s="378" t="n">
        <f aca="false">LEN(G357)</f>
        <v>0</v>
      </c>
      <c r="O357" s="378"/>
    </row>
    <row r="358" s="673" customFormat="true" ht="15" hidden="false" customHeight="false" outlineLevel="0" collapsed="false">
      <c r="A358" s="668" t="s">
        <v>376</v>
      </c>
      <c r="B358" s="603"/>
      <c r="C358" s="603"/>
      <c r="D358" s="670"/>
      <c r="E358" s="684"/>
      <c r="F358" s="675"/>
      <c r="G358" s="708"/>
      <c r="H358" s="378" t="n">
        <f aca="false">LEN(G358)</f>
        <v>0</v>
      </c>
      <c r="O358" s="378"/>
    </row>
    <row r="359" s="673" customFormat="true" ht="15" hidden="false" customHeight="false" outlineLevel="0" collapsed="false">
      <c r="A359" s="668" t="s">
        <v>377</v>
      </c>
      <c r="B359" s="603"/>
      <c r="C359" s="603"/>
      <c r="D359" s="670"/>
      <c r="E359" s="684"/>
      <c r="F359" s="675"/>
      <c r="G359" s="708"/>
      <c r="H359" s="378" t="n">
        <f aca="false">LEN(G359)</f>
        <v>0</v>
      </c>
      <c r="O359" s="378"/>
    </row>
    <row r="360" s="673" customFormat="true" ht="15" hidden="false" customHeight="false" outlineLevel="0" collapsed="false">
      <c r="A360" s="668" t="s">
        <v>352</v>
      </c>
      <c r="B360" s="603"/>
      <c r="C360" s="603"/>
      <c r="D360" s="670"/>
      <c r="E360" s="684"/>
      <c r="F360" s="675"/>
      <c r="G360" s="708"/>
      <c r="H360" s="378" t="n">
        <f aca="false">LEN(G360)</f>
        <v>0</v>
      </c>
      <c r="O360" s="378"/>
    </row>
    <row r="361" customFormat="false" ht="15" hidden="false" customHeight="false" outlineLevel="0" collapsed="false">
      <c r="A361" s="599" t="s">
        <v>358</v>
      </c>
      <c r="B361" s="603"/>
      <c r="C361" s="603"/>
      <c r="D361" s="670"/>
      <c r="E361" s="692"/>
      <c r="F361" s="675"/>
      <c r="G361" s="676"/>
      <c r="H361" s="378" t="n">
        <f aca="false">LEN(G361)</f>
        <v>0</v>
      </c>
    </row>
    <row r="362" customFormat="false" ht="15" hidden="false" customHeight="false" outlineLevel="0" collapsed="false">
      <c r="A362" s="599" t="s">
        <v>359</v>
      </c>
      <c r="B362" s="603"/>
      <c r="C362" s="603"/>
      <c r="D362" s="670"/>
      <c r="E362" s="692"/>
      <c r="F362" s="675"/>
      <c r="G362" s="676"/>
      <c r="H362" s="378" t="n">
        <f aca="false">LEN(G362)</f>
        <v>0</v>
      </c>
    </row>
    <row r="363" s="1" customFormat="true" ht="15" hidden="false" customHeight="false" outlineLevel="0" collapsed="false">
      <c r="A363" s="677" t="s">
        <v>360</v>
      </c>
      <c r="B363" s="603"/>
      <c r="C363" s="603"/>
      <c r="D363" s="670"/>
      <c r="E363" s="687"/>
      <c r="F363" s="678"/>
      <c r="G363" s="609"/>
      <c r="H363" s="378" t="n">
        <f aca="false">LEN(G363)</f>
        <v>0</v>
      </c>
      <c r="O363" s="155"/>
    </row>
    <row r="364" s="1" customFormat="true" ht="15" hidden="false" customHeight="false" outlineLevel="0" collapsed="false">
      <c r="A364" s="677" t="s">
        <v>361</v>
      </c>
      <c r="B364" s="603"/>
      <c r="C364" s="603"/>
      <c r="D364" s="670"/>
      <c r="E364" s="687"/>
      <c r="F364" s="678"/>
      <c r="G364" s="609"/>
      <c r="H364" s="378" t="n">
        <f aca="false">LEN(G364)</f>
        <v>0</v>
      </c>
      <c r="O364" s="155"/>
    </row>
    <row r="365" s="1" customFormat="true" ht="15.75" hidden="false" customHeight="false" outlineLevel="0" collapsed="false">
      <c r="A365" s="647" t="s">
        <v>362</v>
      </c>
      <c r="B365" s="603"/>
      <c r="C365" s="603"/>
      <c r="D365" s="670"/>
      <c r="E365" s="701"/>
      <c r="F365" s="701"/>
      <c r="G365" s="709"/>
      <c r="H365" s="155" t="n">
        <f aca="false">LEN(G365)</f>
        <v>0</v>
      </c>
      <c r="O365" s="155"/>
    </row>
    <row r="366" s="1" customFormat="true" ht="15" hidden="false" customHeight="false" outlineLevel="0" collapsed="false">
      <c r="A366" s="635"/>
      <c r="B366" s="636"/>
      <c r="C366" s="636"/>
      <c r="D366" s="695"/>
      <c r="E366" s="696"/>
      <c r="F366" s="696"/>
      <c r="G366" s="697"/>
      <c r="H366" s="155"/>
      <c r="O366" s="155"/>
    </row>
    <row r="367" s="1" customFormat="true" ht="15" hidden="false" customHeight="false" outlineLevel="0" collapsed="false">
      <c r="A367" s="635"/>
      <c r="B367" s="636"/>
      <c r="C367" s="636"/>
      <c r="D367" s="695"/>
      <c r="E367" s="696"/>
      <c r="F367" s="696"/>
      <c r="G367" s="697"/>
      <c r="H367" s="155"/>
      <c r="O367" s="155"/>
    </row>
    <row r="368" customFormat="false" ht="15" hidden="true" customHeight="false" outlineLevel="0" collapsed="false">
      <c r="A368" s="585" t="s">
        <v>376</v>
      </c>
      <c r="B368" s="586"/>
      <c r="C368" s="586"/>
      <c r="D368" s="586"/>
      <c r="E368" s="586"/>
      <c r="F368" s="586"/>
      <c r="G368" s="587"/>
    </row>
    <row r="369" customFormat="false" ht="15" hidden="true" customHeight="false" outlineLevel="0" collapsed="false">
      <c r="A369" s="585" t="s">
        <v>377</v>
      </c>
      <c r="B369" s="586"/>
      <c r="C369" s="586"/>
      <c r="D369" s="586"/>
      <c r="E369" s="586"/>
      <c r="F369" s="586"/>
      <c r="G369" s="587"/>
    </row>
    <row r="370" customFormat="false" ht="15" hidden="true" customHeight="false" outlineLevel="0" collapsed="false">
      <c r="A370" s="711" t="s">
        <v>352</v>
      </c>
      <c r="B370" s="712"/>
      <c r="C370" s="712"/>
      <c r="D370" s="712"/>
      <c r="E370" s="712"/>
      <c r="F370" s="712"/>
      <c r="G370" s="713"/>
    </row>
    <row r="371" customFormat="false" ht="15" hidden="true" customHeight="false" outlineLevel="0" collapsed="false">
      <c r="A371" s="585" t="s">
        <v>358</v>
      </c>
      <c r="B371" s="586"/>
      <c r="C371" s="586"/>
      <c r="D371" s="586"/>
      <c r="E371" s="586"/>
      <c r="F371" s="586"/>
      <c r="G371" s="587"/>
    </row>
    <row r="372" customFormat="false" ht="15" hidden="true" customHeight="false" outlineLevel="0" collapsed="false">
      <c r="A372" s="585" t="s">
        <v>359</v>
      </c>
      <c r="B372" s="586"/>
      <c r="C372" s="586"/>
      <c r="D372" s="586"/>
      <c r="E372" s="586"/>
      <c r="F372" s="586"/>
      <c r="G372" s="587"/>
    </row>
    <row r="373" customFormat="false" ht="15" hidden="true" customHeight="false" outlineLevel="0" collapsed="false">
      <c r="A373" s="585" t="s">
        <v>360</v>
      </c>
      <c r="B373" s="586"/>
      <c r="C373" s="586"/>
      <c r="D373" s="586"/>
      <c r="E373" s="586"/>
      <c r="F373" s="586"/>
      <c r="G373" s="587"/>
    </row>
    <row r="374" customFormat="false" ht="15" hidden="true" customHeight="false" outlineLevel="0" collapsed="false">
      <c r="A374" s="585" t="s">
        <v>361</v>
      </c>
      <c r="B374" s="586"/>
      <c r="C374" s="586"/>
      <c r="D374" s="586"/>
      <c r="E374" s="586"/>
      <c r="F374" s="586"/>
      <c r="G374" s="587"/>
    </row>
    <row r="375" customFormat="false" ht="15.75" hidden="true" customHeight="false" outlineLevel="0" collapsed="false">
      <c r="A375" s="588" t="s">
        <v>362</v>
      </c>
      <c r="B375" s="589"/>
      <c r="C375" s="589"/>
      <c r="D375" s="589"/>
      <c r="E375" s="589"/>
      <c r="F375" s="589"/>
      <c r="G375" s="664"/>
    </row>
    <row r="376" customFormat="false" ht="15.75" hidden="true" customHeight="false" outlineLevel="0" collapsed="false">
      <c r="A376" s="714"/>
      <c r="G376" s="715"/>
    </row>
    <row r="377" customFormat="false" ht="20.25" hidden="true" customHeight="false" outlineLevel="0" collapsed="false">
      <c r="A377" s="665" t="s">
        <v>472</v>
      </c>
      <c r="B377" s="665"/>
      <c r="C377" s="665"/>
      <c r="D377" s="665"/>
      <c r="E377" s="665"/>
      <c r="F377" s="665"/>
      <c r="G377" s="665"/>
    </row>
    <row r="378" customFormat="false" ht="39" hidden="true" customHeight="false" outlineLevel="0" collapsed="false">
      <c r="A378" s="590" t="s">
        <v>25</v>
      </c>
      <c r="B378" s="666" t="s">
        <v>382</v>
      </c>
      <c r="C378" s="666" t="s">
        <v>383</v>
      </c>
      <c r="D378" s="666" t="s">
        <v>446</v>
      </c>
      <c r="E378" s="666" t="s">
        <v>473</v>
      </c>
      <c r="F378" s="666" t="s">
        <v>474</v>
      </c>
      <c r="G378" s="667" t="s">
        <v>449</v>
      </c>
    </row>
    <row r="379" customFormat="false" ht="15" hidden="true" customHeight="false" outlineLevel="0" collapsed="false">
      <c r="A379" s="585" t="s">
        <v>364</v>
      </c>
      <c r="B379" s="586"/>
      <c r="C379" s="586"/>
      <c r="D379" s="586"/>
      <c r="E379" s="586"/>
      <c r="F379" s="586"/>
      <c r="G379" s="587"/>
    </row>
    <row r="380" customFormat="false" ht="15" hidden="true" customHeight="false" outlineLevel="0" collapsed="false">
      <c r="A380" s="585" t="s">
        <v>373</v>
      </c>
      <c r="B380" s="586"/>
      <c r="C380" s="586"/>
      <c r="D380" s="586"/>
      <c r="E380" s="586"/>
      <c r="F380" s="586"/>
      <c r="G380" s="587"/>
    </row>
    <row r="381" customFormat="false" ht="15" hidden="true" customHeight="false" outlineLevel="0" collapsed="false">
      <c r="A381" s="585" t="s">
        <v>374</v>
      </c>
      <c r="B381" s="586"/>
      <c r="C381" s="586"/>
      <c r="D381" s="586"/>
      <c r="E381" s="586"/>
      <c r="F381" s="586"/>
      <c r="G381" s="587"/>
    </row>
    <row r="382" customFormat="false" ht="15" hidden="true" customHeight="false" outlineLevel="0" collapsed="false">
      <c r="A382" s="585" t="s">
        <v>375</v>
      </c>
      <c r="B382" s="586"/>
      <c r="C382" s="586"/>
      <c r="D382" s="586"/>
      <c r="E382" s="586"/>
      <c r="F382" s="586"/>
      <c r="G382" s="587"/>
    </row>
    <row r="383" customFormat="false" ht="15" hidden="true" customHeight="false" outlineLevel="0" collapsed="false">
      <c r="A383" s="585" t="s">
        <v>376</v>
      </c>
      <c r="B383" s="586"/>
      <c r="C383" s="586"/>
      <c r="D383" s="586"/>
      <c r="E383" s="586"/>
      <c r="F383" s="586"/>
      <c r="G383" s="587"/>
    </row>
    <row r="384" customFormat="false" ht="15" hidden="true" customHeight="false" outlineLevel="0" collapsed="false">
      <c r="A384" s="585" t="s">
        <v>377</v>
      </c>
      <c r="B384" s="586"/>
      <c r="C384" s="586"/>
      <c r="D384" s="586"/>
      <c r="E384" s="586"/>
      <c r="F384" s="586"/>
      <c r="G384" s="587"/>
    </row>
    <row r="385" customFormat="false" ht="15" hidden="true" customHeight="false" outlineLevel="0" collapsed="false">
      <c r="A385" s="711" t="s">
        <v>352</v>
      </c>
      <c r="B385" s="712"/>
      <c r="C385" s="712"/>
      <c r="D385" s="712"/>
      <c r="E385" s="712"/>
      <c r="F385" s="712"/>
      <c r="G385" s="713"/>
    </row>
    <row r="386" customFormat="false" ht="15" hidden="true" customHeight="false" outlineLevel="0" collapsed="false">
      <c r="A386" s="585" t="s">
        <v>358</v>
      </c>
      <c r="B386" s="586"/>
      <c r="C386" s="586"/>
      <c r="D386" s="586"/>
      <c r="E386" s="586"/>
      <c r="F386" s="586"/>
      <c r="G386" s="587"/>
    </row>
    <row r="387" customFormat="false" ht="15" hidden="true" customHeight="false" outlineLevel="0" collapsed="false">
      <c r="A387" s="585" t="s">
        <v>359</v>
      </c>
      <c r="B387" s="586"/>
      <c r="C387" s="586"/>
      <c r="D387" s="586"/>
      <c r="E387" s="586"/>
      <c r="F387" s="586"/>
      <c r="G387" s="587"/>
    </row>
    <row r="388" customFormat="false" ht="15" hidden="true" customHeight="false" outlineLevel="0" collapsed="false">
      <c r="A388" s="585" t="s">
        <v>360</v>
      </c>
      <c r="B388" s="586"/>
      <c r="C388" s="586"/>
      <c r="D388" s="586"/>
      <c r="E388" s="586"/>
      <c r="F388" s="586"/>
      <c r="G388" s="587"/>
    </row>
    <row r="389" customFormat="false" ht="15" hidden="true" customHeight="false" outlineLevel="0" collapsed="false">
      <c r="A389" s="585" t="s">
        <v>361</v>
      </c>
      <c r="B389" s="586"/>
      <c r="C389" s="586"/>
      <c r="D389" s="586"/>
      <c r="E389" s="586"/>
      <c r="F389" s="586"/>
      <c r="G389" s="587"/>
    </row>
    <row r="390" customFormat="false" ht="15.75" hidden="true" customHeight="false" outlineLevel="0" collapsed="false">
      <c r="A390" s="588" t="s">
        <v>362</v>
      </c>
      <c r="B390" s="589"/>
      <c r="C390" s="589"/>
      <c r="D390" s="589"/>
      <c r="E390" s="589"/>
      <c r="F390" s="589"/>
      <c r="G390" s="664"/>
    </row>
    <row r="391" customFormat="false" ht="15.75" hidden="true" customHeight="false" outlineLevel="0" collapsed="false">
      <c r="A391" s="714"/>
      <c r="G391" s="715"/>
    </row>
    <row r="392" customFormat="false" ht="20.25" hidden="true" customHeight="false" outlineLevel="0" collapsed="false">
      <c r="A392" s="665" t="s">
        <v>475</v>
      </c>
      <c r="B392" s="665"/>
      <c r="C392" s="665"/>
      <c r="D392" s="665"/>
      <c r="E392" s="665"/>
      <c r="F392" s="665"/>
      <c r="G392" s="665"/>
    </row>
    <row r="393" customFormat="false" ht="39" hidden="true" customHeight="false" outlineLevel="0" collapsed="false">
      <c r="A393" s="590" t="s">
        <v>26</v>
      </c>
      <c r="B393" s="666" t="s">
        <v>382</v>
      </c>
      <c r="C393" s="666" t="s">
        <v>383</v>
      </c>
      <c r="D393" s="666" t="s">
        <v>446</v>
      </c>
      <c r="E393" s="666" t="s">
        <v>476</v>
      </c>
      <c r="F393" s="666" t="s">
        <v>477</v>
      </c>
      <c r="G393" s="667" t="s">
        <v>449</v>
      </c>
    </row>
    <row r="394" customFormat="false" ht="15" hidden="true" customHeight="false" outlineLevel="0" collapsed="false">
      <c r="A394" s="585" t="s">
        <v>364</v>
      </c>
      <c r="B394" s="586"/>
      <c r="C394" s="586"/>
      <c r="D394" s="586"/>
      <c r="E394" s="586"/>
      <c r="F394" s="586"/>
      <c r="G394" s="587"/>
    </row>
    <row r="395" customFormat="false" ht="15" hidden="true" customHeight="false" outlineLevel="0" collapsed="false">
      <c r="A395" s="585" t="s">
        <v>373</v>
      </c>
      <c r="B395" s="586"/>
      <c r="C395" s="586"/>
      <c r="D395" s="586"/>
      <c r="E395" s="586"/>
      <c r="F395" s="586"/>
      <c r="G395" s="587"/>
    </row>
    <row r="396" customFormat="false" ht="15" hidden="true" customHeight="false" outlineLevel="0" collapsed="false">
      <c r="A396" s="585" t="s">
        <v>374</v>
      </c>
      <c r="B396" s="586"/>
      <c r="C396" s="586"/>
      <c r="D396" s="586"/>
      <c r="E396" s="586"/>
      <c r="F396" s="586"/>
      <c r="G396" s="587"/>
    </row>
    <row r="397" customFormat="false" ht="15" hidden="true" customHeight="false" outlineLevel="0" collapsed="false">
      <c r="A397" s="585" t="s">
        <v>375</v>
      </c>
      <c r="B397" s="586"/>
      <c r="C397" s="586"/>
      <c r="D397" s="586"/>
      <c r="E397" s="586"/>
      <c r="F397" s="586"/>
      <c r="G397" s="587"/>
    </row>
    <row r="398" customFormat="false" ht="15" hidden="true" customHeight="false" outlineLevel="0" collapsed="false">
      <c r="A398" s="585" t="s">
        <v>376</v>
      </c>
      <c r="B398" s="586"/>
      <c r="C398" s="586"/>
      <c r="D398" s="586"/>
      <c r="E398" s="586"/>
      <c r="F398" s="586"/>
      <c r="G398" s="587"/>
    </row>
    <row r="399" customFormat="false" ht="15" hidden="true" customHeight="false" outlineLevel="0" collapsed="false">
      <c r="A399" s="585" t="s">
        <v>377</v>
      </c>
      <c r="B399" s="586"/>
      <c r="C399" s="586"/>
      <c r="D399" s="586"/>
      <c r="E399" s="586"/>
      <c r="F399" s="586"/>
      <c r="G399" s="587"/>
    </row>
    <row r="400" customFormat="false" ht="15" hidden="true" customHeight="false" outlineLevel="0" collapsed="false">
      <c r="A400" s="711" t="s">
        <v>352</v>
      </c>
      <c r="B400" s="712"/>
      <c r="C400" s="712"/>
      <c r="D400" s="712"/>
      <c r="E400" s="712"/>
      <c r="F400" s="712"/>
      <c r="G400" s="713"/>
    </row>
    <row r="401" customFormat="false" ht="15" hidden="true" customHeight="false" outlineLevel="0" collapsed="false">
      <c r="A401" s="585" t="s">
        <v>358</v>
      </c>
      <c r="B401" s="586"/>
      <c r="C401" s="586"/>
      <c r="D401" s="586"/>
      <c r="E401" s="586"/>
      <c r="F401" s="586"/>
      <c r="G401" s="587"/>
    </row>
    <row r="402" customFormat="false" ht="15" hidden="true" customHeight="false" outlineLevel="0" collapsed="false">
      <c r="A402" s="585" t="s">
        <v>359</v>
      </c>
      <c r="B402" s="586"/>
      <c r="C402" s="586"/>
      <c r="D402" s="586"/>
      <c r="E402" s="586"/>
      <c r="F402" s="586"/>
      <c r="G402" s="587"/>
    </row>
    <row r="403" customFormat="false" ht="15" hidden="true" customHeight="false" outlineLevel="0" collapsed="false">
      <c r="A403" s="585" t="s">
        <v>360</v>
      </c>
      <c r="B403" s="586"/>
      <c r="C403" s="586"/>
      <c r="D403" s="586"/>
      <c r="E403" s="586"/>
      <c r="F403" s="586"/>
      <c r="G403" s="587"/>
    </row>
    <row r="404" customFormat="false" ht="15" hidden="true" customHeight="false" outlineLevel="0" collapsed="false">
      <c r="A404" s="585" t="s">
        <v>361</v>
      </c>
      <c r="B404" s="586"/>
      <c r="C404" s="586"/>
      <c r="D404" s="586"/>
      <c r="E404" s="586"/>
      <c r="F404" s="586"/>
      <c r="G404" s="587"/>
    </row>
    <row r="405" customFormat="false" ht="15.75" hidden="true" customHeight="false" outlineLevel="0" collapsed="false">
      <c r="A405" s="588" t="s">
        <v>362</v>
      </c>
      <c r="B405" s="589"/>
      <c r="C405" s="589"/>
      <c r="D405" s="589"/>
      <c r="E405" s="589"/>
      <c r="F405" s="589"/>
      <c r="G405" s="664"/>
    </row>
    <row r="407" customFormat="false" ht="21" hidden="true" customHeight="false" outlineLevel="0" collapsed="false">
      <c r="A407" s="716" t="s">
        <v>478</v>
      </c>
      <c r="B407" s="716"/>
      <c r="C407" s="716"/>
      <c r="D407" s="716"/>
      <c r="E407" s="716"/>
      <c r="F407" s="716"/>
      <c r="G407" s="716"/>
      <c r="H407" s="716"/>
    </row>
    <row r="408" customFormat="false" ht="38.25" hidden="true" customHeight="false" outlineLevel="0" collapsed="false">
      <c r="A408" s="625" t="s">
        <v>22</v>
      </c>
      <c r="B408" s="595" t="s">
        <v>479</v>
      </c>
      <c r="C408" s="717" t="s">
        <v>385</v>
      </c>
      <c r="D408" s="717" t="s">
        <v>386</v>
      </c>
      <c r="E408" s="717" t="s">
        <v>480</v>
      </c>
      <c r="F408" s="717" t="s">
        <v>481</v>
      </c>
      <c r="G408" s="717" t="s">
        <v>482</v>
      </c>
      <c r="H408" s="597" t="s">
        <v>449</v>
      </c>
    </row>
    <row r="409" customFormat="false" ht="15" hidden="true" customHeight="true" outlineLevel="0" collapsed="false">
      <c r="A409" s="599" t="s">
        <v>352</v>
      </c>
      <c r="B409" s="718" t="s">
        <v>483</v>
      </c>
      <c r="C409" s="603" t="s">
        <v>484</v>
      </c>
      <c r="D409" s="719" t="n">
        <v>33</v>
      </c>
      <c r="E409" s="720" t="n">
        <v>46</v>
      </c>
      <c r="F409" s="721"/>
      <c r="G409" s="721" t="n">
        <f aca="false">F409/E409</f>
        <v>0</v>
      </c>
      <c r="H409" s="722"/>
      <c r="I409" s="378" t="n">
        <f aca="false">LEN(H409)</f>
        <v>0</v>
      </c>
    </row>
    <row r="410" s="1" customFormat="true" ht="15" hidden="true" customHeight="false" outlineLevel="0" collapsed="false">
      <c r="A410" s="611" t="s">
        <v>358</v>
      </c>
      <c r="B410" s="718"/>
      <c r="C410" s="603"/>
      <c r="D410" s="719"/>
      <c r="E410" s="723" t="n">
        <v>46</v>
      </c>
      <c r="F410" s="724"/>
      <c r="G410" s="724" t="n">
        <f aca="false">F410/E410</f>
        <v>0</v>
      </c>
      <c r="H410" s="725"/>
      <c r="I410" s="155" t="n">
        <f aca="false">LEN(H410)</f>
        <v>0</v>
      </c>
      <c r="O410" s="155"/>
    </row>
    <row r="411" s="1" customFormat="true" ht="15" hidden="true" customHeight="false" outlineLevel="0" collapsed="false">
      <c r="A411" s="611" t="s">
        <v>359</v>
      </c>
      <c r="B411" s="718"/>
      <c r="C411" s="603"/>
      <c r="D411" s="719"/>
      <c r="E411" s="723" t="n">
        <v>46</v>
      </c>
      <c r="F411" s="724"/>
      <c r="G411" s="724" t="n">
        <f aca="false">F411/E411</f>
        <v>0</v>
      </c>
      <c r="H411" s="725"/>
      <c r="I411" s="155" t="n">
        <f aca="false">LEN(H411)</f>
        <v>0</v>
      </c>
      <c r="O411" s="155"/>
    </row>
    <row r="412" s="1" customFormat="true" ht="15" hidden="true" customHeight="false" outlineLevel="0" collapsed="false">
      <c r="A412" s="611" t="s">
        <v>360</v>
      </c>
      <c r="B412" s="718"/>
      <c r="C412" s="603"/>
      <c r="D412" s="719"/>
      <c r="E412" s="723" t="n">
        <v>46</v>
      </c>
      <c r="F412" s="724" t="n">
        <v>44.39</v>
      </c>
      <c r="G412" s="726" t="n">
        <f aca="false">F412/E412</f>
        <v>0.965</v>
      </c>
      <c r="H412" s="725" t="s">
        <v>399</v>
      </c>
      <c r="I412" s="155" t="n">
        <f aca="false">LEN(H412)</f>
        <v>190</v>
      </c>
      <c r="O412" s="155"/>
    </row>
    <row r="413" s="1" customFormat="true" ht="15" hidden="true" customHeight="false" outlineLevel="0" collapsed="false">
      <c r="A413" s="611" t="s">
        <v>361</v>
      </c>
      <c r="B413" s="718"/>
      <c r="C413" s="603"/>
      <c r="D413" s="719"/>
      <c r="E413" s="723" t="n">
        <v>46</v>
      </c>
      <c r="F413" s="724" t="n">
        <f aca="false">+[5]GESTIÓN!U14</f>
        <v>45.54</v>
      </c>
      <c r="G413" s="726" t="n">
        <f aca="false">F413/E413</f>
        <v>0.99</v>
      </c>
      <c r="H413" s="725" t="s">
        <v>400</v>
      </c>
      <c r="I413" s="155" t="n">
        <f aca="false">LEN(H413)</f>
        <v>199</v>
      </c>
      <c r="O413" s="155"/>
    </row>
    <row r="414" s="1" customFormat="true" ht="15.75" hidden="true" customHeight="false" outlineLevel="0" collapsed="false">
      <c r="A414" s="616" t="s">
        <v>362</v>
      </c>
      <c r="B414" s="718"/>
      <c r="C414" s="603"/>
      <c r="D414" s="719"/>
      <c r="E414" s="727" t="n">
        <v>46</v>
      </c>
      <c r="F414" s="728" t="n">
        <v>45.92</v>
      </c>
      <c r="G414" s="729" t="n">
        <f aca="false">F414/E414</f>
        <v>0.998260869565217</v>
      </c>
      <c r="H414" s="682" t="s">
        <v>401</v>
      </c>
      <c r="I414" s="155" t="n">
        <f aca="false">LEN(H414)</f>
        <v>193</v>
      </c>
      <c r="O414" s="155"/>
    </row>
    <row r="415" customFormat="false" ht="15" hidden="true" customHeight="false" outlineLevel="0" collapsed="false">
      <c r="A415" s="622"/>
      <c r="B415" s="636"/>
      <c r="C415" s="730"/>
      <c r="D415" s="622"/>
      <c r="E415" s="622"/>
      <c r="F415" s="622"/>
      <c r="G415" s="622"/>
      <c r="H415" s="622"/>
    </row>
    <row r="416" customFormat="false" ht="15" hidden="true" customHeight="false" outlineLevel="0" collapsed="false">
      <c r="A416" s="622"/>
      <c r="B416" s="622"/>
      <c r="C416" s="622"/>
      <c r="D416" s="622"/>
      <c r="E416" s="622"/>
      <c r="F416" s="622"/>
      <c r="G416" s="622"/>
      <c r="H416" s="622"/>
    </row>
    <row r="417" customFormat="false" ht="39" hidden="true" customHeight="false" outlineLevel="0" collapsed="false">
      <c r="A417" s="535" t="s">
        <v>22</v>
      </c>
      <c r="B417" s="536" t="s">
        <v>479</v>
      </c>
      <c r="C417" s="731" t="s">
        <v>385</v>
      </c>
      <c r="D417" s="731" t="s">
        <v>386</v>
      </c>
      <c r="E417" s="731" t="s">
        <v>480</v>
      </c>
      <c r="F417" s="731" t="s">
        <v>481</v>
      </c>
      <c r="G417" s="731" t="s">
        <v>482</v>
      </c>
      <c r="H417" s="537" t="s">
        <v>449</v>
      </c>
    </row>
    <row r="418" customFormat="false" ht="15" hidden="true" customHeight="true" outlineLevel="0" collapsed="false">
      <c r="A418" s="732" t="s">
        <v>352</v>
      </c>
      <c r="B418" s="733" t="s">
        <v>485</v>
      </c>
      <c r="C418" s="734" t="s">
        <v>486</v>
      </c>
      <c r="D418" s="719" t="n">
        <v>34</v>
      </c>
      <c r="E418" s="735" t="n">
        <v>5</v>
      </c>
      <c r="F418" s="736"/>
      <c r="G418" s="736" t="n">
        <f aca="false">F418/E418</f>
        <v>0</v>
      </c>
      <c r="H418" s="737"/>
      <c r="I418" s="378" t="n">
        <f aca="false">LEN(H418)</f>
        <v>0</v>
      </c>
    </row>
    <row r="419" customFormat="false" ht="15" hidden="true" customHeight="false" outlineLevel="0" collapsed="false">
      <c r="A419" s="599" t="s">
        <v>358</v>
      </c>
      <c r="B419" s="733"/>
      <c r="C419" s="734"/>
      <c r="D419" s="719"/>
      <c r="E419" s="738" t="n">
        <v>5</v>
      </c>
      <c r="F419" s="721"/>
      <c r="G419" s="721" t="n">
        <f aca="false">F419/E419</f>
        <v>0</v>
      </c>
      <c r="H419" s="722"/>
      <c r="I419" s="378" t="n">
        <f aca="false">LEN(H419)</f>
        <v>0</v>
      </c>
    </row>
    <row r="420" s="1" customFormat="true" ht="15" hidden="true" customHeight="false" outlineLevel="0" collapsed="false">
      <c r="A420" s="611" t="s">
        <v>359</v>
      </c>
      <c r="B420" s="733"/>
      <c r="C420" s="734"/>
      <c r="D420" s="719"/>
      <c r="E420" s="739" t="n">
        <v>5</v>
      </c>
      <c r="F420" s="724"/>
      <c r="G420" s="724" t="n">
        <f aca="false">F420/E420</f>
        <v>0</v>
      </c>
      <c r="H420" s="725"/>
      <c r="I420" s="155" t="n">
        <f aca="false">LEN(H420)</f>
        <v>0</v>
      </c>
      <c r="O420" s="155"/>
    </row>
    <row r="421" s="1" customFormat="true" ht="15" hidden="true" customHeight="false" outlineLevel="0" collapsed="false">
      <c r="A421" s="611" t="s">
        <v>360</v>
      </c>
      <c r="B421" s="733"/>
      <c r="C421" s="734"/>
      <c r="D421" s="719"/>
      <c r="E421" s="739" t="n">
        <v>5</v>
      </c>
      <c r="F421" s="724" t="n">
        <v>1.54</v>
      </c>
      <c r="G421" s="726" t="n">
        <f aca="false">F421/E421</f>
        <v>0.308</v>
      </c>
      <c r="H421" s="725" t="s">
        <v>406</v>
      </c>
      <c r="I421" s="155" t="n">
        <f aca="false">LEN(H421)</f>
        <v>200</v>
      </c>
      <c r="O421" s="155"/>
    </row>
    <row r="422" s="1" customFormat="true" ht="15" hidden="true" customHeight="false" outlineLevel="0" collapsed="false">
      <c r="A422" s="611" t="s">
        <v>361</v>
      </c>
      <c r="B422" s="733"/>
      <c r="C422" s="734"/>
      <c r="D422" s="719"/>
      <c r="E422" s="739" t="n">
        <v>5</v>
      </c>
      <c r="F422" s="740" t="n">
        <f aca="false">+[5]GESTIÓN!U15</f>
        <v>2.538</v>
      </c>
      <c r="G422" s="726" t="n">
        <f aca="false">F422/E422</f>
        <v>0.5076</v>
      </c>
      <c r="H422" s="725" t="s">
        <v>407</v>
      </c>
      <c r="I422" s="155" t="n">
        <f aca="false">LEN(H422)</f>
        <v>121</v>
      </c>
      <c r="O422" s="155"/>
    </row>
    <row r="423" s="1" customFormat="true" ht="15.75" hidden="true" customHeight="false" outlineLevel="0" collapsed="false">
      <c r="A423" s="616" t="s">
        <v>362</v>
      </c>
      <c r="B423" s="733"/>
      <c r="C423" s="734"/>
      <c r="D423" s="719"/>
      <c r="E423" s="741" t="n">
        <v>5</v>
      </c>
      <c r="F423" s="728" t="n">
        <v>5.49</v>
      </c>
      <c r="G423" s="729" t="n">
        <f aca="false">F423/E423</f>
        <v>1.098</v>
      </c>
      <c r="H423" s="682" t="s">
        <v>408</v>
      </c>
      <c r="I423" s="155" t="n">
        <f aca="false">LEN(H423)</f>
        <v>121</v>
      </c>
      <c r="O423" s="155"/>
    </row>
    <row r="424" customFormat="false" ht="15" hidden="true" customHeight="false" outlineLevel="0" collapsed="false">
      <c r="A424" s="622"/>
      <c r="B424" s="622"/>
      <c r="C424" s="622"/>
      <c r="D424" s="622"/>
      <c r="E424" s="622"/>
      <c r="F424" s="622"/>
      <c r="G424" s="622"/>
      <c r="H424" s="622"/>
    </row>
    <row r="425" customFormat="false" ht="15" hidden="true" customHeight="false" outlineLevel="0" collapsed="false">
      <c r="A425" s="622"/>
      <c r="B425" s="622"/>
      <c r="C425" s="622"/>
      <c r="D425" s="622"/>
      <c r="E425" s="622"/>
      <c r="F425" s="622"/>
      <c r="G425" s="622"/>
      <c r="H425" s="622"/>
    </row>
    <row r="426" customFormat="false" ht="39" hidden="true" customHeight="false" outlineLevel="0" collapsed="false">
      <c r="A426" s="535" t="s">
        <v>22</v>
      </c>
      <c r="B426" s="536" t="s">
        <v>479</v>
      </c>
      <c r="C426" s="731" t="s">
        <v>385</v>
      </c>
      <c r="D426" s="731" t="s">
        <v>386</v>
      </c>
      <c r="E426" s="731" t="s">
        <v>480</v>
      </c>
      <c r="F426" s="731" t="s">
        <v>481</v>
      </c>
      <c r="G426" s="731" t="s">
        <v>482</v>
      </c>
      <c r="H426" s="537" t="s">
        <v>449</v>
      </c>
    </row>
    <row r="427" customFormat="false" ht="15" hidden="true" customHeight="true" outlineLevel="0" collapsed="false">
      <c r="A427" s="732" t="s">
        <v>352</v>
      </c>
      <c r="B427" s="733"/>
      <c r="C427" s="734" t="s">
        <v>486</v>
      </c>
      <c r="D427" s="683"/>
      <c r="E427" s="735" t="n">
        <v>54</v>
      </c>
      <c r="F427" s="736"/>
      <c r="G427" s="736" t="n">
        <f aca="false">F427/E427</f>
        <v>0</v>
      </c>
      <c r="H427" s="737"/>
      <c r="I427" s="378" t="n">
        <f aca="false">LEN(H427)</f>
        <v>0</v>
      </c>
    </row>
    <row r="428" customFormat="false" ht="15" hidden="true" customHeight="false" outlineLevel="0" collapsed="false">
      <c r="A428" s="599" t="s">
        <v>358</v>
      </c>
      <c r="B428" s="733"/>
      <c r="C428" s="734"/>
      <c r="D428" s="683"/>
      <c r="E428" s="738" t="n">
        <v>54</v>
      </c>
      <c r="F428" s="721"/>
      <c r="G428" s="721" t="n">
        <f aca="false">F428/E428</f>
        <v>0</v>
      </c>
      <c r="H428" s="722"/>
      <c r="I428" s="378" t="n">
        <f aca="false">LEN(H428)</f>
        <v>0</v>
      </c>
    </row>
    <row r="429" s="1" customFormat="true" ht="15" hidden="true" customHeight="false" outlineLevel="0" collapsed="false">
      <c r="A429" s="611" t="s">
        <v>359</v>
      </c>
      <c r="B429" s="733"/>
      <c r="C429" s="734"/>
      <c r="D429" s="683"/>
      <c r="E429" s="739" t="n">
        <v>54</v>
      </c>
      <c r="F429" s="724"/>
      <c r="G429" s="724" t="n">
        <f aca="false">F429/E429</f>
        <v>0</v>
      </c>
      <c r="H429" s="725"/>
      <c r="I429" s="155" t="n">
        <f aca="false">LEN(H429)</f>
        <v>0</v>
      </c>
      <c r="O429" s="155"/>
    </row>
    <row r="430" s="1" customFormat="true" ht="15" hidden="true" customHeight="false" outlineLevel="0" collapsed="false">
      <c r="A430" s="611" t="s">
        <v>360</v>
      </c>
      <c r="B430" s="733"/>
      <c r="C430" s="734"/>
      <c r="D430" s="683"/>
      <c r="E430" s="739" t="n">
        <v>54</v>
      </c>
      <c r="F430" s="724" t="n">
        <v>4.24</v>
      </c>
      <c r="G430" s="726" t="n">
        <f aca="false">F430/E430</f>
        <v>0.0785185185185185</v>
      </c>
      <c r="H430" s="725" t="s">
        <v>410</v>
      </c>
      <c r="I430" s="155" t="n">
        <f aca="false">LEN(H430)</f>
        <v>170</v>
      </c>
      <c r="O430" s="155"/>
    </row>
    <row r="431" s="1" customFormat="true" ht="15" hidden="true" customHeight="false" outlineLevel="0" collapsed="false">
      <c r="A431" s="611" t="s">
        <v>361</v>
      </c>
      <c r="B431" s="733"/>
      <c r="C431" s="734"/>
      <c r="D431" s="683"/>
      <c r="E431" s="739" t="n">
        <v>54</v>
      </c>
      <c r="F431" s="740" t="n">
        <f aca="false">+[5]GESTIÓN!U17</f>
        <v>4.807</v>
      </c>
      <c r="G431" s="726" t="n">
        <f aca="false">F431/E431</f>
        <v>0.0890185185185185</v>
      </c>
      <c r="H431" s="725" t="s">
        <v>411</v>
      </c>
      <c r="I431" s="155" t="n">
        <f aca="false">LEN(H431)</f>
        <v>200</v>
      </c>
      <c r="O431" s="155"/>
    </row>
    <row r="432" customFormat="false" ht="15.75" hidden="true" customHeight="false" outlineLevel="0" collapsed="false">
      <c r="A432" s="616" t="s">
        <v>362</v>
      </c>
      <c r="B432" s="733"/>
      <c r="C432" s="734"/>
      <c r="D432" s="683"/>
      <c r="E432" s="742" t="n">
        <v>54</v>
      </c>
      <c r="F432" s="743" t="n">
        <f aca="false">+[5]GESTIÓN!W17</f>
        <v>5.24</v>
      </c>
      <c r="G432" s="744" t="n">
        <f aca="false">F432/E432</f>
        <v>0.0970370370370371</v>
      </c>
      <c r="H432" s="682" t="s">
        <v>412</v>
      </c>
      <c r="I432" s="378" t="n">
        <f aca="false">LEN(H432)</f>
        <v>198</v>
      </c>
    </row>
    <row r="433" customFormat="false" ht="15" hidden="true" customHeight="false" outlineLevel="0" collapsed="false">
      <c r="A433" s="622"/>
      <c r="B433" s="622"/>
      <c r="C433" s="622"/>
      <c r="D433" s="622"/>
      <c r="E433" s="622"/>
      <c r="F433" s="622"/>
      <c r="G433" s="622"/>
      <c r="H433" s="622"/>
    </row>
    <row r="434" customFormat="false" ht="15" hidden="true" customHeight="false" outlineLevel="0" collapsed="false">
      <c r="A434" s="622"/>
      <c r="B434" s="622"/>
      <c r="C434" s="622"/>
      <c r="D434" s="622"/>
      <c r="E434" s="622"/>
      <c r="F434" s="622"/>
      <c r="G434" s="622"/>
      <c r="H434" s="622"/>
    </row>
    <row r="435" customFormat="false" ht="39" hidden="true" customHeight="false" outlineLevel="0" collapsed="false">
      <c r="A435" s="535" t="s">
        <v>22</v>
      </c>
      <c r="B435" s="536" t="s">
        <v>479</v>
      </c>
      <c r="C435" s="731" t="s">
        <v>385</v>
      </c>
      <c r="D435" s="731" t="s">
        <v>386</v>
      </c>
      <c r="E435" s="731" t="s">
        <v>480</v>
      </c>
      <c r="F435" s="731" t="s">
        <v>481</v>
      </c>
      <c r="G435" s="731" t="s">
        <v>482</v>
      </c>
      <c r="H435" s="537" t="s">
        <v>449</v>
      </c>
    </row>
    <row r="436" customFormat="false" ht="15" hidden="true" customHeight="true" outlineLevel="0" collapsed="false">
      <c r="A436" s="732" t="s">
        <v>352</v>
      </c>
      <c r="B436" s="733" t="s">
        <v>487</v>
      </c>
      <c r="C436" s="734" t="s">
        <v>488</v>
      </c>
      <c r="D436" s="745" t="n">
        <v>33</v>
      </c>
      <c r="E436" s="735" t="n">
        <v>0.27</v>
      </c>
      <c r="F436" s="736"/>
      <c r="G436" s="736" t="n">
        <f aca="false">F436/E436</f>
        <v>0</v>
      </c>
      <c r="H436" s="737"/>
      <c r="I436" s="378" t="n">
        <f aca="false">LEN(H436)</f>
        <v>0</v>
      </c>
    </row>
    <row r="437" customFormat="false" ht="15" hidden="true" customHeight="false" outlineLevel="0" collapsed="false">
      <c r="A437" s="599" t="s">
        <v>358</v>
      </c>
      <c r="B437" s="733"/>
      <c r="C437" s="734"/>
      <c r="D437" s="745"/>
      <c r="E437" s="738" t="n">
        <v>0.27</v>
      </c>
      <c r="F437" s="721"/>
      <c r="G437" s="721" t="n">
        <f aca="false">F437/E437</f>
        <v>0</v>
      </c>
      <c r="H437" s="722"/>
      <c r="I437" s="378" t="n">
        <f aca="false">LEN(H437)</f>
        <v>0</v>
      </c>
    </row>
    <row r="438" s="1" customFormat="true" ht="15" hidden="true" customHeight="false" outlineLevel="0" collapsed="false">
      <c r="A438" s="611" t="s">
        <v>359</v>
      </c>
      <c r="B438" s="733"/>
      <c r="C438" s="734"/>
      <c r="D438" s="745"/>
      <c r="E438" s="739" t="n">
        <v>0.27</v>
      </c>
      <c r="F438" s="724"/>
      <c r="G438" s="724" t="n">
        <f aca="false">F438/E438</f>
        <v>0</v>
      </c>
      <c r="H438" s="725"/>
      <c r="I438" s="155" t="n">
        <f aca="false">LEN(H438)</f>
        <v>0</v>
      </c>
      <c r="O438" s="155"/>
    </row>
    <row r="439" s="1" customFormat="true" ht="15" hidden="true" customHeight="false" outlineLevel="0" collapsed="false">
      <c r="A439" s="611" t="s">
        <v>360</v>
      </c>
      <c r="B439" s="733"/>
      <c r="C439" s="734"/>
      <c r="D439" s="745"/>
      <c r="E439" s="739" t="n">
        <v>0.27</v>
      </c>
      <c r="F439" s="724" t="n">
        <v>0.14</v>
      </c>
      <c r="G439" s="726" t="n">
        <f aca="false">F439/E439</f>
        <v>0.518518518518519</v>
      </c>
      <c r="H439" s="725" t="s">
        <v>489</v>
      </c>
      <c r="I439" s="155" t="n">
        <f aca="false">LEN(H439)</f>
        <v>193</v>
      </c>
      <c r="O439" s="155"/>
    </row>
    <row r="440" s="1" customFormat="true" ht="15" hidden="true" customHeight="false" outlineLevel="0" collapsed="false">
      <c r="A440" s="611" t="s">
        <v>361</v>
      </c>
      <c r="B440" s="733"/>
      <c r="C440" s="734"/>
      <c r="D440" s="745"/>
      <c r="E440" s="739" t="n">
        <v>0.27</v>
      </c>
      <c r="F440" s="740" t="n">
        <f aca="false">+[5]GESTIÓN!U18</f>
        <v>0.2</v>
      </c>
      <c r="G440" s="726" t="n">
        <f aca="false">F440/E440</f>
        <v>0.740740740740741</v>
      </c>
      <c r="H440" s="725" t="s">
        <v>417</v>
      </c>
      <c r="I440" s="155" t="n">
        <f aca="false">LEN(H440)</f>
        <v>154</v>
      </c>
      <c r="O440" s="155"/>
    </row>
    <row r="441" customFormat="false" ht="15.75" hidden="true" customHeight="false" outlineLevel="0" collapsed="false">
      <c r="A441" s="616" t="s">
        <v>362</v>
      </c>
      <c r="B441" s="733"/>
      <c r="C441" s="734"/>
      <c r="D441" s="745"/>
      <c r="E441" s="741" t="n">
        <v>0.27</v>
      </c>
      <c r="F441" s="728" t="n">
        <v>0.26</v>
      </c>
      <c r="G441" s="729" t="n">
        <f aca="false">F441/E441</f>
        <v>0.962962962962963</v>
      </c>
      <c r="H441" s="682" t="s">
        <v>490</v>
      </c>
      <c r="I441" s="378" t="n">
        <f aca="false">LEN(H441)</f>
        <v>148</v>
      </c>
    </row>
    <row r="442" s="1" customFormat="true" ht="15" hidden="false" customHeight="false" outlineLevel="0" collapsed="false">
      <c r="A442" s="635"/>
      <c r="B442" s="636"/>
      <c r="C442" s="636"/>
      <c r="D442" s="746"/>
      <c r="E442" s="747"/>
      <c r="F442" s="635"/>
      <c r="G442" s="748"/>
      <c r="H442" s="635"/>
      <c r="I442" s="155"/>
      <c r="O442" s="155"/>
    </row>
    <row r="443" s="1" customFormat="true" ht="15.75" hidden="false" customHeight="false" outlineLevel="0" collapsed="false">
      <c r="A443" s="635"/>
      <c r="B443" s="636"/>
      <c r="C443" s="636"/>
      <c r="D443" s="746"/>
      <c r="E443" s="747"/>
      <c r="F443" s="635"/>
      <c r="G443" s="748"/>
      <c r="H443" s="635"/>
      <c r="I443" s="155"/>
      <c r="O443" s="155"/>
    </row>
    <row r="444" customFormat="false" ht="21" hidden="false" customHeight="false" outlineLevel="0" collapsed="false">
      <c r="A444" s="716" t="s">
        <v>491</v>
      </c>
      <c r="B444" s="716"/>
      <c r="C444" s="716"/>
      <c r="D444" s="716"/>
      <c r="E444" s="716"/>
      <c r="F444" s="716"/>
      <c r="G444" s="716"/>
      <c r="H444" s="716"/>
    </row>
    <row r="445" customFormat="false" ht="38.25" hidden="false" customHeight="false" outlineLevel="0" collapsed="false">
      <c r="A445" s="590" t="s">
        <v>23</v>
      </c>
      <c r="B445" s="595" t="s">
        <v>479</v>
      </c>
      <c r="C445" s="717" t="s">
        <v>385</v>
      </c>
      <c r="D445" s="717" t="s">
        <v>420</v>
      </c>
      <c r="E445" s="717" t="s">
        <v>492</v>
      </c>
      <c r="F445" s="717" t="s">
        <v>493</v>
      </c>
      <c r="G445" s="717" t="s">
        <v>494</v>
      </c>
      <c r="H445" s="597" t="s">
        <v>449</v>
      </c>
    </row>
    <row r="446" customFormat="false" ht="15" hidden="false" customHeight="true" outlineLevel="0" collapsed="false">
      <c r="A446" s="698" t="s">
        <v>364</v>
      </c>
      <c r="B446" s="718" t="s">
        <v>483</v>
      </c>
      <c r="C446" s="603" t="s">
        <v>484</v>
      </c>
      <c r="D446" s="719" t="n">
        <v>33</v>
      </c>
      <c r="E446" s="749" t="n">
        <v>56</v>
      </c>
      <c r="F446" s="750" t="n">
        <f aca="false">+GESTIÓN!DT14</f>
        <v>46.28</v>
      </c>
      <c r="G446" s="751" t="n">
        <f aca="false">F446/E446</f>
        <v>0.826428571428571</v>
      </c>
      <c r="H446" s="752"/>
      <c r="I446" s="378" t="n">
        <f aca="false">LEN(H446)</f>
        <v>0</v>
      </c>
    </row>
    <row r="447" customFormat="false" ht="15" hidden="false" customHeight="false" outlineLevel="0" collapsed="false">
      <c r="A447" s="668" t="s">
        <v>373</v>
      </c>
      <c r="B447" s="718"/>
      <c r="C447" s="603"/>
      <c r="D447" s="719"/>
      <c r="E447" s="720" t="n">
        <v>56</v>
      </c>
      <c r="F447" s="721"/>
      <c r="G447" s="753" t="n">
        <f aca="false">F447/E447</f>
        <v>0</v>
      </c>
      <c r="H447" s="722"/>
      <c r="I447" s="378" t="n">
        <f aca="false">LEN(H447)</f>
        <v>0</v>
      </c>
    </row>
    <row r="448" customFormat="false" ht="15" hidden="false" customHeight="false" outlineLevel="0" collapsed="false">
      <c r="A448" s="668" t="s">
        <v>374</v>
      </c>
      <c r="B448" s="718"/>
      <c r="C448" s="603"/>
      <c r="D448" s="719"/>
      <c r="E448" s="720" t="n">
        <v>56</v>
      </c>
      <c r="F448" s="721"/>
      <c r="G448" s="753" t="n">
        <f aca="false">F448/E448</f>
        <v>0</v>
      </c>
      <c r="H448" s="722"/>
      <c r="I448" s="378" t="n">
        <f aca="false">LEN(H448)</f>
        <v>0</v>
      </c>
    </row>
    <row r="449" customFormat="false" ht="15" hidden="false" customHeight="false" outlineLevel="0" collapsed="false">
      <c r="A449" s="668" t="s">
        <v>375</v>
      </c>
      <c r="B449" s="718"/>
      <c r="C449" s="603"/>
      <c r="D449" s="719"/>
      <c r="E449" s="720" t="n">
        <v>56</v>
      </c>
      <c r="F449" s="721"/>
      <c r="G449" s="753" t="n">
        <f aca="false">F449/E449</f>
        <v>0</v>
      </c>
      <c r="H449" s="722"/>
      <c r="I449" s="378" t="n">
        <f aca="false">LEN(H449)</f>
        <v>0</v>
      </c>
    </row>
    <row r="450" customFormat="false" ht="15" hidden="false" customHeight="false" outlineLevel="0" collapsed="false">
      <c r="A450" s="668" t="s">
        <v>376</v>
      </c>
      <c r="B450" s="718"/>
      <c r="C450" s="603"/>
      <c r="D450" s="719"/>
      <c r="E450" s="720" t="n">
        <v>56</v>
      </c>
      <c r="F450" s="721"/>
      <c r="G450" s="753" t="n">
        <f aca="false">F450/E450</f>
        <v>0</v>
      </c>
      <c r="H450" s="722"/>
      <c r="I450" s="378" t="n">
        <f aca="false">LEN(H450)</f>
        <v>0</v>
      </c>
    </row>
    <row r="451" customFormat="false" ht="15" hidden="false" customHeight="false" outlineLevel="0" collapsed="false">
      <c r="A451" s="668" t="s">
        <v>377</v>
      </c>
      <c r="B451" s="718"/>
      <c r="C451" s="603"/>
      <c r="D451" s="719"/>
      <c r="E451" s="720" t="n">
        <v>56</v>
      </c>
      <c r="F451" s="721"/>
      <c r="G451" s="753" t="n">
        <f aca="false">F451/E451</f>
        <v>0</v>
      </c>
      <c r="H451" s="722"/>
      <c r="I451" s="378" t="n">
        <f aca="false">LEN(H451)</f>
        <v>0</v>
      </c>
    </row>
    <row r="452" customFormat="false" ht="15" hidden="false" customHeight="false" outlineLevel="0" collapsed="false">
      <c r="A452" s="668" t="s">
        <v>352</v>
      </c>
      <c r="B452" s="718"/>
      <c r="C452" s="603"/>
      <c r="D452" s="719"/>
      <c r="E452" s="720" t="n">
        <v>56</v>
      </c>
      <c r="F452" s="721"/>
      <c r="G452" s="753" t="n">
        <f aca="false">F452/E452</f>
        <v>0</v>
      </c>
      <c r="H452" s="722"/>
      <c r="I452" s="378" t="n">
        <f aca="false">LEN(H452)</f>
        <v>0</v>
      </c>
    </row>
    <row r="453" s="1" customFormat="true" ht="15" hidden="false" customHeight="false" outlineLevel="0" collapsed="false">
      <c r="A453" s="611" t="s">
        <v>358</v>
      </c>
      <c r="B453" s="718"/>
      <c r="C453" s="603"/>
      <c r="D453" s="719"/>
      <c r="E453" s="720" t="n">
        <v>56</v>
      </c>
      <c r="F453" s="724"/>
      <c r="G453" s="753" t="n">
        <f aca="false">F453/E453</f>
        <v>0</v>
      </c>
      <c r="H453" s="725"/>
      <c r="I453" s="378" t="n">
        <f aca="false">LEN(H453)</f>
        <v>0</v>
      </c>
      <c r="O453" s="155"/>
    </row>
    <row r="454" s="1" customFormat="true" ht="15" hidden="false" customHeight="false" outlineLevel="0" collapsed="false">
      <c r="A454" s="611" t="s">
        <v>359</v>
      </c>
      <c r="B454" s="718"/>
      <c r="C454" s="603"/>
      <c r="D454" s="719"/>
      <c r="E454" s="720" t="n">
        <v>56</v>
      </c>
      <c r="F454" s="724"/>
      <c r="G454" s="753" t="n">
        <f aca="false">F454/E454</f>
        <v>0</v>
      </c>
      <c r="H454" s="725"/>
      <c r="I454" s="378" t="n">
        <f aca="false">LEN(H454)</f>
        <v>0</v>
      </c>
      <c r="O454" s="155"/>
    </row>
    <row r="455" s="1" customFormat="true" ht="15" hidden="false" customHeight="false" outlineLevel="0" collapsed="false">
      <c r="A455" s="611" t="s">
        <v>360</v>
      </c>
      <c r="B455" s="718"/>
      <c r="C455" s="603"/>
      <c r="D455" s="719"/>
      <c r="E455" s="720" t="n">
        <v>56</v>
      </c>
      <c r="F455" s="724"/>
      <c r="G455" s="753" t="n">
        <f aca="false">F455/E455</f>
        <v>0</v>
      </c>
      <c r="H455" s="725"/>
      <c r="I455" s="378" t="n">
        <f aca="false">LEN(H455)</f>
        <v>0</v>
      </c>
      <c r="O455" s="155"/>
    </row>
    <row r="456" s="1" customFormat="true" ht="15" hidden="false" customHeight="false" outlineLevel="0" collapsed="false">
      <c r="A456" s="611" t="s">
        <v>361</v>
      </c>
      <c r="B456" s="718"/>
      <c r="C456" s="603"/>
      <c r="D456" s="719"/>
      <c r="E456" s="720" t="n">
        <v>56</v>
      </c>
      <c r="F456" s="724"/>
      <c r="G456" s="753" t="n">
        <f aca="false">F456/E456</f>
        <v>0</v>
      </c>
      <c r="H456" s="725"/>
      <c r="I456" s="378" t="n">
        <f aca="false">LEN(H456)</f>
        <v>0</v>
      </c>
      <c r="O456" s="155"/>
    </row>
    <row r="457" s="1" customFormat="true" ht="15.75" hidden="false" customHeight="false" outlineLevel="0" collapsed="false">
      <c r="A457" s="647" t="s">
        <v>362</v>
      </c>
      <c r="B457" s="718"/>
      <c r="C457" s="603"/>
      <c r="D457" s="719"/>
      <c r="E457" s="754" t="n">
        <v>56</v>
      </c>
      <c r="F457" s="755"/>
      <c r="G457" s="756" t="n">
        <f aca="false">F457/E457</f>
        <v>0</v>
      </c>
      <c r="H457" s="702"/>
      <c r="I457" s="378" t="n">
        <f aca="false">LEN(H457)</f>
        <v>0</v>
      </c>
      <c r="O457" s="155"/>
    </row>
    <row r="458" customFormat="false" ht="15" hidden="false" customHeight="false" outlineLevel="0" collapsed="false">
      <c r="A458" s="622"/>
      <c r="B458" s="636"/>
      <c r="C458" s="730"/>
      <c r="D458" s="622"/>
      <c r="E458" s="622"/>
      <c r="F458" s="622"/>
      <c r="G458" s="622"/>
      <c r="H458" s="622"/>
    </row>
    <row r="459" customFormat="false" ht="15.75" hidden="false" customHeight="false" outlineLevel="0" collapsed="false">
      <c r="A459" s="622"/>
      <c r="B459" s="622"/>
      <c r="C459" s="622"/>
      <c r="D459" s="622"/>
      <c r="E459" s="622"/>
      <c r="F459" s="622"/>
      <c r="G459" s="622"/>
      <c r="H459" s="622"/>
    </row>
    <row r="460" customFormat="false" ht="38.25" hidden="false" customHeight="false" outlineLevel="0" collapsed="false">
      <c r="A460" s="625" t="s">
        <v>23</v>
      </c>
      <c r="B460" s="595" t="s">
        <v>479</v>
      </c>
      <c r="C460" s="717" t="s">
        <v>385</v>
      </c>
      <c r="D460" s="717" t="s">
        <v>420</v>
      </c>
      <c r="E460" s="717" t="s">
        <v>492</v>
      </c>
      <c r="F460" s="717" t="s">
        <v>493</v>
      </c>
      <c r="G460" s="717" t="s">
        <v>494</v>
      </c>
      <c r="H460" s="597" t="s">
        <v>449</v>
      </c>
    </row>
    <row r="461" customFormat="false" ht="15" hidden="false" customHeight="true" outlineLevel="0" collapsed="false">
      <c r="A461" s="757" t="s">
        <v>364</v>
      </c>
      <c r="B461" s="718" t="s">
        <v>485</v>
      </c>
      <c r="C461" s="603" t="s">
        <v>486</v>
      </c>
      <c r="D461" s="719" t="n">
        <v>34</v>
      </c>
      <c r="E461" s="758" t="n">
        <v>50</v>
      </c>
      <c r="F461" s="750" t="n">
        <f aca="false">+GESTIÓN!Z15</f>
        <v>0.12</v>
      </c>
      <c r="G461" s="751" t="n">
        <f aca="false">F461/E461</f>
        <v>0.0024</v>
      </c>
      <c r="H461" s="752"/>
      <c r="I461" s="378" t="n">
        <f aca="false">LEN(H461)</f>
        <v>0</v>
      </c>
    </row>
    <row r="462" customFormat="false" ht="15" hidden="false" customHeight="false" outlineLevel="0" collapsed="false">
      <c r="A462" s="686" t="s">
        <v>373</v>
      </c>
      <c r="B462" s="718"/>
      <c r="C462" s="603"/>
      <c r="D462" s="719"/>
      <c r="E462" s="738" t="n">
        <v>50</v>
      </c>
      <c r="F462" s="721"/>
      <c r="G462" s="753" t="n">
        <f aca="false">F462/E462</f>
        <v>0</v>
      </c>
      <c r="H462" s="722"/>
      <c r="I462" s="378" t="n">
        <f aca="false">LEN(H462)</f>
        <v>0</v>
      </c>
    </row>
    <row r="463" customFormat="false" ht="15" hidden="false" customHeight="false" outlineLevel="0" collapsed="false">
      <c r="A463" s="686" t="s">
        <v>374</v>
      </c>
      <c r="B463" s="718"/>
      <c r="C463" s="603"/>
      <c r="D463" s="719"/>
      <c r="E463" s="738" t="n">
        <v>50</v>
      </c>
      <c r="F463" s="721"/>
      <c r="G463" s="753" t="n">
        <f aca="false">F463/E463</f>
        <v>0</v>
      </c>
      <c r="H463" s="722"/>
      <c r="I463" s="378" t="n">
        <f aca="false">LEN(H463)</f>
        <v>0</v>
      </c>
    </row>
    <row r="464" customFormat="false" ht="15" hidden="false" customHeight="false" outlineLevel="0" collapsed="false">
      <c r="A464" s="686" t="s">
        <v>375</v>
      </c>
      <c r="B464" s="718"/>
      <c r="C464" s="603"/>
      <c r="D464" s="719"/>
      <c r="E464" s="738" t="n">
        <v>50</v>
      </c>
      <c r="F464" s="721"/>
      <c r="G464" s="753" t="n">
        <f aca="false">F464/E464</f>
        <v>0</v>
      </c>
      <c r="H464" s="722"/>
      <c r="I464" s="378" t="n">
        <f aca="false">LEN(H464)</f>
        <v>0</v>
      </c>
    </row>
    <row r="465" customFormat="false" ht="15" hidden="false" customHeight="false" outlineLevel="0" collapsed="false">
      <c r="A465" s="686" t="s">
        <v>376</v>
      </c>
      <c r="B465" s="718"/>
      <c r="C465" s="603"/>
      <c r="D465" s="719"/>
      <c r="E465" s="738" t="n">
        <v>50</v>
      </c>
      <c r="F465" s="721"/>
      <c r="G465" s="753" t="n">
        <f aca="false">F465/E465</f>
        <v>0</v>
      </c>
      <c r="H465" s="722"/>
      <c r="I465" s="378" t="n">
        <f aca="false">LEN(H465)</f>
        <v>0</v>
      </c>
    </row>
    <row r="466" customFormat="false" ht="15" hidden="false" customHeight="false" outlineLevel="0" collapsed="false">
      <c r="A466" s="686" t="s">
        <v>377</v>
      </c>
      <c r="B466" s="718"/>
      <c r="C466" s="603"/>
      <c r="D466" s="719"/>
      <c r="E466" s="738" t="n">
        <v>50</v>
      </c>
      <c r="F466" s="721"/>
      <c r="G466" s="753" t="n">
        <f aca="false">F466/E466</f>
        <v>0</v>
      </c>
      <c r="H466" s="722"/>
      <c r="I466" s="378" t="n">
        <f aca="false">LEN(H466)</f>
        <v>0</v>
      </c>
    </row>
    <row r="467" customFormat="false" ht="15" hidden="false" customHeight="false" outlineLevel="0" collapsed="false">
      <c r="A467" s="686" t="s">
        <v>352</v>
      </c>
      <c r="B467" s="718"/>
      <c r="C467" s="603"/>
      <c r="D467" s="719"/>
      <c r="E467" s="738" t="n">
        <v>50</v>
      </c>
      <c r="F467" s="721"/>
      <c r="G467" s="753" t="n">
        <f aca="false">F467/E467</f>
        <v>0</v>
      </c>
      <c r="H467" s="722"/>
      <c r="I467" s="378" t="n">
        <f aca="false">LEN(H467)</f>
        <v>0</v>
      </c>
    </row>
    <row r="468" customFormat="false" ht="15" hidden="false" customHeight="false" outlineLevel="0" collapsed="false">
      <c r="A468" s="599" t="s">
        <v>358</v>
      </c>
      <c r="B468" s="718"/>
      <c r="C468" s="603"/>
      <c r="D468" s="719"/>
      <c r="E468" s="738" t="n">
        <v>50</v>
      </c>
      <c r="F468" s="721"/>
      <c r="G468" s="753" t="n">
        <f aca="false">F468/E468</f>
        <v>0</v>
      </c>
      <c r="H468" s="722"/>
      <c r="I468" s="378" t="n">
        <f aca="false">LEN(H468)</f>
        <v>0</v>
      </c>
    </row>
    <row r="469" s="1" customFormat="true" ht="15" hidden="false" customHeight="false" outlineLevel="0" collapsed="false">
      <c r="A469" s="611" t="s">
        <v>359</v>
      </c>
      <c r="B469" s="718"/>
      <c r="C469" s="603"/>
      <c r="D469" s="719"/>
      <c r="E469" s="738" t="n">
        <v>50</v>
      </c>
      <c r="F469" s="724"/>
      <c r="G469" s="753" t="n">
        <f aca="false">F469/E469</f>
        <v>0</v>
      </c>
      <c r="H469" s="725"/>
      <c r="I469" s="378" t="n">
        <f aca="false">LEN(H469)</f>
        <v>0</v>
      </c>
      <c r="O469" s="155"/>
    </row>
    <row r="470" s="1" customFormat="true" ht="15" hidden="false" customHeight="false" outlineLevel="0" collapsed="false">
      <c r="A470" s="611" t="s">
        <v>360</v>
      </c>
      <c r="B470" s="718"/>
      <c r="C470" s="603"/>
      <c r="D470" s="719"/>
      <c r="E470" s="738" t="n">
        <v>50</v>
      </c>
      <c r="F470" s="724"/>
      <c r="G470" s="753" t="n">
        <f aca="false">F470/E470</f>
        <v>0</v>
      </c>
      <c r="H470" s="725"/>
      <c r="I470" s="378" t="n">
        <f aca="false">LEN(H470)</f>
        <v>0</v>
      </c>
      <c r="O470" s="155"/>
    </row>
    <row r="471" s="1" customFormat="true" ht="15" hidden="false" customHeight="false" outlineLevel="0" collapsed="false">
      <c r="A471" s="611" t="s">
        <v>361</v>
      </c>
      <c r="B471" s="718"/>
      <c r="C471" s="603"/>
      <c r="D471" s="719"/>
      <c r="E471" s="738" t="n">
        <v>50</v>
      </c>
      <c r="F471" s="724"/>
      <c r="G471" s="753" t="n">
        <f aca="false">F471/E471</f>
        <v>0</v>
      </c>
      <c r="H471" s="725"/>
      <c r="I471" s="378" t="n">
        <f aca="false">LEN(H471)</f>
        <v>0</v>
      </c>
      <c r="O471" s="155"/>
    </row>
    <row r="472" s="1" customFormat="true" ht="15.75" hidden="false" customHeight="false" outlineLevel="0" collapsed="false">
      <c r="A472" s="647" t="s">
        <v>362</v>
      </c>
      <c r="B472" s="718"/>
      <c r="C472" s="603"/>
      <c r="D472" s="719"/>
      <c r="E472" s="742" t="n">
        <v>50</v>
      </c>
      <c r="F472" s="755"/>
      <c r="G472" s="756" t="n">
        <f aca="false">F472/E472</f>
        <v>0</v>
      </c>
      <c r="H472" s="702"/>
      <c r="I472" s="378" t="n">
        <f aca="false">LEN(H472)</f>
        <v>0</v>
      </c>
      <c r="O472" s="155"/>
    </row>
    <row r="473" customFormat="false" ht="15" hidden="false" customHeight="false" outlineLevel="0" collapsed="false">
      <c r="A473" s="622"/>
      <c r="B473" s="622"/>
      <c r="C473" s="622"/>
      <c r="D473" s="622"/>
      <c r="E473" s="622"/>
      <c r="F473" s="622"/>
      <c r="G473" s="622"/>
      <c r="H473" s="622"/>
    </row>
    <row r="474" customFormat="false" ht="15.75" hidden="false" customHeight="false" outlineLevel="0" collapsed="false">
      <c r="A474" s="622"/>
      <c r="B474" s="622"/>
      <c r="C474" s="622"/>
      <c r="D474" s="622"/>
      <c r="E474" s="622"/>
      <c r="F474" s="622"/>
      <c r="G474" s="622"/>
      <c r="H474" s="622"/>
    </row>
    <row r="475" customFormat="false" ht="38.25" hidden="false" customHeight="false" outlineLevel="0" collapsed="false">
      <c r="A475" s="625" t="s">
        <v>23</v>
      </c>
      <c r="B475" s="595" t="s">
        <v>479</v>
      </c>
      <c r="C475" s="717" t="s">
        <v>385</v>
      </c>
      <c r="D475" s="717" t="s">
        <v>420</v>
      </c>
      <c r="E475" s="717" t="s">
        <v>492</v>
      </c>
      <c r="F475" s="717" t="s">
        <v>493</v>
      </c>
      <c r="G475" s="717" t="s">
        <v>494</v>
      </c>
      <c r="H475" s="597" t="s">
        <v>449</v>
      </c>
    </row>
    <row r="476" customFormat="false" ht="15" hidden="false" customHeight="true" outlineLevel="0" collapsed="false">
      <c r="A476" s="757" t="s">
        <v>364</v>
      </c>
      <c r="B476" s="718"/>
      <c r="C476" s="603" t="s">
        <v>486</v>
      </c>
      <c r="D476" s="754"/>
      <c r="E476" s="758" t="n">
        <v>590</v>
      </c>
      <c r="F476" s="750" t="n">
        <f aca="false">+GESTIÓN!DT17</f>
        <v>1.48</v>
      </c>
      <c r="G476" s="751" t="n">
        <f aca="false">F476/E476</f>
        <v>0.00250847457627119</v>
      </c>
      <c r="H476" s="752"/>
      <c r="I476" s="378" t="n">
        <f aca="false">LEN(H476)</f>
        <v>0</v>
      </c>
    </row>
    <row r="477" customFormat="false" ht="15" hidden="false" customHeight="false" outlineLevel="0" collapsed="false">
      <c r="A477" s="686" t="s">
        <v>373</v>
      </c>
      <c r="B477" s="718"/>
      <c r="C477" s="603"/>
      <c r="D477" s="754"/>
      <c r="E477" s="738" t="n">
        <v>590</v>
      </c>
      <c r="F477" s="721"/>
      <c r="G477" s="753" t="n">
        <f aca="false">F477/E477</f>
        <v>0</v>
      </c>
      <c r="H477" s="722"/>
      <c r="I477" s="378" t="n">
        <f aca="false">LEN(H477)</f>
        <v>0</v>
      </c>
    </row>
    <row r="478" customFormat="false" ht="15" hidden="false" customHeight="false" outlineLevel="0" collapsed="false">
      <c r="A478" s="686" t="s">
        <v>374</v>
      </c>
      <c r="B478" s="718"/>
      <c r="C478" s="603"/>
      <c r="D478" s="754"/>
      <c r="E478" s="738" t="n">
        <v>590</v>
      </c>
      <c r="F478" s="721"/>
      <c r="G478" s="753" t="n">
        <f aca="false">F478/E478</f>
        <v>0</v>
      </c>
      <c r="H478" s="722"/>
      <c r="I478" s="378" t="n">
        <f aca="false">LEN(H478)</f>
        <v>0</v>
      </c>
    </row>
    <row r="479" customFormat="false" ht="15" hidden="false" customHeight="false" outlineLevel="0" collapsed="false">
      <c r="A479" s="686" t="s">
        <v>375</v>
      </c>
      <c r="B479" s="718"/>
      <c r="C479" s="603"/>
      <c r="D479" s="754"/>
      <c r="E479" s="738" t="n">
        <v>590</v>
      </c>
      <c r="F479" s="721"/>
      <c r="G479" s="753" t="n">
        <f aca="false">F479/E479</f>
        <v>0</v>
      </c>
      <c r="H479" s="722"/>
      <c r="I479" s="378" t="n">
        <f aca="false">LEN(H479)</f>
        <v>0</v>
      </c>
    </row>
    <row r="480" customFormat="false" ht="15" hidden="false" customHeight="false" outlineLevel="0" collapsed="false">
      <c r="A480" s="686" t="s">
        <v>376</v>
      </c>
      <c r="B480" s="718"/>
      <c r="C480" s="603"/>
      <c r="D480" s="754"/>
      <c r="E480" s="738" t="n">
        <v>590</v>
      </c>
      <c r="F480" s="721"/>
      <c r="G480" s="753" t="n">
        <f aca="false">F480/E480</f>
        <v>0</v>
      </c>
      <c r="H480" s="722"/>
      <c r="I480" s="378" t="n">
        <f aca="false">LEN(H480)</f>
        <v>0</v>
      </c>
    </row>
    <row r="481" customFormat="false" ht="15" hidden="false" customHeight="false" outlineLevel="0" collapsed="false">
      <c r="A481" s="686" t="s">
        <v>377</v>
      </c>
      <c r="B481" s="718"/>
      <c r="C481" s="603"/>
      <c r="D481" s="754"/>
      <c r="E481" s="738" t="n">
        <v>590</v>
      </c>
      <c r="F481" s="721"/>
      <c r="G481" s="753" t="n">
        <f aca="false">F481/E481</f>
        <v>0</v>
      </c>
      <c r="H481" s="722"/>
      <c r="I481" s="378" t="n">
        <f aca="false">LEN(H481)</f>
        <v>0</v>
      </c>
    </row>
    <row r="482" customFormat="false" ht="15" hidden="false" customHeight="false" outlineLevel="0" collapsed="false">
      <c r="A482" s="686" t="s">
        <v>352</v>
      </c>
      <c r="B482" s="718"/>
      <c r="C482" s="603"/>
      <c r="D482" s="754"/>
      <c r="E482" s="738" t="n">
        <v>590</v>
      </c>
      <c r="F482" s="721"/>
      <c r="G482" s="753" t="n">
        <f aca="false">F482/E482</f>
        <v>0</v>
      </c>
      <c r="H482" s="722"/>
      <c r="I482" s="378" t="n">
        <f aca="false">LEN(H482)</f>
        <v>0</v>
      </c>
    </row>
    <row r="483" customFormat="false" ht="15" hidden="false" customHeight="false" outlineLevel="0" collapsed="false">
      <c r="A483" s="599" t="s">
        <v>358</v>
      </c>
      <c r="B483" s="718"/>
      <c r="C483" s="603"/>
      <c r="D483" s="754"/>
      <c r="E483" s="738" t="n">
        <v>590</v>
      </c>
      <c r="F483" s="721"/>
      <c r="G483" s="753" t="n">
        <f aca="false">F483/E483</f>
        <v>0</v>
      </c>
      <c r="H483" s="722"/>
      <c r="I483" s="378" t="n">
        <f aca="false">LEN(H483)</f>
        <v>0</v>
      </c>
    </row>
    <row r="484" s="1" customFormat="true" ht="15" hidden="false" customHeight="false" outlineLevel="0" collapsed="false">
      <c r="A484" s="611" t="s">
        <v>359</v>
      </c>
      <c r="B484" s="718"/>
      <c r="C484" s="603"/>
      <c r="D484" s="754"/>
      <c r="E484" s="738" t="n">
        <v>590</v>
      </c>
      <c r="F484" s="724"/>
      <c r="G484" s="753" t="n">
        <f aca="false">F484/E484</f>
        <v>0</v>
      </c>
      <c r="H484" s="725"/>
      <c r="I484" s="378" t="n">
        <f aca="false">LEN(H484)</f>
        <v>0</v>
      </c>
      <c r="O484" s="155"/>
    </row>
    <row r="485" s="1" customFormat="true" ht="15" hidden="false" customHeight="false" outlineLevel="0" collapsed="false">
      <c r="A485" s="611" t="s">
        <v>360</v>
      </c>
      <c r="B485" s="718"/>
      <c r="C485" s="603"/>
      <c r="D485" s="754"/>
      <c r="E485" s="738" t="n">
        <v>590</v>
      </c>
      <c r="F485" s="724"/>
      <c r="G485" s="753" t="n">
        <f aca="false">F485/E485</f>
        <v>0</v>
      </c>
      <c r="H485" s="725"/>
      <c r="I485" s="378" t="n">
        <f aca="false">LEN(H485)</f>
        <v>0</v>
      </c>
      <c r="O485" s="155"/>
    </row>
    <row r="486" s="1" customFormat="true" ht="15" hidden="false" customHeight="false" outlineLevel="0" collapsed="false">
      <c r="A486" s="611" t="s">
        <v>361</v>
      </c>
      <c r="B486" s="718"/>
      <c r="C486" s="603"/>
      <c r="D486" s="754"/>
      <c r="E486" s="738" t="n">
        <v>590</v>
      </c>
      <c r="F486" s="740"/>
      <c r="G486" s="753" t="n">
        <f aca="false">F486/E486</f>
        <v>0</v>
      </c>
      <c r="H486" s="725"/>
      <c r="I486" s="378" t="n">
        <f aca="false">LEN(H486)</f>
        <v>0</v>
      </c>
      <c r="O486" s="155"/>
    </row>
    <row r="487" s="1" customFormat="true" ht="15.75" hidden="false" customHeight="false" outlineLevel="0" collapsed="false">
      <c r="A487" s="647" t="s">
        <v>362</v>
      </c>
      <c r="B487" s="718"/>
      <c r="C487" s="603"/>
      <c r="D487" s="754"/>
      <c r="E487" s="742" t="n">
        <v>590</v>
      </c>
      <c r="F487" s="755"/>
      <c r="G487" s="756" t="n">
        <f aca="false">F487/E487</f>
        <v>0</v>
      </c>
      <c r="H487" s="702"/>
      <c r="I487" s="378" t="n">
        <f aca="false">LEN(H487)</f>
        <v>0</v>
      </c>
      <c r="O487" s="155"/>
    </row>
    <row r="488" customFormat="false" ht="15" hidden="false" customHeight="false" outlineLevel="0" collapsed="false">
      <c r="A488" s="622"/>
      <c r="B488" s="622"/>
      <c r="C488" s="622"/>
      <c r="D488" s="622"/>
      <c r="E488" s="622"/>
      <c r="F488" s="622"/>
      <c r="G488" s="622"/>
      <c r="H488" s="622"/>
    </row>
    <row r="489" customFormat="false" ht="15.75" hidden="false" customHeight="false" outlineLevel="0" collapsed="false">
      <c r="A489" s="622"/>
      <c r="B489" s="622"/>
      <c r="C489" s="622"/>
      <c r="D489" s="622"/>
      <c r="E489" s="622"/>
      <c r="F489" s="622"/>
      <c r="G489" s="622"/>
      <c r="H489" s="622"/>
    </row>
    <row r="490" customFormat="false" ht="38.25" hidden="false" customHeight="false" outlineLevel="0" collapsed="false">
      <c r="A490" s="625" t="s">
        <v>23</v>
      </c>
      <c r="B490" s="595" t="s">
        <v>479</v>
      </c>
      <c r="C490" s="717" t="s">
        <v>385</v>
      </c>
      <c r="D490" s="717" t="s">
        <v>420</v>
      </c>
      <c r="E490" s="717" t="s">
        <v>492</v>
      </c>
      <c r="F490" s="717" t="s">
        <v>493</v>
      </c>
      <c r="G490" s="717" t="s">
        <v>494</v>
      </c>
      <c r="H490" s="597" t="s">
        <v>449</v>
      </c>
    </row>
    <row r="491" customFormat="false" ht="15" hidden="false" customHeight="true" outlineLevel="0" collapsed="false">
      <c r="A491" s="757" t="s">
        <v>364</v>
      </c>
      <c r="B491" s="718" t="s">
        <v>487</v>
      </c>
      <c r="C491" s="603" t="s">
        <v>488</v>
      </c>
      <c r="D491" s="719" t="n">
        <v>33</v>
      </c>
      <c r="E491" s="758" t="n">
        <v>0.73</v>
      </c>
      <c r="F491" s="750" t="n">
        <f aca="false">+GESTIÓN!Z18</f>
        <v>0.05</v>
      </c>
      <c r="G491" s="751" t="n">
        <f aca="false">F491/E491</f>
        <v>0.0684931506849315</v>
      </c>
      <c r="H491" s="752"/>
      <c r="I491" s="378" t="n">
        <f aca="false">LEN(H491)</f>
        <v>0</v>
      </c>
    </row>
    <row r="492" customFormat="false" ht="15" hidden="false" customHeight="false" outlineLevel="0" collapsed="false">
      <c r="A492" s="686" t="s">
        <v>373</v>
      </c>
      <c r="B492" s="718"/>
      <c r="C492" s="603"/>
      <c r="D492" s="719"/>
      <c r="E492" s="738" t="n">
        <v>0.73</v>
      </c>
      <c r="F492" s="721"/>
      <c r="G492" s="753" t="n">
        <f aca="false">F492/E492</f>
        <v>0</v>
      </c>
      <c r="H492" s="722"/>
      <c r="I492" s="378" t="n">
        <f aca="false">LEN(H492)</f>
        <v>0</v>
      </c>
    </row>
    <row r="493" customFormat="false" ht="15" hidden="false" customHeight="false" outlineLevel="0" collapsed="false">
      <c r="A493" s="686" t="s">
        <v>374</v>
      </c>
      <c r="B493" s="718"/>
      <c r="C493" s="603"/>
      <c r="D493" s="719"/>
      <c r="E493" s="738" t="n">
        <v>0.73</v>
      </c>
      <c r="F493" s="721"/>
      <c r="G493" s="753" t="n">
        <f aca="false">F493/E493</f>
        <v>0</v>
      </c>
      <c r="H493" s="722"/>
      <c r="I493" s="378" t="n">
        <f aca="false">LEN(H493)</f>
        <v>0</v>
      </c>
    </row>
    <row r="494" customFormat="false" ht="15" hidden="false" customHeight="false" outlineLevel="0" collapsed="false">
      <c r="A494" s="686" t="s">
        <v>375</v>
      </c>
      <c r="B494" s="718"/>
      <c r="C494" s="603"/>
      <c r="D494" s="719"/>
      <c r="E494" s="738" t="n">
        <v>0.73</v>
      </c>
      <c r="F494" s="721"/>
      <c r="G494" s="753" t="n">
        <f aca="false">F494/E494</f>
        <v>0</v>
      </c>
      <c r="H494" s="722"/>
      <c r="I494" s="378" t="n">
        <f aca="false">LEN(H494)</f>
        <v>0</v>
      </c>
    </row>
    <row r="495" customFormat="false" ht="15" hidden="false" customHeight="false" outlineLevel="0" collapsed="false">
      <c r="A495" s="686" t="s">
        <v>376</v>
      </c>
      <c r="B495" s="718"/>
      <c r="C495" s="603"/>
      <c r="D495" s="719"/>
      <c r="E495" s="738" t="n">
        <v>0.73</v>
      </c>
      <c r="F495" s="721"/>
      <c r="G495" s="753" t="n">
        <f aca="false">F495/E495</f>
        <v>0</v>
      </c>
      <c r="H495" s="722"/>
      <c r="I495" s="378" t="n">
        <f aca="false">LEN(H495)</f>
        <v>0</v>
      </c>
    </row>
    <row r="496" customFormat="false" ht="15" hidden="false" customHeight="false" outlineLevel="0" collapsed="false">
      <c r="A496" s="686" t="s">
        <v>377</v>
      </c>
      <c r="B496" s="718"/>
      <c r="C496" s="603"/>
      <c r="D496" s="719"/>
      <c r="E496" s="738" t="n">
        <v>0.73</v>
      </c>
      <c r="F496" s="721"/>
      <c r="G496" s="753" t="n">
        <f aca="false">F496/E496</f>
        <v>0</v>
      </c>
      <c r="H496" s="722"/>
      <c r="I496" s="378" t="n">
        <f aca="false">LEN(H496)</f>
        <v>0</v>
      </c>
    </row>
    <row r="497" customFormat="false" ht="15" hidden="false" customHeight="false" outlineLevel="0" collapsed="false">
      <c r="A497" s="686" t="s">
        <v>352</v>
      </c>
      <c r="B497" s="718"/>
      <c r="C497" s="603"/>
      <c r="D497" s="719"/>
      <c r="E497" s="738" t="n">
        <v>0.73</v>
      </c>
      <c r="F497" s="721"/>
      <c r="G497" s="753" t="n">
        <f aca="false">F497/E497</f>
        <v>0</v>
      </c>
      <c r="H497" s="722"/>
      <c r="I497" s="378" t="n">
        <f aca="false">LEN(H497)</f>
        <v>0</v>
      </c>
    </row>
    <row r="498" customFormat="false" ht="15" hidden="false" customHeight="false" outlineLevel="0" collapsed="false">
      <c r="A498" s="599" t="s">
        <v>358</v>
      </c>
      <c r="B498" s="718"/>
      <c r="C498" s="603"/>
      <c r="D498" s="719"/>
      <c r="E498" s="738" t="n">
        <v>0.73</v>
      </c>
      <c r="F498" s="721"/>
      <c r="G498" s="753" t="n">
        <f aca="false">F498/E498</f>
        <v>0</v>
      </c>
      <c r="H498" s="722"/>
      <c r="I498" s="378" t="n">
        <f aca="false">LEN(H498)</f>
        <v>0</v>
      </c>
    </row>
    <row r="499" s="1" customFormat="true" ht="15" hidden="false" customHeight="false" outlineLevel="0" collapsed="false">
      <c r="A499" s="611" t="s">
        <v>359</v>
      </c>
      <c r="B499" s="718"/>
      <c r="C499" s="603"/>
      <c r="D499" s="719"/>
      <c r="E499" s="738" t="n">
        <v>0.73</v>
      </c>
      <c r="F499" s="724"/>
      <c r="G499" s="753" t="n">
        <f aca="false">F499/E499</f>
        <v>0</v>
      </c>
      <c r="H499" s="725"/>
      <c r="I499" s="378" t="n">
        <f aca="false">LEN(H499)</f>
        <v>0</v>
      </c>
      <c r="O499" s="155"/>
    </row>
    <row r="500" s="1" customFormat="true" ht="15" hidden="false" customHeight="false" outlineLevel="0" collapsed="false">
      <c r="A500" s="611" t="s">
        <v>360</v>
      </c>
      <c r="B500" s="718"/>
      <c r="C500" s="603"/>
      <c r="D500" s="719"/>
      <c r="E500" s="738" t="n">
        <v>0.73</v>
      </c>
      <c r="F500" s="724"/>
      <c r="G500" s="753" t="n">
        <f aca="false">F500/E500</f>
        <v>0</v>
      </c>
      <c r="H500" s="725"/>
      <c r="I500" s="378" t="n">
        <f aca="false">LEN(H500)</f>
        <v>0</v>
      </c>
      <c r="O500" s="155"/>
    </row>
    <row r="501" s="1" customFormat="true" ht="15" hidden="false" customHeight="false" outlineLevel="0" collapsed="false">
      <c r="A501" s="611" t="s">
        <v>361</v>
      </c>
      <c r="B501" s="718"/>
      <c r="C501" s="603"/>
      <c r="D501" s="719"/>
      <c r="E501" s="738" t="n">
        <v>0.73</v>
      </c>
      <c r="F501" s="740"/>
      <c r="G501" s="753" t="n">
        <f aca="false">F501/E501</f>
        <v>0</v>
      </c>
      <c r="H501" s="725"/>
      <c r="I501" s="378" t="n">
        <f aca="false">LEN(H501)</f>
        <v>0</v>
      </c>
      <c r="O501" s="155"/>
    </row>
    <row r="502" s="1" customFormat="true" ht="15.75" hidden="false" customHeight="false" outlineLevel="0" collapsed="false">
      <c r="A502" s="647" t="s">
        <v>362</v>
      </c>
      <c r="B502" s="718"/>
      <c r="C502" s="603"/>
      <c r="D502" s="719"/>
      <c r="E502" s="742" t="n">
        <v>0.73</v>
      </c>
      <c r="F502" s="755"/>
      <c r="G502" s="756" t="n">
        <f aca="false">F502/E502</f>
        <v>0</v>
      </c>
      <c r="H502" s="702"/>
      <c r="I502" s="378" t="n">
        <f aca="false">LEN(H502)</f>
        <v>0</v>
      </c>
      <c r="O502" s="155"/>
    </row>
    <row r="503" s="1" customFormat="true" ht="15" hidden="false" customHeight="false" outlineLevel="0" collapsed="false">
      <c r="A503" s="635"/>
      <c r="B503" s="636"/>
      <c r="C503" s="636"/>
      <c r="D503" s="746"/>
      <c r="E503" s="747"/>
      <c r="F503" s="635"/>
      <c r="G503" s="748"/>
      <c r="H503" s="635"/>
      <c r="I503" s="155"/>
      <c r="O503" s="155"/>
    </row>
    <row r="505" customFormat="false" ht="20.25" hidden="true" customHeight="false" outlineLevel="0" collapsed="false">
      <c r="A505" s="665" t="s">
        <v>495</v>
      </c>
      <c r="B505" s="665"/>
      <c r="C505" s="665"/>
      <c r="D505" s="665"/>
      <c r="E505" s="665"/>
      <c r="F505" s="665"/>
      <c r="G505" s="665"/>
      <c r="H505" s="665"/>
    </row>
    <row r="506" customFormat="false" ht="38.25" hidden="true" customHeight="false" outlineLevel="0" collapsed="false">
      <c r="A506" s="590" t="s">
        <v>24</v>
      </c>
      <c r="B506" s="591" t="s">
        <v>479</v>
      </c>
      <c r="C506" s="759" t="s">
        <v>385</v>
      </c>
      <c r="D506" s="759" t="s">
        <v>431</v>
      </c>
      <c r="E506" s="759" t="s">
        <v>496</v>
      </c>
      <c r="F506" s="759" t="s">
        <v>497</v>
      </c>
      <c r="G506" s="759" t="s">
        <v>498</v>
      </c>
      <c r="H506" s="592" t="s">
        <v>449</v>
      </c>
    </row>
    <row r="507" customFormat="false" ht="15" hidden="true" customHeight="false" outlineLevel="0" collapsed="false">
      <c r="A507" s="585" t="s">
        <v>364</v>
      </c>
      <c r="B507" s="586"/>
      <c r="C507" s="586"/>
      <c r="D507" s="586"/>
      <c r="E507" s="586"/>
      <c r="F507" s="586"/>
      <c r="G507" s="586" t="e">
        <f aca="false">F507/E507</f>
        <v>#DIV/0!</v>
      </c>
      <c r="H507" s="587"/>
    </row>
    <row r="508" customFormat="false" ht="15" hidden="true" customHeight="false" outlineLevel="0" collapsed="false">
      <c r="A508" s="585" t="s">
        <v>373</v>
      </c>
      <c r="B508" s="586"/>
      <c r="C508" s="586"/>
      <c r="D508" s="586"/>
      <c r="E508" s="586"/>
      <c r="F508" s="586"/>
      <c r="G508" s="586" t="e">
        <f aca="false">F508/E508</f>
        <v>#DIV/0!</v>
      </c>
      <c r="H508" s="587"/>
    </row>
    <row r="509" customFormat="false" ht="15" hidden="true" customHeight="false" outlineLevel="0" collapsed="false">
      <c r="A509" s="585" t="s">
        <v>374</v>
      </c>
      <c r="B509" s="586"/>
      <c r="C509" s="586"/>
      <c r="D509" s="586"/>
      <c r="E509" s="586"/>
      <c r="F509" s="586"/>
      <c r="G509" s="586" t="e">
        <f aca="false">F509/E509</f>
        <v>#DIV/0!</v>
      </c>
      <c r="H509" s="587"/>
    </row>
    <row r="510" customFormat="false" ht="15" hidden="true" customHeight="false" outlineLevel="0" collapsed="false">
      <c r="A510" s="585" t="s">
        <v>375</v>
      </c>
      <c r="B510" s="586"/>
      <c r="C510" s="586"/>
      <c r="D510" s="586"/>
      <c r="E510" s="586"/>
      <c r="F510" s="586"/>
      <c r="G510" s="586" t="e">
        <f aca="false">F510/E510</f>
        <v>#DIV/0!</v>
      </c>
      <c r="H510" s="587"/>
    </row>
    <row r="511" customFormat="false" ht="15" hidden="true" customHeight="false" outlineLevel="0" collapsed="false">
      <c r="A511" s="585" t="s">
        <v>376</v>
      </c>
      <c r="B511" s="586"/>
      <c r="C511" s="586"/>
      <c r="D511" s="586"/>
      <c r="E511" s="586"/>
      <c r="F511" s="586"/>
      <c r="G511" s="586" t="e">
        <f aca="false">F511/E511</f>
        <v>#DIV/0!</v>
      </c>
      <c r="H511" s="587"/>
    </row>
    <row r="512" customFormat="false" ht="15" hidden="true" customHeight="false" outlineLevel="0" collapsed="false">
      <c r="A512" s="585" t="s">
        <v>377</v>
      </c>
      <c r="B512" s="586"/>
      <c r="C512" s="586"/>
      <c r="D512" s="586"/>
      <c r="E512" s="586"/>
      <c r="F512" s="586"/>
      <c r="G512" s="586" t="e">
        <f aca="false">F512/E512</f>
        <v>#DIV/0!</v>
      </c>
      <c r="H512" s="587"/>
    </row>
    <row r="513" customFormat="false" ht="15" hidden="true" customHeight="false" outlineLevel="0" collapsed="false">
      <c r="A513" s="585" t="s">
        <v>352</v>
      </c>
      <c r="B513" s="586"/>
      <c r="C513" s="586"/>
      <c r="D513" s="586"/>
      <c r="E513" s="586"/>
      <c r="F513" s="586"/>
      <c r="G513" s="586" t="e">
        <f aca="false">F513/E513</f>
        <v>#DIV/0!</v>
      </c>
      <c r="H513" s="587"/>
    </row>
    <row r="514" customFormat="false" ht="15" hidden="true" customHeight="false" outlineLevel="0" collapsed="false">
      <c r="A514" s="585" t="s">
        <v>358</v>
      </c>
      <c r="B514" s="586"/>
      <c r="C514" s="586"/>
      <c r="D514" s="586"/>
      <c r="E514" s="586"/>
      <c r="F514" s="586"/>
      <c r="G514" s="586" t="e">
        <f aca="false">F514/E514</f>
        <v>#DIV/0!</v>
      </c>
      <c r="H514" s="587"/>
    </row>
    <row r="515" customFormat="false" ht="15" hidden="true" customHeight="false" outlineLevel="0" collapsed="false">
      <c r="A515" s="585" t="s">
        <v>359</v>
      </c>
      <c r="B515" s="586"/>
      <c r="C515" s="586"/>
      <c r="D515" s="586"/>
      <c r="E515" s="586"/>
      <c r="F515" s="586"/>
      <c r="G515" s="586" t="e">
        <f aca="false">F515/E515</f>
        <v>#DIV/0!</v>
      </c>
      <c r="H515" s="587"/>
    </row>
    <row r="516" customFormat="false" ht="15" hidden="true" customHeight="false" outlineLevel="0" collapsed="false">
      <c r="A516" s="585" t="s">
        <v>360</v>
      </c>
      <c r="B516" s="586"/>
      <c r="C516" s="586"/>
      <c r="D516" s="586"/>
      <c r="E516" s="586"/>
      <c r="F516" s="586"/>
      <c r="G516" s="586" t="e">
        <f aca="false">F516/E516</f>
        <v>#DIV/0!</v>
      </c>
      <c r="H516" s="587"/>
    </row>
    <row r="517" customFormat="false" ht="15" hidden="true" customHeight="false" outlineLevel="0" collapsed="false">
      <c r="A517" s="585" t="s">
        <v>361</v>
      </c>
      <c r="B517" s="586"/>
      <c r="C517" s="586"/>
      <c r="D517" s="586"/>
      <c r="E517" s="586"/>
      <c r="F517" s="586"/>
      <c r="G517" s="586" t="e">
        <f aca="false">F517/E517</f>
        <v>#DIV/0!</v>
      </c>
      <c r="H517" s="587"/>
    </row>
    <row r="518" customFormat="false" ht="15.75" hidden="true" customHeight="false" outlineLevel="0" collapsed="false">
      <c r="A518" s="588" t="s">
        <v>362</v>
      </c>
      <c r="B518" s="589"/>
      <c r="C518" s="589"/>
      <c r="D518" s="589"/>
      <c r="E518" s="589"/>
      <c r="F518" s="589"/>
      <c r="G518" s="589" t="e">
        <f aca="false">F518/E518</f>
        <v>#DIV/0!</v>
      </c>
      <c r="H518" s="664"/>
    </row>
    <row r="520" customFormat="false" ht="20.25" hidden="true" customHeight="false" outlineLevel="0" collapsed="false">
      <c r="A520" s="665" t="s">
        <v>495</v>
      </c>
      <c r="B520" s="665"/>
      <c r="C520" s="665"/>
      <c r="D520" s="665"/>
      <c r="E520" s="665"/>
      <c r="F520" s="665"/>
      <c r="G520" s="665"/>
      <c r="H520" s="665"/>
    </row>
    <row r="521" customFormat="false" ht="38.25" hidden="true" customHeight="false" outlineLevel="0" collapsed="false">
      <c r="A521" s="590" t="s">
        <v>25</v>
      </c>
      <c r="B521" s="591" t="s">
        <v>479</v>
      </c>
      <c r="C521" s="759" t="s">
        <v>385</v>
      </c>
      <c r="D521" s="759" t="s">
        <v>436</v>
      </c>
      <c r="E521" s="759" t="s">
        <v>499</v>
      </c>
      <c r="F521" s="759" t="s">
        <v>500</v>
      </c>
      <c r="G521" s="759" t="s">
        <v>501</v>
      </c>
      <c r="H521" s="592" t="s">
        <v>449</v>
      </c>
    </row>
    <row r="522" customFormat="false" ht="15" hidden="true" customHeight="false" outlineLevel="0" collapsed="false">
      <c r="A522" s="585" t="s">
        <v>364</v>
      </c>
      <c r="B522" s="586"/>
      <c r="C522" s="586"/>
      <c r="D522" s="586"/>
      <c r="E522" s="586"/>
      <c r="F522" s="586"/>
      <c r="G522" s="586" t="e">
        <f aca="false">F522/E522</f>
        <v>#DIV/0!</v>
      </c>
      <c r="H522" s="587"/>
    </row>
    <row r="523" customFormat="false" ht="15" hidden="true" customHeight="false" outlineLevel="0" collapsed="false">
      <c r="A523" s="585" t="s">
        <v>373</v>
      </c>
      <c r="B523" s="586"/>
      <c r="C523" s="586"/>
      <c r="D523" s="586"/>
      <c r="E523" s="586"/>
      <c r="F523" s="586"/>
      <c r="G523" s="586" t="e">
        <f aca="false">F523/E523</f>
        <v>#DIV/0!</v>
      </c>
      <c r="H523" s="587"/>
    </row>
    <row r="524" customFormat="false" ht="15" hidden="true" customHeight="false" outlineLevel="0" collapsed="false">
      <c r="A524" s="585" t="s">
        <v>374</v>
      </c>
      <c r="B524" s="586"/>
      <c r="C524" s="586"/>
      <c r="D524" s="586"/>
      <c r="E524" s="586"/>
      <c r="F524" s="586"/>
      <c r="G524" s="586" t="e">
        <f aca="false">F524/E524</f>
        <v>#DIV/0!</v>
      </c>
      <c r="H524" s="587"/>
    </row>
    <row r="525" customFormat="false" ht="15" hidden="true" customHeight="false" outlineLevel="0" collapsed="false">
      <c r="A525" s="585" t="s">
        <v>375</v>
      </c>
      <c r="B525" s="586"/>
      <c r="C525" s="586"/>
      <c r="D525" s="586"/>
      <c r="E525" s="586"/>
      <c r="F525" s="586"/>
      <c r="G525" s="586" t="e">
        <f aca="false">F525/E525</f>
        <v>#DIV/0!</v>
      </c>
      <c r="H525" s="587"/>
    </row>
    <row r="526" customFormat="false" ht="15" hidden="true" customHeight="false" outlineLevel="0" collapsed="false">
      <c r="A526" s="585" t="s">
        <v>376</v>
      </c>
      <c r="B526" s="586"/>
      <c r="C526" s="586"/>
      <c r="D526" s="586"/>
      <c r="E526" s="586"/>
      <c r="F526" s="586"/>
      <c r="G526" s="586" t="e">
        <f aca="false">F526/E526</f>
        <v>#DIV/0!</v>
      </c>
      <c r="H526" s="587"/>
    </row>
    <row r="527" customFormat="false" ht="15" hidden="true" customHeight="false" outlineLevel="0" collapsed="false">
      <c r="A527" s="585" t="s">
        <v>377</v>
      </c>
      <c r="B527" s="586"/>
      <c r="C527" s="586"/>
      <c r="D527" s="586"/>
      <c r="E527" s="586"/>
      <c r="F527" s="586"/>
      <c r="G527" s="586" t="e">
        <f aca="false">F527/E527</f>
        <v>#DIV/0!</v>
      </c>
      <c r="H527" s="587"/>
    </row>
    <row r="528" customFormat="false" ht="15" hidden="true" customHeight="false" outlineLevel="0" collapsed="false">
      <c r="A528" s="585" t="s">
        <v>352</v>
      </c>
      <c r="B528" s="586"/>
      <c r="C528" s="586"/>
      <c r="D528" s="586"/>
      <c r="E528" s="586"/>
      <c r="F528" s="586"/>
      <c r="G528" s="586" t="e">
        <f aca="false">F528/E528</f>
        <v>#DIV/0!</v>
      </c>
      <c r="H528" s="587"/>
    </row>
    <row r="529" customFormat="false" ht="15" hidden="true" customHeight="false" outlineLevel="0" collapsed="false">
      <c r="A529" s="585" t="s">
        <v>358</v>
      </c>
      <c r="B529" s="586"/>
      <c r="C529" s="586"/>
      <c r="D529" s="586"/>
      <c r="E529" s="586"/>
      <c r="F529" s="586"/>
      <c r="G529" s="586" t="e">
        <f aca="false">F529/E529</f>
        <v>#DIV/0!</v>
      </c>
      <c r="H529" s="587"/>
    </row>
    <row r="530" customFormat="false" ht="15" hidden="true" customHeight="false" outlineLevel="0" collapsed="false">
      <c r="A530" s="585" t="s">
        <v>359</v>
      </c>
      <c r="B530" s="586"/>
      <c r="C530" s="586"/>
      <c r="D530" s="586"/>
      <c r="E530" s="586"/>
      <c r="F530" s="586"/>
      <c r="G530" s="586" t="e">
        <f aca="false">F530/E530</f>
        <v>#DIV/0!</v>
      </c>
      <c r="H530" s="587"/>
    </row>
    <row r="531" customFormat="false" ht="15" hidden="true" customHeight="false" outlineLevel="0" collapsed="false">
      <c r="A531" s="585" t="s">
        <v>360</v>
      </c>
      <c r="B531" s="586"/>
      <c r="C531" s="586"/>
      <c r="D531" s="586"/>
      <c r="E531" s="586"/>
      <c r="F531" s="586"/>
      <c r="G531" s="586" t="e">
        <f aca="false">F531/E531</f>
        <v>#DIV/0!</v>
      </c>
      <c r="H531" s="587"/>
    </row>
    <row r="532" customFormat="false" ht="15" hidden="true" customHeight="false" outlineLevel="0" collapsed="false">
      <c r="A532" s="585" t="s">
        <v>361</v>
      </c>
      <c r="B532" s="586"/>
      <c r="C532" s="586"/>
      <c r="D532" s="586"/>
      <c r="E532" s="586"/>
      <c r="F532" s="586"/>
      <c r="G532" s="586" t="e">
        <f aca="false">F532/E532</f>
        <v>#DIV/0!</v>
      </c>
      <c r="H532" s="587"/>
    </row>
    <row r="533" customFormat="false" ht="15.75" hidden="true" customHeight="false" outlineLevel="0" collapsed="false">
      <c r="A533" s="588" t="s">
        <v>362</v>
      </c>
      <c r="B533" s="589"/>
      <c r="C533" s="589"/>
      <c r="D533" s="589"/>
      <c r="E533" s="589"/>
      <c r="F533" s="589"/>
      <c r="G533" s="589" t="e">
        <f aca="false">F533/E533</f>
        <v>#DIV/0!</v>
      </c>
      <c r="H533" s="664"/>
    </row>
    <row r="534" customFormat="false" ht="15.75" hidden="true" customHeight="false" outlineLevel="0" collapsed="false">
      <c r="A534" s="624"/>
      <c r="B534" s="624"/>
      <c r="C534" s="624"/>
      <c r="D534" s="624"/>
      <c r="E534" s="624"/>
      <c r="F534" s="624"/>
      <c r="G534" s="624"/>
      <c r="H534" s="624"/>
    </row>
    <row r="535" customFormat="false" ht="20.25" hidden="true" customHeight="false" outlineLevel="0" collapsed="false">
      <c r="A535" s="665" t="s">
        <v>502</v>
      </c>
      <c r="B535" s="665"/>
      <c r="C535" s="665"/>
      <c r="D535" s="665"/>
      <c r="E535" s="665"/>
      <c r="F535" s="665"/>
      <c r="G535" s="665"/>
      <c r="H535" s="665"/>
    </row>
    <row r="536" customFormat="false" ht="38.25" hidden="true" customHeight="false" outlineLevel="0" collapsed="false">
      <c r="A536" s="590" t="s">
        <v>25</v>
      </c>
      <c r="B536" s="591" t="s">
        <v>479</v>
      </c>
      <c r="C536" s="759" t="s">
        <v>385</v>
      </c>
      <c r="D536" s="759" t="s">
        <v>436</v>
      </c>
      <c r="E536" s="759" t="s">
        <v>499</v>
      </c>
      <c r="F536" s="759" t="s">
        <v>500</v>
      </c>
      <c r="G536" s="759" t="s">
        <v>501</v>
      </c>
      <c r="H536" s="592" t="s">
        <v>449</v>
      </c>
    </row>
    <row r="537" customFormat="false" ht="15" hidden="true" customHeight="false" outlineLevel="0" collapsed="false">
      <c r="A537" s="585" t="s">
        <v>364</v>
      </c>
      <c r="B537" s="586"/>
      <c r="C537" s="586"/>
      <c r="D537" s="586"/>
      <c r="E537" s="586"/>
      <c r="F537" s="586"/>
      <c r="G537" s="586" t="e">
        <f aca="false">F537/E537</f>
        <v>#DIV/0!</v>
      </c>
      <c r="H537" s="587"/>
    </row>
    <row r="538" customFormat="false" ht="15" hidden="true" customHeight="false" outlineLevel="0" collapsed="false">
      <c r="A538" s="585" t="s">
        <v>373</v>
      </c>
      <c r="B538" s="586"/>
      <c r="C538" s="586"/>
      <c r="D538" s="586"/>
      <c r="E538" s="586"/>
      <c r="F538" s="586"/>
      <c r="G538" s="586" t="e">
        <f aca="false">F538/E538</f>
        <v>#DIV/0!</v>
      </c>
      <c r="H538" s="587"/>
    </row>
    <row r="539" customFormat="false" ht="15" hidden="true" customHeight="false" outlineLevel="0" collapsed="false">
      <c r="A539" s="585" t="s">
        <v>374</v>
      </c>
      <c r="B539" s="586"/>
      <c r="C539" s="586"/>
      <c r="D539" s="586"/>
      <c r="E539" s="586"/>
      <c r="F539" s="586"/>
      <c r="G539" s="586" t="e">
        <f aca="false">F539/E539</f>
        <v>#DIV/0!</v>
      </c>
      <c r="H539" s="587"/>
    </row>
    <row r="540" customFormat="false" ht="15" hidden="true" customHeight="false" outlineLevel="0" collapsed="false">
      <c r="A540" s="585" t="s">
        <v>375</v>
      </c>
      <c r="B540" s="586"/>
      <c r="C540" s="586"/>
      <c r="D540" s="586"/>
      <c r="E540" s="586"/>
      <c r="F540" s="586"/>
      <c r="G540" s="586" t="e">
        <f aca="false">F540/E540</f>
        <v>#DIV/0!</v>
      </c>
      <c r="H540" s="587"/>
    </row>
    <row r="541" customFormat="false" ht="15" hidden="true" customHeight="false" outlineLevel="0" collapsed="false">
      <c r="A541" s="585" t="s">
        <v>376</v>
      </c>
      <c r="B541" s="586"/>
      <c r="C541" s="586"/>
      <c r="D541" s="586"/>
      <c r="E541" s="586"/>
      <c r="F541" s="586"/>
      <c r="G541" s="586" t="e">
        <f aca="false">F541/E541</f>
        <v>#DIV/0!</v>
      </c>
      <c r="H541" s="587"/>
    </row>
    <row r="542" customFormat="false" ht="15" hidden="true" customHeight="false" outlineLevel="0" collapsed="false">
      <c r="A542" s="585" t="s">
        <v>377</v>
      </c>
      <c r="B542" s="586"/>
      <c r="C542" s="586"/>
      <c r="D542" s="586"/>
      <c r="E542" s="586"/>
      <c r="F542" s="586"/>
      <c r="G542" s="586" t="e">
        <f aca="false">F542/E542</f>
        <v>#DIV/0!</v>
      </c>
      <c r="H542" s="587"/>
    </row>
    <row r="543" customFormat="false" ht="15" hidden="true" customHeight="false" outlineLevel="0" collapsed="false">
      <c r="A543" s="585" t="s">
        <v>352</v>
      </c>
      <c r="B543" s="586"/>
      <c r="C543" s="586"/>
      <c r="D543" s="586"/>
      <c r="E543" s="586"/>
      <c r="F543" s="586"/>
      <c r="G543" s="586" t="e">
        <f aca="false">F543/E543</f>
        <v>#DIV/0!</v>
      </c>
      <c r="H543" s="587"/>
    </row>
    <row r="544" customFormat="false" ht="15" hidden="true" customHeight="false" outlineLevel="0" collapsed="false">
      <c r="A544" s="585" t="s">
        <v>358</v>
      </c>
      <c r="B544" s="586"/>
      <c r="C544" s="586"/>
      <c r="D544" s="586"/>
      <c r="E544" s="586"/>
      <c r="F544" s="586"/>
      <c r="G544" s="586" t="e">
        <f aca="false">F544/E544</f>
        <v>#DIV/0!</v>
      </c>
      <c r="H544" s="587"/>
    </row>
    <row r="545" customFormat="false" ht="15" hidden="true" customHeight="false" outlineLevel="0" collapsed="false">
      <c r="A545" s="585" t="s">
        <v>359</v>
      </c>
      <c r="B545" s="586"/>
      <c r="C545" s="586"/>
      <c r="D545" s="586"/>
      <c r="E545" s="586"/>
      <c r="F545" s="586"/>
      <c r="G545" s="586" t="e">
        <f aca="false">F545/E545</f>
        <v>#DIV/0!</v>
      </c>
      <c r="H545" s="587"/>
    </row>
    <row r="546" customFormat="false" ht="15" hidden="true" customHeight="false" outlineLevel="0" collapsed="false">
      <c r="A546" s="585" t="s">
        <v>360</v>
      </c>
      <c r="B546" s="586"/>
      <c r="C546" s="586"/>
      <c r="D546" s="586"/>
      <c r="E546" s="586"/>
      <c r="F546" s="586"/>
      <c r="G546" s="586" t="e">
        <f aca="false">F546/E546</f>
        <v>#DIV/0!</v>
      </c>
      <c r="H546" s="587"/>
    </row>
    <row r="547" customFormat="false" ht="15" hidden="true" customHeight="false" outlineLevel="0" collapsed="false">
      <c r="A547" s="585" t="s">
        <v>361</v>
      </c>
      <c r="B547" s="586"/>
      <c r="C547" s="586"/>
      <c r="D547" s="586"/>
      <c r="E547" s="586"/>
      <c r="F547" s="586"/>
      <c r="G547" s="586" t="e">
        <f aca="false">F547/E547</f>
        <v>#DIV/0!</v>
      </c>
      <c r="H547" s="587"/>
    </row>
    <row r="548" customFormat="false" ht="15.75" hidden="true" customHeight="false" outlineLevel="0" collapsed="false">
      <c r="A548" s="588" t="s">
        <v>362</v>
      </c>
      <c r="B548" s="589"/>
      <c r="C548" s="589"/>
      <c r="D548" s="589"/>
      <c r="E548" s="589"/>
      <c r="F548" s="589"/>
      <c r="G548" s="589" t="e">
        <f aca="false">F548/E548</f>
        <v>#DIV/0!</v>
      </c>
      <c r="H548" s="664"/>
    </row>
    <row r="549" customFormat="false" ht="15.75" hidden="true" customHeight="false" outlineLevel="0" collapsed="false">
      <c r="A549" s="624"/>
      <c r="B549" s="624"/>
      <c r="C549" s="624"/>
      <c r="D549" s="624"/>
      <c r="E549" s="624"/>
      <c r="F549" s="624"/>
      <c r="G549" s="624"/>
      <c r="H549" s="624"/>
    </row>
    <row r="550" customFormat="false" ht="20.25" hidden="true" customHeight="false" outlineLevel="0" collapsed="false">
      <c r="A550" s="665" t="s">
        <v>503</v>
      </c>
      <c r="B550" s="665"/>
      <c r="C550" s="665"/>
      <c r="D550" s="665"/>
      <c r="E550" s="665"/>
      <c r="F550" s="665"/>
      <c r="G550" s="665"/>
      <c r="H550" s="665"/>
    </row>
    <row r="551" customFormat="false" ht="63.75" hidden="true" customHeight="true" outlineLevel="0" collapsed="false">
      <c r="A551" s="590" t="s">
        <v>26</v>
      </c>
      <c r="B551" s="591" t="s">
        <v>479</v>
      </c>
      <c r="C551" s="759" t="s">
        <v>385</v>
      </c>
      <c r="D551" s="759" t="s">
        <v>441</v>
      </c>
      <c r="E551" s="759" t="s">
        <v>504</v>
      </c>
      <c r="F551" s="759" t="s">
        <v>505</v>
      </c>
      <c r="G551" s="759" t="s">
        <v>506</v>
      </c>
      <c r="H551" s="592" t="s">
        <v>449</v>
      </c>
    </row>
    <row r="552" customFormat="false" ht="15" hidden="true" customHeight="false" outlineLevel="0" collapsed="false">
      <c r="A552" s="585" t="s">
        <v>364</v>
      </c>
      <c r="B552" s="586"/>
      <c r="C552" s="586"/>
      <c r="D552" s="586"/>
      <c r="E552" s="586"/>
      <c r="F552" s="586"/>
      <c r="G552" s="586" t="e">
        <f aca="false">F552/E552</f>
        <v>#DIV/0!</v>
      </c>
      <c r="H552" s="587"/>
    </row>
    <row r="553" customFormat="false" ht="15" hidden="true" customHeight="false" outlineLevel="0" collapsed="false">
      <c r="A553" s="585" t="s">
        <v>373</v>
      </c>
      <c r="B553" s="586"/>
      <c r="C553" s="586"/>
      <c r="D553" s="586"/>
      <c r="E553" s="586"/>
      <c r="F553" s="586"/>
      <c r="G553" s="586" t="e">
        <f aca="false">F553/E553</f>
        <v>#DIV/0!</v>
      </c>
      <c r="H553" s="587"/>
    </row>
    <row r="554" customFormat="false" ht="15" hidden="true" customHeight="false" outlineLevel="0" collapsed="false">
      <c r="A554" s="585" t="s">
        <v>374</v>
      </c>
      <c r="B554" s="586"/>
      <c r="C554" s="586"/>
      <c r="D554" s="586"/>
      <c r="E554" s="586"/>
      <c r="F554" s="586"/>
      <c r="G554" s="586" t="e">
        <f aca="false">F554/E554</f>
        <v>#DIV/0!</v>
      </c>
      <c r="H554" s="587"/>
    </row>
    <row r="555" customFormat="false" ht="15" hidden="true" customHeight="false" outlineLevel="0" collapsed="false">
      <c r="A555" s="585" t="s">
        <v>375</v>
      </c>
      <c r="B555" s="586"/>
      <c r="C555" s="586"/>
      <c r="D555" s="586"/>
      <c r="E555" s="586"/>
      <c r="F555" s="586"/>
      <c r="G555" s="586" t="e">
        <f aca="false">F555/E555</f>
        <v>#DIV/0!</v>
      </c>
      <c r="H555" s="587"/>
    </row>
    <row r="556" customFormat="false" ht="15" hidden="true" customHeight="false" outlineLevel="0" collapsed="false">
      <c r="A556" s="585" t="s">
        <v>376</v>
      </c>
      <c r="B556" s="586"/>
      <c r="C556" s="586"/>
      <c r="D556" s="586"/>
      <c r="E556" s="586"/>
      <c r="F556" s="586"/>
      <c r="G556" s="586" t="e">
        <f aca="false">F556/E556</f>
        <v>#DIV/0!</v>
      </c>
      <c r="H556" s="587"/>
    </row>
    <row r="557" customFormat="false" ht="15" hidden="true" customHeight="false" outlineLevel="0" collapsed="false">
      <c r="A557" s="585" t="s">
        <v>377</v>
      </c>
      <c r="B557" s="586"/>
      <c r="C557" s="586"/>
      <c r="D557" s="586"/>
      <c r="E557" s="586"/>
      <c r="F557" s="586"/>
      <c r="G557" s="586" t="e">
        <f aca="false">F557/E557</f>
        <v>#DIV/0!</v>
      </c>
      <c r="H557" s="587"/>
    </row>
    <row r="558" customFormat="false" ht="15" hidden="true" customHeight="false" outlineLevel="0" collapsed="false">
      <c r="A558" s="585" t="s">
        <v>352</v>
      </c>
      <c r="B558" s="586"/>
      <c r="C558" s="586"/>
      <c r="D558" s="586"/>
      <c r="E558" s="586"/>
      <c r="F558" s="586"/>
      <c r="G558" s="586" t="e">
        <f aca="false">F558/E558</f>
        <v>#DIV/0!</v>
      </c>
      <c r="H558" s="587"/>
    </row>
    <row r="559" customFormat="false" ht="15" hidden="true" customHeight="false" outlineLevel="0" collapsed="false">
      <c r="A559" s="585" t="s">
        <v>358</v>
      </c>
      <c r="B559" s="586"/>
      <c r="C559" s="586"/>
      <c r="D559" s="586"/>
      <c r="E559" s="586"/>
      <c r="F559" s="586"/>
      <c r="G559" s="586" t="e">
        <f aca="false">F559/E559</f>
        <v>#DIV/0!</v>
      </c>
      <c r="H559" s="587"/>
    </row>
    <row r="560" customFormat="false" ht="15" hidden="true" customHeight="false" outlineLevel="0" collapsed="false">
      <c r="A560" s="585" t="s">
        <v>359</v>
      </c>
      <c r="B560" s="586"/>
      <c r="C560" s="586"/>
      <c r="D560" s="586"/>
      <c r="E560" s="586"/>
      <c r="F560" s="586"/>
      <c r="G560" s="586" t="e">
        <f aca="false">F560/E560</f>
        <v>#DIV/0!</v>
      </c>
      <c r="H560" s="587"/>
    </row>
    <row r="561" customFormat="false" ht="15" hidden="true" customHeight="false" outlineLevel="0" collapsed="false">
      <c r="A561" s="585" t="s">
        <v>360</v>
      </c>
      <c r="B561" s="586"/>
      <c r="C561" s="586"/>
      <c r="D561" s="586"/>
      <c r="E561" s="586"/>
      <c r="F561" s="586"/>
      <c r="G561" s="586" t="e">
        <f aca="false">F561/E561</f>
        <v>#DIV/0!</v>
      </c>
      <c r="H561" s="587"/>
    </row>
    <row r="562" customFormat="false" ht="15" hidden="true" customHeight="false" outlineLevel="0" collapsed="false">
      <c r="A562" s="585" t="s">
        <v>361</v>
      </c>
      <c r="B562" s="586"/>
      <c r="C562" s="586"/>
      <c r="D562" s="586"/>
      <c r="E562" s="586"/>
      <c r="F562" s="586"/>
      <c r="G562" s="586" t="e">
        <f aca="false">F562/E562</f>
        <v>#DIV/0!</v>
      </c>
      <c r="H562" s="587"/>
    </row>
    <row r="563" customFormat="false" ht="15.75" hidden="true" customHeight="false" outlineLevel="0" collapsed="false">
      <c r="A563" s="588" t="s">
        <v>362</v>
      </c>
      <c r="B563" s="589"/>
      <c r="C563" s="589"/>
      <c r="D563" s="589"/>
      <c r="E563" s="589"/>
      <c r="F563" s="589"/>
      <c r="G563" s="589" t="e">
        <f aca="false">F563/E563</f>
        <v>#DIV/0!</v>
      </c>
      <c r="H563" s="664"/>
    </row>
    <row r="564" customFormat="false" ht="26.25" hidden="false" customHeight="true" outlineLevel="0" collapsed="false">
      <c r="A564" s="510" t="s">
        <v>113</v>
      </c>
      <c r="B564" s="505"/>
      <c r="C564" s="505"/>
      <c r="D564" s="505"/>
      <c r="E564" s="506"/>
      <c r="F564" s="506"/>
      <c r="G564" s="506"/>
      <c r="H564" s="506"/>
      <c r="I564" s="506"/>
      <c r="J564" s="506"/>
      <c r="K564" s="506"/>
      <c r="L564" s="506"/>
      <c r="M564" s="506"/>
      <c r="N564" s="506"/>
      <c r="O564" s="760"/>
      <c r="P564" s="506"/>
      <c r="Q564" s="506"/>
      <c r="R564" s="506"/>
      <c r="S564" s="506"/>
      <c r="T564" s="506"/>
      <c r="U564" s="506"/>
      <c r="V564" s="506"/>
      <c r="W564" s="506"/>
      <c r="X564" s="505"/>
      <c r="Y564" s="505"/>
      <c r="Z564" s="505"/>
      <c r="AA564" s="505"/>
      <c r="AB564" s="505"/>
      <c r="AC564" s="505"/>
      <c r="AD564" s="511"/>
      <c r="AE564" s="511"/>
      <c r="AF564" s="511"/>
      <c r="AG564" s="511"/>
      <c r="AH564" s="511"/>
      <c r="AI564" s="511"/>
      <c r="AJ564" s="512"/>
      <c r="AK564" s="512"/>
      <c r="AL564" s="513"/>
      <c r="AM564" s="513"/>
      <c r="AN564" s="513"/>
      <c r="AO564" s="513"/>
      <c r="AP564" s="513"/>
      <c r="AQ564" s="513"/>
      <c r="AR564" s="513"/>
    </row>
    <row r="565" customFormat="false" ht="26.25" hidden="false" customHeight="true" outlineLevel="0" collapsed="false">
      <c r="A565" s="514" t="s">
        <v>114</v>
      </c>
      <c r="B565" s="514" t="s">
        <v>115</v>
      </c>
      <c r="C565" s="514"/>
      <c r="D565" s="514"/>
      <c r="E565" s="761" t="s">
        <v>116</v>
      </c>
      <c r="F565" s="761"/>
      <c r="G565" s="761"/>
      <c r="H565" s="761"/>
      <c r="I565" s="761"/>
      <c r="J565" s="761"/>
      <c r="K565" s="761"/>
      <c r="L565" s="761"/>
      <c r="M565" s="761"/>
      <c r="N565" s="761"/>
      <c r="O565" s="508"/>
      <c r="P565" s="505"/>
      <c r="Q565" s="505"/>
      <c r="R565" s="505"/>
      <c r="S565" s="505"/>
      <c r="T565" s="505"/>
      <c r="U565" s="505"/>
      <c r="V565" s="505"/>
      <c r="W565" s="505"/>
      <c r="X565" s="505"/>
      <c r="Y565" s="505"/>
      <c r="Z565" s="505"/>
      <c r="AA565" s="505"/>
      <c r="AB565" s="505"/>
      <c r="AC565" s="505"/>
      <c r="AD565" s="511"/>
      <c r="AE565" s="511"/>
      <c r="AF565" s="511"/>
      <c r="AG565" s="511"/>
      <c r="AH565" s="511"/>
      <c r="AI565" s="511"/>
      <c r="AJ565" s="512"/>
      <c r="AK565" s="512"/>
      <c r="AL565" s="511"/>
      <c r="AM565" s="511"/>
      <c r="AN565" s="511"/>
      <c r="AO565" s="511"/>
      <c r="AP565" s="511"/>
      <c r="AQ565" s="511"/>
      <c r="AR565" s="512"/>
    </row>
    <row r="566" customFormat="false" ht="43.5" hidden="false" customHeight="true" outlineLevel="0" collapsed="false">
      <c r="A566" s="762" t="n">
        <v>12</v>
      </c>
      <c r="B566" s="56" t="s">
        <v>117</v>
      </c>
      <c r="C566" s="56"/>
      <c r="D566" s="56"/>
      <c r="E566" s="763" t="s">
        <v>118</v>
      </c>
      <c r="F566" s="763"/>
      <c r="G566" s="763"/>
      <c r="H566" s="763"/>
      <c r="I566" s="763"/>
      <c r="J566" s="763"/>
      <c r="K566" s="763"/>
      <c r="L566" s="763"/>
      <c r="M566" s="763"/>
      <c r="N566" s="763"/>
      <c r="O566" s="508"/>
      <c r="P566" s="505"/>
      <c r="Q566" s="505"/>
      <c r="R566" s="505"/>
      <c r="S566" s="505"/>
      <c r="T566" s="505"/>
      <c r="U566" s="505"/>
      <c r="V566" s="505"/>
      <c r="W566" s="505"/>
      <c r="X566" s="505"/>
      <c r="Y566" s="505"/>
      <c r="Z566" s="505"/>
      <c r="AA566" s="505"/>
      <c r="AB566" s="505"/>
      <c r="AC566" s="505"/>
      <c r="AD566" s="505"/>
      <c r="AE566" s="505"/>
      <c r="AF566" s="505"/>
      <c r="AG566" s="505"/>
      <c r="AH566" s="505"/>
      <c r="AI566" s="505"/>
      <c r="AJ566" s="509"/>
      <c r="AK566" s="509"/>
      <c r="AL566" s="505"/>
      <c r="AM566" s="505"/>
      <c r="AN566" s="505"/>
      <c r="AO566" s="505"/>
      <c r="AP566" s="505"/>
      <c r="AQ566" s="505"/>
      <c r="AR566" s="509"/>
    </row>
    <row r="567" customFormat="false" ht="15" hidden="false" customHeight="true" outlineLevel="0" collapsed="false">
      <c r="A567" s="762" t="n">
        <v>13</v>
      </c>
      <c r="B567" s="56" t="s">
        <v>172</v>
      </c>
      <c r="C567" s="56"/>
      <c r="D567" s="56"/>
      <c r="E567" s="763" t="s">
        <v>120</v>
      </c>
      <c r="F567" s="763"/>
      <c r="G567" s="763"/>
      <c r="H567" s="763"/>
      <c r="I567" s="763"/>
      <c r="J567" s="763"/>
      <c r="K567" s="763"/>
      <c r="L567" s="763"/>
      <c r="M567" s="763"/>
      <c r="N567" s="763"/>
    </row>
  </sheetData>
  <mergeCells count="167">
    <mergeCell ref="A1:B3"/>
    <mergeCell ref="C1:N1"/>
    <mergeCell ref="C2:N2"/>
    <mergeCell ref="C3:G3"/>
    <mergeCell ref="H3:N3"/>
    <mergeCell ref="A4:B4"/>
    <mergeCell ref="C4:N4"/>
    <mergeCell ref="A5:B5"/>
    <mergeCell ref="C5:N5"/>
    <mergeCell ref="A7:H7"/>
    <mergeCell ref="A9:A13"/>
    <mergeCell ref="E9:E13"/>
    <mergeCell ref="F9:F13"/>
    <mergeCell ref="G9:G13"/>
    <mergeCell ref="H9:H13"/>
    <mergeCell ref="A14:A18"/>
    <mergeCell ref="E14:E18"/>
    <mergeCell ref="F14:F18"/>
    <mergeCell ref="G14:G18"/>
    <mergeCell ref="H14:H18"/>
    <mergeCell ref="A19:A23"/>
    <mergeCell ref="E19:E23"/>
    <mergeCell ref="F19:F23"/>
    <mergeCell ref="G19:G23"/>
    <mergeCell ref="H19:H23"/>
    <mergeCell ref="A24:A28"/>
    <mergeCell ref="E24:E28"/>
    <mergeCell ref="F24:F28"/>
    <mergeCell ref="G24:G28"/>
    <mergeCell ref="H24:H28"/>
    <mergeCell ref="A29:A33"/>
    <mergeCell ref="E29:E33"/>
    <mergeCell ref="F29:F33"/>
    <mergeCell ref="G29:G33"/>
    <mergeCell ref="H29:H33"/>
    <mergeCell ref="A34:A38"/>
    <mergeCell ref="E34:E38"/>
    <mergeCell ref="F34:F38"/>
    <mergeCell ref="G34:G38"/>
    <mergeCell ref="H34:H38"/>
    <mergeCell ref="A40:H40"/>
    <mergeCell ref="A42:A49"/>
    <mergeCell ref="E42:E49"/>
    <mergeCell ref="F42:F49"/>
    <mergeCell ref="G42:G49"/>
    <mergeCell ref="H42:H49"/>
    <mergeCell ref="A62:H62"/>
    <mergeCell ref="A77:H77"/>
    <mergeCell ref="A92:H92"/>
    <mergeCell ref="A107:N107"/>
    <mergeCell ref="B109:B114"/>
    <mergeCell ref="C109:C114"/>
    <mergeCell ref="D109:D114"/>
    <mergeCell ref="E109:E114"/>
    <mergeCell ref="F109:F114"/>
    <mergeCell ref="G109:G114"/>
    <mergeCell ref="B118:B123"/>
    <mergeCell ref="C118:C123"/>
    <mergeCell ref="D118:D123"/>
    <mergeCell ref="E118:E123"/>
    <mergeCell ref="F118:F123"/>
    <mergeCell ref="G118:G123"/>
    <mergeCell ref="B127:B132"/>
    <mergeCell ref="C127:C132"/>
    <mergeCell ref="D127:D132"/>
    <mergeCell ref="E127:E132"/>
    <mergeCell ref="F127:F132"/>
    <mergeCell ref="G127:G132"/>
    <mergeCell ref="B136:B141"/>
    <mergeCell ref="C136:C141"/>
    <mergeCell ref="D136:D141"/>
    <mergeCell ref="E136:E141"/>
    <mergeCell ref="F136:F141"/>
    <mergeCell ref="G136:G141"/>
    <mergeCell ref="A144:N144"/>
    <mergeCell ref="B146:B157"/>
    <mergeCell ref="C146:C157"/>
    <mergeCell ref="D146:D157"/>
    <mergeCell ref="E146:E157"/>
    <mergeCell ref="F146:F157"/>
    <mergeCell ref="G146:G157"/>
    <mergeCell ref="B161:B172"/>
    <mergeCell ref="C161:C172"/>
    <mergeCell ref="D161:D172"/>
    <mergeCell ref="E161:E172"/>
    <mergeCell ref="F161:F172"/>
    <mergeCell ref="G161:G172"/>
    <mergeCell ref="B176:B187"/>
    <mergeCell ref="C176:C187"/>
    <mergeCell ref="D176:D187"/>
    <mergeCell ref="E176:E187"/>
    <mergeCell ref="F176:F187"/>
    <mergeCell ref="G176:G187"/>
    <mergeCell ref="B191:B202"/>
    <mergeCell ref="C191:C202"/>
    <mergeCell ref="D191:D202"/>
    <mergeCell ref="E191:E202"/>
    <mergeCell ref="F191:F202"/>
    <mergeCell ref="G191:G202"/>
    <mergeCell ref="A208:N208"/>
    <mergeCell ref="A223:N223"/>
    <mergeCell ref="A238:N238"/>
    <mergeCell ref="A253:N253"/>
    <mergeCell ref="A269:G269"/>
    <mergeCell ref="B271:B276"/>
    <mergeCell ref="C271:C276"/>
    <mergeCell ref="D271:D276"/>
    <mergeCell ref="B280:B285"/>
    <mergeCell ref="C280:C285"/>
    <mergeCell ref="D280:D285"/>
    <mergeCell ref="B289:B294"/>
    <mergeCell ref="C289:C294"/>
    <mergeCell ref="D289:D294"/>
    <mergeCell ref="B298:B303"/>
    <mergeCell ref="C298:C303"/>
    <mergeCell ref="D298:D303"/>
    <mergeCell ref="A307:G307"/>
    <mergeCell ref="B309:B320"/>
    <mergeCell ref="C309:C320"/>
    <mergeCell ref="D309:D320"/>
    <mergeCell ref="B324:B335"/>
    <mergeCell ref="C324:C335"/>
    <mergeCell ref="D324:D335"/>
    <mergeCell ref="B339:B350"/>
    <mergeCell ref="C339:C350"/>
    <mergeCell ref="D339:D350"/>
    <mergeCell ref="B354:B365"/>
    <mergeCell ref="C354:C365"/>
    <mergeCell ref="D354:D365"/>
    <mergeCell ref="A377:G377"/>
    <mergeCell ref="A392:G392"/>
    <mergeCell ref="A407:H407"/>
    <mergeCell ref="B409:B414"/>
    <mergeCell ref="C409:C414"/>
    <mergeCell ref="D409:D414"/>
    <mergeCell ref="B418:B423"/>
    <mergeCell ref="C418:C423"/>
    <mergeCell ref="D418:D423"/>
    <mergeCell ref="B427:B432"/>
    <mergeCell ref="C427:C432"/>
    <mergeCell ref="D427:D432"/>
    <mergeCell ref="B436:B441"/>
    <mergeCell ref="C436:C441"/>
    <mergeCell ref="D436:D441"/>
    <mergeCell ref="A444:H444"/>
    <mergeCell ref="B446:B457"/>
    <mergeCell ref="C446:C457"/>
    <mergeCell ref="D446:D457"/>
    <mergeCell ref="B461:B472"/>
    <mergeCell ref="C461:C472"/>
    <mergeCell ref="D461:D472"/>
    <mergeCell ref="B476:B487"/>
    <mergeCell ref="C476:C487"/>
    <mergeCell ref="D476:D487"/>
    <mergeCell ref="B491:B502"/>
    <mergeCell ref="C491:C502"/>
    <mergeCell ref="D491:D502"/>
    <mergeCell ref="A505:H505"/>
    <mergeCell ref="A520:H520"/>
    <mergeCell ref="A535:H535"/>
    <mergeCell ref="A550:H550"/>
    <mergeCell ref="B565:D565"/>
    <mergeCell ref="E565:N565"/>
    <mergeCell ref="B566:D566"/>
    <mergeCell ref="E566:N566"/>
    <mergeCell ref="B567:D567"/>
    <mergeCell ref="E567:N567"/>
  </mergeCells>
  <hyperlinks>
    <hyperlink ref="C109" r:id="rId2" location="1797075@455265" display="Documentos de lineamientos técnicos para la conservación de la biodiversidad y sus servicios eco sistémicos .. (Click para expandir)"/>
    <hyperlink ref="C146" r:id="rId3" location="1797075@455265" display="Documentos de lineamientos técnicos para la conservación de la biodiversidad y sus servicios eco sistémicos .. (Click para expandi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20-01-27T23:43:22Z</cp:lastPrinted>
  <dcterms:modified xsi:type="dcterms:W3CDTF">2021-05-12T23:3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