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TERRITORIALIZACIÓN_O" sheetId="2" state="hidden" r:id="rId3"/>
    <sheet name="INVERSIÓN" sheetId="3" state="visible" r:id="rId4"/>
    <sheet name="ACT." sheetId="4" state="hidden" r:id="rId5"/>
    <sheet name="ACTIVIDADES" sheetId="5" state="visible" r:id="rId6"/>
    <sheet name="FAUNA SILVESTRE" sheetId="6" state="hidden" r:id="rId7"/>
    <sheet name="TERRITORIALIZACIÓN" sheetId="7" state="visible" r:id="rId8"/>
    <sheet name="9 - Terri Fauna" sheetId="8" state="hidden" r:id="rId9"/>
    <sheet name="8 - Terri Fauna" sheetId="9" state="hidden" r:id="rId10"/>
    <sheet name="SILVICULTURA 2020" sheetId="10" state="hidden" r:id="rId11"/>
  </sheets>
  <externalReferences>
    <externalReference r:id="rId12"/>
    <externalReference r:id="rId13"/>
  </externalReferences>
  <definedNames>
    <definedName function="false" hidden="true" localSheetId="8" name="_xlnm._FilterDatabase" vbProcedure="false">'8 - Terri Fauna'!$A$1:$C$21</definedName>
    <definedName function="false" hidden="true" localSheetId="7" name="_xlnm._FilterDatabase" vbProcedure="false">'9 - Terri Fauna'!$B$1:$G$22</definedName>
    <definedName function="false" hidden="false" localSheetId="4" name="_xlnm.Print_Area" vbProcedure="false">ACTIVIDADES!$A$1:$V$25</definedName>
    <definedName function="false" hidden="false" localSheetId="0" name="_xlnm.Print_Area" vbProcedure="false">GESTIÓN!$A$1:$EL$17</definedName>
    <definedName function="false" hidden="false" localSheetId="2" name="_xlnm.Print_Area" vbProcedure="false">INVERSIÓN!$A$1:$EI$32</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name="__bookmark_1" vbProcedure="false">#REF!</definedName>
    <definedName function="false" hidden="false" localSheetId="1" name="GRUPOETNICO" vbProcedure="false">#REF!</definedName>
    <definedName function="false" hidden="false" localSheetId="1" name="GRUPO_ETAREOS" vbProcedure="false">#REF!</definedName>
    <definedName function="false" hidden="false" localSheetId="1" name="GRUPO_ETARIO" vbProcedure="false">#REF!</definedName>
    <definedName function="false" hidden="false" localSheetId="1" name="GRUPO_ETNICO" vbProcedure="false">#REF!</definedName>
    <definedName function="false" hidden="false" localSheetId="1" name="LOCALIDAD" vbProcedure="false">#REF!</definedName>
    <definedName function="false" hidden="false" localSheetId="1" name="LOCALIZACION" vbProcedure="false">#REF!</definedName>
    <definedName function="false" hidden="false" localSheetId="1" name="__bookmark_1" vbProcedure="false">#REF!</definedName>
    <definedName function="false" hidden="false" localSheetId="5" name="CONDICION_POBLACIONAL" vbProcedure="false">[1]Variables!$C$1:$C$24</definedName>
    <definedName function="false" hidden="false" localSheetId="5" name="GRUPOETNICO" vbProcedure="false">#REF!</definedName>
    <definedName function="false" hidden="false" localSheetId="5" name="GRUPOS_ETNICOS" vbProcedure="false">[1]Variables!$H$1:$H$8</definedName>
    <definedName function="false" hidden="false" localSheetId="5" name="GRUPO_ETAREO" vbProcedure="false">[1]Variables!$A$1:$A$8</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 function="false" hidden="false" localSheetId="5" name="__bookmark_1" vbProcedure="false">#REF!</definedName>
    <definedName function="false" hidden="false" localSheetId="9" name="CONDICION_POBLACIONAL" vbProcedure="false">[1]Variables!$C$1:$C$24</definedName>
    <definedName function="false" hidden="false" localSheetId="9" name="GRUPOETNICO" vbProcedure="false">#REF!</definedName>
    <definedName function="false" hidden="false" localSheetId="9" name="GRUPOS_ETNICOS" vbProcedure="false">[1]Variables!$H$1:$H$8</definedName>
    <definedName function="false" hidden="false" localSheetId="9" name="GRUPO_ETAREO" vbProcedure="false">[1]Variables!$A$1:$A$8</definedName>
    <definedName function="false" hidden="false" localSheetId="9" name="GRUPO_ETAREOS" vbProcedure="false">#REF!</definedName>
    <definedName function="false" hidden="false" localSheetId="9" name="GRUPO_ETARIO" vbProcedure="false">#REF!</definedName>
    <definedName function="false" hidden="false" localSheetId="9" name="GRUPO_ETNICO" vbProcedure="false">#REF!</definedName>
    <definedName function="false" hidden="false" localSheetId="9" name="LOCALIDAD" vbProcedure="false">#REF!</definedName>
    <definedName function="false" hidden="false" localSheetId="9" name="LOCALIZACION" vbProcedure="false">#REF!</definedName>
    <definedName function="false" hidden="false" localSheetId="9" name="__bookmark_1"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37</xdr:colOff>
                <xdr:row>3</xdr:row>
                <xdr:rowOff>73</xdr:rowOff>
              </xdr:from>
              <xdr:to>
                <xdr:col>5</xdr:col>
                <xdr:colOff>107</xdr:colOff>
                <xdr:row>5</xdr:row>
                <xdr:rowOff>49</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22</xdr:colOff>
                <xdr:row>4</xdr:row>
                <xdr:rowOff>43</xdr:rowOff>
              </xdr:from>
              <xdr:to>
                <xdr:col>2</xdr:col>
                <xdr:colOff>38</xdr:colOff>
                <xdr:row>6</xdr:row>
                <xdr:rowOff>11</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34</xdr:col>
                <xdr:colOff>41</xdr:colOff>
                <xdr:row>5</xdr:row>
                <xdr:rowOff>58</xdr:rowOff>
              </xdr:from>
              <xdr:to>
                <xdr:col>135</xdr:col>
                <xdr:colOff>65</xdr:colOff>
                <xdr:row>10</xdr:row>
                <xdr:rowOff>25</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3</xdr:colOff>
                <xdr:row>9</xdr:row>
                <xdr:rowOff>37</xdr:rowOff>
              </xdr:from>
              <xdr:to>
                <xdr:col>3</xdr:col>
                <xdr:colOff>8</xdr:colOff>
                <xdr:row>10</xdr:row>
                <xdr:rowOff>22</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57</xdr:colOff>
                <xdr:row>9</xdr:row>
                <xdr:rowOff>37</xdr:rowOff>
              </xdr:from>
              <xdr:to>
                <xdr:col>3</xdr:col>
                <xdr:colOff>117</xdr:colOff>
                <xdr:row>10</xdr:row>
                <xdr:rowOff>53</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2</xdr:col>
                <xdr:colOff>78</xdr:colOff>
                <xdr:row>9</xdr:row>
                <xdr:rowOff>37</xdr:rowOff>
              </xdr:from>
              <xdr:to>
                <xdr:col>3</xdr:col>
                <xdr:colOff>215</xdr:colOff>
                <xdr:row>11</xdr:row>
                <xdr:rowOff>7</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75</xdr:colOff>
                <xdr:row>9</xdr:row>
                <xdr:rowOff>37</xdr:rowOff>
              </xdr:from>
              <xdr:to>
                <xdr:col>5</xdr:col>
                <xdr:colOff>58</xdr:colOff>
                <xdr:row>11</xdr:row>
                <xdr:rowOff>43</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64</xdr:col>
                <xdr:colOff>27</xdr:colOff>
                <xdr:row>7</xdr:row>
                <xdr:rowOff>28</xdr:rowOff>
              </xdr:from>
              <xdr:to>
                <xdr:col>165</xdr:col>
                <xdr:colOff>21</xdr:colOff>
                <xdr:row>11</xdr:row>
                <xdr:rowOff>19</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3</xdr:col>
                <xdr:colOff>215</xdr:colOff>
                <xdr:row>9</xdr:row>
                <xdr:rowOff>37</xdr:rowOff>
              </xdr:from>
              <xdr:to>
                <xdr:col>5</xdr:col>
                <xdr:colOff>8</xdr:colOff>
                <xdr:row>10</xdr:row>
                <xdr:rowOff>22</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3</xdr:col>
                <xdr:colOff>302</xdr:colOff>
                <xdr:row>9</xdr:row>
                <xdr:rowOff>37</xdr:rowOff>
              </xdr:from>
              <xdr:to>
                <xdr:col>5</xdr:col>
                <xdr:colOff>118</xdr:colOff>
                <xdr:row>10</xdr:row>
                <xdr:rowOff>22</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32</xdr:colOff>
                <xdr:row>9</xdr:row>
                <xdr:rowOff>37</xdr:rowOff>
              </xdr:from>
              <xdr:to>
                <xdr:col>6</xdr:col>
                <xdr:colOff>-28</xdr:colOff>
                <xdr:row>11</xdr:row>
                <xdr:rowOff>15</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112</xdr:colOff>
                <xdr:row>9</xdr:row>
                <xdr:rowOff>37</xdr:rowOff>
              </xdr:from>
              <xdr:to>
                <xdr:col>8</xdr:col>
                <xdr:colOff>3</xdr:colOff>
                <xdr:row>11</xdr:row>
                <xdr:rowOff>38</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6</xdr:col>
                <xdr:colOff>43</xdr:colOff>
                <xdr:row>9</xdr:row>
                <xdr:rowOff>37</xdr:rowOff>
              </xdr:from>
              <xdr:to>
                <xdr:col>8</xdr:col>
                <xdr:colOff>3</xdr:colOff>
                <xdr:row>10</xdr:row>
                <xdr:rowOff>22</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3</xdr:col>
                <xdr:colOff>46</xdr:colOff>
                <xdr:row>10</xdr:row>
                <xdr:rowOff>2</xdr:rowOff>
              </xdr:from>
              <xdr:to>
                <xdr:col>220</xdr:col>
                <xdr:colOff>34</xdr:colOff>
                <xdr:row>12</xdr:row>
                <xdr:rowOff>90</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3</xdr:col>
                <xdr:colOff>46</xdr:colOff>
                <xdr:row>11</xdr:row>
                <xdr:rowOff>8</xdr:rowOff>
              </xdr:from>
              <xdr:to>
                <xdr:col>220</xdr:col>
                <xdr:colOff>34</xdr:colOff>
                <xdr:row>13</xdr:row>
                <xdr:rowOff>37</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4</xdr:col>
                <xdr:colOff>62</xdr:colOff>
                <xdr:row>10</xdr:row>
                <xdr:rowOff>2</xdr:rowOff>
              </xdr:from>
              <xdr:to>
                <xdr:col>217</xdr:col>
                <xdr:colOff>31</xdr:colOff>
                <xdr:row>13</xdr:row>
                <xdr:rowOff>34</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4</xdr:col>
                <xdr:colOff>62</xdr:colOff>
                <xdr:row>11</xdr:row>
                <xdr:rowOff>8</xdr:rowOff>
              </xdr:from>
              <xdr:to>
                <xdr:col>217</xdr:col>
                <xdr:colOff>31</xdr:colOff>
                <xdr:row>13</xdr:row>
                <xdr:rowOff>101</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6</xdr:col>
                <xdr:colOff>19</xdr:colOff>
                <xdr:row>10</xdr:row>
                <xdr:rowOff>2</xdr:rowOff>
              </xdr:from>
              <xdr:to>
                <xdr:col>218</xdr:col>
                <xdr:colOff>44</xdr:colOff>
                <xdr:row>13</xdr:row>
                <xdr:rowOff>100</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6</xdr:col>
                <xdr:colOff>19</xdr:colOff>
                <xdr:row>11</xdr:row>
                <xdr:rowOff>8</xdr:rowOff>
              </xdr:from>
              <xdr:to>
                <xdr:col>218</xdr:col>
                <xdr:colOff>44</xdr:colOff>
                <xdr:row>13</xdr:row>
                <xdr:rowOff>167</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7</xdr:col>
                <xdr:colOff>41</xdr:colOff>
                <xdr:row>10</xdr:row>
                <xdr:rowOff>2</xdr:rowOff>
              </xdr:from>
              <xdr:to>
                <xdr:col>219</xdr:col>
                <xdr:colOff>54</xdr:colOff>
                <xdr:row>13</xdr:row>
                <xdr:rowOff>132</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7</xdr:col>
                <xdr:colOff>41</xdr:colOff>
                <xdr:row>11</xdr:row>
                <xdr:rowOff>8</xdr:rowOff>
              </xdr:from>
              <xdr:to>
                <xdr:col>219</xdr:col>
                <xdr:colOff>54</xdr:colOff>
                <xdr:row>13</xdr:row>
                <xdr:rowOff>199</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8</xdr:col>
                <xdr:colOff>51</xdr:colOff>
                <xdr:row>10</xdr:row>
                <xdr:rowOff>2</xdr:rowOff>
              </xdr:from>
              <xdr:to>
                <xdr:col>221</xdr:col>
                <xdr:colOff>6</xdr:colOff>
                <xdr:row>13</xdr:row>
                <xdr:rowOff>67</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18</xdr:col>
                <xdr:colOff>51</xdr:colOff>
                <xdr:row>11</xdr:row>
                <xdr:rowOff>8</xdr:rowOff>
              </xdr:from>
              <xdr:to>
                <xdr:col>221</xdr:col>
                <xdr:colOff>6</xdr:colOff>
                <xdr:row>13</xdr:row>
                <xdr:rowOff>134</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19</xdr:col>
                <xdr:colOff>61</xdr:colOff>
                <xdr:row>10</xdr:row>
                <xdr:rowOff>2</xdr:rowOff>
              </xdr:from>
              <xdr:to>
                <xdr:col>221</xdr:col>
                <xdr:colOff>71</xdr:colOff>
                <xdr:row>13</xdr:row>
                <xdr:rowOff>132</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19</xdr:col>
                <xdr:colOff>61</xdr:colOff>
                <xdr:row>11</xdr:row>
                <xdr:rowOff>8</xdr:rowOff>
              </xdr:from>
              <xdr:to>
                <xdr:col>221</xdr:col>
                <xdr:colOff>71</xdr:colOff>
                <xdr:row>13</xdr:row>
                <xdr:rowOff>199</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37</xdr:col>
                <xdr:colOff>231</xdr:colOff>
                <xdr:row>10</xdr:row>
                <xdr:rowOff>52</xdr:rowOff>
              </xdr:from>
              <xdr:to>
                <xdr:col>138</xdr:col>
                <xdr:colOff>-665</xdr:colOff>
                <xdr:row>13</xdr:row>
                <xdr:rowOff>248</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0</xdr:col>
                <xdr:colOff>71</xdr:colOff>
                <xdr:row>11</xdr:row>
                <xdr:rowOff>8</xdr:rowOff>
              </xdr:from>
              <xdr:to>
                <xdr:col>222</xdr:col>
                <xdr:colOff>67</xdr:colOff>
                <xdr:row>13</xdr:row>
                <xdr:rowOff>232</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137</xdr:col>
                <xdr:colOff>321</xdr:colOff>
                <xdr:row>10</xdr:row>
                <xdr:rowOff>52</xdr:rowOff>
              </xdr:from>
              <xdr:to>
                <xdr:col>138</xdr:col>
                <xdr:colOff>-625</xdr:colOff>
                <xdr:row>14</xdr:row>
                <xdr:rowOff>150</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2</xdr:col>
                <xdr:colOff>1</xdr:colOff>
                <xdr:row>11</xdr:row>
                <xdr:rowOff>8</xdr:rowOff>
              </xdr:from>
              <xdr:to>
                <xdr:col>223</xdr:col>
                <xdr:colOff>26</xdr:colOff>
                <xdr:row>14</xdr:row>
                <xdr:rowOff>134</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3</xdr:col>
                <xdr:colOff>11</xdr:colOff>
                <xdr:row>10</xdr:row>
                <xdr:rowOff>2</xdr:rowOff>
              </xdr:from>
              <xdr:to>
                <xdr:col>224</xdr:col>
                <xdr:colOff>36</xdr:colOff>
                <xdr:row>14</xdr:row>
                <xdr:rowOff>67</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3</xdr:col>
                <xdr:colOff>11</xdr:colOff>
                <xdr:row>11</xdr:row>
                <xdr:rowOff>8</xdr:rowOff>
              </xdr:from>
              <xdr:to>
                <xdr:col>224</xdr:col>
                <xdr:colOff>36</xdr:colOff>
                <xdr:row>14</xdr:row>
                <xdr:rowOff>134</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3</xdr:col>
                <xdr:colOff>76</xdr:colOff>
                <xdr:row>10</xdr:row>
                <xdr:rowOff>2</xdr:rowOff>
              </xdr:from>
              <xdr:to>
                <xdr:col>226</xdr:col>
                <xdr:colOff>61</xdr:colOff>
                <xdr:row>13</xdr:row>
                <xdr:rowOff>34</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3</xdr:col>
                <xdr:colOff>76</xdr:colOff>
                <xdr:row>11</xdr:row>
                <xdr:rowOff>8</xdr:rowOff>
              </xdr:from>
              <xdr:to>
                <xdr:col>226</xdr:col>
                <xdr:colOff>61</xdr:colOff>
                <xdr:row>13</xdr:row>
                <xdr:rowOff>101</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5</xdr:col>
                <xdr:colOff>2</xdr:colOff>
                <xdr:row>10</xdr:row>
                <xdr:rowOff>2</xdr:rowOff>
              </xdr:from>
              <xdr:to>
                <xdr:col>236</xdr:col>
                <xdr:colOff>-39</xdr:colOff>
                <xdr:row>67</xdr:row>
                <xdr:rowOff>9</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5</xdr:col>
                <xdr:colOff>2</xdr:colOff>
                <xdr:row>11</xdr:row>
                <xdr:rowOff>8</xdr:rowOff>
              </xdr:from>
              <xdr:to>
                <xdr:col>236</xdr:col>
                <xdr:colOff>-39</xdr:colOff>
                <xdr:row>70</xdr:row>
                <xdr:rowOff>16</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31</xdr:col>
                <xdr:colOff>6</xdr:colOff>
                <xdr:row>7</xdr:row>
                <xdr:rowOff>28</xdr:rowOff>
              </xdr:from>
              <xdr:to>
                <xdr:col>233</xdr:col>
                <xdr:colOff>12</xdr:colOff>
                <xdr:row>9</xdr:row>
                <xdr:rowOff>72</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32</xdr:col>
                <xdr:colOff>62</xdr:colOff>
                <xdr:row>7</xdr:row>
                <xdr:rowOff>28</xdr:rowOff>
              </xdr:from>
              <xdr:to>
                <xdr:col>235</xdr:col>
                <xdr:colOff>42</xdr:colOff>
                <xdr:row>10</xdr:row>
                <xdr:rowOff>3</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236</xdr:col>
                <xdr:colOff>14</xdr:colOff>
                <xdr:row>7</xdr:row>
                <xdr:rowOff>28</xdr:rowOff>
              </xdr:from>
              <xdr:to>
                <xdr:col>238</xdr:col>
                <xdr:colOff>22</xdr:colOff>
                <xdr:row>10</xdr:row>
                <xdr:rowOff>17</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35</xdr:col>
                <xdr:colOff>42</xdr:colOff>
                <xdr:row>7</xdr:row>
                <xdr:rowOff>28</xdr:rowOff>
              </xdr:from>
              <xdr:to>
                <xdr:col>236</xdr:col>
                <xdr:colOff>69</xdr:colOff>
                <xdr:row>10</xdr:row>
                <xdr:rowOff>48</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36</xdr:col>
                <xdr:colOff>52</xdr:colOff>
                <xdr:row>7</xdr:row>
                <xdr:rowOff>28</xdr:rowOff>
              </xdr:from>
              <xdr:to>
                <xdr:col>238</xdr:col>
                <xdr:colOff>14</xdr:colOff>
                <xdr:row>11</xdr:row>
                <xdr:rowOff>23</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37</xdr:col>
                <xdr:colOff>31</xdr:colOff>
                <xdr:row>7</xdr:row>
                <xdr:rowOff>28</xdr:rowOff>
              </xdr:from>
              <xdr:to>
                <xdr:col>238</xdr:col>
                <xdr:colOff>19</xdr:colOff>
                <xdr:row>11</xdr:row>
                <xdr:rowOff>18</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39</xdr:col>
                <xdr:colOff>72</xdr:colOff>
                <xdr:row>7</xdr:row>
                <xdr:rowOff>28</xdr:rowOff>
              </xdr:from>
              <xdr:to>
                <xdr:col>241</xdr:col>
                <xdr:colOff>56</xdr:colOff>
                <xdr:row>9</xdr:row>
                <xdr:rowOff>6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76</xdr:colOff>
                <xdr:row>2</xdr:row>
                <xdr:rowOff>17</xdr:rowOff>
              </xdr:from>
              <xdr:to>
                <xdr:col>3</xdr:col>
                <xdr:colOff>10</xdr:colOff>
                <xdr:row>5</xdr:row>
                <xdr:rowOff>2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76</xdr:colOff>
                <xdr:row>3</xdr:row>
                <xdr:rowOff>24</xdr:rowOff>
              </xdr:from>
              <xdr:to>
                <xdr:col>3</xdr:col>
                <xdr:colOff>10</xdr:colOff>
                <xdr:row>5</xdr:row>
                <xdr:rowOff>31</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2</xdr:col>
                <xdr:colOff>76</xdr:colOff>
                <xdr:row>5</xdr:row>
                <xdr:rowOff>30</xdr:rowOff>
              </xdr:from>
              <xdr:to>
                <xdr:col>3</xdr:col>
                <xdr:colOff>10</xdr:colOff>
                <xdr:row>7</xdr:row>
                <xdr:rowOff>41</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7</xdr:row>
                <xdr:rowOff>25</xdr:rowOff>
              </xdr:from>
              <xdr:to>
                <xdr:col>2</xdr:col>
                <xdr:colOff>-30</xdr:colOff>
                <xdr:row>8</xdr:row>
                <xdr:rowOff>51</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1</xdr:col>
                <xdr:colOff>95</xdr:colOff>
                <xdr:row>7</xdr:row>
                <xdr:rowOff>25</xdr:rowOff>
              </xdr:from>
              <xdr:to>
                <xdr:col>2</xdr:col>
                <xdr:colOff>60</xdr:colOff>
                <xdr:row>8</xdr:row>
                <xdr:rowOff>51</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1</xdr:col>
                <xdr:colOff>175</xdr:colOff>
                <xdr:row>7</xdr:row>
                <xdr:rowOff>25</xdr:rowOff>
              </xdr:from>
              <xdr:to>
                <xdr:col>3</xdr:col>
                <xdr:colOff>2</xdr:colOff>
                <xdr:row>14</xdr:row>
                <xdr:rowOff>4</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2</xdr:col>
                <xdr:colOff>76</xdr:colOff>
                <xdr:row>7</xdr:row>
                <xdr:rowOff>25</xdr:rowOff>
              </xdr:from>
              <xdr:to>
                <xdr:col>3</xdr:col>
                <xdr:colOff>57</xdr:colOff>
                <xdr:row>9</xdr:row>
                <xdr:rowOff>22</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10</xdr:row>
                <xdr:rowOff>3</xdr:rowOff>
              </xdr:from>
              <xdr:to>
                <xdr:col>3</xdr:col>
                <xdr:colOff>135</xdr:colOff>
                <xdr:row>86</xdr:row>
                <xdr:rowOff>18</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11</xdr:row>
                <xdr:rowOff>9</xdr:rowOff>
              </xdr:from>
              <xdr:to>
                <xdr:col>4</xdr:col>
                <xdr:colOff>38</xdr:colOff>
                <xdr:row>91</xdr:row>
                <xdr:rowOff>13</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12</xdr:row>
                <xdr:rowOff>16</xdr:rowOff>
              </xdr:from>
              <xdr:to>
                <xdr:col>6</xdr:col>
                <xdr:colOff>42</xdr:colOff>
                <xdr:row>85</xdr:row>
                <xdr:rowOff>18</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14</xdr:row>
                <xdr:rowOff>0</xdr:rowOff>
              </xdr:from>
              <xdr:to>
                <xdr:col>4</xdr:col>
                <xdr:colOff>55</xdr:colOff>
                <xdr:row>78</xdr:row>
                <xdr:rowOff>3</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15</xdr:row>
                <xdr:rowOff>8</xdr:rowOff>
              </xdr:from>
              <xdr:to>
                <xdr:col>3</xdr:col>
                <xdr:colOff>135</xdr:colOff>
                <xdr:row>72</xdr:row>
                <xdr:rowOff>18</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16</xdr:row>
                <xdr:rowOff>14</xdr:rowOff>
              </xdr:from>
              <xdr:to>
                <xdr:col>3</xdr:col>
                <xdr:colOff>135</xdr:colOff>
                <xdr:row>66</xdr:row>
                <xdr:rowOff>14</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17</xdr:row>
                <xdr:rowOff>21</xdr:rowOff>
              </xdr:from>
              <xdr:to>
                <xdr:col>3</xdr:col>
                <xdr:colOff>135</xdr:colOff>
                <xdr:row>80</xdr:row>
                <xdr:rowOff>18</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19</xdr:row>
                <xdr:rowOff>5</xdr:rowOff>
              </xdr:from>
              <xdr:to>
                <xdr:col>4</xdr:col>
                <xdr:colOff>38</xdr:colOff>
                <xdr:row>85</xdr:row>
                <xdr:rowOff>8</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20</xdr:row>
                <xdr:rowOff>13</xdr:rowOff>
              </xdr:from>
              <xdr:to>
                <xdr:col>6</xdr:col>
                <xdr:colOff>42</xdr:colOff>
                <xdr:row>78</xdr:row>
                <xdr:rowOff>15</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21</xdr:row>
                <xdr:rowOff>19</xdr:rowOff>
              </xdr:from>
              <xdr:to>
                <xdr:col>4</xdr:col>
                <xdr:colOff>55</xdr:colOff>
                <xdr:row>69</xdr:row>
                <xdr:rowOff>1</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23</xdr:row>
                <xdr:rowOff>3</xdr:rowOff>
              </xdr:from>
              <xdr:to>
                <xdr:col>3</xdr:col>
                <xdr:colOff>135</xdr:colOff>
                <xdr:row>60</xdr:row>
                <xdr:rowOff>14</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24</xdr:row>
                <xdr:rowOff>10</xdr:rowOff>
              </xdr:from>
              <xdr:to>
                <xdr:col>3</xdr:col>
                <xdr:colOff>135</xdr:colOff>
                <xdr:row>55</xdr:row>
                <xdr:rowOff>3</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25</xdr:row>
                <xdr:rowOff>18</xdr:rowOff>
              </xdr:from>
              <xdr:to>
                <xdr:col>3</xdr:col>
                <xdr:colOff>135</xdr:colOff>
                <xdr:row>50</xdr:row>
                <xdr:rowOff>16</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27</xdr:row>
                <xdr:rowOff>1</xdr:rowOff>
              </xdr:from>
              <xdr:to>
                <xdr:col>4</xdr:col>
                <xdr:colOff>38</xdr:colOff>
                <xdr:row>49</xdr:row>
                <xdr:rowOff>3</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28</xdr:row>
                <xdr:rowOff>8</xdr:rowOff>
              </xdr:from>
              <xdr:to>
                <xdr:col>6</xdr:col>
                <xdr:colOff>42</xdr:colOff>
                <xdr:row>47</xdr:row>
                <xdr:rowOff>3</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29</xdr:row>
                <xdr:rowOff>15</xdr:rowOff>
              </xdr:from>
              <xdr:to>
                <xdr:col>4</xdr:col>
                <xdr:colOff>55</xdr:colOff>
                <xdr:row>44</xdr:row>
                <xdr:rowOff>15</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31</xdr:row>
                <xdr:rowOff>0</xdr:rowOff>
              </xdr:from>
              <xdr:to>
                <xdr:col>3</xdr:col>
                <xdr:colOff>135</xdr:colOff>
                <xdr:row>42</xdr:row>
                <xdr:rowOff>1</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32</xdr:row>
                <xdr:rowOff>6</xdr:rowOff>
              </xdr:from>
              <xdr:to>
                <xdr:col>3</xdr:col>
                <xdr:colOff>135</xdr:colOff>
                <xdr:row>39</xdr:row>
                <xdr:rowOff>23</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34</xdr:row>
                <xdr:rowOff>0</xdr:rowOff>
              </xdr:from>
              <xdr:to>
                <xdr:col>3</xdr:col>
                <xdr:colOff>135</xdr:colOff>
                <xdr:row>110</xdr:row>
                <xdr:rowOff>4</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34</xdr:row>
                <xdr:rowOff>19</xdr:rowOff>
              </xdr:from>
              <xdr:to>
                <xdr:col>4</xdr:col>
                <xdr:colOff>38</xdr:colOff>
                <xdr:row>114</xdr:row>
                <xdr:rowOff>11</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36</xdr:row>
                <xdr:rowOff>3</xdr:rowOff>
              </xdr:from>
              <xdr:to>
                <xdr:col>6</xdr:col>
                <xdr:colOff>42</xdr:colOff>
                <xdr:row>108</xdr:row>
                <xdr:rowOff>18</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37</xdr:row>
                <xdr:rowOff>10</xdr:rowOff>
              </xdr:from>
              <xdr:to>
                <xdr:col>4</xdr:col>
                <xdr:colOff>55</xdr:colOff>
                <xdr:row>100</xdr:row>
                <xdr:rowOff>23</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38</xdr:row>
                <xdr:rowOff>18</xdr:rowOff>
              </xdr:from>
              <xdr:to>
                <xdr:col>3</xdr:col>
                <xdr:colOff>135</xdr:colOff>
                <xdr:row>95</xdr:row>
                <xdr:rowOff>18</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40</xdr:row>
                <xdr:rowOff>1</xdr:rowOff>
              </xdr:from>
              <xdr:to>
                <xdr:col>3</xdr:col>
                <xdr:colOff>135</xdr:colOff>
                <xdr:row>89</xdr:row>
                <xdr:rowOff>13</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41</xdr:row>
                <xdr:rowOff>9</xdr:rowOff>
              </xdr:from>
              <xdr:to>
                <xdr:col>3</xdr:col>
                <xdr:colOff>135</xdr:colOff>
                <xdr:row>103</xdr:row>
                <xdr:rowOff>15</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42</xdr:row>
                <xdr:rowOff>16</xdr:rowOff>
              </xdr:from>
              <xdr:to>
                <xdr:col>4</xdr:col>
                <xdr:colOff>38</xdr:colOff>
                <xdr:row>108</xdr:row>
                <xdr:rowOff>5</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44</xdr:row>
                <xdr:rowOff>0</xdr:rowOff>
              </xdr:from>
              <xdr:to>
                <xdr:col>6</xdr:col>
                <xdr:colOff>42</xdr:colOff>
                <xdr:row>101</xdr:row>
                <xdr:rowOff>15</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45</xdr:row>
                <xdr:rowOff>8</xdr:rowOff>
              </xdr:from>
              <xdr:to>
                <xdr:col>4</xdr:col>
                <xdr:colOff>55</xdr:colOff>
                <xdr:row>92</xdr:row>
                <xdr:rowOff>3</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46</xdr:row>
                <xdr:rowOff>14</xdr:rowOff>
              </xdr:from>
              <xdr:to>
                <xdr:col>3</xdr:col>
                <xdr:colOff>135</xdr:colOff>
                <xdr:row>83</xdr:row>
                <xdr:rowOff>9</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47</xdr:row>
                <xdr:rowOff>21</xdr:rowOff>
              </xdr:from>
              <xdr:to>
                <xdr:col>3</xdr:col>
                <xdr:colOff>135</xdr:colOff>
                <xdr:row>73</xdr:row>
                <xdr:rowOff>23</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49</xdr:row>
                <xdr:rowOff>5</xdr:rowOff>
              </xdr:from>
              <xdr:to>
                <xdr:col>3</xdr:col>
                <xdr:colOff>135</xdr:colOff>
                <xdr:row>111</xdr:row>
                <xdr:rowOff>9</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50</xdr:row>
                <xdr:rowOff>13</xdr:rowOff>
              </xdr:from>
              <xdr:to>
                <xdr:col>4</xdr:col>
                <xdr:colOff>38</xdr:colOff>
                <xdr:row>115</xdr:row>
                <xdr:rowOff>21</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51</xdr:row>
                <xdr:rowOff>18</xdr:rowOff>
              </xdr:from>
              <xdr:to>
                <xdr:col>6</xdr:col>
                <xdr:colOff>42</xdr:colOff>
                <xdr:row>109</xdr:row>
                <xdr:rowOff>8</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53</xdr:row>
                <xdr:rowOff>1</xdr:rowOff>
              </xdr:from>
              <xdr:to>
                <xdr:col>4</xdr:col>
                <xdr:colOff>55</xdr:colOff>
                <xdr:row>99</xdr:row>
                <xdr:rowOff>18</xdr:rowOff>
              </xdr:to>
            </anchor>
          </commentPr>
        </mc:Choice>
        <mc:Fallback/>
      </mc:AlternateContent>
    </comment>
    <comment ref="D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54</xdr:row>
                <xdr:rowOff>8</xdr:rowOff>
              </xdr:from>
              <xdr:to>
                <xdr:col>3</xdr:col>
                <xdr:colOff>135</xdr:colOff>
                <xdr:row>91</xdr:row>
                <xdr:rowOff>1</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55</xdr:row>
                <xdr:rowOff>14</xdr:rowOff>
              </xdr:from>
              <xdr:to>
                <xdr:col>3</xdr:col>
                <xdr:colOff>135</xdr:colOff>
                <xdr:row>81</xdr:row>
                <xdr:rowOff>15</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58</xdr:row>
                <xdr:rowOff>18</xdr:rowOff>
              </xdr:from>
              <xdr:to>
                <xdr:col>3</xdr:col>
                <xdr:colOff>135</xdr:colOff>
                <xdr:row>120</xdr:row>
                <xdr:rowOff>19</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59</xdr:row>
                <xdr:rowOff>14</xdr:rowOff>
              </xdr:from>
              <xdr:to>
                <xdr:col>4</xdr:col>
                <xdr:colOff>38</xdr:colOff>
                <xdr:row>124</xdr:row>
                <xdr:rowOff>16</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61</xdr:row>
                <xdr:rowOff>16</xdr:rowOff>
              </xdr:from>
              <xdr:to>
                <xdr:col>6</xdr:col>
                <xdr:colOff>42</xdr:colOff>
                <xdr:row>119</xdr:row>
                <xdr:rowOff>5</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62</xdr:row>
                <xdr:rowOff>13</xdr:rowOff>
              </xdr:from>
              <xdr:to>
                <xdr:col>4</xdr:col>
                <xdr:colOff>55</xdr:colOff>
                <xdr:row>109</xdr:row>
                <xdr:rowOff>4</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63</xdr:row>
                <xdr:rowOff>13</xdr:rowOff>
              </xdr:from>
              <xdr:to>
                <xdr:col>3</xdr:col>
                <xdr:colOff>135</xdr:colOff>
                <xdr:row>100</xdr:row>
                <xdr:rowOff>11</xdr:rowOff>
              </xdr:to>
            </anchor>
          </commentPr>
        </mc:Choice>
        <mc:Fallback/>
      </mc:AlternateContent>
    </comment>
    <comment ref="D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64</xdr:row>
                <xdr:rowOff>13</xdr:rowOff>
              </xdr:from>
              <xdr:to>
                <xdr:col>3</xdr:col>
                <xdr:colOff>135</xdr:colOff>
                <xdr:row>94</xdr:row>
                <xdr:rowOff>15</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76</xdr:colOff>
                <xdr:row>65</xdr:row>
                <xdr:rowOff>9</xdr:rowOff>
              </xdr:from>
              <xdr:to>
                <xdr:col>3</xdr:col>
                <xdr:colOff>37</xdr:colOff>
                <xdr:row>89</xdr:row>
                <xdr:rowOff>8</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76</xdr:colOff>
                <xdr:row>66</xdr:row>
                <xdr:rowOff>0</xdr:rowOff>
              </xdr:from>
              <xdr:to>
                <xdr:col>3</xdr:col>
                <xdr:colOff>90</xdr:colOff>
                <xdr:row>81</xdr:row>
                <xdr:rowOff>15</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76</xdr:colOff>
                <xdr:row>66</xdr:row>
                <xdr:rowOff>14</xdr:rowOff>
              </xdr:from>
              <xdr:to>
                <xdr:col>5</xdr:col>
                <xdr:colOff>23</xdr:colOff>
                <xdr:row>80</xdr:row>
                <xdr:rowOff>13</xdr:rowOff>
              </xdr:to>
            </anchor>
          </commentPr>
        </mc:Choice>
        <mc:Fallback/>
      </mc:AlternateContent>
    </comment>
    <comment ref="D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76</xdr:colOff>
                <xdr:row>67</xdr:row>
                <xdr:rowOff>16</xdr:rowOff>
              </xdr:from>
              <xdr:to>
                <xdr:col>3</xdr:col>
                <xdr:colOff>107</xdr:colOff>
                <xdr:row>80</xdr:row>
                <xdr:rowOff>8</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76</xdr:colOff>
                <xdr:row>68</xdr:row>
                <xdr:rowOff>18</xdr:rowOff>
              </xdr:from>
              <xdr:to>
                <xdr:col>3</xdr:col>
                <xdr:colOff>37</xdr:colOff>
                <xdr:row>79</xdr:row>
                <xdr:rowOff>23</xdr:rowOff>
              </xdr:to>
            </anchor>
          </commentPr>
        </mc:Choice>
        <mc:Fallback/>
      </mc:AlternateContent>
    </comment>
    <comment ref="D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76</xdr:colOff>
                <xdr:row>69</xdr:row>
                <xdr:rowOff>15</xdr:rowOff>
              </xdr:from>
              <xdr:to>
                <xdr:col>3</xdr:col>
                <xdr:colOff>37</xdr:colOff>
                <xdr:row>79</xdr:row>
                <xdr:rowOff>23</xdr:rowOff>
              </xdr:to>
            </anchor>
          </commentPr>
        </mc:Choice>
        <mc:Fallback/>
      </mc:AlternateContent>
    </comment>
    <comment ref="D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72</xdr:row>
                <xdr:rowOff>5</xdr:rowOff>
              </xdr:from>
              <xdr:to>
                <xdr:col>3</xdr:col>
                <xdr:colOff>135</xdr:colOff>
                <xdr:row>130</xdr:row>
                <xdr:rowOff>14</xdr:rowOff>
              </xdr:to>
            </anchor>
          </commentPr>
        </mc:Choice>
        <mc:Fallback/>
      </mc:AlternateContent>
    </comment>
    <comment ref="D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73</xdr:row>
                <xdr:rowOff>10</xdr:rowOff>
              </xdr:from>
              <xdr:to>
                <xdr:col>4</xdr:col>
                <xdr:colOff>38</xdr:colOff>
                <xdr:row>132</xdr:row>
                <xdr:rowOff>29</xdr:rowOff>
              </xdr:to>
            </anchor>
          </commentPr>
        </mc:Choice>
        <mc:Fallback/>
      </mc:AlternateContent>
    </comment>
    <comment ref="D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74</xdr:row>
                <xdr:rowOff>18</xdr:rowOff>
              </xdr:from>
              <xdr:to>
                <xdr:col>6</xdr:col>
                <xdr:colOff>42</xdr:colOff>
                <xdr:row>129</xdr:row>
                <xdr:rowOff>12</xdr:rowOff>
              </xdr:to>
            </anchor>
          </commentPr>
        </mc:Choice>
        <mc:Fallback/>
      </mc:AlternateContent>
    </comment>
    <comment ref="D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76</xdr:row>
                <xdr:rowOff>0</xdr:rowOff>
              </xdr:from>
              <xdr:to>
                <xdr:col>4</xdr:col>
                <xdr:colOff>55</xdr:colOff>
                <xdr:row>122</xdr:row>
                <xdr:rowOff>18</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77</xdr:row>
                <xdr:rowOff>8</xdr:rowOff>
              </xdr:from>
              <xdr:to>
                <xdr:col>3</xdr:col>
                <xdr:colOff>135</xdr:colOff>
                <xdr:row>114</xdr:row>
                <xdr:rowOff>3</xdr:rowOff>
              </xdr:to>
            </anchor>
          </commentPr>
        </mc:Choice>
        <mc:Fallback/>
      </mc:AlternateContent>
    </comment>
    <comment ref="D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78</xdr:row>
                <xdr:rowOff>13</xdr:rowOff>
              </xdr:from>
              <xdr:to>
                <xdr:col>3</xdr:col>
                <xdr:colOff>135</xdr:colOff>
                <xdr:row>104</xdr:row>
                <xdr:rowOff>15</xdr:rowOff>
              </xdr:to>
            </anchor>
          </commentPr>
        </mc:Choice>
        <mc:Fallback/>
      </mc:AlternateContent>
    </comment>
    <comment ref="D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79</xdr:row>
                <xdr:rowOff>20</xdr:rowOff>
              </xdr:from>
              <xdr:to>
                <xdr:col>3</xdr:col>
                <xdr:colOff>135</xdr:colOff>
                <xdr:row>130</xdr:row>
                <xdr:rowOff>34</xdr:rowOff>
              </xdr:to>
            </anchor>
          </commentPr>
        </mc:Choice>
        <mc:Fallback/>
      </mc:AlternateContent>
    </comment>
    <comment ref="D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81</xdr:row>
                <xdr:rowOff>4</xdr:rowOff>
              </xdr:from>
              <xdr:to>
                <xdr:col>4</xdr:col>
                <xdr:colOff>38</xdr:colOff>
                <xdr:row>133</xdr:row>
                <xdr:rowOff>3</xdr:rowOff>
              </xdr:to>
            </anchor>
          </commentPr>
        </mc:Choice>
        <mc:Fallback/>
      </mc:AlternateContent>
    </comment>
    <comment ref="D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82</xdr:row>
                <xdr:rowOff>8</xdr:rowOff>
              </xdr:from>
              <xdr:to>
                <xdr:col>6</xdr:col>
                <xdr:colOff>42</xdr:colOff>
                <xdr:row>129</xdr:row>
                <xdr:rowOff>31</xdr:rowOff>
              </xdr:to>
            </anchor>
          </commentPr>
        </mc:Choice>
        <mc:Fallback/>
      </mc:AlternateContent>
    </comment>
    <comment ref="D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83</xdr:row>
                <xdr:rowOff>15</xdr:rowOff>
              </xdr:from>
              <xdr:to>
                <xdr:col>4</xdr:col>
                <xdr:colOff>55</xdr:colOff>
                <xdr:row>119</xdr:row>
                <xdr:rowOff>13</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85</xdr:row>
                <xdr:rowOff>0</xdr:rowOff>
              </xdr:from>
              <xdr:to>
                <xdr:col>3</xdr:col>
                <xdr:colOff>135</xdr:colOff>
                <xdr:row>116</xdr:row>
                <xdr:rowOff>9</xdr:rowOff>
              </xdr:to>
            </anchor>
          </commentPr>
        </mc:Choice>
        <mc:Fallback/>
      </mc:AlternateContent>
    </comment>
    <comment ref="D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86</xdr:row>
                <xdr:rowOff>5</xdr:rowOff>
              </xdr:from>
              <xdr:to>
                <xdr:col>3</xdr:col>
                <xdr:colOff>135</xdr:colOff>
                <xdr:row>109</xdr:row>
                <xdr:rowOff>23</xdr:rowOff>
              </xdr:to>
            </anchor>
          </commentPr>
        </mc:Choice>
        <mc:Fallback/>
      </mc:AlternateContent>
    </comment>
    <comment ref="D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87</xdr:row>
                <xdr:rowOff>11</xdr:rowOff>
              </xdr:from>
              <xdr:to>
                <xdr:col>3</xdr:col>
                <xdr:colOff>135</xdr:colOff>
                <xdr:row>135</xdr:row>
                <xdr:rowOff>16</xdr:rowOff>
              </xdr:to>
            </anchor>
          </commentPr>
        </mc:Choice>
        <mc:Fallback/>
      </mc:AlternateContent>
    </comment>
    <comment ref="D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88</xdr:row>
                <xdr:rowOff>18</xdr:rowOff>
              </xdr:from>
              <xdr:to>
                <xdr:col>4</xdr:col>
                <xdr:colOff>38</xdr:colOff>
                <xdr:row>140</xdr:row>
                <xdr:rowOff>2</xdr:rowOff>
              </xdr:to>
            </anchor>
          </commentPr>
        </mc:Choice>
        <mc:Fallback/>
      </mc:AlternateContent>
    </comment>
    <comment ref="D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90</xdr:row>
                <xdr:rowOff>3</xdr:rowOff>
              </xdr:from>
              <xdr:to>
                <xdr:col>6</xdr:col>
                <xdr:colOff>42</xdr:colOff>
                <xdr:row>133</xdr:row>
                <xdr:rowOff>27</xdr:rowOff>
              </xdr:to>
            </anchor>
          </commentPr>
        </mc:Choice>
        <mc:Fallback/>
      </mc:AlternateContent>
    </comment>
    <comment ref="D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91</xdr:row>
                <xdr:rowOff>9</xdr:rowOff>
              </xdr:from>
              <xdr:to>
                <xdr:col>4</xdr:col>
                <xdr:colOff>55</xdr:colOff>
                <xdr:row>128</xdr:row>
                <xdr:rowOff>9</xdr:rowOff>
              </xdr:to>
            </anchor>
          </commentPr>
        </mc:Choice>
        <mc:Fallback/>
      </mc:AlternateContent>
    </comment>
    <comment ref="D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92</xdr:row>
                <xdr:rowOff>13</xdr:rowOff>
              </xdr:from>
              <xdr:to>
                <xdr:col>3</xdr:col>
                <xdr:colOff>135</xdr:colOff>
                <xdr:row>119</xdr:row>
                <xdr:rowOff>4</xdr:rowOff>
              </xdr:to>
            </anchor>
          </commentPr>
        </mc:Choice>
        <mc:Fallback/>
      </mc:AlternateContent>
    </comment>
    <comment ref="D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93</xdr:row>
                <xdr:rowOff>20</xdr:rowOff>
              </xdr:from>
              <xdr:to>
                <xdr:col>3</xdr:col>
                <xdr:colOff>135</xdr:colOff>
                <xdr:row>117</xdr:row>
                <xdr:rowOff>18</xdr:rowOff>
              </xdr:to>
            </anchor>
          </commentPr>
        </mc:Choice>
        <mc:Fallback/>
      </mc:AlternateContent>
    </comment>
    <comment ref="D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95</xdr:row>
                <xdr:rowOff>3</xdr:rowOff>
              </xdr:from>
              <xdr:to>
                <xdr:col>3</xdr:col>
                <xdr:colOff>135</xdr:colOff>
                <xdr:row>113</xdr:row>
                <xdr:rowOff>20</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96</xdr:row>
                <xdr:rowOff>10</xdr:rowOff>
              </xdr:from>
              <xdr:to>
                <xdr:col>4</xdr:col>
                <xdr:colOff>38</xdr:colOff>
                <xdr:row>108</xdr:row>
                <xdr:rowOff>5</xdr:rowOff>
              </xdr:to>
            </anchor>
          </commentPr>
        </mc:Choice>
        <mc:Fallback/>
      </mc:AlternateContent>
    </comment>
    <comment ref="D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97</xdr:row>
                <xdr:rowOff>16</xdr:rowOff>
              </xdr:from>
              <xdr:to>
                <xdr:col>6</xdr:col>
                <xdr:colOff>42</xdr:colOff>
                <xdr:row>107</xdr:row>
                <xdr:rowOff>10</xdr:rowOff>
              </xdr:to>
            </anchor>
          </commentPr>
        </mc:Choice>
        <mc:Fallback/>
      </mc:AlternateContent>
    </comment>
    <comment ref="D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99</xdr:row>
                <xdr:rowOff>0</xdr:rowOff>
              </xdr:from>
              <xdr:to>
                <xdr:col>4</xdr:col>
                <xdr:colOff>55</xdr:colOff>
                <xdr:row>107</xdr:row>
                <xdr:rowOff>18</xdr:rowOff>
              </xdr:to>
            </anchor>
          </commentPr>
        </mc:Choice>
        <mc:Fallback/>
      </mc:AlternateContent>
    </comment>
    <comment ref="D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100</xdr:row>
                <xdr:rowOff>6</xdr:rowOff>
              </xdr:from>
              <xdr:to>
                <xdr:col>3</xdr:col>
                <xdr:colOff>135</xdr:colOff>
                <xdr:row>107</xdr:row>
                <xdr:rowOff>20</xdr:rowOff>
              </xdr:to>
            </anchor>
          </commentPr>
        </mc:Choice>
        <mc:Fallback/>
      </mc:AlternateContent>
    </comment>
    <comment ref="D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101</xdr:row>
                <xdr:rowOff>13</xdr:rowOff>
              </xdr:from>
              <xdr:to>
                <xdr:col>3</xdr:col>
                <xdr:colOff>135</xdr:colOff>
                <xdr:row>108</xdr:row>
                <xdr:rowOff>9</xdr:rowOff>
              </xdr:to>
            </anchor>
          </commentPr>
        </mc:Choice>
        <mc:Fallback/>
      </mc:AlternateContent>
    </comment>
    <comment ref="D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102</xdr:row>
                <xdr:rowOff>18</xdr:rowOff>
              </xdr:from>
              <xdr:to>
                <xdr:col>3</xdr:col>
                <xdr:colOff>135</xdr:colOff>
                <xdr:row>117</xdr:row>
                <xdr:rowOff>8</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104</xdr:row>
                <xdr:rowOff>3</xdr:rowOff>
              </xdr:from>
              <xdr:to>
                <xdr:col>4</xdr:col>
                <xdr:colOff>38</xdr:colOff>
                <xdr:row>113</xdr:row>
                <xdr:rowOff>15</xdr:rowOff>
              </xdr:to>
            </anchor>
          </commentPr>
        </mc:Choice>
        <mc:Fallback/>
      </mc:AlternateContent>
    </comment>
    <comment ref="D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105</xdr:row>
                <xdr:rowOff>8</xdr:rowOff>
              </xdr:from>
              <xdr:to>
                <xdr:col>6</xdr:col>
                <xdr:colOff>42</xdr:colOff>
                <xdr:row>114</xdr:row>
                <xdr:rowOff>3</xdr:rowOff>
              </xdr:to>
            </anchor>
          </commentPr>
        </mc:Choice>
        <mc:Fallback/>
      </mc:AlternateContent>
    </comment>
    <comment ref="D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106</xdr:row>
                <xdr:rowOff>15</xdr:rowOff>
              </xdr:from>
              <xdr:to>
                <xdr:col>4</xdr:col>
                <xdr:colOff>55</xdr:colOff>
                <xdr:row>114</xdr:row>
                <xdr:rowOff>13</xdr:rowOff>
              </xdr:to>
            </anchor>
          </commentPr>
        </mc:Choice>
        <mc:Fallback/>
      </mc:AlternateContent>
    </comment>
    <comment ref="D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107</xdr:row>
                <xdr:rowOff>21</xdr:rowOff>
              </xdr:from>
              <xdr:to>
                <xdr:col>3</xdr:col>
                <xdr:colOff>135</xdr:colOff>
                <xdr:row>114</xdr:row>
                <xdr:rowOff>16</xdr:rowOff>
              </xdr:to>
            </anchor>
          </commentPr>
        </mc:Choice>
        <mc:Fallback/>
      </mc:AlternateContent>
    </comment>
    <comment ref="D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109</xdr:row>
                <xdr:rowOff>5</xdr:rowOff>
              </xdr:from>
              <xdr:to>
                <xdr:col>3</xdr:col>
                <xdr:colOff>135</xdr:colOff>
                <xdr:row>115</xdr:row>
                <xdr:rowOff>8</xdr:rowOff>
              </xdr:to>
            </anchor>
          </commentPr>
        </mc:Choice>
        <mc:Fallback/>
      </mc:AlternateContent>
    </comment>
    <comment ref="D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110</xdr:row>
                <xdr:rowOff>13</xdr:rowOff>
              </xdr:from>
              <xdr:to>
                <xdr:col>3</xdr:col>
                <xdr:colOff>135</xdr:colOff>
                <xdr:row>153</xdr:row>
                <xdr:rowOff>19</xdr:rowOff>
              </xdr:to>
            </anchor>
          </commentPr>
        </mc:Choice>
        <mc:Fallback/>
      </mc:AlternateContent>
    </comment>
    <comment ref="D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111</xdr:row>
                <xdr:rowOff>16</xdr:rowOff>
              </xdr:from>
              <xdr:to>
                <xdr:col>4</xdr:col>
                <xdr:colOff>38</xdr:colOff>
                <xdr:row>159</xdr:row>
                <xdr:rowOff>6</xdr:rowOff>
              </xdr:to>
            </anchor>
          </commentPr>
        </mc:Choice>
        <mc:Fallback/>
      </mc:AlternateContent>
    </comment>
    <comment ref="D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113</xdr:row>
                <xdr:rowOff>0</xdr:rowOff>
              </xdr:from>
              <xdr:to>
                <xdr:col>6</xdr:col>
                <xdr:colOff>42</xdr:colOff>
                <xdr:row>151</xdr:row>
                <xdr:rowOff>10</xdr:rowOff>
              </xdr:to>
            </anchor>
          </commentPr>
        </mc:Choice>
        <mc:Fallback/>
      </mc:AlternateContent>
    </comment>
    <comment ref="D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114</xdr:row>
                <xdr:rowOff>8</xdr:rowOff>
              </xdr:from>
              <xdr:to>
                <xdr:col>4</xdr:col>
                <xdr:colOff>55</xdr:colOff>
                <xdr:row>141</xdr:row>
                <xdr:rowOff>12</xdr:rowOff>
              </xdr:to>
            </anchor>
          </commentPr>
        </mc:Choice>
        <mc:Fallback/>
      </mc:AlternateContent>
    </comment>
    <comment ref="D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115</xdr:row>
                <xdr:rowOff>14</xdr:rowOff>
              </xdr:from>
              <xdr:to>
                <xdr:col>3</xdr:col>
                <xdr:colOff>135</xdr:colOff>
                <xdr:row>139</xdr:row>
                <xdr:rowOff>16</xdr:rowOff>
              </xdr:to>
            </anchor>
          </commentPr>
        </mc:Choice>
        <mc:Fallback/>
      </mc:AlternateContent>
    </comment>
    <comment ref="D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116</xdr:row>
                <xdr:rowOff>19</xdr:rowOff>
              </xdr:from>
              <xdr:to>
                <xdr:col>3</xdr:col>
                <xdr:colOff>135</xdr:colOff>
                <xdr:row>133</xdr:row>
                <xdr:rowOff>24</xdr:rowOff>
              </xdr:to>
            </anchor>
          </commentPr>
        </mc:Choice>
        <mc:Fallback/>
      </mc:AlternateContent>
    </comment>
    <comment ref="D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118</xdr:row>
                <xdr:rowOff>3</xdr:rowOff>
              </xdr:from>
              <xdr:to>
                <xdr:col>3</xdr:col>
                <xdr:colOff>135</xdr:colOff>
                <xdr:row>163</xdr:row>
                <xdr:rowOff>8</xdr:rowOff>
              </xdr:to>
            </anchor>
          </commentPr>
        </mc:Choice>
        <mc:Fallback/>
      </mc:AlternateContent>
    </comment>
    <comment ref="D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119</xdr:row>
                <xdr:rowOff>10</xdr:rowOff>
              </xdr:from>
              <xdr:to>
                <xdr:col>4</xdr:col>
                <xdr:colOff>38</xdr:colOff>
                <xdr:row>169</xdr:row>
                <xdr:rowOff>3</xdr:rowOff>
              </xdr:to>
            </anchor>
          </commentPr>
        </mc:Choice>
        <mc:Fallback/>
      </mc:AlternateContent>
    </comment>
    <comment ref="D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120</xdr:row>
                <xdr:rowOff>18</xdr:rowOff>
              </xdr:from>
              <xdr:to>
                <xdr:col>6</xdr:col>
                <xdr:colOff>42</xdr:colOff>
                <xdr:row>160</xdr:row>
                <xdr:rowOff>13</xdr:rowOff>
              </xdr:to>
            </anchor>
          </commentPr>
        </mc:Choice>
        <mc:Fallback/>
      </mc:AlternateContent>
    </comment>
    <comment ref="D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121</xdr:row>
                <xdr:rowOff>21</xdr:rowOff>
              </xdr:from>
              <xdr:to>
                <xdr:col>4</xdr:col>
                <xdr:colOff>55</xdr:colOff>
                <xdr:row>148</xdr:row>
                <xdr:rowOff>19</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123</xdr:row>
                <xdr:rowOff>8</xdr:rowOff>
              </xdr:from>
              <xdr:to>
                <xdr:col>3</xdr:col>
                <xdr:colOff>135</xdr:colOff>
                <xdr:row>141</xdr:row>
                <xdr:rowOff>4</xdr:rowOff>
              </xdr:to>
            </anchor>
          </commentPr>
        </mc:Choice>
        <mc:Fallback/>
      </mc:AlternateContent>
    </comment>
    <comment ref="D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124</xdr:row>
                <xdr:rowOff>6</xdr:rowOff>
              </xdr:from>
              <xdr:to>
                <xdr:col>3</xdr:col>
                <xdr:colOff>135</xdr:colOff>
                <xdr:row>140</xdr:row>
                <xdr:rowOff>12</xdr:rowOff>
              </xdr:to>
            </anchor>
          </commentPr>
        </mc:Choice>
        <mc:Fallback/>
      </mc:AlternateContent>
    </comment>
    <comment ref="D1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125</xdr:row>
                <xdr:rowOff>1</xdr:rowOff>
              </xdr:from>
              <xdr:to>
                <xdr:col>3</xdr:col>
                <xdr:colOff>135</xdr:colOff>
                <xdr:row>137</xdr:row>
                <xdr:rowOff>1</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125</xdr:row>
                <xdr:rowOff>31</xdr:rowOff>
              </xdr:from>
              <xdr:to>
                <xdr:col>4</xdr:col>
                <xdr:colOff>38</xdr:colOff>
                <xdr:row>132</xdr:row>
                <xdr:rowOff>29</xdr:rowOff>
              </xdr:to>
            </anchor>
          </commentPr>
        </mc:Choice>
        <mc:Fallback/>
      </mc:AlternateContent>
    </comment>
    <comment ref="D1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126</xdr:row>
                <xdr:rowOff>24</xdr:rowOff>
              </xdr:from>
              <xdr:to>
                <xdr:col>6</xdr:col>
                <xdr:colOff>42</xdr:colOff>
                <xdr:row>132</xdr:row>
                <xdr:rowOff>9</xdr:rowOff>
              </xdr:to>
            </anchor>
          </commentPr>
        </mc:Choice>
        <mc:Fallback/>
      </mc:AlternateContent>
    </comment>
    <comment ref="D1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127</xdr:row>
                <xdr:rowOff>14</xdr:rowOff>
              </xdr:from>
              <xdr:to>
                <xdr:col>4</xdr:col>
                <xdr:colOff>55</xdr:colOff>
                <xdr:row>132</xdr:row>
                <xdr:rowOff>19</xdr:rowOff>
              </xdr:to>
            </anchor>
          </commentPr>
        </mc:Choice>
        <mc:Fallback/>
      </mc:AlternateContent>
    </comment>
    <comment ref="D1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128</xdr:row>
                <xdr:rowOff>12</xdr:rowOff>
              </xdr:from>
              <xdr:to>
                <xdr:col>3</xdr:col>
                <xdr:colOff>135</xdr:colOff>
                <xdr:row>132</xdr:row>
                <xdr:rowOff>19</xdr:rowOff>
              </xdr:to>
            </anchor>
          </commentPr>
        </mc:Choice>
        <mc:Fallback/>
      </mc:AlternateContent>
    </comment>
    <comment ref="D1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129</xdr:row>
                <xdr:rowOff>7</xdr:rowOff>
              </xdr:from>
              <xdr:to>
                <xdr:col>3</xdr:col>
                <xdr:colOff>135</xdr:colOff>
                <xdr:row>132</xdr:row>
                <xdr:rowOff>32</xdr:rowOff>
              </xdr:to>
            </anchor>
          </commentPr>
        </mc:Choice>
        <mc:Fallback/>
      </mc:AlternateContent>
    </comment>
    <comment ref="D1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129</xdr:row>
                <xdr:rowOff>37</xdr:rowOff>
              </xdr:from>
              <xdr:to>
                <xdr:col>3</xdr:col>
                <xdr:colOff>135</xdr:colOff>
                <xdr:row>139</xdr:row>
                <xdr:rowOff>37</xdr:rowOff>
              </xdr:to>
            </anchor>
          </commentPr>
        </mc:Choice>
        <mc:Fallback/>
      </mc:AlternateContent>
    </comment>
    <comment ref="D1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130</xdr:row>
                <xdr:rowOff>21</xdr:rowOff>
              </xdr:from>
              <xdr:to>
                <xdr:col>4</xdr:col>
                <xdr:colOff>38</xdr:colOff>
                <xdr:row>136</xdr:row>
                <xdr:rowOff>21</xdr:rowOff>
              </xdr:to>
            </anchor>
          </commentPr>
        </mc:Choice>
        <mc:Fallback/>
      </mc:AlternateContent>
    </comment>
    <comment ref="D1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131</xdr:row>
                <xdr:rowOff>6</xdr:rowOff>
              </xdr:from>
              <xdr:to>
                <xdr:col>6</xdr:col>
                <xdr:colOff>42</xdr:colOff>
                <xdr:row>137</xdr:row>
                <xdr:rowOff>6</xdr:rowOff>
              </xdr:to>
            </anchor>
          </commentPr>
        </mc:Choice>
        <mc:Fallback/>
      </mc:AlternateContent>
    </comment>
    <comment ref="D1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131</xdr:row>
                <xdr:rowOff>35</xdr:rowOff>
              </xdr:from>
              <xdr:to>
                <xdr:col>4</xdr:col>
                <xdr:colOff>55</xdr:colOff>
                <xdr:row>137</xdr:row>
                <xdr:rowOff>16</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132</xdr:row>
                <xdr:rowOff>19</xdr:rowOff>
              </xdr:from>
              <xdr:to>
                <xdr:col>3</xdr:col>
                <xdr:colOff>135</xdr:colOff>
                <xdr:row>137</xdr:row>
                <xdr:rowOff>21</xdr:rowOff>
              </xdr:to>
            </anchor>
          </commentPr>
        </mc:Choice>
        <mc:Fallback/>
      </mc:AlternateContent>
    </comment>
    <comment ref="D1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133</xdr:row>
                <xdr:rowOff>6</xdr:rowOff>
              </xdr:from>
              <xdr:to>
                <xdr:col>3</xdr:col>
                <xdr:colOff>135</xdr:colOff>
                <xdr:row>138</xdr:row>
                <xdr:rowOff>14</xdr:rowOff>
              </xdr:to>
            </anchor>
          </commentPr>
        </mc:Choice>
        <mc:Fallback/>
      </mc:AlternateContent>
    </comment>
    <comment ref="D1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133</xdr:row>
                <xdr:rowOff>37</xdr:rowOff>
              </xdr:from>
              <xdr:to>
                <xdr:col>3</xdr:col>
                <xdr:colOff>135</xdr:colOff>
                <xdr:row>176</xdr:row>
                <xdr:rowOff>19</xdr:rowOff>
              </xdr:to>
            </anchor>
          </commentPr>
        </mc:Choice>
        <mc:Fallback/>
      </mc:AlternateContent>
    </comment>
    <comment ref="D1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134</xdr:row>
                <xdr:rowOff>22</xdr:rowOff>
              </xdr:from>
              <xdr:to>
                <xdr:col>4</xdr:col>
                <xdr:colOff>38</xdr:colOff>
                <xdr:row>189</xdr:row>
                <xdr:rowOff>8</xdr:rowOff>
              </xdr:to>
            </anchor>
          </commentPr>
        </mc:Choice>
        <mc:Fallback/>
      </mc:AlternateContent>
    </comment>
    <comment ref="D1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136</xdr:row>
                <xdr:rowOff>3</xdr:rowOff>
              </xdr:from>
              <xdr:to>
                <xdr:col>6</xdr:col>
                <xdr:colOff>42</xdr:colOff>
                <xdr:row>172</xdr:row>
                <xdr:rowOff>14</xdr:rowOff>
              </xdr:to>
            </anchor>
          </commentPr>
        </mc:Choice>
        <mc:Fallback/>
      </mc:AlternateContent>
    </comment>
    <comment ref="D1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137</xdr:row>
                <xdr:rowOff>11</xdr:rowOff>
              </xdr:from>
              <xdr:to>
                <xdr:col>4</xdr:col>
                <xdr:colOff>55</xdr:colOff>
                <xdr:row>166</xdr:row>
                <xdr:rowOff>3</xdr:rowOff>
              </xdr:to>
            </anchor>
          </commentPr>
        </mc:Choice>
        <mc:Fallback/>
      </mc:AlternateContent>
    </comment>
    <comment ref="D1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138</xdr:row>
                <xdr:rowOff>19</xdr:rowOff>
              </xdr:from>
              <xdr:to>
                <xdr:col>3</xdr:col>
                <xdr:colOff>135</xdr:colOff>
                <xdr:row>163</xdr:row>
                <xdr:rowOff>13</xdr:rowOff>
              </xdr:to>
            </anchor>
          </commentPr>
        </mc:Choice>
        <mc:Fallback/>
      </mc:AlternateContent>
    </comment>
    <comment ref="D1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139</xdr:row>
                <xdr:rowOff>25</xdr:rowOff>
              </xdr:from>
              <xdr:to>
                <xdr:col>3</xdr:col>
                <xdr:colOff>135</xdr:colOff>
                <xdr:row>158</xdr:row>
                <xdr:rowOff>11</xdr:rowOff>
              </xdr:to>
            </anchor>
          </commentPr>
        </mc:Choice>
        <mc:Fallback/>
      </mc:AlternateContent>
    </comment>
    <comment ref="D1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125</xdr:colOff>
                <xdr:row>116</xdr:row>
                <xdr:rowOff>13</xdr:rowOff>
              </xdr:from>
              <xdr:to>
                <xdr:col>4</xdr:col>
                <xdr:colOff>143</xdr:colOff>
                <xdr:row>163</xdr:row>
                <xdr:rowOff>3</xdr:rowOff>
              </xdr:to>
            </anchor>
          </commentPr>
        </mc:Choice>
        <mc:Fallback/>
      </mc:AlternateContent>
    </comment>
    <comment ref="D1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125</xdr:colOff>
                <xdr:row>117</xdr:row>
                <xdr:rowOff>13</xdr:rowOff>
              </xdr:from>
              <xdr:to>
                <xdr:col>5</xdr:col>
                <xdr:colOff>53</xdr:colOff>
                <xdr:row>175</xdr:row>
                <xdr:rowOff>10</xdr:rowOff>
              </xdr:to>
            </anchor>
          </commentPr>
        </mc:Choice>
        <mc:Fallback/>
      </mc:AlternateContent>
    </comment>
    <comment ref="D1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125</xdr:colOff>
                <xdr:row>118</xdr:row>
                <xdr:rowOff>13</xdr:rowOff>
              </xdr:from>
              <xdr:to>
                <xdr:col>8</xdr:col>
                <xdr:colOff>40</xdr:colOff>
                <xdr:row>154</xdr:row>
                <xdr:rowOff>11</xdr:rowOff>
              </xdr:to>
            </anchor>
          </commentPr>
        </mc:Choice>
        <mc:Fallback/>
      </mc:AlternateContent>
    </comment>
    <comment ref="D1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125</xdr:colOff>
                <xdr:row>119</xdr:row>
                <xdr:rowOff>13</xdr:rowOff>
              </xdr:from>
              <xdr:to>
                <xdr:col>5</xdr:col>
                <xdr:colOff>70</xdr:colOff>
                <xdr:row>140</xdr:row>
                <xdr:rowOff>7</xdr:rowOff>
              </xdr:to>
            </anchor>
          </commentPr>
        </mc:Choice>
        <mc:Fallback/>
      </mc:AlternateContent>
    </comment>
    <comment ref="D1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125</xdr:colOff>
                <xdr:row>120</xdr:row>
                <xdr:rowOff>13</xdr:rowOff>
              </xdr:from>
              <xdr:to>
                <xdr:col>4</xdr:col>
                <xdr:colOff>143</xdr:colOff>
                <xdr:row>136</xdr:row>
                <xdr:rowOff>2</xdr:rowOff>
              </xdr:to>
            </anchor>
          </commentPr>
        </mc:Choice>
        <mc:Fallback/>
      </mc:AlternateContent>
    </comment>
    <comment ref="D1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125</xdr:colOff>
                <xdr:row>121</xdr:row>
                <xdr:rowOff>13</xdr:rowOff>
              </xdr:from>
              <xdr:to>
                <xdr:col>4</xdr:col>
                <xdr:colOff>143</xdr:colOff>
                <xdr:row>134</xdr:row>
                <xdr:rowOff>17</xdr:rowOff>
              </xdr:to>
            </anchor>
          </commentPr>
        </mc:Choice>
        <mc:Fallback/>
      </mc:AlternateContent>
    </comment>
    <comment ref="D1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176</xdr:colOff>
                <xdr:row>143</xdr:row>
                <xdr:rowOff>20</xdr:rowOff>
              </xdr:from>
              <xdr:to>
                <xdr:col>3</xdr:col>
                <xdr:colOff>135</xdr:colOff>
                <xdr:row>206</xdr:row>
                <xdr:rowOff>3</xdr:rowOff>
              </xdr:to>
            </anchor>
          </commentPr>
        </mc:Choice>
        <mc:Fallback/>
      </mc:AlternateContent>
    </comment>
    <comment ref="D1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176</xdr:colOff>
                <xdr:row>144</xdr:row>
                <xdr:rowOff>6</xdr:rowOff>
              </xdr:from>
              <xdr:to>
                <xdr:col>4</xdr:col>
                <xdr:colOff>38</xdr:colOff>
                <xdr:row>218</xdr:row>
                <xdr:rowOff>20</xdr:rowOff>
              </xdr:to>
            </anchor>
          </commentPr>
        </mc:Choice>
        <mc:Fallback/>
      </mc:AlternateContent>
    </comment>
    <comment ref="D1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176</xdr:colOff>
                <xdr:row>144</xdr:row>
                <xdr:rowOff>35</xdr:rowOff>
              </xdr:from>
              <xdr:to>
                <xdr:col>6</xdr:col>
                <xdr:colOff>42</xdr:colOff>
                <xdr:row>198</xdr:row>
                <xdr:rowOff>8</xdr:rowOff>
              </xdr:to>
            </anchor>
          </commentPr>
        </mc:Choice>
        <mc:Fallback/>
      </mc:AlternateContent>
    </comment>
    <comment ref="D1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176</xdr:colOff>
                <xdr:row>145</xdr:row>
                <xdr:rowOff>19</xdr:rowOff>
              </xdr:from>
              <xdr:to>
                <xdr:col>4</xdr:col>
                <xdr:colOff>55</xdr:colOff>
                <xdr:row>177</xdr:row>
                <xdr:rowOff>6</xdr:rowOff>
              </xdr:to>
            </anchor>
          </commentPr>
        </mc:Choice>
        <mc:Fallback/>
      </mc:AlternateContent>
    </comment>
    <comment ref="D1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176</xdr:colOff>
                <xdr:row>146</xdr:row>
                <xdr:rowOff>3</xdr:rowOff>
              </xdr:from>
              <xdr:to>
                <xdr:col>3</xdr:col>
                <xdr:colOff>135</xdr:colOff>
                <xdr:row>171</xdr:row>
                <xdr:rowOff>20</xdr:rowOff>
              </xdr:to>
            </anchor>
          </commentPr>
        </mc:Choice>
        <mc:Fallback/>
      </mc:AlternateContent>
    </comment>
    <comment ref="D1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176</xdr:colOff>
                <xdr:row>147</xdr:row>
                <xdr:rowOff>14</xdr:rowOff>
              </xdr:from>
              <xdr:to>
                <xdr:col>3</xdr:col>
                <xdr:colOff>135</xdr:colOff>
                <xdr:row>170</xdr:row>
                <xdr:rowOff>18</xdr:rowOff>
              </xdr:to>
            </anchor>
          </commentPr>
        </mc:Choice>
        <mc:Fallback/>
      </mc:AlternateContent>
    </comment>
    <comment ref="D1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63</xdr:colOff>
                <xdr:row>137</xdr:row>
                <xdr:rowOff>17</xdr:rowOff>
              </xdr:from>
              <xdr:to>
                <xdr:col>4</xdr:col>
                <xdr:colOff>82</xdr:colOff>
                <xdr:row>190</xdr:row>
                <xdr:rowOff>20</xdr:rowOff>
              </xdr:to>
            </anchor>
          </commentPr>
        </mc:Choice>
        <mc:Fallback/>
      </mc:AlternateContent>
    </comment>
    <comment ref="D1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63</xdr:colOff>
                <xdr:row>138</xdr:row>
                <xdr:rowOff>21</xdr:rowOff>
              </xdr:from>
              <xdr:to>
                <xdr:col>4</xdr:col>
                <xdr:colOff>136</xdr:colOff>
                <xdr:row>205</xdr:row>
                <xdr:rowOff>5</xdr:rowOff>
              </xdr:to>
            </anchor>
          </commentPr>
        </mc:Choice>
        <mc:Fallback/>
      </mc:AlternateContent>
    </comment>
    <comment ref="D1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63</xdr:colOff>
                <xdr:row>139</xdr:row>
                <xdr:rowOff>25</xdr:rowOff>
              </xdr:from>
              <xdr:to>
                <xdr:col>7</xdr:col>
                <xdr:colOff>58</xdr:colOff>
                <xdr:row>184</xdr:row>
                <xdr:rowOff>18</xdr:rowOff>
              </xdr:to>
            </anchor>
          </commentPr>
        </mc:Choice>
        <mc:Fallback/>
      </mc:AlternateContent>
    </comment>
    <comment ref="D1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63</xdr:colOff>
                <xdr:row>140</xdr:row>
                <xdr:rowOff>7</xdr:rowOff>
              </xdr:from>
              <xdr:to>
                <xdr:col>5</xdr:col>
                <xdr:colOff>8</xdr:colOff>
                <xdr:row>166</xdr:row>
                <xdr:rowOff>1</xdr:rowOff>
              </xdr:to>
            </anchor>
          </commentPr>
        </mc:Choice>
        <mc:Fallback/>
      </mc:AlternateContent>
    </comment>
    <comment ref="D1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63</xdr:colOff>
                <xdr:row>140</xdr:row>
                <xdr:rowOff>30</xdr:rowOff>
              </xdr:from>
              <xdr:to>
                <xdr:col>4</xdr:col>
                <xdr:colOff>82</xdr:colOff>
                <xdr:row>165</xdr:row>
                <xdr:rowOff>3</xdr:rowOff>
              </xdr:to>
            </anchor>
          </commentPr>
        </mc:Choice>
        <mc:Fallback/>
      </mc:AlternateContent>
    </comment>
    <comment ref="D1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63</xdr:colOff>
                <xdr:row>141</xdr:row>
                <xdr:rowOff>14</xdr:rowOff>
              </xdr:from>
              <xdr:to>
                <xdr:col>4</xdr:col>
                <xdr:colOff>82</xdr:colOff>
                <xdr:row>163</xdr:row>
                <xdr:rowOff>8</xdr:rowOff>
              </xdr:to>
            </anchor>
          </commentPr>
        </mc:Choice>
        <mc:Fallback/>
      </mc:AlternateContent>
    </comment>
    <comment ref="D144"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78</xdr:colOff>
                <xdr:row>155</xdr:row>
                <xdr:rowOff>3</xdr:rowOff>
              </xdr:from>
              <xdr:to>
                <xdr:col>3</xdr:col>
                <xdr:colOff>12</xdr:colOff>
                <xdr:row>160</xdr:row>
                <xdr:rowOff>3</xdr:rowOff>
              </xdr:to>
            </anchor>
          </commentPr>
        </mc:Choice>
        <mc:Fallback/>
      </mc:AlternateContent>
    </comment>
    <comment ref="D145"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78</xdr:colOff>
                <xdr:row>155</xdr:row>
                <xdr:rowOff>3</xdr:rowOff>
              </xdr:from>
              <xdr:to>
                <xdr:col>3</xdr:col>
                <xdr:colOff>12</xdr:colOff>
                <xdr:row>161</xdr:row>
                <xdr:rowOff>15</xdr:rowOff>
              </xdr:to>
            </anchor>
          </commentPr>
        </mc:Choice>
        <mc:Fallback/>
      </mc:AlternateContent>
    </comment>
    <comment ref="D146"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78</xdr:colOff>
                <xdr:row>155</xdr:row>
                <xdr:rowOff>3</xdr:rowOff>
              </xdr:from>
              <xdr:to>
                <xdr:col>3</xdr:col>
                <xdr:colOff>12</xdr:colOff>
                <xdr:row>160</xdr:row>
                <xdr:rowOff>3</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2</xdr:col>
                <xdr:colOff>156</xdr:colOff>
                <xdr:row>7</xdr:row>
                <xdr:rowOff>25</xdr:rowOff>
              </xdr:from>
              <xdr:to>
                <xdr:col>3</xdr:col>
                <xdr:colOff>92</xdr:colOff>
                <xdr:row>8</xdr:row>
                <xdr:rowOff>51</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14</xdr:col>
                <xdr:colOff>72</xdr:colOff>
                <xdr:row>8</xdr:row>
                <xdr:rowOff>26</xdr:rowOff>
              </xdr:from>
              <xdr:to>
                <xdr:col>16</xdr:col>
                <xdr:colOff>55</xdr:colOff>
                <xdr:row>18</xdr:row>
                <xdr:rowOff>20</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28</xdr:col>
                <xdr:colOff>24</xdr:colOff>
                <xdr:row>8</xdr:row>
                <xdr:rowOff>26</xdr:rowOff>
              </xdr:from>
              <xdr:to>
                <xdr:col>30</xdr:col>
                <xdr:colOff>8</xdr:colOff>
                <xdr:row>16</xdr:row>
                <xdr:rowOff>4</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1</xdr:col>
                <xdr:colOff>105</xdr:colOff>
                <xdr:row>8</xdr:row>
                <xdr:rowOff>26</xdr:rowOff>
              </xdr:from>
              <xdr:to>
                <xdr:col>33</xdr:col>
                <xdr:colOff>12</xdr:colOff>
                <xdr:row>13</xdr:row>
                <xdr:rowOff>3</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2</xdr:col>
                <xdr:colOff>88</xdr:colOff>
                <xdr:row>8</xdr:row>
                <xdr:rowOff>26</xdr:rowOff>
              </xdr:from>
              <xdr:to>
                <xdr:col>33</xdr:col>
                <xdr:colOff>71</xdr:colOff>
                <xdr:row>19</xdr:row>
                <xdr:rowOff>12</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2</xdr:col>
                <xdr:colOff>168</xdr:colOff>
                <xdr:row>8</xdr:row>
                <xdr:rowOff>26</xdr:rowOff>
              </xdr:from>
              <xdr:to>
                <xdr:col>35</xdr:col>
                <xdr:colOff>56</xdr:colOff>
                <xdr:row>13</xdr:row>
                <xdr:rowOff>8</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3</xdr:col>
                <xdr:colOff>44</xdr:colOff>
                <xdr:row>8</xdr:row>
                <xdr:rowOff>26</xdr:rowOff>
              </xdr:from>
              <xdr:to>
                <xdr:col>35</xdr:col>
                <xdr:colOff>28</xdr:colOff>
                <xdr:row>1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230</xdr:colOff>
                <xdr:row>2</xdr:row>
                <xdr:rowOff>48</xdr:rowOff>
              </xdr:from>
              <xdr:to>
                <xdr:col>5</xdr:col>
                <xdr:colOff>16</xdr:colOff>
                <xdr:row>4</xdr:row>
                <xdr:rowOff>23</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8</xdr:colOff>
                <xdr:row>3</xdr:row>
                <xdr:rowOff>35</xdr:rowOff>
              </xdr:from>
              <xdr:to>
                <xdr:col>1</xdr:col>
                <xdr:colOff>75</xdr:colOff>
                <xdr:row>5</xdr:row>
                <xdr:rowOff>14</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0</xdr:col>
                <xdr:colOff>78</xdr:colOff>
                <xdr:row>5</xdr:row>
                <xdr:rowOff>8</xdr:rowOff>
              </xdr:from>
              <xdr:to>
                <xdr:col>2</xdr:col>
                <xdr:colOff>16</xdr:colOff>
                <xdr:row>7</xdr:row>
                <xdr:rowOff>33</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26</xdr:colOff>
                <xdr:row>5</xdr:row>
                <xdr:rowOff>8</xdr:rowOff>
              </xdr:from>
              <xdr:to>
                <xdr:col>3</xdr:col>
                <xdr:colOff>55</xdr:colOff>
                <xdr:row>7</xdr:row>
                <xdr:rowOff>17</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0</xdr:col>
                <xdr:colOff>158</xdr:colOff>
                <xdr:row>8</xdr:row>
                <xdr:rowOff>11</xdr:rowOff>
              </xdr:from>
              <xdr:to>
                <xdr:col>2</xdr:col>
                <xdr:colOff>103</xdr:colOff>
                <xdr:row>9</xdr:row>
                <xdr:rowOff>6</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13</xdr:colOff>
                <xdr:row>8</xdr:row>
                <xdr:rowOff>11</xdr:rowOff>
              </xdr:from>
              <xdr:to>
                <xdr:col>3</xdr:col>
                <xdr:colOff>-111</xdr:colOff>
                <xdr:row>9</xdr:row>
                <xdr:rowOff>13</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2</xdr:col>
                <xdr:colOff>126</xdr:colOff>
                <xdr:row>8</xdr:row>
                <xdr:rowOff>11</xdr:rowOff>
              </xdr:from>
              <xdr:to>
                <xdr:col>4</xdr:col>
                <xdr:colOff>23</xdr:colOff>
                <xdr:row>9</xdr:row>
                <xdr:rowOff>13</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2</xdr:col>
                <xdr:colOff>233</xdr:colOff>
                <xdr:row>5</xdr:row>
                <xdr:rowOff>8</xdr:rowOff>
              </xdr:from>
              <xdr:to>
                <xdr:col>4</xdr:col>
                <xdr:colOff>9</xdr:colOff>
                <xdr:row>7</xdr:row>
                <xdr:rowOff>17</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3</xdr:col>
                <xdr:colOff>59</xdr:colOff>
                <xdr:row>5</xdr:row>
                <xdr:rowOff>8</xdr:rowOff>
              </xdr:from>
              <xdr:to>
                <xdr:col>5</xdr:col>
                <xdr:colOff>108</xdr:colOff>
                <xdr:row>7</xdr:row>
                <xdr:rowOff>17</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59</xdr:colOff>
                <xdr:row>9</xdr:row>
                <xdr:rowOff>13</xdr:rowOff>
              </xdr:from>
              <xdr:to>
                <xdr:col>4</xdr:col>
                <xdr:colOff>122</xdr:colOff>
                <xdr:row>10</xdr:row>
                <xdr:rowOff>35</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55</xdr:colOff>
                <xdr:row>10</xdr:row>
                <xdr:rowOff>10</xdr:rowOff>
              </xdr:from>
              <xdr:to>
                <xdr:col>5</xdr:col>
                <xdr:colOff>50</xdr:colOff>
                <xdr:row>11</xdr:row>
                <xdr:rowOff>16</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59</xdr:colOff>
                <xdr:row>11</xdr:row>
                <xdr:rowOff>13</xdr:rowOff>
              </xdr:from>
              <xdr:to>
                <xdr:col>6</xdr:col>
                <xdr:colOff>146</xdr:colOff>
                <xdr:row>12</xdr:row>
                <xdr:rowOff>53</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59</xdr:colOff>
                <xdr:row>11</xdr:row>
                <xdr:rowOff>72</xdr:rowOff>
              </xdr:from>
              <xdr:to>
                <xdr:col>5</xdr:col>
                <xdr:colOff>70</xdr:colOff>
                <xdr:row>13</xdr:row>
                <xdr:rowOff>27</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59</xdr:colOff>
                <xdr:row>12</xdr:row>
                <xdr:rowOff>63</xdr:rowOff>
              </xdr:from>
              <xdr:to>
                <xdr:col>4</xdr:col>
                <xdr:colOff>122</xdr:colOff>
                <xdr:row>14</xdr:row>
                <xdr:rowOff>3</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60</xdr:colOff>
                <xdr:row>13</xdr:row>
                <xdr:rowOff>63</xdr:rowOff>
              </xdr:from>
              <xdr:to>
                <xdr:col>4</xdr:col>
                <xdr:colOff>122</xdr:colOff>
                <xdr:row>14</xdr:row>
                <xdr:rowOff>60</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60</xdr:colOff>
                <xdr:row>14</xdr:row>
                <xdr:rowOff>64</xdr:rowOff>
              </xdr:from>
              <xdr:to>
                <xdr:col>4</xdr:col>
                <xdr:colOff>122</xdr:colOff>
                <xdr:row>16</xdr:row>
                <xdr:rowOff>28</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60</xdr:colOff>
                <xdr:row>15</xdr:row>
                <xdr:rowOff>61</xdr:rowOff>
              </xdr:from>
              <xdr:to>
                <xdr:col>5</xdr:col>
                <xdr:colOff>68</xdr:colOff>
                <xdr:row>17</xdr:row>
                <xdr:rowOff>24</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60</xdr:colOff>
                <xdr:row>16</xdr:row>
                <xdr:rowOff>58</xdr:rowOff>
              </xdr:from>
              <xdr:to>
                <xdr:col>6</xdr:col>
                <xdr:colOff>148</xdr:colOff>
                <xdr:row>18</xdr:row>
                <xdr:rowOff>59</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60</xdr:colOff>
                <xdr:row>17</xdr:row>
                <xdr:rowOff>45</xdr:rowOff>
              </xdr:from>
              <xdr:to>
                <xdr:col>5</xdr:col>
                <xdr:colOff>73</xdr:colOff>
                <xdr:row>19</xdr:row>
                <xdr:rowOff>44</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60</xdr:colOff>
                <xdr:row>18</xdr:row>
                <xdr:rowOff>33</xdr:rowOff>
              </xdr:from>
              <xdr:to>
                <xdr:col>4</xdr:col>
                <xdr:colOff>122</xdr:colOff>
                <xdr:row>19</xdr:row>
                <xdr:rowOff>64</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60</xdr:colOff>
                <xdr:row>19</xdr:row>
                <xdr:rowOff>9</xdr:rowOff>
              </xdr:from>
              <xdr:to>
                <xdr:col>4</xdr:col>
                <xdr:colOff>122</xdr:colOff>
                <xdr:row>20</xdr:row>
                <xdr:rowOff>45</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3</xdr:col>
                <xdr:colOff>74</xdr:colOff>
                <xdr:row>20</xdr:row>
                <xdr:rowOff>5</xdr:rowOff>
              </xdr:from>
              <xdr:to>
                <xdr:col>5</xdr:col>
                <xdr:colOff>13</xdr:colOff>
                <xdr:row>21</xdr:row>
                <xdr:rowOff>36</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3</xdr:col>
                <xdr:colOff>74</xdr:colOff>
                <xdr:row>21</xdr:row>
                <xdr:rowOff>0</xdr:rowOff>
              </xdr:from>
              <xdr:to>
                <xdr:col>5</xdr:col>
                <xdr:colOff>83</xdr:colOff>
                <xdr:row>22</xdr:row>
                <xdr:rowOff>23</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3</xdr:col>
                <xdr:colOff>74</xdr:colOff>
                <xdr:row>21</xdr:row>
                <xdr:rowOff>38</xdr:rowOff>
              </xdr:from>
              <xdr:to>
                <xdr:col>6</xdr:col>
                <xdr:colOff>158</xdr:colOff>
                <xdr:row>22</xdr:row>
                <xdr:rowOff>44</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3</xdr:col>
                <xdr:colOff>74</xdr:colOff>
                <xdr:row>22</xdr:row>
                <xdr:rowOff>60</xdr:rowOff>
              </xdr:from>
              <xdr:to>
                <xdr:col>5</xdr:col>
                <xdr:colOff>85</xdr:colOff>
                <xdr:row>24</xdr:row>
                <xdr:rowOff>34</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3</xdr:col>
                <xdr:colOff>74</xdr:colOff>
                <xdr:row>23</xdr:row>
                <xdr:rowOff>59</xdr:rowOff>
              </xdr:from>
              <xdr:to>
                <xdr:col>5</xdr:col>
                <xdr:colOff>13</xdr:colOff>
                <xdr:row>25</xdr:row>
                <xdr:rowOff>33</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74</xdr:colOff>
                <xdr:row>24</xdr:row>
                <xdr:rowOff>60</xdr:rowOff>
              </xdr:from>
              <xdr:to>
                <xdr:col>5</xdr:col>
                <xdr:colOff>13</xdr:colOff>
                <xdr:row>26</xdr:row>
                <xdr:rowOff>1</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3</xdr:col>
                <xdr:colOff>60</xdr:colOff>
                <xdr:row>26</xdr:row>
                <xdr:rowOff>0</xdr:rowOff>
              </xdr:from>
              <xdr:to>
                <xdr:col>4</xdr:col>
                <xdr:colOff>122</xdr:colOff>
                <xdr:row>27</xdr:row>
                <xdr:rowOff>23</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3</xdr:col>
                <xdr:colOff>60</xdr:colOff>
                <xdr:row>27</xdr:row>
                <xdr:rowOff>5</xdr:rowOff>
              </xdr:from>
              <xdr:to>
                <xdr:col>5</xdr:col>
                <xdr:colOff>58</xdr:colOff>
                <xdr:row>28</xdr:row>
                <xdr:rowOff>55</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3</xdr:col>
                <xdr:colOff>60</xdr:colOff>
                <xdr:row>28</xdr:row>
                <xdr:rowOff>5</xdr:rowOff>
              </xdr:from>
              <xdr:to>
                <xdr:col>5</xdr:col>
                <xdr:colOff>115</xdr:colOff>
                <xdr:row>31</xdr:row>
                <xdr:rowOff>15</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4</xdr:col>
                <xdr:colOff>68</xdr:colOff>
                <xdr:row>5</xdr:row>
                <xdr:rowOff>8</xdr:rowOff>
              </xdr:from>
              <xdr:to>
                <xdr:col>6</xdr:col>
                <xdr:colOff>41</xdr:colOff>
                <xdr:row>8</xdr:row>
                <xdr:rowOff>43</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91</xdr:colOff>
                <xdr:row>8</xdr:row>
                <xdr:rowOff>13</xdr:rowOff>
              </xdr:from>
              <xdr:to>
                <xdr:col>7</xdr:col>
                <xdr:colOff>5</xdr:colOff>
                <xdr:row>9</xdr:row>
                <xdr:rowOff>58</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35</xdr:colOff>
                <xdr:row>8</xdr:row>
                <xdr:rowOff>14</xdr:rowOff>
              </xdr:from>
              <xdr:to>
                <xdr:col>237</xdr:col>
                <xdr:colOff>2</xdr:colOff>
                <xdr:row>10</xdr:row>
                <xdr:rowOff>62</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52</xdr:colOff>
                <xdr:row>8</xdr:row>
                <xdr:rowOff>11</xdr:rowOff>
              </xdr:from>
              <xdr:to>
                <xdr:col>230</xdr:col>
                <xdr:colOff>47</xdr:colOff>
                <xdr:row>11</xdr:row>
                <xdr:rowOff>29</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7</xdr:col>
                <xdr:colOff>65</xdr:colOff>
                <xdr:row>8</xdr:row>
                <xdr:rowOff>11</xdr:rowOff>
              </xdr:from>
              <xdr:to>
                <xdr:col>233</xdr:col>
                <xdr:colOff>78</xdr:colOff>
                <xdr:row>11</xdr:row>
                <xdr:rowOff>29</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8</xdr:col>
                <xdr:colOff>9</xdr:colOff>
                <xdr:row>8</xdr:row>
                <xdr:rowOff>11</xdr:rowOff>
              </xdr:from>
              <xdr:to>
                <xdr:col>234</xdr:col>
                <xdr:colOff>9</xdr:colOff>
                <xdr:row>12</xdr:row>
                <xdr:rowOff>19</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8</xdr:col>
                <xdr:colOff>12</xdr:colOff>
                <xdr:row>8</xdr:row>
                <xdr:rowOff>11</xdr:rowOff>
              </xdr:from>
              <xdr:to>
                <xdr:col>234</xdr:col>
                <xdr:colOff>32</xdr:colOff>
                <xdr:row>11</xdr:row>
                <xdr:rowOff>58</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8</xdr:col>
                <xdr:colOff>19</xdr:colOff>
                <xdr:row>8</xdr:row>
                <xdr:rowOff>11</xdr:rowOff>
              </xdr:from>
              <xdr:to>
                <xdr:col>234</xdr:col>
                <xdr:colOff>5</xdr:colOff>
                <xdr:row>11</xdr:row>
                <xdr:rowOff>42</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8</xdr:col>
                <xdr:colOff>42</xdr:colOff>
                <xdr:row>8</xdr:row>
                <xdr:rowOff>11</xdr:rowOff>
              </xdr:from>
              <xdr:to>
                <xdr:col>234</xdr:col>
                <xdr:colOff>34</xdr:colOff>
                <xdr:row>12</xdr:row>
                <xdr:rowOff>2</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9</xdr:col>
                <xdr:colOff>5</xdr:colOff>
                <xdr:row>8</xdr:row>
                <xdr:rowOff>11</xdr:rowOff>
              </xdr:from>
              <xdr:to>
                <xdr:col>234</xdr:col>
                <xdr:colOff>32</xdr:colOff>
                <xdr:row>11</xdr:row>
                <xdr:rowOff>78</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13</xdr:colOff>
                <xdr:row>8</xdr:row>
                <xdr:rowOff>11</xdr:rowOff>
              </xdr:from>
              <xdr:to>
                <xdr:col>235</xdr:col>
                <xdr:colOff>59</xdr:colOff>
                <xdr:row>10</xdr:row>
                <xdr:rowOff>59</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0</xdr:colOff>
                <xdr:row>8</xdr:row>
                <xdr:rowOff>11</xdr:rowOff>
              </xdr:from>
              <xdr:to>
                <xdr:col>236</xdr:col>
                <xdr:colOff>58</xdr:colOff>
                <xdr:row>11</xdr:row>
                <xdr:rowOff>29</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0</xdr:colOff>
                <xdr:row>8</xdr:row>
                <xdr:rowOff>11</xdr:rowOff>
              </xdr:from>
              <xdr:to>
                <xdr:col>237</xdr:col>
                <xdr:colOff>12</xdr:colOff>
                <xdr:row>11</xdr:row>
                <xdr:rowOff>73</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31</xdr:col>
                <xdr:colOff>0</xdr:colOff>
                <xdr:row>5</xdr:row>
                <xdr:rowOff>8</xdr:rowOff>
              </xdr:from>
              <xdr:to>
                <xdr:col>235</xdr:col>
                <xdr:colOff>59</xdr:colOff>
                <xdr:row>9</xdr:row>
                <xdr:rowOff>69</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31</xdr:col>
                <xdr:colOff>0</xdr:colOff>
                <xdr:row>5</xdr:row>
                <xdr:rowOff>8</xdr:rowOff>
              </xdr:from>
              <xdr:to>
                <xdr:col>235</xdr:col>
                <xdr:colOff>59</xdr:colOff>
                <xdr:row>8</xdr:row>
                <xdr:rowOff>23</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31</xdr:col>
                <xdr:colOff>43</xdr:colOff>
                <xdr:row>5</xdr:row>
                <xdr:rowOff>8</xdr:rowOff>
              </xdr:from>
              <xdr:to>
                <xdr:col>235</xdr:col>
                <xdr:colOff>28</xdr:colOff>
                <xdr:row>7</xdr:row>
                <xdr:rowOff>17</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31</xdr:col>
                <xdr:colOff>43</xdr:colOff>
                <xdr:row>5</xdr:row>
                <xdr:rowOff>8</xdr:rowOff>
              </xdr:from>
              <xdr:to>
                <xdr:col>235</xdr:col>
                <xdr:colOff>23</xdr:colOff>
                <xdr:row>7</xdr:row>
                <xdr:rowOff>33</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31</xdr:col>
                <xdr:colOff>43</xdr:colOff>
                <xdr:row>5</xdr:row>
                <xdr:rowOff>8</xdr:rowOff>
              </xdr:from>
              <xdr:to>
                <xdr:col>234</xdr:col>
                <xdr:colOff>32</xdr:colOff>
                <xdr:row>7</xdr:row>
                <xdr:rowOff>33</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31</xdr:col>
                <xdr:colOff>43</xdr:colOff>
                <xdr:row>5</xdr:row>
                <xdr:rowOff>8</xdr:rowOff>
              </xdr:from>
              <xdr:to>
                <xdr:col>235</xdr:col>
                <xdr:colOff>28</xdr:colOff>
                <xdr:row>7</xdr:row>
                <xdr:rowOff>11</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31</xdr:col>
                <xdr:colOff>47</xdr:colOff>
                <xdr:row>5</xdr:row>
                <xdr:rowOff>8</xdr:rowOff>
              </xdr:from>
              <xdr:to>
                <xdr:col>235</xdr:col>
                <xdr:colOff>23</xdr:colOff>
                <xdr:row>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228</xdr:colOff>
                <xdr:row>2</xdr:row>
                <xdr:rowOff>47</xdr:rowOff>
              </xdr:from>
              <xdr:to>
                <xdr:col>4</xdr:col>
                <xdr:colOff>18</xdr:colOff>
                <xdr:row>4</xdr:row>
                <xdr:rowOff>3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228</xdr:colOff>
                <xdr:row>3</xdr:row>
                <xdr:rowOff>47</xdr:rowOff>
              </xdr:from>
              <xdr:to>
                <xdr:col>4</xdr:col>
                <xdr:colOff>18</xdr:colOff>
                <xdr:row>5</xdr:row>
                <xdr:rowOff>11</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0</xdr:col>
                <xdr:colOff>119</xdr:colOff>
                <xdr:row>5</xdr:row>
                <xdr:rowOff>14</xdr:rowOff>
              </xdr:from>
              <xdr:to>
                <xdr:col>2</xdr:col>
                <xdr:colOff>33</xdr:colOff>
                <xdr:row>8</xdr:row>
                <xdr:rowOff>12</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0</xdr:colOff>
                <xdr:row>5</xdr:row>
                <xdr:rowOff>14</xdr:rowOff>
              </xdr:from>
              <xdr:to>
                <xdr:col>3</xdr:col>
                <xdr:colOff>-90</xdr:colOff>
                <xdr:row>7</xdr:row>
                <xdr:rowOff>79</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2</xdr:col>
                <xdr:colOff>228</xdr:colOff>
                <xdr:row>5</xdr:row>
                <xdr:rowOff>14</xdr:rowOff>
              </xdr:from>
              <xdr:to>
                <xdr:col>6</xdr:col>
                <xdr:colOff>37</xdr:colOff>
                <xdr:row>8</xdr:row>
                <xdr:rowOff>7</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3</xdr:col>
                <xdr:colOff>36</xdr:colOff>
                <xdr:row>5</xdr:row>
                <xdr:rowOff>14</xdr:rowOff>
              </xdr:from>
              <xdr:to>
                <xdr:col>6</xdr:col>
                <xdr:colOff>6</xdr:colOff>
                <xdr:row>8</xdr:row>
                <xdr:rowOff>14</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2</xdr:col>
                <xdr:colOff>271</xdr:colOff>
                <xdr:row>6</xdr:row>
                <xdr:rowOff>46</xdr:rowOff>
              </xdr:from>
              <xdr:to>
                <xdr:col>4</xdr:col>
                <xdr:colOff>62</xdr:colOff>
                <xdr:row>8</xdr:row>
                <xdr:rowOff>1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3</xdr:col>
                <xdr:colOff>36</xdr:colOff>
                <xdr:row>6</xdr:row>
                <xdr:rowOff>46</xdr:rowOff>
              </xdr:from>
              <xdr:to>
                <xdr:col>5</xdr:col>
                <xdr:colOff>53</xdr:colOff>
                <xdr:row>8</xdr:row>
                <xdr:rowOff>14</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16</xdr:col>
                <xdr:colOff>8</xdr:colOff>
                <xdr:row>5</xdr:row>
                <xdr:rowOff>14</xdr:rowOff>
              </xdr:from>
              <xdr:to>
                <xdr:col>18</xdr:col>
                <xdr:colOff>24</xdr:colOff>
                <xdr:row>8</xdr:row>
                <xdr:rowOff>23</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54</xdr:colOff>
                <xdr:row>6</xdr:row>
                <xdr:rowOff>16</xdr:rowOff>
              </xdr:from>
              <xdr:to>
                <xdr:col>6</xdr:col>
                <xdr:colOff>52</xdr:colOff>
                <xdr:row>7</xdr:row>
                <xdr:rowOff>47</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54</xdr:colOff>
                <xdr:row>7</xdr:row>
                <xdr:rowOff>6</xdr:rowOff>
              </xdr:from>
              <xdr:to>
                <xdr:col>6</xdr:col>
                <xdr:colOff>52</xdr:colOff>
                <xdr:row>8</xdr:row>
                <xdr:rowOff>15</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48</xdr:colOff>
                <xdr:row>9</xdr:row>
                <xdr:rowOff>17</xdr:rowOff>
              </xdr:from>
              <xdr:to>
                <xdr:col>9</xdr:col>
                <xdr:colOff>63</xdr:colOff>
                <xdr:row>11</xdr:row>
                <xdr:rowOff>2</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48</xdr:colOff>
                <xdr:row>9</xdr:row>
                <xdr:rowOff>60</xdr:rowOff>
              </xdr:from>
              <xdr:to>
                <xdr:col>9</xdr:col>
                <xdr:colOff>63</xdr:colOff>
                <xdr:row>12</xdr:row>
                <xdr:rowOff>5</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54</xdr:colOff>
                <xdr:row>9</xdr:row>
                <xdr:rowOff>23</xdr:rowOff>
              </xdr:from>
              <xdr:to>
                <xdr:col>6</xdr:col>
                <xdr:colOff>53</xdr:colOff>
                <xdr:row>11</xdr:row>
                <xdr:rowOff>8</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54</xdr:colOff>
                <xdr:row>10</xdr:row>
                <xdr:rowOff>2</xdr:rowOff>
              </xdr:from>
              <xdr:to>
                <xdr:col>6</xdr:col>
                <xdr:colOff>53</xdr:colOff>
                <xdr:row>12</xdr:row>
                <xdr:rowOff>10</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54</xdr:colOff>
                <xdr:row>11</xdr:row>
                <xdr:rowOff>2</xdr:rowOff>
              </xdr:from>
              <xdr:to>
                <xdr:col>6</xdr:col>
                <xdr:colOff>53</xdr:colOff>
                <xdr:row>13</xdr:row>
                <xdr:rowOff>10</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54</xdr:colOff>
                <xdr:row>12</xdr:row>
                <xdr:rowOff>24</xdr:rowOff>
              </xdr:from>
              <xdr:to>
                <xdr:col>6</xdr:col>
                <xdr:colOff>53</xdr:colOff>
                <xdr:row>14</xdr:row>
                <xdr:rowOff>3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54</xdr:colOff>
                <xdr:row>13</xdr:row>
                <xdr:rowOff>35</xdr:rowOff>
              </xdr:from>
              <xdr:to>
                <xdr:col>6</xdr:col>
                <xdr:colOff>53</xdr:colOff>
                <xdr:row>16</xdr:row>
                <xdr:rowOff>3</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54</xdr:colOff>
                <xdr:row>17</xdr:row>
                <xdr:rowOff>3</xdr:rowOff>
              </xdr:from>
              <xdr:to>
                <xdr:col>6</xdr:col>
                <xdr:colOff>53</xdr:colOff>
                <xdr:row>19</xdr:row>
                <xdr:rowOff>11</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54</xdr:colOff>
                <xdr:row>24</xdr:row>
                <xdr:rowOff>1</xdr:rowOff>
              </xdr:from>
              <xdr:to>
                <xdr:col>6</xdr:col>
                <xdr:colOff>53</xdr:colOff>
                <xdr:row>28</xdr:row>
                <xdr:rowOff>12</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54</xdr:colOff>
                <xdr:row>27</xdr:row>
                <xdr:rowOff>10</xdr:rowOff>
              </xdr:from>
              <xdr:to>
                <xdr:col>6</xdr:col>
                <xdr:colOff>53</xdr:colOff>
                <xdr:row>32</xdr:row>
                <xdr:rowOff>13</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54</xdr:colOff>
                <xdr:row>30</xdr:row>
                <xdr:rowOff>2</xdr:rowOff>
              </xdr:from>
              <xdr:to>
                <xdr:col>6</xdr:col>
                <xdr:colOff>53</xdr:colOff>
                <xdr:row>39</xdr:row>
                <xdr:rowOff>4</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4</xdr:col>
                <xdr:colOff>54</xdr:colOff>
                <xdr:row>32</xdr:row>
                <xdr:rowOff>12</xdr:rowOff>
              </xdr:from>
              <xdr:to>
                <xdr:col>6</xdr:col>
                <xdr:colOff>53</xdr:colOff>
                <xdr:row>38</xdr:row>
                <xdr:rowOff>1</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5</xdr:col>
                <xdr:colOff>40</xdr:colOff>
                <xdr:row>6</xdr:row>
                <xdr:rowOff>47</xdr:rowOff>
              </xdr:from>
              <xdr:to>
                <xdr:col>7</xdr:col>
                <xdr:colOff>37</xdr:colOff>
                <xdr:row>7</xdr:row>
                <xdr:rowOff>69</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6</xdr:col>
                <xdr:colOff>5</xdr:colOff>
                <xdr:row>6</xdr:row>
                <xdr:rowOff>47</xdr:rowOff>
              </xdr:from>
              <xdr:to>
                <xdr:col>8</xdr:col>
                <xdr:colOff>20</xdr:colOff>
                <xdr:row>7</xdr:row>
                <xdr:rowOff>69</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6</xdr:col>
                <xdr:colOff>54</xdr:colOff>
                <xdr:row>6</xdr:row>
                <xdr:rowOff>47</xdr:rowOff>
              </xdr:from>
              <xdr:to>
                <xdr:col>9</xdr:col>
                <xdr:colOff>5</xdr:colOff>
                <xdr:row>7</xdr:row>
                <xdr:rowOff>69</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7</xdr:col>
                <xdr:colOff>39</xdr:colOff>
                <xdr:row>6</xdr:row>
                <xdr:rowOff>47</xdr:rowOff>
              </xdr:from>
              <xdr:to>
                <xdr:col>9</xdr:col>
                <xdr:colOff>54</xdr:colOff>
                <xdr:row>7</xdr:row>
                <xdr:rowOff>69</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24</xdr:colOff>
                <xdr:row>6</xdr:row>
                <xdr:rowOff>47</xdr:rowOff>
              </xdr:from>
              <xdr:to>
                <xdr:col>10</xdr:col>
                <xdr:colOff>39</xdr:colOff>
                <xdr:row>7</xdr:row>
                <xdr:rowOff>69</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9</xdr:colOff>
                <xdr:row>6</xdr:row>
                <xdr:rowOff>47</xdr:rowOff>
              </xdr:from>
              <xdr:to>
                <xdr:col>11</xdr:col>
                <xdr:colOff>24</xdr:colOff>
                <xdr:row>7</xdr:row>
                <xdr:rowOff>69</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58</xdr:colOff>
                <xdr:row>6</xdr:row>
                <xdr:rowOff>47</xdr:rowOff>
              </xdr:from>
              <xdr:to>
                <xdr:col>12</xdr:col>
                <xdr:colOff>10</xdr:colOff>
                <xdr:row>7</xdr:row>
                <xdr:rowOff>69</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43</xdr:colOff>
                <xdr:row>6</xdr:row>
                <xdr:rowOff>47</xdr:rowOff>
              </xdr:from>
              <xdr:to>
                <xdr:col>12</xdr:col>
                <xdr:colOff>60</xdr:colOff>
                <xdr:row>7</xdr:row>
                <xdr:rowOff>69</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46</xdr:colOff>
                <xdr:row>6</xdr:row>
                <xdr:rowOff>47</xdr:rowOff>
              </xdr:from>
              <xdr:to>
                <xdr:col>13</xdr:col>
                <xdr:colOff>63</xdr:colOff>
                <xdr:row>7</xdr:row>
                <xdr:rowOff>69</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49</xdr:colOff>
                <xdr:row>6</xdr:row>
                <xdr:rowOff>47</xdr:rowOff>
              </xdr:from>
              <xdr:to>
                <xdr:col>15</xdr:col>
                <xdr:colOff>2</xdr:colOff>
                <xdr:row>7</xdr:row>
                <xdr:rowOff>69</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52</xdr:colOff>
                <xdr:row>6</xdr:row>
                <xdr:rowOff>47</xdr:rowOff>
              </xdr:from>
              <xdr:to>
                <xdr:col>16</xdr:col>
                <xdr:colOff>5</xdr:colOff>
                <xdr:row>7</xdr:row>
                <xdr:rowOff>69</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55</xdr:colOff>
                <xdr:row>6</xdr:row>
                <xdr:rowOff>47</xdr:rowOff>
              </xdr:from>
              <xdr:to>
                <xdr:col>17</xdr:col>
                <xdr:colOff>7</xdr:colOff>
                <xdr:row>7</xdr:row>
                <xdr:rowOff>69</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16</xdr:col>
                <xdr:colOff>8</xdr:colOff>
                <xdr:row>6</xdr:row>
                <xdr:rowOff>46</xdr:rowOff>
              </xdr:from>
              <xdr:to>
                <xdr:col>18</xdr:col>
                <xdr:colOff>24</xdr:colOff>
                <xdr:row>8</xdr:row>
                <xdr:rowOff>14</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9</xdr:colOff>
                <xdr:row>6</xdr:row>
                <xdr:rowOff>16</xdr:rowOff>
              </xdr:from>
              <xdr:to>
                <xdr:col>18</xdr:col>
                <xdr:colOff>26</xdr:colOff>
                <xdr:row>7</xdr:row>
                <xdr:rowOff>35</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9</xdr:colOff>
                <xdr:row>7</xdr:row>
                <xdr:rowOff>6</xdr:rowOff>
              </xdr:from>
              <xdr:to>
                <xdr:col>18</xdr:col>
                <xdr:colOff>26</xdr:colOff>
                <xdr:row>8</xdr:row>
                <xdr:rowOff>4</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3</xdr:colOff>
                <xdr:row>9</xdr:row>
                <xdr:rowOff>17</xdr:rowOff>
              </xdr:from>
              <xdr:to>
                <xdr:col>21</xdr:col>
                <xdr:colOff>84</xdr:colOff>
                <xdr:row>10</xdr:row>
                <xdr:rowOff>31</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33</xdr:colOff>
                <xdr:row>9</xdr:row>
                <xdr:rowOff>60</xdr:rowOff>
              </xdr:from>
              <xdr:to>
                <xdr:col>21</xdr:col>
                <xdr:colOff>84</xdr:colOff>
                <xdr:row>11</xdr:row>
                <xdr:rowOff>34</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9</xdr:colOff>
                <xdr:row>9</xdr:row>
                <xdr:rowOff>23</xdr:rowOff>
              </xdr:from>
              <xdr:to>
                <xdr:col>18</xdr:col>
                <xdr:colOff>27</xdr:colOff>
                <xdr:row>10</xdr:row>
                <xdr:rowOff>38</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9</xdr:colOff>
                <xdr:row>10</xdr:row>
                <xdr:rowOff>2</xdr:rowOff>
              </xdr:from>
              <xdr:to>
                <xdr:col>18</xdr:col>
                <xdr:colOff>27</xdr:colOff>
                <xdr:row>11</xdr:row>
                <xdr:rowOff>40</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9</xdr:colOff>
                <xdr:row>11</xdr:row>
                <xdr:rowOff>2</xdr:rowOff>
              </xdr:from>
              <xdr:to>
                <xdr:col>18</xdr:col>
                <xdr:colOff>27</xdr:colOff>
                <xdr:row>12</xdr:row>
                <xdr:rowOff>39</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9</xdr:colOff>
                <xdr:row>12</xdr:row>
                <xdr:rowOff>24</xdr:rowOff>
              </xdr:from>
              <xdr:to>
                <xdr:col>18</xdr:col>
                <xdr:colOff>27</xdr:colOff>
                <xdr:row>14</xdr:row>
                <xdr:rowOff>23</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9</xdr:colOff>
                <xdr:row>13</xdr:row>
                <xdr:rowOff>35</xdr:rowOff>
              </xdr:from>
              <xdr:to>
                <xdr:col>18</xdr:col>
                <xdr:colOff>27</xdr:colOff>
                <xdr:row>15</xdr:row>
                <xdr:rowOff>37</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9</xdr:colOff>
                <xdr:row>17</xdr:row>
                <xdr:rowOff>3</xdr:rowOff>
              </xdr:from>
              <xdr:to>
                <xdr:col>18</xdr:col>
                <xdr:colOff>27</xdr:colOff>
                <xdr:row>19</xdr:row>
                <xdr:rowOff>4</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9</xdr:colOff>
                <xdr:row>24</xdr:row>
                <xdr:rowOff>1</xdr:rowOff>
              </xdr:from>
              <xdr:to>
                <xdr:col>18</xdr:col>
                <xdr:colOff>27</xdr:colOff>
                <xdr:row>27</xdr:row>
                <xdr:rowOff>12</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9</xdr:colOff>
                <xdr:row>27</xdr:row>
                <xdr:rowOff>10</xdr:rowOff>
              </xdr:from>
              <xdr:to>
                <xdr:col>18</xdr:col>
                <xdr:colOff>27</xdr:colOff>
                <xdr:row>31</xdr:row>
                <xdr:rowOff>13</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9</xdr:colOff>
                <xdr:row>30</xdr:row>
                <xdr:rowOff>2</xdr:rowOff>
              </xdr:from>
              <xdr:to>
                <xdr:col>18</xdr:col>
                <xdr:colOff>27</xdr:colOff>
                <xdr:row>39</xdr:row>
                <xdr:rowOff>4</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6</xdr:col>
                <xdr:colOff>9</xdr:colOff>
                <xdr:row>32</xdr:row>
                <xdr:rowOff>12</xdr:rowOff>
              </xdr:from>
              <xdr:to>
                <xdr:col>18</xdr:col>
                <xdr:colOff>27</xdr:colOff>
                <xdr:row>38</xdr:row>
                <xdr:rowOff>1</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16</xdr:col>
                <xdr:colOff>54</xdr:colOff>
                <xdr:row>3</xdr:row>
                <xdr:rowOff>47</xdr:rowOff>
              </xdr:from>
              <xdr:to>
                <xdr:col>18</xdr:col>
                <xdr:colOff>47</xdr:colOff>
                <xdr:row>6</xdr:row>
                <xdr:rowOff>8</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17</xdr:col>
                <xdr:colOff>23</xdr:colOff>
                <xdr:row>6</xdr:row>
                <xdr:rowOff>47</xdr:rowOff>
              </xdr:from>
              <xdr:to>
                <xdr:col>19</xdr:col>
                <xdr:colOff>22</xdr:colOff>
                <xdr:row>7</xdr:row>
                <xdr:rowOff>69</xdr:rowOff>
              </xdr:to>
            </anchor>
          </commentPr>
        </mc:Choice>
        <mc:Fallback/>
      </mc:AlternateContent>
    </comment>
    <comment ref="T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17</xdr:col>
                <xdr:colOff>23</xdr:colOff>
                <xdr:row>43</xdr:row>
                <xdr:rowOff>7</xdr:rowOff>
              </xdr:from>
              <xdr:to>
                <xdr:col>19</xdr:col>
                <xdr:colOff>22</xdr:colOff>
                <xdr:row>48</xdr:row>
                <xdr:rowOff>2</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18</xdr:col>
                <xdr:colOff>52</xdr:colOff>
                <xdr:row>6</xdr:row>
                <xdr:rowOff>47</xdr:rowOff>
              </xdr:from>
              <xdr:to>
                <xdr:col>20</xdr:col>
                <xdr:colOff>36</xdr:colOff>
                <xdr:row>7</xdr:row>
                <xdr:rowOff>69</xdr:rowOff>
              </xdr:to>
            </anchor>
          </commentPr>
        </mc:Choice>
        <mc:Fallback/>
      </mc:AlternateContent>
    </comment>
    <comment ref="U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18</xdr:col>
                <xdr:colOff>52</xdr:colOff>
                <xdr:row>43</xdr:row>
                <xdr:rowOff>7</xdr:rowOff>
              </xdr:from>
              <xdr:to>
                <xdr:col>20</xdr:col>
                <xdr:colOff>37</xdr:colOff>
                <xdr:row>48</xdr:row>
                <xdr:rowOff>2</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1</xdr:col>
                <xdr:colOff>291</xdr:colOff>
                <xdr:row>5</xdr:row>
                <xdr:rowOff>15</xdr:rowOff>
              </xdr:from>
              <xdr:to>
                <xdr:col>22</xdr:col>
                <xdr:colOff>-161</xdr:colOff>
                <xdr:row>7</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61</xdr:colOff>
                <xdr:row>2</xdr:row>
                <xdr:rowOff>17</xdr:rowOff>
              </xdr:from>
              <xdr:to>
                <xdr:col>12</xdr:col>
                <xdr:colOff>60</xdr:colOff>
                <xdr:row>5</xdr:row>
                <xdr:rowOff>2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61</xdr:colOff>
                <xdr:row>3</xdr:row>
                <xdr:rowOff>25</xdr:rowOff>
              </xdr:from>
              <xdr:to>
                <xdr:col>12</xdr:col>
                <xdr:colOff>60</xdr:colOff>
                <xdr:row>5</xdr:row>
                <xdr:rowOff>31</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61</xdr:colOff>
                <xdr:row>4</xdr:row>
                <xdr:rowOff>25</xdr:rowOff>
              </xdr:from>
              <xdr:to>
                <xdr:col>12</xdr:col>
                <xdr:colOff>61</xdr:colOff>
                <xdr:row>7</xdr:row>
                <xdr:rowOff>1</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20</xdr:rowOff>
              </xdr:from>
              <xdr:to>
                <xdr:col>2</xdr:col>
                <xdr:colOff>-30</xdr:colOff>
                <xdr:row>8</xdr:row>
                <xdr:rowOff>16</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20</xdr:rowOff>
              </xdr:from>
              <xdr:to>
                <xdr:col>3</xdr:col>
                <xdr:colOff>-61</xdr:colOff>
                <xdr:row>8</xdr:row>
                <xdr:rowOff>16</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6</xdr:row>
                <xdr:rowOff>20</xdr:rowOff>
              </xdr:from>
              <xdr:to>
                <xdr:col>4</xdr:col>
                <xdr:colOff>127</xdr:colOff>
                <xdr:row>11</xdr:row>
                <xdr:rowOff>24</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61</xdr:colOff>
                <xdr:row>6</xdr:row>
                <xdr:rowOff>20</xdr:rowOff>
              </xdr:from>
              <xdr:to>
                <xdr:col>12</xdr:col>
                <xdr:colOff>108</xdr:colOff>
                <xdr:row>8</xdr:row>
                <xdr:rowOff>81</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61</xdr:colOff>
                <xdr:row>8</xdr:row>
                <xdr:rowOff>84</xdr:rowOff>
              </xdr:from>
              <xdr:to>
                <xdr:col>12</xdr:col>
                <xdr:colOff>84</xdr:colOff>
                <xdr:row>74</xdr:row>
                <xdr:rowOff>8</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61</xdr:colOff>
                <xdr:row>9</xdr:row>
                <xdr:rowOff>20</xdr:rowOff>
              </xdr:from>
              <xdr:to>
                <xdr:col>13</xdr:col>
                <xdr:colOff>8</xdr:colOff>
                <xdr:row>78</xdr:row>
                <xdr:rowOff>10</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61</xdr:colOff>
                <xdr:row>10</xdr:row>
                <xdr:rowOff>20</xdr:rowOff>
              </xdr:from>
              <xdr:to>
                <xdr:col>14</xdr:col>
                <xdr:colOff>106</xdr:colOff>
                <xdr:row>73</xdr:row>
                <xdr:rowOff>24</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61</xdr:colOff>
                <xdr:row>11</xdr:row>
                <xdr:rowOff>20</xdr:rowOff>
              </xdr:from>
              <xdr:to>
                <xdr:col>13</xdr:col>
                <xdr:colOff>24</xdr:colOff>
                <xdr:row>68</xdr:row>
                <xdr:rowOff>8</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61</xdr:colOff>
                <xdr:row>12</xdr:row>
                <xdr:rowOff>20</xdr:rowOff>
              </xdr:from>
              <xdr:to>
                <xdr:col>12</xdr:col>
                <xdr:colOff>84</xdr:colOff>
                <xdr:row>63</xdr:row>
                <xdr:rowOff>7</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61</xdr:colOff>
                <xdr:row>13</xdr:row>
                <xdr:rowOff>20</xdr:rowOff>
              </xdr:from>
              <xdr:to>
                <xdr:col>12</xdr:col>
                <xdr:colOff>84</xdr:colOff>
                <xdr:row>58</xdr:row>
                <xdr:rowOff>15</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4</xdr:row>
                <xdr:rowOff>19</xdr:rowOff>
              </xdr:from>
              <xdr:to>
                <xdr:col>12</xdr:col>
                <xdr:colOff>38</xdr:colOff>
                <xdr:row>81</xdr:row>
                <xdr:rowOff>7</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5</xdr:row>
                <xdr:rowOff>13</xdr:rowOff>
              </xdr:from>
              <xdr:to>
                <xdr:col>12</xdr:col>
                <xdr:colOff>93</xdr:colOff>
                <xdr:row>85</xdr:row>
                <xdr:rowOff>15</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6</xdr:row>
                <xdr:rowOff>13</xdr:rowOff>
              </xdr:from>
              <xdr:to>
                <xdr:col>14</xdr:col>
                <xdr:colOff>60</xdr:colOff>
                <xdr:row>79</xdr:row>
                <xdr:rowOff>22</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7</xdr:row>
                <xdr:rowOff>13</xdr:rowOff>
              </xdr:from>
              <xdr:to>
                <xdr:col>12</xdr:col>
                <xdr:colOff>109</xdr:colOff>
                <xdr:row>72</xdr:row>
                <xdr:rowOff>35</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8</xdr:row>
                <xdr:rowOff>13</xdr:rowOff>
              </xdr:from>
              <xdr:to>
                <xdr:col>12</xdr:col>
                <xdr:colOff>38</xdr:colOff>
                <xdr:row>69</xdr:row>
                <xdr:rowOff>18</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9</xdr:row>
                <xdr:rowOff>13</xdr:rowOff>
              </xdr:from>
              <xdr:to>
                <xdr:col>12</xdr:col>
                <xdr:colOff>38</xdr:colOff>
                <xdr:row>63</xdr:row>
                <xdr:rowOff>13</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0</xdr:row>
                <xdr:rowOff>13</xdr:rowOff>
              </xdr:from>
              <xdr:to>
                <xdr:col>12</xdr:col>
                <xdr:colOff>38</xdr:colOff>
                <xdr:row>87</xdr:row>
                <xdr:rowOff>7</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1</xdr:row>
                <xdr:rowOff>13</xdr:rowOff>
              </xdr:from>
              <xdr:to>
                <xdr:col>12</xdr:col>
                <xdr:colOff>93</xdr:colOff>
                <xdr:row>91</xdr:row>
                <xdr:rowOff>15</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2</xdr:row>
                <xdr:rowOff>13</xdr:rowOff>
              </xdr:from>
              <xdr:to>
                <xdr:col>14</xdr:col>
                <xdr:colOff>60</xdr:colOff>
                <xdr:row>85</xdr:row>
                <xdr:rowOff>22</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3</xdr:row>
                <xdr:rowOff>13</xdr:rowOff>
              </xdr:from>
              <xdr:to>
                <xdr:col>12</xdr:col>
                <xdr:colOff>109</xdr:colOff>
                <xdr:row>77</xdr:row>
                <xdr:rowOff>24</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4</xdr:row>
                <xdr:rowOff>13</xdr:rowOff>
              </xdr:from>
              <xdr:to>
                <xdr:col>12</xdr:col>
                <xdr:colOff>38</xdr:colOff>
                <xdr:row>73</xdr:row>
                <xdr:rowOff>18</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5</xdr:row>
                <xdr:rowOff>13</xdr:rowOff>
              </xdr:from>
              <xdr:to>
                <xdr:col>12</xdr:col>
                <xdr:colOff>38</xdr:colOff>
                <xdr:row>69</xdr:row>
                <xdr:rowOff>13</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6</xdr:row>
                <xdr:rowOff>13</xdr:rowOff>
              </xdr:from>
              <xdr:to>
                <xdr:col>12</xdr:col>
                <xdr:colOff>38</xdr:colOff>
                <xdr:row>93</xdr:row>
                <xdr:rowOff>7</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7</xdr:row>
                <xdr:rowOff>13</xdr:rowOff>
              </xdr:from>
              <xdr:to>
                <xdr:col>12</xdr:col>
                <xdr:colOff>93</xdr:colOff>
                <xdr:row>97</xdr:row>
                <xdr:rowOff>15</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8</xdr:row>
                <xdr:rowOff>13</xdr:rowOff>
              </xdr:from>
              <xdr:to>
                <xdr:col>14</xdr:col>
                <xdr:colOff>60</xdr:colOff>
                <xdr:row>91</xdr:row>
                <xdr:rowOff>22</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9</xdr:row>
                <xdr:rowOff>13</xdr:rowOff>
              </xdr:from>
              <xdr:to>
                <xdr:col>12</xdr:col>
                <xdr:colOff>109</xdr:colOff>
                <xdr:row>83</xdr:row>
                <xdr:rowOff>24</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0</xdr:row>
                <xdr:rowOff>13</xdr:rowOff>
              </xdr:from>
              <xdr:to>
                <xdr:col>12</xdr:col>
                <xdr:colOff>38</xdr:colOff>
                <xdr:row>78</xdr:row>
                <xdr:rowOff>18</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1</xdr:row>
                <xdr:rowOff>13</xdr:rowOff>
              </xdr:from>
              <xdr:to>
                <xdr:col>12</xdr:col>
                <xdr:colOff>38</xdr:colOff>
                <xdr:row>73</xdr:row>
                <xdr:rowOff>13</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32</xdr:row>
                <xdr:rowOff>13</xdr:rowOff>
              </xdr:from>
              <xdr:to>
                <xdr:col>12</xdr:col>
                <xdr:colOff>38</xdr:colOff>
                <xdr:row>99</xdr:row>
                <xdr:rowOff>7</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33</xdr:row>
                <xdr:rowOff>13</xdr:rowOff>
              </xdr:from>
              <xdr:to>
                <xdr:col>12</xdr:col>
                <xdr:colOff>93</xdr:colOff>
                <xdr:row>103</xdr:row>
                <xdr:rowOff>15</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34</xdr:row>
                <xdr:rowOff>13</xdr:rowOff>
              </xdr:from>
              <xdr:to>
                <xdr:col>14</xdr:col>
                <xdr:colOff>60</xdr:colOff>
                <xdr:row>97</xdr:row>
                <xdr:rowOff>22</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35</xdr:row>
                <xdr:rowOff>13</xdr:rowOff>
              </xdr:from>
              <xdr:to>
                <xdr:col>12</xdr:col>
                <xdr:colOff>109</xdr:colOff>
                <xdr:row>89</xdr:row>
                <xdr:rowOff>24</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6</xdr:row>
                <xdr:rowOff>13</xdr:rowOff>
              </xdr:from>
              <xdr:to>
                <xdr:col>12</xdr:col>
                <xdr:colOff>38</xdr:colOff>
                <xdr:row>84</xdr:row>
                <xdr:rowOff>18</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7</xdr:row>
                <xdr:rowOff>13</xdr:rowOff>
              </xdr:from>
              <xdr:to>
                <xdr:col>12</xdr:col>
                <xdr:colOff>38</xdr:colOff>
                <xdr:row>78</xdr:row>
                <xdr:rowOff>13</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38</xdr:row>
                <xdr:rowOff>13</xdr:rowOff>
              </xdr:from>
              <xdr:to>
                <xdr:col>12</xdr:col>
                <xdr:colOff>38</xdr:colOff>
                <xdr:row>105</xdr:row>
                <xdr:rowOff>7</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39</xdr:row>
                <xdr:rowOff>13</xdr:rowOff>
              </xdr:from>
              <xdr:to>
                <xdr:col>12</xdr:col>
                <xdr:colOff>93</xdr:colOff>
                <xdr:row>109</xdr:row>
                <xdr:rowOff>15</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40</xdr:row>
                <xdr:rowOff>13</xdr:rowOff>
              </xdr:from>
              <xdr:to>
                <xdr:col>14</xdr:col>
                <xdr:colOff>60</xdr:colOff>
                <xdr:row>103</xdr:row>
                <xdr:rowOff>22</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41</xdr:row>
                <xdr:rowOff>13</xdr:rowOff>
              </xdr:from>
              <xdr:to>
                <xdr:col>12</xdr:col>
                <xdr:colOff>109</xdr:colOff>
                <xdr:row>95</xdr:row>
                <xdr:rowOff>24</xdr:rowOff>
              </xdr:to>
            </anchor>
          </commentPr>
        </mc:Choice>
        <mc:Fallback/>
      </mc:AlternateContent>
    </comment>
    <comment ref="D4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42</xdr:row>
                <xdr:rowOff>13</xdr:rowOff>
              </xdr:from>
              <xdr:to>
                <xdr:col>12</xdr:col>
                <xdr:colOff>38</xdr:colOff>
                <xdr:row>90</xdr:row>
                <xdr:rowOff>18</xdr:rowOff>
              </xdr:to>
            </anchor>
          </commentPr>
        </mc:Choice>
        <mc:Fallback/>
      </mc:AlternateContent>
    </comment>
    <comment ref="D4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43</xdr:row>
                <xdr:rowOff>13</xdr:rowOff>
              </xdr:from>
              <xdr:to>
                <xdr:col>12</xdr:col>
                <xdr:colOff>38</xdr:colOff>
                <xdr:row>84</xdr:row>
                <xdr:rowOff>13</xdr:rowOff>
              </xdr:to>
            </anchor>
          </commentPr>
        </mc:Choice>
        <mc:Fallback/>
      </mc:AlternateContent>
    </comment>
    <comment ref="D4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44</xdr:row>
                <xdr:rowOff>13</xdr:rowOff>
              </xdr:from>
              <xdr:to>
                <xdr:col>12</xdr:col>
                <xdr:colOff>38</xdr:colOff>
                <xdr:row>111</xdr:row>
                <xdr:rowOff>7</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45</xdr:row>
                <xdr:rowOff>13</xdr:rowOff>
              </xdr:from>
              <xdr:to>
                <xdr:col>12</xdr:col>
                <xdr:colOff>93</xdr:colOff>
                <xdr:row>115</xdr:row>
                <xdr:rowOff>15</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46</xdr:row>
                <xdr:rowOff>13</xdr:rowOff>
              </xdr:from>
              <xdr:to>
                <xdr:col>14</xdr:col>
                <xdr:colOff>60</xdr:colOff>
                <xdr:row>109</xdr:row>
                <xdr:rowOff>22</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47</xdr:row>
                <xdr:rowOff>13</xdr:rowOff>
              </xdr:from>
              <xdr:to>
                <xdr:col>12</xdr:col>
                <xdr:colOff>109</xdr:colOff>
                <xdr:row>101</xdr:row>
                <xdr:rowOff>24</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48</xdr:row>
                <xdr:rowOff>13</xdr:rowOff>
              </xdr:from>
              <xdr:to>
                <xdr:col>12</xdr:col>
                <xdr:colOff>38</xdr:colOff>
                <xdr:row>96</xdr:row>
                <xdr:rowOff>18</xdr:rowOff>
              </xdr:to>
            </anchor>
          </commentPr>
        </mc:Choice>
        <mc:Fallback/>
      </mc:AlternateContent>
    </comment>
    <comment ref="D5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49</xdr:row>
                <xdr:rowOff>13</xdr:rowOff>
              </xdr:from>
              <xdr:to>
                <xdr:col>12</xdr:col>
                <xdr:colOff>38</xdr:colOff>
                <xdr:row>90</xdr:row>
                <xdr:rowOff>13</xdr:rowOff>
              </xdr:to>
            </anchor>
          </commentPr>
        </mc:Choice>
        <mc:Fallback/>
      </mc:AlternateContent>
    </comment>
    <comment ref="D5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50</xdr:row>
                <xdr:rowOff>13</xdr:rowOff>
              </xdr:from>
              <xdr:to>
                <xdr:col>12</xdr:col>
                <xdr:colOff>38</xdr:colOff>
                <xdr:row>117</xdr:row>
                <xdr:rowOff>7</xdr:rowOff>
              </xdr:to>
            </anchor>
          </commentPr>
        </mc:Choice>
        <mc:Fallback/>
      </mc:AlternateContent>
    </comment>
    <comment ref="D5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51</xdr:row>
                <xdr:rowOff>22</xdr:rowOff>
              </xdr:from>
              <xdr:to>
                <xdr:col>12</xdr:col>
                <xdr:colOff>93</xdr:colOff>
                <xdr:row>121</xdr:row>
                <xdr:rowOff>24</xdr:rowOff>
              </xdr:to>
            </anchor>
          </commentPr>
        </mc:Choice>
        <mc:Fallback/>
      </mc:AlternateContent>
    </comment>
    <comment ref="D5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52</xdr:row>
                <xdr:rowOff>22</xdr:rowOff>
              </xdr:from>
              <xdr:to>
                <xdr:col>14</xdr:col>
                <xdr:colOff>60</xdr:colOff>
                <xdr:row>116</xdr:row>
                <xdr:rowOff>16</xdr:rowOff>
              </xdr:to>
            </anchor>
          </commentPr>
        </mc:Choice>
        <mc:Fallback/>
      </mc:AlternateContent>
    </comment>
    <comment ref="D5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53</xdr:row>
                <xdr:rowOff>22</xdr:rowOff>
              </xdr:from>
              <xdr:to>
                <xdr:col>12</xdr:col>
                <xdr:colOff>109</xdr:colOff>
                <xdr:row>109</xdr:row>
                <xdr:rowOff>3</xdr:rowOff>
              </xdr:to>
            </anchor>
          </commentPr>
        </mc:Choice>
        <mc:Fallback/>
      </mc:AlternateContent>
    </comment>
    <comment ref="D5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54</xdr:row>
                <xdr:rowOff>22</xdr:rowOff>
              </xdr:from>
              <xdr:to>
                <xdr:col>12</xdr:col>
                <xdr:colOff>38</xdr:colOff>
                <xdr:row>104</xdr:row>
                <xdr:rowOff>6</xdr:rowOff>
              </xdr:to>
            </anchor>
          </commentPr>
        </mc:Choice>
        <mc:Fallback/>
      </mc:AlternateContent>
    </comment>
    <comment ref="D5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55</xdr:row>
                <xdr:rowOff>22</xdr:rowOff>
              </xdr:from>
              <xdr:to>
                <xdr:col>12</xdr:col>
                <xdr:colOff>38</xdr:colOff>
                <xdr:row>98</xdr:row>
                <xdr:rowOff>10</xdr:rowOff>
              </xdr:to>
            </anchor>
          </commentPr>
        </mc:Choice>
        <mc:Fallback/>
      </mc:AlternateContent>
    </comment>
    <comment ref="D5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56</xdr:row>
                <xdr:rowOff>22</xdr:rowOff>
              </xdr:from>
              <xdr:to>
                <xdr:col>12</xdr:col>
                <xdr:colOff>38</xdr:colOff>
                <xdr:row>124</xdr:row>
                <xdr:rowOff>28</xdr:rowOff>
              </xdr:to>
            </anchor>
          </commentPr>
        </mc:Choice>
        <mc:Fallback/>
      </mc:AlternateContent>
    </comment>
    <comment ref="D5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57</xdr:row>
                <xdr:rowOff>19</xdr:rowOff>
              </xdr:from>
              <xdr:to>
                <xdr:col>12</xdr:col>
                <xdr:colOff>93</xdr:colOff>
                <xdr:row>128</xdr:row>
                <xdr:rowOff>6</xdr:rowOff>
              </xdr:to>
            </anchor>
          </commentPr>
        </mc:Choice>
        <mc:Fallback/>
      </mc:AlternateContent>
    </comment>
    <comment ref="D6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58</xdr:row>
                <xdr:rowOff>19</xdr:rowOff>
              </xdr:from>
              <xdr:to>
                <xdr:col>14</xdr:col>
                <xdr:colOff>60</xdr:colOff>
                <xdr:row>124</xdr:row>
                <xdr:rowOff>7</xdr:rowOff>
              </xdr:to>
            </anchor>
          </commentPr>
        </mc:Choice>
        <mc:Fallback/>
      </mc:AlternateContent>
    </comment>
    <comment ref="D6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59</xdr:row>
                <xdr:rowOff>19</xdr:rowOff>
              </xdr:from>
              <xdr:to>
                <xdr:col>12</xdr:col>
                <xdr:colOff>109</xdr:colOff>
                <xdr:row>116</xdr:row>
                <xdr:rowOff>24</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60</xdr:row>
                <xdr:rowOff>19</xdr:rowOff>
              </xdr:from>
              <xdr:to>
                <xdr:col>12</xdr:col>
                <xdr:colOff>38</xdr:colOff>
                <xdr:row>111</xdr:row>
                <xdr:rowOff>24</xdr:rowOff>
              </xdr:to>
            </anchor>
          </commentPr>
        </mc:Choice>
        <mc:Fallback/>
      </mc:AlternateContent>
    </comment>
    <comment ref="D6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61</xdr:row>
                <xdr:rowOff>19</xdr:rowOff>
              </xdr:from>
              <xdr:to>
                <xdr:col>12</xdr:col>
                <xdr:colOff>38</xdr:colOff>
                <xdr:row>106</xdr:row>
                <xdr:rowOff>1</xdr:rowOff>
              </xdr:to>
            </anchor>
          </commentPr>
        </mc:Choice>
        <mc:Fallback/>
      </mc:AlternateContent>
    </comment>
    <comment ref="D6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62</xdr:row>
                <xdr:rowOff>19</xdr:rowOff>
              </xdr:from>
              <xdr:to>
                <xdr:col>12</xdr:col>
                <xdr:colOff>38</xdr:colOff>
                <xdr:row>129</xdr:row>
                <xdr:rowOff>43</xdr:rowOff>
              </xdr:to>
            </anchor>
          </commentPr>
        </mc:Choice>
        <mc:Fallback/>
      </mc:AlternateContent>
    </comment>
    <comment ref="D6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63</xdr:row>
                <xdr:rowOff>13</xdr:rowOff>
              </xdr:from>
              <xdr:to>
                <xdr:col>12</xdr:col>
                <xdr:colOff>93</xdr:colOff>
                <xdr:row>132</xdr:row>
                <xdr:rowOff>7</xdr:rowOff>
              </xdr:to>
            </anchor>
          </commentPr>
        </mc:Choice>
        <mc:Fallback/>
      </mc:AlternateContent>
    </comment>
    <comment ref="D6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64</xdr:row>
                <xdr:rowOff>13</xdr:rowOff>
              </xdr:from>
              <xdr:to>
                <xdr:col>14</xdr:col>
                <xdr:colOff>60</xdr:colOff>
                <xdr:row>129</xdr:row>
                <xdr:rowOff>10</xdr:rowOff>
              </xdr:to>
            </anchor>
          </commentPr>
        </mc:Choice>
        <mc:Fallback/>
      </mc:AlternateContent>
    </comment>
    <comment ref="D6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65</xdr:row>
                <xdr:rowOff>13</xdr:rowOff>
              </xdr:from>
              <xdr:to>
                <xdr:col>12</xdr:col>
                <xdr:colOff>109</xdr:colOff>
                <xdr:row>123</xdr:row>
                <xdr:rowOff>18</xdr:rowOff>
              </xdr:to>
            </anchor>
          </commentPr>
        </mc:Choice>
        <mc:Fallback/>
      </mc:AlternateContent>
    </comment>
    <comment ref="D6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66</xdr:row>
                <xdr:rowOff>13</xdr:rowOff>
              </xdr:from>
              <xdr:to>
                <xdr:col>12</xdr:col>
                <xdr:colOff>38</xdr:colOff>
                <xdr:row>118</xdr:row>
                <xdr:rowOff>12</xdr:rowOff>
              </xdr:to>
            </anchor>
          </commentPr>
        </mc:Choice>
        <mc:Fallback/>
      </mc:AlternateContent>
    </comment>
    <comment ref="D6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67</xdr:row>
                <xdr:rowOff>13</xdr:rowOff>
              </xdr:from>
              <xdr:to>
                <xdr:col>12</xdr:col>
                <xdr:colOff>38</xdr:colOff>
                <xdr:row>112</xdr:row>
                <xdr:rowOff>7</xdr:rowOff>
              </xdr:to>
            </anchor>
          </commentPr>
        </mc:Choice>
        <mc:Fallback/>
      </mc:AlternateContent>
    </comment>
    <comment ref="D7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68</xdr:row>
                <xdr:rowOff>13</xdr:rowOff>
              </xdr:from>
              <xdr:to>
                <xdr:col>12</xdr:col>
                <xdr:colOff>38</xdr:colOff>
                <xdr:row>133</xdr:row>
                <xdr:rowOff>1</xdr:rowOff>
              </xdr:to>
            </anchor>
          </commentPr>
        </mc:Choice>
        <mc:Fallback/>
      </mc:AlternateContent>
    </comment>
    <comment ref="D7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69</xdr:row>
                <xdr:rowOff>25</xdr:rowOff>
              </xdr:from>
              <xdr:to>
                <xdr:col>12</xdr:col>
                <xdr:colOff>93</xdr:colOff>
                <xdr:row>135</xdr:row>
                <xdr:rowOff>35</xdr:rowOff>
              </xdr:to>
            </anchor>
          </commentPr>
        </mc:Choice>
        <mc:Fallback/>
      </mc:AlternateContent>
    </comment>
    <comment ref="D7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70</xdr:row>
                <xdr:rowOff>25</xdr:rowOff>
              </xdr:from>
              <xdr:to>
                <xdr:col>14</xdr:col>
                <xdr:colOff>60</xdr:colOff>
                <xdr:row>132</xdr:row>
                <xdr:rowOff>38</xdr:rowOff>
              </xdr:to>
            </anchor>
          </commentPr>
        </mc:Choice>
        <mc:Fallback/>
      </mc:AlternateContent>
    </comment>
    <comment ref="D7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71</xdr:row>
                <xdr:rowOff>25</xdr:rowOff>
              </xdr:from>
              <xdr:to>
                <xdr:col>12</xdr:col>
                <xdr:colOff>109</xdr:colOff>
                <xdr:row>128</xdr:row>
                <xdr:rowOff>32</xdr:rowOff>
              </xdr:to>
            </anchor>
          </commentPr>
        </mc:Choice>
        <mc:Fallback/>
      </mc:AlternateContent>
    </comment>
    <comment ref="D7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72</xdr:row>
                <xdr:rowOff>25</xdr:rowOff>
              </xdr:from>
              <xdr:to>
                <xdr:col>12</xdr:col>
                <xdr:colOff>38</xdr:colOff>
                <xdr:row>125</xdr:row>
                <xdr:rowOff>18</xdr:rowOff>
              </xdr:to>
            </anchor>
          </commentPr>
        </mc:Choice>
        <mc:Fallback/>
      </mc:AlternateContent>
    </comment>
    <comment ref="D7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73</xdr:row>
                <xdr:rowOff>25</xdr:rowOff>
              </xdr:from>
              <xdr:to>
                <xdr:col>12</xdr:col>
                <xdr:colOff>38</xdr:colOff>
                <xdr:row>120</xdr:row>
                <xdr:rowOff>19</xdr:rowOff>
              </xdr:to>
            </anchor>
          </commentPr>
        </mc:Choice>
        <mc:Fallback/>
      </mc:AlternateContent>
    </comment>
    <comment ref="D7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74</xdr:row>
                <xdr:rowOff>24</xdr:rowOff>
              </xdr:from>
              <xdr:to>
                <xdr:col>12</xdr:col>
                <xdr:colOff>38</xdr:colOff>
                <xdr:row>138</xdr:row>
                <xdr:rowOff>13</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75</xdr:row>
                <xdr:rowOff>13</xdr:rowOff>
              </xdr:from>
              <xdr:to>
                <xdr:col>12</xdr:col>
                <xdr:colOff>93</xdr:colOff>
                <xdr:row>140</xdr:row>
                <xdr:rowOff>25</xdr:rowOff>
              </xdr:to>
            </anchor>
          </commentPr>
        </mc:Choice>
        <mc:Fallback/>
      </mc:AlternateContent>
    </comment>
    <comment ref="D7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76</xdr:row>
                <xdr:rowOff>13</xdr:rowOff>
              </xdr:from>
              <xdr:to>
                <xdr:col>14</xdr:col>
                <xdr:colOff>60</xdr:colOff>
                <xdr:row>137</xdr:row>
                <xdr:rowOff>18</xdr:rowOff>
              </xdr:to>
            </anchor>
          </commentPr>
        </mc:Choice>
        <mc:Fallback/>
      </mc:AlternateContent>
    </comment>
    <comment ref="D7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77</xdr:row>
                <xdr:rowOff>13</xdr:rowOff>
              </xdr:from>
              <xdr:to>
                <xdr:col>12</xdr:col>
                <xdr:colOff>109</xdr:colOff>
                <xdr:row>132</xdr:row>
                <xdr:rowOff>35</xdr:rowOff>
              </xdr:to>
            </anchor>
          </commentPr>
        </mc:Choice>
        <mc:Fallback/>
      </mc:AlternateContent>
    </comment>
    <comment ref="D8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78</xdr:row>
                <xdr:rowOff>13</xdr:rowOff>
              </xdr:from>
              <xdr:to>
                <xdr:col>12</xdr:col>
                <xdr:colOff>38</xdr:colOff>
                <xdr:row>130</xdr:row>
                <xdr:rowOff>2</xdr:rowOff>
              </xdr:to>
            </anchor>
          </commentPr>
        </mc:Choice>
        <mc:Fallback/>
      </mc:AlternateContent>
    </comment>
    <comment ref="D8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79</xdr:row>
                <xdr:rowOff>13</xdr:rowOff>
              </xdr:from>
              <xdr:to>
                <xdr:col>12</xdr:col>
                <xdr:colOff>38</xdr:colOff>
                <xdr:row>125</xdr:row>
                <xdr:rowOff>31</xdr:rowOff>
              </xdr:to>
            </anchor>
          </commentPr>
        </mc:Choice>
        <mc:Fallback/>
      </mc:AlternateContent>
    </comment>
    <comment ref="D8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0</xdr:row>
                <xdr:rowOff>13</xdr:rowOff>
              </xdr:from>
              <xdr:to>
                <xdr:col>12</xdr:col>
                <xdr:colOff>38</xdr:colOff>
                <xdr:row>141</xdr:row>
                <xdr:rowOff>20</xdr:rowOff>
              </xdr:to>
            </anchor>
          </commentPr>
        </mc:Choice>
        <mc:Fallback/>
      </mc:AlternateContent>
    </comment>
    <comment ref="D8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81</xdr:row>
                <xdr:rowOff>13</xdr:rowOff>
              </xdr:from>
              <xdr:to>
                <xdr:col>12</xdr:col>
                <xdr:colOff>93</xdr:colOff>
                <xdr:row>145</xdr:row>
                <xdr:rowOff>7</xdr:rowOff>
              </xdr:to>
            </anchor>
          </commentPr>
        </mc:Choice>
        <mc:Fallback/>
      </mc:AlternateContent>
    </comment>
    <comment ref="D8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82</xdr:row>
                <xdr:rowOff>13</xdr:rowOff>
              </xdr:from>
              <xdr:to>
                <xdr:col>14</xdr:col>
                <xdr:colOff>60</xdr:colOff>
                <xdr:row>140</xdr:row>
                <xdr:rowOff>33</xdr:rowOff>
              </xdr:to>
            </anchor>
          </commentPr>
        </mc:Choice>
        <mc:Fallback/>
      </mc:AlternateContent>
    </comment>
    <comment ref="D8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83</xdr:row>
                <xdr:rowOff>13</xdr:rowOff>
              </xdr:from>
              <xdr:to>
                <xdr:col>12</xdr:col>
                <xdr:colOff>109</xdr:colOff>
                <xdr:row>136</xdr:row>
                <xdr:rowOff>13</xdr:rowOff>
              </xdr:to>
            </anchor>
          </commentPr>
        </mc:Choice>
        <mc:Fallback/>
      </mc:AlternateContent>
    </comment>
    <comment ref="D8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84</xdr:row>
                <xdr:rowOff>13</xdr:rowOff>
              </xdr:from>
              <xdr:to>
                <xdr:col>12</xdr:col>
                <xdr:colOff>38</xdr:colOff>
                <xdr:row>133</xdr:row>
                <xdr:rowOff>9</xdr:rowOff>
              </xdr:to>
            </anchor>
          </commentPr>
        </mc:Choice>
        <mc:Fallback/>
      </mc:AlternateContent>
    </comment>
    <comment ref="D8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85</xdr:row>
                <xdr:rowOff>13</xdr:rowOff>
              </xdr:from>
              <xdr:to>
                <xdr:col>12</xdr:col>
                <xdr:colOff>38</xdr:colOff>
                <xdr:row>129</xdr:row>
                <xdr:rowOff>44</xdr:rowOff>
              </xdr:to>
            </anchor>
          </commentPr>
        </mc:Choice>
        <mc:Fallback/>
      </mc:AlternateContent>
    </comment>
    <comment ref="D8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6</xdr:row>
                <xdr:rowOff>13</xdr:rowOff>
              </xdr:from>
              <xdr:to>
                <xdr:col>12</xdr:col>
                <xdr:colOff>38</xdr:colOff>
                <xdr:row>147</xdr:row>
                <xdr:rowOff>13</xdr:rowOff>
              </xdr:to>
            </anchor>
          </commentPr>
        </mc:Choice>
        <mc:Fallback/>
      </mc:AlternateContent>
    </comment>
    <comment ref="D8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87</xdr:row>
                <xdr:rowOff>13</xdr:rowOff>
              </xdr:from>
              <xdr:to>
                <xdr:col>12</xdr:col>
                <xdr:colOff>93</xdr:colOff>
                <xdr:row>152</xdr:row>
                <xdr:rowOff>11</xdr:rowOff>
              </xdr:to>
            </anchor>
          </commentPr>
        </mc:Choice>
        <mc:Fallback/>
      </mc:AlternateContent>
    </comment>
    <comment ref="D9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88</xdr:row>
                <xdr:rowOff>13</xdr:rowOff>
              </xdr:from>
              <xdr:to>
                <xdr:col>14</xdr:col>
                <xdr:colOff>60</xdr:colOff>
                <xdr:row>145</xdr:row>
                <xdr:rowOff>18</xdr:rowOff>
              </xdr:to>
            </anchor>
          </commentPr>
        </mc:Choice>
        <mc:Fallback/>
      </mc:AlternateContent>
    </comment>
    <comment ref="D9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89</xdr:row>
                <xdr:rowOff>13</xdr:rowOff>
              </xdr:from>
              <xdr:to>
                <xdr:col>12</xdr:col>
                <xdr:colOff>109</xdr:colOff>
                <xdr:row>139</xdr:row>
                <xdr:rowOff>33</xdr:rowOff>
              </xdr:to>
            </anchor>
          </commentPr>
        </mc:Choice>
        <mc:Fallback/>
      </mc:AlternateContent>
    </comment>
    <comment ref="D9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90</xdr:row>
                <xdr:rowOff>13</xdr:rowOff>
              </xdr:from>
              <xdr:to>
                <xdr:col>12</xdr:col>
                <xdr:colOff>38</xdr:colOff>
                <xdr:row>136</xdr:row>
                <xdr:rowOff>29</xdr:rowOff>
              </xdr:to>
            </anchor>
          </commentPr>
        </mc:Choice>
        <mc:Fallback/>
      </mc:AlternateContent>
    </comment>
    <comment ref="D9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91</xdr:row>
                <xdr:rowOff>13</xdr:rowOff>
              </xdr:from>
              <xdr:to>
                <xdr:col>12</xdr:col>
                <xdr:colOff>38</xdr:colOff>
                <xdr:row>133</xdr:row>
                <xdr:rowOff>2</xdr:rowOff>
              </xdr:to>
            </anchor>
          </commentPr>
        </mc:Choice>
        <mc:Fallback/>
      </mc:AlternateContent>
    </comment>
    <comment ref="D9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92</xdr:row>
                <xdr:rowOff>13</xdr:rowOff>
              </xdr:from>
              <xdr:to>
                <xdr:col>12</xdr:col>
                <xdr:colOff>38</xdr:colOff>
                <xdr:row>154</xdr:row>
                <xdr:rowOff>11</xdr:rowOff>
              </xdr:to>
            </anchor>
          </commentPr>
        </mc:Choice>
        <mc:Fallback/>
      </mc:AlternateContent>
    </comment>
    <comment ref="D9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3</xdr:row>
                <xdr:rowOff>13</xdr:rowOff>
              </xdr:from>
              <xdr:to>
                <xdr:col>12</xdr:col>
                <xdr:colOff>93</xdr:colOff>
                <xdr:row>159</xdr:row>
                <xdr:rowOff>11</xdr:rowOff>
              </xdr:to>
            </anchor>
          </commentPr>
        </mc:Choice>
        <mc:Fallback/>
      </mc:AlternateContent>
    </comment>
    <comment ref="D9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94</xdr:row>
                <xdr:rowOff>13</xdr:rowOff>
              </xdr:from>
              <xdr:to>
                <xdr:col>14</xdr:col>
                <xdr:colOff>60</xdr:colOff>
                <xdr:row>152</xdr:row>
                <xdr:rowOff>19</xdr:rowOff>
              </xdr:to>
            </anchor>
          </commentPr>
        </mc:Choice>
        <mc:Fallback/>
      </mc:AlternateContent>
    </comment>
    <comment ref="D9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95</xdr:row>
                <xdr:rowOff>13</xdr:rowOff>
              </xdr:from>
              <xdr:to>
                <xdr:col>12</xdr:col>
                <xdr:colOff>109</xdr:colOff>
                <xdr:row>143</xdr:row>
                <xdr:rowOff>20</xdr:rowOff>
              </xdr:to>
            </anchor>
          </commentPr>
        </mc:Choice>
        <mc:Fallback/>
      </mc:AlternateContent>
    </comment>
    <comment ref="D9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96</xdr:row>
                <xdr:rowOff>13</xdr:rowOff>
              </xdr:from>
              <xdr:to>
                <xdr:col>12</xdr:col>
                <xdr:colOff>38</xdr:colOff>
                <xdr:row>140</xdr:row>
                <xdr:rowOff>7</xdr:rowOff>
              </xdr:to>
            </anchor>
          </commentPr>
        </mc:Choice>
        <mc:Fallback/>
      </mc:AlternateContent>
    </comment>
    <comment ref="D9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97</xdr:row>
                <xdr:rowOff>13</xdr:rowOff>
              </xdr:from>
              <xdr:to>
                <xdr:col>12</xdr:col>
                <xdr:colOff>38</xdr:colOff>
                <xdr:row>136</xdr:row>
                <xdr:rowOff>25</xdr:rowOff>
              </xdr:to>
            </anchor>
          </commentPr>
        </mc:Choice>
        <mc:Fallback/>
      </mc:AlternateContent>
    </comment>
    <comment ref="D10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98</xdr:row>
                <xdr:rowOff>13</xdr:rowOff>
              </xdr:from>
              <xdr:to>
                <xdr:col>12</xdr:col>
                <xdr:colOff>38</xdr:colOff>
                <xdr:row>162</xdr:row>
                <xdr:rowOff>8</xdr:rowOff>
              </xdr:to>
            </anchor>
          </commentPr>
        </mc:Choice>
        <mc:Fallback/>
      </mc:AlternateContent>
    </comment>
    <comment ref="D10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99</xdr:row>
                <xdr:rowOff>13</xdr:rowOff>
              </xdr:from>
              <xdr:to>
                <xdr:col>12</xdr:col>
                <xdr:colOff>93</xdr:colOff>
                <xdr:row>168</xdr:row>
                <xdr:rowOff>8</xdr:rowOff>
              </xdr:to>
            </anchor>
          </commentPr>
        </mc:Choice>
        <mc:Fallback/>
      </mc:AlternateContent>
    </comment>
    <comment ref="D10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0</xdr:row>
                <xdr:rowOff>13</xdr:rowOff>
              </xdr:from>
              <xdr:to>
                <xdr:col>14</xdr:col>
                <xdr:colOff>60</xdr:colOff>
                <xdr:row>160</xdr:row>
                <xdr:rowOff>6</xdr:rowOff>
              </xdr:to>
            </anchor>
          </commentPr>
        </mc:Choice>
        <mc:Fallback/>
      </mc:AlternateContent>
    </comment>
    <comment ref="D10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01</xdr:row>
                <xdr:rowOff>13</xdr:rowOff>
              </xdr:from>
              <xdr:to>
                <xdr:col>12</xdr:col>
                <xdr:colOff>109</xdr:colOff>
                <xdr:row>150</xdr:row>
                <xdr:rowOff>13</xdr:rowOff>
              </xdr:to>
            </anchor>
          </commentPr>
        </mc:Choice>
        <mc:Fallback/>
      </mc:AlternateContent>
    </comment>
    <comment ref="D10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02</xdr:row>
                <xdr:rowOff>13</xdr:rowOff>
              </xdr:from>
              <xdr:to>
                <xdr:col>12</xdr:col>
                <xdr:colOff>38</xdr:colOff>
                <xdr:row>144</xdr:row>
                <xdr:rowOff>13</xdr:rowOff>
              </xdr:to>
            </anchor>
          </commentPr>
        </mc:Choice>
        <mc:Fallback/>
      </mc:AlternateContent>
    </comment>
    <comment ref="D10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03</xdr:row>
                <xdr:rowOff>13</xdr:rowOff>
              </xdr:from>
              <xdr:to>
                <xdr:col>12</xdr:col>
                <xdr:colOff>38</xdr:colOff>
                <xdr:row>139</xdr:row>
                <xdr:rowOff>45</xdr:rowOff>
              </xdr:to>
            </anchor>
          </commentPr>
        </mc:Choice>
        <mc:Fallback/>
      </mc:AlternateContent>
    </comment>
    <comment ref="D10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04</xdr:row>
                <xdr:rowOff>13</xdr:rowOff>
              </xdr:from>
              <xdr:to>
                <xdr:col>12</xdr:col>
                <xdr:colOff>38</xdr:colOff>
                <xdr:row>170</xdr:row>
                <xdr:rowOff>15</xdr:rowOff>
              </xdr:to>
            </anchor>
          </commentPr>
        </mc:Choice>
        <mc:Fallback/>
      </mc:AlternateContent>
    </comment>
    <comment ref="D10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05</xdr:row>
                <xdr:rowOff>13</xdr:rowOff>
              </xdr:from>
              <xdr:to>
                <xdr:col>12</xdr:col>
                <xdr:colOff>93</xdr:colOff>
                <xdr:row>177</xdr:row>
                <xdr:rowOff>1</xdr:rowOff>
              </xdr:to>
            </anchor>
          </commentPr>
        </mc:Choice>
        <mc:Fallback/>
      </mc:AlternateContent>
    </comment>
    <comment ref="D10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06</xdr:row>
                <xdr:rowOff>13</xdr:rowOff>
              </xdr:from>
              <xdr:to>
                <xdr:col>14</xdr:col>
                <xdr:colOff>60</xdr:colOff>
                <xdr:row>168</xdr:row>
                <xdr:rowOff>15</xdr:rowOff>
              </xdr:to>
            </anchor>
          </commentPr>
        </mc:Choice>
        <mc:Fallback/>
      </mc:AlternateContent>
    </comment>
    <comment ref="D10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07</xdr:row>
                <xdr:rowOff>13</xdr:rowOff>
              </xdr:from>
              <xdr:to>
                <xdr:col>12</xdr:col>
                <xdr:colOff>109</xdr:colOff>
                <xdr:row>157</xdr:row>
                <xdr:rowOff>17</xdr:rowOff>
              </xdr:to>
            </anchor>
          </commentPr>
        </mc:Choice>
        <mc:Fallback/>
      </mc:AlternateContent>
    </comment>
    <comment ref="D11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08</xdr:row>
                <xdr:rowOff>13</xdr:rowOff>
              </xdr:from>
              <xdr:to>
                <xdr:col>12</xdr:col>
                <xdr:colOff>38</xdr:colOff>
                <xdr:row>151</xdr:row>
                <xdr:rowOff>13</xdr:rowOff>
              </xdr:to>
            </anchor>
          </commentPr>
        </mc:Choice>
        <mc:Fallback/>
      </mc:AlternateContent>
    </comment>
    <comment ref="D11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09</xdr:row>
                <xdr:rowOff>13</xdr:rowOff>
              </xdr:from>
              <xdr:to>
                <xdr:col>12</xdr:col>
                <xdr:colOff>38</xdr:colOff>
                <xdr:row>144</xdr:row>
                <xdr:rowOff>9</xdr:rowOff>
              </xdr:to>
            </anchor>
          </commentPr>
        </mc:Choice>
        <mc:Fallback/>
      </mc:AlternateContent>
    </comment>
    <comment ref="D11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10</xdr:row>
                <xdr:rowOff>13</xdr:rowOff>
              </xdr:from>
              <xdr:to>
                <xdr:col>12</xdr:col>
                <xdr:colOff>38</xdr:colOff>
                <xdr:row>179</xdr:row>
                <xdr:rowOff>13</xdr:rowOff>
              </xdr:to>
            </anchor>
          </commentPr>
        </mc:Choice>
        <mc:Fallback/>
      </mc:AlternateContent>
    </comment>
    <comment ref="D11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11</xdr:row>
                <xdr:rowOff>13</xdr:rowOff>
              </xdr:from>
              <xdr:to>
                <xdr:col>12</xdr:col>
                <xdr:colOff>93</xdr:colOff>
                <xdr:row>185</xdr:row>
                <xdr:rowOff>13</xdr:rowOff>
              </xdr:to>
            </anchor>
          </commentPr>
        </mc:Choice>
        <mc:Fallback/>
      </mc:AlternateContent>
    </comment>
    <comment ref="D11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12</xdr:row>
                <xdr:rowOff>13</xdr:rowOff>
              </xdr:from>
              <xdr:to>
                <xdr:col>14</xdr:col>
                <xdr:colOff>60</xdr:colOff>
                <xdr:row>177</xdr:row>
                <xdr:rowOff>12</xdr:rowOff>
              </xdr:to>
            </anchor>
          </commentPr>
        </mc:Choice>
        <mc:Fallback/>
      </mc:AlternateContent>
    </comment>
    <comment ref="D11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3</xdr:row>
                <xdr:rowOff>13</xdr:rowOff>
              </xdr:from>
              <xdr:to>
                <xdr:col>12</xdr:col>
                <xdr:colOff>109</xdr:colOff>
                <xdr:row>166</xdr:row>
                <xdr:rowOff>3</xdr:rowOff>
              </xdr:to>
            </anchor>
          </commentPr>
        </mc:Choice>
        <mc:Fallback/>
      </mc:AlternateContent>
    </comment>
    <comment ref="D11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14</xdr:row>
                <xdr:rowOff>13</xdr:rowOff>
              </xdr:from>
              <xdr:to>
                <xdr:col>12</xdr:col>
                <xdr:colOff>38</xdr:colOff>
                <xdr:row>158</xdr:row>
                <xdr:rowOff>13</xdr:rowOff>
              </xdr:to>
            </anchor>
          </commentPr>
        </mc:Choice>
        <mc:Fallback/>
      </mc:AlternateContent>
    </comment>
    <comment ref="D11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15</xdr:row>
                <xdr:rowOff>13</xdr:rowOff>
              </xdr:from>
              <xdr:to>
                <xdr:col>12</xdr:col>
                <xdr:colOff>38</xdr:colOff>
                <xdr:row>151</xdr:row>
                <xdr:rowOff>6</xdr:rowOff>
              </xdr:to>
            </anchor>
          </commentPr>
        </mc:Choice>
        <mc:Fallback/>
      </mc:AlternateContent>
    </comment>
    <comment ref="D11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16</xdr:row>
                <xdr:rowOff>13</xdr:rowOff>
              </xdr:from>
              <xdr:to>
                <xdr:col>12</xdr:col>
                <xdr:colOff>38</xdr:colOff>
                <xdr:row>188</xdr:row>
                <xdr:rowOff>5</xdr:rowOff>
              </xdr:to>
            </anchor>
          </commentPr>
        </mc:Choice>
        <mc:Fallback/>
      </mc:AlternateContent>
    </comment>
    <comment ref="D11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17</xdr:row>
                <xdr:rowOff>13</xdr:rowOff>
              </xdr:from>
              <xdr:to>
                <xdr:col>12</xdr:col>
                <xdr:colOff>93</xdr:colOff>
                <xdr:row>194</xdr:row>
                <xdr:rowOff>7</xdr:rowOff>
              </xdr:to>
            </anchor>
          </commentPr>
        </mc:Choice>
        <mc:Fallback/>
      </mc:AlternateContent>
    </comment>
    <comment ref="D12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18</xdr:row>
                <xdr:rowOff>13</xdr:rowOff>
              </xdr:from>
              <xdr:to>
                <xdr:col>14</xdr:col>
                <xdr:colOff>60</xdr:colOff>
                <xdr:row>186</xdr:row>
                <xdr:rowOff>5</xdr:rowOff>
              </xdr:to>
            </anchor>
          </commentPr>
        </mc:Choice>
        <mc:Fallback/>
      </mc:AlternateContent>
    </comment>
    <comment ref="D12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19</xdr:row>
                <xdr:rowOff>13</xdr:rowOff>
              </xdr:from>
              <xdr:to>
                <xdr:col>12</xdr:col>
                <xdr:colOff>109</xdr:colOff>
                <xdr:row>174</xdr:row>
                <xdr:rowOff>15</xdr:rowOff>
              </xdr:to>
            </anchor>
          </commentPr>
        </mc:Choice>
        <mc:Fallback/>
      </mc:AlternateContent>
    </comment>
    <comment ref="D12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0</xdr:row>
                <xdr:rowOff>13</xdr:rowOff>
              </xdr:from>
              <xdr:to>
                <xdr:col>12</xdr:col>
                <xdr:colOff>38</xdr:colOff>
                <xdr:row>167</xdr:row>
                <xdr:rowOff>7</xdr:rowOff>
              </xdr:to>
            </anchor>
          </commentPr>
        </mc:Choice>
        <mc:Fallback/>
      </mc:AlternateContent>
    </comment>
    <comment ref="D12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21</xdr:row>
                <xdr:rowOff>13</xdr:rowOff>
              </xdr:from>
              <xdr:to>
                <xdr:col>12</xdr:col>
                <xdr:colOff>38</xdr:colOff>
                <xdr:row>158</xdr:row>
                <xdr:rowOff>9</xdr:rowOff>
              </xdr:to>
            </anchor>
          </commentPr>
        </mc:Choice>
        <mc:Fallback/>
      </mc:AlternateContent>
    </comment>
    <comment ref="D12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22</xdr:row>
                <xdr:rowOff>14</xdr:rowOff>
              </xdr:from>
              <xdr:to>
                <xdr:col>12</xdr:col>
                <xdr:colOff>38</xdr:colOff>
                <xdr:row>197</xdr:row>
                <xdr:rowOff>11</xdr:rowOff>
              </xdr:to>
            </anchor>
          </commentPr>
        </mc:Choice>
        <mc:Fallback/>
      </mc:AlternateContent>
    </comment>
    <comment ref="D12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23</xdr:row>
                <xdr:rowOff>23</xdr:rowOff>
              </xdr:from>
              <xdr:to>
                <xdr:col>12</xdr:col>
                <xdr:colOff>93</xdr:colOff>
                <xdr:row>204</xdr:row>
                <xdr:rowOff>6</xdr:rowOff>
              </xdr:to>
            </anchor>
          </commentPr>
        </mc:Choice>
        <mc:Fallback/>
      </mc:AlternateContent>
    </comment>
    <comment ref="D12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24</xdr:row>
                <xdr:rowOff>23</xdr:rowOff>
              </xdr:from>
              <xdr:to>
                <xdr:col>14</xdr:col>
                <xdr:colOff>61</xdr:colOff>
                <xdr:row>196</xdr:row>
                <xdr:rowOff>12</xdr:rowOff>
              </xdr:to>
            </anchor>
          </commentPr>
        </mc:Choice>
        <mc:Fallback/>
      </mc:AlternateContent>
    </comment>
    <comment ref="D12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25</xdr:row>
                <xdr:rowOff>23</xdr:rowOff>
              </xdr:from>
              <xdr:to>
                <xdr:col>12</xdr:col>
                <xdr:colOff>108</xdr:colOff>
                <xdr:row>185</xdr:row>
                <xdr:rowOff>15</xdr:rowOff>
              </xdr:to>
            </anchor>
          </commentPr>
        </mc:Choice>
        <mc:Fallback/>
      </mc:AlternateContent>
    </comment>
    <comment ref="D12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26</xdr:row>
                <xdr:rowOff>23</xdr:rowOff>
              </xdr:from>
              <xdr:to>
                <xdr:col>12</xdr:col>
                <xdr:colOff>38</xdr:colOff>
                <xdr:row>178</xdr:row>
                <xdr:rowOff>16</xdr:rowOff>
              </xdr:to>
            </anchor>
          </commentPr>
        </mc:Choice>
        <mc:Fallback/>
      </mc:AlternateContent>
    </comment>
    <comment ref="D12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27</xdr:row>
                <xdr:rowOff>23</xdr:rowOff>
              </xdr:from>
              <xdr:to>
                <xdr:col>12</xdr:col>
                <xdr:colOff>38</xdr:colOff>
                <xdr:row>170</xdr:row>
                <xdr:rowOff>6</xdr:rowOff>
              </xdr:to>
            </anchor>
          </commentPr>
        </mc:Choice>
        <mc:Fallback/>
      </mc:AlternateContent>
    </comment>
    <comment ref="D1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61</xdr:colOff>
                <xdr:row>132</xdr:row>
                <xdr:rowOff>36</xdr:rowOff>
              </xdr:from>
              <xdr:to>
                <xdr:col>12</xdr:col>
                <xdr:colOff>88</xdr:colOff>
                <xdr:row>190</xdr:row>
                <xdr:rowOff>2</xdr:rowOff>
              </xdr:to>
            </anchor>
          </commentPr>
        </mc:Choice>
        <mc:Fallback/>
      </mc:AlternateContent>
    </comment>
    <comment ref="D1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61</xdr:colOff>
                <xdr:row>133</xdr:row>
                <xdr:rowOff>30</xdr:rowOff>
              </xdr:from>
              <xdr:to>
                <xdr:col>13</xdr:col>
                <xdr:colOff>10</xdr:colOff>
                <xdr:row>208</xdr:row>
                <xdr:rowOff>14</xdr:rowOff>
              </xdr:to>
            </anchor>
          </commentPr>
        </mc:Choice>
        <mc:Fallback/>
      </mc:AlternateContent>
    </comment>
    <comment ref="D1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61</xdr:colOff>
                <xdr:row>134</xdr:row>
                <xdr:rowOff>30</xdr:rowOff>
              </xdr:from>
              <xdr:to>
                <xdr:col>14</xdr:col>
                <xdr:colOff>106</xdr:colOff>
                <xdr:row>184</xdr:row>
                <xdr:rowOff>5</xdr:rowOff>
              </xdr:to>
            </anchor>
          </commentPr>
        </mc:Choice>
        <mc:Fallback/>
      </mc:AlternateContent>
    </comment>
    <comment ref="D1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61</xdr:colOff>
                <xdr:row>135</xdr:row>
                <xdr:rowOff>30</xdr:rowOff>
              </xdr:from>
              <xdr:to>
                <xdr:col>13</xdr:col>
                <xdr:colOff>26</xdr:colOff>
                <xdr:row>161</xdr:row>
                <xdr:rowOff>11</xdr:rowOff>
              </xdr:to>
            </anchor>
          </commentPr>
        </mc:Choice>
        <mc:Fallback/>
      </mc:AlternateContent>
    </comment>
    <comment ref="D1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61</xdr:colOff>
                <xdr:row>136</xdr:row>
                <xdr:rowOff>30</xdr:rowOff>
              </xdr:from>
              <xdr:to>
                <xdr:col>12</xdr:col>
                <xdr:colOff>88</xdr:colOff>
                <xdr:row>161</xdr:row>
                <xdr:rowOff>15</xdr:rowOff>
              </xdr:to>
            </anchor>
          </commentPr>
        </mc:Choice>
        <mc:Fallback/>
      </mc:AlternateContent>
    </comment>
    <comment ref="D1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61</xdr:colOff>
                <xdr:row>137</xdr:row>
                <xdr:rowOff>30</xdr:rowOff>
              </xdr:from>
              <xdr:to>
                <xdr:col>12</xdr:col>
                <xdr:colOff>88</xdr:colOff>
                <xdr:row>160</xdr:row>
                <xdr:rowOff>13</xdr:rowOff>
              </xdr:to>
            </anchor>
          </commentPr>
        </mc:Choice>
        <mc:Fallback/>
      </mc:AlternateContent>
    </comment>
    <comment ref="D14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61</xdr:colOff>
                <xdr:row>138</xdr:row>
                <xdr:rowOff>30</xdr:rowOff>
              </xdr:from>
              <xdr:to>
                <xdr:col>12</xdr:col>
                <xdr:colOff>61</xdr:colOff>
                <xdr:row>141</xdr:row>
                <xdr:rowOff>1</xdr:rowOff>
              </xdr:to>
            </anchor>
          </commentPr>
        </mc:Choice>
        <mc:Fallback/>
      </mc:AlternateContent>
    </comment>
    <comment ref="D14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61</xdr:colOff>
                <xdr:row>139</xdr:row>
                <xdr:rowOff>35</xdr:rowOff>
              </xdr:from>
              <xdr:to>
                <xdr:col>12</xdr:col>
                <xdr:colOff>61</xdr:colOff>
                <xdr:row>143</xdr:row>
                <xdr:rowOff>15</xdr:rowOff>
              </xdr:to>
            </anchor>
          </commentPr>
        </mc:Choice>
        <mc:Fallback/>
      </mc:AlternateContent>
    </comment>
    <comment ref="D14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61</xdr:colOff>
                <xdr:row>140</xdr:row>
                <xdr:rowOff>35</xdr:rowOff>
              </xdr:from>
              <xdr:to>
                <xdr:col>12</xdr:col>
                <xdr:colOff>61</xdr:colOff>
                <xdr:row>144</xdr:row>
                <xdr:rowOff>2</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12</xdr:col>
                <xdr:colOff>61</xdr:colOff>
                <xdr:row>6</xdr:row>
                <xdr:rowOff>20</xdr:rowOff>
              </xdr:from>
              <xdr:to>
                <xdr:col>13</xdr:col>
                <xdr:colOff>76</xdr:colOff>
                <xdr:row>8</xdr:row>
                <xdr:rowOff>16</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25</xdr:col>
                <xdr:colOff>61</xdr:colOff>
                <xdr:row>7</xdr:row>
                <xdr:rowOff>52</xdr:rowOff>
              </xdr:from>
              <xdr:to>
                <xdr:col>26</xdr:col>
                <xdr:colOff>71</xdr:colOff>
                <xdr:row>15</xdr:row>
                <xdr:rowOff>11</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2</xdr:col>
                <xdr:colOff>61</xdr:colOff>
                <xdr:row>7</xdr:row>
                <xdr:rowOff>52</xdr:rowOff>
              </xdr:from>
              <xdr:to>
                <xdr:col>33</xdr:col>
                <xdr:colOff>-25</xdr:colOff>
                <xdr:row>13</xdr:row>
                <xdr:rowOff>7</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6</xdr:col>
                <xdr:colOff>61</xdr:colOff>
                <xdr:row>7</xdr:row>
                <xdr:rowOff>52</xdr:rowOff>
              </xdr:from>
              <xdr:to>
                <xdr:col>37</xdr:col>
                <xdr:colOff>32</xdr:colOff>
                <xdr:row>10</xdr:row>
                <xdr:rowOff>27</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7</xdr:col>
                <xdr:colOff>61</xdr:colOff>
                <xdr:row>7</xdr:row>
                <xdr:rowOff>52</xdr:rowOff>
              </xdr:from>
              <xdr:to>
                <xdr:col>38</xdr:col>
                <xdr:colOff>151</xdr:colOff>
                <xdr:row>16</xdr:row>
                <xdr:rowOff>2</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8</xdr:col>
                <xdr:colOff>61</xdr:colOff>
                <xdr:row>7</xdr:row>
                <xdr:rowOff>52</xdr:rowOff>
              </xdr:from>
              <xdr:to>
                <xdr:col>39</xdr:col>
                <xdr:colOff>79</xdr:colOff>
                <xdr:row>11</xdr:row>
                <xdr:rowOff>4</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9</xdr:col>
                <xdr:colOff>61</xdr:colOff>
                <xdr:row>7</xdr:row>
                <xdr:rowOff>52</xdr:rowOff>
              </xdr:from>
              <xdr:to>
                <xdr:col>41</xdr:col>
                <xdr:colOff>2</xdr:colOff>
                <xdr:row>12</xdr:row>
                <xdr:rowOff>11</xdr:rowOff>
              </xdr:to>
            </anchor>
          </commentPr>
        </mc:Choice>
        <mc:Fallback/>
      </mc:AlternateContent>
    </comment>
    <comment ref="AN9" authorId="0">
      <text>
        <r>
          <rPr>
            <sz val="11"/>
            <color rgb="FF000000"/>
            <rFont val="Calibri"/>
            <family val="2"/>
            <charset val="1"/>
          </rPr>
          <t xml:space="preserve">SPCI:
Número de personas identificadas en la localización asociada al punto de inversión.</t>
        </r>
      </text>
      <mc:AlternateContent>
        <mc:Choice Requires="v2">
          <commentPr autoFill="true" autoScale="false" colHidden="false" locked="false" rowHidden="false" textHAlign="justify" textVAlign="top">
            <anchor moveWithCells="false" sizeWithCells="false">
              <xdr:from>
                <xdr:col>40</xdr:col>
                <xdr:colOff>61</xdr:colOff>
                <xdr:row>7</xdr:row>
                <xdr:rowOff>52</xdr:rowOff>
              </xdr:from>
              <xdr:to>
                <xdr:col>42</xdr:col>
                <xdr:colOff>35</xdr:colOff>
                <xdr:row>8</xdr:row>
                <xdr:rowOff>71</xdr:rowOff>
              </xdr:to>
            </anchor>
          </commentPr>
        </mc:Choice>
        <mc:Fallback/>
      </mc:AlternateContent>
    </comment>
    <comment ref="AR9" authorId="0">
      <text>
        <r>
          <rPr>
            <sz val="11"/>
            <color rgb="FF000000"/>
            <rFont val="Calibri"/>
            <family val="2"/>
            <charset val="1"/>
          </rPr>
          <t xml:space="preserve">YULIED.PENARANDA:
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4</xdr:col>
                <xdr:colOff>61</xdr:colOff>
                <xdr:row>7</xdr:row>
                <xdr:rowOff>52</xdr:rowOff>
              </xdr:from>
              <xdr:to>
                <xdr:col>46</xdr:col>
                <xdr:colOff>17</xdr:colOff>
                <xdr:row>10</xdr:row>
                <xdr:rowOff>20</xdr:rowOff>
              </xdr:to>
            </anchor>
          </commentPr>
        </mc:Choice>
        <mc:Fallback/>
      </mc:AlternateContent>
    </comment>
    <comment ref="AT9" authorId="0">
      <text>
        <r>
          <rPr>
            <sz val="11"/>
            <color rgb="FF000000"/>
            <rFont val="Calibri"/>
            <family val="2"/>
            <charset val="1"/>
          </rPr>
          <t xml:space="preserve">SPCI:
</t>
        </r>
        <r>
          <rPr>
            <sz val="9"/>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46</xdr:col>
                <xdr:colOff>61</xdr:colOff>
                <xdr:row>7</xdr:row>
                <xdr:rowOff>52</xdr:rowOff>
              </xdr:from>
              <xdr:to>
                <xdr:col>47</xdr:col>
                <xdr:colOff>82</xdr:colOff>
                <xdr:row>17</xdr:row>
                <xdr:rowOff>18</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48</xdr:col>
                <xdr:colOff>61</xdr:colOff>
                <xdr:row>7</xdr:row>
                <xdr:rowOff>52</xdr:rowOff>
              </xdr:from>
              <xdr:to>
                <xdr:col>49</xdr:col>
                <xdr:colOff>116</xdr:colOff>
                <xdr:row>11</xdr:row>
                <xdr:rowOff>22</xdr:rowOff>
              </xdr:to>
            </anchor>
          </commentPr>
        </mc:Choice>
        <mc:Fallback/>
      </mc:AlternateContent>
    </comment>
  </commentList>
</comments>
</file>

<file path=xl/sharedStrings.xml><?xml version="1.0" encoding="utf-8"?>
<sst xmlns="http://schemas.openxmlformats.org/spreadsheetml/2006/main" count="1531" uniqueCount="354">
  <si>
    <t xml:space="preserve">DIRECCIONAMIENTO ESTRATÉGICO</t>
  </si>
  <si>
    <t xml:space="preserve">Formato: Programación, atualización y seguimiento del plan de acción 
Actualización y seguimiento al Componente de Gestión</t>
  </si>
  <si>
    <t xml:space="preserve">Código: PE01-PR02-F2</t>
  </si>
  <si>
    <t xml:space="preserve">Versión: 12</t>
  </si>
  <si>
    <t xml:space="preserve">DEPENDENCIA:</t>
  </si>
  <si>
    <t xml:space="preserve">SUBDIRECCIÓN DE SILVICULTURA, FLORA Y FAUNA SILVESTRE</t>
  </si>
  <si>
    <t xml:space="preserve">CÓDIGO Y NOMBRE PROYECTO:</t>
  </si>
  <si>
    <t xml:space="preserve">7711:  CONTROL A LOS FACTORES DE DETERIORO DEL RECURSO FAUNA SILVESTRE EN BOGOTÁ.</t>
  </si>
  <si>
    <t xml:space="preserve">Propósito Plan de Desarrollo</t>
  </si>
  <si>
    <t xml:space="preserve">2 - CAMBIAR NUESTROS HÁBITOS DE VIDA PARA REVERDECER A BOGOTÁ Y ADAPTARNOS Y MITIGAR LA CRISIS CLIMÁTICA</t>
  </si>
  <si>
    <t xml:space="preserve">2 - Cambiar nuestros hábitos de vida para reverdecer a Bogotá y adaptarnos y mitigar la crisis climática</t>
  </si>
  <si>
    <t xml:space="preserve">Programa Plan de Desarrollo</t>
  </si>
  <si>
    <t xml:space="preserve">34 - BOGOTÁ PROTECTORA DE LOS ANIMALES</t>
  </si>
  <si>
    <t xml:space="preserve">33 - Más árboles y más y mejor espacio público</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Aumentar en un 15% las actuaciones técnicas o jurídicas para la protección de los animales silvestres, evaluación y seguimiento del aprovechamiento de estos, sus productos y subproductos, y la prevención y control de su tráfico ilegal</t>
  </si>
  <si>
    <t xml:space="preserve">Porcentaje de aumento en el número de actuaciones</t>
  </si>
  <si>
    <t xml:space="preserve">PORCENTAJE</t>
  </si>
  <si>
    <t xml:space="preserve">SUMA</t>
  </si>
  <si>
    <r>
      <rPr>
        <sz val="12"/>
        <color rgb="FF000000"/>
        <rFont val="Arial"/>
        <family val="2"/>
        <charset val="1"/>
      </rPr>
      <t xml:space="preserve">La Secretaría Distrital de Ambiente -SDA - para el cuatrienio 2020 II – 2024 I programó la ejecución de 27.500 actuaciones técnicas o jurídicas para la protección de los animales silvestres, evaluación y seguimiento del aprovechamiento de estos, sus productos y subproductos, y la prevención y control de su tráfico ilegal, lo que equivale aproximadamente a un 15% adicional sobre la línea base establecida, que corresponde a lo ejecutado en el periodo 2016 II – 2019 II. 
En cumplimiento de lo prescrito, para el II semestre de 2020 la SDA programó la ejecución de 2.500 actuaciones, lo que equivale a un avance del 1,4% sobre el 15% de aumento establecido para el cuatrienio. En ese orden, del 01 de julio al 30 de septiembre de 2020, la Secretaría, a través de la Subdirección de Silvicultura, Flora y Fauna Silvestre ejecutó </t>
    </r>
    <r>
      <rPr>
        <b val="true"/>
        <sz val="12"/>
        <color rgb="FF000000"/>
        <rFont val="Arial"/>
        <family val="2"/>
        <charset val="1"/>
      </rPr>
      <t xml:space="preserve">1.270</t>
    </r>
    <r>
      <rPr>
        <sz val="12"/>
        <color rgb="FF000000"/>
        <rFont val="Arial"/>
        <family val="2"/>
        <charset val="1"/>
      </rPr>
      <t xml:space="preserve"> actuaciones técnicas y jurídicas sobre el recurso fauna silvestre, lo que representa un avance del</t>
    </r>
    <r>
      <rPr>
        <b val="true"/>
        <sz val="12"/>
        <color rgb="FF000000"/>
        <rFont val="Arial"/>
        <family val="2"/>
        <charset val="1"/>
      </rPr>
      <t xml:space="preserve"> 0,71%</t>
    </r>
    <r>
      <rPr>
        <sz val="12"/>
        <color rgb="FF000000"/>
        <rFont val="Arial"/>
        <family val="2"/>
        <charset val="1"/>
      </rPr>
      <t xml:space="preserve"> de lo programado para la vigencia. 
Las 1.270 actuaciones ejecutadas se distribuyen así:
Visitas / Previsitas de atención y control de fauna silvestre, por concepto de presencia, tenencia o comercialización: 625;
Operativos de control: 12; 
Conceptos Técnicos de Incautación: 21; 
Visitas de revisión de exportaciones e importaciones de fauna silvestre: 58; 
Visitas para expedición de salvoconductos: 22; 
Visita cambio de precintos: 8; 
Visitas de verificación de salvoconductos ingresados: 9; 
Visita para permiso de aprovechamiento: 3; 
Visita de seguimiento a permiso: 3; 
Visita Inventario de permisos: 1
Conceptos técnicos de evaluación y seguimiento a permisos de aprovechamiento de fauna silvestre: 11; 
Informes técnicos de promoción y divulgación: 17; 
Capacitaciones: 32; 
Rondas de control: 20; 
Verificaciones e inspecciones: 3; 
Procedimientos de disposición de especímenes de fauna silvestre: 71; 
Conceptos Técnicos de disposición final: 21; 
Respuestas a comunicaciones y PQRS: 323.
Actos Administrativos: 10</t>
    </r>
  </si>
  <si>
    <t xml:space="preserve">N/A</t>
  </si>
  <si>
    <t xml:space="preserve">La atención brindada por la Secretaría Distrital de Ambiente a reportes, solicitudes y requerimientos hechos por los ciudadanos referentes al manejo de fauna silvestre en la capital, en el periodo evaluado, dio como resultado la recuperación de 658 animales vivos, 232 especímenes no vivos, productos o subproductos y 4,715 Kg de carne, entre otros. Gran parte de la fauna silvestre recuperada se encontraba herida, o en situación de riesgo, privada de su libertad, por fuera de sus ecosistemas naturales, en situación de tenencia ilegal en calidad de mascotas o víctimas del tráfico. Una vez recuperados, valorados y atendidos, estos especímenes han venido siendo liberados o reubicados según sus condiciones, permitiendo en los casos de reintegro a sus zonas de vida, el fortalecer la dinámica de las especies para su aporte en los servicios ecosistémicos propios de este entorno y los dados a la ciudadanía, como dispersión de semillas, controlador natural de poblaciones, propagación de coberturas, espacios verdes y nichos generadores de conocimiento.  En cuanto a los animales que por sus características biológicas, veterinarias y zootécnicas antrópizadas no logran alcanzar las condiciones necesarias para retornar a sus hábitats naturales, estos son reubicados para adelantar procesos de investigación y educación desde la academia y con la ciudadanía, para la conservación, protección y lucha contra el tráfico de estas especies. 
Así mismo, durante este periodo se garantizó el control y seguimiento a quienes realizan en la ciudad, actividades legales de aprovechamiento de fauna silvestre, como procesamiento, transformación y comercialización, buscando apoyar y fortalecer actividades productivas legales, que además de generar tejido social, contribuyen a reducir la extracción y tráfico ilegal de la fauna silvestre.</t>
  </si>
  <si>
    <t xml:space="preserve">Actas registradas bajo procedimiento de la SDA; Conceptos e Informes Técnicos; Comunicaciones externas; Sistema de Correspondencia de la Entidad - FOREST; Archivos de la Dirección de Control Ambiental. </t>
  </si>
  <si>
    <t xml:space="preserve">Implementar un (1) programa para la atención integral y especializada de la Fauna Silvestre</t>
  </si>
  <si>
    <t xml:space="preserve">Porcentaje de avance en la implementación de un programa para la atención integral y especializada de la Fauna Silvestre</t>
  </si>
  <si>
    <t xml:space="preserve">No se programó avance para la presente vigencia.</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Codigo:PE01-PR02-F2</t>
  </si>
  <si>
    <t xml:space="preserve">7710:  CONTROL A LOS FACTORES DE DETERIORO DEL ARBOLADO URBANO Y LA FLORA EN BOGOTÁ.</t>
  </si>
  <si>
    <t xml:space="preserve">PERIODO:</t>
  </si>
  <si>
    <t xml:space="preserve">II SEMESTRE DE 2020</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NÚMERO DE HOMBRES</t>
  </si>
  <si>
    <t xml:space="preserve">10.2 NÚMERO DE MUJERES</t>
  </si>
  <si>
    <t xml:space="preserve">10.3 NÚMERO INTERSEXUAL </t>
  </si>
  <si>
    <t xml:space="preserve">10.4  GRUPO ETARIO</t>
  </si>
  <si>
    <t xml:space="preserve">10.5  CONDICION POBLACIONAL</t>
  </si>
  <si>
    <t xml:space="preserve">10.6  GRUPOS ETNICOS</t>
  </si>
  <si>
    <t xml:space="preserve">10.7  TOTAL POBLACIÓN
PERSONAS/CANTIDAD</t>
  </si>
  <si>
    <t xml:space="preserve">EJECUTAR 27.500 ACTUACIONES TÉCNICAS O JURÍDICAS DE EVALUACIÓN, CONTROL, SEGUIMIENTO Y PREVENCIÓN SOBRE EL RECURSO FAUNA SILVESTRE. </t>
  </si>
  <si>
    <t xml:space="preserve">1-USAQUEN</t>
  </si>
  <si>
    <t xml:space="preserve">MAGNITUD  FÍSICA</t>
  </si>
  <si>
    <t xml:space="preserve">TODOS</t>
  </si>
  <si>
    <t xml:space="preserve">COMUNIDAD EN GENERAL</t>
  </si>
  <si>
    <t xml:space="preserve">PRESUPUESTO VIGENCIA</t>
  </si>
  <si>
    <t xml:space="preserve">MAGNITUD FÍSICA RESERVAS</t>
  </si>
  <si>
    <t xml:space="preserve">RESERVA PRESUPUESTAL</t>
  </si>
  <si>
    <t xml:space="preserve">TOTAL MAGNITUD FÍSICA</t>
  </si>
  <si>
    <t xml:space="preserve">TOTAL PRESUPUESTO DE LA META</t>
  </si>
  <si>
    <t xml:space="preserve">2-CHAPINERO</t>
  </si>
  <si>
    <t xml:space="preserve">3-SANTA FE</t>
  </si>
  <si>
    <t xml:space="preserve">4-SAN CRISTOBAL</t>
  </si>
  <si>
    <t xml:space="preserve">5-USME</t>
  </si>
  <si>
    <t xml:space="preserve">6-TUNJUELITO</t>
  </si>
  <si>
    <t xml:space="preserve">7-BOSA</t>
  </si>
  <si>
    <t xml:space="preserve">8-KENNEDY</t>
  </si>
  <si>
    <t xml:space="preserve">9-FONTIBON</t>
  </si>
  <si>
    <t xml:space="preserve">10-ENGATIVA</t>
  </si>
  <si>
    <t xml:space="preserve">11-SUBA</t>
  </si>
  <si>
    <t xml:space="preserve">12-BARRIOS UNIDOS</t>
  </si>
  <si>
    <t xml:space="preserve">13-TEUSAQUILLO</t>
  </si>
  <si>
    <t xml:space="preserve">14-LOS MARTIRES</t>
  </si>
  <si>
    <t xml:space="preserve">15-ANTONIO NARIÑO</t>
  </si>
  <si>
    <t xml:space="preserve">16-PUENTE ARANDA</t>
  </si>
  <si>
    <t xml:space="preserve">17-CANDELARIA</t>
  </si>
  <si>
    <t xml:space="preserve">18-RAFAEL URIBE URIBE</t>
  </si>
  <si>
    <t xml:space="preserve">19-CIUDAD BOLIVAR</t>
  </si>
  <si>
    <t xml:space="preserve">ESPECIALES</t>
  </si>
  <si>
    <t xml:space="preserve">ESPECIALES
Corresponde a:
1. Capacitaciones virtuales.
2. Actas de visita, Conceptos e Informes Técnicos relacionados con liberaciones y reubicaciones de fauna silvestre en zonas diferentes a la zona urbana de Bogotá. 
3. Comunicaciones y PQRS que no tienen referencia geográfica.</t>
  </si>
  <si>
    <t xml:space="preserve">Total MPI No. 1 Actuaciones técnicas o jurídicas adelantadas por la autoridad ambiental tendientes a la protección de los animales silvestres, evaluación y seguimiento del aprovechamiento de estos, sus productos y subproductos, y la prevención y control de su tráfico ilegal.</t>
  </si>
  <si>
    <t xml:space="preserve">Total Magnitud vigencia</t>
  </si>
  <si>
    <t xml:space="preserve">19 LOCALIDADES</t>
  </si>
  <si>
    <t xml:space="preserve">1. POLÍTICA NACIONAL PARA LA GESTIÓN INTEGRAL DE LA BIODIVERSIDAD Y SUS SERVICIOS ECOSISTÉMICOS
2. POLÍTICA PARA LA GESTIÓN DE LA CONSERVACIÓN DE LA BIODIVERSIDAD EN EL DISTRITO CAPITAL.</t>
  </si>
  <si>
    <t xml:space="preserve">Total recursos Vigencia</t>
  </si>
  <si>
    <t xml:space="preserve">Total Magnitud reserv</t>
  </si>
  <si>
    <t xml:space="preserve">Total recursos reservas</t>
  </si>
  <si>
    <t xml:space="preserve">ATENDER EL 100% DE LOS CONCEPTOS TÉCNICOS QUE RECOMIENDAN ACTUACIONES ADMINISTRATIVAS SANCIONATORIAS DURANTE LA VIGENCIA PARA MEJORAR LA EFICIENCIA DEL PROCESO SANCIONATORIO AMBIENTAL</t>
  </si>
  <si>
    <t xml:space="preserve">DISTRITAL</t>
  </si>
  <si>
    <t xml:space="preserve">Total MPI No. 2
Desarrollo de los procesos sancionatorios requeridos a nivel distrital mediante la atención de los conceptos técnicos que se generan producto del tráfico ilegal del recurso fauna silvestre. </t>
  </si>
  <si>
    <t xml:space="preserve">TOTALES - PROYECTO</t>
  </si>
  <si>
    <t xml:space="preserve">TOTALES Rec. Vigencia</t>
  </si>
  <si>
    <t xml:space="preserve">TOTALES Rec. Reservas</t>
  </si>
  <si>
    <t xml:space="preserve">TOTAL PRESUPUESTO</t>
  </si>
  <si>
    <t xml:space="preserve">Se modifica el código, se ajustan encabezados, incluyen campos para el registro de observaciones, justifiación, poligono MMI y política.</t>
  </si>
  <si>
    <r>
      <rPr>
        <sz val="24"/>
        <rFont val="Arial"/>
        <family val="2"/>
        <charset val="1"/>
      </rPr>
      <t xml:space="preserve">Formato: Programación, atualización y seguimiento del plan de acción 
Actualización y seguimiento al </t>
    </r>
    <r>
      <rPr>
        <b val="true"/>
        <sz val="24"/>
        <rFont val="Arial"/>
        <family val="2"/>
        <charset val="1"/>
      </rPr>
      <t xml:space="preserve">Componente de Inversión</t>
    </r>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CONSERVACIÓN DE LAS ESPECIES DE FAUNA SILVESTRE Y CONTROL DE SU TRÁFICO ILEGAL</t>
  </si>
  <si>
    <r>
      <rPr>
        <sz val="12"/>
        <color rgb="FF000000"/>
        <rFont val="Arial"/>
        <family val="2"/>
        <charset val="1"/>
      </rPr>
      <t xml:space="preserve">Del 01 de julio al 30 de septiembre de 2020, la Secretaría Distrital de Ambiente ejecutó </t>
    </r>
    <r>
      <rPr>
        <b val="true"/>
        <sz val="12"/>
        <color rgb="FF000000"/>
        <rFont val="Arial"/>
        <family val="2"/>
        <charset val="1"/>
      </rPr>
      <t xml:space="preserve">1.260</t>
    </r>
    <r>
      <rPr>
        <sz val="12"/>
        <color rgb="FF000000"/>
        <rFont val="Arial"/>
        <family val="2"/>
        <charset val="1"/>
      </rPr>
      <t xml:space="preserve"> actuaciones técnicas tendientes a la protección de los animales silvestres, evaluación y seguimiento del aprovechamiento de estos, sus productos y subproductos, y la prevención y control de su tráfico ilegal, cuyo detalle se relaciona a continuación:
Visitas / Previsitas de atención y control de fauna silvestre, por concepto de presencia, tenencia o comercialización: 625;
Operativos de control: 12; 
Conceptos Técnicos de Incautación: 21; 
Visitas de revisión de exportaciones e importaciones de fauna silvestre: 58; 
Visitas para expedición de salvoconductos: 22; 
Visita cambio de precintos: 8; 
Visitas de verificación de salvoconductos ingresados: 9; 
Visita para permiso de aprovechamiento: 3; 
Visita de seguimiento a permiso: 3; 
Visita Inventario de permisos: 1
Conceptos técnicos de evaluación y seguimiento a permisos de aprovechamiento de fauna silvestre: 11; 
Informes técnicos de promoción y divulgación: 17; 
Capacitaciones: 32; 
Rondas de control: 20; 
Verificaciones e inspecciones: 3; 
Procedimientos de disposición de especímenes de fauna silvestre: 71; 
Conceptos Técnicos de disposición final: 21; 
Respuestas a comunicaciones y PQRS: 323.</t>
    </r>
  </si>
  <si>
    <t xml:space="preserve">Actas registradas bajo procedimiento de la SDA, Conceptos e Informes Técnicos y Comunicaciones externas.</t>
  </si>
  <si>
    <r>
      <rPr>
        <sz val="11"/>
        <color rgb="FF000000"/>
        <rFont val="Arial"/>
        <family val="2"/>
        <charset val="1"/>
      </rPr>
      <t xml:space="preserve">Para la conservación de las especies de fauna silvestre y control de su tráfico ilegal, la Secretaría Distrital de Ambiente durante el tercer trimestre del año 2020 atendió el 100% de los conceptos técnicos que recomiendan una actuación administrativa sancionatoria, obteniendo el siguiente avance: 
</t>
    </r>
    <r>
      <rPr>
        <b val="true"/>
        <sz val="11"/>
        <color rgb="FF000000"/>
        <rFont val="Arial"/>
        <family val="2"/>
        <charset val="1"/>
      </rPr>
      <t xml:space="preserve">Agosto 2020 
</t>
    </r>
    <r>
      <rPr>
        <sz val="11"/>
        <color rgb="FF000000"/>
        <rFont val="Arial"/>
        <family val="2"/>
        <charset val="1"/>
      </rPr>
      <t xml:space="preserve">N° de Conceptos Técnicos que recomiendan actuaciones administrativas sancionatorias:</t>
    </r>
    <r>
      <rPr>
        <b val="true"/>
        <sz val="11"/>
        <color rgb="FF000000"/>
        <rFont val="Arial"/>
        <family val="2"/>
        <charset val="1"/>
      </rPr>
      <t xml:space="preserve"> 1</t>
    </r>
    <r>
      <rPr>
        <sz val="11"/>
        <color rgb="FF000000"/>
        <rFont val="Arial"/>
        <family val="2"/>
        <charset val="1"/>
      </rPr>
      <t xml:space="preserve">  (Concepto Técnico Nª7383).  
N° de Conceptos Técnicos atendidos jurídicamente:</t>
    </r>
    <r>
      <rPr>
        <b val="true"/>
        <sz val="11"/>
        <color rgb="FF000000"/>
        <rFont val="Arial"/>
        <family val="2"/>
        <charset val="1"/>
      </rPr>
      <t xml:space="preserve"> 1</t>
    </r>
    <r>
      <rPr>
        <sz val="11"/>
        <color rgb="FF000000"/>
        <rFont val="Arial"/>
        <family val="2"/>
        <charset val="1"/>
      </rPr>
      <t xml:space="preserve">  (AUTO N. 02863 “POR EL CUAL SE ORDENA EL INICIO DE UN PROCEDIMIENTO SANCIONATORIO AMBIENTAL Y SE TOMAN OTRAS DETERMINACIONES”)
</t>
    </r>
    <r>
      <rPr>
        <b val="true"/>
        <sz val="11"/>
        <color rgb="FF000000"/>
        <rFont val="Arial"/>
        <family val="2"/>
        <charset val="1"/>
      </rPr>
      <t xml:space="preserve">Septiembre 2020:
</t>
    </r>
    <r>
      <rPr>
        <sz val="11"/>
        <color rgb="FF000000"/>
        <rFont val="Arial"/>
        <family val="2"/>
        <charset val="1"/>
      </rPr>
      <t xml:space="preserve">N° de Conceptos Técnicos que recomiendan actuaciones administrativas sancionatorias: </t>
    </r>
    <r>
      <rPr>
        <b val="true"/>
        <sz val="11"/>
        <color rgb="FF000000"/>
        <rFont val="Arial"/>
        <family val="2"/>
        <charset val="1"/>
      </rPr>
      <t xml:space="preserve">9 Conceptos Técnicos. </t>
    </r>
    <r>
      <rPr>
        <sz val="11"/>
        <color rgb="FF000000"/>
        <rFont val="Arial"/>
        <family val="2"/>
        <charset val="1"/>
      </rPr>
      <t xml:space="preserve"> 
N° de Conceptos Técnicos atendidos jurídicamente: </t>
    </r>
    <r>
      <rPr>
        <b val="true"/>
        <sz val="11"/>
        <color rgb="FF000000"/>
        <rFont val="Arial"/>
        <family val="2"/>
        <charset val="1"/>
      </rPr>
      <t xml:space="preserve">9 Actos Administrativos de inicio sancionatorio
</t>
    </r>
    <r>
      <rPr>
        <sz val="11"/>
        <color rgb="FF000000"/>
        <rFont val="Arial"/>
        <family val="2"/>
        <charset val="1"/>
      </rPr>
      <t xml:space="preserve">
</t>
    </r>
    <r>
      <rPr>
        <b val="true"/>
        <sz val="11"/>
        <color rgb="FF000000"/>
        <rFont val="Arial"/>
        <family val="2"/>
        <charset val="1"/>
      </rPr>
      <t xml:space="preserve">Total, avance meta tercer trimestre 2020: 5 % 
</t>
    </r>
    <r>
      <rPr>
        <sz val="11"/>
        <color rgb="FF000000"/>
        <rFont val="Arial"/>
        <family val="2"/>
        <charset val="1"/>
      </rPr>
      <t xml:space="preserve">
Los avances en la magnitud de la meta están sujetos a la demanda de conceptos técnicos que remitan las áreas técnicas para ser acogidos jurídicamente; por lo tanto, el porcentaje de la magnitud programada se subdivide en proporciones de 2.5% (agosto-diciembre) y sobre este porcentaje se miden los avances mensuales.  
</t>
    </r>
  </si>
  <si>
    <t xml:space="preserve">Cuando la autoridad ambiental inicia procedimiento sancionatorio ambiental, en primera medida está dando cumplimiento a las obligaciones que han sido delegadas tanto por la constitución, así como las delegadas por la Ley 99 del 93 que establece entre otras que las autoridades ambientales deben ejercer funciones de vigilancia y control sobre los recursos naturales. Además de ello al iniciar un proceso sancionatorio ambiental se está garantizando la protección, cuidado y manejo de los recursos naturales, buscando prevenir los factores de deterioro ambiental, e imponer las sanciones contempladas en la ley 1333 de 2009, y reducir las infracciones que atentan contra los recursos. No obstante, lo anterior, también se busca desincentivar el aprovechamiento ilegal de las especies, prevenir conductas que generan la pérdida de los recursos y generar conciencia en los habitantes del país de la importancia que estos recursos representan para la nación y además para las generaciones futuras.</t>
  </si>
  <si>
    <t xml:space="preserve">Sistema de Correspondencia de la Entidad - FOREST
Archivos de la Dirección de Control Ambiental </t>
  </si>
  <si>
    <t xml:space="preserve">FORMULAR E IMPLEMENTAR UN (1) PROGRAMA PARA LA ATENCIÓN INTEGRAL Y ESPECIALIZADA DE LA FAUNA SILVESTRE. </t>
  </si>
  <si>
    <t xml:space="preserve">TOTAL PROYECTO</t>
  </si>
  <si>
    <t xml:space="preserve">TOTAL PRESUPUESTO VIGENCIA  DEL PROYECTO</t>
  </si>
  <si>
    <t xml:space="preserve">TOTAL RESERVA PRESUPUESTAL DEL PROYECTO</t>
  </si>
  <si>
    <t xml:space="preserve">TOTAL PROYECTO VIGENCIA + RESERVAS</t>
  </si>
  <si>
    <t xml:space="preserve">JULIO</t>
  </si>
  <si>
    <t xml:space="preserve">AGOSTO</t>
  </si>
  <si>
    <t xml:space="preserve">SEPTIEMBRE</t>
  </si>
  <si>
    <t xml:space="preserve">OCTUBRE</t>
  </si>
  <si>
    <t xml:space="preserve">NOVIEMBRE</t>
  </si>
  <si>
    <t xml:space="preserve">DICIEMBRE</t>
  </si>
  <si>
    <t xml:space="preserve">CONTROL</t>
  </si>
  <si>
    <t xml:space="preserve">PERMISOS</t>
  </si>
  <si>
    <t xml:space="preserve">PREVENCIÓN</t>
  </si>
  <si>
    <r>
      <rPr>
        <sz val="24"/>
        <rFont val="Arial"/>
        <family val="2"/>
        <charset val="1"/>
      </rPr>
      <t xml:space="preserve">Formato: Programación, atualización y seguimiento del plan de acción 
Actualización y seguimiento a </t>
    </r>
    <r>
      <rPr>
        <b val="true"/>
        <sz val="24"/>
        <rFont val="Arial"/>
        <family val="2"/>
        <charset val="1"/>
      </rPr>
      <t xml:space="preserve">Actividades</t>
    </r>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2</t>
    </r>
  </si>
  <si>
    <t xml:space="preserve">1. LÍNEA DE ACCIÓN</t>
  </si>
  <si>
    <t xml:space="preserve">2. META DE PROYECTO</t>
  </si>
  <si>
    <t xml:space="preserve">3. CÓDIGO Y NOMBRE DE LA ACTIVIDAD</t>
  </si>
  <si>
    <t xml:space="preserve">4, SE EJECUTA CON RECURSOS DE:</t>
  </si>
  <si>
    <t xml:space="preserve">5, PONDERACIÓN HORIZONTAL AÑO:  2020</t>
  </si>
  <si>
    <t xml:space="preserve">6,PONDERACIÓN VERTICAL </t>
  </si>
  <si>
    <t xml:space="preserve">7, OBSERVACIONES AVANCEA SEPTIEMBRE 2020</t>
  </si>
  <si>
    <t xml:space="preserve">4,1 VIGENCIA</t>
  </si>
  <si>
    <t xml:space="preserve">4,2 RESERVA</t>
  </si>
  <si>
    <t xml:space="preserve">VARIABLES</t>
  </si>
  <si>
    <t xml:space="preserve">Total</t>
  </si>
  <si>
    <t xml:space="preserve">6,1 META</t>
  </si>
  <si>
    <t xml:space="preserve">6,2 ACTIVIDAD</t>
  </si>
  <si>
    <t xml:space="preserve">1. EJECUTAR 27.500 ACTUACIONES TÉCNICAS O JURÍDICAS DE EVALUACIÓN, CONTROL, SEGUIMIENTO Y PREVENCIÓN SOBRE EL RECURSO FAUNA SILVESTRE. </t>
  </si>
  <si>
    <r>
      <rPr>
        <b val="true"/>
        <sz val="8"/>
        <rFont val="Arial"/>
        <family val="2"/>
        <charset val="1"/>
      </rPr>
      <t xml:space="preserve">1</t>
    </r>
    <r>
      <rPr>
        <sz val="8"/>
        <rFont val="Arial"/>
        <family val="2"/>
        <charset val="1"/>
      </rPr>
      <t xml:space="preserve">. EJECUTAR ACCIONES DE RESCATE Y DE CONTROL AL TRÁFICO ILEGAL DE LA FAUNA SILVESTRE, Y REALIZAR SU DISPOSICIÓN FINAL ACORDE CON LOS PROCEDIMIENTOS Y PROTOCOLOS ESTABLECIDOS PARA TAL FIN.</t>
    </r>
  </si>
  <si>
    <t xml:space="preserve">X</t>
  </si>
  <si>
    <t xml:space="preserve">Programado</t>
  </si>
  <si>
    <r>
      <rPr>
        <sz val="8"/>
        <color rgb="FF000000"/>
        <rFont val="Arial"/>
        <family val="2"/>
        <charset val="1"/>
      </rPr>
      <t xml:space="preserve">Del 01 de julio al 30 de septiembre de 2020, la Secretaría Distrital de Ambiente a través de la Subdirección de Silvicultura, Flora y Fauna Silvestre ejecutó </t>
    </r>
    <r>
      <rPr>
        <b val="true"/>
        <sz val="8"/>
        <color rgb="FF000000"/>
        <rFont val="Arial"/>
        <family val="2"/>
        <charset val="1"/>
      </rPr>
      <t xml:space="preserve">973</t>
    </r>
    <r>
      <rPr>
        <sz val="8"/>
        <color rgb="FF000000"/>
        <rFont val="Arial"/>
        <family val="2"/>
        <charset val="1"/>
      </rPr>
      <t xml:space="preserve"> actuaciones técnicas de control, tendientes a proteger y conservar los especimenes de la fauna silvestre.   
Las 973 actuaciones ejecutadas se distribuyen así:
Visitas / Previsitas de atención y control de fauna silvestre, por concepto de presencia, tenencia o comercialización: 625;
Operativos de control: 12; 
Conceptos Técnicos de Incautación: 21; 
Rondas de control: 20; 
Procedimientos de disposición de especímenes de fauna silvestre: 71; 
Conceptos Técnicos de disposición final: 21; 
Respuestas a comunicaciones y PQRS: 203</t>
    </r>
  </si>
  <si>
    <t xml:space="preserve">Ejecutado</t>
  </si>
  <si>
    <r>
      <rPr>
        <b val="true"/>
        <sz val="8"/>
        <rFont val="Arial"/>
        <family val="2"/>
        <charset val="1"/>
      </rPr>
      <t xml:space="preserve">2</t>
    </r>
    <r>
      <rPr>
        <sz val="8"/>
        <rFont val="Arial"/>
        <family val="2"/>
        <charset val="1"/>
      </rPr>
      <t xml:space="preserve">. REALIZAR EVALUACIÓN Y SEGUIMIENTO A LA MOVILIZACIÓN NACIONAL E INTERNACIONAL DE LOS ESPECIMENES DE FAUNA SILVESTRE Y AL APROVECHAMIENTO LEGAL DEL RECURSO.</t>
    </r>
  </si>
  <si>
    <r>
      <rPr>
        <sz val="8"/>
        <color rgb="FF000000"/>
        <rFont val="Arial"/>
        <family val="2"/>
        <charset val="1"/>
      </rPr>
      <t xml:space="preserve">En el marco del proceso de evaluación y seguimiento a la movilización nacional e internacional de los especimenes de fauna silvestre y al aprovechamiento legal del recurso, la Secretaría Distrital de Ambiente a través de la Subdirección de Silvicultura, Flora y Fauna Silvestre, del 01 de julio al 30 de septiembre de 2020 ejecutó </t>
    </r>
    <r>
      <rPr>
        <b val="true"/>
        <sz val="8"/>
        <color rgb="FF000000"/>
        <rFont val="Arial"/>
        <family val="2"/>
        <charset val="1"/>
      </rPr>
      <t xml:space="preserve">169</t>
    </r>
    <r>
      <rPr>
        <sz val="8"/>
        <color rgb="FF000000"/>
        <rFont val="Arial"/>
        <family val="2"/>
        <charset val="1"/>
      </rPr>
      <t xml:space="preserve"> actuaciones técnicas, cuyo detalle se relaciona a continuación:
Visitas de revisión de exportaciones e importaciones de fauna silvestre: 58; 
Visitas para expedición de salvoconductos: 22; 
Visita cambio de precintos: 8; 
Visitas de verificación de salvoconductos ingresados: 9; 
Visita para permiso de aprovechamiento: 3; 
Visita de seguimiento a permiso: 3; 
Visita Inventario de permisos: 1
Conceptos técnicos de evaluación y seguimiento a permisos de aprovechamiento de fauna silvestre: 11; 
Verificaciones e inspecciones: 3; 
Respuestas a comunicaciones y PQRS: 51</t>
    </r>
  </si>
  <si>
    <r>
      <rPr>
        <b val="true"/>
        <sz val="8"/>
        <rFont val="Arial"/>
        <family val="2"/>
        <charset val="1"/>
      </rPr>
      <t xml:space="preserve">3</t>
    </r>
    <r>
      <rPr>
        <sz val="8"/>
        <rFont val="Arial"/>
        <family val="2"/>
        <charset val="1"/>
      </rPr>
      <t xml:space="preserve">. EJECUTAR ACTIVIDADES DE PROMOCIÓN Y DIVULGACIÓN DE CONOCIMIENTO TENDIENTE A PROTEGER EL RECURSO FAUNA SILVESTRE Y PREVENIR SU TRÁFICO ILEGAL..</t>
    </r>
  </si>
  <si>
    <r>
      <rPr>
        <sz val="8"/>
        <color rgb="FF000000"/>
        <rFont val="Arial"/>
        <family val="2"/>
        <charset val="1"/>
      </rPr>
      <t xml:space="preserve">Del 01 de julio al 30 de septiembre de 2020, la Secretaría Distrital de Ambiente a través de la Subdirección de Silvicultura, Flora y Fauna Silvestre ejecutó </t>
    </r>
    <r>
      <rPr>
        <b val="true"/>
        <sz val="8"/>
        <color rgb="FF000000"/>
        <rFont val="Arial"/>
        <family val="2"/>
        <charset val="1"/>
      </rPr>
      <t xml:space="preserve">118</t>
    </r>
    <r>
      <rPr>
        <sz val="8"/>
        <color rgb="FF000000"/>
        <rFont val="Arial"/>
        <family val="2"/>
        <charset val="1"/>
      </rPr>
      <t xml:space="preserve"> actuaciones de promoción y divulgación de conocimiento tendiente a proteger el recurso fauna silvestre y prevenir su tráfico ilegal..
Las </t>
    </r>
    <r>
      <rPr>
        <b val="true"/>
        <sz val="8"/>
        <color rgb="FF000000"/>
        <rFont val="Arial"/>
        <family val="2"/>
        <charset val="1"/>
      </rPr>
      <t xml:space="preserve">118</t>
    </r>
    <r>
      <rPr>
        <sz val="8"/>
        <color rgb="FF000000"/>
        <rFont val="Arial"/>
        <family val="2"/>
        <charset val="1"/>
      </rPr>
      <t xml:space="preserve"> actuaciones ejecutadas se distribuyen así:
Informes técnicos de promoción y divulgación: 17; 
Capacitaciones: 32; 
Respuestas a comunicaciones y PQRS: 69.</t>
    </r>
  </si>
  <si>
    <t xml:space="preserve">2. ATENDER EL 100% DE LOS CONCEPTOS TÉCNICOS QUE RECOMIENDAN ACTUACIONES ADMINISTRATIVAS SANCIONATORIAS DURANTE LA VIGENCIA PARA MEJORAR LA EFICIENCIA DEL PROCESO SANCIONATORIO AMBIENTAL</t>
  </si>
  <si>
    <r>
      <rPr>
        <b val="true"/>
        <sz val="8"/>
        <rFont val="Arial"/>
        <family val="2"/>
        <charset val="1"/>
      </rPr>
      <t xml:space="preserve">4</t>
    </r>
    <r>
      <rPr>
        <sz val="8"/>
        <rFont val="Arial"/>
        <family val="2"/>
        <charset val="1"/>
      </rPr>
      <t xml:space="preserve">. ACOGER JURÍDICAMENTE LOS CONCEPTOS TÉCNICOS MEDIANTE LA PROYECCIÓN DE LOS ACTOS ADMINISTRATIVOS AMBIENTALES DE CARÁCTER SANCIONATORIO</t>
    </r>
  </si>
  <si>
    <r>
      <rPr>
        <sz val="8"/>
        <rFont val="Arial"/>
        <family val="2"/>
        <charset val="1"/>
      </rPr>
      <t xml:space="preserve">
Durante el tercer trimestre del año 2020 se acogieron jurídicamente 10 Conceptos Técnicos, así:</t>
    </r>
    <r>
      <rPr>
        <b val="true"/>
        <sz val="8"/>
        <rFont val="Arial"/>
        <family val="2"/>
        <charset val="1"/>
      </rPr>
      <t xml:space="preserve"> 10 Actos Administrativos de Inicio Sancionatorio</t>
    </r>
    <r>
      <rPr>
        <sz val="8"/>
        <rFont val="Arial"/>
        <family val="2"/>
        <charset val="1"/>
      </rPr>
      <t xml:space="preserve"> 
(AUTO N. 02863 - DCA-03171 - DCA-03217-DCA-03234-DCA-03235-DCA-03237-DCA-03374 - DCA-03375-DCA-03380-DCA-03449)
</t>
    </r>
  </si>
  <si>
    <r>
      <rPr>
        <b val="true"/>
        <sz val="8"/>
        <rFont val="Arial"/>
        <family val="2"/>
        <charset val="1"/>
      </rPr>
      <t xml:space="preserve">5. </t>
    </r>
    <r>
      <rPr>
        <sz val="8"/>
        <rFont val="Arial"/>
        <family val="2"/>
        <charset val="1"/>
      </rPr>
      <t xml:space="preserve">REALIZAR EL PROCESO DE  ORGANIZACIÓN Y ADMINISTRACIÓN DE LOS DOCUMENTOS DE ARCHIVOS Y EXPEDIENTES SANCIONATORIOS</t>
    </r>
  </si>
  <si>
    <r>
      <rPr>
        <sz val="8"/>
        <color rgb="FF000000"/>
        <rFont val="Arial"/>
        <family val="2"/>
        <charset val="1"/>
      </rPr>
      <t xml:space="preserve">Durante el tercer trimestre del año 2020 se realizarón las siguientes acciones:
1. Revisión del archivo de la Dirección de Control Ambiental con el fin de verificar las condiciones del acervo documental, las instalaciones, la ubicación y estado fisico de los expedientes.
2. Revisión de las tablas de retención documental de la Dirección y las subdirecciones adscritas.
3. Se realizó proceso de organización de un total </t>
    </r>
    <r>
      <rPr>
        <b val="true"/>
        <sz val="8"/>
        <color rgb="FF000000"/>
        <rFont val="Arial"/>
        <family val="2"/>
        <charset val="1"/>
      </rPr>
      <t xml:space="preserve">11 expedientes</t>
    </r>
    <r>
      <rPr>
        <sz val="8"/>
        <color rgb="FF000000"/>
        <rFont val="Arial"/>
        <family val="2"/>
        <charset val="1"/>
      </rPr>
      <t xml:space="preserve"> asociados al recurso Fauna de los cuales se adelantarón los siguientes procesos archivisticos asi: 
*Clasificación de Expedientes: </t>
    </r>
    <r>
      <rPr>
        <b val="true"/>
        <sz val="8"/>
        <color rgb="FF000000"/>
        <rFont val="Arial"/>
        <family val="2"/>
        <charset val="1"/>
      </rPr>
      <t xml:space="preserve">4 Expedientes
</t>
    </r>
    <r>
      <rPr>
        <sz val="8"/>
        <color rgb="FF000000"/>
        <rFont val="Arial"/>
        <family val="2"/>
        <charset val="1"/>
      </rPr>
      <t xml:space="preserve">*Registro en Inventario Unico Documental - FUID : </t>
    </r>
    <r>
      <rPr>
        <b val="true"/>
        <sz val="8"/>
        <color rgb="FF000000"/>
        <rFont val="Arial"/>
        <family val="2"/>
        <charset val="1"/>
      </rPr>
      <t xml:space="preserve">5 Expedientes</t>
    </r>
    <r>
      <rPr>
        <sz val="8"/>
        <color rgb="FF000000"/>
        <rFont val="Arial"/>
        <family val="2"/>
        <charset val="1"/>
      </rPr>
      <t xml:space="preserve"> 
*Hoja de Control: </t>
    </r>
    <r>
      <rPr>
        <b val="true"/>
        <sz val="8"/>
        <color rgb="FF000000"/>
        <rFont val="Arial"/>
        <family val="2"/>
        <charset val="1"/>
      </rPr>
      <t xml:space="preserve">2 Expedientes</t>
    </r>
  </si>
  <si>
    <r>
      <rPr>
        <b val="true"/>
        <sz val="8"/>
        <rFont val="Arial"/>
        <family val="2"/>
        <charset val="1"/>
      </rPr>
      <t xml:space="preserve">6.</t>
    </r>
    <r>
      <rPr>
        <sz val="8"/>
        <rFont val="Arial"/>
        <family val="2"/>
        <charset val="1"/>
      </rPr>
      <t xml:space="preserve"> NOTIFICAR LOS ACTOS ADMINISTRATIVOS EN CUMPLIMIENTO DE LA NORMATIVIDAD ESTABLECIDA.</t>
    </r>
  </si>
  <si>
    <r>
      <rPr>
        <sz val="8"/>
        <rFont val="Arial"/>
        <family val="2"/>
        <charset val="1"/>
      </rPr>
      <t xml:space="preserve">Durante el tercer trimestre del año 2020 se realizaron las siguientes acciones asociadas al trámite de notificación:
1. Notificación: 1 Acto Administrativo -RESOL. 0531 - EDICTO Proceso 3997241
2.  Solicitudes de autorización de notificación electrónica, citación para notificación, proyección de Oficios de Salida, proyección de memorandos para Notificación, proyección de oficio para procuraduria, proyección de comunicaciones para notificación: </t>
    </r>
    <r>
      <rPr>
        <b val="true"/>
        <sz val="8"/>
        <rFont val="Arial"/>
        <family val="2"/>
        <charset val="1"/>
      </rPr>
      <t xml:space="preserve">60 Procesos de Acto Administrativo </t>
    </r>
  </si>
  <si>
    <r>
      <rPr>
        <b val="true"/>
        <sz val="8"/>
        <rFont val="Arial"/>
        <family val="2"/>
        <charset val="1"/>
      </rPr>
      <t xml:space="preserve">7. </t>
    </r>
    <r>
      <rPr>
        <sz val="8"/>
        <rFont val="Arial"/>
        <family val="2"/>
        <charset val="1"/>
      </rPr>
      <t xml:space="preserve">REALIZAR ACCIONES DE SEGUIMIENTO Y  CONTROL AMBIENTAL  EN EL MARCO DEL TRÁMITE SANCIONATORIO.</t>
    </r>
  </si>
  <si>
    <t xml:space="preserve">Durante el tercer trimestre del año 2020 se realizaron las siguientes gestiones en torno al seguimiento y control asociadas al Recurso Fauna Silvestre:
1. Seguimiento de los siguientes proyectos: 1.  Trámites de la Secretaría de Educación Distrital - SED, (2 y 8 de Septiembre de 2020) 2. Seguimiento a los trámites de EAAB-Metro (02, 09, 11 y 17 de septiembre de 2020)
2. Seguimiento al Comité de la Dirección de Control Ambiental con la Subdirección de Silvicultura Flora y Fauna Silvestre los días 16 y 25 de septiembre de 2020
3. Seguimiento a procesos del concejo: Proposición: "Situación de los animales en el Distrito Capital."</t>
  </si>
  <si>
    <t xml:space="preserve">TOTAL PONDERACIÓN</t>
  </si>
  <si>
    <t xml:space="preserve">TRATAMIENTO</t>
  </si>
  <si>
    <t xml:space="preserve">LOCALIDAD</t>
  </si>
  <si>
    <t xml:space="preserve">2018.12.31</t>
  </si>
  <si>
    <t xml:space="preserve">2019.12.31</t>
  </si>
  <si>
    <t xml:space="preserve">2020.05.31</t>
  </si>
  <si>
    <t xml:space="preserve">PROMEDIO</t>
  </si>
  <si>
    <t xml:space="preserve">%</t>
  </si>
  <si>
    <t xml:space="preserve">TOTAL</t>
  </si>
  <si>
    <t xml:space="preserve">CORTE A 30 DE SEPTIEMBRE AÑO 2020</t>
  </si>
  <si>
    <t xml:space="preserve">8,5 ÁREA DE INFLUENCIA E INCIDENCIA</t>
  </si>
  <si>
    <t xml:space="preserve">10.1 POBLACIÓN RELACIONADA A LA LOCALIZACIÓN</t>
  </si>
  <si>
    <t xml:space="preserve">10.2 NÚMERO DE HOMBRES</t>
  </si>
  <si>
    <t xml:space="preserve">10.3 NÚMERO DE MUJERES</t>
  </si>
  <si>
    <t xml:space="preserve">10.4 NÚMERO INTERSEXUAL </t>
  </si>
  <si>
    <t xml:space="preserve">10.5  GRUPO ETARIO</t>
  </si>
  <si>
    <t xml:space="preserve">10.6  NÚMERO PERSONAS POR GRUPO ETARIO</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1 - Paseo de los Libertadores, 9 - Verbenal, 10 - La Uribe, 11 - San Cristóbal Norte, 12 - Toberín, 13 - Los Cedros, 14 - Usaquén, 15 - Country Club y 16 - Santa Bárbara</t>
  </si>
  <si>
    <t xml:space="preserve">Los Shapefiles están en elaboración, se entregarán el viernes 09 de octubre. </t>
  </si>
  <si>
    <t xml:space="preserve">1. POLÍTICA NACIONAL PARA LA GESTIÓN INTEGRAL DE LA BIODIVERSIDAD Y SUS SERVICIOS ECOSISTÉMICOS.
2.POLÍTICA PARA LA GESTIÓN DE LA CONSERVACIÓN DE LA BIODIVERSIDAD EN EL DISTRITO CAPITAL.</t>
  </si>
  <si>
    <t xml:space="preserve">88 - El Refugio, 90 - Pardo Rubio, 97 - Chico Lago y 99 - Chapinero.</t>
  </si>
  <si>
    <t xml:space="preserve">91 - Sagrado Corazón, 92 - La Macarena, 93 - Las Nieves y 96 - Lourdes.</t>
  </si>
  <si>
    <t xml:space="preserve">32 - San Blas, 33 - Sociego, 34 - 20 de Julio, 50 - La Gloria, 51 - Los Libertadores y 904 UPR San Cristóbal</t>
  </si>
  <si>
    <t xml:space="preserve">52 - La Flora, 56 - Danubio, 57 - Gran Yomasa, 59 - Alfonso López y 61 - Ciudad Usme. </t>
  </si>
  <si>
    <t xml:space="preserve">42 - Venecia y 62 - Tunjuelito</t>
  </si>
  <si>
    <t xml:space="preserve">84 - Bosa Occidental, 85 - Bosa Central, 86 - El Porvenir y 87 - Tintal Sur</t>
  </si>
  <si>
    <t xml:space="preserve">44 - Américas, 45 - Carvajal, 46 - Castilla, 47 - Kennedy Central, 48 - Timiza, 78 - Tintal Norte, 79 - Calandaima, 80 - Corabastos, 81 - Gran Britalia, 82 - Patio Bonito y 113 - Bavaria</t>
  </si>
  <si>
    <t xml:space="preserve">75 - Fontibón, 76 - Fontibón San Pablo, 77- Zona Franca, 110 - Ciudad Salitre Occidental, 112 - Granjas de Techo, 114 - Modelia, 115 - Capellanía y 117 - Aeropuerto El Dorado</t>
  </si>
  <si>
    <t xml:space="preserve">26 - Las Ferias, 29 - Minuto de Dios, 30 - Boyacá Real, 31 - Santa Cecilia, 72 - Bolívia, 73 - Gracés Navas, 74 - Engativá y 116 - Alamos</t>
  </si>
  <si>
    <t xml:space="preserve">3 - Guaymaral, 17 - San José de Bavaría, 18 - Britalia, 19 - El Prado, 20 - La Alhambra, 23 - Casa Blanca Suba, 24 - Niza y 25 - La Floresta
27 - Suba
28 - El Rincón
71 - Tibabuyes
911 - UPR Suba</t>
  </si>
  <si>
    <t xml:space="preserve">21 - Los Andes, 22 - Doce de Octubre, 98 - Los Alcazares y 103 - Parque Salitre</t>
  </si>
  <si>
    <t xml:space="preserve">100 - Galerías, 101 - Teusaquillo, 104 - Parque Simón Bolívar / CAN, 106 - La Esmeralda, 107 - Quinta Paredes y 109 - Ciudad Salitre Oriental</t>
  </si>
  <si>
    <t xml:space="preserve">37 - Santa Isabel y 102 - La Sabana</t>
  </si>
  <si>
    <t xml:space="preserve">35 - Ciudad Jardín y 38 - Restrepo</t>
  </si>
  <si>
    <t xml:space="preserve">40 - Ciudad Montes, 41 - Muzu, 43 - San Rafael, 108 - Zona Industrial y 111 - Puente Aranda</t>
  </si>
  <si>
    <t xml:space="preserve">94 - La Candelaria</t>
  </si>
  <si>
    <t xml:space="preserve">36 - San José, 39 - Quiroga, 53 - Marco Fidel Suárez, 54 - Marruecos y 55 - Diana Turbay</t>
  </si>
  <si>
    <t xml:space="preserve">65 - Arborizadora, 66 - San Francisco, 67 - Lucero, 68 - El Tesoro, 69 - Ismalel Perdomo y 70 - Jerusalem</t>
  </si>
  <si>
    <t xml:space="preserve">NACIONAL</t>
  </si>
  <si>
    <t xml:space="preserve">Total MPI No. 1 
Actuaciones técnicas o jurídicas adelantadas por la autoridad ambiental tendientes a la protección de los animales silvestres, evaluación y seguimiento del aprovechamiento de estos, sus productos y subproductos, y la prevención y control de su tráfico ilegal.</t>
  </si>
  <si>
    <t xml:space="preserve">Total Magnitud reserva</t>
  </si>
  <si>
    <t xml:space="preserve">DISTRITAL
MPI No. 2: Desarrollo de los procesos sancionatorios requeridos a nivel distrital mediante la atención de los conceptos técnicos que se generan producto del tráfico ilegal del recurso fauna silvestre. </t>
  </si>
  <si>
    <t xml:space="preserve">Los Shapefiles están en elaboración, se entregarán el lunes 12 de octubre. </t>
  </si>
  <si>
    <t xml:space="preserve">La inversión realizada tiene una incidencia positiva en el territorio garantizando los procesos de vigilancia y control ambiental al inclumplimiento a las normas ambientales, la protección del recurso fauna silvestre y la calidad de vida de los ciudadanos.
Localidades que compoenen el area de influencia en el tercer trimestre del año 2020:
1. SUBA 
2. CIUDAD BOLIVAR
3. FONTIBÒN
4. TEUSAQUILLO</t>
  </si>
  <si>
    <t xml:space="preserve">ORIGINAL</t>
  </si>
  <si>
    <t xml:space="preserve">C</t>
  </si>
  <si>
    <t xml:space="preserve">ACTUACIONES</t>
  </si>
  <si>
    <t xml:space="preserve">ENGATIVÁ</t>
  </si>
  <si>
    <t xml:space="preserve">SUBA</t>
  </si>
  <si>
    <t xml:space="preserve">BARRIOS UNIDOS</t>
  </si>
  <si>
    <t xml:space="preserve">TEUSAQUILLO</t>
  </si>
  <si>
    <t xml:space="preserve">LOS MÁRTIRES</t>
  </si>
  <si>
    <t xml:space="preserve">ANTONIO NARIÑO</t>
  </si>
  <si>
    <t xml:space="preserve">PUENTE ARANDA</t>
  </si>
  <si>
    <t xml:space="preserve">94 - LA CANDELARIA</t>
  </si>
  <si>
    <t xml:space="preserve">RAFAEL URIBE URIBE</t>
  </si>
  <si>
    <t xml:space="preserve">CIUDAD BOLÍVAR</t>
  </si>
  <si>
    <t xml:space="preserve">USAQUÉN</t>
  </si>
  <si>
    <t xml:space="preserve">CHAPINERO</t>
  </si>
  <si>
    <t xml:space="preserve">SANTA FÉ</t>
  </si>
  <si>
    <t xml:space="preserve">SAN CRISTÓBAL</t>
  </si>
  <si>
    <t xml:space="preserve">USME</t>
  </si>
  <si>
    <t xml:space="preserve">TUNJUELITO</t>
  </si>
  <si>
    <t xml:space="preserve">BOSA</t>
  </si>
  <si>
    <t xml:space="preserve">KENNEDY</t>
  </si>
  <si>
    <t xml:space="preserve">FONTIBÓN</t>
  </si>
  <si>
    <r>
      <rPr>
        <b val="true"/>
        <sz val="11"/>
        <color rgb="FF000000"/>
        <rFont val="Arial"/>
        <family val="2"/>
        <charset val="1"/>
      </rPr>
      <t xml:space="preserve">Fuera  de BOGOTÁ 
(</t>
    </r>
    <r>
      <rPr>
        <sz val="12"/>
        <color rgb="FFFF0000"/>
        <rFont val="Arial"/>
        <family val="2"/>
        <charset val="1"/>
      </rPr>
      <t xml:space="preserve">SOLO</t>
    </r>
    <r>
      <rPr>
        <sz val="10"/>
        <color rgb="FF000000"/>
        <rFont val="Arial"/>
        <family val="2"/>
        <charset val="1"/>
      </rPr>
      <t xml:space="preserve"> para casos de EE ANÓNIMOS, LIBERACIONES, REUBICACIONES, DESNATURALIZACIONES...) 
Y PARA CAPACITACIONES VIRTUALES</t>
    </r>
  </si>
  <si>
    <t xml:space="preserve">NUMERO</t>
  </si>
  <si>
    <t xml:space="preserve">D</t>
  </si>
  <si>
    <t xml:space="preserve">d</t>
  </si>
</sst>
</file>

<file path=xl/styles.xml><?xml version="1.0" encoding="utf-8"?>
<styleSheet xmlns="http://schemas.openxmlformats.org/spreadsheetml/2006/main">
  <numFmts count="37">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 _€_-;\-* #,##0.00\ _€_-;_-* \-??\ _€_-;_-@_-"/>
    <numFmt numFmtId="176" formatCode="_(* #,##0.00_);_(* \(#,##0.00\);_(* \-??_);_(@_)"/>
    <numFmt numFmtId="177" formatCode="_-* #,##0.00&quot; €&quot;_-;\-* #,##0.00&quot; €&quot;_-;_-* \-??&quot; €&quot;_-;_-@_-"/>
    <numFmt numFmtId="178" formatCode="_(* #,##0_);_(* \(#,##0\);_(* \-_);_(@_)"/>
    <numFmt numFmtId="179" formatCode="_ &quot;$ &quot;* #,##0.00_ ;_ &quot;$ &quot;* \-#,##0.00_ ;_ &quot;$ &quot;* \-??_ ;_ @_ "/>
    <numFmt numFmtId="180" formatCode="_ * #,##0_ ;_ * \-#,##0_ ;_ * \-??_ ;_ @_ "/>
    <numFmt numFmtId="181" formatCode="_-\$* #,##0.00_-;&quot;-$&quot;* #,##0.00_-;_-\$* \-??_-;_-@_-"/>
    <numFmt numFmtId="182" formatCode="_(\$* #,##0.00_);_(\$* \(#,##0.00\);_(\$* \-??_);_(@_)"/>
    <numFmt numFmtId="183" formatCode="_-&quot;$ &quot;* #,##0.00_-;&quot;-$ &quot;* #,##0.00_-;_-&quot;$ &quot;* \-??_-;_-@_-"/>
    <numFmt numFmtId="184" formatCode="_-\$* #,##0_-;&quot;-$&quot;* #,##0_-;_-\$* \-_-;_-@_-"/>
    <numFmt numFmtId="185" formatCode="_-&quot;$ &quot;* #,##0_-;&quot;-$ &quot;* #,##0_-;_-&quot;$ &quot;* \-_-;_-@_-"/>
    <numFmt numFmtId="186" formatCode="#,##0"/>
    <numFmt numFmtId="187" formatCode="0%"/>
    <numFmt numFmtId="188" formatCode="0.0%"/>
    <numFmt numFmtId="189" formatCode="0.00%"/>
    <numFmt numFmtId="190" formatCode="General"/>
    <numFmt numFmtId="191" formatCode="_-&quot;$ &quot;* #,##0_-;&quot;-$ &quot;* #,##0_-;_-&quot;$ &quot;* \-??_-;_-@_-"/>
    <numFmt numFmtId="192" formatCode="#,##0.00_);\(#,##0.00\)"/>
    <numFmt numFmtId="193" formatCode="#,##0.00_ ;\-#,##0.00\ "/>
    <numFmt numFmtId="194" formatCode="_-* #,##0\ _€_-;\-* #,##0\ _€_-;_-* \-??\ _€_-;_-@_-"/>
    <numFmt numFmtId="195" formatCode="#,##0_);\(#,##0\)"/>
    <numFmt numFmtId="196" formatCode="&quot;$ &quot;#,##0"/>
    <numFmt numFmtId="197" formatCode="_([$$-240A]\ * #,##0_);_([$$-240A]\ * \(#,##0\);_([$$-240A]\ * \-??_);_(@_)"/>
    <numFmt numFmtId="198" formatCode="0"/>
    <numFmt numFmtId="199" formatCode="0.00"/>
    <numFmt numFmtId="200" formatCode="_-* #,##0_-;\-* #,##0_-;_-* \-??_-;_-@_-"/>
  </numFmts>
  <fonts count="7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006100"/>
      <name val="Calibri"/>
      <family val="2"/>
      <charset val="1"/>
    </font>
    <font>
      <b val="true"/>
      <sz val="11"/>
      <color rgb="FF1F497D"/>
      <name val="Calibri"/>
      <family val="2"/>
      <charset val="1"/>
    </font>
    <font>
      <sz val="10"/>
      <color rgb="FF0000FF"/>
      <name val="Arial"/>
      <family val="2"/>
      <charset val="1"/>
    </font>
    <font>
      <sz val="11"/>
      <color rgb="FF9C0006"/>
      <name val="Calibri"/>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9"/>
      <name val="Arial"/>
      <family val="2"/>
      <charset val="1"/>
    </font>
    <font>
      <sz val="11"/>
      <color rgb="FF000000"/>
      <name val="Arial"/>
      <family val="2"/>
      <charset val="1"/>
    </font>
    <font>
      <sz val="11"/>
      <color rgb="FFFF0000"/>
      <name val="Calibri"/>
      <family val="2"/>
      <charset val="1"/>
    </font>
    <font>
      <i val="true"/>
      <sz val="11"/>
      <color rgb="FF7F7F7F"/>
      <name val="Calibri"/>
      <family val="2"/>
      <charset val="1"/>
    </font>
    <font>
      <sz val="18"/>
      <color rgb="FF1F497D"/>
      <name val="Cambria"/>
      <family val="2"/>
      <charset val="1"/>
    </font>
    <font>
      <sz val="12"/>
      <color rgb="FFFFFFFF"/>
      <name val="Calibri"/>
      <family val="2"/>
      <charset val="1"/>
    </font>
    <font>
      <sz val="24"/>
      <color rgb="FF000000"/>
      <name val="Calibri"/>
      <family val="2"/>
      <charset val="1"/>
    </font>
    <font>
      <b val="true"/>
      <sz val="20"/>
      <name val="Arial"/>
      <family val="2"/>
      <charset val="1"/>
    </font>
    <font>
      <sz val="20"/>
      <name val="Arial"/>
      <family val="2"/>
      <charset val="1"/>
    </font>
    <font>
      <sz val="20"/>
      <color rgb="FF000000"/>
      <name val="Calibri"/>
      <family val="2"/>
      <charset val="1"/>
    </font>
    <font>
      <b val="true"/>
      <sz val="14"/>
      <name val="Arial"/>
      <family val="2"/>
      <charset val="1"/>
    </font>
    <font>
      <sz val="10"/>
      <color rgb="FF000000"/>
      <name val="Trebuchet MS"/>
      <family val="2"/>
      <charset val="1"/>
    </font>
    <font>
      <sz val="12"/>
      <name val="Arial"/>
      <family val="2"/>
      <charset val="1"/>
    </font>
    <font>
      <sz val="12"/>
      <color rgb="FF000000"/>
      <name val="Arial"/>
      <family val="2"/>
      <charset val="1"/>
    </font>
    <font>
      <b val="true"/>
      <sz val="12"/>
      <name val="Arial"/>
      <family val="2"/>
      <charset val="1"/>
    </font>
    <font>
      <b val="true"/>
      <sz val="12"/>
      <color rgb="FF000000"/>
      <name val="Arial"/>
      <family val="2"/>
      <charset val="1"/>
    </font>
    <font>
      <b val="true"/>
      <sz val="11"/>
      <color rgb="FF000000"/>
      <name val="Calibri"/>
      <family val="2"/>
      <charset val="1"/>
    </font>
    <font>
      <sz val="9"/>
      <color rgb="FF000000"/>
      <name val="Tahoma"/>
      <family val="2"/>
      <charset val="1"/>
    </font>
    <font>
      <b val="true"/>
      <sz val="14"/>
      <color rgb="FF000000"/>
      <name val="Arial"/>
      <family val="2"/>
      <charset val="1"/>
    </font>
    <font>
      <b val="true"/>
      <sz val="10"/>
      <name val="Arial"/>
      <family val="2"/>
      <charset val="1"/>
    </font>
    <font>
      <sz val="10"/>
      <color rgb="FF000000"/>
      <name val="Calibri"/>
      <family val="2"/>
      <charset val="1"/>
    </font>
    <font>
      <sz val="7"/>
      <name val="Arial"/>
      <family val="2"/>
      <charset val="1"/>
    </font>
    <font>
      <b val="true"/>
      <sz val="9"/>
      <name val="Arial"/>
      <family val="2"/>
      <charset val="1"/>
    </font>
    <font>
      <b val="true"/>
      <sz val="8"/>
      <name val="Arial"/>
      <family val="2"/>
      <charset val="1"/>
    </font>
    <font>
      <sz val="7"/>
      <color rgb="FF000000"/>
      <name val="Calibri"/>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sz val="24"/>
      <name val="Arial"/>
      <family val="2"/>
      <charset val="1"/>
    </font>
    <font>
      <b val="true"/>
      <sz val="24"/>
      <name val="Arial"/>
      <family val="2"/>
      <charset val="1"/>
    </font>
    <font>
      <sz val="11"/>
      <color rgb="FF000000"/>
      <name val="Arial Narrow"/>
      <family val="2"/>
      <charset val="1"/>
    </font>
    <font>
      <sz val="14"/>
      <color rgb="FF000000"/>
      <name val="Arial"/>
      <family val="2"/>
      <charset val="1"/>
    </font>
    <font>
      <b val="true"/>
      <sz val="11"/>
      <color rgb="FF000000"/>
      <name val="Arial"/>
      <family val="2"/>
      <charset val="1"/>
    </font>
    <font>
      <sz val="11"/>
      <name val="Arial"/>
      <family val="2"/>
      <charset val="1"/>
    </font>
    <font>
      <sz val="14"/>
      <color rgb="FF000000"/>
      <name val="Calibri"/>
      <family val="2"/>
      <charset val="1"/>
    </font>
    <font>
      <sz val="9"/>
      <color rgb="FF000000"/>
      <name val="Calibri"/>
      <family val="2"/>
      <charset val="1"/>
    </font>
    <font>
      <sz val="8"/>
      <name val="Arial"/>
      <family val="2"/>
      <charset val="1"/>
    </font>
    <font>
      <b val="true"/>
      <sz val="20"/>
      <color rgb="FFFF0000"/>
      <name val="Arial"/>
      <family val="2"/>
      <charset val="1"/>
    </font>
    <font>
      <sz val="7"/>
      <color rgb="FF000000"/>
      <name val="Arial"/>
      <family val="2"/>
      <charset val="1"/>
    </font>
    <font>
      <sz val="7"/>
      <color rgb="FFF2F2F2"/>
      <name val="Arial"/>
      <family val="2"/>
      <charset val="1"/>
    </font>
    <font>
      <sz val="8"/>
      <name val="Calibri"/>
      <family val="2"/>
      <charset val="1"/>
    </font>
    <font>
      <sz val="8"/>
      <color rgb="FF000000"/>
      <name val="Arial"/>
      <family val="2"/>
      <charset val="1"/>
    </font>
    <font>
      <b val="true"/>
      <sz val="8"/>
      <color rgb="FF000000"/>
      <name val="Arial"/>
      <family val="2"/>
      <charset val="1"/>
    </font>
    <font>
      <sz val="8"/>
      <color rgb="FFFF0000"/>
      <name val="Arial"/>
      <family val="2"/>
      <charset val="1"/>
    </font>
    <font>
      <b val="true"/>
      <sz val="10"/>
      <color rgb="FFFFFFFF"/>
      <name val="Arial"/>
      <family val="2"/>
      <charset val="1"/>
    </font>
    <font>
      <sz val="9"/>
      <color rgb="FF000000"/>
      <name val="Arial"/>
      <family val="2"/>
      <charset val="1"/>
    </font>
    <font>
      <sz val="10"/>
      <color rgb="FFFFFFFF"/>
      <name val="Arial"/>
      <family val="2"/>
      <charset val="1"/>
    </font>
    <font>
      <sz val="8"/>
      <color rgb="FF000000"/>
      <name val="Calibri"/>
      <family val="2"/>
      <charset val="1"/>
    </font>
    <font>
      <b val="true"/>
      <sz val="9"/>
      <color rgb="FF000000"/>
      <name val="Arial"/>
      <family val="2"/>
      <charset val="1"/>
    </font>
    <font>
      <b val="true"/>
      <sz val="14"/>
      <color rgb="FFFFFFFF"/>
      <name val="Arial"/>
      <family val="2"/>
      <charset val="1"/>
    </font>
    <font>
      <sz val="12"/>
      <color rgb="FFFF0000"/>
      <name val="Arial"/>
      <family val="2"/>
      <charset val="1"/>
    </font>
    <font>
      <b val="true"/>
      <sz val="18"/>
      <color rgb="FFFFFFFF"/>
      <name val="Arial"/>
      <family val="2"/>
      <charset val="1"/>
    </font>
    <font>
      <b val="true"/>
      <sz val="18"/>
      <color rgb="FF000000"/>
      <name val="Calibri"/>
      <family val="2"/>
      <charset val="1"/>
    </font>
    <font>
      <sz val="12"/>
      <color rgb="FFFFFFFF"/>
      <name val="Arial"/>
      <family val="2"/>
      <charset val="1"/>
    </font>
    <font>
      <b val="true"/>
      <sz val="10"/>
      <color rgb="FF000000"/>
      <name val="Arial"/>
      <family val="2"/>
      <charset val="1"/>
    </font>
  </fonts>
  <fills count="44">
    <fill>
      <patternFill patternType="none"/>
    </fill>
    <fill>
      <patternFill patternType="gray125"/>
    </fill>
    <fill>
      <patternFill patternType="solid">
        <fgColor rgb="FFDCE6F2"/>
        <bgColor rgb="FFDDEBF7"/>
      </patternFill>
    </fill>
    <fill>
      <patternFill patternType="solid">
        <fgColor rgb="FFF2DCDB"/>
        <bgColor rgb="FFE6E0EC"/>
      </patternFill>
    </fill>
    <fill>
      <patternFill patternType="solid">
        <fgColor rgb="FFECF1E1"/>
        <bgColor rgb="FFFDEADA"/>
      </patternFill>
    </fill>
    <fill>
      <patternFill patternType="solid">
        <fgColor rgb="FFE6E0EC"/>
        <bgColor rgb="FFDCE6F2"/>
      </patternFill>
    </fill>
    <fill>
      <patternFill patternType="solid">
        <fgColor rgb="FFDBEEF4"/>
        <bgColor rgb="FFDDEBF7"/>
      </patternFill>
    </fill>
    <fill>
      <patternFill patternType="solid">
        <fgColor rgb="FFFDEADA"/>
        <bgColor rgb="FFECF1E1"/>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7CE"/>
      </patternFill>
    </fill>
    <fill>
      <patternFill patternType="solid">
        <fgColor rgb="FF95B3D7"/>
        <bgColor rgb="FFB2B2B2"/>
      </patternFill>
    </fill>
    <fill>
      <patternFill patternType="solid">
        <fgColor rgb="FFD99694"/>
        <bgColor rgb="FFB3A2C7"/>
      </patternFill>
    </fill>
    <fill>
      <patternFill patternType="solid">
        <fgColor rgb="FFC3D69B"/>
        <bgColor rgb="FFD7E4BD"/>
      </patternFill>
    </fill>
    <fill>
      <patternFill patternType="solid">
        <fgColor rgb="FFFFFF99"/>
        <bgColor rgb="FFFFEB9C"/>
      </patternFill>
    </fill>
    <fill>
      <patternFill patternType="solid">
        <fgColor rgb="FFB3A2C7"/>
        <bgColor rgb="FFB2B2B2"/>
      </patternFill>
    </fill>
    <fill>
      <patternFill patternType="solid">
        <fgColor rgb="FF99CCFF"/>
        <bgColor rgb="FF93CDDD"/>
      </patternFill>
    </fill>
    <fill>
      <patternFill patternType="solid">
        <fgColor rgb="FF93CDDD"/>
        <bgColor rgb="FF99CCFF"/>
      </patternFill>
    </fill>
    <fill>
      <patternFill patternType="mediumGray">
        <fgColor rgb="FF01AF51"/>
        <bgColor rgb="FF4F81BD"/>
      </patternFill>
    </fill>
    <fill>
      <patternFill patternType="solid">
        <fgColor rgb="FFFAC090"/>
        <bgColor rgb="FFE6B9B8"/>
      </patternFill>
    </fill>
    <fill>
      <patternFill patternType="solid">
        <fgColor rgb="FFC6EFCE"/>
        <bgColor rgb="FFD7E4BD"/>
      </patternFill>
    </fill>
    <fill>
      <patternFill patternType="solid">
        <fgColor rgb="FFFFFFFF"/>
        <bgColor rgb="FFFFFFCC"/>
      </patternFill>
    </fill>
    <fill>
      <patternFill patternType="solid">
        <fgColor rgb="FFCCFFFF"/>
        <bgColor rgb="FFDBEEF4"/>
      </patternFill>
    </fill>
    <fill>
      <patternFill patternType="solid">
        <fgColor rgb="FF808080"/>
        <bgColor rgb="FF7F7F7F"/>
      </patternFill>
    </fill>
    <fill>
      <patternFill patternType="solid">
        <fgColor rgb="FFFFC7CE"/>
        <bgColor rgb="FFFCD5B5"/>
      </patternFill>
    </fill>
    <fill>
      <patternFill patternType="solid">
        <fgColor rgb="FF92D050"/>
        <bgColor rgb="FF9BBB59"/>
      </patternFill>
    </fill>
    <fill>
      <patternFill patternType="solid">
        <fgColor rgb="FF01AF51"/>
        <bgColor rgb="FF0FAEE8"/>
      </patternFill>
    </fill>
    <fill>
      <patternFill patternType="solid">
        <fgColor rgb="FFD9D9D9"/>
        <bgColor rgb="FFE6E0EC"/>
      </patternFill>
    </fill>
    <fill>
      <patternFill patternType="solid">
        <fgColor rgb="FFDDEBF7"/>
        <bgColor rgb="FFDBEEF4"/>
      </patternFill>
    </fill>
    <fill>
      <patternFill patternType="solid">
        <fgColor rgb="FF205968"/>
        <bgColor rgb="FF074597"/>
      </patternFill>
    </fill>
    <fill>
      <patternFill patternType="darkGray">
        <fgColor rgb="FF751FC3"/>
        <bgColor rgb="FF8064A2"/>
      </patternFill>
    </fill>
    <fill>
      <patternFill patternType="solid">
        <fgColor rgb="FFFFFF00"/>
        <bgColor rgb="FFFFC000"/>
      </patternFill>
    </fill>
    <fill>
      <patternFill patternType="solid">
        <fgColor rgb="FF0FAEE8"/>
        <bgColor rgb="FF01AF51"/>
      </patternFill>
    </fill>
    <fill>
      <patternFill patternType="solid">
        <fgColor rgb="FF111C42"/>
        <bgColor rgb="FF000000"/>
      </patternFill>
    </fill>
    <fill>
      <patternFill patternType="solid">
        <fgColor rgb="FF666666"/>
        <bgColor rgb="FF8064A2"/>
      </patternFill>
    </fill>
    <fill>
      <patternFill patternType="solid">
        <fgColor rgb="FF999999"/>
        <bgColor rgb="FFB3A2C7"/>
      </patternFill>
    </fill>
    <fill>
      <patternFill patternType="solid">
        <fgColor rgb="FF434343"/>
        <bgColor rgb="FF205968"/>
      </patternFill>
    </fill>
    <fill>
      <patternFill patternType="solid">
        <fgColor rgb="FF0000FF"/>
        <bgColor rgb="FF074597"/>
      </patternFill>
    </fill>
    <fill>
      <patternFill patternType="solid">
        <fgColor rgb="FF7F7F7F"/>
        <bgColor rgb="FF808080"/>
      </patternFill>
    </fill>
    <fill>
      <patternFill patternType="solid">
        <fgColor rgb="FFFFC000"/>
        <bgColor rgb="FFFB9727"/>
      </patternFill>
    </fill>
    <fill>
      <patternFill patternType="solid">
        <fgColor rgb="FFC5514B"/>
        <bgColor rgb="FF8064A2"/>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751FC3"/>
      </left>
      <right style="thick">
        <color rgb="FF751FC3"/>
      </right>
      <top/>
      <bottom style="thick">
        <color rgb="FF751FC3"/>
      </bottom>
      <diagonal/>
    </border>
    <border diagonalUp="false" diagonalDown="false">
      <left style="thick">
        <color rgb="FF00FF00"/>
      </left>
      <right style="thick">
        <color rgb="FF00FF00"/>
      </right>
      <top/>
      <bottom style="thick">
        <color rgb="FF00FF00"/>
      </bottom>
      <diagonal/>
    </border>
    <border diagonalUp="false" diagonalDown="false">
      <left style="thick">
        <color rgb="FFFF00FF"/>
      </left>
      <right style="thick">
        <color rgb="FFFF00FF"/>
      </right>
      <top/>
      <bottom style="thick">
        <color rgb="FFFF00FF"/>
      </bottom>
      <diagonal/>
    </border>
    <border diagonalUp="false" diagonalDown="false">
      <left style="thick">
        <color rgb="FF95040B"/>
      </left>
      <right style="thick">
        <color rgb="FF95040B"/>
      </right>
      <top/>
      <bottom style="thick">
        <color rgb="FF95040B"/>
      </bottom>
      <diagonal/>
    </border>
    <border diagonalUp="false" diagonalDown="false">
      <left style="thick">
        <color rgb="FF00FFFF"/>
      </left>
      <right style="thick">
        <color rgb="FF00FFFF"/>
      </right>
      <top/>
      <bottom style="thick">
        <color rgb="FF00FFFF"/>
      </bottom>
      <diagonal/>
    </border>
    <border diagonalUp="false" diagonalDown="false">
      <left style="thick">
        <color rgb="FF074597"/>
      </left>
      <right style="thick">
        <color rgb="FF074597"/>
      </right>
      <top/>
      <bottom style="thick">
        <color rgb="FF074597"/>
      </bottom>
      <diagonal/>
    </border>
    <border diagonalUp="false" diagonalDown="false">
      <left style="thick">
        <color rgb="FFFF0000"/>
      </left>
      <right style="thick">
        <color rgb="FFFF0000"/>
      </right>
      <top/>
      <bottom style="thick">
        <color rgb="FFFF0000"/>
      </bottom>
      <diagonal/>
    </border>
    <border diagonalUp="false" diagonalDown="false">
      <left style="thick">
        <color rgb="FF92D050"/>
      </left>
      <right/>
      <top/>
      <bottom/>
      <diagonal/>
    </border>
    <border diagonalUp="false" diagonalDown="false">
      <left style="thick">
        <color rgb="FFFFC000"/>
      </left>
      <right style="thick">
        <color rgb="FFFFC000"/>
      </right>
      <top style="thick">
        <color rgb="FF076205"/>
      </top>
      <bottom style="thick">
        <color rgb="FFFFC000"/>
      </bottom>
      <diagonal/>
    </border>
    <border diagonalUp="false" diagonalDown="false">
      <left style="thick">
        <color rgb="FF95040B"/>
      </left>
      <right style="thick">
        <color rgb="FF95040B"/>
      </right>
      <top/>
      <bottom/>
      <diagonal/>
    </border>
    <border diagonalUp="false" diagonalDown="false">
      <left style="thick">
        <color rgb="FF205968"/>
      </left>
      <right style="thick">
        <color rgb="FF074597"/>
      </right>
      <top style="thick">
        <color rgb="FF95040B"/>
      </top>
      <bottom style="thick">
        <color rgb="FF074597"/>
      </bottom>
      <diagonal/>
    </border>
    <border diagonalUp="false" diagonalDown="false">
      <left style="thick">
        <color rgb="FFD99694"/>
      </left>
      <right style="thick">
        <color rgb="FFC5514B"/>
      </right>
      <top style="thick">
        <color rgb="FF074597"/>
      </top>
      <bottom style="thick">
        <color rgb="FFC5514B"/>
      </bottom>
      <diagonal/>
    </border>
    <border diagonalUp="false" diagonalDown="false">
      <left style="thick">
        <color rgb="FF111C42"/>
      </left>
      <right style="thick">
        <color rgb="FF111C42"/>
      </right>
      <top style="thick">
        <color rgb="FFC5514B"/>
      </top>
      <bottom style="thick">
        <color rgb="FF111C42"/>
      </bottom>
      <diagonal/>
    </border>
    <border diagonalUp="false" diagonalDown="false">
      <left style="thick">
        <color rgb="FF076205"/>
      </left>
      <right style="thick">
        <color rgb="FF076205"/>
      </right>
      <top/>
      <bottom/>
      <diagonal/>
    </border>
    <border diagonalUp="false" diagonalDown="false">
      <left style="thick">
        <color rgb="FF95040B"/>
      </left>
      <right style="thick">
        <color rgb="FF95040B"/>
      </right>
      <top/>
      <bottom style="thick">
        <color rgb="FF95040B"/>
      </bottom>
      <diagonal/>
    </border>
    <border diagonalUp="false" diagonalDown="false">
      <left style="thick">
        <color rgb="FF074597"/>
      </left>
      <right style="thick">
        <color rgb="FF074597"/>
      </right>
      <top/>
      <bottom/>
      <diagonal/>
    </border>
    <border diagonalUp="false" diagonalDown="false">
      <left style="thick">
        <color rgb="FFFB9727"/>
      </left>
      <right style="thick">
        <color rgb="FFFB9727"/>
      </right>
      <top/>
      <bottom/>
      <diagonal/>
    </border>
    <border diagonalUp="false" diagonalDown="false">
      <left style="thick">
        <color rgb="FF076205"/>
      </left>
      <right style="thick">
        <color rgb="FF076205"/>
      </right>
      <top/>
      <bottom/>
      <diagonal/>
    </border>
    <border diagonalUp="false" diagonalDown="false">
      <left style="thin"/>
      <right style="thin"/>
      <top/>
      <bottom style="thick">
        <color rgb="FF0000FF"/>
      </bottom>
      <diagonal/>
    </border>
    <border diagonalUp="false" diagonalDown="false">
      <left style="thin"/>
      <right style="thick">
        <color rgb="FF0000FF"/>
      </right>
      <top style="thick">
        <color rgb="FF0000FF"/>
      </top>
      <bottom style="thin"/>
      <diagonal/>
    </border>
    <border diagonalUp="false" diagonalDown="false">
      <left style="thin"/>
      <right style="thick">
        <color rgb="FF0000FF"/>
      </right>
      <top/>
      <bottom style="thin"/>
      <diagonal/>
    </border>
    <border diagonalUp="false" diagonalDown="false">
      <left style="thin"/>
      <right style="thick">
        <color rgb="FF0000FF"/>
      </right>
      <top style="thick">
        <color rgb="FF751FC3"/>
      </top>
      <bottom style="thin"/>
      <diagonal/>
    </border>
    <border diagonalUp="false" diagonalDown="false">
      <left style="thin"/>
      <right style="thick">
        <color rgb="FF0000FF"/>
      </right>
      <top style="thick">
        <color rgb="FF00FF00"/>
      </top>
      <bottom style="thin"/>
      <diagonal/>
    </border>
    <border diagonalUp="false" diagonalDown="false">
      <left style="thin"/>
      <right style="thick">
        <color rgb="FF0000FF"/>
      </right>
      <top style="thick">
        <color rgb="FFC5514B"/>
      </top>
      <bottom style="thin"/>
      <diagonal/>
    </border>
    <border diagonalUp="false" diagonalDown="false">
      <left style="thin"/>
      <right style="thick">
        <color rgb="FF0000FF"/>
      </right>
      <top style="thick">
        <color rgb="FF95040B"/>
      </top>
      <bottom style="thin"/>
      <diagonal/>
    </border>
    <border diagonalUp="false" diagonalDown="false">
      <left style="thin"/>
      <right style="thick">
        <color rgb="FF0000FF"/>
      </right>
      <top style="thick">
        <color rgb="FF00FFFF"/>
      </top>
      <bottom style="thin"/>
      <diagonal/>
    </border>
    <border diagonalUp="false" diagonalDown="false">
      <left style="thin"/>
      <right style="thick">
        <color rgb="FF0000FF"/>
      </right>
      <top style="thick">
        <color rgb="FFFF0000"/>
      </top>
      <bottom style="thick">
        <color rgb="FF076205"/>
      </bottom>
      <diagonal/>
    </border>
    <border diagonalUp="false" diagonalDown="false">
      <left style="thin"/>
      <right style="thick">
        <color rgb="FF0000FF"/>
      </right>
      <top style="thick">
        <color rgb="FFFFC000"/>
      </top>
      <bottom style="thin"/>
      <diagonal/>
    </border>
    <border diagonalUp="false" diagonalDown="false">
      <left style="thin"/>
      <right style="thick">
        <color rgb="FF0000FF"/>
      </right>
      <top style="thick"/>
      <bottom style="thin"/>
      <diagonal/>
    </border>
    <border diagonalUp="false" diagonalDown="false">
      <left style="thin"/>
      <right style="thick">
        <color rgb="FF0000FF"/>
      </right>
      <top/>
      <bottom/>
      <diagonal/>
    </border>
    <border diagonalUp="false" diagonalDown="false">
      <left style="thin"/>
      <right style="thick">
        <color rgb="FF0000FF"/>
      </right>
      <top style="thick">
        <color rgb="FF074597"/>
      </top>
      <bottom style="thin"/>
      <diagonal/>
    </border>
    <border diagonalUp="false" diagonalDown="false">
      <left style="thin"/>
      <right style="thick">
        <color rgb="FF0000FF"/>
      </right>
      <top style="thick">
        <color rgb="FF076205"/>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7"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24" borderId="0" applyFont="true" applyBorder="false" applyAlignment="true" applyProtection="false">
      <alignment horizontal="center" vertical="center" textRotation="0" wrapText="false" indent="0" shrinkToFit="false"/>
    </xf>
    <xf numFmtId="164" fontId="6" fillId="17" borderId="0" applyFont="true" applyBorder="false" applyAlignment="true" applyProtection="false">
      <alignment horizontal="center" vertical="center" textRotation="0" wrapText="true" indent="0" shrinkToFit="false"/>
    </xf>
    <xf numFmtId="164" fontId="5" fillId="17" borderId="0" applyFont="true" applyBorder="false" applyAlignment="true" applyProtection="false">
      <alignment horizontal="right" vertical="center" textRotation="0" wrapText="true" indent="0" shrinkToFit="false"/>
    </xf>
    <xf numFmtId="164" fontId="6" fillId="25" borderId="0" applyFont="true" applyBorder="false" applyAlignment="true" applyProtection="false">
      <alignment horizontal="center" vertical="center" textRotation="0" wrapText="false" indent="0" shrinkToFit="false"/>
    </xf>
    <xf numFmtId="164" fontId="6" fillId="26" borderId="0" applyFont="true" applyBorder="false" applyAlignment="true" applyProtection="false">
      <alignment horizontal="center" vertical="center" textRotation="0" wrapText="true" indent="0" shrinkToFit="false"/>
    </xf>
    <xf numFmtId="164" fontId="6" fillId="26" borderId="0" applyFont="true" applyBorder="false" applyAlignment="true" applyProtection="false">
      <alignment horizontal="right" vertical="center" textRotation="0" wrapText="true" indent="0" shrinkToFit="false"/>
    </xf>
    <xf numFmtId="164" fontId="9" fillId="0" borderId="0" applyFont="true" applyBorder="false" applyAlignment="true" applyProtection="false">
      <alignment horizontal="general" vertical="bottom" textRotation="0" wrapText="false" indent="0" shrinkToFit="false"/>
    </xf>
    <xf numFmtId="164" fontId="10" fillId="27" borderId="0" applyFont="true" applyBorder="false" applyAlignment="true" applyProtection="false">
      <alignment horizontal="general" vertical="bottom" textRotation="0" wrapText="fals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4" fontId="6" fillId="26"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2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28" borderId="4" xfId="0" applyFont="true" applyBorder="true" applyAlignment="true" applyProtection="false">
      <alignment horizontal="center" vertical="center" textRotation="0" wrapText="true" indent="0" shrinkToFit="false"/>
      <protection locked="true" hidden="false"/>
    </xf>
    <xf numFmtId="164" fontId="22" fillId="24"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8" borderId="6"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7" fillId="28" borderId="11" xfId="0" applyFont="true" applyBorder="true" applyAlignment="true" applyProtection="false">
      <alignment horizontal="center" vertical="center" textRotation="0" wrapText="true" indent="0" shrinkToFit="false"/>
      <protection locked="true" hidden="false"/>
    </xf>
    <xf numFmtId="164" fontId="27" fillId="28" borderId="12" xfId="0" applyFont="true" applyBorder="true" applyAlignment="true" applyProtection="false">
      <alignment horizontal="center" vertical="center" textRotation="0" wrapText="true" indent="0" shrinkToFit="false"/>
      <protection locked="true" hidden="false"/>
    </xf>
    <xf numFmtId="164" fontId="27" fillId="28" borderId="13" xfId="0" applyFont="true" applyBorder="true" applyAlignment="true" applyProtection="false">
      <alignment horizontal="center" vertical="center" textRotation="0" wrapText="true" indent="0" shrinkToFit="false"/>
      <protection locked="true" hidden="false"/>
    </xf>
    <xf numFmtId="164" fontId="27" fillId="28" borderId="13" xfId="0" applyFont="true" applyBorder="true" applyAlignment="true" applyProtection="true">
      <alignment horizontal="center" vertical="center" textRotation="0" wrapText="true" indent="0" shrinkToFit="false"/>
      <protection locked="false" hidden="false"/>
    </xf>
    <xf numFmtId="164" fontId="27" fillId="28" borderId="1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28" borderId="15" xfId="0" applyFont="true" applyBorder="true" applyAlignment="true" applyProtection="false">
      <alignment horizontal="center" vertical="center" textRotation="0" wrapText="true" indent="0" shrinkToFit="false"/>
      <protection locked="true" hidden="false"/>
    </xf>
    <xf numFmtId="164" fontId="27" fillId="28" borderId="14" xfId="0" applyFont="true" applyBorder="true" applyAlignment="true" applyProtection="false">
      <alignment horizontal="center" vertical="center" textRotation="0" wrapText="true" indent="0" shrinkToFit="false"/>
      <protection locked="true" hidden="false"/>
    </xf>
    <xf numFmtId="164" fontId="27" fillId="28" borderId="16" xfId="0" applyFont="true" applyBorder="true" applyAlignment="true" applyProtection="false">
      <alignment horizontal="center" vertical="center" textRotation="0" wrapText="false" indent="0" shrinkToFit="false"/>
      <protection locked="true" hidden="false"/>
    </xf>
    <xf numFmtId="164" fontId="27" fillId="29"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9" borderId="5" xfId="0" applyFont="true" applyBorder="true" applyAlignment="true" applyProtection="false">
      <alignment horizontal="center" vertical="center" textRotation="0" wrapText="true" indent="0" shrinkToFit="false"/>
      <protection locked="true" hidden="false"/>
    </xf>
    <xf numFmtId="164" fontId="27" fillId="28" borderId="18" xfId="0" applyFont="true" applyBorder="true" applyAlignment="true" applyProtection="false">
      <alignment horizontal="center" vertical="center" textRotation="0" wrapText="false" indent="0" shrinkToFit="false"/>
      <protection locked="true" hidden="false"/>
    </xf>
    <xf numFmtId="164" fontId="27" fillId="28" borderId="3" xfId="0" applyFont="true" applyBorder="true" applyAlignment="true" applyProtection="false">
      <alignment horizontal="center" vertical="center" textRotation="0" wrapText="false" indent="0" shrinkToFit="false"/>
      <protection locked="true" hidden="false"/>
    </xf>
    <xf numFmtId="164" fontId="27" fillId="28" borderId="5" xfId="0" applyFont="true" applyBorder="true" applyAlignment="true" applyProtection="false">
      <alignment horizontal="center" vertical="center" textRotation="0" wrapText="true" indent="0" shrinkToFit="false"/>
      <protection locked="true" hidden="false"/>
    </xf>
    <xf numFmtId="164" fontId="27" fillId="29" borderId="19" xfId="0" applyFont="true" applyBorder="true" applyAlignment="true" applyProtection="false">
      <alignment horizontal="center" vertical="center" textRotation="0" wrapText="true" indent="0" shrinkToFit="false"/>
      <protection locked="true" hidden="false"/>
    </xf>
    <xf numFmtId="164" fontId="27" fillId="28" borderId="1" xfId="0" applyFont="true" applyBorder="true" applyAlignment="true" applyProtection="false">
      <alignment horizontal="center" vertical="center" textRotation="0" wrapText="true" indent="0" shrinkToFit="false"/>
      <protection locked="true" hidden="false"/>
    </xf>
    <xf numFmtId="164" fontId="27" fillId="29" borderId="1" xfId="0" applyFont="true" applyBorder="true" applyAlignment="true" applyProtection="false">
      <alignment horizontal="center" vertical="center" textRotation="0" wrapText="true" indent="0" shrinkToFit="false"/>
      <protection locked="true" hidden="false"/>
    </xf>
    <xf numFmtId="164" fontId="27" fillId="29" borderId="20" xfId="0" applyFont="true" applyBorder="true" applyAlignment="true" applyProtection="false">
      <alignment horizontal="center" vertical="center" textRotation="0" wrapText="true" indent="0" shrinkToFit="false"/>
      <protection locked="true" hidden="false"/>
    </xf>
    <xf numFmtId="164" fontId="27" fillId="29" borderId="21" xfId="0" applyFont="true" applyBorder="true" applyAlignment="true" applyProtection="false">
      <alignment horizontal="center" vertical="center" textRotation="0" wrapText="true" indent="0" shrinkToFit="false"/>
      <protection locked="true" hidden="false"/>
    </xf>
    <xf numFmtId="164" fontId="27" fillId="28" borderId="22" xfId="0" applyFont="true" applyBorder="true" applyAlignment="true" applyProtection="false">
      <alignment horizontal="center" vertical="center" textRotation="0" wrapText="true" indent="0" shrinkToFit="false"/>
      <protection locked="true" hidden="false"/>
    </xf>
    <xf numFmtId="164" fontId="27" fillId="29" borderId="23" xfId="0" applyFont="true" applyBorder="true" applyAlignment="true" applyProtection="false">
      <alignment horizontal="center" vertical="center" textRotation="0" wrapText="true" indent="0" shrinkToFit="false"/>
      <protection locked="true" hidden="false"/>
    </xf>
    <xf numFmtId="164" fontId="27" fillId="28" borderId="23" xfId="0" applyFont="true" applyBorder="true" applyAlignment="true" applyProtection="false">
      <alignment horizontal="center" vertical="center" textRotation="0" wrapText="true" indent="0" shrinkToFit="false"/>
      <protection locked="true" hidden="false"/>
    </xf>
    <xf numFmtId="164" fontId="27" fillId="29" borderId="24" xfId="0" applyFont="true" applyBorder="true" applyAlignment="true" applyProtection="false">
      <alignment horizontal="center" vertical="center" textRotation="0" wrapText="true" indent="0" shrinkToFit="false"/>
      <protection locked="true" hidden="false"/>
    </xf>
    <xf numFmtId="164" fontId="27" fillId="29"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87" fontId="28" fillId="0" borderId="30" xfId="19" applyFont="true" applyBorder="true" applyAlignment="true" applyProtection="true">
      <alignment horizontal="center" vertical="center" textRotation="0" wrapText="false" indent="0" shrinkToFit="false"/>
      <protection locked="true" hidden="false"/>
    </xf>
    <xf numFmtId="187" fontId="28" fillId="0" borderId="26" xfId="19" applyFont="true" applyBorder="true" applyAlignment="true" applyProtection="true">
      <alignment horizontal="center" vertical="center" textRotation="0" wrapText="false" indent="0" shrinkToFit="false"/>
      <protection locked="true" hidden="false"/>
    </xf>
    <xf numFmtId="188" fontId="28" fillId="0" borderId="27" xfId="19" applyFont="true" applyBorder="true" applyAlignment="true" applyProtection="true">
      <alignment horizontal="center" vertical="center" textRotation="0" wrapText="false" indent="0" shrinkToFit="false"/>
      <protection locked="true" hidden="false"/>
    </xf>
    <xf numFmtId="188" fontId="28" fillId="0" borderId="28" xfId="19" applyFont="true" applyBorder="true" applyAlignment="true" applyProtection="true">
      <alignment horizontal="center" vertical="center" textRotation="0" wrapText="false" indent="0" shrinkToFit="false"/>
      <protection locked="true" hidden="false"/>
    </xf>
    <xf numFmtId="189" fontId="28" fillId="0" borderId="28" xfId="19" applyFont="true" applyBorder="true" applyAlignment="true" applyProtection="true">
      <alignment horizontal="center" vertical="center" textRotation="0" wrapText="false" indent="0" shrinkToFit="false"/>
      <protection locked="true" hidden="false"/>
    </xf>
    <xf numFmtId="188" fontId="28" fillId="0" borderId="26" xfId="19" applyFont="true" applyBorder="true" applyAlignment="true" applyProtection="true">
      <alignment horizontal="center" vertical="center" textRotation="0" wrapText="false" indent="0" shrinkToFit="false"/>
      <protection locked="true" hidden="false"/>
    </xf>
    <xf numFmtId="188" fontId="28" fillId="0" borderId="30" xfId="19" applyFont="true" applyBorder="true" applyAlignment="true" applyProtection="true">
      <alignment horizontal="center" vertical="center" textRotation="0" wrapText="false" indent="0" shrinkToFit="false"/>
      <protection locked="true" hidden="false"/>
    </xf>
    <xf numFmtId="187" fontId="28" fillId="0" borderId="27" xfId="19" applyFont="true" applyBorder="true" applyAlignment="true" applyProtection="true">
      <alignment horizontal="center" vertical="center" textRotation="0" wrapText="false" indent="0" shrinkToFit="false"/>
      <protection locked="true" hidden="false"/>
    </xf>
    <xf numFmtId="187" fontId="28" fillId="0" borderId="28" xfId="19"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false">
      <alignment horizontal="justify" vertical="top" textRotation="0" wrapText="tru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64" fontId="28" fillId="0" borderId="30" xfId="0" applyFont="true" applyBorder="true" applyAlignment="true" applyProtection="false">
      <alignment horizontal="justify"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7" fontId="28" fillId="0" borderId="24" xfId="19" applyFont="true" applyBorder="true" applyAlignment="true" applyProtection="true">
      <alignment horizontal="center" vertical="center" textRotation="0" wrapText="false" indent="0" shrinkToFit="false"/>
      <protection locked="true" hidden="false"/>
    </xf>
    <xf numFmtId="187" fontId="28" fillId="0" borderId="25" xfId="19" applyFont="true" applyBorder="true" applyAlignment="true" applyProtection="true">
      <alignment horizontal="center" vertical="center" textRotation="0" wrapText="false" indent="0" shrinkToFit="false"/>
      <protection locked="true" hidden="false"/>
    </xf>
    <xf numFmtId="187" fontId="28" fillId="0" borderId="22" xfId="19" applyFont="true" applyBorder="true" applyAlignment="true" applyProtection="true">
      <alignment horizontal="center" vertical="center" textRotation="0" wrapText="false" indent="0" shrinkToFit="false"/>
      <protection locked="true" hidden="false"/>
    </xf>
    <xf numFmtId="187" fontId="28" fillId="0" borderId="23" xfId="19" applyFont="true" applyBorder="true" applyAlignment="true" applyProtection="true">
      <alignment horizontal="center" vertical="center" textRotation="0" wrapText="false" indent="0" shrinkToFit="false"/>
      <protection locked="true" hidden="false"/>
    </xf>
    <xf numFmtId="188" fontId="28" fillId="0" borderId="23" xfId="19" applyFont="true" applyBorder="true" applyAlignment="true" applyProtection="true">
      <alignment horizontal="center" vertical="center" textRotation="0" wrapText="false" indent="0" shrinkToFit="false"/>
      <protection locked="true" hidden="false"/>
    </xf>
    <xf numFmtId="188" fontId="28" fillId="0" borderId="24" xfId="19" applyFont="true" applyBorder="true" applyAlignment="true" applyProtection="true">
      <alignment horizontal="center" vertical="center" textRotation="0" wrapText="false" indent="0" shrinkToFit="false"/>
      <protection locked="true" hidden="false"/>
    </xf>
    <xf numFmtId="188" fontId="28" fillId="0" borderId="25" xfId="19" applyFont="true" applyBorder="true" applyAlignment="true" applyProtection="true">
      <alignment horizontal="center" vertical="center" textRotation="0" wrapText="false" indent="0" shrinkToFit="false"/>
      <protection locked="true" hidden="false"/>
    </xf>
    <xf numFmtId="189" fontId="28" fillId="0" borderId="22" xfId="19" applyFont="true" applyBorder="true" applyAlignment="true" applyProtection="true">
      <alignment horizontal="center" vertical="center" textRotation="0" wrapText="false" indent="0" shrinkToFit="false"/>
      <protection locked="true" hidden="false"/>
    </xf>
    <xf numFmtId="189" fontId="28" fillId="0" borderId="23" xfId="19"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false">
      <alignment horizontal="justify"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30" borderId="1" xfId="0" applyFont="true" applyBorder="true" applyAlignment="true" applyProtection="false">
      <alignment horizontal="center" vertical="center" textRotation="0" wrapText="false" indent="0" shrinkToFit="false"/>
      <protection locked="true" hidden="false"/>
    </xf>
    <xf numFmtId="164" fontId="31" fillId="3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31" fillId="28" borderId="1" xfId="0" applyFont="true" applyBorder="true" applyAlignment="true" applyProtection="false">
      <alignment horizontal="center" vertical="center" textRotation="0" wrapText="false" indent="0" shrinkToFit="false"/>
      <protection locked="true" hidden="false"/>
    </xf>
    <xf numFmtId="164" fontId="27" fillId="28" borderId="32" xfId="0" applyFont="true" applyBorder="true" applyAlignment="true" applyProtection="false">
      <alignment horizontal="center" vertical="center" textRotation="0" wrapText="true" indent="0" shrinkToFit="false"/>
      <protection locked="true" hidden="false"/>
    </xf>
    <xf numFmtId="164" fontId="29" fillId="24" borderId="18" xfId="0" applyFont="true" applyBorder="true" applyAlignment="true" applyProtection="false">
      <alignment horizontal="left" vertical="center" textRotation="0" wrapText="true" indent="0" shrinkToFit="false"/>
      <protection locked="true" hidden="false"/>
    </xf>
    <xf numFmtId="164" fontId="29" fillId="24" borderId="18" xfId="0" applyFont="true" applyBorder="true" applyAlignment="true" applyProtection="false">
      <alignment horizontal="left" vertical="center" textRotation="0" wrapText="false" indent="0" shrinkToFit="false"/>
      <protection locked="true" hidden="false"/>
    </xf>
    <xf numFmtId="164" fontId="25" fillId="28" borderId="5" xfId="0" applyFont="true" applyBorder="true" applyAlignment="true" applyProtection="false">
      <alignment horizontal="left" vertical="center" textRotation="0" wrapText="false" indent="0" shrinkToFit="false"/>
      <protection locked="true" hidden="false"/>
    </xf>
    <xf numFmtId="164" fontId="25" fillId="24" borderId="16" xfId="0" applyFont="true" applyBorder="true" applyAlignment="true" applyProtection="false">
      <alignment horizontal="center" vertical="center" textRotation="0" wrapText="false" indent="0" shrinkToFit="false"/>
      <protection locked="true" hidden="false"/>
    </xf>
    <xf numFmtId="164" fontId="25" fillId="28" borderId="5" xfId="0" applyFont="true" applyBorder="true" applyAlignment="true" applyProtection="false">
      <alignment horizontal="left"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33" fillId="28" borderId="7" xfId="0" applyFont="true" applyBorder="true" applyAlignment="true" applyProtection="false">
      <alignment horizontal="left" vertical="center" textRotation="0" wrapText="true" indent="0" shrinkToFit="false"/>
      <protection locked="true" hidden="false"/>
    </xf>
    <xf numFmtId="164" fontId="29" fillId="24" borderId="1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4" fillId="28" borderId="26" xfId="0" applyFont="true" applyBorder="true" applyAlignment="true" applyProtection="false">
      <alignment horizontal="center" vertical="center" textRotation="0" wrapText="true" indent="0" shrinkToFit="false"/>
      <protection locked="true" hidden="false"/>
    </xf>
    <xf numFmtId="164" fontId="34" fillId="28" borderId="28" xfId="0" applyFont="true" applyBorder="true" applyAlignment="true" applyProtection="false">
      <alignment horizontal="center" vertical="center" textRotation="0" wrapText="true" indent="0" shrinkToFit="false"/>
      <protection locked="true" hidden="false"/>
    </xf>
    <xf numFmtId="164" fontId="34" fillId="28" borderId="28" xfId="0" applyFont="true" applyBorder="true" applyAlignment="true" applyProtection="false">
      <alignment horizontal="center" vertical="center" textRotation="0" wrapText="true" indent="0" shrinkToFit="false"/>
      <protection locked="true" hidden="false"/>
    </xf>
    <xf numFmtId="164" fontId="34" fillId="28" borderId="33" xfId="0" applyFont="true" applyBorder="true" applyAlignment="true" applyProtection="false">
      <alignment horizontal="center" vertical="center" textRotation="0" wrapText="true" indent="0" shrinkToFit="false"/>
      <protection locked="true" hidden="false"/>
    </xf>
    <xf numFmtId="164" fontId="34" fillId="28" borderId="31" xfId="0" applyFont="true" applyBorder="true" applyAlignment="true" applyProtection="false">
      <alignment horizontal="center" vertical="center" textRotation="0" wrapText="true" indent="0" shrinkToFit="false"/>
      <protection locked="true" hidden="false"/>
    </xf>
    <xf numFmtId="164" fontId="34" fillId="28" borderId="34" xfId="0" applyFont="true" applyBorder="true" applyAlignment="true" applyProtection="false">
      <alignment horizontal="center" vertical="center" textRotation="0" wrapText="true" indent="0" shrinkToFit="false"/>
      <protection locked="true" hidden="false"/>
    </xf>
    <xf numFmtId="164" fontId="34" fillId="28" borderId="3" xfId="0" applyFont="true" applyBorder="true" applyAlignment="true" applyProtection="false">
      <alignment horizontal="center" vertical="center" textRotation="0" wrapText="true" indent="0" shrinkToFit="false"/>
      <protection locked="true" hidden="false"/>
    </xf>
    <xf numFmtId="164" fontId="34" fillId="28" borderId="35" xfId="0" applyFont="true" applyBorder="true" applyAlignment="true" applyProtection="false">
      <alignment horizontal="center" vertical="center" textRotation="0" wrapText="true" indent="0" shrinkToFit="false"/>
      <protection locked="true" hidden="false"/>
    </xf>
    <xf numFmtId="164" fontId="34" fillId="28" borderId="36" xfId="0" applyFont="true" applyBorder="true" applyAlignment="true" applyProtection="false">
      <alignment horizontal="center" vertical="center" textRotation="0" wrapText="true" indent="0" shrinkToFit="false"/>
      <protection locked="true" hidden="false"/>
    </xf>
    <xf numFmtId="164" fontId="34" fillId="28" borderId="29" xfId="0" applyFont="true" applyBorder="true" applyAlignment="true" applyProtection="false">
      <alignment horizontal="center" vertical="center" textRotation="0" wrapText="true" indent="0" shrinkToFit="false"/>
      <protection locked="true" hidden="false"/>
    </xf>
    <xf numFmtId="164" fontId="34" fillId="28" borderId="3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28" borderId="37" xfId="0" applyFont="true" applyBorder="true" applyAlignment="true" applyProtection="false">
      <alignment horizontal="center" vertical="center" textRotation="0" wrapText="true" indent="0" shrinkToFit="false"/>
      <protection locked="true" hidden="false"/>
    </xf>
    <xf numFmtId="189" fontId="12" fillId="28" borderId="32" xfId="0" applyFont="true" applyBorder="true" applyAlignment="true" applyProtection="false">
      <alignment horizontal="center" vertical="center" textRotation="0" wrapText="true" indent="0" shrinkToFit="false"/>
      <protection locked="true" hidden="false"/>
    </xf>
    <xf numFmtId="164" fontId="34" fillId="28" borderId="38" xfId="0" applyFont="true" applyBorder="true" applyAlignment="true" applyProtection="false">
      <alignment horizontal="center" vertical="center" textRotation="0" wrapText="true" indent="0" shrinkToFit="false"/>
      <protection locked="true" hidden="false"/>
    </xf>
    <xf numFmtId="164" fontId="34" fillId="28" borderId="32" xfId="0" applyFont="true" applyBorder="true" applyAlignment="true" applyProtection="false">
      <alignment horizontal="center" vertical="center" textRotation="0" wrapText="true" indent="0" shrinkToFit="false"/>
      <protection locked="true" hidden="false"/>
    </xf>
    <xf numFmtId="164" fontId="34" fillId="28" borderId="39" xfId="0" applyFont="true" applyBorder="true" applyAlignment="true" applyProtection="false">
      <alignment horizontal="center" vertical="center" textRotation="0" wrapText="true" indent="0" shrinkToFit="false"/>
      <protection locked="true" hidden="false"/>
    </xf>
    <xf numFmtId="18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6" fillId="28" borderId="20" xfId="0" applyFont="true" applyBorder="true" applyAlignment="true" applyProtection="true">
      <alignment horizontal="left" vertical="center" textRotation="0" wrapText="true" indent="0" shrinkToFit="false"/>
      <protection locked="false" hidden="false"/>
    </xf>
    <xf numFmtId="186" fontId="37" fillId="0" borderId="1" xfId="0" applyFont="true" applyBorder="true" applyAlignment="true" applyProtection="false">
      <alignment horizontal="center" vertical="center" textRotation="0" wrapText="false" indent="0" shrinkToFit="false"/>
      <protection locked="true" hidden="false"/>
    </xf>
    <xf numFmtId="186" fontId="34" fillId="0" borderId="40" xfId="0" applyFont="true" applyBorder="true" applyAlignment="true" applyProtection="false">
      <alignment horizontal="center" vertical="center" textRotation="0" wrapText="true" indent="0" shrinkToFit="false"/>
      <protection locked="true" hidden="false"/>
    </xf>
    <xf numFmtId="186" fontId="34" fillId="0" borderId="41" xfId="0" applyFont="true" applyBorder="true" applyAlignment="true" applyProtection="false">
      <alignment horizontal="center" vertical="center" textRotation="0" wrapText="true" indent="0" shrinkToFit="false"/>
      <protection locked="true" hidden="false"/>
    </xf>
    <xf numFmtId="186" fontId="34" fillId="0" borderId="1" xfId="0" applyFont="true" applyBorder="true" applyAlignment="true" applyProtection="false">
      <alignment horizontal="center" vertical="center" textRotation="0" wrapText="true" indent="0" shrinkToFit="fals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90" fontId="15" fillId="0" borderId="19"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6" fillId="29" borderId="20" xfId="0" applyFont="true" applyBorder="true" applyAlignment="true" applyProtection="true">
      <alignment horizontal="left" vertical="center" textRotation="0" wrapText="true" indent="0" shrinkToFit="false"/>
      <protection locked="false" hidden="false"/>
    </xf>
    <xf numFmtId="191" fontId="12" fillId="0" borderId="40" xfId="0" applyFont="true" applyBorder="true" applyAlignment="true" applyProtection="true">
      <alignment horizontal="center" vertical="center" textRotation="0" wrapText="false" indent="0" shrinkToFit="false"/>
      <protection locked="true" hidden="false"/>
    </xf>
    <xf numFmtId="191" fontId="12" fillId="0" borderId="41" xfId="0" applyFont="true" applyBorder="true" applyAlignment="true" applyProtection="true">
      <alignment horizontal="center" vertical="center" textRotation="0" wrapText="false" indent="0" shrinkToFit="false"/>
      <protection locked="true" hidden="false"/>
    </xf>
    <xf numFmtId="191" fontId="12" fillId="0" borderId="1"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86" fontId="37" fillId="4" borderId="1" xfId="0" applyFont="true" applyBorder="true" applyAlignment="true" applyProtection="false">
      <alignment horizontal="center" vertical="center" textRotation="0" wrapText="false" indent="0" shrinkToFit="false"/>
      <protection locked="true" hidden="false"/>
    </xf>
    <xf numFmtId="173" fontId="37" fillId="4" borderId="1" xfId="0" applyFont="true" applyBorder="true" applyAlignment="true" applyProtection="false">
      <alignment horizontal="center" vertical="center" textRotation="0" wrapText="false" indent="0" shrinkToFit="false"/>
      <protection locked="true" hidden="false"/>
    </xf>
    <xf numFmtId="164" fontId="12" fillId="4" borderId="40" xfId="0" applyFont="true" applyBorder="true" applyAlignment="true" applyProtection="false">
      <alignment horizontal="center" vertical="center" textRotation="0" wrapText="false" indent="0" shrinkToFit="false"/>
      <protection locked="true" hidden="false"/>
    </xf>
    <xf numFmtId="164" fontId="12" fillId="4" borderId="4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86" fontId="15" fillId="4" borderId="1" xfId="0" applyFont="true" applyBorder="true" applyAlignment="true" applyProtection="false">
      <alignment horizontal="center" vertical="center" textRotation="0" wrapText="false" indent="0" shrinkToFit="false"/>
      <protection locked="true" hidden="false"/>
    </xf>
    <xf numFmtId="164" fontId="38" fillId="29" borderId="1" xfId="0" applyFont="true" applyBorder="true" applyAlignment="true" applyProtection="false">
      <alignment horizontal="center" vertical="center" textRotation="0" wrapText="true" indent="0" shrinkToFit="false"/>
      <protection locked="true" hidden="false"/>
    </xf>
    <xf numFmtId="186" fontId="37" fillId="28" borderId="1" xfId="0" applyFont="true" applyBorder="true" applyAlignment="true" applyProtection="false">
      <alignment horizontal="center" vertical="center" textRotation="0" wrapText="false" indent="0" shrinkToFit="false"/>
      <protection locked="true" hidden="false"/>
    </xf>
    <xf numFmtId="173" fontId="37" fillId="28" borderId="1" xfId="0" applyFont="true" applyBorder="true" applyAlignment="true" applyProtection="false">
      <alignment horizontal="center" vertical="center" textRotation="0" wrapText="false" indent="0" shrinkToFit="false"/>
      <protection locked="true" hidden="false"/>
    </xf>
    <xf numFmtId="192" fontId="15" fillId="28" borderId="1" xfId="0" applyFont="true" applyBorder="true" applyAlignment="true" applyProtection="false">
      <alignment horizontal="center" vertical="center" textRotation="0" wrapText="true" indent="0" shrinkToFit="false"/>
      <protection locked="true" hidden="false"/>
    </xf>
    <xf numFmtId="173" fontId="15" fillId="28" borderId="40" xfId="0" applyFont="true" applyBorder="true" applyAlignment="true" applyProtection="false">
      <alignment horizontal="center" vertical="center" textRotation="0" wrapText="true" indent="0" shrinkToFit="false"/>
      <protection locked="true" hidden="false"/>
    </xf>
    <xf numFmtId="173" fontId="15" fillId="28" borderId="41" xfId="0" applyFont="true" applyBorder="true" applyAlignment="true" applyProtection="false">
      <alignment horizontal="center" vertical="center" textRotation="0" wrapText="true" indent="0" shrinkToFit="false"/>
      <protection locked="true" hidden="false"/>
    </xf>
    <xf numFmtId="173" fontId="15" fillId="28" borderId="1" xfId="0" applyFont="true" applyBorder="true" applyAlignment="true" applyProtection="false">
      <alignment horizontal="center" vertical="center" textRotation="0" wrapText="true" indent="0" shrinkToFit="false"/>
      <protection locked="true" hidden="false"/>
    </xf>
    <xf numFmtId="164" fontId="31" fillId="28" borderId="19" xfId="0" applyFont="true" applyBorder="true" applyAlignment="true" applyProtection="false">
      <alignment horizontal="center" vertical="center" textRotation="0" wrapText="false" indent="0" shrinkToFit="false"/>
      <protection locked="true" hidden="false"/>
    </xf>
    <xf numFmtId="164" fontId="39" fillId="28" borderId="1" xfId="0" applyFont="true" applyBorder="true" applyAlignment="true" applyProtection="false">
      <alignment horizontal="center" vertical="center" textRotation="0" wrapText="true" indent="0" shrinkToFit="false"/>
      <protection locked="true" hidden="false"/>
    </xf>
    <xf numFmtId="186" fontId="31" fillId="28" borderId="1" xfId="0" applyFont="true" applyBorder="true" applyAlignment="true" applyProtection="false">
      <alignment horizontal="center" vertical="center" textRotation="0" wrapText="false" indent="0" shrinkToFit="false"/>
      <protection locked="true" hidden="false"/>
    </xf>
    <xf numFmtId="164" fontId="31" fillId="28" borderId="1" xfId="0" applyFont="true" applyBorder="true" applyAlignment="true" applyProtection="false">
      <alignment horizontal="center" vertical="center" textRotation="0" wrapText="true" indent="0" shrinkToFit="false"/>
      <protection locked="true" hidden="false"/>
    </xf>
    <xf numFmtId="186" fontId="12" fillId="28" borderId="1" xfId="0" applyFont="true" applyBorder="true" applyAlignment="true" applyProtection="false">
      <alignment horizontal="center" vertical="center" textRotation="0" wrapText="false" indent="0" shrinkToFit="false"/>
      <protection locked="true" hidden="false"/>
    </xf>
    <xf numFmtId="192" fontId="15" fillId="28" borderId="1" xfId="0" applyFont="true" applyBorder="true" applyAlignment="true" applyProtection="false">
      <alignment horizontal="center" vertical="center" textRotation="0" wrapText="false" indent="0" shrinkToFit="false"/>
      <protection locked="true" hidden="false"/>
    </xf>
    <xf numFmtId="186" fontId="15" fillId="28" borderId="1" xfId="0" applyFont="true" applyBorder="true" applyAlignment="true" applyProtection="false">
      <alignment horizontal="center" vertical="center" textRotation="0" wrapText="false" indent="0" shrinkToFit="false"/>
      <protection locked="true" hidden="false"/>
    </xf>
    <xf numFmtId="191" fontId="12" fillId="28" borderId="1" xfId="0" applyFont="true" applyBorder="true" applyAlignment="true" applyProtection="true">
      <alignment horizontal="center" vertical="center" textRotation="0" wrapText="false" indent="0" shrinkToFit="false"/>
      <protection locked="true" hidden="false"/>
    </xf>
    <xf numFmtId="186" fontId="15" fillId="0" borderId="41" xfId="0" applyFont="true" applyBorder="true" applyAlignment="true" applyProtection="false">
      <alignment horizontal="center" vertical="center" textRotation="0" wrapText="false" indent="0" shrinkToFit="false"/>
      <protection locked="true" hidden="false"/>
    </xf>
    <xf numFmtId="188" fontId="15" fillId="0" borderId="1" xfId="0" applyFont="true" applyBorder="true" applyAlignment="true" applyProtection="true">
      <alignment horizontal="center" vertical="center" textRotation="0" wrapText="false" indent="0" shrinkToFit="false"/>
      <protection locked="true" hidden="false"/>
    </xf>
    <xf numFmtId="186" fontId="34" fillId="0"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91" fontId="12" fillId="0" borderId="2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88" fontId="37" fillId="0" borderId="1" xfId="0" applyFont="true" applyBorder="true" applyAlignment="true" applyProtection="true">
      <alignment horizontal="center" vertical="center" textRotation="0" wrapText="false" indent="0" shrinkToFit="false"/>
      <protection locked="true" hidden="false"/>
    </xf>
    <xf numFmtId="188" fontId="37" fillId="28" borderId="1" xfId="0" applyFont="true" applyBorder="true" applyAlignment="true" applyProtection="true">
      <alignment horizontal="center" vertical="center" textRotation="0" wrapText="false" indent="0" shrinkToFit="false"/>
      <protection locked="true" hidden="false"/>
    </xf>
    <xf numFmtId="173" fontId="15" fillId="28" borderId="20" xfId="0" applyFont="true" applyBorder="true" applyAlignment="true" applyProtection="false">
      <alignment horizontal="center" vertical="center" textRotation="0" wrapText="true" indent="0" shrinkToFit="false"/>
      <protection locked="true" hidden="false"/>
    </xf>
    <xf numFmtId="164" fontId="38" fillId="28" borderId="42" xfId="0" applyFont="true" applyBorder="true" applyAlignment="true" applyProtection="false">
      <alignment horizontal="center" vertical="center" textRotation="0" wrapText="true" indent="0" shrinkToFit="false"/>
      <protection locked="true" hidden="false"/>
    </xf>
    <xf numFmtId="164" fontId="37" fillId="28" borderId="43" xfId="0" applyFont="true" applyBorder="true" applyAlignment="true" applyProtection="false">
      <alignment horizontal="left" vertical="center" textRotation="0" wrapText="true" indent="0" shrinkToFit="false"/>
      <protection locked="true" hidden="false"/>
    </xf>
    <xf numFmtId="185" fontId="37" fillId="28" borderId="1" xfId="0" applyFont="true" applyBorder="true" applyAlignment="true" applyProtection="false">
      <alignment horizontal="center" vertical="center" textRotation="0" wrapText="true" indent="0" shrinkToFit="false"/>
      <protection locked="true" hidden="false"/>
    </xf>
    <xf numFmtId="185" fontId="37" fillId="28" borderId="40" xfId="0" applyFont="true" applyBorder="true" applyAlignment="true" applyProtection="false">
      <alignment horizontal="center" vertical="center" textRotation="0" wrapText="true" indent="0" shrinkToFit="false"/>
      <protection locked="true" hidden="false"/>
    </xf>
    <xf numFmtId="185" fontId="37" fillId="28" borderId="41" xfId="0" applyFont="true" applyBorder="true" applyAlignment="true" applyProtection="false">
      <alignment horizontal="center" vertical="center" textRotation="0" wrapText="true" indent="0" shrinkToFit="false"/>
      <protection locked="true" hidden="false"/>
    </xf>
    <xf numFmtId="185" fontId="37" fillId="28" borderId="20" xfId="0" applyFont="true" applyBorder="true" applyAlignment="true" applyProtection="false">
      <alignment horizontal="center" vertical="center" textRotation="0" wrapText="true" indent="0" shrinkToFit="false"/>
      <protection locked="true" hidden="false"/>
    </xf>
    <xf numFmtId="190" fontId="15" fillId="28" borderId="19" xfId="0" applyFont="true" applyBorder="true" applyAlignment="true" applyProtection="false">
      <alignment horizontal="center" vertical="center" textRotation="0" wrapText="true" indent="0" shrinkToFit="false"/>
      <protection locked="true" hidden="false"/>
    </xf>
    <xf numFmtId="164" fontId="15" fillId="28" borderId="1" xfId="0" applyFont="true" applyBorder="true" applyAlignment="true" applyProtection="false">
      <alignment horizontal="center" vertical="center" textRotation="0" wrapText="true" indent="0" shrinkToFit="false"/>
      <protection locked="true" hidden="false"/>
    </xf>
    <xf numFmtId="186" fontId="15" fillId="28" borderId="1" xfId="0" applyFont="true" applyBorder="true" applyAlignment="true" applyProtection="false">
      <alignment horizontal="center" vertical="center" textRotation="0" wrapText="true" indent="0" shrinkToFit="false"/>
      <protection locked="true" hidden="false"/>
    </xf>
    <xf numFmtId="164" fontId="37" fillId="28" borderId="20" xfId="0" applyFont="true" applyBorder="true" applyAlignment="true" applyProtection="false">
      <alignment horizontal="left" vertical="center" textRotation="0" wrapText="true" indent="0" shrinkToFit="false"/>
      <protection locked="true" hidden="false"/>
    </xf>
    <xf numFmtId="164" fontId="37" fillId="28" borderId="44" xfId="0" applyFont="true" applyBorder="true" applyAlignment="true" applyProtection="false">
      <alignment horizontal="left"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73"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false" hidden="false"/>
    </xf>
    <xf numFmtId="164" fontId="43" fillId="24" borderId="0" xfId="0" applyFont="true" applyBorder="false" applyAlignment="true" applyProtection="true">
      <alignment horizontal="center" vertical="bottom" textRotation="0" wrapText="false" indent="0" shrinkToFit="false"/>
      <protection locked="false" hidden="false"/>
    </xf>
    <xf numFmtId="164" fontId="41" fillId="30" borderId="1" xfId="0" applyFont="true" applyBorder="true" applyAlignment="true" applyProtection="false">
      <alignment horizontal="center" vertical="center" textRotation="0" wrapText="false" indent="0" shrinkToFit="false"/>
      <protection locked="true" hidden="false"/>
    </xf>
    <xf numFmtId="164" fontId="41" fillId="30" borderId="2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93" fontId="27" fillId="0" borderId="0" xfId="0" applyFont="true" applyBorder="false" applyAlignment="true" applyProtection="false">
      <alignment horizontal="center" vertical="bottom" textRotation="0" wrapText="false" indent="0" shrinkToFit="false"/>
      <protection locked="true" hidden="false"/>
    </xf>
    <xf numFmtId="185" fontId="3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2" fillId="28" borderId="34" xfId="0" applyFont="true" applyBorder="true" applyAlignment="true" applyProtection="false">
      <alignment horizontal="center" vertical="center" textRotation="0" wrapText="true" indent="0" shrinkToFit="false"/>
      <protection locked="true" hidden="false"/>
    </xf>
    <xf numFmtId="164" fontId="45" fillId="28" borderId="45" xfId="0" applyFont="true" applyBorder="true" applyAlignment="true" applyProtection="false">
      <alignment horizontal="center" vertical="center" textRotation="0" wrapText="true" indent="0" shrinkToFit="false"/>
      <protection locked="true" hidden="false"/>
    </xf>
    <xf numFmtId="164" fontId="22" fillId="24" borderId="5" xfId="0" applyFont="true" applyBorder="true" applyAlignment="true" applyProtection="false">
      <alignment horizontal="left" vertical="center" textRotation="0" wrapText="false" indent="0" shrinkToFit="false"/>
      <protection locked="true" hidden="false"/>
    </xf>
    <xf numFmtId="164" fontId="25" fillId="28" borderId="5" xfId="0" applyFont="true" applyBorder="true" applyAlignment="true" applyProtection="false">
      <alignment horizontal="center" vertical="center" textRotation="0" wrapText="true" indent="0" shrinkToFit="false"/>
      <protection locked="true" hidden="false"/>
    </xf>
    <xf numFmtId="164" fontId="12" fillId="24"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94" fontId="0" fillId="24" borderId="0" xfId="0" applyFont="false" applyBorder="false" applyAlignment="true" applyProtection="false">
      <alignment horizontal="center" vertical="bottom" textRotation="0" wrapText="false" indent="0" shrinkToFit="false"/>
      <protection locked="true" hidden="false"/>
    </xf>
    <xf numFmtId="164" fontId="27" fillId="28" borderId="29" xfId="0" applyFont="true" applyBorder="true" applyAlignment="true" applyProtection="false">
      <alignment horizontal="center" vertical="center" textRotation="0" wrapText="true" indent="0" shrinkToFit="false"/>
      <protection locked="true" hidden="false"/>
    </xf>
    <xf numFmtId="164" fontId="27" fillId="28" borderId="46" xfId="0" applyFont="true" applyBorder="true" applyAlignment="true" applyProtection="false">
      <alignment horizontal="center" vertical="center" textRotation="0" wrapText="true" indent="0" shrinkToFit="false"/>
      <protection locked="true" hidden="false"/>
    </xf>
    <xf numFmtId="164" fontId="27" fillId="28" borderId="4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7" fillId="28" borderId="48" xfId="0" applyFont="true" applyBorder="true" applyAlignment="true" applyProtection="false">
      <alignment horizontal="center" vertical="center" textRotation="0" wrapText="false" indent="0" shrinkToFit="false"/>
      <protection locked="true" hidden="false"/>
    </xf>
    <xf numFmtId="164" fontId="27" fillId="28" borderId="49" xfId="0" applyFont="true" applyBorder="true" applyAlignment="true" applyProtection="false">
      <alignment horizontal="center" vertical="center" textRotation="0" wrapText="false" indent="0" shrinkToFit="false"/>
      <protection locked="true" hidden="false"/>
    </xf>
    <xf numFmtId="164" fontId="27" fillId="29" borderId="3" xfId="0" applyFont="true" applyBorder="true" applyAlignment="true" applyProtection="false">
      <alignment horizontal="center" vertical="center" textRotation="0" wrapText="false" indent="0" shrinkToFit="false"/>
      <protection locked="true" hidden="false"/>
    </xf>
    <xf numFmtId="164" fontId="27" fillId="29" borderId="37" xfId="0" applyFont="true" applyBorder="true" applyAlignment="true" applyProtection="false">
      <alignment horizontal="center" vertical="center" textRotation="0" wrapText="true" indent="0" shrinkToFit="false"/>
      <protection locked="true" hidden="false"/>
    </xf>
    <xf numFmtId="164" fontId="27" fillId="29" borderId="32" xfId="0" applyFont="true" applyBorder="true" applyAlignment="true" applyProtection="false">
      <alignment horizontal="center" vertical="center" textRotation="0" wrapText="true" indent="0" shrinkToFit="false"/>
      <protection locked="true" hidden="false"/>
    </xf>
    <xf numFmtId="164" fontId="27" fillId="29" borderId="38" xfId="0" applyFont="true" applyBorder="true" applyAlignment="true" applyProtection="false">
      <alignment horizontal="center" vertical="center" textRotation="0" wrapText="true" indent="0" shrinkToFit="false"/>
      <protection locked="true" hidden="false"/>
    </xf>
    <xf numFmtId="164" fontId="27" fillId="29" borderId="17" xfId="0" applyFont="true" applyBorder="true" applyAlignment="true" applyProtection="false">
      <alignment horizontal="center" vertical="center" textRotation="0" wrapText="true" indent="0" shrinkToFit="false"/>
      <protection locked="true" hidden="false"/>
    </xf>
    <xf numFmtId="164" fontId="27" fillId="28" borderId="37" xfId="0" applyFont="true" applyBorder="true" applyAlignment="true" applyProtection="false">
      <alignment horizontal="center" vertical="center" textRotation="0" wrapText="true" indent="0" shrinkToFit="false"/>
      <protection locked="true" hidden="false"/>
    </xf>
    <xf numFmtId="164" fontId="27" fillId="28" borderId="17" xfId="0" applyFont="true" applyBorder="true" applyAlignment="true" applyProtection="false">
      <alignment horizontal="center" vertical="center" textRotation="0" wrapText="true" indent="0" shrinkToFit="false"/>
      <protection locked="true" hidden="false"/>
    </xf>
    <xf numFmtId="164" fontId="27" fillId="28" borderId="38"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15" fillId="28" borderId="6" xfId="0" applyFont="true" applyBorder="true" applyAlignment="true" applyProtection="true">
      <alignment horizontal="left" vertical="center" textRotation="0" wrapText="true" indent="0" shrinkToFit="false"/>
      <protection locked="false" hidden="false"/>
    </xf>
    <xf numFmtId="186" fontId="27" fillId="0" borderId="50" xfId="0" applyFont="true" applyBorder="true" applyAlignment="true" applyProtection="false">
      <alignment horizontal="center" vertical="center" textRotation="0" wrapText="true" indent="0" shrinkToFit="false"/>
      <protection locked="true" hidden="false"/>
    </xf>
    <xf numFmtId="186" fontId="27"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94" fontId="28" fillId="0" borderId="29" xfId="15" applyFont="true" applyBorder="true" applyAlignment="true" applyProtection="true">
      <alignment horizontal="center" vertical="center" textRotation="0" wrapText="false" indent="0" shrinkToFit="false"/>
      <protection locked="true" hidden="false"/>
    </xf>
    <xf numFmtId="188" fontId="28" fillId="0" borderId="29" xfId="19"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29" borderId="51" xfId="0" applyFont="true" applyBorder="true" applyAlignment="true" applyProtection="true">
      <alignment horizontal="left" vertical="center" textRotation="0" wrapText="true" indent="0" shrinkToFit="false"/>
      <protection locked="false" hidden="false"/>
    </xf>
    <xf numFmtId="186" fontId="27" fillId="0" borderId="19" xfId="0" applyFont="true" applyBorder="true" applyAlignment="true" applyProtection="false">
      <alignment horizontal="center" vertical="center" textRotation="0" wrapText="true" indent="0" shrinkToFit="false"/>
      <protection locked="true" hidden="false"/>
    </xf>
    <xf numFmtId="186" fontId="28" fillId="0" borderId="1" xfId="0" applyFont="true" applyBorder="true" applyAlignment="true" applyProtection="false">
      <alignment horizontal="center" vertical="center" textRotation="0" wrapText="false" indent="0" shrinkToFit="false"/>
      <protection locked="true" hidden="false"/>
    </xf>
    <xf numFmtId="195" fontId="28" fillId="0" borderId="1" xfId="17" applyFont="true" applyBorder="true" applyAlignment="true" applyProtection="true">
      <alignment horizontal="center" vertical="center" textRotation="0" wrapText="false" indent="0" shrinkToFit="false"/>
      <protection locked="true" hidden="false"/>
    </xf>
    <xf numFmtId="186" fontId="27" fillId="0" borderId="1" xfId="0" applyFont="true" applyBorder="true" applyAlignment="true" applyProtection="false">
      <alignment horizontal="center" vertical="center" textRotation="0" wrapText="true" indent="0" shrinkToFit="false"/>
      <protection locked="true" hidden="false"/>
    </xf>
    <xf numFmtId="194" fontId="28" fillId="0" borderId="1" xfId="15" applyFont="true" applyBorder="true" applyAlignment="true" applyProtection="true">
      <alignment horizontal="center" vertical="center" textRotation="0" wrapText="false" indent="0" shrinkToFit="false"/>
      <protection locked="true" hidden="false"/>
    </xf>
    <xf numFmtId="188" fontId="28" fillId="0" borderId="1" xfId="19" applyFont="true" applyBorder="true" applyAlignment="true" applyProtection="true">
      <alignment horizontal="center" vertical="center" textRotation="0" wrapText="true" indent="0" shrinkToFit="false"/>
      <protection locked="true" hidden="false"/>
    </xf>
    <xf numFmtId="164" fontId="15" fillId="28" borderId="51" xfId="0" applyFont="true" applyBorder="true" applyAlignment="true" applyProtection="true">
      <alignment horizontal="left" vertical="center" textRotation="0" wrapText="true" indent="0" shrinkToFit="false"/>
      <protection locked="false" hidden="false"/>
    </xf>
    <xf numFmtId="164" fontId="28" fillId="0" borderId="19" xfId="0" applyFont="true" applyBorder="true" applyAlignment="true" applyProtection="false">
      <alignment horizontal="right" vertical="center" textRotation="0" wrapText="false" indent="0" shrinkToFit="false"/>
      <protection locked="true" hidden="false"/>
    </xf>
    <xf numFmtId="196"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94" fontId="28" fillId="0" borderId="1" xfId="0" applyFont="true" applyBorder="true" applyAlignment="true" applyProtection="false">
      <alignment horizontal="center" vertical="center" textRotation="0" wrapText="false" indent="0" shrinkToFit="false"/>
      <protection locked="true" hidden="false"/>
    </xf>
    <xf numFmtId="188" fontId="28" fillId="0" borderId="1" xfId="0" applyFont="true" applyBorder="true" applyAlignment="true" applyProtection="false">
      <alignment horizontal="general" vertical="center" textRotation="0" wrapText="false" indent="0" shrinkToFit="false"/>
      <protection locked="true" hidden="false"/>
    </xf>
    <xf numFmtId="186" fontId="27" fillId="0" borderId="1" xfId="0" applyFont="true" applyBorder="true" applyAlignment="true" applyProtection="true">
      <alignment horizontal="center" vertical="center" textRotation="0" wrapText="true" indent="0" shrinkToFit="false"/>
      <protection locked="true" hidden="false"/>
    </xf>
    <xf numFmtId="164" fontId="15" fillId="29" borderId="52" xfId="0" applyFont="true" applyBorder="true" applyAlignment="true" applyProtection="true">
      <alignment horizontal="left" vertical="center" textRotation="0" wrapText="true" indent="0" shrinkToFit="false"/>
      <protection locked="false" hidden="false"/>
    </xf>
    <xf numFmtId="186" fontId="27" fillId="0" borderId="37" xfId="0" applyFont="true" applyBorder="true" applyAlignment="true" applyProtection="false">
      <alignment horizontal="center" vertical="center" textRotation="0" wrapText="true" indent="0" shrinkToFit="false"/>
      <protection locked="true" hidden="false"/>
    </xf>
    <xf numFmtId="186" fontId="27" fillId="0" borderId="32" xfId="0" applyFont="true" applyBorder="true" applyAlignment="true" applyProtection="true">
      <alignment horizontal="center" vertical="center" textRotation="0" wrapText="true" indent="0" shrinkToFit="false"/>
      <protection locked="true" hidden="false"/>
    </xf>
    <xf numFmtId="186" fontId="28" fillId="0" borderId="32" xfId="0" applyFont="true" applyBorder="true" applyAlignment="true" applyProtection="false">
      <alignment horizontal="center" vertical="center" textRotation="0" wrapText="false" indent="0" shrinkToFit="false"/>
      <protection locked="true" hidden="false"/>
    </xf>
    <xf numFmtId="195" fontId="28" fillId="0" borderId="32" xfId="17" applyFont="true" applyBorder="true" applyAlignment="true" applyProtection="true">
      <alignment horizontal="center" vertical="center" textRotation="0" wrapText="false" indent="0" shrinkToFit="false"/>
      <protection locked="true" hidden="false"/>
    </xf>
    <xf numFmtId="195" fontId="30" fillId="0" borderId="32" xfId="17" applyFont="true" applyBorder="true" applyAlignment="true" applyProtection="true">
      <alignment horizontal="center" vertical="center" textRotation="0" wrapText="false" indent="0" shrinkToFit="false"/>
      <protection locked="true" hidden="false"/>
    </xf>
    <xf numFmtId="186" fontId="27" fillId="0" borderId="32" xfId="0" applyFont="true" applyBorder="true" applyAlignment="true" applyProtection="false">
      <alignment horizontal="center" vertical="center" textRotation="0" wrapText="true" indent="0" shrinkToFit="false"/>
      <protection locked="true" hidden="false"/>
    </xf>
    <xf numFmtId="194" fontId="30" fillId="0" borderId="32" xfId="15" applyFont="true" applyBorder="true" applyAlignment="true" applyProtection="true">
      <alignment horizontal="center" vertical="center" textRotation="0" wrapText="false" indent="0" shrinkToFit="false"/>
      <protection locked="true" hidden="false"/>
    </xf>
    <xf numFmtId="194" fontId="30" fillId="0" borderId="32" xfId="0" applyFont="true" applyBorder="true" applyAlignment="true" applyProtection="false">
      <alignment horizontal="center" vertical="center" textRotation="0" wrapText="false" indent="0" shrinkToFit="false"/>
      <protection locked="true" hidden="false"/>
    </xf>
    <xf numFmtId="188" fontId="28" fillId="0" borderId="32" xfId="19"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87" fontId="27" fillId="0" borderId="50" xfId="19" applyFont="true" applyBorder="true" applyAlignment="true" applyProtection="true">
      <alignment horizontal="center" vertical="center" textRotation="0" wrapText="true" indent="0" shrinkToFit="false"/>
      <protection locked="true" hidden="false"/>
    </xf>
    <xf numFmtId="188" fontId="27" fillId="0" borderId="29" xfId="19" applyFont="true" applyBorder="true" applyAlignment="true" applyProtection="true">
      <alignment horizontal="center" vertical="center" textRotation="0" wrapText="true" indent="0" shrinkToFit="false"/>
      <protection locked="true" hidden="false"/>
    </xf>
    <xf numFmtId="187" fontId="27" fillId="0" borderId="29" xfId="19" applyFont="true" applyBorder="true" applyAlignment="true" applyProtection="true">
      <alignment horizontal="center" vertical="center" textRotation="0" wrapText="true" indent="0" shrinkToFit="false"/>
      <protection locked="true" hidden="false"/>
    </xf>
    <xf numFmtId="188" fontId="28" fillId="0" borderId="2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97" fontId="28" fillId="0" borderId="1" xfId="0" applyFont="true" applyBorder="true" applyAlignment="true" applyProtection="false">
      <alignment horizontal="right" vertical="center" textRotation="0" wrapText="false" indent="0" shrinkToFit="false"/>
      <protection locked="true" hidden="false"/>
    </xf>
    <xf numFmtId="188" fontId="27" fillId="0" borderId="19" xfId="19" applyFont="true" applyBorder="true" applyAlignment="true" applyProtection="true">
      <alignment horizontal="center" vertical="center" textRotation="0" wrapText="true" indent="0" shrinkToFit="false"/>
      <protection locked="true" hidden="false"/>
    </xf>
    <xf numFmtId="188" fontId="27" fillId="0" borderId="1" xfId="19" applyFont="true" applyBorder="true" applyAlignment="true" applyProtection="true">
      <alignment horizontal="center" vertical="center" textRotation="0" wrapText="true" indent="0" shrinkToFit="false"/>
      <protection locked="true" hidden="false"/>
    </xf>
    <xf numFmtId="188" fontId="28" fillId="0" borderId="1" xfId="0" applyFont="true" applyBorder="true" applyAlignment="true" applyProtection="false">
      <alignment horizontal="center" vertical="center" textRotation="0" wrapText="false" indent="0" shrinkToFit="false"/>
      <protection locked="true" hidden="false"/>
    </xf>
    <xf numFmtId="187" fontId="27" fillId="0" borderId="1" xfId="19"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98" fontId="27" fillId="0" borderId="50" xfId="15" applyFont="true" applyBorder="true" applyAlignment="true" applyProtection="true">
      <alignment horizontal="center" vertical="center" textRotation="0" wrapText="true" indent="0" shrinkToFit="false"/>
      <protection locked="true" hidden="false"/>
    </xf>
    <xf numFmtId="199" fontId="27" fillId="0" borderId="29" xfId="19" applyFont="true" applyBorder="true" applyAlignment="true" applyProtection="true">
      <alignment horizontal="center" vertical="center" textRotation="0" wrapText="true" indent="0" shrinkToFit="false"/>
      <protection locked="true" hidden="false"/>
    </xf>
    <xf numFmtId="199" fontId="27" fillId="0" borderId="29" xfId="0" applyFont="true" applyBorder="true" applyAlignment="true" applyProtection="false">
      <alignment horizontal="center" vertical="center" textRotation="0" wrapText="true" indent="0" shrinkToFit="false"/>
      <protection locked="true" hidden="false"/>
    </xf>
    <xf numFmtId="199" fontId="28" fillId="0" borderId="29"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88" fontId="28" fillId="0" borderId="1" xfId="19" applyFont="true" applyBorder="true" applyAlignment="true" applyProtection="true">
      <alignment horizontal="center" vertical="center" textRotation="0" wrapText="false" indent="0" shrinkToFit="false"/>
      <protection locked="true" hidden="false"/>
    </xf>
    <xf numFmtId="198" fontId="27" fillId="0" borderId="19" xfId="19" applyFont="true" applyBorder="true" applyAlignment="true" applyProtection="true">
      <alignment horizontal="center" vertical="center" textRotation="0" wrapText="true" indent="0" shrinkToFit="false"/>
      <protection locked="true" hidden="false"/>
    </xf>
    <xf numFmtId="199" fontId="27" fillId="0" borderId="1" xfId="19" applyFont="true" applyBorder="true" applyAlignment="true" applyProtection="true">
      <alignment horizontal="center" vertical="center" textRotation="0" wrapText="true" indent="0" shrinkToFit="false"/>
      <protection locked="true" hidden="false"/>
    </xf>
    <xf numFmtId="199" fontId="27" fillId="0" borderId="1" xfId="0" applyFont="true" applyBorder="true" applyAlignment="true" applyProtection="false">
      <alignment horizontal="center" vertical="center" textRotation="0" wrapText="true" indent="0" shrinkToFit="false"/>
      <protection locked="true" hidden="false"/>
    </xf>
    <xf numFmtId="194" fontId="30" fillId="0" borderId="23" xfId="15"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50" fillId="28" borderId="8" xfId="0" applyFont="true" applyBorder="true" applyAlignment="true" applyProtection="true">
      <alignment horizontal="center" vertical="center" textRotation="0" wrapText="true" indent="0" shrinkToFit="false"/>
      <protection locked="false" hidden="false"/>
    </xf>
    <xf numFmtId="164" fontId="15" fillId="28" borderId="43" xfId="0" applyFont="true" applyBorder="true" applyAlignment="true" applyProtection="true">
      <alignment horizontal="left" vertical="center" textRotation="0" wrapText="true" indent="0" shrinkToFit="false"/>
      <protection locked="false" hidden="false"/>
    </xf>
    <xf numFmtId="186" fontId="27" fillId="0" borderId="29" xfId="0" applyFont="true" applyBorder="true" applyAlignment="true" applyProtection="true">
      <alignment horizontal="center" vertical="center" textRotation="0" wrapText="true" indent="0" shrinkToFit="false"/>
      <protection locked="true" hidden="false"/>
    </xf>
    <xf numFmtId="194" fontId="28" fillId="0" borderId="29" xfId="0" applyFont="true" applyBorder="true" applyAlignment="true" applyProtection="false">
      <alignment horizontal="general" vertical="center" textRotation="0" wrapText="false" indent="0" shrinkToFit="false"/>
      <protection locked="true" hidden="false"/>
    </xf>
    <xf numFmtId="186" fontId="27" fillId="0" borderId="53" xfId="0" applyFont="true" applyBorder="true" applyAlignment="true" applyProtection="true">
      <alignment horizontal="center" vertical="center" textRotation="0" wrapText="true" indent="0" shrinkToFit="false"/>
      <protection locked="true" hidden="false"/>
    </xf>
    <xf numFmtId="194" fontId="51" fillId="24" borderId="36" xfId="0" applyFont="true" applyBorder="true" applyAlignment="true" applyProtection="false">
      <alignment horizontal="center" vertical="bottom" textRotation="0" wrapText="false" indent="0" shrinkToFit="false"/>
      <protection locked="true" hidden="false"/>
    </xf>
    <xf numFmtId="194" fontId="51" fillId="24" borderId="54" xfId="0" applyFont="true" applyBorder="true" applyAlignment="true" applyProtection="false">
      <alignment horizontal="center" vertical="bottom" textRotation="0" wrapText="false" indent="0" shrinkToFit="false"/>
      <protection locked="true" hidden="false"/>
    </xf>
    <xf numFmtId="194" fontId="51" fillId="24" borderId="55" xfId="0" applyFont="true" applyBorder="true" applyAlignment="true" applyProtection="false">
      <alignment horizontal="center" vertical="bottom" textRotation="0" wrapText="false" indent="0" shrinkToFit="false"/>
      <protection locked="true" hidden="false"/>
    </xf>
    <xf numFmtId="194" fontId="52" fillId="28" borderId="56" xfId="0" applyFont="true" applyBorder="true" applyAlignment="true" applyProtection="false">
      <alignment horizontal="center" vertical="bottom" textRotation="0" wrapText="false" indent="0" shrinkToFit="false"/>
      <protection locked="true" hidden="false"/>
    </xf>
    <xf numFmtId="164" fontId="15" fillId="29" borderId="20" xfId="0" applyFont="true" applyBorder="true" applyAlignment="true" applyProtection="true">
      <alignment horizontal="left" vertical="center" textRotation="0" wrapText="true" indent="0" shrinkToFit="false"/>
      <protection locked="false" hidden="false"/>
    </xf>
    <xf numFmtId="186" fontId="27" fillId="0" borderId="19" xfId="0" applyFont="true" applyBorder="true" applyAlignment="true" applyProtection="true">
      <alignment horizontal="center" vertical="center" textRotation="0" wrapText="true" indent="0" shrinkToFit="false"/>
      <protection locked="true" hidden="false"/>
    </xf>
    <xf numFmtId="194" fontId="28" fillId="0" borderId="1" xfId="0" applyFont="true" applyBorder="true" applyAlignment="true" applyProtection="false">
      <alignment horizontal="general" vertical="center" textRotation="0" wrapText="false" indent="0" shrinkToFit="false"/>
      <protection locked="true" hidden="false"/>
    </xf>
    <xf numFmtId="186" fontId="27" fillId="0" borderId="40" xfId="0" applyFont="true" applyBorder="true" applyAlignment="true" applyProtection="true">
      <alignment horizontal="center" vertical="center" textRotation="0" wrapText="true" indent="0" shrinkToFit="false"/>
      <protection locked="true" hidden="false"/>
    </xf>
    <xf numFmtId="164" fontId="15" fillId="28" borderId="44" xfId="0" applyFont="true" applyBorder="true" applyAlignment="true" applyProtection="true">
      <alignment horizontal="left" vertical="center" textRotation="0" wrapText="true" indent="0" shrinkToFit="false"/>
      <protection locked="false" hidden="false"/>
    </xf>
    <xf numFmtId="186" fontId="27" fillId="0" borderId="25" xfId="0" applyFont="true" applyBorder="true" applyAlignment="true" applyProtection="false">
      <alignment horizontal="center" vertical="center" textRotation="0" wrapText="true" indent="0" shrinkToFit="false"/>
      <protection locked="true" hidden="false"/>
    </xf>
    <xf numFmtId="186" fontId="27" fillId="0" borderId="23" xfId="0" applyFont="true" applyBorder="true" applyAlignment="true" applyProtection="false">
      <alignment horizontal="center" vertical="center" textRotation="0" wrapText="true" indent="0" shrinkToFit="false"/>
      <protection locked="true" hidden="false"/>
    </xf>
    <xf numFmtId="194" fontId="28" fillId="0" borderId="23" xfId="0" applyFont="true" applyBorder="true" applyAlignment="true" applyProtection="false">
      <alignment horizontal="general" vertical="center" textRotation="0" wrapText="false" indent="0" shrinkToFit="false"/>
      <protection locked="true" hidden="false"/>
    </xf>
    <xf numFmtId="186" fontId="27" fillId="0" borderId="24" xfId="0" applyFont="true" applyBorder="true" applyAlignment="true" applyProtection="false">
      <alignment horizontal="center" vertical="center" textRotation="0" wrapText="true" indent="0" shrinkToFit="false"/>
      <protection locked="true" hidden="false"/>
    </xf>
    <xf numFmtId="194" fontId="51" fillId="24" borderId="22" xfId="0" applyFont="true" applyBorder="true" applyAlignment="true" applyProtection="false">
      <alignment horizontal="center" vertical="bottom" textRotation="0" wrapText="false" indent="0" shrinkToFit="false"/>
      <protection locked="true" hidden="false"/>
    </xf>
    <xf numFmtId="194" fontId="51" fillId="24" borderId="23" xfId="0" applyFont="true" applyBorder="true" applyAlignment="true" applyProtection="false">
      <alignment horizontal="center" vertical="bottom" textRotation="0" wrapText="false" indent="0" shrinkToFit="false"/>
      <protection locked="true" hidden="false"/>
    </xf>
    <xf numFmtId="194" fontId="51" fillId="24" borderId="2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true" applyBorder="true" applyAlignment="true" applyProtection="true">
      <alignment horizontal="general" vertical="bottom" textRotation="0" wrapText="false" indent="0" shrinkToFit="false"/>
      <protection locked="true" hidden="false"/>
    </xf>
    <xf numFmtId="189" fontId="0" fillId="0" borderId="0" xfId="0" applyFont="true" applyBorder="true" applyAlignment="true" applyProtection="true">
      <alignment horizontal="general" vertical="bottom" textRotation="0" wrapText="false" indent="0" shrinkToFit="false"/>
      <protection locked="true" hidden="false"/>
    </xf>
    <xf numFmtId="164" fontId="53" fillId="31" borderId="1" xfId="0" applyFont="true" applyBorder="true" applyAlignment="true" applyProtection="false">
      <alignment horizontal="center" vertical="center"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87" fontId="0" fillId="0" borderId="0" xfId="0" applyFont="true" applyBorder="true" applyAlignment="true" applyProtection="true">
      <alignment horizontal="general" vertical="bottom" textRotation="0" wrapText="false" indent="0" shrinkToFit="false"/>
      <protection locked="true" hidden="false"/>
    </xf>
    <xf numFmtId="189"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89" fontId="12" fillId="0" borderId="0" xfId="0" applyFont="true" applyBorder="false" applyAlignment="true" applyProtection="false">
      <alignment horizontal="general" vertical="center" textRotation="0" wrapText="false" indent="0" shrinkToFit="false"/>
      <protection locked="true" hidden="false"/>
    </xf>
    <xf numFmtId="164" fontId="12" fillId="24"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5" fillId="28" borderId="57" xfId="0" applyFont="true" applyBorder="true" applyAlignment="true" applyProtection="false">
      <alignment horizontal="center" vertical="center" textRotation="0" wrapText="true" indent="0" shrinkToFit="false"/>
      <protection locked="true" hidden="false"/>
    </xf>
    <xf numFmtId="164" fontId="22" fillId="24" borderId="25" xfId="0" applyFont="true" applyBorder="true" applyAlignment="true" applyProtection="false">
      <alignment horizontal="left" vertical="center" textRotation="0" wrapText="true" indent="0" shrinkToFit="false"/>
      <protection locked="true" hidden="false"/>
    </xf>
    <xf numFmtId="164" fontId="22" fillId="24" borderId="24" xfId="0" applyFont="true" applyBorder="true" applyAlignment="true" applyProtection="false">
      <alignment horizontal="center" vertical="center" textRotation="0" wrapText="true" indent="0" shrinkToFit="false"/>
      <protection locked="true" hidden="false"/>
    </xf>
    <xf numFmtId="164" fontId="25" fillId="28" borderId="3" xfId="0" applyFont="true" applyBorder="true" applyAlignment="true" applyProtection="false">
      <alignment horizontal="left" vertical="center" textRotation="0" wrapText="true" indent="0" shrinkToFit="false"/>
      <protection locked="true" hidden="false"/>
    </xf>
    <xf numFmtId="164" fontId="25" fillId="24" borderId="5" xfId="0" applyFont="true" applyBorder="true" applyAlignment="true" applyProtection="false">
      <alignment horizontal="center" vertical="center" textRotation="0" wrapText="true" indent="0" shrinkToFit="false"/>
      <protection locked="true" hidden="false"/>
    </xf>
    <xf numFmtId="164" fontId="25" fillId="28" borderId="21" xfId="0" applyFont="true" applyBorder="true" applyAlignment="true" applyProtection="false">
      <alignment horizontal="left" vertical="center" textRotation="0" wrapText="true" indent="0" shrinkToFit="false"/>
      <protection locked="true" hidden="false"/>
    </xf>
    <xf numFmtId="164" fontId="34" fillId="28" borderId="2" xfId="0" applyFont="true" applyBorder="true" applyAlignment="true" applyProtection="false">
      <alignment horizontal="center" vertical="center" textRotation="0" wrapText="true" indent="0" shrinkToFit="false"/>
      <protection locked="true" hidden="false"/>
    </xf>
    <xf numFmtId="164" fontId="34" fillId="28" borderId="13" xfId="0" applyFont="true" applyBorder="true" applyAlignment="true" applyProtection="false">
      <alignment horizontal="center" vertical="center" textRotation="0" wrapText="true" indent="0" shrinkToFit="false"/>
      <protection locked="true" hidden="false"/>
    </xf>
    <xf numFmtId="164" fontId="38" fillId="28" borderId="29" xfId="0" applyFont="true" applyBorder="true" applyAlignment="true" applyProtection="false">
      <alignment horizontal="center" vertical="center" textRotation="0" wrapText="true" indent="0" shrinkToFit="false"/>
      <protection locked="true" hidden="false"/>
    </xf>
    <xf numFmtId="164" fontId="34" fillId="28" borderId="29" xfId="0" applyFont="true" applyBorder="true" applyAlignment="true" applyProtection="false">
      <alignment horizontal="center" vertical="center" textRotation="0" wrapText="true" indent="0" shrinkToFit="false"/>
      <protection locked="true" hidden="false"/>
    </xf>
    <xf numFmtId="164" fontId="34" fillId="28" borderId="14" xfId="0" applyFont="true" applyBorder="true" applyAlignment="true" applyProtection="false">
      <alignment horizontal="center" vertical="center" textRotation="0" wrapText="true" indent="0" shrinkToFit="false"/>
      <protection locked="true" hidden="false"/>
    </xf>
    <xf numFmtId="164" fontId="12" fillId="24" borderId="0" xfId="0" applyFont="true" applyBorder="true" applyAlignment="true" applyProtection="false">
      <alignment horizontal="general" vertical="center" textRotation="0" wrapText="false" indent="0" shrinkToFit="false"/>
      <protection locked="true" hidden="false"/>
    </xf>
    <xf numFmtId="164" fontId="38" fillId="28" borderId="23" xfId="0" applyFont="true" applyBorder="true" applyAlignment="true" applyProtection="false">
      <alignment horizontal="center" vertical="center" textRotation="90" wrapText="true" indent="0" shrinkToFit="false"/>
      <protection locked="true" hidden="false"/>
    </xf>
    <xf numFmtId="189" fontId="12" fillId="28" borderId="23" xfId="0" applyFont="true" applyBorder="true" applyAlignment="true" applyProtection="false">
      <alignment horizontal="center" vertical="center" textRotation="0" wrapText="true" indent="0" shrinkToFit="false"/>
      <protection locked="true" hidden="false"/>
    </xf>
    <xf numFmtId="164" fontId="34" fillId="28" borderId="23"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53" fillId="24"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justify" vertical="center" textRotation="0" wrapText="true" indent="0" shrinkToFit="false"/>
      <protection locked="true" hidden="false"/>
    </xf>
    <xf numFmtId="164" fontId="38" fillId="0" borderId="29" xfId="0" applyFont="true" applyBorder="true" applyAlignment="true" applyProtection="true">
      <alignment horizontal="center" vertical="center" textRotation="0" wrapText="true" indent="0" shrinkToFit="false"/>
      <protection locked="false" hidden="false"/>
    </xf>
    <xf numFmtId="188" fontId="53" fillId="28" borderId="54" xfId="0" applyFont="true" applyBorder="true" applyAlignment="true" applyProtection="false">
      <alignment horizontal="general" vertical="center" textRotation="0" wrapText="false" indent="0" shrinkToFit="false"/>
      <protection locked="true" hidden="false"/>
    </xf>
    <xf numFmtId="189" fontId="55" fillId="0" borderId="54" xfId="0" applyFont="true" applyBorder="true" applyAlignment="true" applyProtection="false">
      <alignment horizontal="center" vertical="center" textRotation="0" wrapText="true" indent="0" shrinkToFit="false"/>
      <protection locked="true" hidden="false"/>
    </xf>
    <xf numFmtId="189" fontId="56" fillId="0" borderId="54" xfId="0" applyFont="true" applyBorder="true" applyAlignment="true" applyProtection="false">
      <alignment horizontal="center" vertical="center" textRotation="0" wrapText="true" indent="0" shrinkToFit="false"/>
      <protection locked="true" hidden="false"/>
    </xf>
    <xf numFmtId="189" fontId="53" fillId="0" borderId="54" xfId="0" applyFont="true" applyBorder="true" applyAlignment="true" applyProtection="false">
      <alignment horizontal="center" vertical="center" textRotation="0" wrapText="true" indent="0" shrinkToFit="false"/>
      <protection locked="true" hidden="false"/>
    </xf>
    <xf numFmtId="189" fontId="57" fillId="28" borderId="29" xfId="0" applyFont="true" applyBorder="true" applyAlignment="true" applyProtection="false">
      <alignment horizontal="general" vertical="center" textRotation="0" wrapText="false" indent="0" shrinkToFit="false"/>
      <protection locked="true" hidden="false"/>
    </xf>
    <xf numFmtId="189" fontId="53" fillId="0" borderId="54" xfId="0" applyFont="true" applyBorder="true" applyAlignment="true" applyProtection="true">
      <alignment horizontal="center" vertical="center" textRotation="0" wrapText="true" indent="0" shrinkToFit="false"/>
      <protection locked="false" hidden="false"/>
    </xf>
    <xf numFmtId="164" fontId="58" fillId="0" borderId="55" xfId="0" applyFont="true" applyBorder="true" applyAlignment="true" applyProtection="false">
      <alignment horizontal="justify" vertical="center" textRotation="0" wrapText="true" indent="0" shrinkToFit="false"/>
      <protection locked="true" hidden="false"/>
    </xf>
    <xf numFmtId="188" fontId="53" fillId="29" borderId="1" xfId="0" applyFont="true" applyBorder="true" applyAlignment="true" applyProtection="false">
      <alignment horizontal="general" vertical="center" textRotation="0" wrapText="false" indent="0" shrinkToFit="false"/>
      <protection locked="true" hidden="false"/>
    </xf>
    <xf numFmtId="189" fontId="55" fillId="0" borderId="1" xfId="0" applyFont="true" applyBorder="true" applyAlignment="true" applyProtection="false">
      <alignment horizontal="center" vertical="center" textRotation="0" wrapText="true" indent="0" shrinkToFit="false"/>
      <protection locked="true" hidden="false"/>
    </xf>
    <xf numFmtId="189" fontId="58" fillId="0" borderId="1" xfId="0" applyFont="true" applyBorder="true" applyAlignment="true" applyProtection="false">
      <alignment horizontal="center" vertical="center" textRotation="0" wrapText="true" indent="0" shrinkToFit="false"/>
      <protection locked="true" hidden="false"/>
    </xf>
    <xf numFmtId="188" fontId="58" fillId="0" borderId="1" xfId="0" applyFont="true" applyBorder="true" applyAlignment="true" applyProtection="false">
      <alignment horizontal="center" vertical="center" textRotation="0" wrapText="true" indent="0" shrinkToFit="false"/>
      <protection locked="true" hidden="false"/>
    </xf>
    <xf numFmtId="189" fontId="57" fillId="29"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88" fontId="53" fillId="28" borderId="29" xfId="0" applyFont="true" applyBorder="true" applyAlignment="true" applyProtection="false">
      <alignment horizontal="general" vertical="center" textRotation="0" wrapText="false" indent="0" shrinkToFit="false"/>
      <protection locked="true" hidden="false"/>
    </xf>
    <xf numFmtId="189" fontId="57" fillId="28" borderId="1"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justify" vertical="center" textRotation="0" wrapText="true" indent="0" shrinkToFit="false"/>
      <protection locked="true" hidden="false"/>
    </xf>
    <xf numFmtId="164" fontId="38" fillId="0" borderId="23" xfId="0" applyFont="true" applyBorder="true" applyAlignment="true" applyProtection="true">
      <alignment horizontal="center" vertical="center" textRotation="0" wrapText="true" indent="0" shrinkToFit="false"/>
      <protection locked="false" hidden="false"/>
    </xf>
    <xf numFmtId="164" fontId="58" fillId="0" borderId="40" xfId="0" applyFont="true" applyBorder="true" applyAlignment="true" applyProtection="false">
      <alignment horizontal="justify" vertical="center" textRotation="0" wrapText="true" indent="0" shrinkToFit="false"/>
      <protection locked="true" hidden="false"/>
    </xf>
    <xf numFmtId="189" fontId="57" fillId="29" borderId="23" xfId="0" applyFont="true" applyBorder="true" applyAlignment="tru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89" fontId="55" fillId="0" borderId="29" xfId="0" applyFont="true" applyBorder="true" applyAlignment="true" applyProtection="false">
      <alignment horizontal="center" vertical="center" textRotation="0" wrapText="true" indent="0" shrinkToFit="false"/>
      <protection locked="true" hidden="false"/>
    </xf>
    <xf numFmtId="189" fontId="56" fillId="0" borderId="29" xfId="0" applyFont="true" applyBorder="true" applyAlignment="true" applyProtection="false">
      <alignment horizontal="center" vertical="center" textRotation="0" wrapText="true" indent="0" shrinkToFit="false"/>
      <protection locked="true" hidden="false"/>
    </xf>
    <xf numFmtId="189" fontId="58" fillId="0" borderId="29" xfId="0" applyFont="true" applyBorder="true" applyAlignment="true" applyProtection="false">
      <alignment horizontal="center" vertical="center" textRotation="0" wrapText="true" indent="0" shrinkToFit="false"/>
      <protection locked="true" hidden="false"/>
    </xf>
    <xf numFmtId="189" fontId="53" fillId="0" borderId="29" xfId="0" applyFont="true" applyBorder="true" applyAlignment="true" applyProtection="true">
      <alignment horizontal="center" vertical="center" textRotation="0" wrapText="true" indent="0" shrinkToFit="false"/>
      <protection locked="false" hidden="false"/>
    </xf>
    <xf numFmtId="189" fontId="53" fillId="0" borderId="29" xfId="0" applyFont="true" applyBorder="true" applyAlignment="true" applyProtection="true">
      <alignment horizontal="center" vertical="center" textRotation="0" wrapText="true" indent="0" shrinkToFit="false"/>
      <protection locked="false" hidden="false"/>
    </xf>
    <xf numFmtId="164" fontId="53" fillId="0" borderId="40" xfId="0" applyFont="true" applyBorder="true" applyAlignment="true" applyProtection="false">
      <alignment horizontal="justify" vertical="center" textRotation="0" wrapText="true" indent="0" shrinkToFit="false"/>
      <protection locked="true" hidden="false"/>
    </xf>
    <xf numFmtId="189" fontId="53" fillId="0" borderId="1" xfId="0" applyFont="true" applyBorder="true" applyAlignment="true" applyProtection="true">
      <alignment horizontal="center" vertical="center" textRotation="0" wrapText="true" indent="0" shrinkToFit="false"/>
      <protection locked="false" hidden="false"/>
    </xf>
    <xf numFmtId="164" fontId="58" fillId="0" borderId="40" xfId="0" applyFont="true" applyBorder="true" applyAlignment="true" applyProtection="false">
      <alignment horizontal="justify" vertical="top" textRotation="0" wrapText="true" indent="0" shrinkToFit="false"/>
      <protection locked="true" hidden="false"/>
    </xf>
    <xf numFmtId="189" fontId="60" fillId="0" borderId="29" xfId="0" applyFont="true" applyBorder="true" applyAlignment="true" applyProtection="false">
      <alignment horizontal="center" vertical="center" textRotation="0" wrapText="true" indent="0" shrinkToFit="false"/>
      <protection locked="true" hidden="false"/>
    </xf>
    <xf numFmtId="188" fontId="58" fillId="0" borderId="29" xfId="0" applyFont="true" applyBorder="true" applyAlignment="true" applyProtection="false">
      <alignment horizontal="center" vertical="center" textRotation="0" wrapText="true" indent="0" shrinkToFit="false"/>
      <protection locked="true" hidden="false"/>
    </xf>
    <xf numFmtId="164" fontId="53" fillId="0" borderId="40"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88" fontId="53" fillId="0" borderId="1" xfId="0" applyFont="true" applyBorder="true" applyAlignment="true" applyProtection="false">
      <alignment horizontal="center" vertical="center" textRotation="0" wrapText="true" indent="0" shrinkToFit="false"/>
      <protection locked="true" hidden="false"/>
    </xf>
    <xf numFmtId="164" fontId="34" fillId="28" borderId="42" xfId="0" applyFont="true" applyBorder="true" applyAlignment="true" applyProtection="false">
      <alignment horizontal="center" vertical="center" textRotation="0" wrapText="true" indent="0" shrinkToFit="false"/>
      <protection locked="true" hidden="false"/>
    </xf>
    <xf numFmtId="187" fontId="34" fillId="28" borderId="58" xfId="19" applyFont="true" applyBorder="true" applyAlignment="true" applyProtection="true">
      <alignment horizontal="center" vertical="center" textRotation="0" wrapText="true" indent="0" shrinkToFit="false"/>
      <protection locked="true" hidden="false"/>
    </xf>
    <xf numFmtId="164" fontId="34" fillId="28" borderId="59" xfId="0" applyFont="true" applyBorder="true" applyAlignment="true" applyProtection="false">
      <alignment horizontal="center" vertical="center" textRotation="0" wrapText="tru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12" fillId="24" borderId="0" xfId="0" applyFont="true" applyBorder="false" applyAlignment="true" applyProtection="false">
      <alignment horizontal="left" vertical="center" textRotation="0" wrapText="false" indent="0" shrinkToFit="false"/>
      <protection locked="true" hidden="false"/>
    </xf>
    <xf numFmtId="189" fontId="12" fillId="2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200" fontId="14" fillId="0" borderId="0" xfId="0" applyFont="true" applyBorder="false" applyAlignment="true" applyProtection="false">
      <alignment horizontal="general" vertical="center" textRotation="0" wrapText="false" indent="0" shrinkToFit="false"/>
      <protection locked="true" hidden="false"/>
    </xf>
    <xf numFmtId="164" fontId="61" fillId="32" borderId="1" xfId="0" applyFont="true" applyBorder="true" applyAlignment="true" applyProtection="false">
      <alignment horizontal="center" vertical="center" textRotation="0" wrapText="true" indent="0" shrinkToFit="false"/>
      <protection locked="true" hidden="false"/>
    </xf>
    <xf numFmtId="164" fontId="61" fillId="33" borderId="1" xfId="0" applyFont="true" applyBorder="true" applyAlignment="true" applyProtection="false">
      <alignment horizontal="center" vertical="center" textRotation="0" wrapText="true" indent="0" shrinkToFit="false"/>
      <protection locked="true" hidden="false"/>
    </xf>
    <xf numFmtId="164" fontId="34" fillId="34" borderId="1" xfId="0" applyFont="true" applyBorder="true" applyAlignment="true" applyProtection="false">
      <alignment horizontal="center" vertical="center" textRotation="0" wrapText="true" indent="0" shrinkToFit="false"/>
      <protection locked="true" hidden="false"/>
    </xf>
    <xf numFmtId="164" fontId="34" fillId="28" borderId="1" xfId="0" applyFont="true" applyBorder="true" applyAlignment="true" applyProtection="false">
      <alignment horizontal="center" vertical="center" textRotation="0" wrapText="true" indent="0" shrinkToFit="false"/>
      <protection locked="true" hidden="false"/>
    </xf>
    <xf numFmtId="200" fontId="61" fillId="35" borderId="1" xfId="442"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86" fontId="15" fillId="0" borderId="1" xfId="0" applyFont="true" applyBorder="true" applyAlignment="true" applyProtection="false">
      <alignment horizontal="center" vertical="center" textRotation="0" wrapText="true" indent="0" shrinkToFit="false"/>
      <protection locked="true" hidden="false"/>
    </xf>
    <xf numFmtId="186" fontId="62" fillId="0" borderId="1" xfId="0" applyFont="true" applyBorder="true" applyAlignment="true" applyProtection="false">
      <alignment horizontal="center" vertical="center" textRotation="0" wrapText="true" indent="0" shrinkToFit="false"/>
      <protection locked="true" hidden="false"/>
    </xf>
    <xf numFmtId="198" fontId="14" fillId="0" borderId="1" xfId="0" applyFont="true" applyBorder="true" applyAlignment="true" applyProtection="false">
      <alignment horizontal="center" vertical="center" textRotation="0" wrapText="false" indent="0" shrinkToFit="false"/>
      <protection locked="true" hidden="false"/>
    </xf>
    <xf numFmtId="188" fontId="14" fillId="0" borderId="1" xfId="0" applyFont="true" applyBorder="true" applyAlignment="true" applyProtection="true">
      <alignment horizontal="center" vertical="center" textRotation="0" wrapText="false" indent="0" shrinkToFit="false"/>
      <protection locked="true" hidden="false"/>
    </xf>
    <xf numFmtId="200" fontId="14" fillId="0" borderId="1" xfId="442" applyFont="true" applyBorder="true" applyAlignment="true" applyProtection="tru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86" fontId="15" fillId="0" borderId="0" xfId="0" applyFont="true" applyBorder="true" applyAlignment="true" applyProtection="false">
      <alignment horizontal="center" vertical="center" textRotation="0" wrapText="true" indent="0" shrinkToFit="false"/>
      <protection locked="true" hidden="false"/>
    </xf>
    <xf numFmtId="164" fontId="63" fillId="36" borderId="1" xfId="0" applyFont="true" applyBorder="true" applyAlignment="true" applyProtection="false">
      <alignment horizontal="center" vertical="center" textRotation="0" wrapText="false" indent="0" shrinkToFit="false"/>
      <protection locked="true" hidden="false"/>
    </xf>
    <xf numFmtId="186" fontId="61" fillId="33" borderId="1" xfId="0" applyFont="true" applyBorder="true" applyAlignment="true" applyProtection="false">
      <alignment horizontal="center" vertical="center" textRotation="0" wrapText="false" indent="0" shrinkToFit="false"/>
      <protection locked="true" hidden="false"/>
    </xf>
    <xf numFmtId="198" fontId="61" fillId="32" borderId="1" xfId="0" applyFont="true" applyBorder="true" applyAlignment="true" applyProtection="false">
      <alignment horizontal="center" vertical="center" textRotation="0" wrapText="true" indent="0" shrinkToFit="false"/>
      <protection locked="true" hidden="false"/>
    </xf>
    <xf numFmtId="187" fontId="61" fillId="32" borderId="1" xfId="0" applyFont="true" applyBorder="true" applyAlignment="true" applyProtection="true">
      <alignment horizontal="center" vertical="center" textRotation="0" wrapText="true" indent="0" shrinkToFit="false"/>
      <protection locked="true" hidden="false"/>
    </xf>
    <xf numFmtId="200" fontId="61" fillId="32" borderId="1"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7" fillId="24" borderId="18" xfId="0" applyFont="true" applyBorder="true" applyAlignment="true" applyProtection="false">
      <alignment horizontal="left" vertical="center" textRotation="0" wrapText="true" indent="0" shrinkToFit="false"/>
      <protection locked="true" hidden="false"/>
    </xf>
    <xf numFmtId="164" fontId="29" fillId="24" borderId="16" xfId="0" applyFont="true" applyBorder="true" applyAlignment="true" applyProtection="false">
      <alignment horizontal="left" vertical="center" textRotation="0" wrapText="true" indent="0" shrinkToFit="false"/>
      <protection locked="true" hidden="false"/>
    </xf>
    <xf numFmtId="164" fontId="37" fillId="28" borderId="28" xfId="0" applyFont="true" applyBorder="true" applyAlignment="true" applyProtection="false">
      <alignment horizontal="center" vertical="center" textRotation="0" wrapText="true" indent="0" shrinkToFit="false"/>
      <protection locked="true" hidden="false"/>
    </xf>
    <xf numFmtId="164" fontId="37" fillId="28" borderId="31" xfId="0" applyFont="true" applyBorder="true" applyAlignment="true" applyProtection="false">
      <alignment horizontal="center" vertical="center" textRotation="0" wrapText="true" indent="0" shrinkToFit="false"/>
      <protection locked="true" hidden="false"/>
    </xf>
    <xf numFmtId="164" fontId="37" fillId="28" borderId="34" xfId="0" applyFont="true" applyBorder="true" applyAlignment="true" applyProtection="false">
      <alignment horizontal="center" vertical="center" textRotation="0" wrapText="true" indent="0" shrinkToFit="false"/>
      <protection locked="true" hidden="false"/>
    </xf>
    <xf numFmtId="164" fontId="34" fillId="28" borderId="60" xfId="0" applyFont="true" applyBorder="true" applyAlignment="true" applyProtection="false">
      <alignment horizontal="center" vertical="center" textRotation="0" wrapText="true" indent="0" shrinkToFit="false"/>
      <protection locked="true" hidden="false"/>
    </xf>
    <xf numFmtId="164" fontId="34" fillId="28" borderId="61" xfId="0" applyFont="true" applyBorder="true" applyAlignment="true" applyProtection="false">
      <alignment horizontal="center" vertical="center" textRotation="0" wrapText="true" indent="0" shrinkToFit="false"/>
      <protection locked="true" hidden="false"/>
    </xf>
    <xf numFmtId="164" fontId="37" fillId="28" borderId="37" xfId="0" applyFont="true" applyBorder="true" applyAlignment="true" applyProtection="false">
      <alignment horizontal="center" vertical="center" textRotation="0" wrapText="true" indent="0" shrinkToFit="false"/>
      <protection locked="true" hidden="false"/>
    </xf>
    <xf numFmtId="189" fontId="15" fillId="28" borderId="32" xfId="0" applyFont="true" applyBorder="true" applyAlignment="true" applyProtection="false">
      <alignment horizontal="center" vertical="center" textRotation="0" wrapText="true" indent="0" shrinkToFit="false"/>
      <protection locked="true" hidden="false"/>
    </xf>
    <xf numFmtId="164" fontId="37" fillId="28" borderId="38" xfId="0" applyFont="true" applyBorder="true" applyAlignment="true" applyProtection="false">
      <alignment horizontal="center" vertical="center" textRotation="0" wrapText="true" indent="0" shrinkToFit="false"/>
      <protection locked="true" hidden="false"/>
    </xf>
    <xf numFmtId="164" fontId="37" fillId="28" borderId="32" xfId="0" applyFont="true" applyBorder="true" applyAlignment="true" applyProtection="false">
      <alignment horizontal="center" vertical="center" textRotation="0" wrapText="true" indent="0" shrinkToFit="false"/>
      <protection locked="true" hidden="false"/>
    </xf>
    <xf numFmtId="186" fontId="37" fillId="0" borderId="40" xfId="0" applyFont="true" applyBorder="true" applyAlignment="true" applyProtection="false">
      <alignment horizontal="center" vertical="center" textRotation="0" wrapText="true" indent="0" shrinkToFit="false"/>
      <protection locked="true" hidden="false"/>
    </xf>
    <xf numFmtId="186" fontId="37" fillId="0" borderId="41" xfId="0" applyFont="true" applyBorder="true" applyAlignment="true" applyProtection="false">
      <alignment horizontal="center" vertical="center" textRotation="0" wrapText="true" indent="0" shrinkToFit="false"/>
      <protection locked="true" hidden="false"/>
    </xf>
    <xf numFmtId="186" fontId="37" fillId="0" borderId="1" xfId="0" applyFont="true" applyBorder="true" applyAlignment="true" applyProtection="false">
      <alignment horizontal="center" vertical="center" textRotation="0" wrapText="true" indent="0" shrinkToFit="false"/>
      <protection locked="true" hidden="false"/>
    </xf>
    <xf numFmtId="186" fontId="15" fillId="0" borderId="1"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86" fontId="12" fillId="0" borderId="4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94" fontId="15" fillId="0" borderId="1" xfId="327" applyFont="true" applyBorder="true" applyAlignment="true" applyProtection="true">
      <alignment horizontal="general" vertical="center" textRotation="0" wrapText="true" indent="0" shrinkToFit="false"/>
      <protection locked="true" hidden="false"/>
    </xf>
    <xf numFmtId="194" fontId="15" fillId="0" borderId="1" xfId="327" applyFont="true" applyBorder="true" applyAlignment="true" applyProtection="true">
      <alignment horizontal="center" vertical="center" textRotation="0" wrapText="true" indent="0" shrinkToFit="false"/>
      <protection locked="true" hidden="false"/>
    </xf>
    <xf numFmtId="194" fontId="15" fillId="0" borderId="1" xfId="0" applyFont="true" applyBorder="true" applyAlignment="true" applyProtection="false">
      <alignment horizontal="center" vertical="center" textRotation="0" wrapText="true" indent="0" shrinkToFit="false"/>
      <protection locked="true" hidden="false"/>
    </xf>
    <xf numFmtId="191" fontId="15" fillId="0" borderId="40" xfId="0" applyFont="true" applyBorder="true" applyAlignment="true" applyProtection="true">
      <alignment horizontal="center" vertical="center" textRotation="0" wrapText="false" indent="0" shrinkToFit="false"/>
      <protection locked="true" hidden="false"/>
    </xf>
    <xf numFmtId="191" fontId="15" fillId="0" borderId="41" xfId="0" applyFont="true" applyBorder="true" applyAlignment="true" applyProtection="true">
      <alignment horizontal="center" vertical="center" textRotation="0" wrapText="false" indent="0" shrinkToFit="false"/>
      <protection locked="true" hidden="false"/>
    </xf>
    <xf numFmtId="191" fontId="15" fillId="0" borderId="1"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4" borderId="40" xfId="0" applyFont="true" applyBorder="true" applyAlignment="true" applyProtection="false">
      <alignment horizontal="center" vertical="center" textRotation="0" wrapText="false" indent="0" shrinkToFit="false"/>
      <protection locked="true" hidden="false"/>
    </xf>
    <xf numFmtId="164" fontId="15" fillId="4" borderId="4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right" vertical="center" textRotation="0" wrapText="true" indent="0" shrinkToFit="false"/>
      <protection locked="true" hidden="false"/>
    </xf>
    <xf numFmtId="194" fontId="15" fillId="0" borderId="1" xfId="0" applyFont="true" applyBorder="true" applyAlignment="true" applyProtection="false">
      <alignment horizontal="right" vertical="center" textRotation="0" wrapText="true" indent="0" shrinkToFit="false"/>
      <protection locked="true" hidden="false"/>
    </xf>
    <xf numFmtId="164" fontId="31" fillId="28" borderId="41" xfId="0" applyFont="true" applyBorder="true" applyAlignment="true" applyProtection="false">
      <alignment horizontal="center" vertical="center" textRotation="0" wrapText="false" indent="0" shrinkToFit="false"/>
      <protection locked="true" hidden="false"/>
    </xf>
    <xf numFmtId="164" fontId="64" fillId="28" borderId="1" xfId="0" applyFont="true" applyBorder="true" applyAlignment="true" applyProtection="false">
      <alignment horizontal="center" vertical="center" textRotation="0" wrapText="true" indent="0" shrinkToFit="false"/>
      <protection locked="true" hidden="false"/>
    </xf>
    <xf numFmtId="186" fontId="65" fillId="28" borderId="1" xfId="0" applyFont="true" applyBorder="true" applyAlignment="true" applyProtection="false">
      <alignment horizontal="right" vertical="center" textRotation="0" wrapText="true" indent="0" shrinkToFit="false"/>
      <protection locked="true" hidden="false"/>
    </xf>
    <xf numFmtId="186" fontId="31" fillId="28" borderId="1" xfId="0" applyFont="true" applyBorder="true" applyAlignment="true" applyProtection="false">
      <alignment horizontal="right" vertical="center" textRotation="0" wrapText="false" indent="0" shrinkToFit="false"/>
      <protection locked="true" hidden="false"/>
    </xf>
    <xf numFmtId="186" fontId="31" fillId="28" borderId="1" xfId="0" applyFont="true" applyBorder="true" applyAlignment="true" applyProtection="false">
      <alignment horizontal="right" vertical="center" textRotation="0" wrapText="true" indent="0" shrinkToFit="false"/>
      <protection locked="true" hidden="false"/>
    </xf>
    <xf numFmtId="191" fontId="15" fillId="28" borderId="1" xfId="0" applyFont="true" applyBorder="true" applyAlignment="true" applyProtection="true">
      <alignment horizontal="center" vertical="center" textRotation="0" wrapText="false" indent="0" shrinkToFit="false"/>
      <protection locked="true" hidden="false"/>
    </xf>
    <xf numFmtId="186" fontId="15" fillId="0" borderId="17"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88" fontId="15" fillId="0" borderId="1" xfId="0" applyFont="true" applyBorder="true" applyAlignment="true" applyProtection="true">
      <alignment horizontal="center" vertical="center" textRotation="0" wrapText="true" indent="0" shrinkToFit="false"/>
      <protection locked="true" hidden="false"/>
    </xf>
    <xf numFmtId="186" fontId="15" fillId="0" borderId="1" xfId="0" applyFont="true" applyBorder="true" applyAlignment="true" applyProtection="false">
      <alignment horizontal="right" vertical="center" textRotation="0" wrapText="true" indent="0" shrinkToFit="false"/>
      <protection locked="true" hidden="false"/>
    </xf>
    <xf numFmtId="188" fontId="37" fillId="0" borderId="1" xfId="0" applyFont="true" applyBorder="true" applyAlignment="true" applyProtection="false">
      <alignment horizontal="center" vertical="center" textRotation="0" wrapText="false" indent="0" shrinkToFit="false"/>
      <protection locked="true" hidden="false"/>
    </xf>
    <xf numFmtId="185" fontId="37" fillId="28" borderId="1" xfId="0" applyFont="true" applyBorder="true" applyAlignment="true" applyProtection="false">
      <alignment horizontal="general" vertical="center" textRotation="0" wrapText="true" indent="0" shrinkToFit="false"/>
      <protection locked="true" hidden="false"/>
    </xf>
    <xf numFmtId="164" fontId="15" fillId="28" borderId="41" xfId="0" applyFont="true" applyBorder="true" applyAlignment="true" applyProtection="false">
      <alignment horizontal="center" vertical="center" textRotation="0" wrapText="true" indent="0" shrinkToFit="false"/>
      <protection locked="true" hidden="false"/>
    </xf>
    <xf numFmtId="164" fontId="37" fillId="28" borderId="1" xfId="0" applyFont="true" applyBorder="true" applyAlignment="true" applyProtection="false">
      <alignment horizontal="center" vertical="center" textRotation="0" wrapText="true" indent="0" shrinkToFit="false"/>
      <protection locked="true" hidden="false"/>
    </xf>
    <xf numFmtId="186" fontId="37" fillId="28" borderId="1" xfId="0" applyFont="true" applyBorder="true" applyAlignment="true" applyProtection="false">
      <alignment horizontal="right" vertical="center" textRotation="0" wrapText="true" indent="0" shrinkToFit="false"/>
      <protection locked="true" hidden="false"/>
    </xf>
    <xf numFmtId="186" fontId="37" fillId="28" borderId="1" xfId="0" applyFont="true" applyBorder="true" applyAlignment="true" applyProtection="false">
      <alignment horizontal="center" vertical="center" textRotation="0" wrapText="true" indent="0" shrinkToFit="false"/>
      <protection locked="true" hidden="false"/>
    </xf>
    <xf numFmtId="186" fontId="15" fillId="28" borderId="1" xfId="0" applyFont="true" applyBorder="true" applyAlignment="true" applyProtection="false">
      <alignment horizontal="right" vertical="center" textRotation="0" wrapText="true" indent="0" shrinkToFit="false"/>
      <protection locked="true" hidden="false"/>
    </xf>
    <xf numFmtId="164" fontId="37" fillId="29" borderId="20" xfId="0" applyFont="true" applyBorder="true" applyAlignment="true" applyProtection="false">
      <alignment horizontal="left" vertical="center" textRotation="0" wrapText="true" indent="0" shrinkToFit="false"/>
      <protection locked="true" hidden="false"/>
    </xf>
    <xf numFmtId="173" fontId="15"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true">
      <alignment horizontal="center" vertical="bottom" textRotation="0" wrapText="false" indent="0" shrinkToFit="false"/>
      <protection locked="false" hidden="false"/>
    </xf>
    <xf numFmtId="164" fontId="37" fillId="30" borderId="2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7" fontId="14" fillId="0" borderId="0" xfId="19" applyFont="true" applyBorder="true" applyAlignment="true" applyProtection="tru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64" fontId="66" fillId="37" borderId="62" xfId="0" applyFont="true" applyBorder="true" applyAlignment="true" applyProtection="false">
      <alignment horizontal="center" vertical="center" textRotation="0" wrapText="false" indent="0" shrinkToFit="false"/>
      <protection locked="true" hidden="false"/>
    </xf>
    <xf numFmtId="164" fontId="66" fillId="37" borderId="63" xfId="0" applyFont="true" applyBorder="true" applyAlignment="true" applyProtection="false">
      <alignment horizontal="center" vertical="center" textRotation="0" wrapText="false" indent="0" shrinkToFit="false"/>
      <protection locked="true" hidden="false"/>
    </xf>
    <xf numFmtId="164" fontId="33" fillId="38" borderId="64" xfId="0" applyFont="true" applyBorder="true" applyAlignment="true" applyProtection="false">
      <alignment horizontal="center" vertical="center" textRotation="0" wrapText="false" indent="0" shrinkToFit="false"/>
      <protection locked="true" hidden="false"/>
    </xf>
    <xf numFmtId="164" fontId="33" fillId="38" borderId="65" xfId="0" applyFont="true" applyBorder="true" applyAlignment="true" applyProtection="false">
      <alignment horizontal="center" vertical="center" textRotation="0" wrapText="false" indent="0" shrinkToFit="false"/>
      <protection locked="true" hidden="false"/>
    </xf>
    <xf numFmtId="164" fontId="66" fillId="39" borderId="66" xfId="0" applyFont="true" applyBorder="true" applyAlignment="true" applyProtection="false">
      <alignment horizontal="center" vertical="center" textRotation="0" wrapText="false" indent="0" shrinkToFit="false"/>
      <protection locked="true" hidden="false"/>
    </xf>
    <xf numFmtId="164" fontId="66" fillId="39" borderId="67" xfId="0" applyFont="true" applyBorder="true" applyAlignment="true" applyProtection="false">
      <alignment horizontal="center" vertical="center" textRotation="0" wrapText="false" indent="0" shrinkToFit="false"/>
      <protection locked="true" hidden="false"/>
    </xf>
    <xf numFmtId="164" fontId="33" fillId="38" borderId="68" xfId="0" applyFont="true" applyBorder="true" applyAlignment="true" applyProtection="false">
      <alignment horizontal="center" vertical="center" textRotation="0" wrapText="false" indent="0" shrinkToFit="false"/>
      <protection locked="true" hidden="false"/>
    </xf>
    <xf numFmtId="164" fontId="66" fillId="37" borderId="69" xfId="0" applyFont="true" applyBorder="true" applyAlignment="true" applyProtection="false">
      <alignment horizontal="center" vertical="center" textRotation="0" wrapText="false" indent="0" shrinkToFit="false"/>
      <protection locked="true" hidden="false"/>
    </xf>
    <xf numFmtId="164" fontId="66" fillId="37" borderId="70" xfId="0" applyFont="true" applyBorder="true" applyAlignment="true" applyProtection="false">
      <alignment horizontal="center" vertical="center" textRotation="0" wrapText="false" indent="0" shrinkToFit="false"/>
      <protection locked="true" hidden="false"/>
    </xf>
    <xf numFmtId="164" fontId="33" fillId="38" borderId="71" xfId="0" applyFont="true" applyBorder="true" applyAlignment="true" applyProtection="false">
      <alignment horizontal="center" vertical="center" textRotation="0" wrapText="false" indent="0" shrinkToFit="false"/>
      <protection locked="true" hidden="false"/>
    </xf>
    <xf numFmtId="164" fontId="66" fillId="39" borderId="72" xfId="0" applyFont="true" applyBorder="true" applyAlignment="true" applyProtection="false">
      <alignment horizontal="center" vertical="center" textRotation="0" wrapText="false" indent="0" shrinkToFit="false"/>
      <protection locked="true" hidden="false"/>
    </xf>
    <xf numFmtId="164" fontId="66" fillId="39" borderId="73" xfId="0" applyFont="true" applyBorder="true" applyAlignment="true" applyProtection="false">
      <alignment horizontal="center" vertical="center" textRotation="0" wrapText="false" indent="0" shrinkToFit="false"/>
      <protection locked="true" hidden="false"/>
    </xf>
    <xf numFmtId="164" fontId="33" fillId="38" borderId="74" xfId="0" applyFont="true" applyBorder="true" applyAlignment="true" applyProtection="false">
      <alignment horizontal="center" vertical="center" textRotation="0" wrapText="false" indent="0" shrinkToFit="false"/>
      <protection locked="true" hidden="false"/>
    </xf>
    <xf numFmtId="164" fontId="66" fillId="39" borderId="75" xfId="0" applyFont="true" applyBorder="true" applyAlignment="true" applyProtection="false">
      <alignment horizontal="center" vertical="center" textRotation="0" wrapText="false" indent="0" shrinkToFit="false"/>
      <protection locked="true" hidden="false"/>
    </xf>
    <xf numFmtId="164" fontId="33" fillId="38" borderId="76" xfId="0" applyFont="true" applyBorder="true" applyAlignment="true" applyProtection="false">
      <alignment horizontal="center" vertical="center" textRotation="0" wrapText="false" indent="0" shrinkToFit="false"/>
      <protection locked="true" hidden="false"/>
    </xf>
    <xf numFmtId="164" fontId="66" fillId="37" borderId="77" xfId="0" applyFont="true" applyBorder="true" applyAlignment="true" applyProtection="false">
      <alignment horizontal="center" vertical="center" textRotation="0" wrapText="false" indent="0" shrinkToFit="false"/>
      <protection locked="true" hidden="false"/>
    </xf>
    <xf numFmtId="164" fontId="66" fillId="37" borderId="78" xfId="0" applyFont="true" applyBorder="true" applyAlignment="true" applyProtection="false">
      <alignment horizontal="center" vertical="center" textRotation="0" wrapText="false" indent="0" shrinkToFit="false"/>
      <protection locked="true" hidden="false"/>
    </xf>
    <xf numFmtId="164" fontId="33" fillId="38" borderId="79" xfId="0" applyFont="true" applyBorder="true" applyAlignment="true" applyProtection="false">
      <alignment horizontal="center" vertical="center" textRotation="0" wrapText="false" indent="0" shrinkToFit="false"/>
      <protection locked="true" hidden="false"/>
    </xf>
    <xf numFmtId="164" fontId="66" fillId="39" borderId="80" xfId="0" applyFont="true" applyBorder="true" applyAlignment="true" applyProtection="false">
      <alignment horizontal="center" vertical="center" textRotation="0" wrapText="false" indent="0" shrinkToFit="false"/>
      <protection locked="true" hidden="false"/>
    </xf>
    <xf numFmtId="164" fontId="49" fillId="34" borderId="54"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8" fillId="40" borderId="81" xfId="0" applyFont="true" applyBorder="true" applyAlignment="true" applyProtection="false">
      <alignment horizontal="center" vertical="center" textRotation="0" wrapText="true" indent="0" shrinkToFit="false"/>
      <protection locked="true" hidden="false"/>
    </xf>
    <xf numFmtId="164" fontId="69" fillId="41" borderId="81" xfId="0" applyFont="true" applyBorder="true" applyAlignment="true" applyProtection="false">
      <alignment horizontal="center" vertical="center" textRotation="0" wrapText="false" indent="0" shrinkToFit="false"/>
      <protection locked="true" hidden="false"/>
    </xf>
    <xf numFmtId="186" fontId="14" fillId="0" borderId="0" xfId="0" applyFont="true" applyBorder="false" applyAlignment="false" applyProtection="false">
      <alignment horizontal="general" vertical="bottom" textRotation="0" wrapText="false" indent="0" shrinkToFit="false"/>
      <protection locked="true" hidden="false"/>
    </xf>
    <xf numFmtId="164" fontId="14" fillId="42" borderId="1" xfId="0" applyFont="true" applyBorder="true" applyAlignment="true" applyProtection="false">
      <alignment horizontal="center" vertical="bottom" textRotation="0" wrapText="false" indent="0" shrinkToFit="false"/>
      <protection locked="true" hidden="false"/>
    </xf>
    <xf numFmtId="164" fontId="70" fillId="43" borderId="82" xfId="0" applyFont="true" applyBorder="true" applyAlignment="true" applyProtection="false">
      <alignment horizontal="center" vertical="center" textRotation="0" wrapText="false" indent="0" shrinkToFit="false"/>
      <protection locked="true" hidden="false"/>
    </xf>
    <xf numFmtId="187" fontId="14" fillId="0" borderId="0" xfId="19" applyFont="true" applyBorder="true" applyAlignment="true" applyProtection="true">
      <alignment horizontal="center" vertical="center" textRotation="0" wrapText="false" indent="0" shrinkToFit="false"/>
      <protection locked="true" hidden="false"/>
    </xf>
    <xf numFmtId="194" fontId="14" fillId="0" borderId="0" xfId="15" applyFont="true" applyBorder="true" applyAlignment="true" applyProtection="true">
      <alignment horizontal="general" vertical="center" textRotation="0" wrapText="false" indent="0" shrinkToFit="false"/>
      <protection locked="true" hidden="false"/>
    </xf>
    <xf numFmtId="190" fontId="70" fillId="43" borderId="83" xfId="0" applyFont="true" applyBorder="true" applyAlignment="true" applyProtection="false">
      <alignment horizontal="center" vertical="center" textRotation="0" wrapText="false" indent="0" shrinkToFit="false"/>
      <protection locked="true" hidden="false"/>
    </xf>
    <xf numFmtId="190" fontId="70" fillId="43" borderId="84" xfId="0" applyFont="true" applyBorder="true" applyAlignment="true" applyProtection="false">
      <alignment horizontal="center" vertical="center" textRotation="0" wrapText="false" indent="0" shrinkToFit="false"/>
      <protection locked="true" hidden="false"/>
    </xf>
    <xf numFmtId="164" fontId="70" fillId="43" borderId="85" xfId="0" applyFont="true" applyBorder="true" applyAlignment="true" applyProtection="false">
      <alignment horizontal="center" vertical="center" textRotation="0" wrapText="false" indent="0" shrinkToFit="false"/>
      <protection locked="true" hidden="false"/>
    </xf>
    <xf numFmtId="190" fontId="70" fillId="43" borderId="86" xfId="0" applyFont="true" applyBorder="true" applyAlignment="true" applyProtection="false">
      <alignment horizontal="center" vertical="center" textRotation="0" wrapText="false" indent="0" shrinkToFit="false"/>
      <protection locked="true" hidden="false"/>
    </xf>
    <xf numFmtId="164" fontId="70" fillId="43" borderId="87" xfId="0" applyFont="true" applyBorder="true" applyAlignment="true" applyProtection="false">
      <alignment horizontal="center" vertical="center" textRotation="0" wrapText="false" indent="0" shrinkToFit="false"/>
      <protection locked="true" hidden="false"/>
    </xf>
    <xf numFmtId="190" fontId="70" fillId="43" borderId="88" xfId="0" applyFont="true" applyBorder="true" applyAlignment="true" applyProtection="false">
      <alignment horizontal="center" vertical="center" textRotation="0" wrapText="false" indent="0" shrinkToFit="false"/>
      <protection locked="true" hidden="false"/>
    </xf>
    <xf numFmtId="164" fontId="14" fillId="42" borderId="69" xfId="0" applyFont="true" applyBorder="true" applyAlignment="true" applyProtection="false">
      <alignment horizontal="center" vertical="bottom" textRotation="0" wrapText="false" indent="0" shrinkToFit="false"/>
      <protection locked="true" hidden="false"/>
    </xf>
    <xf numFmtId="190" fontId="70" fillId="43" borderId="89" xfId="0" applyFont="true" applyBorder="true" applyAlignment="true" applyProtection="false">
      <alignment horizontal="center" vertical="center" textRotation="0" wrapText="false" indent="0" shrinkToFit="false"/>
      <protection locked="true" hidden="false"/>
    </xf>
    <xf numFmtId="190" fontId="70" fillId="43" borderId="90" xfId="0" applyFont="true" applyBorder="true" applyAlignment="true" applyProtection="false">
      <alignment horizontal="center" vertical="center" textRotation="0" wrapText="false" indent="0" shrinkToFit="false"/>
      <protection locked="true" hidden="false"/>
    </xf>
    <xf numFmtId="164" fontId="14" fillId="42" borderId="5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90" fontId="70" fillId="43" borderId="91" xfId="0" applyFont="true" applyBorder="true" applyAlignment="true" applyProtection="false">
      <alignment horizontal="center" vertical="center" textRotation="0" wrapText="false" indent="0" shrinkToFit="false"/>
      <protection locked="true" hidden="false"/>
    </xf>
    <xf numFmtId="164" fontId="70" fillId="43" borderId="92" xfId="0" applyFont="true" applyBorder="true" applyAlignment="true" applyProtection="false">
      <alignment horizontal="center" vertical="center" textRotation="0" wrapText="false" indent="0" shrinkToFit="false"/>
      <protection locked="true" hidden="false"/>
    </xf>
    <xf numFmtId="164" fontId="70" fillId="43" borderId="93" xfId="0" applyFont="true" applyBorder="true" applyAlignment="true" applyProtection="false">
      <alignment horizontal="center" vertical="center" textRotation="0" wrapText="false" indent="0" shrinkToFit="false"/>
      <protection locked="true" hidden="false"/>
    </xf>
    <xf numFmtId="190" fontId="70" fillId="43" borderId="94" xfId="0" applyFont="true" applyBorder="true" applyAlignment="true" applyProtection="false">
      <alignment horizontal="center" vertical="center" textRotation="0" wrapText="false" indent="0" shrinkToFit="false"/>
      <protection locked="true" hidden="false"/>
    </xf>
    <xf numFmtId="164" fontId="49" fillId="34" borderId="1" xfId="0" applyFont="true" applyBorder="true" applyAlignment="true" applyProtection="false">
      <alignment horizontal="center" vertical="center" textRotation="0" wrapText="true" indent="0" shrinkToFit="false"/>
      <protection locked="true" hidden="false"/>
    </xf>
    <xf numFmtId="190" fontId="70" fillId="43" borderId="1" xfId="0" applyFont="true" applyBorder="true" applyAlignment="true" applyProtection="false">
      <alignment horizontal="center" vertical="center" textRotation="0" wrapText="false" indent="0" shrinkToFit="false"/>
      <protection locked="true" hidden="false"/>
    </xf>
    <xf numFmtId="194" fontId="14" fillId="43"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6" fontId="71" fillId="34" borderId="1" xfId="0" applyFont="true" applyBorder="true" applyAlignment="true" applyProtection="false">
      <alignment horizontal="center" vertical="center" textRotation="0" wrapText="false" indent="0" shrinkToFit="false"/>
      <protection locked="true" hidden="false"/>
    </xf>
    <xf numFmtId="186" fontId="71" fillId="28" borderId="1" xfId="0" applyFont="true" applyBorder="true" applyAlignment="true" applyProtection="false">
      <alignment horizontal="center" vertical="center" textRotation="0" wrapText="false" indent="0" shrinkToFit="false"/>
      <protection locked="true" hidden="false"/>
    </xf>
  </cellXfs>
  <cellStyles count="23841">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2 2" xfId="22"/>
    <cellStyle name="20% - Énfasis2 2 2" xfId="23"/>
    <cellStyle name="20% - Énfasis3 2" xfId="24"/>
    <cellStyle name="20% - Énfasis3 2 2" xfId="25"/>
    <cellStyle name="20% - Énfasis4 2" xfId="26"/>
    <cellStyle name="20% - Énfasis4 2 2" xfId="27"/>
    <cellStyle name="20% - Énfasis5 2" xfId="28"/>
    <cellStyle name="20% - Énfasis5 2 2" xfId="29"/>
    <cellStyle name="20% - Énfasis6 2" xfId="30"/>
    <cellStyle name="20% - Énfasis6 2 2" xfId="31"/>
    <cellStyle name="40% - Énfasis1 2" xfId="32"/>
    <cellStyle name="40% - Énfasis1 2 2" xfId="33"/>
    <cellStyle name="40% - Énfasis2 2" xfId="34"/>
    <cellStyle name="40% - Énfasis2 2 2" xfId="35"/>
    <cellStyle name="40% - Énfasis3 2" xfId="36"/>
    <cellStyle name="40% - Énfasis3 2 2" xfId="37"/>
    <cellStyle name="40% - Énfasis4 2" xfId="38"/>
    <cellStyle name="40% - Énfasis4 2 2" xfId="39"/>
    <cellStyle name="40% - Énfasis5 2" xfId="40"/>
    <cellStyle name="40% - Énfasis5 2 2" xfId="41"/>
    <cellStyle name="40% - Énfasis6 2" xfId="42"/>
    <cellStyle name="40% - Énfasis6 2 2" xfId="43"/>
    <cellStyle name="60% - Énfasis1 2" xfId="44"/>
    <cellStyle name="60% - Énfasis1 2 2" xfId="45"/>
    <cellStyle name="60% - Énfasis1 2 2 2" xfId="46"/>
    <cellStyle name="60% - Énfasis1 2 2 3" xfId="47"/>
    <cellStyle name="60% - Énfasis1 2 3" xfId="48"/>
    <cellStyle name="60% - Énfasis1 2 4" xfId="49"/>
    <cellStyle name="60% - Énfasis1 3" xfId="50"/>
    <cellStyle name="60% - Énfasis2 2" xfId="51"/>
    <cellStyle name="60% - Énfasis2 2 2" xfId="52"/>
    <cellStyle name="60% - Énfasis2 2 2 2" xfId="53"/>
    <cellStyle name="60% - Énfasis2 2 2 3" xfId="54"/>
    <cellStyle name="60% - Énfasis2 2 3" xfId="55"/>
    <cellStyle name="60% - Énfasis2 2 4" xfId="56"/>
    <cellStyle name="60% - Énfasis2 3" xfId="57"/>
    <cellStyle name="60% - Énfasis3 2" xfId="58"/>
    <cellStyle name="60% - Énfasis3 2 2" xfId="59"/>
    <cellStyle name="60% - Énfasis3 2 2 2" xfId="60"/>
    <cellStyle name="60% - Énfasis3 2 2 3" xfId="61"/>
    <cellStyle name="60% - Énfasis3 2 3" xfId="62"/>
    <cellStyle name="60% - Énfasis3 2 4" xfId="63"/>
    <cellStyle name="60% - Énfasis3 3" xfId="64"/>
    <cellStyle name="60% - Énfasis4 2" xfId="65"/>
    <cellStyle name="60% - Énfasis4 2 2" xfId="66"/>
    <cellStyle name="60% - Énfasis4 2 2 2" xfId="67"/>
    <cellStyle name="60% - Énfasis4 2 2 3" xfId="68"/>
    <cellStyle name="60% - Énfasis4 2 3" xfId="69"/>
    <cellStyle name="60% - Énfasis4 2 4" xfId="70"/>
    <cellStyle name="60% - Énfasis4 3" xfId="71"/>
    <cellStyle name="60% - Énfasis5 2" xfId="72"/>
    <cellStyle name="60% - Énfasis5 2 2" xfId="73"/>
    <cellStyle name="60% - Énfasis5 2 2 2" xfId="74"/>
    <cellStyle name="60% - Énfasis5 2 2 3" xfId="75"/>
    <cellStyle name="60% - Énfasis5 2 3" xfId="76"/>
    <cellStyle name="60% - Énfasis5 2 4" xfId="77"/>
    <cellStyle name="60% - Énfasis5 3" xfId="78"/>
    <cellStyle name="60% - Énfasis6 2" xfId="79"/>
    <cellStyle name="60% - Énfasis6 2 2" xfId="80"/>
    <cellStyle name="60% - Énfasis6 2 2 2" xfId="81"/>
    <cellStyle name="60% - Énfasis6 2 2 3" xfId="82"/>
    <cellStyle name="60% - Énfasis6 2 3" xfId="83"/>
    <cellStyle name="60% - Énfasis6 2 4" xfId="84"/>
    <cellStyle name="60% - Énfasis6 3" xfId="85"/>
    <cellStyle name="BodyStyle" xfId="86"/>
    <cellStyle name="BodyStyleBold" xfId="87"/>
    <cellStyle name="BodyStyleBoldRight" xfId="88"/>
    <cellStyle name="BodyStyleWithBorder" xfId="89"/>
    <cellStyle name="BodyStyleWithBorder 2" xfId="90"/>
    <cellStyle name="BodyStyleWithBorder 2 2" xfId="91"/>
    <cellStyle name="BodyStyleWithBorder 2 3" xfId="92"/>
    <cellStyle name="BodyStyleWithBorder 2 4" xfId="93"/>
    <cellStyle name="BodyStyleWithBorder 3" xfId="94"/>
    <cellStyle name="BodyStyleWithBorder 4" xfId="95"/>
    <cellStyle name="BodyStyleWithBorder 5" xfId="96"/>
    <cellStyle name="BorderThinBlack" xfId="97"/>
    <cellStyle name="BorderThinBlack 2" xfId="98"/>
    <cellStyle name="BorderThinBlack 2 2" xfId="99"/>
    <cellStyle name="BorderThinBlack 2 2 2" xfId="100"/>
    <cellStyle name="BorderThinBlack 2 2 2 2" xfId="101"/>
    <cellStyle name="BorderThinBlack 2 2 2 3" xfId="102"/>
    <cellStyle name="BorderThinBlack 2 2 2 4" xfId="103"/>
    <cellStyle name="BorderThinBlack 2 2 3" xfId="104"/>
    <cellStyle name="BorderThinBlack 2 2 4" xfId="105"/>
    <cellStyle name="BorderThinBlack 2 2 5" xfId="106"/>
    <cellStyle name="BorderThinBlack 2 3" xfId="107"/>
    <cellStyle name="BorderThinBlack 2 4" xfId="108"/>
    <cellStyle name="BorderThinBlack 2 5" xfId="109"/>
    <cellStyle name="BorderThinBlack 3" xfId="110"/>
    <cellStyle name="BorderThinBlack 3 2" xfId="111"/>
    <cellStyle name="BorderThinBlack 3 2 2" xfId="112"/>
    <cellStyle name="BorderThinBlack 3 2 3" xfId="113"/>
    <cellStyle name="BorderThinBlack 3 2 4" xfId="114"/>
    <cellStyle name="BorderThinBlack 3 3" xfId="115"/>
    <cellStyle name="BorderThinBlack 3 4" xfId="116"/>
    <cellStyle name="BorderThinBlack 3 5" xfId="117"/>
    <cellStyle name="BorderThinBlack 4" xfId="118"/>
    <cellStyle name="BorderThinBlack 5" xfId="119"/>
    <cellStyle name="BorderThinBlack 6" xfId="120"/>
    <cellStyle name="Bueno 2" xfId="121"/>
    <cellStyle name="Coma 2" xfId="122"/>
    <cellStyle name="Coma 2 2" xfId="123"/>
    <cellStyle name="Coma 2 2 2" xfId="124"/>
    <cellStyle name="Coma 2 3" xfId="125"/>
    <cellStyle name="Comma" xfId="126"/>
    <cellStyle name="Comma 10" xfId="127"/>
    <cellStyle name="Comma 11" xfId="128"/>
    <cellStyle name="Comma 12" xfId="129"/>
    <cellStyle name="Comma 13" xfId="130"/>
    <cellStyle name="Comma 14" xfId="131"/>
    <cellStyle name="Comma 15" xfId="132"/>
    <cellStyle name="Comma 16" xfId="133"/>
    <cellStyle name="Comma 17" xfId="134"/>
    <cellStyle name="Comma 18" xfId="135"/>
    <cellStyle name="Comma 19" xfId="136"/>
    <cellStyle name="Comma 2" xfId="137"/>
    <cellStyle name="Comma 2 2" xfId="138"/>
    <cellStyle name="Comma 2 2 2" xfId="139"/>
    <cellStyle name="Comma 2 2 2 2" xfId="140"/>
    <cellStyle name="Comma 2 2 2 3" xfId="141"/>
    <cellStyle name="Comma 2 2 3" xfId="142"/>
    <cellStyle name="Comma 2 2 4" xfId="143"/>
    <cellStyle name="Comma 2 3" xfId="144"/>
    <cellStyle name="Comma 2 3 2" xfId="145"/>
    <cellStyle name="Comma 2 3 3" xfId="146"/>
    <cellStyle name="Comma 2 4" xfId="147"/>
    <cellStyle name="Comma 2 5" xfId="148"/>
    <cellStyle name="Comma 20" xfId="149"/>
    <cellStyle name="Comma 21" xfId="150"/>
    <cellStyle name="Comma 22" xfId="151"/>
    <cellStyle name="Comma 23" xfId="152"/>
    <cellStyle name="Comma 24" xfId="153"/>
    <cellStyle name="Comma 25" xfId="154"/>
    <cellStyle name="Comma 26" xfId="155"/>
    <cellStyle name="Comma 27" xfId="156"/>
    <cellStyle name="Comma 28" xfId="157"/>
    <cellStyle name="Comma 29" xfId="158"/>
    <cellStyle name="Comma 3" xfId="159"/>
    <cellStyle name="Comma 3 2" xfId="160"/>
    <cellStyle name="Comma 3 3" xfId="161"/>
    <cellStyle name="Comma 30" xfId="162"/>
    <cellStyle name="Comma 31" xfId="163"/>
    <cellStyle name="Comma 4" xfId="164"/>
    <cellStyle name="Comma 4 2" xfId="165"/>
    <cellStyle name="Comma 4 3" xfId="166"/>
    <cellStyle name="Comma 5" xfId="167"/>
    <cellStyle name="Comma 5 2" xfId="168"/>
    <cellStyle name="Comma 5 3" xfId="169"/>
    <cellStyle name="Comma 6" xfId="170"/>
    <cellStyle name="Comma 7" xfId="171"/>
    <cellStyle name="Comma 8" xfId="172"/>
    <cellStyle name="Comma 9" xfId="173"/>
    <cellStyle name="Comma [0]" xfId="174"/>
    <cellStyle name="Comma [0] 2" xfId="175"/>
    <cellStyle name="Comma [0] 2 2" xfId="176"/>
    <cellStyle name="Comma [0] 2 2 2" xfId="177"/>
    <cellStyle name="Comma [0] 2 2 2 2" xfId="178"/>
    <cellStyle name="Comma [0] 2 2 2 3" xfId="179"/>
    <cellStyle name="Comma [0] 2 2 3" xfId="180"/>
    <cellStyle name="Comma [0] 2 2 4" xfId="181"/>
    <cellStyle name="Comma [0] 2 3" xfId="182"/>
    <cellStyle name="Comma [0] 2 3 2" xfId="183"/>
    <cellStyle name="Comma [0] 2 3 3" xfId="184"/>
    <cellStyle name="Comma [0] 2 4" xfId="185"/>
    <cellStyle name="Comma [0] 2 5" xfId="186"/>
    <cellStyle name="Comma [0] 3" xfId="187"/>
    <cellStyle name="Comma [0] 3 2" xfId="188"/>
    <cellStyle name="Comma [0] 3 3" xfId="189"/>
    <cellStyle name="Comma [0] 4" xfId="190"/>
    <cellStyle name="Comma [0] 5" xfId="191"/>
    <cellStyle name="Currency" xfId="192"/>
    <cellStyle name="Currency 10" xfId="193"/>
    <cellStyle name="Currency 10 2" xfId="194"/>
    <cellStyle name="Currency 11" xfId="195"/>
    <cellStyle name="Currency 11 2" xfId="196"/>
    <cellStyle name="Currency 12" xfId="197"/>
    <cellStyle name="Currency 12 2" xfId="198"/>
    <cellStyle name="Currency 13" xfId="199"/>
    <cellStyle name="Currency 13 2" xfId="200"/>
    <cellStyle name="Currency 14" xfId="201"/>
    <cellStyle name="Currency 15" xfId="202"/>
    <cellStyle name="Currency 2" xfId="203"/>
    <cellStyle name="Currency 2 2" xfId="204"/>
    <cellStyle name="Currency 2 2 2" xfId="205"/>
    <cellStyle name="Currency 2 2 2 2" xfId="206"/>
    <cellStyle name="Currency 2 2 3" xfId="207"/>
    <cellStyle name="Currency 2 2 3 2" xfId="208"/>
    <cellStyle name="Currency 2 2 4" xfId="209"/>
    <cellStyle name="Currency 2 2 4 2" xfId="210"/>
    <cellStyle name="Currency 2 2 5" xfId="211"/>
    <cellStyle name="Currency 2 3" xfId="212"/>
    <cellStyle name="Currency 2 3 2" xfId="213"/>
    <cellStyle name="Currency 2 4" xfId="214"/>
    <cellStyle name="Currency 2 4 2" xfId="215"/>
    <cellStyle name="Currency 2 5" xfId="216"/>
    <cellStyle name="Currency 2 5 2" xfId="217"/>
    <cellStyle name="Currency 2 6" xfId="218"/>
    <cellStyle name="Currency 3" xfId="219"/>
    <cellStyle name="Currency 3 2" xfId="220"/>
    <cellStyle name="Currency 3 2 2" xfId="221"/>
    <cellStyle name="Currency 3 3" xfId="222"/>
    <cellStyle name="Currency 3 3 2" xfId="223"/>
    <cellStyle name="Currency 3 4" xfId="224"/>
    <cellStyle name="Currency 3 4 2" xfId="225"/>
    <cellStyle name="Currency 3 5" xfId="226"/>
    <cellStyle name="Currency 4" xfId="227"/>
    <cellStyle name="Currency 4 2" xfId="228"/>
    <cellStyle name="Currency 4 2 2" xfId="229"/>
    <cellStyle name="Currency 4 3" xfId="230"/>
    <cellStyle name="Currency 4 3 2" xfId="231"/>
    <cellStyle name="Currency 4 4" xfId="232"/>
    <cellStyle name="Currency 4 4 2" xfId="233"/>
    <cellStyle name="Currency 4 5" xfId="234"/>
    <cellStyle name="Currency 5" xfId="235"/>
    <cellStyle name="Currency 5 2" xfId="236"/>
    <cellStyle name="Currency 5 2 2" xfId="237"/>
    <cellStyle name="Currency 5 3" xfId="238"/>
    <cellStyle name="Currency 5 3 2" xfId="239"/>
    <cellStyle name="Currency 5 4" xfId="240"/>
    <cellStyle name="Currency 5 4 2" xfId="241"/>
    <cellStyle name="Currency 5 5" xfId="242"/>
    <cellStyle name="Currency 6" xfId="243"/>
    <cellStyle name="Currency 6 2" xfId="244"/>
    <cellStyle name="Currency 7" xfId="245"/>
    <cellStyle name="Currency 7 2" xfId="246"/>
    <cellStyle name="Currency 8" xfId="247"/>
    <cellStyle name="Currency 8 2" xfId="248"/>
    <cellStyle name="Currency 9" xfId="249"/>
    <cellStyle name="Currency 9 2" xfId="250"/>
    <cellStyle name="Currency [0]" xfId="251"/>
    <cellStyle name="Currency [0] 2" xfId="252"/>
    <cellStyle name="Currency [0] 2 2" xfId="253"/>
    <cellStyle name="Currency [0] 2 2 2" xfId="254"/>
    <cellStyle name="Currency [0] 2 2 2 2" xfId="255"/>
    <cellStyle name="Currency [0] 2 2 3" xfId="256"/>
    <cellStyle name="Currency [0] 2 2 3 2" xfId="257"/>
    <cellStyle name="Currency [0] 2 2 4" xfId="258"/>
    <cellStyle name="Currency [0] 2 2 4 2" xfId="259"/>
    <cellStyle name="Currency [0] 2 2 5" xfId="260"/>
    <cellStyle name="Currency [0] 2 3" xfId="261"/>
    <cellStyle name="Currency [0] 2 3 2" xfId="262"/>
    <cellStyle name="Currency [0] 2 4" xfId="263"/>
    <cellStyle name="Currency [0] 2 4 2" xfId="264"/>
    <cellStyle name="Currency [0] 2 5" xfId="265"/>
    <cellStyle name="Currency [0] 2 5 2" xfId="266"/>
    <cellStyle name="Currency [0] 2 6" xfId="267"/>
    <cellStyle name="Currency [0] 3" xfId="268"/>
    <cellStyle name="Currency [0] 3 2" xfId="269"/>
    <cellStyle name="Currency [0] 3 2 2" xfId="270"/>
    <cellStyle name="Currency [0] 3 3" xfId="271"/>
    <cellStyle name="Currency [0] 3 3 2" xfId="272"/>
    <cellStyle name="Currency [0] 3 4" xfId="273"/>
    <cellStyle name="Currency [0] 3 4 2" xfId="274"/>
    <cellStyle name="Currency [0] 3 5" xfId="275"/>
    <cellStyle name="Currency [0] 4" xfId="276"/>
    <cellStyle name="Currency [0] 4 2" xfId="277"/>
    <cellStyle name="Currency [0] 5" xfId="278"/>
    <cellStyle name="Currency [0] 5 2" xfId="279"/>
    <cellStyle name="Currency [0] 6" xfId="280"/>
    <cellStyle name="Currency [0] 6 2" xfId="281"/>
    <cellStyle name="Currency [0] 7" xfId="282"/>
    <cellStyle name="DateStyle" xfId="283"/>
    <cellStyle name="DateTimeStyle" xfId="284"/>
    <cellStyle name="Decimal" xfId="285"/>
    <cellStyle name="DecimalWithBorder" xfId="286"/>
    <cellStyle name="DecimalWithBorder 2" xfId="287"/>
    <cellStyle name="DecimalWithBorder 2 2" xfId="288"/>
    <cellStyle name="DecimalWithBorder 2 3" xfId="289"/>
    <cellStyle name="DecimalWithBorder 2 4" xfId="290"/>
    <cellStyle name="DecimalWithBorder 3" xfId="291"/>
    <cellStyle name="DecimalWithBorder 4" xfId="292"/>
    <cellStyle name="DecimalWithBorder 5" xfId="293"/>
    <cellStyle name="Encabezado 4 2" xfId="294"/>
    <cellStyle name="EuroCurrency" xfId="295"/>
    <cellStyle name="EuroCurrencyWithBorder" xfId="296"/>
    <cellStyle name="EuroCurrencyWithBorder 2" xfId="297"/>
    <cellStyle name="EuroCurrencyWithBorder 2 2" xfId="298"/>
    <cellStyle name="EuroCurrencyWithBorder 2 3" xfId="299"/>
    <cellStyle name="EuroCurrencyWithBorder 2 4" xfId="300"/>
    <cellStyle name="EuroCurrencyWithBorder 3" xfId="301"/>
    <cellStyle name="EuroCurrencyWithBorder 4" xfId="302"/>
    <cellStyle name="EuroCurrencyWithBorder 5" xfId="303"/>
    <cellStyle name="HeaderStyle" xfId="304"/>
    <cellStyle name="HeaderSubTop" xfId="305"/>
    <cellStyle name="HeaderSubTopNoBold" xfId="306"/>
    <cellStyle name="HeaderTopBuyer" xfId="307"/>
    <cellStyle name="HeaderTopStyle" xfId="308"/>
    <cellStyle name="HeaderTopStyleAlignRight" xfId="309"/>
    <cellStyle name="Hyperlink 1" xfId="310"/>
    <cellStyle name="Incorrecto 2" xfId="311"/>
    <cellStyle name="MainTitle" xfId="312"/>
    <cellStyle name="MainTitle 2" xfId="313"/>
    <cellStyle name="MainTitle 2 2" xfId="314"/>
    <cellStyle name="MainTitle 2 3" xfId="315"/>
    <cellStyle name="MainTitle 2 4" xfId="316"/>
    <cellStyle name="MainTitle 3" xfId="317"/>
    <cellStyle name="MainTitle 4" xfId="318"/>
    <cellStyle name="MainTitle 5" xfId="319"/>
    <cellStyle name="Millares 10" xfId="320"/>
    <cellStyle name="Millares 10 2" xfId="321"/>
    <cellStyle name="Millares 10 2 2" xfId="322"/>
    <cellStyle name="Millares 10 2 3" xfId="323"/>
    <cellStyle name="Millares 10 3" xfId="324"/>
    <cellStyle name="Millares 10 4" xfId="325"/>
    <cellStyle name="Millares 10 5" xfId="326"/>
    <cellStyle name="Millares 100" xfId="327"/>
    <cellStyle name="Millares 101" xfId="328"/>
    <cellStyle name="Millares 102" xfId="329"/>
    <cellStyle name="Millares 103" xfId="330"/>
    <cellStyle name="Millares 104" xfId="331"/>
    <cellStyle name="Millares 105" xfId="332"/>
    <cellStyle name="Millares 106" xfId="333"/>
    <cellStyle name="Millares 107" xfId="334"/>
    <cellStyle name="Millares 108" xfId="335"/>
    <cellStyle name="Millares 109" xfId="336"/>
    <cellStyle name="Millares 11" xfId="337"/>
    <cellStyle name="Millares 11 2" xfId="338"/>
    <cellStyle name="Millares 110" xfId="339"/>
    <cellStyle name="Millares 111" xfId="340"/>
    <cellStyle name="Millares 112" xfId="341"/>
    <cellStyle name="Millares 113" xfId="342"/>
    <cellStyle name="Millares 114" xfId="343"/>
    <cellStyle name="Millares 115" xfId="344"/>
    <cellStyle name="Millares 116" xfId="345"/>
    <cellStyle name="Millares 117" xfId="346"/>
    <cellStyle name="Millares 118" xfId="347"/>
    <cellStyle name="Millares 119" xfId="348"/>
    <cellStyle name="Millares 12" xfId="349"/>
    <cellStyle name="Millares 12 2" xfId="350"/>
    <cellStyle name="Millares 120" xfId="351"/>
    <cellStyle name="Millares 121" xfId="352"/>
    <cellStyle name="Millares 122" xfId="353"/>
    <cellStyle name="Millares 123" xfId="354"/>
    <cellStyle name="Millares 124" xfId="355"/>
    <cellStyle name="Millares 125" xfId="356"/>
    <cellStyle name="Millares 126" xfId="357"/>
    <cellStyle name="Millares 127" xfId="358"/>
    <cellStyle name="Millares 128" xfId="359"/>
    <cellStyle name="Millares 129" xfId="360"/>
    <cellStyle name="Millares 13" xfId="361"/>
    <cellStyle name="Millares 13 2" xfId="362"/>
    <cellStyle name="Millares 130" xfId="363"/>
    <cellStyle name="Millares 131" xfId="364"/>
    <cellStyle name="Millares 132" xfId="365"/>
    <cellStyle name="Millares 133" xfId="366"/>
    <cellStyle name="Millares 134" xfId="367"/>
    <cellStyle name="Millares 135" xfId="368"/>
    <cellStyle name="Millares 136" xfId="369"/>
    <cellStyle name="Millares 137" xfId="370"/>
    <cellStyle name="Millares 138" xfId="371"/>
    <cellStyle name="Millares 139" xfId="372"/>
    <cellStyle name="Millares 14" xfId="373"/>
    <cellStyle name="Millares 14 2" xfId="374"/>
    <cellStyle name="Millares 140" xfId="375"/>
    <cellStyle name="Millares 141" xfId="376"/>
    <cellStyle name="Millares 142" xfId="377"/>
    <cellStyle name="Millares 143" xfId="378"/>
    <cellStyle name="Millares 144" xfId="379"/>
    <cellStyle name="Millares 145" xfId="380"/>
    <cellStyle name="Millares 146" xfId="381"/>
    <cellStyle name="Millares 147" xfId="382"/>
    <cellStyle name="Millares 147 2" xfId="383"/>
    <cellStyle name="Millares 147 2 2" xfId="384"/>
    <cellStyle name="Millares 147 2 2 2" xfId="385"/>
    <cellStyle name="Millares 147 2 3" xfId="386"/>
    <cellStyle name="Millares 147 2 3 2" xfId="387"/>
    <cellStyle name="Millares 147 2 4" xfId="388"/>
    <cellStyle name="Millares 147 3" xfId="389"/>
    <cellStyle name="Millares 147 3 2" xfId="390"/>
    <cellStyle name="Millares 147 4" xfId="391"/>
    <cellStyle name="Millares 147 4 2" xfId="392"/>
    <cellStyle name="Millares 147 5" xfId="393"/>
    <cellStyle name="Millares 148" xfId="394"/>
    <cellStyle name="Millares 148 2" xfId="395"/>
    <cellStyle name="Millares 148 2 2" xfId="396"/>
    <cellStyle name="Millares 148 2 2 2" xfId="397"/>
    <cellStyle name="Millares 148 2 3" xfId="398"/>
    <cellStyle name="Millares 148 2 3 2" xfId="399"/>
    <cellStyle name="Millares 148 2 4" xfId="400"/>
    <cellStyle name="Millares 148 3" xfId="401"/>
    <cellStyle name="Millares 148 3 2" xfId="402"/>
    <cellStyle name="Millares 148 4" xfId="403"/>
    <cellStyle name="Millares 148 4 2" xfId="404"/>
    <cellStyle name="Millares 148 5" xfId="405"/>
    <cellStyle name="Millares 149" xfId="406"/>
    <cellStyle name="Millares 149 2" xfId="407"/>
    <cellStyle name="Millares 149 2 2" xfId="408"/>
    <cellStyle name="Millares 149 2 2 2" xfId="409"/>
    <cellStyle name="Millares 149 2 3" xfId="410"/>
    <cellStyle name="Millares 149 2 3 2" xfId="411"/>
    <cellStyle name="Millares 149 2 4" xfId="412"/>
    <cellStyle name="Millares 149 3" xfId="413"/>
    <cellStyle name="Millares 149 3 2" xfId="414"/>
    <cellStyle name="Millares 149 4" xfId="415"/>
    <cellStyle name="Millares 149 4 2" xfId="416"/>
    <cellStyle name="Millares 149 5" xfId="417"/>
    <cellStyle name="Millares 15" xfId="418"/>
    <cellStyle name="Millares 150" xfId="419"/>
    <cellStyle name="Millares 150 2" xfId="420"/>
    <cellStyle name="Millares 150 2 2" xfId="421"/>
    <cellStyle name="Millares 150 2 2 2" xfId="422"/>
    <cellStyle name="Millares 150 2 3" xfId="423"/>
    <cellStyle name="Millares 150 2 3 2" xfId="424"/>
    <cellStyle name="Millares 150 2 4" xfId="425"/>
    <cellStyle name="Millares 150 3" xfId="426"/>
    <cellStyle name="Millares 150 3 2" xfId="427"/>
    <cellStyle name="Millares 150 4" xfId="428"/>
    <cellStyle name="Millares 150 4 2" xfId="429"/>
    <cellStyle name="Millares 150 5" xfId="430"/>
    <cellStyle name="Millares 151" xfId="431"/>
    <cellStyle name="Millares 151 2" xfId="432"/>
    <cellStyle name="Millares 151 2 2" xfId="433"/>
    <cellStyle name="Millares 151 2 2 2" xfId="434"/>
    <cellStyle name="Millares 151 2 3" xfId="435"/>
    <cellStyle name="Millares 151 2 3 2" xfId="436"/>
    <cellStyle name="Millares 151 2 4" xfId="437"/>
    <cellStyle name="Millares 151 3" xfId="438"/>
    <cellStyle name="Millares 151 3 2" xfId="439"/>
    <cellStyle name="Millares 151 4" xfId="440"/>
    <cellStyle name="Millares 151 4 2" xfId="441"/>
    <cellStyle name="Millares 151 5" xfId="442"/>
    <cellStyle name="Millares 151 5 2" xfId="443"/>
    <cellStyle name="Millares 151 6" xfId="444"/>
    <cellStyle name="Millares 152" xfId="445"/>
    <cellStyle name="Millares 152 2" xfId="446"/>
    <cellStyle name="Millares 152 2 2" xfId="447"/>
    <cellStyle name="Millares 152 3" xfId="448"/>
    <cellStyle name="Millares 152 3 2" xfId="449"/>
    <cellStyle name="Millares 152 4" xfId="450"/>
    <cellStyle name="Millares 153" xfId="451"/>
    <cellStyle name="Millares 153 2" xfId="452"/>
    <cellStyle name="Millares 153 2 2" xfId="453"/>
    <cellStyle name="Millares 153 3" xfId="454"/>
    <cellStyle name="Millares 153 3 2" xfId="455"/>
    <cellStyle name="Millares 153 4" xfId="456"/>
    <cellStyle name="Millares 154" xfId="457"/>
    <cellStyle name="Millares 154 2" xfId="458"/>
    <cellStyle name="Millares 154 2 2" xfId="459"/>
    <cellStyle name="Millares 154 3" xfId="460"/>
    <cellStyle name="Millares 154 3 2" xfId="461"/>
    <cellStyle name="Millares 154 4" xfId="462"/>
    <cellStyle name="Millares 155" xfId="463"/>
    <cellStyle name="Millares 155 2" xfId="464"/>
    <cellStyle name="Millares 155 2 2" xfId="465"/>
    <cellStyle name="Millares 155 3" xfId="466"/>
    <cellStyle name="Millares 155 3 2" xfId="467"/>
    <cellStyle name="Millares 155 4" xfId="468"/>
    <cellStyle name="Millares 156" xfId="469"/>
    <cellStyle name="Millares 156 2" xfId="470"/>
    <cellStyle name="Millares 156 2 2" xfId="471"/>
    <cellStyle name="Millares 156 3" xfId="472"/>
    <cellStyle name="Millares 156 3 2" xfId="473"/>
    <cellStyle name="Millares 156 4" xfId="474"/>
    <cellStyle name="Millares 157" xfId="475"/>
    <cellStyle name="Millares 157 2" xfId="476"/>
    <cellStyle name="Millares 157 2 2" xfId="477"/>
    <cellStyle name="Millares 157 3" xfId="478"/>
    <cellStyle name="Millares 157 3 2" xfId="479"/>
    <cellStyle name="Millares 157 4" xfId="480"/>
    <cellStyle name="Millares 158" xfId="481"/>
    <cellStyle name="Millares 158 2" xfId="482"/>
    <cellStyle name="Millares 158 2 2" xfId="483"/>
    <cellStyle name="Millares 158 3" xfId="484"/>
    <cellStyle name="Millares 158 3 2" xfId="485"/>
    <cellStyle name="Millares 158 4" xfId="486"/>
    <cellStyle name="Millares 159" xfId="487"/>
    <cellStyle name="Millares 159 2" xfId="488"/>
    <cellStyle name="Millares 159 2 2" xfId="489"/>
    <cellStyle name="Millares 159 3" xfId="490"/>
    <cellStyle name="Millares 159 3 2" xfId="491"/>
    <cellStyle name="Millares 159 4" xfId="492"/>
    <cellStyle name="Millares 16" xfId="493"/>
    <cellStyle name="Millares 160" xfId="494"/>
    <cellStyle name="Millares 160 2" xfId="495"/>
    <cellStyle name="Millares 160 2 2" xfId="496"/>
    <cellStyle name="Millares 160 3" xfId="497"/>
    <cellStyle name="Millares 160 3 2" xfId="498"/>
    <cellStyle name="Millares 160 4" xfId="499"/>
    <cellStyle name="Millares 161" xfId="500"/>
    <cellStyle name="Millares 161 2" xfId="501"/>
    <cellStyle name="Millares 161 2 2" xfId="502"/>
    <cellStyle name="Millares 161 3" xfId="503"/>
    <cellStyle name="Millares 161 3 2" xfId="504"/>
    <cellStyle name="Millares 161 4" xfId="505"/>
    <cellStyle name="Millares 162" xfId="506"/>
    <cellStyle name="Millares 162 2" xfId="507"/>
    <cellStyle name="Millares 163" xfId="508"/>
    <cellStyle name="Millares 163 2" xfId="509"/>
    <cellStyle name="Millares 164" xfId="510"/>
    <cellStyle name="Millares 164 2" xfId="511"/>
    <cellStyle name="Millares 165" xfId="512"/>
    <cellStyle name="Millares 165 2" xfId="513"/>
    <cellStyle name="Millares 166" xfId="514"/>
    <cellStyle name="Millares 166 2" xfId="515"/>
    <cellStyle name="Millares 167" xfId="516"/>
    <cellStyle name="Millares 167 2" xfId="517"/>
    <cellStyle name="Millares 168" xfId="518"/>
    <cellStyle name="Millares 168 2" xfId="519"/>
    <cellStyle name="Millares 169" xfId="520"/>
    <cellStyle name="Millares 169 2" xfId="521"/>
    <cellStyle name="Millares 17" xfId="522"/>
    <cellStyle name="Millares 170" xfId="523"/>
    <cellStyle name="Millares 170 2" xfId="524"/>
    <cellStyle name="Millares 171" xfId="525"/>
    <cellStyle name="Millares 171 2" xfId="526"/>
    <cellStyle name="Millares 172" xfId="527"/>
    <cellStyle name="Millares 172 2" xfId="528"/>
    <cellStyle name="Millares 173" xfId="529"/>
    <cellStyle name="Millares 173 2" xfId="530"/>
    <cellStyle name="Millares 174" xfId="531"/>
    <cellStyle name="Millares 174 2" xfId="532"/>
    <cellStyle name="Millares 175" xfId="533"/>
    <cellStyle name="Millares 175 2" xfId="534"/>
    <cellStyle name="Millares 176" xfId="535"/>
    <cellStyle name="Millares 176 2" xfId="536"/>
    <cellStyle name="Millares 177" xfId="537"/>
    <cellStyle name="Millares 178" xfId="538"/>
    <cellStyle name="Millares 179" xfId="539"/>
    <cellStyle name="Millares 18" xfId="540"/>
    <cellStyle name="Millares 180" xfId="541"/>
    <cellStyle name="Millares 181" xfId="542"/>
    <cellStyle name="Millares 182" xfId="543"/>
    <cellStyle name="Millares 183" xfId="544"/>
    <cellStyle name="Millares 184" xfId="545"/>
    <cellStyle name="Millares 185" xfId="546"/>
    <cellStyle name="Millares 186" xfId="547"/>
    <cellStyle name="Millares 187" xfId="548"/>
    <cellStyle name="Millares 188" xfId="549"/>
    <cellStyle name="Millares 189" xfId="550"/>
    <cellStyle name="Millares 19" xfId="551"/>
    <cellStyle name="Millares 19 2" xfId="552"/>
    <cellStyle name="Millares 19 2 2" xfId="553"/>
    <cellStyle name="Millares 19 2 2 2" xfId="554"/>
    <cellStyle name="Millares 19 2 2 2 2" xfId="555"/>
    <cellStyle name="Millares 19 2 2 3" xfId="556"/>
    <cellStyle name="Millares 19 2 2 3 2" xfId="557"/>
    <cellStyle name="Millares 19 2 2 4" xfId="558"/>
    <cellStyle name="Millares 19 2 3" xfId="559"/>
    <cellStyle name="Millares 19 2 3 2" xfId="560"/>
    <cellStyle name="Millares 19 2 4" xfId="561"/>
    <cellStyle name="Millares 19 2 4 2" xfId="562"/>
    <cellStyle name="Millares 19 2 5" xfId="563"/>
    <cellStyle name="Millares 190" xfId="564"/>
    <cellStyle name="Millares 191" xfId="565"/>
    <cellStyle name="Millares 192" xfId="566"/>
    <cellStyle name="Millares 193" xfId="567"/>
    <cellStyle name="Millares 194" xfId="568"/>
    <cellStyle name="Millares 195" xfId="569"/>
    <cellStyle name="Millares 196" xfId="570"/>
    <cellStyle name="Millares 197" xfId="571"/>
    <cellStyle name="Millares 198" xfId="572"/>
    <cellStyle name="Millares 199" xfId="573"/>
    <cellStyle name="Millares 2" xfId="574"/>
    <cellStyle name="Millares 2 10" xfId="575"/>
    <cellStyle name="Millares 2 10 2" xfId="576"/>
    <cellStyle name="Millares 2 10 2 2" xfId="577"/>
    <cellStyle name="Millares 2 10 2 2 2" xfId="578"/>
    <cellStyle name="Millares 2 10 2 3" xfId="579"/>
    <cellStyle name="Millares 2 10 3" xfId="580"/>
    <cellStyle name="Millares 2 10 3 2" xfId="581"/>
    <cellStyle name="Millares 2 10 4" xfId="582"/>
    <cellStyle name="Millares 2 10 4 2" xfId="583"/>
    <cellStyle name="Millares 2 10 5" xfId="584"/>
    <cellStyle name="Millares 2 11" xfId="585"/>
    <cellStyle name="Millares 2 11 2" xfId="586"/>
    <cellStyle name="Millares 2 11 2 2" xfId="587"/>
    <cellStyle name="Millares 2 11 3" xfId="588"/>
    <cellStyle name="Millares 2 12" xfId="589"/>
    <cellStyle name="Millares 2 12 2" xfId="590"/>
    <cellStyle name="Millares 2 13" xfId="591"/>
    <cellStyle name="Millares 2 13 2" xfId="592"/>
    <cellStyle name="Millares 2 14" xfId="593"/>
    <cellStyle name="Millares 2 14 2" xfId="594"/>
    <cellStyle name="Millares 2 2" xfId="595"/>
    <cellStyle name="Millares 2 2 2" xfId="596"/>
    <cellStyle name="Millares 2 2 3" xfId="597"/>
    <cellStyle name="Millares 2 2 3 10" xfId="598"/>
    <cellStyle name="Millares 2 2 3 10 2" xfId="599"/>
    <cellStyle name="Millares 2 2 3 10 2 2" xfId="600"/>
    <cellStyle name="Millares 2 2 3 10 2 2 2" xfId="601"/>
    <cellStyle name="Millares 2 2 3 10 2 3" xfId="602"/>
    <cellStyle name="Millares 2 2 3 10 2 3 2" xfId="603"/>
    <cellStyle name="Millares 2 2 3 10 2 4" xfId="604"/>
    <cellStyle name="Millares 2 2 3 10 3" xfId="605"/>
    <cellStyle name="Millares 2 2 3 10 3 2" xfId="606"/>
    <cellStyle name="Millares 2 2 3 10 4" xfId="607"/>
    <cellStyle name="Millares 2 2 3 10 4 2" xfId="608"/>
    <cellStyle name="Millares 2 2 3 10 5" xfId="609"/>
    <cellStyle name="Millares 2 2 3 11" xfId="610"/>
    <cellStyle name="Millares 2 2 3 11 2" xfId="611"/>
    <cellStyle name="Millares 2 2 3 11 2 2" xfId="612"/>
    <cellStyle name="Millares 2 2 3 11 3" xfId="613"/>
    <cellStyle name="Millares 2 2 3 11 3 2" xfId="614"/>
    <cellStyle name="Millares 2 2 3 11 4" xfId="615"/>
    <cellStyle name="Millares 2 2 3 12" xfId="616"/>
    <cellStyle name="Millares 2 2 3 12 2" xfId="617"/>
    <cellStyle name="Millares 2 2 3 13" xfId="618"/>
    <cellStyle name="Millares 2 2 3 13 2" xfId="619"/>
    <cellStyle name="Millares 2 2 3 14" xfId="620"/>
    <cellStyle name="Millares 2 2 3 2" xfId="621"/>
    <cellStyle name="Millares 2 2 3 2 10" xfId="622"/>
    <cellStyle name="Millares 2 2 3 2 10 2" xfId="623"/>
    <cellStyle name="Millares 2 2 3 2 10 2 2" xfId="624"/>
    <cellStyle name="Millares 2 2 3 2 10 3" xfId="625"/>
    <cellStyle name="Millares 2 2 3 2 10 3 2" xfId="626"/>
    <cellStyle name="Millares 2 2 3 2 10 4" xfId="627"/>
    <cellStyle name="Millares 2 2 3 2 11" xfId="628"/>
    <cellStyle name="Millares 2 2 3 2 11 2" xfId="629"/>
    <cellStyle name="Millares 2 2 3 2 12" xfId="630"/>
    <cellStyle name="Millares 2 2 3 2 12 2" xfId="631"/>
    <cellStyle name="Millares 2 2 3 2 13" xfId="632"/>
    <cellStyle name="Millares 2 2 3 2 2" xfId="633"/>
    <cellStyle name="Millares 2 2 3 2 2 10" xfId="634"/>
    <cellStyle name="Millares 2 2 3 2 2 2" xfId="635"/>
    <cellStyle name="Millares 2 2 3 2 2 2 2" xfId="636"/>
    <cellStyle name="Millares 2 2 3 2 2 2 2 2" xfId="637"/>
    <cellStyle name="Millares 2 2 3 2 2 2 2 2 2" xfId="638"/>
    <cellStyle name="Millares 2 2 3 2 2 2 2 2 2 2" xfId="639"/>
    <cellStyle name="Millares 2 2 3 2 2 2 2 2 2 2 2" xfId="640"/>
    <cellStyle name="Millares 2 2 3 2 2 2 2 2 2 3" xfId="641"/>
    <cellStyle name="Millares 2 2 3 2 2 2 2 2 2 3 2" xfId="642"/>
    <cellStyle name="Millares 2 2 3 2 2 2 2 2 2 4" xfId="643"/>
    <cellStyle name="Millares 2 2 3 2 2 2 2 2 3" xfId="644"/>
    <cellStyle name="Millares 2 2 3 2 2 2 2 2 3 2" xfId="645"/>
    <cellStyle name="Millares 2 2 3 2 2 2 2 2 4" xfId="646"/>
    <cellStyle name="Millares 2 2 3 2 2 2 2 2 4 2" xfId="647"/>
    <cellStyle name="Millares 2 2 3 2 2 2 2 2 5" xfId="648"/>
    <cellStyle name="Millares 2 2 3 2 2 2 2 3" xfId="649"/>
    <cellStyle name="Millares 2 2 3 2 2 2 2 3 2" xfId="650"/>
    <cellStyle name="Millares 2 2 3 2 2 2 2 3 2 2" xfId="651"/>
    <cellStyle name="Millares 2 2 3 2 2 2 2 3 3" xfId="652"/>
    <cellStyle name="Millares 2 2 3 2 2 2 2 3 3 2" xfId="653"/>
    <cellStyle name="Millares 2 2 3 2 2 2 2 3 4" xfId="654"/>
    <cellStyle name="Millares 2 2 3 2 2 2 2 4" xfId="655"/>
    <cellStyle name="Millares 2 2 3 2 2 2 2 4 2" xfId="656"/>
    <cellStyle name="Millares 2 2 3 2 2 2 2 5" xfId="657"/>
    <cellStyle name="Millares 2 2 3 2 2 2 2 5 2" xfId="658"/>
    <cellStyle name="Millares 2 2 3 2 2 2 2 6" xfId="659"/>
    <cellStyle name="Millares 2 2 3 2 2 2 3" xfId="660"/>
    <cellStyle name="Millares 2 2 3 2 2 2 3 2" xfId="661"/>
    <cellStyle name="Millares 2 2 3 2 2 2 3 2 2" xfId="662"/>
    <cellStyle name="Millares 2 2 3 2 2 2 3 2 2 2" xfId="663"/>
    <cellStyle name="Millares 2 2 3 2 2 2 3 2 3" xfId="664"/>
    <cellStyle name="Millares 2 2 3 2 2 2 3 2 3 2" xfId="665"/>
    <cellStyle name="Millares 2 2 3 2 2 2 3 2 4" xfId="666"/>
    <cellStyle name="Millares 2 2 3 2 2 2 3 3" xfId="667"/>
    <cellStyle name="Millares 2 2 3 2 2 2 3 3 2" xfId="668"/>
    <cellStyle name="Millares 2 2 3 2 2 2 3 4" xfId="669"/>
    <cellStyle name="Millares 2 2 3 2 2 2 3 4 2" xfId="670"/>
    <cellStyle name="Millares 2 2 3 2 2 2 3 5" xfId="671"/>
    <cellStyle name="Millares 2 2 3 2 2 2 4" xfId="672"/>
    <cellStyle name="Millares 2 2 3 2 2 2 4 2" xfId="673"/>
    <cellStyle name="Millares 2 2 3 2 2 2 4 2 2" xfId="674"/>
    <cellStyle name="Millares 2 2 3 2 2 2 4 2 2 2" xfId="675"/>
    <cellStyle name="Millares 2 2 3 2 2 2 4 2 3" xfId="676"/>
    <cellStyle name="Millares 2 2 3 2 2 2 4 2 3 2" xfId="677"/>
    <cellStyle name="Millares 2 2 3 2 2 2 4 2 4" xfId="678"/>
    <cellStyle name="Millares 2 2 3 2 2 2 4 3" xfId="679"/>
    <cellStyle name="Millares 2 2 3 2 2 2 4 3 2" xfId="680"/>
    <cellStyle name="Millares 2 2 3 2 2 2 4 4" xfId="681"/>
    <cellStyle name="Millares 2 2 3 2 2 2 4 4 2" xfId="682"/>
    <cellStyle name="Millares 2 2 3 2 2 2 4 5" xfId="683"/>
    <cellStyle name="Millares 2 2 3 2 2 2 5" xfId="684"/>
    <cellStyle name="Millares 2 2 3 2 2 2 5 2" xfId="685"/>
    <cellStyle name="Millares 2 2 3 2 2 2 5 2 2" xfId="686"/>
    <cellStyle name="Millares 2 2 3 2 2 2 5 2 2 2" xfId="687"/>
    <cellStyle name="Millares 2 2 3 2 2 2 5 2 3" xfId="688"/>
    <cellStyle name="Millares 2 2 3 2 2 2 5 2 3 2" xfId="689"/>
    <cellStyle name="Millares 2 2 3 2 2 2 5 2 4" xfId="690"/>
    <cellStyle name="Millares 2 2 3 2 2 2 5 3" xfId="691"/>
    <cellStyle name="Millares 2 2 3 2 2 2 5 3 2" xfId="692"/>
    <cellStyle name="Millares 2 2 3 2 2 2 5 4" xfId="693"/>
    <cellStyle name="Millares 2 2 3 2 2 2 5 4 2" xfId="694"/>
    <cellStyle name="Millares 2 2 3 2 2 2 5 5" xfId="695"/>
    <cellStyle name="Millares 2 2 3 2 2 2 6" xfId="696"/>
    <cellStyle name="Millares 2 2 3 2 2 2 6 2" xfId="697"/>
    <cellStyle name="Millares 2 2 3 2 2 2 6 2 2" xfId="698"/>
    <cellStyle name="Millares 2 2 3 2 2 2 6 3" xfId="699"/>
    <cellStyle name="Millares 2 2 3 2 2 2 6 3 2" xfId="700"/>
    <cellStyle name="Millares 2 2 3 2 2 2 6 4" xfId="701"/>
    <cellStyle name="Millares 2 2 3 2 2 2 7" xfId="702"/>
    <cellStyle name="Millares 2 2 3 2 2 2 7 2" xfId="703"/>
    <cellStyle name="Millares 2 2 3 2 2 2 8" xfId="704"/>
    <cellStyle name="Millares 2 2 3 2 2 2 8 2" xfId="705"/>
    <cellStyle name="Millares 2 2 3 2 2 2 9" xfId="706"/>
    <cellStyle name="Millares 2 2 3 2 2 3" xfId="707"/>
    <cellStyle name="Millares 2 2 3 2 2 3 2" xfId="708"/>
    <cellStyle name="Millares 2 2 3 2 2 3 2 2" xfId="709"/>
    <cellStyle name="Millares 2 2 3 2 2 3 2 2 2" xfId="710"/>
    <cellStyle name="Millares 2 2 3 2 2 3 2 2 2 2" xfId="711"/>
    <cellStyle name="Millares 2 2 3 2 2 3 2 2 3" xfId="712"/>
    <cellStyle name="Millares 2 2 3 2 2 3 2 2 3 2" xfId="713"/>
    <cellStyle name="Millares 2 2 3 2 2 3 2 2 4" xfId="714"/>
    <cellStyle name="Millares 2 2 3 2 2 3 2 3" xfId="715"/>
    <cellStyle name="Millares 2 2 3 2 2 3 2 3 2" xfId="716"/>
    <cellStyle name="Millares 2 2 3 2 2 3 2 4" xfId="717"/>
    <cellStyle name="Millares 2 2 3 2 2 3 2 4 2" xfId="718"/>
    <cellStyle name="Millares 2 2 3 2 2 3 2 5" xfId="719"/>
    <cellStyle name="Millares 2 2 3 2 2 3 3" xfId="720"/>
    <cellStyle name="Millares 2 2 3 2 2 3 3 2" xfId="721"/>
    <cellStyle name="Millares 2 2 3 2 2 3 3 2 2" xfId="722"/>
    <cellStyle name="Millares 2 2 3 2 2 3 3 3" xfId="723"/>
    <cellStyle name="Millares 2 2 3 2 2 3 3 3 2" xfId="724"/>
    <cellStyle name="Millares 2 2 3 2 2 3 3 4" xfId="725"/>
    <cellStyle name="Millares 2 2 3 2 2 3 4" xfId="726"/>
    <cellStyle name="Millares 2 2 3 2 2 3 4 2" xfId="727"/>
    <cellStyle name="Millares 2 2 3 2 2 3 5" xfId="728"/>
    <cellStyle name="Millares 2 2 3 2 2 3 5 2" xfId="729"/>
    <cellStyle name="Millares 2 2 3 2 2 3 6" xfId="730"/>
    <cellStyle name="Millares 2 2 3 2 2 4" xfId="731"/>
    <cellStyle name="Millares 2 2 3 2 2 4 2" xfId="732"/>
    <cellStyle name="Millares 2 2 3 2 2 4 2 2" xfId="733"/>
    <cellStyle name="Millares 2 2 3 2 2 4 2 2 2" xfId="734"/>
    <cellStyle name="Millares 2 2 3 2 2 4 2 3" xfId="735"/>
    <cellStyle name="Millares 2 2 3 2 2 4 2 3 2" xfId="736"/>
    <cellStyle name="Millares 2 2 3 2 2 4 2 4" xfId="737"/>
    <cellStyle name="Millares 2 2 3 2 2 4 3" xfId="738"/>
    <cellStyle name="Millares 2 2 3 2 2 4 3 2" xfId="739"/>
    <cellStyle name="Millares 2 2 3 2 2 4 4" xfId="740"/>
    <cellStyle name="Millares 2 2 3 2 2 4 4 2" xfId="741"/>
    <cellStyle name="Millares 2 2 3 2 2 4 5" xfId="742"/>
    <cellStyle name="Millares 2 2 3 2 2 5" xfId="743"/>
    <cellStyle name="Millares 2 2 3 2 2 5 2" xfId="744"/>
    <cellStyle name="Millares 2 2 3 2 2 5 2 2" xfId="745"/>
    <cellStyle name="Millares 2 2 3 2 2 5 2 2 2" xfId="746"/>
    <cellStyle name="Millares 2 2 3 2 2 5 2 3" xfId="747"/>
    <cellStyle name="Millares 2 2 3 2 2 5 2 3 2" xfId="748"/>
    <cellStyle name="Millares 2 2 3 2 2 5 2 4" xfId="749"/>
    <cellStyle name="Millares 2 2 3 2 2 5 3" xfId="750"/>
    <cellStyle name="Millares 2 2 3 2 2 5 3 2" xfId="751"/>
    <cellStyle name="Millares 2 2 3 2 2 5 4" xfId="752"/>
    <cellStyle name="Millares 2 2 3 2 2 5 4 2" xfId="753"/>
    <cellStyle name="Millares 2 2 3 2 2 5 5" xfId="754"/>
    <cellStyle name="Millares 2 2 3 2 2 6" xfId="755"/>
    <cellStyle name="Millares 2 2 3 2 2 6 2" xfId="756"/>
    <cellStyle name="Millares 2 2 3 2 2 6 2 2" xfId="757"/>
    <cellStyle name="Millares 2 2 3 2 2 6 2 2 2" xfId="758"/>
    <cellStyle name="Millares 2 2 3 2 2 6 2 3" xfId="759"/>
    <cellStyle name="Millares 2 2 3 2 2 6 2 3 2" xfId="760"/>
    <cellStyle name="Millares 2 2 3 2 2 6 2 4" xfId="761"/>
    <cellStyle name="Millares 2 2 3 2 2 6 3" xfId="762"/>
    <cellStyle name="Millares 2 2 3 2 2 6 3 2" xfId="763"/>
    <cellStyle name="Millares 2 2 3 2 2 6 4" xfId="764"/>
    <cellStyle name="Millares 2 2 3 2 2 6 4 2" xfId="765"/>
    <cellStyle name="Millares 2 2 3 2 2 6 5" xfId="766"/>
    <cellStyle name="Millares 2 2 3 2 2 7" xfId="767"/>
    <cellStyle name="Millares 2 2 3 2 2 7 2" xfId="768"/>
    <cellStyle name="Millares 2 2 3 2 2 7 2 2" xfId="769"/>
    <cellStyle name="Millares 2 2 3 2 2 7 3" xfId="770"/>
    <cellStyle name="Millares 2 2 3 2 2 7 3 2" xfId="771"/>
    <cellStyle name="Millares 2 2 3 2 2 7 4" xfId="772"/>
    <cellStyle name="Millares 2 2 3 2 2 8" xfId="773"/>
    <cellStyle name="Millares 2 2 3 2 2 8 2" xfId="774"/>
    <cellStyle name="Millares 2 2 3 2 2 9" xfId="775"/>
    <cellStyle name="Millares 2 2 3 2 2 9 2" xfId="776"/>
    <cellStyle name="Millares 2 2 3 2 3" xfId="777"/>
    <cellStyle name="Millares 2 2 3 2 3 2" xfId="778"/>
    <cellStyle name="Millares 2 2 3 2 3 2 2" xfId="779"/>
    <cellStyle name="Millares 2 2 3 2 3 2 2 2" xfId="780"/>
    <cellStyle name="Millares 2 2 3 2 3 2 2 2 2" xfId="781"/>
    <cellStyle name="Millares 2 2 3 2 3 2 2 2 2 2" xfId="782"/>
    <cellStyle name="Millares 2 2 3 2 3 2 2 2 3" xfId="783"/>
    <cellStyle name="Millares 2 2 3 2 3 2 2 2 3 2" xfId="784"/>
    <cellStyle name="Millares 2 2 3 2 3 2 2 2 4" xfId="785"/>
    <cellStyle name="Millares 2 2 3 2 3 2 2 3" xfId="786"/>
    <cellStyle name="Millares 2 2 3 2 3 2 2 3 2" xfId="787"/>
    <cellStyle name="Millares 2 2 3 2 3 2 2 4" xfId="788"/>
    <cellStyle name="Millares 2 2 3 2 3 2 2 4 2" xfId="789"/>
    <cellStyle name="Millares 2 2 3 2 3 2 2 5" xfId="790"/>
    <cellStyle name="Millares 2 2 3 2 3 2 3" xfId="791"/>
    <cellStyle name="Millares 2 2 3 2 3 2 3 2" xfId="792"/>
    <cellStyle name="Millares 2 2 3 2 3 2 3 2 2" xfId="793"/>
    <cellStyle name="Millares 2 2 3 2 3 2 3 3" xfId="794"/>
    <cellStyle name="Millares 2 2 3 2 3 2 3 3 2" xfId="795"/>
    <cellStyle name="Millares 2 2 3 2 3 2 3 4" xfId="796"/>
    <cellStyle name="Millares 2 2 3 2 3 2 4" xfId="797"/>
    <cellStyle name="Millares 2 2 3 2 3 2 4 2" xfId="798"/>
    <cellStyle name="Millares 2 2 3 2 3 2 5" xfId="799"/>
    <cellStyle name="Millares 2 2 3 2 3 2 5 2" xfId="800"/>
    <cellStyle name="Millares 2 2 3 2 3 2 6" xfId="801"/>
    <cellStyle name="Millares 2 2 3 2 3 3" xfId="802"/>
    <cellStyle name="Millares 2 2 3 2 3 3 2" xfId="803"/>
    <cellStyle name="Millares 2 2 3 2 3 3 2 2" xfId="804"/>
    <cellStyle name="Millares 2 2 3 2 3 3 2 2 2" xfId="805"/>
    <cellStyle name="Millares 2 2 3 2 3 3 2 3" xfId="806"/>
    <cellStyle name="Millares 2 2 3 2 3 3 2 3 2" xfId="807"/>
    <cellStyle name="Millares 2 2 3 2 3 3 2 4" xfId="808"/>
    <cellStyle name="Millares 2 2 3 2 3 3 3" xfId="809"/>
    <cellStyle name="Millares 2 2 3 2 3 3 3 2" xfId="810"/>
    <cellStyle name="Millares 2 2 3 2 3 3 4" xfId="811"/>
    <cellStyle name="Millares 2 2 3 2 3 3 4 2" xfId="812"/>
    <cellStyle name="Millares 2 2 3 2 3 3 5" xfId="813"/>
    <cellStyle name="Millares 2 2 3 2 3 4" xfId="814"/>
    <cellStyle name="Millares 2 2 3 2 3 4 2" xfId="815"/>
    <cellStyle name="Millares 2 2 3 2 3 4 2 2" xfId="816"/>
    <cellStyle name="Millares 2 2 3 2 3 4 2 2 2" xfId="817"/>
    <cellStyle name="Millares 2 2 3 2 3 4 2 3" xfId="818"/>
    <cellStyle name="Millares 2 2 3 2 3 4 2 3 2" xfId="819"/>
    <cellStyle name="Millares 2 2 3 2 3 4 2 4" xfId="820"/>
    <cellStyle name="Millares 2 2 3 2 3 4 3" xfId="821"/>
    <cellStyle name="Millares 2 2 3 2 3 4 3 2" xfId="822"/>
    <cellStyle name="Millares 2 2 3 2 3 4 4" xfId="823"/>
    <cellStyle name="Millares 2 2 3 2 3 4 4 2" xfId="824"/>
    <cellStyle name="Millares 2 2 3 2 3 4 5" xfId="825"/>
    <cellStyle name="Millares 2 2 3 2 3 5" xfId="826"/>
    <cellStyle name="Millares 2 2 3 2 3 5 2" xfId="827"/>
    <cellStyle name="Millares 2 2 3 2 3 5 2 2" xfId="828"/>
    <cellStyle name="Millares 2 2 3 2 3 5 2 2 2" xfId="829"/>
    <cellStyle name="Millares 2 2 3 2 3 5 2 3" xfId="830"/>
    <cellStyle name="Millares 2 2 3 2 3 5 2 3 2" xfId="831"/>
    <cellStyle name="Millares 2 2 3 2 3 5 2 4" xfId="832"/>
    <cellStyle name="Millares 2 2 3 2 3 5 3" xfId="833"/>
    <cellStyle name="Millares 2 2 3 2 3 5 3 2" xfId="834"/>
    <cellStyle name="Millares 2 2 3 2 3 5 4" xfId="835"/>
    <cellStyle name="Millares 2 2 3 2 3 5 4 2" xfId="836"/>
    <cellStyle name="Millares 2 2 3 2 3 5 5" xfId="837"/>
    <cellStyle name="Millares 2 2 3 2 3 6" xfId="838"/>
    <cellStyle name="Millares 2 2 3 2 3 6 2" xfId="839"/>
    <cellStyle name="Millares 2 2 3 2 3 6 2 2" xfId="840"/>
    <cellStyle name="Millares 2 2 3 2 3 6 3" xfId="841"/>
    <cellStyle name="Millares 2 2 3 2 3 6 3 2" xfId="842"/>
    <cellStyle name="Millares 2 2 3 2 3 6 4" xfId="843"/>
    <cellStyle name="Millares 2 2 3 2 3 7" xfId="844"/>
    <cellStyle name="Millares 2 2 3 2 3 7 2" xfId="845"/>
    <cellStyle name="Millares 2 2 3 2 3 8" xfId="846"/>
    <cellStyle name="Millares 2 2 3 2 3 8 2" xfId="847"/>
    <cellStyle name="Millares 2 2 3 2 3 9" xfId="848"/>
    <cellStyle name="Millares 2 2 3 2 4" xfId="849"/>
    <cellStyle name="Millares 2 2 3 2 4 2" xfId="850"/>
    <cellStyle name="Millares 2 2 3 2 4 2 2" xfId="851"/>
    <cellStyle name="Millares 2 2 3 2 4 2 2 2" xfId="852"/>
    <cellStyle name="Millares 2 2 3 2 4 2 2 2 2" xfId="853"/>
    <cellStyle name="Millares 2 2 3 2 4 2 2 3" xfId="854"/>
    <cellStyle name="Millares 2 2 3 2 4 2 2 3 2" xfId="855"/>
    <cellStyle name="Millares 2 2 3 2 4 2 2 4" xfId="856"/>
    <cellStyle name="Millares 2 2 3 2 4 2 3" xfId="857"/>
    <cellStyle name="Millares 2 2 3 2 4 2 3 2" xfId="858"/>
    <cellStyle name="Millares 2 2 3 2 4 2 4" xfId="859"/>
    <cellStyle name="Millares 2 2 3 2 4 2 4 2" xfId="860"/>
    <cellStyle name="Millares 2 2 3 2 4 2 5" xfId="861"/>
    <cellStyle name="Millares 2 2 3 2 4 3" xfId="862"/>
    <cellStyle name="Millares 2 2 3 2 4 3 2" xfId="863"/>
    <cellStyle name="Millares 2 2 3 2 4 3 2 2" xfId="864"/>
    <cellStyle name="Millares 2 2 3 2 4 3 2 2 2" xfId="865"/>
    <cellStyle name="Millares 2 2 3 2 4 3 2 3" xfId="866"/>
    <cellStyle name="Millares 2 2 3 2 4 3 2 3 2" xfId="867"/>
    <cellStyle name="Millares 2 2 3 2 4 3 2 4" xfId="868"/>
    <cellStyle name="Millares 2 2 3 2 4 3 3" xfId="869"/>
    <cellStyle name="Millares 2 2 3 2 4 3 3 2" xfId="870"/>
    <cellStyle name="Millares 2 2 3 2 4 3 4" xfId="871"/>
    <cellStyle name="Millares 2 2 3 2 4 3 4 2" xfId="872"/>
    <cellStyle name="Millares 2 2 3 2 4 3 5" xfId="873"/>
    <cellStyle name="Millares 2 2 3 2 4 4" xfId="874"/>
    <cellStyle name="Millares 2 2 3 2 4 4 2" xfId="875"/>
    <cellStyle name="Millares 2 2 3 2 4 4 2 2" xfId="876"/>
    <cellStyle name="Millares 2 2 3 2 4 4 3" xfId="877"/>
    <cellStyle name="Millares 2 2 3 2 4 4 3 2" xfId="878"/>
    <cellStyle name="Millares 2 2 3 2 4 4 4" xfId="879"/>
    <cellStyle name="Millares 2 2 3 2 4 5" xfId="880"/>
    <cellStyle name="Millares 2 2 3 2 4 5 2" xfId="881"/>
    <cellStyle name="Millares 2 2 3 2 4 6" xfId="882"/>
    <cellStyle name="Millares 2 2 3 2 4 6 2" xfId="883"/>
    <cellStyle name="Millares 2 2 3 2 4 7" xfId="884"/>
    <cellStyle name="Millares 2 2 3 2 5" xfId="885"/>
    <cellStyle name="Millares 2 2 3 2 5 2" xfId="886"/>
    <cellStyle name="Millares 2 2 3 2 5 2 2" xfId="887"/>
    <cellStyle name="Millares 2 2 3 2 5 2 2 2" xfId="888"/>
    <cellStyle name="Millares 2 2 3 2 5 2 3" xfId="889"/>
    <cellStyle name="Millares 2 2 3 2 5 2 3 2" xfId="890"/>
    <cellStyle name="Millares 2 2 3 2 5 2 4" xfId="891"/>
    <cellStyle name="Millares 2 2 3 2 5 3" xfId="892"/>
    <cellStyle name="Millares 2 2 3 2 5 3 2" xfId="893"/>
    <cellStyle name="Millares 2 2 3 2 5 4" xfId="894"/>
    <cellStyle name="Millares 2 2 3 2 5 4 2" xfId="895"/>
    <cellStyle name="Millares 2 2 3 2 5 5" xfId="896"/>
    <cellStyle name="Millares 2 2 3 2 6" xfId="897"/>
    <cellStyle name="Millares 2 2 3 2 6 2" xfId="898"/>
    <cellStyle name="Millares 2 2 3 2 6 2 2" xfId="899"/>
    <cellStyle name="Millares 2 2 3 2 6 2 2 2" xfId="900"/>
    <cellStyle name="Millares 2 2 3 2 6 2 3" xfId="901"/>
    <cellStyle name="Millares 2 2 3 2 6 2 3 2" xfId="902"/>
    <cellStyle name="Millares 2 2 3 2 6 2 4" xfId="903"/>
    <cellStyle name="Millares 2 2 3 2 6 3" xfId="904"/>
    <cellStyle name="Millares 2 2 3 2 6 3 2" xfId="905"/>
    <cellStyle name="Millares 2 2 3 2 6 4" xfId="906"/>
    <cellStyle name="Millares 2 2 3 2 6 4 2" xfId="907"/>
    <cellStyle name="Millares 2 2 3 2 6 5" xfId="908"/>
    <cellStyle name="Millares 2 2 3 2 7" xfId="909"/>
    <cellStyle name="Millares 2 2 3 2 7 2" xfId="910"/>
    <cellStyle name="Millares 2 2 3 2 7 2 2" xfId="911"/>
    <cellStyle name="Millares 2 2 3 2 7 2 2 2" xfId="912"/>
    <cellStyle name="Millares 2 2 3 2 7 2 3" xfId="913"/>
    <cellStyle name="Millares 2 2 3 2 7 2 3 2" xfId="914"/>
    <cellStyle name="Millares 2 2 3 2 7 2 4" xfId="915"/>
    <cellStyle name="Millares 2 2 3 2 7 3" xfId="916"/>
    <cellStyle name="Millares 2 2 3 2 7 3 2" xfId="917"/>
    <cellStyle name="Millares 2 2 3 2 7 4" xfId="918"/>
    <cellStyle name="Millares 2 2 3 2 7 4 2" xfId="919"/>
    <cellStyle name="Millares 2 2 3 2 7 5" xfId="920"/>
    <cellStyle name="Millares 2 2 3 2 8" xfId="921"/>
    <cellStyle name="Millares 2 2 3 2 8 2" xfId="922"/>
    <cellStyle name="Millares 2 2 3 2 8 2 2" xfId="923"/>
    <cellStyle name="Millares 2 2 3 2 8 2 2 2" xfId="924"/>
    <cellStyle name="Millares 2 2 3 2 8 2 3" xfId="925"/>
    <cellStyle name="Millares 2 2 3 2 8 2 3 2" xfId="926"/>
    <cellStyle name="Millares 2 2 3 2 8 2 4" xfId="927"/>
    <cellStyle name="Millares 2 2 3 2 8 3" xfId="928"/>
    <cellStyle name="Millares 2 2 3 2 8 3 2" xfId="929"/>
    <cellStyle name="Millares 2 2 3 2 8 4" xfId="930"/>
    <cellStyle name="Millares 2 2 3 2 8 4 2" xfId="931"/>
    <cellStyle name="Millares 2 2 3 2 8 5" xfId="932"/>
    <cellStyle name="Millares 2 2 3 2 9" xfId="933"/>
    <cellStyle name="Millares 2 2 3 2 9 2" xfId="934"/>
    <cellStyle name="Millares 2 2 3 2 9 2 2" xfId="935"/>
    <cellStyle name="Millares 2 2 3 2 9 2 2 2" xfId="936"/>
    <cellStyle name="Millares 2 2 3 2 9 2 3" xfId="937"/>
    <cellStyle name="Millares 2 2 3 2 9 2 3 2" xfId="938"/>
    <cellStyle name="Millares 2 2 3 2 9 2 4" xfId="939"/>
    <cellStyle name="Millares 2 2 3 2 9 3" xfId="940"/>
    <cellStyle name="Millares 2 2 3 2 9 3 2" xfId="941"/>
    <cellStyle name="Millares 2 2 3 2 9 4" xfId="942"/>
    <cellStyle name="Millares 2 2 3 2 9 4 2" xfId="943"/>
    <cellStyle name="Millares 2 2 3 2 9 5" xfId="944"/>
    <cellStyle name="Millares 2 2 3 3" xfId="945"/>
    <cellStyle name="Millares 2 2 3 3 10" xfId="946"/>
    <cellStyle name="Millares 2 2 3 3 2" xfId="947"/>
    <cellStyle name="Millares 2 2 3 3 2 2" xfId="948"/>
    <cellStyle name="Millares 2 2 3 3 2 2 2" xfId="949"/>
    <cellStyle name="Millares 2 2 3 3 2 2 2 2" xfId="950"/>
    <cellStyle name="Millares 2 2 3 3 2 2 2 2 2" xfId="951"/>
    <cellStyle name="Millares 2 2 3 3 2 2 2 2 2 2" xfId="952"/>
    <cellStyle name="Millares 2 2 3 3 2 2 2 2 3" xfId="953"/>
    <cellStyle name="Millares 2 2 3 3 2 2 2 2 3 2" xfId="954"/>
    <cellStyle name="Millares 2 2 3 3 2 2 2 2 4" xfId="955"/>
    <cellStyle name="Millares 2 2 3 3 2 2 2 3" xfId="956"/>
    <cellStyle name="Millares 2 2 3 3 2 2 2 3 2" xfId="957"/>
    <cellStyle name="Millares 2 2 3 3 2 2 2 4" xfId="958"/>
    <cellStyle name="Millares 2 2 3 3 2 2 2 4 2" xfId="959"/>
    <cellStyle name="Millares 2 2 3 3 2 2 2 5" xfId="960"/>
    <cellStyle name="Millares 2 2 3 3 2 2 3" xfId="961"/>
    <cellStyle name="Millares 2 2 3 3 2 2 3 2" xfId="962"/>
    <cellStyle name="Millares 2 2 3 3 2 2 3 2 2" xfId="963"/>
    <cellStyle name="Millares 2 2 3 3 2 2 3 3" xfId="964"/>
    <cellStyle name="Millares 2 2 3 3 2 2 3 3 2" xfId="965"/>
    <cellStyle name="Millares 2 2 3 3 2 2 3 4" xfId="966"/>
    <cellStyle name="Millares 2 2 3 3 2 2 4" xfId="967"/>
    <cellStyle name="Millares 2 2 3 3 2 2 4 2" xfId="968"/>
    <cellStyle name="Millares 2 2 3 3 2 2 5" xfId="969"/>
    <cellStyle name="Millares 2 2 3 3 2 2 5 2" xfId="970"/>
    <cellStyle name="Millares 2 2 3 3 2 2 6" xfId="971"/>
    <cellStyle name="Millares 2 2 3 3 2 3" xfId="972"/>
    <cellStyle name="Millares 2 2 3 3 2 3 2" xfId="973"/>
    <cellStyle name="Millares 2 2 3 3 2 3 2 2" xfId="974"/>
    <cellStyle name="Millares 2 2 3 3 2 3 2 2 2" xfId="975"/>
    <cellStyle name="Millares 2 2 3 3 2 3 2 3" xfId="976"/>
    <cellStyle name="Millares 2 2 3 3 2 3 2 3 2" xfId="977"/>
    <cellStyle name="Millares 2 2 3 3 2 3 2 4" xfId="978"/>
    <cellStyle name="Millares 2 2 3 3 2 3 3" xfId="979"/>
    <cellStyle name="Millares 2 2 3 3 2 3 3 2" xfId="980"/>
    <cellStyle name="Millares 2 2 3 3 2 3 4" xfId="981"/>
    <cellStyle name="Millares 2 2 3 3 2 3 4 2" xfId="982"/>
    <cellStyle name="Millares 2 2 3 3 2 3 5" xfId="983"/>
    <cellStyle name="Millares 2 2 3 3 2 4" xfId="984"/>
    <cellStyle name="Millares 2 2 3 3 2 4 2" xfId="985"/>
    <cellStyle name="Millares 2 2 3 3 2 4 2 2" xfId="986"/>
    <cellStyle name="Millares 2 2 3 3 2 4 2 2 2" xfId="987"/>
    <cellStyle name="Millares 2 2 3 3 2 4 2 3" xfId="988"/>
    <cellStyle name="Millares 2 2 3 3 2 4 2 3 2" xfId="989"/>
    <cellStyle name="Millares 2 2 3 3 2 4 2 4" xfId="990"/>
    <cellStyle name="Millares 2 2 3 3 2 4 3" xfId="991"/>
    <cellStyle name="Millares 2 2 3 3 2 4 3 2" xfId="992"/>
    <cellStyle name="Millares 2 2 3 3 2 4 4" xfId="993"/>
    <cellStyle name="Millares 2 2 3 3 2 4 4 2" xfId="994"/>
    <cellStyle name="Millares 2 2 3 3 2 4 5" xfId="995"/>
    <cellStyle name="Millares 2 2 3 3 2 5" xfId="996"/>
    <cellStyle name="Millares 2 2 3 3 2 5 2" xfId="997"/>
    <cellStyle name="Millares 2 2 3 3 2 5 2 2" xfId="998"/>
    <cellStyle name="Millares 2 2 3 3 2 5 2 2 2" xfId="999"/>
    <cellStyle name="Millares 2 2 3 3 2 5 2 3" xfId="1000"/>
    <cellStyle name="Millares 2 2 3 3 2 5 2 3 2" xfId="1001"/>
    <cellStyle name="Millares 2 2 3 3 2 5 2 4" xfId="1002"/>
    <cellStyle name="Millares 2 2 3 3 2 5 3" xfId="1003"/>
    <cellStyle name="Millares 2 2 3 3 2 5 3 2" xfId="1004"/>
    <cellStyle name="Millares 2 2 3 3 2 5 4" xfId="1005"/>
    <cellStyle name="Millares 2 2 3 3 2 5 4 2" xfId="1006"/>
    <cellStyle name="Millares 2 2 3 3 2 5 5" xfId="1007"/>
    <cellStyle name="Millares 2 2 3 3 2 6" xfId="1008"/>
    <cellStyle name="Millares 2 2 3 3 2 6 2" xfId="1009"/>
    <cellStyle name="Millares 2 2 3 3 2 6 2 2" xfId="1010"/>
    <cellStyle name="Millares 2 2 3 3 2 6 3" xfId="1011"/>
    <cellStyle name="Millares 2 2 3 3 2 6 3 2" xfId="1012"/>
    <cellStyle name="Millares 2 2 3 3 2 6 4" xfId="1013"/>
    <cellStyle name="Millares 2 2 3 3 2 7" xfId="1014"/>
    <cellStyle name="Millares 2 2 3 3 2 7 2" xfId="1015"/>
    <cellStyle name="Millares 2 2 3 3 2 8" xfId="1016"/>
    <cellStyle name="Millares 2 2 3 3 2 8 2" xfId="1017"/>
    <cellStyle name="Millares 2 2 3 3 2 9" xfId="1018"/>
    <cellStyle name="Millares 2 2 3 3 3" xfId="1019"/>
    <cellStyle name="Millares 2 2 3 3 3 2" xfId="1020"/>
    <cellStyle name="Millares 2 2 3 3 3 2 2" xfId="1021"/>
    <cellStyle name="Millares 2 2 3 3 3 2 2 2" xfId="1022"/>
    <cellStyle name="Millares 2 2 3 3 3 2 2 2 2" xfId="1023"/>
    <cellStyle name="Millares 2 2 3 3 3 2 2 3" xfId="1024"/>
    <cellStyle name="Millares 2 2 3 3 3 2 2 3 2" xfId="1025"/>
    <cellStyle name="Millares 2 2 3 3 3 2 2 4" xfId="1026"/>
    <cellStyle name="Millares 2 2 3 3 3 2 3" xfId="1027"/>
    <cellStyle name="Millares 2 2 3 3 3 2 3 2" xfId="1028"/>
    <cellStyle name="Millares 2 2 3 3 3 2 4" xfId="1029"/>
    <cellStyle name="Millares 2 2 3 3 3 2 4 2" xfId="1030"/>
    <cellStyle name="Millares 2 2 3 3 3 2 5" xfId="1031"/>
    <cellStyle name="Millares 2 2 3 3 3 3" xfId="1032"/>
    <cellStyle name="Millares 2 2 3 3 3 3 2" xfId="1033"/>
    <cellStyle name="Millares 2 2 3 3 3 3 2 2" xfId="1034"/>
    <cellStyle name="Millares 2 2 3 3 3 3 3" xfId="1035"/>
    <cellStyle name="Millares 2 2 3 3 3 3 3 2" xfId="1036"/>
    <cellStyle name="Millares 2 2 3 3 3 3 4" xfId="1037"/>
    <cellStyle name="Millares 2 2 3 3 3 4" xfId="1038"/>
    <cellStyle name="Millares 2 2 3 3 3 4 2" xfId="1039"/>
    <cellStyle name="Millares 2 2 3 3 3 5" xfId="1040"/>
    <cellStyle name="Millares 2 2 3 3 3 5 2" xfId="1041"/>
    <cellStyle name="Millares 2 2 3 3 3 6" xfId="1042"/>
    <cellStyle name="Millares 2 2 3 3 4" xfId="1043"/>
    <cellStyle name="Millares 2 2 3 3 4 2" xfId="1044"/>
    <cellStyle name="Millares 2 2 3 3 4 2 2" xfId="1045"/>
    <cellStyle name="Millares 2 2 3 3 4 2 2 2" xfId="1046"/>
    <cellStyle name="Millares 2 2 3 3 4 2 3" xfId="1047"/>
    <cellStyle name="Millares 2 2 3 3 4 2 3 2" xfId="1048"/>
    <cellStyle name="Millares 2 2 3 3 4 2 4" xfId="1049"/>
    <cellStyle name="Millares 2 2 3 3 4 3" xfId="1050"/>
    <cellStyle name="Millares 2 2 3 3 4 3 2" xfId="1051"/>
    <cellStyle name="Millares 2 2 3 3 4 4" xfId="1052"/>
    <cellStyle name="Millares 2 2 3 3 4 4 2" xfId="1053"/>
    <cellStyle name="Millares 2 2 3 3 4 5" xfId="1054"/>
    <cellStyle name="Millares 2 2 3 3 5" xfId="1055"/>
    <cellStyle name="Millares 2 2 3 3 5 2" xfId="1056"/>
    <cellStyle name="Millares 2 2 3 3 5 2 2" xfId="1057"/>
    <cellStyle name="Millares 2 2 3 3 5 2 2 2" xfId="1058"/>
    <cellStyle name="Millares 2 2 3 3 5 2 3" xfId="1059"/>
    <cellStyle name="Millares 2 2 3 3 5 2 3 2" xfId="1060"/>
    <cellStyle name="Millares 2 2 3 3 5 2 4" xfId="1061"/>
    <cellStyle name="Millares 2 2 3 3 5 3" xfId="1062"/>
    <cellStyle name="Millares 2 2 3 3 5 3 2" xfId="1063"/>
    <cellStyle name="Millares 2 2 3 3 5 4" xfId="1064"/>
    <cellStyle name="Millares 2 2 3 3 5 4 2" xfId="1065"/>
    <cellStyle name="Millares 2 2 3 3 5 5" xfId="1066"/>
    <cellStyle name="Millares 2 2 3 3 6" xfId="1067"/>
    <cellStyle name="Millares 2 2 3 3 6 2" xfId="1068"/>
    <cellStyle name="Millares 2 2 3 3 6 2 2" xfId="1069"/>
    <cellStyle name="Millares 2 2 3 3 6 2 2 2" xfId="1070"/>
    <cellStyle name="Millares 2 2 3 3 6 2 3" xfId="1071"/>
    <cellStyle name="Millares 2 2 3 3 6 2 3 2" xfId="1072"/>
    <cellStyle name="Millares 2 2 3 3 6 2 4" xfId="1073"/>
    <cellStyle name="Millares 2 2 3 3 6 3" xfId="1074"/>
    <cellStyle name="Millares 2 2 3 3 6 3 2" xfId="1075"/>
    <cellStyle name="Millares 2 2 3 3 6 4" xfId="1076"/>
    <cellStyle name="Millares 2 2 3 3 6 4 2" xfId="1077"/>
    <cellStyle name="Millares 2 2 3 3 6 5" xfId="1078"/>
    <cellStyle name="Millares 2 2 3 3 7" xfId="1079"/>
    <cellStyle name="Millares 2 2 3 3 7 2" xfId="1080"/>
    <cellStyle name="Millares 2 2 3 3 7 2 2" xfId="1081"/>
    <cellStyle name="Millares 2 2 3 3 7 3" xfId="1082"/>
    <cellStyle name="Millares 2 2 3 3 7 3 2" xfId="1083"/>
    <cellStyle name="Millares 2 2 3 3 7 4" xfId="1084"/>
    <cellStyle name="Millares 2 2 3 3 8" xfId="1085"/>
    <cellStyle name="Millares 2 2 3 3 8 2" xfId="1086"/>
    <cellStyle name="Millares 2 2 3 3 9" xfId="1087"/>
    <cellStyle name="Millares 2 2 3 3 9 2" xfId="1088"/>
    <cellStyle name="Millares 2 2 3 4" xfId="1089"/>
    <cellStyle name="Millares 2 2 3 4 2" xfId="1090"/>
    <cellStyle name="Millares 2 2 3 4 2 2" xfId="1091"/>
    <cellStyle name="Millares 2 2 3 4 2 2 2" xfId="1092"/>
    <cellStyle name="Millares 2 2 3 4 2 2 2 2" xfId="1093"/>
    <cellStyle name="Millares 2 2 3 4 2 2 2 2 2" xfId="1094"/>
    <cellStyle name="Millares 2 2 3 4 2 2 2 3" xfId="1095"/>
    <cellStyle name="Millares 2 2 3 4 2 2 2 3 2" xfId="1096"/>
    <cellStyle name="Millares 2 2 3 4 2 2 2 4" xfId="1097"/>
    <cellStyle name="Millares 2 2 3 4 2 2 3" xfId="1098"/>
    <cellStyle name="Millares 2 2 3 4 2 2 3 2" xfId="1099"/>
    <cellStyle name="Millares 2 2 3 4 2 2 4" xfId="1100"/>
    <cellStyle name="Millares 2 2 3 4 2 2 4 2" xfId="1101"/>
    <cellStyle name="Millares 2 2 3 4 2 2 5" xfId="1102"/>
    <cellStyle name="Millares 2 2 3 4 2 3" xfId="1103"/>
    <cellStyle name="Millares 2 2 3 4 2 3 2" xfId="1104"/>
    <cellStyle name="Millares 2 2 3 4 2 3 2 2" xfId="1105"/>
    <cellStyle name="Millares 2 2 3 4 2 3 3" xfId="1106"/>
    <cellStyle name="Millares 2 2 3 4 2 3 3 2" xfId="1107"/>
    <cellStyle name="Millares 2 2 3 4 2 3 4" xfId="1108"/>
    <cellStyle name="Millares 2 2 3 4 2 4" xfId="1109"/>
    <cellStyle name="Millares 2 2 3 4 2 4 2" xfId="1110"/>
    <cellStyle name="Millares 2 2 3 4 2 5" xfId="1111"/>
    <cellStyle name="Millares 2 2 3 4 2 5 2" xfId="1112"/>
    <cellStyle name="Millares 2 2 3 4 2 6" xfId="1113"/>
    <cellStyle name="Millares 2 2 3 4 3" xfId="1114"/>
    <cellStyle name="Millares 2 2 3 4 3 2" xfId="1115"/>
    <cellStyle name="Millares 2 2 3 4 3 2 2" xfId="1116"/>
    <cellStyle name="Millares 2 2 3 4 3 2 2 2" xfId="1117"/>
    <cellStyle name="Millares 2 2 3 4 3 2 3" xfId="1118"/>
    <cellStyle name="Millares 2 2 3 4 3 2 3 2" xfId="1119"/>
    <cellStyle name="Millares 2 2 3 4 3 2 4" xfId="1120"/>
    <cellStyle name="Millares 2 2 3 4 3 3" xfId="1121"/>
    <cellStyle name="Millares 2 2 3 4 3 3 2" xfId="1122"/>
    <cellStyle name="Millares 2 2 3 4 3 4" xfId="1123"/>
    <cellStyle name="Millares 2 2 3 4 3 4 2" xfId="1124"/>
    <cellStyle name="Millares 2 2 3 4 3 5" xfId="1125"/>
    <cellStyle name="Millares 2 2 3 4 4" xfId="1126"/>
    <cellStyle name="Millares 2 2 3 4 4 2" xfId="1127"/>
    <cellStyle name="Millares 2 2 3 4 4 2 2" xfId="1128"/>
    <cellStyle name="Millares 2 2 3 4 4 2 2 2" xfId="1129"/>
    <cellStyle name="Millares 2 2 3 4 4 2 3" xfId="1130"/>
    <cellStyle name="Millares 2 2 3 4 4 2 3 2" xfId="1131"/>
    <cellStyle name="Millares 2 2 3 4 4 2 4" xfId="1132"/>
    <cellStyle name="Millares 2 2 3 4 4 3" xfId="1133"/>
    <cellStyle name="Millares 2 2 3 4 4 3 2" xfId="1134"/>
    <cellStyle name="Millares 2 2 3 4 4 4" xfId="1135"/>
    <cellStyle name="Millares 2 2 3 4 4 4 2" xfId="1136"/>
    <cellStyle name="Millares 2 2 3 4 4 5" xfId="1137"/>
    <cellStyle name="Millares 2 2 3 4 5" xfId="1138"/>
    <cellStyle name="Millares 2 2 3 4 5 2" xfId="1139"/>
    <cellStyle name="Millares 2 2 3 4 5 2 2" xfId="1140"/>
    <cellStyle name="Millares 2 2 3 4 5 2 2 2" xfId="1141"/>
    <cellStyle name="Millares 2 2 3 4 5 2 3" xfId="1142"/>
    <cellStyle name="Millares 2 2 3 4 5 2 3 2" xfId="1143"/>
    <cellStyle name="Millares 2 2 3 4 5 2 4" xfId="1144"/>
    <cellStyle name="Millares 2 2 3 4 5 3" xfId="1145"/>
    <cellStyle name="Millares 2 2 3 4 5 3 2" xfId="1146"/>
    <cellStyle name="Millares 2 2 3 4 5 4" xfId="1147"/>
    <cellStyle name="Millares 2 2 3 4 5 4 2" xfId="1148"/>
    <cellStyle name="Millares 2 2 3 4 5 5" xfId="1149"/>
    <cellStyle name="Millares 2 2 3 4 6" xfId="1150"/>
    <cellStyle name="Millares 2 2 3 4 6 2" xfId="1151"/>
    <cellStyle name="Millares 2 2 3 4 6 2 2" xfId="1152"/>
    <cellStyle name="Millares 2 2 3 4 6 3" xfId="1153"/>
    <cellStyle name="Millares 2 2 3 4 6 3 2" xfId="1154"/>
    <cellStyle name="Millares 2 2 3 4 6 4" xfId="1155"/>
    <cellStyle name="Millares 2 2 3 4 7" xfId="1156"/>
    <cellStyle name="Millares 2 2 3 4 7 2" xfId="1157"/>
    <cellStyle name="Millares 2 2 3 4 8" xfId="1158"/>
    <cellStyle name="Millares 2 2 3 4 8 2" xfId="1159"/>
    <cellStyle name="Millares 2 2 3 4 9" xfId="1160"/>
    <cellStyle name="Millares 2 2 3 5" xfId="1161"/>
    <cellStyle name="Millares 2 2 3 5 2" xfId="1162"/>
    <cellStyle name="Millares 2 2 3 5 2 2" xfId="1163"/>
    <cellStyle name="Millares 2 2 3 5 2 2 2" xfId="1164"/>
    <cellStyle name="Millares 2 2 3 5 2 2 2 2" xfId="1165"/>
    <cellStyle name="Millares 2 2 3 5 2 2 3" xfId="1166"/>
    <cellStyle name="Millares 2 2 3 5 2 2 3 2" xfId="1167"/>
    <cellStyle name="Millares 2 2 3 5 2 2 4" xfId="1168"/>
    <cellStyle name="Millares 2 2 3 5 2 3" xfId="1169"/>
    <cellStyle name="Millares 2 2 3 5 2 3 2" xfId="1170"/>
    <cellStyle name="Millares 2 2 3 5 2 4" xfId="1171"/>
    <cellStyle name="Millares 2 2 3 5 2 4 2" xfId="1172"/>
    <cellStyle name="Millares 2 2 3 5 2 5" xfId="1173"/>
    <cellStyle name="Millares 2 2 3 5 3" xfId="1174"/>
    <cellStyle name="Millares 2 2 3 5 3 2" xfId="1175"/>
    <cellStyle name="Millares 2 2 3 5 3 2 2" xfId="1176"/>
    <cellStyle name="Millares 2 2 3 5 3 2 2 2" xfId="1177"/>
    <cellStyle name="Millares 2 2 3 5 3 2 3" xfId="1178"/>
    <cellStyle name="Millares 2 2 3 5 3 2 3 2" xfId="1179"/>
    <cellStyle name="Millares 2 2 3 5 3 2 4" xfId="1180"/>
    <cellStyle name="Millares 2 2 3 5 3 3" xfId="1181"/>
    <cellStyle name="Millares 2 2 3 5 3 3 2" xfId="1182"/>
    <cellStyle name="Millares 2 2 3 5 3 4" xfId="1183"/>
    <cellStyle name="Millares 2 2 3 5 3 4 2" xfId="1184"/>
    <cellStyle name="Millares 2 2 3 5 3 5" xfId="1185"/>
    <cellStyle name="Millares 2 2 3 5 4" xfId="1186"/>
    <cellStyle name="Millares 2 2 3 5 4 2" xfId="1187"/>
    <cellStyle name="Millares 2 2 3 5 4 2 2" xfId="1188"/>
    <cellStyle name="Millares 2 2 3 5 4 3" xfId="1189"/>
    <cellStyle name="Millares 2 2 3 5 4 3 2" xfId="1190"/>
    <cellStyle name="Millares 2 2 3 5 4 4" xfId="1191"/>
    <cellStyle name="Millares 2 2 3 5 5" xfId="1192"/>
    <cellStyle name="Millares 2 2 3 5 5 2" xfId="1193"/>
    <cellStyle name="Millares 2 2 3 5 6" xfId="1194"/>
    <cellStyle name="Millares 2 2 3 5 6 2" xfId="1195"/>
    <cellStyle name="Millares 2 2 3 5 7" xfId="1196"/>
    <cellStyle name="Millares 2 2 3 6" xfId="1197"/>
    <cellStyle name="Millares 2 2 3 6 2" xfId="1198"/>
    <cellStyle name="Millares 2 2 3 6 2 2" xfId="1199"/>
    <cellStyle name="Millares 2 2 3 6 2 2 2" xfId="1200"/>
    <cellStyle name="Millares 2 2 3 6 2 3" xfId="1201"/>
    <cellStyle name="Millares 2 2 3 6 2 3 2" xfId="1202"/>
    <cellStyle name="Millares 2 2 3 6 2 4" xfId="1203"/>
    <cellStyle name="Millares 2 2 3 6 3" xfId="1204"/>
    <cellStyle name="Millares 2 2 3 6 3 2" xfId="1205"/>
    <cellStyle name="Millares 2 2 3 6 4" xfId="1206"/>
    <cellStyle name="Millares 2 2 3 6 4 2" xfId="1207"/>
    <cellStyle name="Millares 2 2 3 6 5" xfId="1208"/>
    <cellStyle name="Millares 2 2 3 7" xfId="1209"/>
    <cellStyle name="Millares 2 2 3 7 2" xfId="1210"/>
    <cellStyle name="Millares 2 2 3 7 2 2" xfId="1211"/>
    <cellStyle name="Millares 2 2 3 7 2 2 2" xfId="1212"/>
    <cellStyle name="Millares 2 2 3 7 2 3" xfId="1213"/>
    <cellStyle name="Millares 2 2 3 7 2 3 2" xfId="1214"/>
    <cellStyle name="Millares 2 2 3 7 2 4" xfId="1215"/>
    <cellStyle name="Millares 2 2 3 7 3" xfId="1216"/>
    <cellStyle name="Millares 2 2 3 7 3 2" xfId="1217"/>
    <cellStyle name="Millares 2 2 3 7 4" xfId="1218"/>
    <cellStyle name="Millares 2 2 3 7 4 2" xfId="1219"/>
    <cellStyle name="Millares 2 2 3 7 5" xfId="1220"/>
    <cellStyle name="Millares 2 2 3 8" xfId="1221"/>
    <cellStyle name="Millares 2 2 3 8 2" xfId="1222"/>
    <cellStyle name="Millares 2 2 3 8 2 2" xfId="1223"/>
    <cellStyle name="Millares 2 2 3 8 2 2 2" xfId="1224"/>
    <cellStyle name="Millares 2 2 3 8 2 3" xfId="1225"/>
    <cellStyle name="Millares 2 2 3 8 2 3 2" xfId="1226"/>
    <cellStyle name="Millares 2 2 3 8 2 4" xfId="1227"/>
    <cellStyle name="Millares 2 2 3 8 3" xfId="1228"/>
    <cellStyle name="Millares 2 2 3 8 3 2" xfId="1229"/>
    <cellStyle name="Millares 2 2 3 8 4" xfId="1230"/>
    <cellStyle name="Millares 2 2 3 8 4 2" xfId="1231"/>
    <cellStyle name="Millares 2 2 3 8 5" xfId="1232"/>
    <cellStyle name="Millares 2 2 3 9" xfId="1233"/>
    <cellStyle name="Millares 2 2 3 9 2" xfId="1234"/>
    <cellStyle name="Millares 2 2 3 9 2 2" xfId="1235"/>
    <cellStyle name="Millares 2 2 3 9 2 2 2" xfId="1236"/>
    <cellStyle name="Millares 2 2 3 9 2 3" xfId="1237"/>
    <cellStyle name="Millares 2 2 3 9 2 3 2" xfId="1238"/>
    <cellStyle name="Millares 2 2 3 9 2 4" xfId="1239"/>
    <cellStyle name="Millares 2 2 3 9 3" xfId="1240"/>
    <cellStyle name="Millares 2 2 3 9 3 2" xfId="1241"/>
    <cellStyle name="Millares 2 2 3 9 4" xfId="1242"/>
    <cellStyle name="Millares 2 2 3 9 4 2" xfId="1243"/>
    <cellStyle name="Millares 2 2 3 9 5" xfId="1244"/>
    <cellStyle name="Millares 2 3" xfId="1245"/>
    <cellStyle name="Millares 2 3 10" xfId="1246"/>
    <cellStyle name="Millares 2 3 10 2" xfId="1247"/>
    <cellStyle name="Millares 2 3 10 2 2" xfId="1248"/>
    <cellStyle name="Millares 2 3 10 2 2 2" xfId="1249"/>
    <cellStyle name="Millares 2 3 10 2 3" xfId="1250"/>
    <cellStyle name="Millares 2 3 10 2 3 2" xfId="1251"/>
    <cellStyle name="Millares 2 3 10 2 4" xfId="1252"/>
    <cellStyle name="Millares 2 3 10 3" xfId="1253"/>
    <cellStyle name="Millares 2 3 10 3 2" xfId="1254"/>
    <cellStyle name="Millares 2 3 10 4" xfId="1255"/>
    <cellStyle name="Millares 2 3 10 4 2" xfId="1256"/>
    <cellStyle name="Millares 2 3 10 5" xfId="1257"/>
    <cellStyle name="Millares 2 3 11" xfId="1258"/>
    <cellStyle name="Millares 2 3 11 2" xfId="1259"/>
    <cellStyle name="Millares 2 3 11 2 2" xfId="1260"/>
    <cellStyle name="Millares 2 3 11 2 2 2" xfId="1261"/>
    <cellStyle name="Millares 2 3 11 2 3" xfId="1262"/>
    <cellStyle name="Millares 2 3 11 2 3 2" xfId="1263"/>
    <cellStyle name="Millares 2 3 11 2 4" xfId="1264"/>
    <cellStyle name="Millares 2 3 11 3" xfId="1265"/>
    <cellStyle name="Millares 2 3 11 3 2" xfId="1266"/>
    <cellStyle name="Millares 2 3 11 4" xfId="1267"/>
    <cellStyle name="Millares 2 3 11 4 2" xfId="1268"/>
    <cellStyle name="Millares 2 3 11 5" xfId="1269"/>
    <cellStyle name="Millares 2 3 12" xfId="1270"/>
    <cellStyle name="Millares 2 3 12 2" xfId="1271"/>
    <cellStyle name="Millares 2 3 12 2 2" xfId="1272"/>
    <cellStyle name="Millares 2 3 12 2 2 2" xfId="1273"/>
    <cellStyle name="Millares 2 3 12 2 3" xfId="1274"/>
    <cellStyle name="Millares 2 3 12 2 3 2" xfId="1275"/>
    <cellStyle name="Millares 2 3 12 2 4" xfId="1276"/>
    <cellStyle name="Millares 2 3 12 3" xfId="1277"/>
    <cellStyle name="Millares 2 3 12 3 2" xfId="1278"/>
    <cellStyle name="Millares 2 3 12 4" xfId="1279"/>
    <cellStyle name="Millares 2 3 12 4 2" xfId="1280"/>
    <cellStyle name="Millares 2 3 12 5" xfId="1281"/>
    <cellStyle name="Millares 2 3 13" xfId="1282"/>
    <cellStyle name="Millares 2 3 13 2" xfId="1283"/>
    <cellStyle name="Millares 2 3 13 2 2" xfId="1284"/>
    <cellStyle name="Millares 2 3 13 3" xfId="1285"/>
    <cellStyle name="Millares 2 3 13 3 2" xfId="1286"/>
    <cellStyle name="Millares 2 3 13 4" xfId="1287"/>
    <cellStyle name="Millares 2 3 14" xfId="1288"/>
    <cellStyle name="Millares 2 3 14 2" xfId="1289"/>
    <cellStyle name="Millares 2 3 15" xfId="1290"/>
    <cellStyle name="Millares 2 3 15 2" xfId="1291"/>
    <cellStyle name="Millares 2 3 16" xfId="1292"/>
    <cellStyle name="Millares 2 3 17" xfId="1293"/>
    <cellStyle name="Millares 2 3 2" xfId="1294"/>
    <cellStyle name="Millares 2 3 2 10" xfId="1295"/>
    <cellStyle name="Millares 2 3 2 10 2" xfId="1296"/>
    <cellStyle name="Millares 2 3 2 10 2 2" xfId="1297"/>
    <cellStyle name="Millares 2 3 2 10 2 2 2" xfId="1298"/>
    <cellStyle name="Millares 2 3 2 10 2 3" xfId="1299"/>
    <cellStyle name="Millares 2 3 2 10 2 3 2" xfId="1300"/>
    <cellStyle name="Millares 2 3 2 10 2 4" xfId="1301"/>
    <cellStyle name="Millares 2 3 2 10 3" xfId="1302"/>
    <cellStyle name="Millares 2 3 2 10 3 2" xfId="1303"/>
    <cellStyle name="Millares 2 3 2 10 4" xfId="1304"/>
    <cellStyle name="Millares 2 3 2 10 4 2" xfId="1305"/>
    <cellStyle name="Millares 2 3 2 10 5" xfId="1306"/>
    <cellStyle name="Millares 2 3 2 11" xfId="1307"/>
    <cellStyle name="Millares 2 3 2 11 2" xfId="1308"/>
    <cellStyle name="Millares 2 3 2 11 2 2" xfId="1309"/>
    <cellStyle name="Millares 2 3 2 11 2 2 2" xfId="1310"/>
    <cellStyle name="Millares 2 3 2 11 2 3" xfId="1311"/>
    <cellStyle name="Millares 2 3 2 11 2 3 2" xfId="1312"/>
    <cellStyle name="Millares 2 3 2 11 2 4" xfId="1313"/>
    <cellStyle name="Millares 2 3 2 11 3" xfId="1314"/>
    <cellStyle name="Millares 2 3 2 11 3 2" xfId="1315"/>
    <cellStyle name="Millares 2 3 2 11 4" xfId="1316"/>
    <cellStyle name="Millares 2 3 2 11 4 2" xfId="1317"/>
    <cellStyle name="Millares 2 3 2 11 5" xfId="1318"/>
    <cellStyle name="Millares 2 3 2 12" xfId="1319"/>
    <cellStyle name="Millares 2 3 2 12 2" xfId="1320"/>
    <cellStyle name="Millares 2 3 2 12 2 2" xfId="1321"/>
    <cellStyle name="Millares 2 3 2 12 2 2 2" xfId="1322"/>
    <cellStyle name="Millares 2 3 2 12 2 3" xfId="1323"/>
    <cellStyle name="Millares 2 3 2 12 2 3 2" xfId="1324"/>
    <cellStyle name="Millares 2 3 2 12 2 4" xfId="1325"/>
    <cellStyle name="Millares 2 3 2 12 3" xfId="1326"/>
    <cellStyle name="Millares 2 3 2 12 3 2" xfId="1327"/>
    <cellStyle name="Millares 2 3 2 12 4" xfId="1328"/>
    <cellStyle name="Millares 2 3 2 12 4 2" xfId="1329"/>
    <cellStyle name="Millares 2 3 2 12 5" xfId="1330"/>
    <cellStyle name="Millares 2 3 2 13" xfId="1331"/>
    <cellStyle name="Millares 2 3 2 13 2" xfId="1332"/>
    <cellStyle name="Millares 2 3 2 13 2 2" xfId="1333"/>
    <cellStyle name="Millares 2 3 2 13 2 2 2" xfId="1334"/>
    <cellStyle name="Millares 2 3 2 13 2 3" xfId="1335"/>
    <cellStyle name="Millares 2 3 2 13 2 3 2" xfId="1336"/>
    <cellStyle name="Millares 2 3 2 13 2 4" xfId="1337"/>
    <cellStyle name="Millares 2 3 2 13 3" xfId="1338"/>
    <cellStyle name="Millares 2 3 2 13 3 2" xfId="1339"/>
    <cellStyle name="Millares 2 3 2 13 4" xfId="1340"/>
    <cellStyle name="Millares 2 3 2 13 4 2" xfId="1341"/>
    <cellStyle name="Millares 2 3 2 13 5" xfId="1342"/>
    <cellStyle name="Millares 2 3 2 14" xfId="1343"/>
    <cellStyle name="Millares 2 3 2 14 2" xfId="1344"/>
    <cellStyle name="Millares 2 3 2 14 2 2" xfId="1345"/>
    <cellStyle name="Millares 2 3 2 14 2 2 2" xfId="1346"/>
    <cellStyle name="Millares 2 3 2 14 2 3" xfId="1347"/>
    <cellStyle name="Millares 2 3 2 14 2 3 2" xfId="1348"/>
    <cellStyle name="Millares 2 3 2 14 2 4" xfId="1349"/>
    <cellStyle name="Millares 2 3 2 14 3" xfId="1350"/>
    <cellStyle name="Millares 2 3 2 14 3 2" xfId="1351"/>
    <cellStyle name="Millares 2 3 2 14 4" xfId="1352"/>
    <cellStyle name="Millares 2 3 2 14 4 2" xfId="1353"/>
    <cellStyle name="Millares 2 3 2 14 5" xfId="1354"/>
    <cellStyle name="Millares 2 3 2 15" xfId="1355"/>
    <cellStyle name="Millares 2 3 2 15 2" xfId="1356"/>
    <cellStyle name="Millares 2 3 2 15 2 2" xfId="1357"/>
    <cellStyle name="Millares 2 3 2 15 3" xfId="1358"/>
    <cellStyle name="Millares 2 3 2 15 3 2" xfId="1359"/>
    <cellStyle name="Millares 2 3 2 15 4" xfId="1360"/>
    <cellStyle name="Millares 2 3 2 16" xfId="1361"/>
    <cellStyle name="Millares 2 3 2 16 2" xfId="1362"/>
    <cellStyle name="Millares 2 3 2 17" xfId="1363"/>
    <cellStyle name="Millares 2 3 2 17 2" xfId="1364"/>
    <cellStyle name="Millares 2 3 2 18" xfId="1365"/>
    <cellStyle name="Millares 2 3 2 19" xfId="1366"/>
    <cellStyle name="Millares 2 3 2 2" xfId="1367"/>
    <cellStyle name="Millares 2 3 2 2 10" xfId="1368"/>
    <cellStyle name="Millares 2 3 2 2 10 2" xfId="1369"/>
    <cellStyle name="Millares 2 3 2 2 10 2 2" xfId="1370"/>
    <cellStyle name="Millares 2 3 2 2 10 2 2 2" xfId="1371"/>
    <cellStyle name="Millares 2 3 2 2 10 2 3" xfId="1372"/>
    <cellStyle name="Millares 2 3 2 2 10 2 3 2" xfId="1373"/>
    <cellStyle name="Millares 2 3 2 2 10 2 4" xfId="1374"/>
    <cellStyle name="Millares 2 3 2 2 10 3" xfId="1375"/>
    <cellStyle name="Millares 2 3 2 2 10 3 2" xfId="1376"/>
    <cellStyle name="Millares 2 3 2 2 10 4" xfId="1377"/>
    <cellStyle name="Millares 2 3 2 2 10 4 2" xfId="1378"/>
    <cellStyle name="Millares 2 3 2 2 10 5" xfId="1379"/>
    <cellStyle name="Millares 2 3 2 2 11" xfId="1380"/>
    <cellStyle name="Millares 2 3 2 2 11 2" xfId="1381"/>
    <cellStyle name="Millares 2 3 2 2 11 2 2" xfId="1382"/>
    <cellStyle name="Millares 2 3 2 2 11 2 2 2" xfId="1383"/>
    <cellStyle name="Millares 2 3 2 2 11 2 3" xfId="1384"/>
    <cellStyle name="Millares 2 3 2 2 11 2 3 2" xfId="1385"/>
    <cellStyle name="Millares 2 3 2 2 11 2 4" xfId="1386"/>
    <cellStyle name="Millares 2 3 2 2 11 3" xfId="1387"/>
    <cellStyle name="Millares 2 3 2 2 11 3 2" xfId="1388"/>
    <cellStyle name="Millares 2 3 2 2 11 4" xfId="1389"/>
    <cellStyle name="Millares 2 3 2 2 11 4 2" xfId="1390"/>
    <cellStyle name="Millares 2 3 2 2 11 5" xfId="1391"/>
    <cellStyle name="Millares 2 3 2 2 12" xfId="1392"/>
    <cellStyle name="Millares 2 3 2 2 12 2" xfId="1393"/>
    <cellStyle name="Millares 2 3 2 2 12 2 2" xfId="1394"/>
    <cellStyle name="Millares 2 3 2 2 12 2 2 2" xfId="1395"/>
    <cellStyle name="Millares 2 3 2 2 12 2 3" xfId="1396"/>
    <cellStyle name="Millares 2 3 2 2 12 2 3 2" xfId="1397"/>
    <cellStyle name="Millares 2 3 2 2 12 2 4" xfId="1398"/>
    <cellStyle name="Millares 2 3 2 2 12 3" xfId="1399"/>
    <cellStyle name="Millares 2 3 2 2 12 3 2" xfId="1400"/>
    <cellStyle name="Millares 2 3 2 2 12 4" xfId="1401"/>
    <cellStyle name="Millares 2 3 2 2 12 4 2" xfId="1402"/>
    <cellStyle name="Millares 2 3 2 2 12 5" xfId="1403"/>
    <cellStyle name="Millares 2 3 2 2 13" xfId="1404"/>
    <cellStyle name="Millares 2 3 2 2 13 2" xfId="1405"/>
    <cellStyle name="Millares 2 3 2 2 13 2 2" xfId="1406"/>
    <cellStyle name="Millares 2 3 2 2 13 3" xfId="1407"/>
    <cellStyle name="Millares 2 3 2 2 13 3 2" xfId="1408"/>
    <cellStyle name="Millares 2 3 2 2 13 4" xfId="1409"/>
    <cellStyle name="Millares 2 3 2 2 14" xfId="1410"/>
    <cellStyle name="Millares 2 3 2 2 14 2" xfId="1411"/>
    <cellStyle name="Millares 2 3 2 2 15" xfId="1412"/>
    <cellStyle name="Millares 2 3 2 2 15 2" xfId="1413"/>
    <cellStyle name="Millares 2 3 2 2 16" xfId="1414"/>
    <cellStyle name="Millares 2 3 2 2 17" xfId="1415"/>
    <cellStyle name="Millares 2 3 2 2 2" xfId="1416"/>
    <cellStyle name="Millares 2 3 2 2 2 10" xfId="1417"/>
    <cellStyle name="Millares 2 3 2 2 2 10 2" xfId="1418"/>
    <cellStyle name="Millares 2 3 2 2 2 11" xfId="1419"/>
    <cellStyle name="Millares 2 3 2 2 2 2" xfId="1420"/>
    <cellStyle name="Millares 2 3 2 2 2 2 10" xfId="1421"/>
    <cellStyle name="Millares 2 3 2 2 2 2 2" xfId="1422"/>
    <cellStyle name="Millares 2 3 2 2 2 2 2 2" xfId="1423"/>
    <cellStyle name="Millares 2 3 2 2 2 2 2 2 2" xfId="1424"/>
    <cellStyle name="Millares 2 3 2 2 2 2 2 2 2 2" xfId="1425"/>
    <cellStyle name="Millares 2 3 2 2 2 2 2 2 2 2 2" xfId="1426"/>
    <cellStyle name="Millares 2 3 2 2 2 2 2 2 2 2 2 2" xfId="1427"/>
    <cellStyle name="Millares 2 3 2 2 2 2 2 2 2 2 3" xfId="1428"/>
    <cellStyle name="Millares 2 3 2 2 2 2 2 2 2 2 3 2" xfId="1429"/>
    <cellStyle name="Millares 2 3 2 2 2 2 2 2 2 2 4" xfId="1430"/>
    <cellStyle name="Millares 2 3 2 2 2 2 2 2 2 3" xfId="1431"/>
    <cellStyle name="Millares 2 3 2 2 2 2 2 2 2 3 2" xfId="1432"/>
    <cellStyle name="Millares 2 3 2 2 2 2 2 2 2 4" xfId="1433"/>
    <cellStyle name="Millares 2 3 2 2 2 2 2 2 2 4 2" xfId="1434"/>
    <cellStyle name="Millares 2 3 2 2 2 2 2 2 2 5" xfId="1435"/>
    <cellStyle name="Millares 2 3 2 2 2 2 2 2 3" xfId="1436"/>
    <cellStyle name="Millares 2 3 2 2 2 2 2 2 3 2" xfId="1437"/>
    <cellStyle name="Millares 2 3 2 2 2 2 2 2 3 2 2" xfId="1438"/>
    <cellStyle name="Millares 2 3 2 2 2 2 2 2 3 3" xfId="1439"/>
    <cellStyle name="Millares 2 3 2 2 2 2 2 2 3 3 2" xfId="1440"/>
    <cellStyle name="Millares 2 3 2 2 2 2 2 2 3 4" xfId="1441"/>
    <cellStyle name="Millares 2 3 2 2 2 2 2 2 4" xfId="1442"/>
    <cellStyle name="Millares 2 3 2 2 2 2 2 2 4 2" xfId="1443"/>
    <cellStyle name="Millares 2 3 2 2 2 2 2 2 5" xfId="1444"/>
    <cellStyle name="Millares 2 3 2 2 2 2 2 2 5 2" xfId="1445"/>
    <cellStyle name="Millares 2 3 2 2 2 2 2 2 6" xfId="1446"/>
    <cellStyle name="Millares 2 3 2 2 2 2 2 3" xfId="1447"/>
    <cellStyle name="Millares 2 3 2 2 2 2 2 3 2" xfId="1448"/>
    <cellStyle name="Millares 2 3 2 2 2 2 2 3 2 2" xfId="1449"/>
    <cellStyle name="Millares 2 3 2 2 2 2 2 3 2 2 2" xfId="1450"/>
    <cellStyle name="Millares 2 3 2 2 2 2 2 3 2 3" xfId="1451"/>
    <cellStyle name="Millares 2 3 2 2 2 2 2 3 2 3 2" xfId="1452"/>
    <cellStyle name="Millares 2 3 2 2 2 2 2 3 2 4" xfId="1453"/>
    <cellStyle name="Millares 2 3 2 2 2 2 2 3 3" xfId="1454"/>
    <cellStyle name="Millares 2 3 2 2 2 2 2 3 3 2" xfId="1455"/>
    <cellStyle name="Millares 2 3 2 2 2 2 2 3 4" xfId="1456"/>
    <cellStyle name="Millares 2 3 2 2 2 2 2 3 4 2" xfId="1457"/>
    <cellStyle name="Millares 2 3 2 2 2 2 2 3 5" xfId="1458"/>
    <cellStyle name="Millares 2 3 2 2 2 2 2 4" xfId="1459"/>
    <cellStyle name="Millares 2 3 2 2 2 2 2 4 2" xfId="1460"/>
    <cellStyle name="Millares 2 3 2 2 2 2 2 4 2 2" xfId="1461"/>
    <cellStyle name="Millares 2 3 2 2 2 2 2 4 2 2 2" xfId="1462"/>
    <cellStyle name="Millares 2 3 2 2 2 2 2 4 2 3" xfId="1463"/>
    <cellStyle name="Millares 2 3 2 2 2 2 2 4 2 3 2" xfId="1464"/>
    <cellStyle name="Millares 2 3 2 2 2 2 2 4 2 4" xfId="1465"/>
    <cellStyle name="Millares 2 3 2 2 2 2 2 4 3" xfId="1466"/>
    <cellStyle name="Millares 2 3 2 2 2 2 2 4 3 2" xfId="1467"/>
    <cellStyle name="Millares 2 3 2 2 2 2 2 4 4" xfId="1468"/>
    <cellStyle name="Millares 2 3 2 2 2 2 2 4 4 2" xfId="1469"/>
    <cellStyle name="Millares 2 3 2 2 2 2 2 4 5" xfId="1470"/>
    <cellStyle name="Millares 2 3 2 2 2 2 2 5" xfId="1471"/>
    <cellStyle name="Millares 2 3 2 2 2 2 2 5 2" xfId="1472"/>
    <cellStyle name="Millares 2 3 2 2 2 2 2 5 2 2" xfId="1473"/>
    <cellStyle name="Millares 2 3 2 2 2 2 2 5 2 2 2" xfId="1474"/>
    <cellStyle name="Millares 2 3 2 2 2 2 2 5 2 3" xfId="1475"/>
    <cellStyle name="Millares 2 3 2 2 2 2 2 5 2 3 2" xfId="1476"/>
    <cellStyle name="Millares 2 3 2 2 2 2 2 5 2 4" xfId="1477"/>
    <cellStyle name="Millares 2 3 2 2 2 2 2 5 3" xfId="1478"/>
    <cellStyle name="Millares 2 3 2 2 2 2 2 5 3 2" xfId="1479"/>
    <cellStyle name="Millares 2 3 2 2 2 2 2 5 4" xfId="1480"/>
    <cellStyle name="Millares 2 3 2 2 2 2 2 5 4 2" xfId="1481"/>
    <cellStyle name="Millares 2 3 2 2 2 2 2 5 5" xfId="1482"/>
    <cellStyle name="Millares 2 3 2 2 2 2 2 6" xfId="1483"/>
    <cellStyle name="Millares 2 3 2 2 2 2 2 6 2" xfId="1484"/>
    <cellStyle name="Millares 2 3 2 2 2 2 2 6 2 2" xfId="1485"/>
    <cellStyle name="Millares 2 3 2 2 2 2 2 6 3" xfId="1486"/>
    <cellStyle name="Millares 2 3 2 2 2 2 2 6 3 2" xfId="1487"/>
    <cellStyle name="Millares 2 3 2 2 2 2 2 6 4" xfId="1488"/>
    <cellStyle name="Millares 2 3 2 2 2 2 2 7" xfId="1489"/>
    <cellStyle name="Millares 2 3 2 2 2 2 2 7 2" xfId="1490"/>
    <cellStyle name="Millares 2 3 2 2 2 2 2 8" xfId="1491"/>
    <cellStyle name="Millares 2 3 2 2 2 2 2 8 2" xfId="1492"/>
    <cellStyle name="Millares 2 3 2 2 2 2 2 9" xfId="1493"/>
    <cellStyle name="Millares 2 3 2 2 2 2 3" xfId="1494"/>
    <cellStyle name="Millares 2 3 2 2 2 2 3 2" xfId="1495"/>
    <cellStyle name="Millares 2 3 2 2 2 2 3 2 2" xfId="1496"/>
    <cellStyle name="Millares 2 3 2 2 2 2 3 2 2 2" xfId="1497"/>
    <cellStyle name="Millares 2 3 2 2 2 2 3 2 2 2 2" xfId="1498"/>
    <cellStyle name="Millares 2 3 2 2 2 2 3 2 2 3" xfId="1499"/>
    <cellStyle name="Millares 2 3 2 2 2 2 3 2 2 3 2" xfId="1500"/>
    <cellStyle name="Millares 2 3 2 2 2 2 3 2 2 4" xfId="1501"/>
    <cellStyle name="Millares 2 3 2 2 2 2 3 2 3" xfId="1502"/>
    <cellStyle name="Millares 2 3 2 2 2 2 3 2 3 2" xfId="1503"/>
    <cellStyle name="Millares 2 3 2 2 2 2 3 2 4" xfId="1504"/>
    <cellStyle name="Millares 2 3 2 2 2 2 3 2 4 2" xfId="1505"/>
    <cellStyle name="Millares 2 3 2 2 2 2 3 2 5" xfId="1506"/>
    <cellStyle name="Millares 2 3 2 2 2 2 3 3" xfId="1507"/>
    <cellStyle name="Millares 2 3 2 2 2 2 3 3 2" xfId="1508"/>
    <cellStyle name="Millares 2 3 2 2 2 2 3 3 2 2" xfId="1509"/>
    <cellStyle name="Millares 2 3 2 2 2 2 3 3 3" xfId="1510"/>
    <cellStyle name="Millares 2 3 2 2 2 2 3 3 3 2" xfId="1511"/>
    <cellStyle name="Millares 2 3 2 2 2 2 3 3 4" xfId="1512"/>
    <cellStyle name="Millares 2 3 2 2 2 2 3 4" xfId="1513"/>
    <cellStyle name="Millares 2 3 2 2 2 2 3 4 2" xfId="1514"/>
    <cellStyle name="Millares 2 3 2 2 2 2 3 5" xfId="1515"/>
    <cellStyle name="Millares 2 3 2 2 2 2 3 5 2" xfId="1516"/>
    <cellStyle name="Millares 2 3 2 2 2 2 3 6" xfId="1517"/>
    <cellStyle name="Millares 2 3 2 2 2 2 4" xfId="1518"/>
    <cellStyle name="Millares 2 3 2 2 2 2 4 2" xfId="1519"/>
    <cellStyle name="Millares 2 3 2 2 2 2 4 2 2" xfId="1520"/>
    <cellStyle name="Millares 2 3 2 2 2 2 4 2 2 2" xfId="1521"/>
    <cellStyle name="Millares 2 3 2 2 2 2 4 2 3" xfId="1522"/>
    <cellStyle name="Millares 2 3 2 2 2 2 4 2 3 2" xfId="1523"/>
    <cellStyle name="Millares 2 3 2 2 2 2 4 2 4" xfId="1524"/>
    <cellStyle name="Millares 2 3 2 2 2 2 4 3" xfId="1525"/>
    <cellStyle name="Millares 2 3 2 2 2 2 4 3 2" xfId="1526"/>
    <cellStyle name="Millares 2 3 2 2 2 2 4 4" xfId="1527"/>
    <cellStyle name="Millares 2 3 2 2 2 2 4 4 2" xfId="1528"/>
    <cellStyle name="Millares 2 3 2 2 2 2 4 5" xfId="1529"/>
    <cellStyle name="Millares 2 3 2 2 2 2 5" xfId="1530"/>
    <cellStyle name="Millares 2 3 2 2 2 2 5 2" xfId="1531"/>
    <cellStyle name="Millares 2 3 2 2 2 2 5 2 2" xfId="1532"/>
    <cellStyle name="Millares 2 3 2 2 2 2 5 2 2 2" xfId="1533"/>
    <cellStyle name="Millares 2 3 2 2 2 2 5 2 3" xfId="1534"/>
    <cellStyle name="Millares 2 3 2 2 2 2 5 2 3 2" xfId="1535"/>
    <cellStyle name="Millares 2 3 2 2 2 2 5 2 4" xfId="1536"/>
    <cellStyle name="Millares 2 3 2 2 2 2 5 3" xfId="1537"/>
    <cellStyle name="Millares 2 3 2 2 2 2 5 3 2" xfId="1538"/>
    <cellStyle name="Millares 2 3 2 2 2 2 5 4" xfId="1539"/>
    <cellStyle name="Millares 2 3 2 2 2 2 5 4 2" xfId="1540"/>
    <cellStyle name="Millares 2 3 2 2 2 2 5 5" xfId="1541"/>
    <cellStyle name="Millares 2 3 2 2 2 2 6" xfId="1542"/>
    <cellStyle name="Millares 2 3 2 2 2 2 6 2" xfId="1543"/>
    <cellStyle name="Millares 2 3 2 2 2 2 6 2 2" xfId="1544"/>
    <cellStyle name="Millares 2 3 2 2 2 2 6 2 2 2" xfId="1545"/>
    <cellStyle name="Millares 2 3 2 2 2 2 6 2 3" xfId="1546"/>
    <cellStyle name="Millares 2 3 2 2 2 2 6 2 3 2" xfId="1547"/>
    <cellStyle name="Millares 2 3 2 2 2 2 6 2 4" xfId="1548"/>
    <cellStyle name="Millares 2 3 2 2 2 2 6 3" xfId="1549"/>
    <cellStyle name="Millares 2 3 2 2 2 2 6 3 2" xfId="1550"/>
    <cellStyle name="Millares 2 3 2 2 2 2 6 4" xfId="1551"/>
    <cellStyle name="Millares 2 3 2 2 2 2 6 4 2" xfId="1552"/>
    <cellStyle name="Millares 2 3 2 2 2 2 6 5" xfId="1553"/>
    <cellStyle name="Millares 2 3 2 2 2 2 7" xfId="1554"/>
    <cellStyle name="Millares 2 3 2 2 2 2 7 2" xfId="1555"/>
    <cellStyle name="Millares 2 3 2 2 2 2 7 2 2" xfId="0"/>
    <cellStyle name="Millares 2 3 2 2 2 2 7 3" xfId="0"/>
    <cellStyle name="Millares 2 3 2 2 2 2 7 3 2" xfId="0"/>
    <cellStyle name="Millares 2 3 2 2 2 2 7 4" xfId="0"/>
    <cellStyle name="Millares 2 3 2 2 2 2 8" xfId="0"/>
    <cellStyle name="Millares 2 3 2 2 2 2 8 2" xfId="0"/>
    <cellStyle name="Millares 2 3 2 2 2 2 9" xfId="0"/>
    <cellStyle name="Millares 2 3 2 2 2 2 9 2" xfId="0"/>
    <cellStyle name="Millares 2 3 2 2 2 3" xfId="0"/>
    <cellStyle name="Millares 2 3 2 2 2 3 2" xfId="0"/>
    <cellStyle name="Millares 2 3 2 2 2 3 2 2" xfId="0"/>
    <cellStyle name="Millares 2 3 2 2 2 3 2 2 2" xfId="0"/>
    <cellStyle name="Millares 2 3 2 2 2 3 2 2 2 2" xfId="0"/>
    <cellStyle name="Millares 2 3 2 2 2 3 2 2 2 2 2" xfId="0"/>
    <cellStyle name="Millares 2 3 2 2 2 3 2 2 2 3" xfId="0"/>
    <cellStyle name="Millares 2 3 2 2 2 3 2 2 2 3 2" xfId="0"/>
    <cellStyle name="Millares 2 3 2 2 2 3 2 2 2 4" xfId="0"/>
    <cellStyle name="Millares 2 3 2 2 2 3 2 2 3" xfId="0"/>
    <cellStyle name="Millares 2 3 2 2 2 3 2 2 3 2" xfId="0"/>
    <cellStyle name="Millares 2 3 2 2 2 3 2 2 4" xfId="0"/>
    <cellStyle name="Millares 2 3 2 2 2 3 2 2 4 2" xfId="0"/>
    <cellStyle name="Millares 2 3 2 2 2 3 2 2 5" xfId="0"/>
    <cellStyle name="Millares 2 3 2 2 2 3 2 3" xfId="0"/>
    <cellStyle name="Millares 2 3 2 2 2 3 2 3 2" xfId="0"/>
    <cellStyle name="Millares 2 3 2 2 2 3 2 3 2 2" xfId="0"/>
    <cellStyle name="Millares 2 3 2 2 2 3 2 3 3" xfId="0"/>
    <cellStyle name="Millares 2 3 2 2 2 3 2 3 3 2" xfId="0"/>
    <cellStyle name="Millares 2 3 2 2 2 3 2 3 4" xfId="0"/>
    <cellStyle name="Millares 2 3 2 2 2 3 2 4" xfId="0"/>
    <cellStyle name="Millares 2 3 2 2 2 3 2 4 2" xfId="0"/>
    <cellStyle name="Millares 2 3 2 2 2 3 2 5" xfId="0"/>
    <cellStyle name="Millares 2 3 2 2 2 3 2 5 2" xfId="0"/>
    <cellStyle name="Millares 2 3 2 2 2 3 2 6" xfId="0"/>
    <cellStyle name="Millares 2 3 2 2 2 3 3" xfId="0"/>
    <cellStyle name="Millares 2 3 2 2 2 3 3 2" xfId="0"/>
    <cellStyle name="Millares 2 3 2 2 2 3 3 2 2" xfId="0"/>
    <cellStyle name="Millares 2 3 2 2 2 3 3 2 2 2" xfId="0"/>
    <cellStyle name="Millares 2 3 2 2 2 3 3 2 3" xfId="0"/>
    <cellStyle name="Millares 2 3 2 2 2 3 3 2 3 2" xfId="0"/>
    <cellStyle name="Millares 2 3 2 2 2 3 3 2 4" xfId="0"/>
    <cellStyle name="Millares 2 3 2 2 2 3 3 3" xfId="0"/>
    <cellStyle name="Millares 2 3 2 2 2 3 3 3 2" xfId="0"/>
    <cellStyle name="Millares 2 3 2 2 2 3 3 4" xfId="0"/>
    <cellStyle name="Millares 2 3 2 2 2 3 3 4 2" xfId="0"/>
    <cellStyle name="Millares 2 3 2 2 2 3 3 5" xfId="0"/>
    <cellStyle name="Millares 2 3 2 2 2 3 4" xfId="0"/>
    <cellStyle name="Millares 2 3 2 2 2 3 4 2" xfId="0"/>
    <cellStyle name="Millares 2 3 2 2 2 3 4 2 2" xfId="0"/>
    <cellStyle name="Millares 2 3 2 2 2 3 4 2 2 2" xfId="0"/>
    <cellStyle name="Millares 2 3 2 2 2 3 4 2 3" xfId="0"/>
    <cellStyle name="Millares 2 3 2 2 2 3 4 2 3 2" xfId="0"/>
    <cellStyle name="Millares 2 3 2 2 2 3 4 2 4" xfId="0"/>
    <cellStyle name="Millares 2 3 2 2 2 3 4 3" xfId="0"/>
    <cellStyle name="Millares 2 3 2 2 2 3 4 3 2" xfId="0"/>
    <cellStyle name="Millares 2 3 2 2 2 3 4 4" xfId="0"/>
    <cellStyle name="Millares 2 3 2 2 2 3 4 4 2" xfId="0"/>
    <cellStyle name="Millares 2 3 2 2 2 3 4 5" xfId="0"/>
    <cellStyle name="Millares 2 3 2 2 2 3 5" xfId="0"/>
    <cellStyle name="Millares 2 3 2 2 2 3 5 2" xfId="0"/>
    <cellStyle name="Millares 2 3 2 2 2 3 5 2 2" xfId="0"/>
    <cellStyle name="Millares 2 3 2 2 2 3 5 2 2 2" xfId="0"/>
    <cellStyle name="Millares 2 3 2 2 2 3 5 2 3" xfId="0"/>
    <cellStyle name="Millares 2 3 2 2 2 3 5 2 3 2" xfId="0"/>
    <cellStyle name="Millares 2 3 2 2 2 3 5 2 4" xfId="0"/>
    <cellStyle name="Millares 2 3 2 2 2 3 5 3" xfId="0"/>
    <cellStyle name="Millares 2 3 2 2 2 3 5 3 2" xfId="0"/>
    <cellStyle name="Millares 2 3 2 2 2 3 5 4" xfId="0"/>
    <cellStyle name="Millares 2 3 2 2 2 3 5 4 2" xfId="0"/>
    <cellStyle name="Millares 2 3 2 2 2 3 5 5" xfId="0"/>
    <cellStyle name="Millares 2 3 2 2 2 3 6" xfId="0"/>
    <cellStyle name="Millares 2 3 2 2 2 3 6 2" xfId="0"/>
    <cellStyle name="Millares 2 3 2 2 2 3 6 2 2" xfId="0"/>
    <cellStyle name="Millares 2 3 2 2 2 3 6 3" xfId="0"/>
    <cellStyle name="Millares 2 3 2 2 2 3 6 3 2" xfId="0"/>
    <cellStyle name="Millares 2 3 2 2 2 3 6 4" xfId="0"/>
    <cellStyle name="Millares 2 3 2 2 2 3 7" xfId="0"/>
    <cellStyle name="Millares 2 3 2 2 2 3 7 2" xfId="0"/>
    <cellStyle name="Millares 2 3 2 2 2 3 8" xfId="0"/>
    <cellStyle name="Millares 2 3 2 2 2 3 8 2" xfId="0"/>
    <cellStyle name="Millares 2 3 2 2 2 3 9" xfId="0"/>
    <cellStyle name="Millares 2 3 2 2 2 4" xfId="0"/>
    <cellStyle name="Millares 2 3 2 2 2 4 2" xfId="0"/>
    <cellStyle name="Millares 2 3 2 2 2 4 2 2" xfId="0"/>
    <cellStyle name="Millares 2 3 2 2 2 4 2 2 2" xfId="0"/>
    <cellStyle name="Millares 2 3 2 2 2 4 2 2 2 2" xfId="0"/>
    <cellStyle name="Millares 2 3 2 2 2 4 2 2 3" xfId="0"/>
    <cellStyle name="Millares 2 3 2 2 2 4 2 2 3 2" xfId="0"/>
    <cellStyle name="Millares 2 3 2 2 2 4 2 2 4" xfId="0"/>
    <cellStyle name="Millares 2 3 2 2 2 4 2 3" xfId="0"/>
    <cellStyle name="Millares 2 3 2 2 2 4 2 3 2" xfId="0"/>
    <cellStyle name="Millares 2 3 2 2 2 4 2 4" xfId="0"/>
    <cellStyle name="Millares 2 3 2 2 2 4 2 4 2" xfId="0"/>
    <cellStyle name="Millares 2 3 2 2 2 4 2 5" xfId="0"/>
    <cellStyle name="Millares 2 3 2 2 2 4 3" xfId="0"/>
    <cellStyle name="Millares 2 3 2 2 2 4 3 2" xfId="0"/>
    <cellStyle name="Millares 2 3 2 2 2 4 3 2 2" xfId="0"/>
    <cellStyle name="Millares 2 3 2 2 2 4 3 3" xfId="0"/>
    <cellStyle name="Millares 2 3 2 2 2 4 3 3 2" xfId="0"/>
    <cellStyle name="Millares 2 3 2 2 2 4 3 4" xfId="0"/>
    <cellStyle name="Millares 2 3 2 2 2 4 4" xfId="0"/>
    <cellStyle name="Millares 2 3 2 2 2 4 4 2" xfId="0"/>
    <cellStyle name="Millares 2 3 2 2 2 4 5" xfId="0"/>
    <cellStyle name="Millares 2 3 2 2 2 4 5 2" xfId="0"/>
    <cellStyle name="Millares 2 3 2 2 2 4 6" xfId="0"/>
    <cellStyle name="Millares 2 3 2 2 2 5" xfId="0"/>
    <cellStyle name="Millares 2 3 2 2 2 5 2" xfId="0"/>
    <cellStyle name="Millares 2 3 2 2 2 5 2 2" xfId="0"/>
    <cellStyle name="Millares 2 3 2 2 2 5 2 2 2" xfId="0"/>
    <cellStyle name="Millares 2 3 2 2 2 5 2 3" xfId="0"/>
    <cellStyle name="Millares 2 3 2 2 2 5 2 3 2" xfId="0"/>
    <cellStyle name="Millares 2 3 2 2 2 5 2 4" xfId="0"/>
    <cellStyle name="Millares 2 3 2 2 2 5 3" xfId="0"/>
    <cellStyle name="Millares 2 3 2 2 2 5 3 2" xfId="0"/>
    <cellStyle name="Millares 2 3 2 2 2 5 4" xfId="0"/>
    <cellStyle name="Millares 2 3 2 2 2 5 4 2" xfId="0"/>
    <cellStyle name="Millares 2 3 2 2 2 5 5" xfId="0"/>
    <cellStyle name="Millares 2 3 2 2 2 6" xfId="0"/>
    <cellStyle name="Millares 2 3 2 2 2 6 2" xfId="0"/>
    <cellStyle name="Millares 2 3 2 2 2 6 2 2" xfId="0"/>
    <cellStyle name="Millares 2 3 2 2 2 6 2 2 2" xfId="0"/>
    <cellStyle name="Millares 2 3 2 2 2 6 2 3" xfId="0"/>
    <cellStyle name="Millares 2 3 2 2 2 6 2 3 2" xfId="0"/>
    <cellStyle name="Millares 2 3 2 2 2 6 2 4" xfId="0"/>
    <cellStyle name="Millares 2 3 2 2 2 6 3" xfId="0"/>
    <cellStyle name="Millares 2 3 2 2 2 6 3 2" xfId="0"/>
    <cellStyle name="Millares 2 3 2 2 2 6 4" xfId="0"/>
    <cellStyle name="Millares 2 3 2 2 2 6 4 2" xfId="0"/>
    <cellStyle name="Millares 2 3 2 2 2 6 5" xfId="0"/>
    <cellStyle name="Millares 2 3 2 2 2 7" xfId="0"/>
    <cellStyle name="Millares 2 3 2 2 2 7 2" xfId="0"/>
    <cellStyle name="Millares 2 3 2 2 2 7 2 2" xfId="0"/>
    <cellStyle name="Millares 2 3 2 2 2 7 2 2 2" xfId="0"/>
    <cellStyle name="Millares 2 3 2 2 2 7 2 3" xfId="0"/>
    <cellStyle name="Millares 2 3 2 2 2 7 2 3 2" xfId="0"/>
    <cellStyle name="Millares 2 3 2 2 2 7 2 4" xfId="0"/>
    <cellStyle name="Millares 2 3 2 2 2 7 3" xfId="0"/>
    <cellStyle name="Millares 2 3 2 2 2 7 3 2" xfId="0"/>
    <cellStyle name="Millares 2 3 2 2 2 7 4" xfId="0"/>
    <cellStyle name="Millares 2 3 2 2 2 7 4 2" xfId="0"/>
    <cellStyle name="Millares 2 3 2 2 2 7 5" xfId="0"/>
    <cellStyle name="Millares 2 3 2 2 2 8" xfId="0"/>
    <cellStyle name="Millares 2 3 2 2 2 8 2" xfId="0"/>
    <cellStyle name="Millares 2 3 2 2 2 8 2 2" xfId="0"/>
    <cellStyle name="Millares 2 3 2 2 2 8 3" xfId="0"/>
    <cellStyle name="Millares 2 3 2 2 2 8 3 2" xfId="0"/>
    <cellStyle name="Millares 2 3 2 2 2 8 4" xfId="0"/>
    <cellStyle name="Millares 2 3 2 2 2 9" xfId="0"/>
    <cellStyle name="Millares 2 3 2 2 2 9 2" xfId="0"/>
    <cellStyle name="Millares 2 3 2 2 3" xfId="0"/>
    <cellStyle name="Millares 2 3 2 2 3 10" xfId="0"/>
    <cellStyle name="Millares 2 3 2 2 3 10 2" xfId="0"/>
    <cellStyle name="Millares 2 3 2 2 3 11" xfId="0"/>
    <cellStyle name="Millares 2 3 2 2 3 2" xfId="0"/>
    <cellStyle name="Millares 2 3 2 2 3 2 10" xfId="0"/>
    <cellStyle name="Millares 2 3 2 2 3 2 2" xfId="0"/>
    <cellStyle name="Millares 2 3 2 2 3 2 2 2" xfId="0"/>
    <cellStyle name="Millares 2 3 2 2 3 2 2 2 2" xfId="0"/>
    <cellStyle name="Millares 2 3 2 2 3 2 2 2 2 2" xfId="0"/>
    <cellStyle name="Millares 2 3 2 2 3 2 2 2 2 2 2" xfId="0"/>
    <cellStyle name="Millares 2 3 2 2 3 2 2 2 2 2 2 2" xfId="0"/>
    <cellStyle name="Millares 2 3 2 2 3 2 2 2 2 2 3" xfId="0"/>
    <cellStyle name="Millares 2 3 2 2 3 2 2 2 2 2 3 2" xfId="0"/>
    <cellStyle name="Millares 2 3 2 2 3 2 2 2 2 2 4" xfId="0"/>
    <cellStyle name="Millares 2 3 2 2 3 2 2 2 2 3" xfId="0"/>
    <cellStyle name="Millares 2 3 2 2 3 2 2 2 2 3 2" xfId="0"/>
    <cellStyle name="Millares 2 3 2 2 3 2 2 2 2 4" xfId="0"/>
    <cellStyle name="Millares 2 3 2 2 3 2 2 2 2 4 2" xfId="0"/>
    <cellStyle name="Millares 2 3 2 2 3 2 2 2 2 5" xfId="0"/>
    <cellStyle name="Millares 2 3 2 2 3 2 2 2 3" xfId="0"/>
    <cellStyle name="Millares 2 3 2 2 3 2 2 2 3 2" xfId="0"/>
    <cellStyle name="Millares 2 3 2 2 3 2 2 2 3 2 2" xfId="0"/>
    <cellStyle name="Millares 2 3 2 2 3 2 2 2 3 3" xfId="0"/>
    <cellStyle name="Millares 2 3 2 2 3 2 2 2 3 3 2" xfId="0"/>
    <cellStyle name="Millares 2 3 2 2 3 2 2 2 3 4" xfId="0"/>
    <cellStyle name="Millares 2 3 2 2 3 2 2 2 4" xfId="0"/>
    <cellStyle name="Millares 2 3 2 2 3 2 2 2 4 2" xfId="0"/>
    <cellStyle name="Millares 2 3 2 2 3 2 2 2 5" xfId="0"/>
    <cellStyle name="Millares 2 3 2 2 3 2 2 2 5 2" xfId="0"/>
    <cellStyle name="Millares 2 3 2 2 3 2 2 2 6" xfId="0"/>
    <cellStyle name="Millares 2 3 2 2 3 2 2 3" xfId="0"/>
    <cellStyle name="Millares 2 3 2 2 3 2 2 3 2" xfId="0"/>
    <cellStyle name="Millares 2 3 2 2 3 2 2 3 2 2" xfId="0"/>
    <cellStyle name="Millares 2 3 2 2 3 2 2 3 2 2 2" xfId="0"/>
    <cellStyle name="Millares 2 3 2 2 3 2 2 3 2 3" xfId="0"/>
    <cellStyle name="Millares 2 3 2 2 3 2 2 3 2 3 2" xfId="0"/>
    <cellStyle name="Millares 2 3 2 2 3 2 2 3 2 4" xfId="0"/>
    <cellStyle name="Millares 2 3 2 2 3 2 2 3 3" xfId="0"/>
    <cellStyle name="Millares 2 3 2 2 3 2 2 3 3 2" xfId="0"/>
    <cellStyle name="Millares 2 3 2 2 3 2 2 3 4" xfId="0"/>
    <cellStyle name="Millares 2 3 2 2 3 2 2 3 4 2" xfId="0"/>
    <cellStyle name="Millares 2 3 2 2 3 2 2 3 5" xfId="0"/>
    <cellStyle name="Millares 2 3 2 2 3 2 2 4" xfId="0"/>
    <cellStyle name="Millares 2 3 2 2 3 2 2 4 2" xfId="0"/>
    <cellStyle name="Millares 2 3 2 2 3 2 2 4 2 2" xfId="0"/>
    <cellStyle name="Millares 2 3 2 2 3 2 2 4 2 2 2" xfId="0"/>
    <cellStyle name="Millares 2 3 2 2 3 2 2 4 2 3" xfId="0"/>
    <cellStyle name="Millares 2 3 2 2 3 2 2 4 2 3 2" xfId="0"/>
    <cellStyle name="Millares 2 3 2 2 3 2 2 4 2 4" xfId="0"/>
    <cellStyle name="Millares 2 3 2 2 3 2 2 4 3" xfId="0"/>
    <cellStyle name="Millares 2 3 2 2 3 2 2 4 3 2" xfId="0"/>
    <cellStyle name="Millares 2 3 2 2 3 2 2 4 4" xfId="0"/>
    <cellStyle name="Millares 2 3 2 2 3 2 2 4 4 2" xfId="0"/>
    <cellStyle name="Millares 2 3 2 2 3 2 2 4 5" xfId="0"/>
    <cellStyle name="Millares 2 3 2 2 3 2 2 5" xfId="0"/>
    <cellStyle name="Millares 2 3 2 2 3 2 2 5 2" xfId="0"/>
    <cellStyle name="Millares 2 3 2 2 3 2 2 5 2 2" xfId="0"/>
    <cellStyle name="Millares 2 3 2 2 3 2 2 5 2 2 2" xfId="0"/>
    <cellStyle name="Millares 2 3 2 2 3 2 2 5 2 3" xfId="0"/>
    <cellStyle name="Millares 2 3 2 2 3 2 2 5 2 3 2" xfId="0"/>
    <cellStyle name="Millares 2 3 2 2 3 2 2 5 2 4" xfId="0"/>
    <cellStyle name="Millares 2 3 2 2 3 2 2 5 3" xfId="0"/>
    <cellStyle name="Millares 2 3 2 2 3 2 2 5 3 2" xfId="0"/>
    <cellStyle name="Millares 2 3 2 2 3 2 2 5 4" xfId="0"/>
    <cellStyle name="Millares 2 3 2 2 3 2 2 5 4 2" xfId="0"/>
    <cellStyle name="Millares 2 3 2 2 3 2 2 5 5" xfId="0"/>
    <cellStyle name="Millares 2 3 2 2 3 2 2 6" xfId="0"/>
    <cellStyle name="Millares 2 3 2 2 3 2 2 6 2" xfId="0"/>
    <cellStyle name="Millares 2 3 2 2 3 2 2 6 2 2" xfId="0"/>
    <cellStyle name="Millares 2 3 2 2 3 2 2 6 3" xfId="0"/>
    <cellStyle name="Millares 2 3 2 2 3 2 2 6 3 2" xfId="0"/>
    <cellStyle name="Millares 2 3 2 2 3 2 2 6 4" xfId="0"/>
    <cellStyle name="Millares 2 3 2 2 3 2 2 7" xfId="0"/>
    <cellStyle name="Millares 2 3 2 2 3 2 2 7 2" xfId="0"/>
    <cellStyle name="Millares 2 3 2 2 3 2 2 8" xfId="0"/>
    <cellStyle name="Millares 2 3 2 2 3 2 2 8 2" xfId="0"/>
    <cellStyle name="Millares 2 3 2 2 3 2 2 9" xfId="0"/>
    <cellStyle name="Millares 2 3 2 2 3 2 3" xfId="0"/>
    <cellStyle name="Millares 2 3 2 2 3 2 3 2" xfId="0"/>
    <cellStyle name="Millares 2 3 2 2 3 2 3 2 2" xfId="0"/>
    <cellStyle name="Millares 2 3 2 2 3 2 3 2 2 2" xfId="0"/>
    <cellStyle name="Millares 2 3 2 2 3 2 3 2 2 2 2" xfId="0"/>
    <cellStyle name="Millares 2 3 2 2 3 2 3 2 2 3" xfId="0"/>
    <cellStyle name="Millares 2 3 2 2 3 2 3 2 2 3 2" xfId="0"/>
    <cellStyle name="Millares 2 3 2 2 3 2 3 2 2 4" xfId="0"/>
    <cellStyle name="Millares 2 3 2 2 3 2 3 2 3" xfId="0"/>
    <cellStyle name="Millares 2 3 2 2 3 2 3 2 3 2" xfId="0"/>
    <cellStyle name="Millares 2 3 2 2 3 2 3 2 4" xfId="0"/>
    <cellStyle name="Millares 2 3 2 2 3 2 3 2 4 2" xfId="0"/>
    <cellStyle name="Millares 2 3 2 2 3 2 3 2 5" xfId="0"/>
    <cellStyle name="Millares 2 3 2 2 3 2 3 3" xfId="0"/>
    <cellStyle name="Millares 2 3 2 2 3 2 3 3 2" xfId="0"/>
    <cellStyle name="Millares 2 3 2 2 3 2 3 3 2 2" xfId="0"/>
    <cellStyle name="Millares 2 3 2 2 3 2 3 3 3" xfId="0"/>
    <cellStyle name="Millares 2 3 2 2 3 2 3 3 3 2" xfId="0"/>
    <cellStyle name="Millares 2 3 2 2 3 2 3 3 4" xfId="0"/>
    <cellStyle name="Millares 2 3 2 2 3 2 3 4" xfId="0"/>
    <cellStyle name="Millares 2 3 2 2 3 2 3 4 2" xfId="0"/>
    <cellStyle name="Millares 2 3 2 2 3 2 3 5" xfId="0"/>
    <cellStyle name="Millares 2 3 2 2 3 2 3 5 2" xfId="0"/>
    <cellStyle name="Millares 2 3 2 2 3 2 3 6" xfId="0"/>
    <cellStyle name="Millares 2 3 2 2 3 2 4" xfId="0"/>
    <cellStyle name="Millares 2 3 2 2 3 2 4 2" xfId="0"/>
    <cellStyle name="Millares 2 3 2 2 3 2 4 2 2" xfId="0"/>
    <cellStyle name="Millares 2 3 2 2 3 2 4 2 2 2" xfId="0"/>
    <cellStyle name="Millares 2 3 2 2 3 2 4 2 3" xfId="0"/>
    <cellStyle name="Millares 2 3 2 2 3 2 4 2 3 2" xfId="0"/>
    <cellStyle name="Millares 2 3 2 2 3 2 4 2 4" xfId="0"/>
    <cellStyle name="Millares 2 3 2 2 3 2 4 3" xfId="0"/>
    <cellStyle name="Millares 2 3 2 2 3 2 4 3 2" xfId="0"/>
    <cellStyle name="Millares 2 3 2 2 3 2 4 4" xfId="0"/>
    <cellStyle name="Millares 2 3 2 2 3 2 4 4 2" xfId="0"/>
    <cellStyle name="Millares 2 3 2 2 3 2 4 5" xfId="0"/>
    <cellStyle name="Millares 2 3 2 2 3 2 5" xfId="0"/>
    <cellStyle name="Millares 2 3 2 2 3 2 5 2" xfId="0"/>
    <cellStyle name="Millares 2 3 2 2 3 2 5 2 2" xfId="0"/>
    <cellStyle name="Millares 2 3 2 2 3 2 5 2 2 2" xfId="0"/>
    <cellStyle name="Millares 2 3 2 2 3 2 5 2 3" xfId="0"/>
    <cellStyle name="Millares 2 3 2 2 3 2 5 2 3 2" xfId="0"/>
    <cellStyle name="Millares 2 3 2 2 3 2 5 2 4" xfId="0"/>
    <cellStyle name="Millares 2 3 2 2 3 2 5 3" xfId="0"/>
    <cellStyle name="Millares 2 3 2 2 3 2 5 3 2" xfId="0"/>
    <cellStyle name="Millares 2 3 2 2 3 2 5 4" xfId="0"/>
    <cellStyle name="Millares 2 3 2 2 3 2 5 4 2" xfId="0"/>
    <cellStyle name="Millares 2 3 2 2 3 2 5 5" xfId="0"/>
    <cellStyle name="Millares 2 3 2 2 3 2 6" xfId="0"/>
    <cellStyle name="Millares 2 3 2 2 3 2 6 2" xfId="0"/>
    <cellStyle name="Millares 2 3 2 2 3 2 6 2 2" xfId="0"/>
    <cellStyle name="Millares 2 3 2 2 3 2 6 2 2 2" xfId="0"/>
    <cellStyle name="Millares 2 3 2 2 3 2 6 2 3" xfId="0"/>
    <cellStyle name="Millares 2 3 2 2 3 2 6 2 3 2" xfId="0"/>
    <cellStyle name="Millares 2 3 2 2 3 2 6 2 4" xfId="0"/>
    <cellStyle name="Millares 2 3 2 2 3 2 6 3" xfId="0"/>
    <cellStyle name="Millares 2 3 2 2 3 2 6 3 2" xfId="0"/>
    <cellStyle name="Millares 2 3 2 2 3 2 6 4" xfId="0"/>
    <cellStyle name="Millares 2 3 2 2 3 2 6 4 2" xfId="0"/>
    <cellStyle name="Millares 2 3 2 2 3 2 6 5" xfId="0"/>
    <cellStyle name="Millares 2 3 2 2 3 2 7" xfId="0"/>
    <cellStyle name="Millares 2 3 2 2 3 2 7 2" xfId="0"/>
    <cellStyle name="Millares 2 3 2 2 3 2 7 2 2" xfId="0"/>
    <cellStyle name="Millares 2 3 2 2 3 2 7 3" xfId="0"/>
    <cellStyle name="Millares 2 3 2 2 3 2 7 3 2" xfId="0"/>
    <cellStyle name="Millares 2 3 2 2 3 2 7 4" xfId="0"/>
    <cellStyle name="Millares 2 3 2 2 3 2 8" xfId="0"/>
    <cellStyle name="Millares 2 3 2 2 3 2 8 2" xfId="0"/>
    <cellStyle name="Millares 2 3 2 2 3 2 9" xfId="0"/>
    <cellStyle name="Millares 2 3 2 2 3 2 9 2" xfId="0"/>
    <cellStyle name="Millares 2 3 2 2 3 3" xfId="0"/>
    <cellStyle name="Millares 2 3 2 2 3 3 2" xfId="0"/>
    <cellStyle name="Millares 2 3 2 2 3 3 2 2" xfId="0"/>
    <cellStyle name="Millares 2 3 2 2 3 3 2 2 2" xfId="0"/>
    <cellStyle name="Millares 2 3 2 2 3 3 2 2 2 2" xfId="0"/>
    <cellStyle name="Millares 2 3 2 2 3 3 2 2 2 2 2" xfId="0"/>
    <cellStyle name="Millares 2 3 2 2 3 3 2 2 2 3" xfId="0"/>
    <cellStyle name="Millares 2 3 2 2 3 3 2 2 2 3 2" xfId="0"/>
    <cellStyle name="Millares 2 3 2 2 3 3 2 2 2 4" xfId="0"/>
    <cellStyle name="Millares 2 3 2 2 3 3 2 2 3" xfId="0"/>
    <cellStyle name="Millares 2 3 2 2 3 3 2 2 3 2" xfId="0"/>
    <cellStyle name="Millares 2 3 2 2 3 3 2 2 4" xfId="0"/>
    <cellStyle name="Millares 2 3 2 2 3 3 2 2 4 2" xfId="0"/>
    <cellStyle name="Millares 2 3 2 2 3 3 2 2 5" xfId="0"/>
    <cellStyle name="Millares 2 3 2 2 3 3 2 3" xfId="0"/>
    <cellStyle name="Millares 2 3 2 2 3 3 2 3 2" xfId="0"/>
    <cellStyle name="Millares 2 3 2 2 3 3 2 3 2 2" xfId="0"/>
    <cellStyle name="Millares 2 3 2 2 3 3 2 3 3" xfId="0"/>
    <cellStyle name="Millares 2 3 2 2 3 3 2 3 3 2" xfId="0"/>
    <cellStyle name="Millares 2 3 2 2 3 3 2 3 4" xfId="0"/>
    <cellStyle name="Millares 2 3 2 2 3 3 2 4" xfId="0"/>
    <cellStyle name="Millares 2 3 2 2 3 3 2 4 2" xfId="0"/>
    <cellStyle name="Millares 2 3 2 2 3 3 2 5" xfId="0"/>
    <cellStyle name="Millares 2 3 2 2 3 3 2 5 2" xfId="0"/>
    <cellStyle name="Millares 2 3 2 2 3 3 2 6" xfId="0"/>
    <cellStyle name="Millares 2 3 2 2 3 3 3" xfId="0"/>
    <cellStyle name="Millares 2 3 2 2 3 3 3 2" xfId="0"/>
    <cellStyle name="Millares 2 3 2 2 3 3 3 2 2" xfId="0"/>
    <cellStyle name="Millares 2 3 2 2 3 3 3 2 2 2" xfId="0"/>
    <cellStyle name="Millares 2 3 2 2 3 3 3 2 3" xfId="0"/>
    <cellStyle name="Millares 2 3 2 2 3 3 3 2 3 2" xfId="0"/>
    <cellStyle name="Millares 2 3 2 2 3 3 3 2 4" xfId="0"/>
    <cellStyle name="Millares 2 3 2 2 3 3 3 3" xfId="0"/>
    <cellStyle name="Millares 2 3 2 2 3 3 3 3 2" xfId="0"/>
    <cellStyle name="Millares 2 3 2 2 3 3 3 4" xfId="0"/>
    <cellStyle name="Millares 2 3 2 2 3 3 3 4 2" xfId="0"/>
    <cellStyle name="Millares 2 3 2 2 3 3 3 5" xfId="0"/>
    <cellStyle name="Millares 2 3 2 2 3 3 4" xfId="0"/>
    <cellStyle name="Millares 2 3 2 2 3 3 4 2" xfId="0"/>
    <cellStyle name="Millares 2 3 2 2 3 3 4 2 2" xfId="0"/>
    <cellStyle name="Millares 2 3 2 2 3 3 4 2 2 2" xfId="0"/>
    <cellStyle name="Millares 2 3 2 2 3 3 4 2 3" xfId="0"/>
    <cellStyle name="Millares 2 3 2 2 3 3 4 2 3 2" xfId="0"/>
    <cellStyle name="Millares 2 3 2 2 3 3 4 2 4" xfId="0"/>
    <cellStyle name="Millares 2 3 2 2 3 3 4 3" xfId="0"/>
    <cellStyle name="Millares 2 3 2 2 3 3 4 3 2" xfId="0"/>
    <cellStyle name="Millares 2 3 2 2 3 3 4 4" xfId="0"/>
    <cellStyle name="Millares 2 3 2 2 3 3 4 4 2" xfId="0"/>
    <cellStyle name="Millares 2 3 2 2 3 3 4 5" xfId="0"/>
    <cellStyle name="Millares 2 3 2 2 3 3 5" xfId="0"/>
    <cellStyle name="Millares 2 3 2 2 3 3 5 2" xfId="0"/>
    <cellStyle name="Millares 2 3 2 2 3 3 5 2 2" xfId="0"/>
    <cellStyle name="Millares 2 3 2 2 3 3 5 2 2 2" xfId="0"/>
    <cellStyle name="Millares 2 3 2 2 3 3 5 2 3" xfId="0"/>
    <cellStyle name="Millares 2 3 2 2 3 3 5 2 3 2" xfId="0"/>
    <cellStyle name="Millares 2 3 2 2 3 3 5 2 4" xfId="0"/>
    <cellStyle name="Millares 2 3 2 2 3 3 5 3" xfId="0"/>
    <cellStyle name="Millares 2 3 2 2 3 3 5 3 2" xfId="0"/>
    <cellStyle name="Millares 2 3 2 2 3 3 5 4" xfId="0"/>
    <cellStyle name="Millares 2 3 2 2 3 3 5 4 2" xfId="0"/>
    <cellStyle name="Millares 2 3 2 2 3 3 5 5" xfId="0"/>
    <cellStyle name="Millares 2 3 2 2 3 3 6" xfId="0"/>
    <cellStyle name="Millares 2 3 2 2 3 3 6 2" xfId="0"/>
    <cellStyle name="Millares 2 3 2 2 3 3 6 2 2" xfId="0"/>
    <cellStyle name="Millares 2 3 2 2 3 3 6 3" xfId="0"/>
    <cellStyle name="Millares 2 3 2 2 3 3 6 3 2" xfId="0"/>
    <cellStyle name="Millares 2 3 2 2 3 3 6 4" xfId="0"/>
    <cellStyle name="Millares 2 3 2 2 3 3 7" xfId="0"/>
    <cellStyle name="Millares 2 3 2 2 3 3 7 2" xfId="0"/>
    <cellStyle name="Millares 2 3 2 2 3 3 8" xfId="0"/>
    <cellStyle name="Millares 2 3 2 2 3 3 8 2" xfId="0"/>
    <cellStyle name="Millares 2 3 2 2 3 3 9" xfId="0"/>
    <cellStyle name="Millares 2 3 2 2 3 4" xfId="0"/>
    <cellStyle name="Millares 2 3 2 2 3 4 2" xfId="0"/>
    <cellStyle name="Millares 2 3 2 2 3 4 2 2" xfId="0"/>
    <cellStyle name="Millares 2 3 2 2 3 4 2 2 2" xfId="0"/>
    <cellStyle name="Millares 2 3 2 2 3 4 2 2 2 2" xfId="0"/>
    <cellStyle name="Millares 2 3 2 2 3 4 2 2 3" xfId="0"/>
    <cellStyle name="Millares 2 3 2 2 3 4 2 2 3 2" xfId="0"/>
    <cellStyle name="Millares 2 3 2 2 3 4 2 2 4" xfId="0"/>
    <cellStyle name="Millares 2 3 2 2 3 4 2 3" xfId="0"/>
    <cellStyle name="Millares 2 3 2 2 3 4 2 3 2" xfId="0"/>
    <cellStyle name="Millares 2 3 2 2 3 4 2 4" xfId="0"/>
    <cellStyle name="Millares 2 3 2 2 3 4 2 4 2" xfId="0"/>
    <cellStyle name="Millares 2 3 2 2 3 4 2 5" xfId="0"/>
    <cellStyle name="Millares 2 3 2 2 3 4 3" xfId="0"/>
    <cellStyle name="Millares 2 3 2 2 3 4 3 2" xfId="0"/>
    <cellStyle name="Millares 2 3 2 2 3 4 3 2 2" xfId="0"/>
    <cellStyle name="Millares 2 3 2 2 3 4 3 3" xfId="0"/>
    <cellStyle name="Millares 2 3 2 2 3 4 3 3 2" xfId="0"/>
    <cellStyle name="Millares 2 3 2 2 3 4 3 4" xfId="0"/>
    <cellStyle name="Millares 2 3 2 2 3 4 4" xfId="0"/>
    <cellStyle name="Millares 2 3 2 2 3 4 4 2" xfId="0"/>
    <cellStyle name="Millares 2 3 2 2 3 4 5" xfId="0"/>
    <cellStyle name="Millares 2 3 2 2 3 4 5 2" xfId="0"/>
    <cellStyle name="Millares 2 3 2 2 3 4 6" xfId="0"/>
    <cellStyle name="Millares 2 3 2 2 3 5" xfId="0"/>
    <cellStyle name="Millares 2 3 2 2 3 5 2" xfId="0"/>
    <cellStyle name="Millares 2 3 2 2 3 5 2 2" xfId="0"/>
    <cellStyle name="Millares 2 3 2 2 3 5 2 2 2" xfId="0"/>
    <cellStyle name="Millares 2 3 2 2 3 5 2 3" xfId="0"/>
    <cellStyle name="Millares 2 3 2 2 3 5 2 3 2" xfId="0"/>
    <cellStyle name="Millares 2 3 2 2 3 5 2 4" xfId="0"/>
    <cellStyle name="Millares 2 3 2 2 3 5 3" xfId="0"/>
    <cellStyle name="Millares 2 3 2 2 3 5 3 2" xfId="0"/>
    <cellStyle name="Millares 2 3 2 2 3 5 4" xfId="0"/>
    <cellStyle name="Millares 2 3 2 2 3 5 4 2" xfId="0"/>
    <cellStyle name="Millares 2 3 2 2 3 5 5" xfId="0"/>
    <cellStyle name="Millares 2 3 2 2 3 6" xfId="0"/>
    <cellStyle name="Millares 2 3 2 2 3 6 2" xfId="0"/>
    <cellStyle name="Millares 2 3 2 2 3 6 2 2" xfId="0"/>
    <cellStyle name="Millares 2 3 2 2 3 6 2 2 2" xfId="0"/>
    <cellStyle name="Millares 2 3 2 2 3 6 2 3" xfId="0"/>
    <cellStyle name="Millares 2 3 2 2 3 6 2 3 2" xfId="0"/>
    <cellStyle name="Millares 2 3 2 2 3 6 2 4" xfId="0"/>
    <cellStyle name="Millares 2 3 2 2 3 6 3" xfId="0"/>
    <cellStyle name="Millares 2 3 2 2 3 6 3 2" xfId="0"/>
    <cellStyle name="Millares 2 3 2 2 3 6 4" xfId="0"/>
    <cellStyle name="Millares 2 3 2 2 3 6 4 2" xfId="0"/>
    <cellStyle name="Millares 2 3 2 2 3 6 5" xfId="0"/>
    <cellStyle name="Millares 2 3 2 2 3 7" xfId="0"/>
    <cellStyle name="Millares 2 3 2 2 3 7 2" xfId="0"/>
    <cellStyle name="Millares 2 3 2 2 3 7 2 2" xfId="0"/>
    <cellStyle name="Millares 2 3 2 2 3 7 2 2 2" xfId="0"/>
    <cellStyle name="Millares 2 3 2 2 3 7 2 3" xfId="0"/>
    <cellStyle name="Millares 2 3 2 2 3 7 2 3 2" xfId="0"/>
    <cellStyle name="Millares 2 3 2 2 3 7 2 4" xfId="0"/>
    <cellStyle name="Millares 2 3 2 2 3 7 3" xfId="0"/>
    <cellStyle name="Millares 2 3 2 2 3 7 3 2" xfId="0"/>
    <cellStyle name="Millares 2 3 2 2 3 7 4" xfId="0"/>
    <cellStyle name="Millares 2 3 2 2 3 7 4 2" xfId="0"/>
    <cellStyle name="Millares 2 3 2 2 3 7 5" xfId="0"/>
    <cellStyle name="Millares 2 3 2 2 3 8" xfId="0"/>
    <cellStyle name="Millares 2 3 2 2 3 8 2" xfId="0"/>
    <cellStyle name="Millares 2 3 2 2 3 8 2 2" xfId="0"/>
    <cellStyle name="Millares 2 3 2 2 3 8 3" xfId="0"/>
    <cellStyle name="Millares 2 3 2 2 3 8 3 2" xfId="0"/>
    <cellStyle name="Millares 2 3 2 2 3 8 4" xfId="0"/>
    <cellStyle name="Millares 2 3 2 2 3 9" xfId="0"/>
    <cellStyle name="Millares 2 3 2 2 3 9 2" xfId="0"/>
    <cellStyle name="Millares 2 3 2 2 4" xfId="0"/>
    <cellStyle name="Millares 2 3 2 2 4 10" xfId="0"/>
    <cellStyle name="Millares 2 3 2 2 4 2" xfId="0"/>
    <cellStyle name="Millares 2 3 2 2 4 2 2" xfId="0"/>
    <cellStyle name="Millares 2 3 2 2 4 2 2 2" xfId="0"/>
    <cellStyle name="Millares 2 3 2 2 4 2 2 2 2" xfId="0"/>
    <cellStyle name="Millares 2 3 2 2 4 2 2 2 2 2" xfId="0"/>
    <cellStyle name="Millares 2 3 2 2 4 2 2 2 2 2 2" xfId="0"/>
    <cellStyle name="Millares 2 3 2 2 4 2 2 2 2 3" xfId="0"/>
    <cellStyle name="Millares 2 3 2 2 4 2 2 2 2 3 2" xfId="0"/>
    <cellStyle name="Millares 2 3 2 2 4 2 2 2 2 4" xfId="0"/>
    <cellStyle name="Millares 2 3 2 2 4 2 2 2 3" xfId="0"/>
    <cellStyle name="Millares 2 3 2 2 4 2 2 2 3 2" xfId="0"/>
    <cellStyle name="Millares 2 3 2 2 4 2 2 2 4" xfId="0"/>
    <cellStyle name="Millares 2 3 2 2 4 2 2 2 4 2" xfId="0"/>
    <cellStyle name="Millares 2 3 2 2 4 2 2 2 5" xfId="0"/>
    <cellStyle name="Millares 2 3 2 2 4 2 2 3" xfId="0"/>
    <cellStyle name="Millares 2 3 2 2 4 2 2 3 2" xfId="0"/>
    <cellStyle name="Millares 2 3 2 2 4 2 2 3 2 2" xfId="0"/>
    <cellStyle name="Millares 2 3 2 2 4 2 2 3 3" xfId="0"/>
    <cellStyle name="Millares 2 3 2 2 4 2 2 3 3 2" xfId="0"/>
    <cellStyle name="Millares 2 3 2 2 4 2 2 3 4" xfId="0"/>
    <cellStyle name="Millares 2 3 2 2 4 2 2 4" xfId="0"/>
    <cellStyle name="Millares 2 3 2 2 4 2 2 4 2" xfId="0"/>
    <cellStyle name="Millares 2 3 2 2 4 2 2 5" xfId="0"/>
    <cellStyle name="Millares 2 3 2 2 4 2 2 5 2" xfId="0"/>
    <cellStyle name="Millares 2 3 2 2 4 2 2 6" xfId="0"/>
    <cellStyle name="Millares 2 3 2 2 4 2 3" xfId="0"/>
    <cellStyle name="Millares 2 3 2 2 4 2 3 2" xfId="0"/>
    <cellStyle name="Millares 2 3 2 2 4 2 3 2 2" xfId="0"/>
    <cellStyle name="Millares 2 3 2 2 4 2 3 2 2 2" xfId="0"/>
    <cellStyle name="Millares 2 3 2 2 4 2 3 2 3" xfId="0"/>
    <cellStyle name="Millares 2 3 2 2 4 2 3 2 3 2" xfId="0"/>
    <cellStyle name="Millares 2 3 2 2 4 2 3 2 4" xfId="0"/>
    <cellStyle name="Millares 2 3 2 2 4 2 3 3" xfId="0"/>
    <cellStyle name="Millares 2 3 2 2 4 2 3 3 2" xfId="0"/>
    <cellStyle name="Millares 2 3 2 2 4 2 3 4" xfId="0"/>
    <cellStyle name="Millares 2 3 2 2 4 2 3 4 2" xfId="0"/>
    <cellStyle name="Millares 2 3 2 2 4 2 3 5" xfId="0"/>
    <cellStyle name="Millares 2 3 2 2 4 2 4" xfId="0"/>
    <cellStyle name="Millares 2 3 2 2 4 2 4 2" xfId="0"/>
    <cellStyle name="Millares 2 3 2 2 4 2 4 2 2" xfId="0"/>
    <cellStyle name="Millares 2 3 2 2 4 2 4 2 2 2" xfId="0"/>
    <cellStyle name="Millares 2 3 2 2 4 2 4 2 3" xfId="0"/>
    <cellStyle name="Millares 2 3 2 2 4 2 4 2 3 2" xfId="0"/>
    <cellStyle name="Millares 2 3 2 2 4 2 4 2 4" xfId="0"/>
    <cellStyle name="Millares 2 3 2 2 4 2 4 3" xfId="0"/>
    <cellStyle name="Millares 2 3 2 2 4 2 4 3 2" xfId="0"/>
    <cellStyle name="Millares 2 3 2 2 4 2 4 4" xfId="0"/>
    <cellStyle name="Millares 2 3 2 2 4 2 4 4 2" xfId="0"/>
    <cellStyle name="Millares 2 3 2 2 4 2 4 5" xfId="0"/>
    <cellStyle name="Millares 2 3 2 2 4 2 5" xfId="0"/>
    <cellStyle name="Millares 2 3 2 2 4 2 5 2" xfId="0"/>
    <cellStyle name="Millares 2 3 2 2 4 2 5 2 2" xfId="0"/>
    <cellStyle name="Millares 2 3 2 2 4 2 5 2 2 2" xfId="0"/>
    <cellStyle name="Millares 2 3 2 2 4 2 5 2 3" xfId="0"/>
    <cellStyle name="Millares 2 3 2 2 4 2 5 2 3 2" xfId="0"/>
    <cellStyle name="Millares 2 3 2 2 4 2 5 2 4" xfId="0"/>
    <cellStyle name="Millares 2 3 2 2 4 2 5 3" xfId="0"/>
    <cellStyle name="Millares 2 3 2 2 4 2 5 3 2" xfId="0"/>
    <cellStyle name="Millares 2 3 2 2 4 2 5 4" xfId="0"/>
    <cellStyle name="Millares 2 3 2 2 4 2 5 4 2" xfId="0"/>
    <cellStyle name="Millares 2 3 2 2 4 2 5 5" xfId="0"/>
    <cellStyle name="Millares 2 3 2 2 4 2 6" xfId="0"/>
    <cellStyle name="Millares 2 3 2 2 4 2 6 2" xfId="0"/>
    <cellStyle name="Millares 2 3 2 2 4 2 6 2 2" xfId="0"/>
    <cellStyle name="Millares 2 3 2 2 4 2 6 3" xfId="0"/>
    <cellStyle name="Millares 2 3 2 2 4 2 6 3 2" xfId="0"/>
    <cellStyle name="Millares 2 3 2 2 4 2 6 4" xfId="0"/>
    <cellStyle name="Millares 2 3 2 2 4 2 7" xfId="0"/>
    <cellStyle name="Millares 2 3 2 2 4 2 7 2" xfId="0"/>
    <cellStyle name="Millares 2 3 2 2 4 2 8" xfId="0"/>
    <cellStyle name="Millares 2 3 2 2 4 2 8 2" xfId="0"/>
    <cellStyle name="Millares 2 3 2 2 4 2 9" xfId="0"/>
    <cellStyle name="Millares 2 3 2 2 4 3" xfId="0"/>
    <cellStyle name="Millares 2 3 2 2 4 3 2" xfId="0"/>
    <cellStyle name="Millares 2 3 2 2 4 3 2 2" xfId="0"/>
    <cellStyle name="Millares 2 3 2 2 4 3 2 2 2" xfId="0"/>
    <cellStyle name="Millares 2 3 2 2 4 3 2 2 2 2" xfId="0"/>
    <cellStyle name="Millares 2 3 2 2 4 3 2 2 3" xfId="0"/>
    <cellStyle name="Millares 2 3 2 2 4 3 2 2 3 2" xfId="0"/>
    <cellStyle name="Millares 2 3 2 2 4 3 2 2 4" xfId="0"/>
    <cellStyle name="Millares 2 3 2 2 4 3 2 3" xfId="0"/>
    <cellStyle name="Millares 2 3 2 2 4 3 2 3 2" xfId="0"/>
    <cellStyle name="Millares 2 3 2 2 4 3 2 4" xfId="0"/>
    <cellStyle name="Millares 2 3 2 2 4 3 2 4 2" xfId="0"/>
    <cellStyle name="Millares 2 3 2 2 4 3 2 5" xfId="0"/>
    <cellStyle name="Millares 2 3 2 2 4 3 3" xfId="0"/>
    <cellStyle name="Millares 2 3 2 2 4 3 3 2" xfId="0"/>
    <cellStyle name="Millares 2 3 2 2 4 3 3 2 2" xfId="0"/>
    <cellStyle name="Millares 2 3 2 2 4 3 3 3" xfId="0"/>
    <cellStyle name="Millares 2 3 2 2 4 3 3 3 2" xfId="0"/>
    <cellStyle name="Millares 2 3 2 2 4 3 3 4" xfId="0"/>
    <cellStyle name="Millares 2 3 2 2 4 3 4" xfId="0"/>
    <cellStyle name="Millares 2 3 2 2 4 3 4 2" xfId="0"/>
    <cellStyle name="Millares 2 3 2 2 4 3 5" xfId="0"/>
    <cellStyle name="Millares 2 3 2 2 4 3 5 2" xfId="0"/>
    <cellStyle name="Millares 2 3 2 2 4 3 6" xfId="0"/>
    <cellStyle name="Millares 2 3 2 2 4 4" xfId="0"/>
    <cellStyle name="Millares 2 3 2 2 4 4 2" xfId="0"/>
    <cellStyle name="Millares 2 3 2 2 4 4 2 2" xfId="0"/>
    <cellStyle name="Millares 2 3 2 2 4 4 2 2 2" xfId="0"/>
    <cellStyle name="Millares 2 3 2 2 4 4 2 3" xfId="0"/>
    <cellStyle name="Millares 2 3 2 2 4 4 2 3 2" xfId="0"/>
    <cellStyle name="Millares 2 3 2 2 4 4 2 4" xfId="0"/>
    <cellStyle name="Millares 2 3 2 2 4 4 3" xfId="0"/>
    <cellStyle name="Millares 2 3 2 2 4 4 3 2" xfId="0"/>
    <cellStyle name="Millares 2 3 2 2 4 4 4" xfId="0"/>
    <cellStyle name="Millares 2 3 2 2 4 4 4 2" xfId="0"/>
    <cellStyle name="Millares 2 3 2 2 4 4 5" xfId="0"/>
    <cellStyle name="Millares 2 3 2 2 4 5" xfId="0"/>
    <cellStyle name="Millares 2 3 2 2 4 5 2" xfId="0"/>
    <cellStyle name="Millares 2 3 2 2 4 5 2 2" xfId="0"/>
    <cellStyle name="Millares 2 3 2 2 4 5 2 2 2" xfId="0"/>
    <cellStyle name="Millares 2 3 2 2 4 5 2 3" xfId="0"/>
    <cellStyle name="Millares 2 3 2 2 4 5 2 3 2" xfId="0"/>
    <cellStyle name="Millares 2 3 2 2 4 5 2 4" xfId="0"/>
    <cellStyle name="Millares 2 3 2 2 4 5 3" xfId="0"/>
    <cellStyle name="Millares 2 3 2 2 4 5 3 2" xfId="0"/>
    <cellStyle name="Millares 2 3 2 2 4 5 4" xfId="0"/>
    <cellStyle name="Millares 2 3 2 2 4 5 4 2" xfId="0"/>
    <cellStyle name="Millares 2 3 2 2 4 5 5" xfId="0"/>
    <cellStyle name="Millares 2 3 2 2 4 6" xfId="0"/>
    <cellStyle name="Millares 2 3 2 2 4 6 2" xfId="0"/>
    <cellStyle name="Millares 2 3 2 2 4 6 2 2" xfId="0"/>
    <cellStyle name="Millares 2 3 2 2 4 6 2 2 2" xfId="0"/>
    <cellStyle name="Millares 2 3 2 2 4 6 2 3" xfId="0"/>
    <cellStyle name="Millares 2 3 2 2 4 6 2 3 2" xfId="0"/>
    <cellStyle name="Millares 2 3 2 2 4 6 2 4" xfId="0"/>
    <cellStyle name="Millares 2 3 2 2 4 6 3" xfId="0"/>
    <cellStyle name="Millares 2 3 2 2 4 6 3 2" xfId="0"/>
    <cellStyle name="Millares 2 3 2 2 4 6 4" xfId="0"/>
    <cellStyle name="Millares 2 3 2 2 4 6 4 2" xfId="0"/>
    <cellStyle name="Millares 2 3 2 2 4 6 5" xfId="0"/>
    <cellStyle name="Millares 2 3 2 2 4 7" xfId="0"/>
    <cellStyle name="Millares 2 3 2 2 4 7 2" xfId="0"/>
    <cellStyle name="Millares 2 3 2 2 4 7 2 2" xfId="0"/>
    <cellStyle name="Millares 2 3 2 2 4 7 3" xfId="0"/>
    <cellStyle name="Millares 2 3 2 2 4 7 3 2" xfId="0"/>
    <cellStyle name="Millares 2 3 2 2 4 7 4" xfId="0"/>
    <cellStyle name="Millares 2 3 2 2 4 8" xfId="0"/>
    <cellStyle name="Millares 2 3 2 2 4 8 2" xfId="0"/>
    <cellStyle name="Millares 2 3 2 2 4 9" xfId="0"/>
    <cellStyle name="Millares 2 3 2 2 4 9 2" xfId="0"/>
    <cellStyle name="Millares 2 3 2 2 5" xfId="0"/>
    <cellStyle name="Millares 2 3 2 2 5 10" xfId="0"/>
    <cellStyle name="Millares 2 3 2 2 5 2" xfId="0"/>
    <cellStyle name="Millares 2 3 2 2 5 2 2" xfId="0"/>
    <cellStyle name="Millares 2 3 2 2 5 2 2 2" xfId="0"/>
    <cellStyle name="Millares 2 3 2 2 5 2 2 2 2" xfId="0"/>
    <cellStyle name="Millares 2 3 2 2 5 2 2 2 2 2" xfId="0"/>
    <cellStyle name="Millares 2 3 2 2 5 2 2 2 2 2 2" xfId="0"/>
    <cellStyle name="Millares 2 3 2 2 5 2 2 2 2 3" xfId="0"/>
    <cellStyle name="Millares 2 3 2 2 5 2 2 2 2 3 2" xfId="0"/>
    <cellStyle name="Millares 2 3 2 2 5 2 2 2 2 4" xfId="0"/>
    <cellStyle name="Millares 2 3 2 2 5 2 2 2 3" xfId="0"/>
    <cellStyle name="Millares 2 3 2 2 5 2 2 2 3 2" xfId="0"/>
    <cellStyle name="Millares 2 3 2 2 5 2 2 2 4" xfId="0"/>
    <cellStyle name="Millares 2 3 2 2 5 2 2 2 4 2" xfId="0"/>
    <cellStyle name="Millares 2 3 2 2 5 2 2 2 5" xfId="0"/>
    <cellStyle name="Millares 2 3 2 2 5 2 2 3" xfId="0"/>
    <cellStyle name="Millares 2 3 2 2 5 2 2 3 2" xfId="0"/>
    <cellStyle name="Millares 2 3 2 2 5 2 2 3 2 2" xfId="0"/>
    <cellStyle name="Millares 2 3 2 2 5 2 2 3 3" xfId="0"/>
    <cellStyle name="Millares 2 3 2 2 5 2 2 3 3 2" xfId="0"/>
    <cellStyle name="Millares 2 3 2 2 5 2 2 3 4" xfId="0"/>
    <cellStyle name="Millares 2 3 2 2 5 2 2 4" xfId="0"/>
    <cellStyle name="Millares 2 3 2 2 5 2 2 4 2" xfId="0"/>
    <cellStyle name="Millares 2 3 2 2 5 2 2 5" xfId="0"/>
    <cellStyle name="Millares 2 3 2 2 5 2 2 5 2" xfId="0"/>
    <cellStyle name="Millares 2 3 2 2 5 2 2 6" xfId="0"/>
    <cellStyle name="Millares 2 3 2 2 5 2 3" xfId="0"/>
    <cellStyle name="Millares 2 3 2 2 5 2 3 2" xfId="0"/>
    <cellStyle name="Millares 2 3 2 2 5 2 3 2 2" xfId="0"/>
    <cellStyle name="Millares 2 3 2 2 5 2 3 2 2 2" xfId="0"/>
    <cellStyle name="Millares 2 3 2 2 5 2 3 2 3" xfId="0"/>
    <cellStyle name="Millares 2 3 2 2 5 2 3 2 3 2" xfId="0"/>
    <cellStyle name="Millares 2 3 2 2 5 2 3 2 4" xfId="0"/>
    <cellStyle name="Millares 2 3 2 2 5 2 3 3" xfId="0"/>
    <cellStyle name="Millares 2 3 2 2 5 2 3 3 2" xfId="0"/>
    <cellStyle name="Millares 2 3 2 2 5 2 3 4" xfId="0"/>
    <cellStyle name="Millares 2 3 2 2 5 2 3 4 2" xfId="0"/>
    <cellStyle name="Millares 2 3 2 2 5 2 3 5" xfId="0"/>
    <cellStyle name="Millares 2 3 2 2 5 2 4" xfId="0"/>
    <cellStyle name="Millares 2 3 2 2 5 2 4 2" xfId="0"/>
    <cellStyle name="Millares 2 3 2 2 5 2 4 2 2" xfId="0"/>
    <cellStyle name="Millares 2 3 2 2 5 2 4 2 2 2" xfId="0"/>
    <cellStyle name="Millares 2 3 2 2 5 2 4 2 3" xfId="0"/>
    <cellStyle name="Millares 2 3 2 2 5 2 4 2 3 2" xfId="0"/>
    <cellStyle name="Millares 2 3 2 2 5 2 4 2 4" xfId="0"/>
    <cellStyle name="Millares 2 3 2 2 5 2 4 3" xfId="0"/>
    <cellStyle name="Millares 2 3 2 2 5 2 4 3 2" xfId="0"/>
    <cellStyle name="Millares 2 3 2 2 5 2 4 4" xfId="0"/>
    <cellStyle name="Millares 2 3 2 2 5 2 4 4 2" xfId="0"/>
    <cellStyle name="Millares 2 3 2 2 5 2 4 5" xfId="0"/>
    <cellStyle name="Millares 2 3 2 2 5 2 5" xfId="0"/>
    <cellStyle name="Millares 2 3 2 2 5 2 5 2" xfId="0"/>
    <cellStyle name="Millares 2 3 2 2 5 2 5 2 2" xfId="0"/>
    <cellStyle name="Millares 2 3 2 2 5 2 5 2 2 2" xfId="0"/>
    <cellStyle name="Millares 2 3 2 2 5 2 5 2 3" xfId="0"/>
    <cellStyle name="Millares 2 3 2 2 5 2 5 2 3 2" xfId="0"/>
    <cellStyle name="Millares 2 3 2 2 5 2 5 2 4" xfId="0"/>
    <cellStyle name="Millares 2 3 2 2 5 2 5 3" xfId="0"/>
    <cellStyle name="Millares 2 3 2 2 5 2 5 3 2" xfId="0"/>
    <cellStyle name="Millares 2 3 2 2 5 2 5 4" xfId="0"/>
    <cellStyle name="Millares 2 3 2 2 5 2 5 4 2" xfId="0"/>
    <cellStyle name="Millares 2 3 2 2 5 2 5 5" xfId="0"/>
    <cellStyle name="Millares 2 3 2 2 5 2 6" xfId="0"/>
    <cellStyle name="Millares 2 3 2 2 5 2 6 2" xfId="0"/>
    <cellStyle name="Millares 2 3 2 2 5 2 6 2 2" xfId="0"/>
    <cellStyle name="Millares 2 3 2 2 5 2 6 3" xfId="0"/>
    <cellStyle name="Millares 2 3 2 2 5 2 6 3 2" xfId="0"/>
    <cellStyle name="Millares 2 3 2 2 5 2 6 4" xfId="0"/>
    <cellStyle name="Millares 2 3 2 2 5 2 7" xfId="0"/>
    <cellStyle name="Millares 2 3 2 2 5 2 7 2" xfId="0"/>
    <cellStyle name="Millares 2 3 2 2 5 2 8" xfId="0"/>
    <cellStyle name="Millares 2 3 2 2 5 2 8 2" xfId="0"/>
    <cellStyle name="Millares 2 3 2 2 5 2 9" xfId="0"/>
    <cellStyle name="Millares 2 3 2 2 5 3" xfId="0"/>
    <cellStyle name="Millares 2 3 2 2 5 3 2" xfId="0"/>
    <cellStyle name="Millares 2 3 2 2 5 3 2 2" xfId="0"/>
    <cellStyle name="Millares 2 3 2 2 5 3 2 2 2" xfId="0"/>
    <cellStyle name="Millares 2 3 2 2 5 3 2 2 2 2" xfId="0"/>
    <cellStyle name="Millares 2 3 2 2 5 3 2 2 3" xfId="0"/>
    <cellStyle name="Millares 2 3 2 2 5 3 2 2 3 2" xfId="0"/>
    <cellStyle name="Millares 2 3 2 2 5 3 2 2 4" xfId="0"/>
    <cellStyle name="Millares 2 3 2 2 5 3 2 3" xfId="0"/>
    <cellStyle name="Millares 2 3 2 2 5 3 2 3 2" xfId="0"/>
    <cellStyle name="Millares 2 3 2 2 5 3 2 4" xfId="0"/>
    <cellStyle name="Millares 2 3 2 2 5 3 2 4 2" xfId="0"/>
    <cellStyle name="Millares 2 3 2 2 5 3 2 5" xfId="0"/>
    <cellStyle name="Millares 2 3 2 2 5 3 3" xfId="0"/>
    <cellStyle name="Millares 2 3 2 2 5 3 3 2" xfId="0"/>
    <cellStyle name="Millares 2 3 2 2 5 3 3 2 2" xfId="0"/>
    <cellStyle name="Millares 2 3 2 2 5 3 3 3" xfId="0"/>
    <cellStyle name="Millares 2 3 2 2 5 3 3 3 2" xfId="0"/>
    <cellStyle name="Millares 2 3 2 2 5 3 3 4" xfId="0"/>
    <cellStyle name="Millares 2 3 2 2 5 3 4" xfId="0"/>
    <cellStyle name="Millares 2 3 2 2 5 3 4 2" xfId="0"/>
    <cellStyle name="Millares 2 3 2 2 5 3 5" xfId="0"/>
    <cellStyle name="Millares 2 3 2 2 5 3 5 2" xfId="0"/>
    <cellStyle name="Millares 2 3 2 2 5 3 6" xfId="0"/>
    <cellStyle name="Millares 2 3 2 2 5 4" xfId="0"/>
    <cellStyle name="Millares 2 3 2 2 5 4 2" xfId="0"/>
    <cellStyle name="Millares 2 3 2 2 5 4 2 2" xfId="0"/>
    <cellStyle name="Millares 2 3 2 2 5 4 2 2 2" xfId="0"/>
    <cellStyle name="Millares 2 3 2 2 5 4 2 3" xfId="0"/>
    <cellStyle name="Millares 2 3 2 2 5 4 2 3 2" xfId="0"/>
    <cellStyle name="Millares 2 3 2 2 5 4 2 4" xfId="0"/>
    <cellStyle name="Millares 2 3 2 2 5 4 3" xfId="0"/>
    <cellStyle name="Millares 2 3 2 2 5 4 3 2" xfId="0"/>
    <cellStyle name="Millares 2 3 2 2 5 4 4" xfId="0"/>
    <cellStyle name="Millares 2 3 2 2 5 4 4 2" xfId="0"/>
    <cellStyle name="Millares 2 3 2 2 5 4 5" xfId="0"/>
    <cellStyle name="Millares 2 3 2 2 5 5" xfId="0"/>
    <cellStyle name="Millares 2 3 2 2 5 5 2" xfId="0"/>
    <cellStyle name="Millares 2 3 2 2 5 5 2 2" xfId="0"/>
    <cellStyle name="Millares 2 3 2 2 5 5 2 2 2" xfId="0"/>
    <cellStyle name="Millares 2 3 2 2 5 5 2 3" xfId="0"/>
    <cellStyle name="Millares 2 3 2 2 5 5 2 3 2" xfId="0"/>
    <cellStyle name="Millares 2 3 2 2 5 5 2 4" xfId="0"/>
    <cellStyle name="Millares 2 3 2 2 5 5 3" xfId="0"/>
    <cellStyle name="Millares 2 3 2 2 5 5 3 2" xfId="0"/>
    <cellStyle name="Millares 2 3 2 2 5 5 4" xfId="0"/>
    <cellStyle name="Millares 2 3 2 2 5 5 4 2" xfId="0"/>
    <cellStyle name="Millares 2 3 2 2 5 5 5" xfId="0"/>
    <cellStyle name="Millares 2 3 2 2 5 6" xfId="0"/>
    <cellStyle name="Millares 2 3 2 2 5 6 2" xfId="0"/>
    <cellStyle name="Millares 2 3 2 2 5 6 2 2" xfId="0"/>
    <cellStyle name="Millares 2 3 2 2 5 6 2 2 2" xfId="0"/>
    <cellStyle name="Millares 2 3 2 2 5 6 2 3" xfId="0"/>
    <cellStyle name="Millares 2 3 2 2 5 6 2 3 2" xfId="0"/>
    <cellStyle name="Millares 2 3 2 2 5 6 2 4" xfId="0"/>
    <cellStyle name="Millares 2 3 2 2 5 6 3" xfId="0"/>
    <cellStyle name="Millares 2 3 2 2 5 6 3 2" xfId="0"/>
    <cellStyle name="Millares 2 3 2 2 5 6 4" xfId="0"/>
    <cellStyle name="Millares 2 3 2 2 5 6 4 2" xfId="0"/>
    <cellStyle name="Millares 2 3 2 2 5 6 5" xfId="0"/>
    <cellStyle name="Millares 2 3 2 2 5 7" xfId="0"/>
    <cellStyle name="Millares 2 3 2 2 5 7 2" xfId="0"/>
    <cellStyle name="Millares 2 3 2 2 5 7 2 2" xfId="0"/>
    <cellStyle name="Millares 2 3 2 2 5 7 3" xfId="0"/>
    <cellStyle name="Millares 2 3 2 2 5 7 3 2" xfId="0"/>
    <cellStyle name="Millares 2 3 2 2 5 7 4" xfId="0"/>
    <cellStyle name="Millares 2 3 2 2 5 8" xfId="0"/>
    <cellStyle name="Millares 2 3 2 2 5 8 2" xfId="0"/>
    <cellStyle name="Millares 2 3 2 2 5 9" xfId="0"/>
    <cellStyle name="Millares 2 3 2 2 5 9 2" xfId="0"/>
    <cellStyle name="Millares 2 3 2 2 6" xfId="0"/>
    <cellStyle name="Millares 2 3 2 2 6 2" xfId="0"/>
    <cellStyle name="Millares 2 3 2 2 6 2 2" xfId="0"/>
    <cellStyle name="Millares 2 3 2 2 6 2 2 2" xfId="0"/>
    <cellStyle name="Millares 2 3 2 2 6 2 2 2 2" xfId="0"/>
    <cellStyle name="Millares 2 3 2 2 6 2 2 2 2 2" xfId="0"/>
    <cellStyle name="Millares 2 3 2 2 6 2 2 2 3" xfId="0"/>
    <cellStyle name="Millares 2 3 2 2 6 2 2 2 3 2" xfId="0"/>
    <cellStyle name="Millares 2 3 2 2 6 2 2 2 4" xfId="0"/>
    <cellStyle name="Millares 2 3 2 2 6 2 2 3" xfId="0"/>
    <cellStyle name="Millares 2 3 2 2 6 2 2 3 2" xfId="0"/>
    <cellStyle name="Millares 2 3 2 2 6 2 2 4" xfId="0"/>
    <cellStyle name="Millares 2 3 2 2 6 2 2 4 2" xfId="0"/>
    <cellStyle name="Millares 2 3 2 2 6 2 2 5" xfId="0"/>
    <cellStyle name="Millares 2 3 2 2 6 2 3" xfId="0"/>
    <cellStyle name="Millares 2 3 2 2 6 2 3 2" xfId="0"/>
    <cellStyle name="Millares 2 3 2 2 6 2 3 2 2" xfId="0"/>
    <cellStyle name="Millares 2 3 2 2 6 2 3 3" xfId="0"/>
    <cellStyle name="Millares 2 3 2 2 6 2 3 3 2" xfId="0"/>
    <cellStyle name="Millares 2 3 2 2 6 2 3 4" xfId="0"/>
    <cellStyle name="Millares 2 3 2 2 6 2 4" xfId="0"/>
    <cellStyle name="Millares 2 3 2 2 6 2 4 2" xfId="0"/>
    <cellStyle name="Millares 2 3 2 2 6 2 5" xfId="0"/>
    <cellStyle name="Millares 2 3 2 2 6 2 5 2" xfId="0"/>
    <cellStyle name="Millares 2 3 2 2 6 2 6" xfId="0"/>
    <cellStyle name="Millares 2 3 2 2 6 3" xfId="0"/>
    <cellStyle name="Millares 2 3 2 2 6 3 2" xfId="0"/>
    <cellStyle name="Millares 2 3 2 2 6 3 2 2" xfId="0"/>
    <cellStyle name="Millares 2 3 2 2 6 3 2 2 2" xfId="0"/>
    <cellStyle name="Millares 2 3 2 2 6 3 2 3" xfId="0"/>
    <cellStyle name="Millares 2 3 2 2 6 3 2 3 2" xfId="0"/>
    <cellStyle name="Millares 2 3 2 2 6 3 2 4" xfId="0"/>
    <cellStyle name="Millares 2 3 2 2 6 3 3" xfId="0"/>
    <cellStyle name="Millares 2 3 2 2 6 3 3 2" xfId="0"/>
    <cellStyle name="Millares 2 3 2 2 6 3 4" xfId="0"/>
    <cellStyle name="Millares 2 3 2 2 6 3 4 2" xfId="0"/>
    <cellStyle name="Millares 2 3 2 2 6 3 5" xfId="0"/>
    <cellStyle name="Millares 2 3 2 2 6 4" xfId="0"/>
    <cellStyle name="Millares 2 3 2 2 6 4 2" xfId="0"/>
    <cellStyle name="Millares 2 3 2 2 6 4 2 2" xfId="0"/>
    <cellStyle name="Millares 2 3 2 2 6 4 2 2 2" xfId="0"/>
    <cellStyle name="Millares 2 3 2 2 6 4 2 3" xfId="0"/>
    <cellStyle name="Millares 2 3 2 2 6 4 2 3 2" xfId="0"/>
    <cellStyle name="Millares 2 3 2 2 6 4 2 4" xfId="0"/>
    <cellStyle name="Millares 2 3 2 2 6 4 3" xfId="0"/>
    <cellStyle name="Millares 2 3 2 2 6 4 3 2" xfId="0"/>
    <cellStyle name="Millares 2 3 2 2 6 4 4" xfId="0"/>
    <cellStyle name="Millares 2 3 2 2 6 4 4 2" xfId="0"/>
    <cellStyle name="Millares 2 3 2 2 6 4 5" xfId="0"/>
    <cellStyle name="Millares 2 3 2 2 6 5" xfId="0"/>
    <cellStyle name="Millares 2 3 2 2 6 5 2" xfId="0"/>
    <cellStyle name="Millares 2 3 2 2 6 5 2 2" xfId="0"/>
    <cellStyle name="Millares 2 3 2 2 6 5 2 2 2" xfId="0"/>
    <cellStyle name="Millares 2 3 2 2 6 5 2 3" xfId="0"/>
    <cellStyle name="Millares 2 3 2 2 6 5 2 3 2" xfId="0"/>
    <cellStyle name="Millares 2 3 2 2 6 5 2 4" xfId="0"/>
    <cellStyle name="Millares 2 3 2 2 6 5 3" xfId="0"/>
    <cellStyle name="Millares 2 3 2 2 6 5 3 2" xfId="0"/>
    <cellStyle name="Millares 2 3 2 2 6 5 4" xfId="0"/>
    <cellStyle name="Millares 2 3 2 2 6 5 4 2" xfId="0"/>
    <cellStyle name="Millares 2 3 2 2 6 5 5" xfId="0"/>
    <cellStyle name="Millares 2 3 2 2 6 6" xfId="0"/>
    <cellStyle name="Millares 2 3 2 2 6 6 2" xfId="0"/>
    <cellStyle name="Millares 2 3 2 2 6 6 2 2" xfId="0"/>
    <cellStyle name="Millares 2 3 2 2 6 6 3" xfId="0"/>
    <cellStyle name="Millares 2 3 2 2 6 6 3 2" xfId="0"/>
    <cellStyle name="Millares 2 3 2 2 6 6 4" xfId="0"/>
    <cellStyle name="Millares 2 3 2 2 6 7" xfId="0"/>
    <cellStyle name="Millares 2 3 2 2 6 7 2" xfId="0"/>
    <cellStyle name="Millares 2 3 2 2 6 8" xfId="0"/>
    <cellStyle name="Millares 2 3 2 2 6 8 2" xfId="0"/>
    <cellStyle name="Millares 2 3 2 2 6 9" xfId="0"/>
    <cellStyle name="Millares 2 3 2 2 7" xfId="0"/>
    <cellStyle name="Millares 2 3 2 2 7 2" xfId="0"/>
    <cellStyle name="Millares 2 3 2 2 7 2 2" xfId="0"/>
    <cellStyle name="Millares 2 3 2 2 7 2 2 2" xfId="0"/>
    <cellStyle name="Millares 2 3 2 2 7 2 2 2 2" xfId="0"/>
    <cellStyle name="Millares 2 3 2 2 7 2 2 3" xfId="0"/>
    <cellStyle name="Millares 2 3 2 2 7 2 2 3 2" xfId="0"/>
    <cellStyle name="Millares 2 3 2 2 7 2 2 4" xfId="0"/>
    <cellStyle name="Millares 2 3 2 2 7 2 3" xfId="0"/>
    <cellStyle name="Millares 2 3 2 2 7 2 3 2" xfId="0"/>
    <cellStyle name="Millares 2 3 2 2 7 2 4" xfId="0"/>
    <cellStyle name="Millares 2 3 2 2 7 2 4 2" xfId="0"/>
    <cellStyle name="Millares 2 3 2 2 7 2 5" xfId="0"/>
    <cellStyle name="Millares 2 3 2 2 7 3" xfId="0"/>
    <cellStyle name="Millares 2 3 2 2 7 3 2" xfId="0"/>
    <cellStyle name="Millares 2 3 2 2 7 3 2 2" xfId="0"/>
    <cellStyle name="Millares 2 3 2 2 7 3 2 2 2" xfId="0"/>
    <cellStyle name="Millares 2 3 2 2 7 3 2 3" xfId="0"/>
    <cellStyle name="Millares 2 3 2 2 7 3 2 3 2" xfId="0"/>
    <cellStyle name="Millares 2 3 2 2 7 3 2 4" xfId="0"/>
    <cellStyle name="Millares 2 3 2 2 7 3 3" xfId="0"/>
    <cellStyle name="Millares 2 3 2 2 7 3 3 2" xfId="0"/>
    <cellStyle name="Millares 2 3 2 2 7 3 4" xfId="0"/>
    <cellStyle name="Millares 2 3 2 2 7 3 4 2" xfId="0"/>
    <cellStyle name="Millares 2 3 2 2 7 3 5" xfId="0"/>
    <cellStyle name="Millares 2 3 2 2 7 4" xfId="0"/>
    <cellStyle name="Millares 2 3 2 2 7 4 2" xfId="0"/>
    <cellStyle name="Millares 2 3 2 2 7 4 2 2" xfId="0"/>
    <cellStyle name="Millares 2 3 2 2 7 4 3" xfId="0"/>
    <cellStyle name="Millares 2 3 2 2 7 4 3 2" xfId="0"/>
    <cellStyle name="Millares 2 3 2 2 7 4 4" xfId="0"/>
    <cellStyle name="Millares 2 3 2 2 7 5" xfId="0"/>
    <cellStyle name="Millares 2 3 2 2 7 5 2" xfId="0"/>
    <cellStyle name="Millares 2 3 2 2 7 6" xfId="0"/>
    <cellStyle name="Millares 2 3 2 2 7 6 2" xfId="0"/>
    <cellStyle name="Millares 2 3 2 2 7 7" xfId="0"/>
    <cellStyle name="Millares 2 3 2 2 8" xfId="0"/>
    <cellStyle name="Millares 2 3 2 2 8 2" xfId="0"/>
    <cellStyle name="Millares 2 3 2 2 8 2 2" xfId="0"/>
    <cellStyle name="Millares 2 3 2 2 8 2 2 2" xfId="0"/>
    <cellStyle name="Millares 2 3 2 2 8 2 3" xfId="0"/>
    <cellStyle name="Millares 2 3 2 2 8 2 3 2" xfId="0"/>
    <cellStyle name="Millares 2 3 2 2 8 2 4" xfId="0"/>
    <cellStyle name="Millares 2 3 2 2 8 3" xfId="0"/>
    <cellStyle name="Millares 2 3 2 2 8 3 2" xfId="0"/>
    <cellStyle name="Millares 2 3 2 2 8 4" xfId="0"/>
    <cellStyle name="Millares 2 3 2 2 8 4 2" xfId="0"/>
    <cellStyle name="Millares 2 3 2 2 8 5" xfId="0"/>
    <cellStyle name="Millares 2 3 2 2 9" xfId="0"/>
    <cellStyle name="Millares 2 3 2 2 9 2" xfId="0"/>
    <cellStyle name="Millares 2 3 2 2 9 2 2" xfId="0"/>
    <cellStyle name="Millares 2 3 2 2 9 2 2 2" xfId="0"/>
    <cellStyle name="Millares 2 3 2 2 9 2 3" xfId="0"/>
    <cellStyle name="Millares 2 3 2 2 9 2 3 2" xfId="0"/>
    <cellStyle name="Millares 2 3 2 2 9 2 4" xfId="0"/>
    <cellStyle name="Millares 2 3 2 2 9 3" xfId="0"/>
    <cellStyle name="Millares 2 3 2 2 9 3 2" xfId="0"/>
    <cellStyle name="Millares 2 3 2 2 9 4" xfId="0"/>
    <cellStyle name="Millares 2 3 2 2 9 4 2" xfId="0"/>
    <cellStyle name="Millares 2 3 2 2 9 5" xfId="0"/>
    <cellStyle name="Millares 2 3 2 3" xfId="0"/>
    <cellStyle name="Millares 2 3 2 3 10" xfId="0"/>
    <cellStyle name="Millares 2 3 2 3 10 2" xfId="0"/>
    <cellStyle name="Millares 2 3 2 3 10 2 2" xfId="0"/>
    <cellStyle name="Millares 2 3 2 3 10 3" xfId="0"/>
    <cellStyle name="Millares 2 3 2 3 10 3 2" xfId="0"/>
    <cellStyle name="Millares 2 3 2 3 10 4" xfId="0"/>
    <cellStyle name="Millares 2 3 2 3 11" xfId="0"/>
    <cellStyle name="Millares 2 3 2 3 11 2" xfId="0"/>
    <cellStyle name="Millares 2 3 2 3 12" xfId="0"/>
    <cellStyle name="Millares 2 3 2 3 12 2" xfId="0"/>
    <cellStyle name="Millares 2 3 2 3 13" xfId="0"/>
    <cellStyle name="Millares 2 3 2 3 2" xfId="0"/>
    <cellStyle name="Millares 2 3 2 3 2 10" xfId="0"/>
    <cellStyle name="Millares 2 3 2 3 2 10 2" xfId="0"/>
    <cellStyle name="Millares 2 3 2 3 2 11" xfId="0"/>
    <cellStyle name="Millares 2 3 2 3 2 2" xfId="0"/>
    <cellStyle name="Millares 2 3 2 3 2 2 10" xfId="0"/>
    <cellStyle name="Millares 2 3 2 3 2 2 2" xfId="0"/>
    <cellStyle name="Millares 2 3 2 3 2 2 2 2" xfId="0"/>
    <cellStyle name="Millares 2 3 2 3 2 2 2 2 2" xfId="0"/>
    <cellStyle name="Millares 2 3 2 3 2 2 2 2 2 2" xfId="0"/>
    <cellStyle name="Millares 2 3 2 3 2 2 2 2 2 2 2" xfId="0"/>
    <cellStyle name="Millares 2 3 2 3 2 2 2 2 2 2 2 2" xfId="0"/>
    <cellStyle name="Millares 2 3 2 3 2 2 2 2 2 2 3" xfId="0"/>
    <cellStyle name="Millares 2 3 2 3 2 2 2 2 2 2 3 2" xfId="0"/>
    <cellStyle name="Millares 2 3 2 3 2 2 2 2 2 2 4" xfId="0"/>
    <cellStyle name="Millares 2 3 2 3 2 2 2 2 2 3" xfId="0"/>
    <cellStyle name="Millares 2 3 2 3 2 2 2 2 2 3 2" xfId="0"/>
    <cellStyle name="Millares 2 3 2 3 2 2 2 2 2 4" xfId="0"/>
    <cellStyle name="Millares 2 3 2 3 2 2 2 2 2 4 2" xfId="0"/>
    <cellStyle name="Millares 2 3 2 3 2 2 2 2 2 5" xfId="0"/>
    <cellStyle name="Millares 2 3 2 3 2 2 2 2 3" xfId="0"/>
    <cellStyle name="Millares 2 3 2 3 2 2 2 2 3 2" xfId="0"/>
    <cellStyle name="Millares 2 3 2 3 2 2 2 2 3 2 2" xfId="0"/>
    <cellStyle name="Millares 2 3 2 3 2 2 2 2 3 3" xfId="0"/>
    <cellStyle name="Millares 2 3 2 3 2 2 2 2 3 3 2" xfId="0"/>
    <cellStyle name="Millares 2 3 2 3 2 2 2 2 3 4" xfId="0"/>
    <cellStyle name="Millares 2 3 2 3 2 2 2 2 4" xfId="0"/>
    <cellStyle name="Millares 2 3 2 3 2 2 2 2 4 2" xfId="0"/>
    <cellStyle name="Millares 2 3 2 3 2 2 2 2 5" xfId="0"/>
    <cellStyle name="Millares 2 3 2 3 2 2 2 2 5 2" xfId="0"/>
    <cellStyle name="Millares 2 3 2 3 2 2 2 2 6" xfId="0"/>
    <cellStyle name="Millares 2 3 2 3 2 2 2 3" xfId="0"/>
    <cellStyle name="Millares 2 3 2 3 2 2 2 3 2" xfId="0"/>
    <cellStyle name="Millares 2 3 2 3 2 2 2 3 2 2" xfId="0"/>
    <cellStyle name="Millares 2 3 2 3 2 2 2 3 2 2 2" xfId="0"/>
    <cellStyle name="Millares 2 3 2 3 2 2 2 3 2 3" xfId="0"/>
    <cellStyle name="Millares 2 3 2 3 2 2 2 3 2 3 2" xfId="0"/>
    <cellStyle name="Millares 2 3 2 3 2 2 2 3 2 4" xfId="0"/>
    <cellStyle name="Millares 2 3 2 3 2 2 2 3 3" xfId="0"/>
    <cellStyle name="Millares 2 3 2 3 2 2 2 3 3 2" xfId="0"/>
    <cellStyle name="Millares 2 3 2 3 2 2 2 3 4" xfId="0"/>
    <cellStyle name="Millares 2 3 2 3 2 2 2 3 4 2" xfId="0"/>
    <cellStyle name="Millares 2 3 2 3 2 2 2 3 5" xfId="0"/>
    <cellStyle name="Millares 2 3 2 3 2 2 2 4" xfId="0"/>
    <cellStyle name="Millares 2 3 2 3 2 2 2 4 2" xfId="0"/>
    <cellStyle name="Millares 2 3 2 3 2 2 2 4 2 2" xfId="0"/>
    <cellStyle name="Millares 2 3 2 3 2 2 2 4 2 2 2" xfId="0"/>
    <cellStyle name="Millares 2 3 2 3 2 2 2 4 2 3" xfId="0"/>
    <cellStyle name="Millares 2 3 2 3 2 2 2 4 2 3 2" xfId="0"/>
    <cellStyle name="Millares 2 3 2 3 2 2 2 4 2 4" xfId="0"/>
    <cellStyle name="Millares 2 3 2 3 2 2 2 4 3" xfId="0"/>
    <cellStyle name="Millares 2 3 2 3 2 2 2 4 3 2" xfId="0"/>
    <cellStyle name="Millares 2 3 2 3 2 2 2 4 4" xfId="0"/>
    <cellStyle name="Millares 2 3 2 3 2 2 2 4 4 2" xfId="0"/>
    <cellStyle name="Millares 2 3 2 3 2 2 2 4 5" xfId="0"/>
    <cellStyle name="Millares 2 3 2 3 2 2 2 5" xfId="0"/>
    <cellStyle name="Millares 2 3 2 3 2 2 2 5 2" xfId="0"/>
    <cellStyle name="Millares 2 3 2 3 2 2 2 5 2 2" xfId="0"/>
    <cellStyle name="Millares 2 3 2 3 2 2 2 5 2 2 2" xfId="0"/>
    <cellStyle name="Millares 2 3 2 3 2 2 2 5 2 3" xfId="0"/>
    <cellStyle name="Millares 2 3 2 3 2 2 2 5 2 3 2" xfId="0"/>
    <cellStyle name="Millares 2 3 2 3 2 2 2 5 2 4" xfId="0"/>
    <cellStyle name="Millares 2 3 2 3 2 2 2 5 3" xfId="0"/>
    <cellStyle name="Millares 2 3 2 3 2 2 2 5 3 2" xfId="0"/>
    <cellStyle name="Millares 2 3 2 3 2 2 2 5 4" xfId="0"/>
    <cellStyle name="Millares 2 3 2 3 2 2 2 5 4 2" xfId="0"/>
    <cellStyle name="Millares 2 3 2 3 2 2 2 5 5" xfId="0"/>
    <cellStyle name="Millares 2 3 2 3 2 2 2 6" xfId="0"/>
    <cellStyle name="Millares 2 3 2 3 2 2 2 6 2" xfId="0"/>
    <cellStyle name="Millares 2 3 2 3 2 2 2 6 2 2" xfId="0"/>
    <cellStyle name="Millares 2 3 2 3 2 2 2 6 3" xfId="0"/>
    <cellStyle name="Millares 2 3 2 3 2 2 2 6 3 2" xfId="0"/>
    <cellStyle name="Millares 2 3 2 3 2 2 2 6 4" xfId="0"/>
    <cellStyle name="Millares 2 3 2 3 2 2 2 7" xfId="0"/>
    <cellStyle name="Millares 2 3 2 3 2 2 2 7 2" xfId="0"/>
    <cellStyle name="Millares 2 3 2 3 2 2 2 8" xfId="0"/>
    <cellStyle name="Millares 2 3 2 3 2 2 2 8 2" xfId="0"/>
    <cellStyle name="Millares 2 3 2 3 2 2 2 9" xfId="0"/>
    <cellStyle name="Millares 2 3 2 3 2 2 3" xfId="0"/>
    <cellStyle name="Millares 2 3 2 3 2 2 3 2" xfId="0"/>
    <cellStyle name="Millares 2 3 2 3 2 2 3 2 2" xfId="0"/>
    <cellStyle name="Millares 2 3 2 3 2 2 3 2 2 2" xfId="0"/>
    <cellStyle name="Millares 2 3 2 3 2 2 3 2 2 2 2" xfId="0"/>
    <cellStyle name="Millares 2 3 2 3 2 2 3 2 2 3" xfId="0"/>
    <cellStyle name="Millares 2 3 2 3 2 2 3 2 2 3 2" xfId="0"/>
    <cellStyle name="Millares 2 3 2 3 2 2 3 2 2 4" xfId="0"/>
    <cellStyle name="Millares 2 3 2 3 2 2 3 2 3" xfId="0"/>
    <cellStyle name="Millares 2 3 2 3 2 2 3 2 3 2" xfId="0"/>
    <cellStyle name="Millares 2 3 2 3 2 2 3 2 4" xfId="0"/>
    <cellStyle name="Millares 2 3 2 3 2 2 3 2 4 2" xfId="0"/>
    <cellStyle name="Millares 2 3 2 3 2 2 3 2 5" xfId="0"/>
    <cellStyle name="Millares 2 3 2 3 2 2 3 3" xfId="0"/>
    <cellStyle name="Millares 2 3 2 3 2 2 3 3 2" xfId="0"/>
    <cellStyle name="Millares 2 3 2 3 2 2 3 3 2 2" xfId="0"/>
    <cellStyle name="Millares 2 3 2 3 2 2 3 3 3" xfId="0"/>
    <cellStyle name="Millares 2 3 2 3 2 2 3 3 3 2" xfId="0"/>
    <cellStyle name="Millares 2 3 2 3 2 2 3 3 4" xfId="0"/>
    <cellStyle name="Millares 2 3 2 3 2 2 3 4" xfId="0"/>
    <cellStyle name="Millares 2 3 2 3 2 2 3 4 2" xfId="0"/>
    <cellStyle name="Millares 2 3 2 3 2 2 3 5" xfId="0"/>
    <cellStyle name="Millares 2 3 2 3 2 2 3 5 2" xfId="0"/>
    <cellStyle name="Millares 2 3 2 3 2 2 3 6" xfId="0"/>
    <cellStyle name="Millares 2 3 2 3 2 2 4" xfId="0"/>
    <cellStyle name="Millares 2 3 2 3 2 2 4 2" xfId="0"/>
    <cellStyle name="Millares 2 3 2 3 2 2 4 2 2" xfId="0"/>
    <cellStyle name="Millares 2 3 2 3 2 2 4 2 2 2" xfId="0"/>
    <cellStyle name="Millares 2 3 2 3 2 2 4 2 3" xfId="0"/>
    <cellStyle name="Millares 2 3 2 3 2 2 4 2 3 2" xfId="0"/>
    <cellStyle name="Millares 2 3 2 3 2 2 4 2 4" xfId="0"/>
    <cellStyle name="Millares 2 3 2 3 2 2 4 3" xfId="0"/>
    <cellStyle name="Millares 2 3 2 3 2 2 4 3 2" xfId="0"/>
    <cellStyle name="Millares 2 3 2 3 2 2 4 4" xfId="0"/>
    <cellStyle name="Millares 2 3 2 3 2 2 4 4 2" xfId="0"/>
    <cellStyle name="Millares 2 3 2 3 2 2 4 5" xfId="0"/>
    <cellStyle name="Millares 2 3 2 3 2 2 5" xfId="0"/>
    <cellStyle name="Millares 2 3 2 3 2 2 5 2" xfId="0"/>
    <cellStyle name="Millares 2 3 2 3 2 2 5 2 2" xfId="0"/>
    <cellStyle name="Millares 2 3 2 3 2 2 5 2 2 2" xfId="0"/>
    <cellStyle name="Millares 2 3 2 3 2 2 5 2 3" xfId="0"/>
    <cellStyle name="Millares 2 3 2 3 2 2 5 2 3 2" xfId="0"/>
    <cellStyle name="Millares 2 3 2 3 2 2 5 2 4" xfId="0"/>
    <cellStyle name="Millares 2 3 2 3 2 2 5 3" xfId="0"/>
    <cellStyle name="Millares 2 3 2 3 2 2 5 3 2" xfId="0"/>
    <cellStyle name="Millares 2 3 2 3 2 2 5 4" xfId="0"/>
    <cellStyle name="Millares 2 3 2 3 2 2 5 4 2" xfId="0"/>
    <cellStyle name="Millares 2 3 2 3 2 2 5 5" xfId="0"/>
    <cellStyle name="Millares 2 3 2 3 2 2 6" xfId="0"/>
    <cellStyle name="Millares 2 3 2 3 2 2 6 2" xfId="0"/>
    <cellStyle name="Millares 2 3 2 3 2 2 6 2 2" xfId="0"/>
    <cellStyle name="Millares 2 3 2 3 2 2 6 2 2 2" xfId="0"/>
    <cellStyle name="Millares 2 3 2 3 2 2 6 2 3" xfId="0"/>
    <cellStyle name="Millares 2 3 2 3 2 2 6 2 3 2" xfId="0"/>
    <cellStyle name="Millares 2 3 2 3 2 2 6 2 4" xfId="0"/>
    <cellStyle name="Millares 2 3 2 3 2 2 6 3" xfId="0"/>
    <cellStyle name="Millares 2 3 2 3 2 2 6 3 2" xfId="0"/>
    <cellStyle name="Millares 2 3 2 3 2 2 6 4" xfId="0"/>
    <cellStyle name="Millares 2 3 2 3 2 2 6 4 2" xfId="0"/>
    <cellStyle name="Millares 2 3 2 3 2 2 6 5" xfId="0"/>
    <cellStyle name="Millares 2 3 2 3 2 2 7" xfId="0"/>
    <cellStyle name="Millares 2 3 2 3 2 2 7 2" xfId="0"/>
    <cellStyle name="Millares 2 3 2 3 2 2 7 2 2" xfId="0"/>
    <cellStyle name="Millares 2 3 2 3 2 2 7 3" xfId="0"/>
    <cellStyle name="Millares 2 3 2 3 2 2 7 3 2" xfId="0"/>
    <cellStyle name="Millares 2 3 2 3 2 2 7 4" xfId="0"/>
    <cellStyle name="Millares 2 3 2 3 2 2 8" xfId="0"/>
    <cellStyle name="Millares 2 3 2 3 2 2 8 2" xfId="0"/>
    <cellStyle name="Millares 2 3 2 3 2 2 9" xfId="0"/>
    <cellStyle name="Millares 2 3 2 3 2 2 9 2" xfId="0"/>
    <cellStyle name="Millares 2 3 2 3 2 3" xfId="0"/>
    <cellStyle name="Millares 2 3 2 3 2 3 2" xfId="0"/>
    <cellStyle name="Millares 2 3 2 3 2 3 2 2" xfId="0"/>
    <cellStyle name="Millares 2 3 2 3 2 3 2 2 2" xfId="0"/>
    <cellStyle name="Millares 2 3 2 3 2 3 2 2 2 2" xfId="0"/>
    <cellStyle name="Millares 2 3 2 3 2 3 2 2 2 2 2" xfId="0"/>
    <cellStyle name="Millares 2 3 2 3 2 3 2 2 2 3" xfId="0"/>
    <cellStyle name="Millares 2 3 2 3 2 3 2 2 2 3 2" xfId="0"/>
    <cellStyle name="Millares 2 3 2 3 2 3 2 2 2 4" xfId="0"/>
    <cellStyle name="Millares 2 3 2 3 2 3 2 2 3" xfId="0"/>
    <cellStyle name="Millares 2 3 2 3 2 3 2 2 3 2" xfId="0"/>
    <cellStyle name="Millares 2 3 2 3 2 3 2 2 4" xfId="0"/>
    <cellStyle name="Millares 2 3 2 3 2 3 2 2 4 2" xfId="0"/>
    <cellStyle name="Millares 2 3 2 3 2 3 2 2 5" xfId="0"/>
    <cellStyle name="Millares 2 3 2 3 2 3 2 3" xfId="0"/>
    <cellStyle name="Millares 2 3 2 3 2 3 2 3 2" xfId="0"/>
    <cellStyle name="Millares 2 3 2 3 2 3 2 3 2 2" xfId="0"/>
    <cellStyle name="Millares 2 3 2 3 2 3 2 3 3" xfId="0"/>
    <cellStyle name="Millares 2 3 2 3 2 3 2 3 3 2" xfId="0"/>
    <cellStyle name="Millares 2 3 2 3 2 3 2 3 4" xfId="0"/>
    <cellStyle name="Millares 2 3 2 3 2 3 2 4" xfId="0"/>
    <cellStyle name="Millares 2 3 2 3 2 3 2 4 2" xfId="0"/>
    <cellStyle name="Millares 2 3 2 3 2 3 2 5" xfId="0"/>
    <cellStyle name="Millares 2 3 2 3 2 3 2 5 2" xfId="0"/>
    <cellStyle name="Millares 2 3 2 3 2 3 2 6" xfId="0"/>
    <cellStyle name="Millares 2 3 2 3 2 3 3" xfId="0"/>
    <cellStyle name="Millares 2 3 2 3 2 3 3 2" xfId="0"/>
    <cellStyle name="Millares 2 3 2 3 2 3 3 2 2" xfId="0"/>
    <cellStyle name="Millares 2 3 2 3 2 3 3 2 2 2" xfId="0"/>
    <cellStyle name="Millares 2 3 2 3 2 3 3 2 3" xfId="0"/>
    <cellStyle name="Millares 2 3 2 3 2 3 3 2 3 2" xfId="0"/>
    <cellStyle name="Millares 2 3 2 3 2 3 3 2 4" xfId="0"/>
    <cellStyle name="Millares 2 3 2 3 2 3 3 3" xfId="0"/>
    <cellStyle name="Millares 2 3 2 3 2 3 3 3 2" xfId="0"/>
    <cellStyle name="Millares 2 3 2 3 2 3 3 4" xfId="0"/>
    <cellStyle name="Millares 2 3 2 3 2 3 3 4 2" xfId="0"/>
    <cellStyle name="Millares 2 3 2 3 2 3 3 5" xfId="0"/>
    <cellStyle name="Millares 2 3 2 3 2 3 4" xfId="0"/>
    <cellStyle name="Millares 2 3 2 3 2 3 4 2" xfId="0"/>
    <cellStyle name="Millares 2 3 2 3 2 3 4 2 2" xfId="0"/>
    <cellStyle name="Millares 2 3 2 3 2 3 4 2 2 2" xfId="0"/>
    <cellStyle name="Millares 2 3 2 3 2 3 4 2 3" xfId="0"/>
    <cellStyle name="Millares 2 3 2 3 2 3 4 2 3 2" xfId="0"/>
    <cellStyle name="Millares 2 3 2 3 2 3 4 2 4" xfId="0"/>
    <cellStyle name="Millares 2 3 2 3 2 3 4 3" xfId="0"/>
    <cellStyle name="Millares 2 3 2 3 2 3 4 3 2" xfId="0"/>
    <cellStyle name="Millares 2 3 2 3 2 3 4 4" xfId="0"/>
    <cellStyle name="Millares 2 3 2 3 2 3 4 4 2" xfId="0"/>
    <cellStyle name="Millares 2 3 2 3 2 3 4 5" xfId="0"/>
    <cellStyle name="Millares 2 3 2 3 2 3 5" xfId="0"/>
    <cellStyle name="Millares 2 3 2 3 2 3 5 2" xfId="0"/>
    <cellStyle name="Millares 2 3 2 3 2 3 5 2 2" xfId="0"/>
    <cellStyle name="Millares 2 3 2 3 2 3 5 2 2 2" xfId="0"/>
    <cellStyle name="Millares 2 3 2 3 2 3 5 2 3" xfId="0"/>
    <cellStyle name="Millares 2 3 2 3 2 3 5 2 3 2" xfId="0"/>
    <cellStyle name="Millares 2 3 2 3 2 3 5 2 4" xfId="0"/>
    <cellStyle name="Millares 2 3 2 3 2 3 5 3" xfId="0"/>
    <cellStyle name="Millares 2 3 2 3 2 3 5 3 2" xfId="0"/>
    <cellStyle name="Millares 2 3 2 3 2 3 5 4" xfId="0"/>
    <cellStyle name="Millares 2 3 2 3 2 3 5 4 2" xfId="0"/>
    <cellStyle name="Millares 2 3 2 3 2 3 5 5" xfId="0"/>
    <cellStyle name="Millares 2 3 2 3 2 3 6" xfId="0"/>
    <cellStyle name="Millares 2 3 2 3 2 3 6 2" xfId="0"/>
    <cellStyle name="Millares 2 3 2 3 2 3 6 2 2" xfId="0"/>
    <cellStyle name="Millares 2 3 2 3 2 3 6 3" xfId="0"/>
    <cellStyle name="Millares 2 3 2 3 2 3 6 3 2" xfId="0"/>
    <cellStyle name="Millares 2 3 2 3 2 3 6 4" xfId="0"/>
    <cellStyle name="Millares 2 3 2 3 2 3 7" xfId="0"/>
    <cellStyle name="Millares 2 3 2 3 2 3 7 2" xfId="0"/>
    <cellStyle name="Millares 2 3 2 3 2 3 8" xfId="0"/>
    <cellStyle name="Millares 2 3 2 3 2 3 8 2" xfId="0"/>
    <cellStyle name="Millares 2 3 2 3 2 3 9" xfId="0"/>
    <cellStyle name="Millares 2 3 2 3 2 4" xfId="0"/>
    <cellStyle name="Millares 2 3 2 3 2 4 2" xfId="0"/>
    <cellStyle name="Millares 2 3 2 3 2 4 2 2" xfId="0"/>
    <cellStyle name="Millares 2 3 2 3 2 4 2 2 2" xfId="0"/>
    <cellStyle name="Millares 2 3 2 3 2 4 2 2 2 2" xfId="0"/>
    <cellStyle name="Millares 2 3 2 3 2 4 2 2 3" xfId="0"/>
    <cellStyle name="Millares 2 3 2 3 2 4 2 2 3 2" xfId="0"/>
    <cellStyle name="Millares 2 3 2 3 2 4 2 2 4" xfId="0"/>
    <cellStyle name="Millares 2 3 2 3 2 4 2 3" xfId="0"/>
    <cellStyle name="Millares 2 3 2 3 2 4 2 3 2" xfId="0"/>
    <cellStyle name="Millares 2 3 2 3 2 4 2 4" xfId="0"/>
    <cellStyle name="Millares 2 3 2 3 2 4 2 4 2" xfId="0"/>
    <cellStyle name="Millares 2 3 2 3 2 4 2 5" xfId="0"/>
    <cellStyle name="Millares 2 3 2 3 2 4 3" xfId="0"/>
    <cellStyle name="Millares 2 3 2 3 2 4 3 2" xfId="0"/>
    <cellStyle name="Millares 2 3 2 3 2 4 3 2 2" xfId="0"/>
    <cellStyle name="Millares 2 3 2 3 2 4 3 3" xfId="0"/>
    <cellStyle name="Millares 2 3 2 3 2 4 3 3 2" xfId="0"/>
    <cellStyle name="Millares 2 3 2 3 2 4 3 4" xfId="0"/>
    <cellStyle name="Millares 2 3 2 3 2 4 4" xfId="0"/>
    <cellStyle name="Millares 2 3 2 3 2 4 4 2" xfId="0"/>
    <cellStyle name="Millares 2 3 2 3 2 4 5" xfId="0"/>
    <cellStyle name="Millares 2 3 2 3 2 4 5 2" xfId="0"/>
    <cellStyle name="Millares 2 3 2 3 2 4 6" xfId="0"/>
    <cellStyle name="Millares 2 3 2 3 2 5" xfId="0"/>
    <cellStyle name="Millares 2 3 2 3 2 5 2" xfId="0"/>
    <cellStyle name="Millares 2 3 2 3 2 5 2 2" xfId="0"/>
    <cellStyle name="Millares 2 3 2 3 2 5 2 2 2" xfId="0"/>
    <cellStyle name="Millares 2 3 2 3 2 5 2 3" xfId="0"/>
    <cellStyle name="Millares 2 3 2 3 2 5 2 3 2" xfId="0"/>
    <cellStyle name="Millares 2 3 2 3 2 5 2 4" xfId="0"/>
    <cellStyle name="Millares 2 3 2 3 2 5 3" xfId="0"/>
    <cellStyle name="Millares 2 3 2 3 2 5 3 2" xfId="0"/>
    <cellStyle name="Millares 2 3 2 3 2 5 4" xfId="0"/>
    <cellStyle name="Millares 2 3 2 3 2 5 4 2" xfId="0"/>
    <cellStyle name="Millares 2 3 2 3 2 5 5" xfId="0"/>
    <cellStyle name="Millares 2 3 2 3 2 6" xfId="0"/>
    <cellStyle name="Millares 2 3 2 3 2 6 2" xfId="0"/>
    <cellStyle name="Millares 2 3 2 3 2 6 2 2" xfId="0"/>
    <cellStyle name="Millares 2 3 2 3 2 6 2 2 2" xfId="0"/>
    <cellStyle name="Millares 2 3 2 3 2 6 2 3" xfId="0"/>
    <cellStyle name="Millares 2 3 2 3 2 6 2 3 2" xfId="0"/>
    <cellStyle name="Millares 2 3 2 3 2 6 2 4" xfId="0"/>
    <cellStyle name="Millares 2 3 2 3 2 6 3" xfId="0"/>
    <cellStyle name="Millares 2 3 2 3 2 6 3 2" xfId="0"/>
    <cellStyle name="Millares 2 3 2 3 2 6 4" xfId="0"/>
    <cellStyle name="Millares 2 3 2 3 2 6 4 2" xfId="0"/>
    <cellStyle name="Millares 2 3 2 3 2 6 5" xfId="0"/>
    <cellStyle name="Millares 2 3 2 3 2 7" xfId="0"/>
    <cellStyle name="Millares 2 3 2 3 2 7 2" xfId="0"/>
    <cellStyle name="Millares 2 3 2 3 2 7 2 2" xfId="0"/>
    <cellStyle name="Millares 2 3 2 3 2 7 2 2 2" xfId="0"/>
    <cellStyle name="Millares 2 3 2 3 2 7 2 3" xfId="0"/>
    <cellStyle name="Millares 2 3 2 3 2 7 2 3 2" xfId="0"/>
    <cellStyle name="Millares 2 3 2 3 2 7 2 4" xfId="0"/>
    <cellStyle name="Millares 2 3 2 3 2 7 3" xfId="0"/>
    <cellStyle name="Millares 2 3 2 3 2 7 3 2" xfId="0"/>
    <cellStyle name="Millares 2 3 2 3 2 7 4" xfId="0"/>
    <cellStyle name="Millares 2 3 2 3 2 7 4 2" xfId="0"/>
    <cellStyle name="Millares 2 3 2 3 2 7 5" xfId="0"/>
    <cellStyle name="Millares 2 3 2 3 2 8" xfId="0"/>
    <cellStyle name="Millares 2 3 2 3 2 8 2" xfId="0"/>
    <cellStyle name="Millares 2 3 2 3 2 8 2 2" xfId="0"/>
    <cellStyle name="Millares 2 3 2 3 2 8 3" xfId="0"/>
    <cellStyle name="Millares 2 3 2 3 2 8 3 2" xfId="0"/>
    <cellStyle name="Millares 2 3 2 3 2 8 4" xfId="0"/>
    <cellStyle name="Millares 2 3 2 3 2 9" xfId="0"/>
    <cellStyle name="Millares 2 3 2 3 2 9 2" xfId="0"/>
    <cellStyle name="Millares 2 3 2 3 3" xfId="0"/>
    <cellStyle name="Millares 2 3 2 3 3 10" xfId="0"/>
    <cellStyle name="Millares 2 3 2 3 3 2" xfId="0"/>
    <cellStyle name="Millares 2 3 2 3 3 2 2" xfId="0"/>
    <cellStyle name="Millares 2 3 2 3 3 2 2 2" xfId="0"/>
    <cellStyle name="Millares 2 3 2 3 3 2 2 2 2" xfId="0"/>
    <cellStyle name="Millares 2 3 2 3 3 2 2 2 2 2" xfId="0"/>
    <cellStyle name="Millares 2 3 2 3 3 2 2 2 2 2 2" xfId="0"/>
    <cellStyle name="Millares 2 3 2 3 3 2 2 2 2 3" xfId="0"/>
    <cellStyle name="Millares 2 3 2 3 3 2 2 2 2 3 2" xfId="0"/>
    <cellStyle name="Millares 2 3 2 3 3 2 2 2 2 4" xfId="0"/>
    <cellStyle name="Millares 2 3 2 3 3 2 2 2 3" xfId="0"/>
    <cellStyle name="Millares 2 3 2 3 3 2 2 2 3 2" xfId="0"/>
    <cellStyle name="Millares 2 3 2 3 3 2 2 2 4" xfId="0"/>
    <cellStyle name="Millares 2 3 2 3 3 2 2 2 4 2" xfId="0"/>
    <cellStyle name="Millares 2 3 2 3 3 2 2 2 5" xfId="0"/>
    <cellStyle name="Millares 2 3 2 3 3 2 2 3" xfId="0"/>
    <cellStyle name="Millares 2 3 2 3 3 2 2 3 2" xfId="0"/>
    <cellStyle name="Millares 2 3 2 3 3 2 2 3 2 2" xfId="0"/>
    <cellStyle name="Millares 2 3 2 3 3 2 2 3 3" xfId="0"/>
    <cellStyle name="Millares 2 3 2 3 3 2 2 3 3 2" xfId="0"/>
    <cellStyle name="Millares 2 3 2 3 3 2 2 3 4" xfId="0"/>
    <cellStyle name="Millares 2 3 2 3 3 2 2 4" xfId="0"/>
    <cellStyle name="Millares 2 3 2 3 3 2 2 4 2" xfId="0"/>
    <cellStyle name="Millares 2 3 2 3 3 2 2 5" xfId="0"/>
    <cellStyle name="Millares 2 3 2 3 3 2 2 5 2" xfId="0"/>
    <cellStyle name="Millares 2 3 2 3 3 2 2 6" xfId="0"/>
    <cellStyle name="Millares 2 3 2 3 3 2 3" xfId="0"/>
    <cellStyle name="Millares 2 3 2 3 3 2 3 2" xfId="0"/>
    <cellStyle name="Millares 2 3 2 3 3 2 3 2 2" xfId="0"/>
    <cellStyle name="Millares 2 3 2 3 3 2 3 2 2 2" xfId="0"/>
    <cellStyle name="Millares 2 3 2 3 3 2 3 2 3" xfId="0"/>
    <cellStyle name="Millares 2 3 2 3 3 2 3 2 3 2" xfId="0"/>
    <cellStyle name="Millares 2 3 2 3 3 2 3 2 4" xfId="0"/>
    <cellStyle name="Millares 2 3 2 3 3 2 3 3" xfId="0"/>
    <cellStyle name="Millares 2 3 2 3 3 2 3 3 2" xfId="0"/>
    <cellStyle name="Millares 2 3 2 3 3 2 3 4" xfId="0"/>
    <cellStyle name="Millares 2 3 2 3 3 2 3 4 2" xfId="0"/>
    <cellStyle name="Millares 2 3 2 3 3 2 3 5" xfId="0"/>
    <cellStyle name="Millares 2 3 2 3 3 2 4" xfId="0"/>
    <cellStyle name="Millares 2 3 2 3 3 2 4 2" xfId="0"/>
    <cellStyle name="Millares 2 3 2 3 3 2 4 2 2" xfId="0"/>
    <cellStyle name="Millares 2 3 2 3 3 2 4 2 2 2" xfId="0"/>
    <cellStyle name="Millares 2 3 2 3 3 2 4 2 3" xfId="0"/>
    <cellStyle name="Millares 2 3 2 3 3 2 4 2 3 2" xfId="0"/>
    <cellStyle name="Millares 2 3 2 3 3 2 4 2 4" xfId="0"/>
    <cellStyle name="Millares 2 3 2 3 3 2 4 3" xfId="0"/>
    <cellStyle name="Millares 2 3 2 3 3 2 4 3 2" xfId="0"/>
    <cellStyle name="Millares 2 3 2 3 3 2 4 4" xfId="0"/>
    <cellStyle name="Millares 2 3 2 3 3 2 4 4 2" xfId="0"/>
    <cellStyle name="Millares 2 3 2 3 3 2 4 5" xfId="0"/>
    <cellStyle name="Millares 2 3 2 3 3 2 5" xfId="0"/>
    <cellStyle name="Millares 2 3 2 3 3 2 5 2" xfId="0"/>
    <cellStyle name="Millares 2 3 2 3 3 2 5 2 2" xfId="0"/>
    <cellStyle name="Millares 2 3 2 3 3 2 5 2 2 2" xfId="0"/>
    <cellStyle name="Millares 2 3 2 3 3 2 5 2 3" xfId="0"/>
    <cellStyle name="Millares 2 3 2 3 3 2 5 2 3 2" xfId="0"/>
    <cellStyle name="Millares 2 3 2 3 3 2 5 2 4" xfId="0"/>
    <cellStyle name="Millares 2 3 2 3 3 2 5 3" xfId="0"/>
    <cellStyle name="Millares 2 3 2 3 3 2 5 3 2" xfId="0"/>
    <cellStyle name="Millares 2 3 2 3 3 2 5 4" xfId="0"/>
    <cellStyle name="Millares 2 3 2 3 3 2 5 4 2" xfId="0"/>
    <cellStyle name="Millares 2 3 2 3 3 2 5 5" xfId="0"/>
    <cellStyle name="Millares 2 3 2 3 3 2 6" xfId="0"/>
    <cellStyle name="Millares 2 3 2 3 3 2 6 2" xfId="0"/>
    <cellStyle name="Millares 2 3 2 3 3 2 6 2 2" xfId="0"/>
    <cellStyle name="Millares 2 3 2 3 3 2 6 3" xfId="0"/>
    <cellStyle name="Millares 2 3 2 3 3 2 6 3 2" xfId="0"/>
    <cellStyle name="Millares 2 3 2 3 3 2 6 4" xfId="0"/>
    <cellStyle name="Millares 2 3 2 3 3 2 7" xfId="0"/>
    <cellStyle name="Millares 2 3 2 3 3 2 7 2" xfId="0"/>
    <cellStyle name="Millares 2 3 2 3 3 2 8" xfId="0"/>
    <cellStyle name="Millares 2 3 2 3 3 2 8 2" xfId="0"/>
    <cellStyle name="Millares 2 3 2 3 3 2 9" xfId="0"/>
    <cellStyle name="Millares 2 3 2 3 3 3" xfId="0"/>
    <cellStyle name="Millares 2 3 2 3 3 3 2" xfId="0"/>
    <cellStyle name="Millares 2 3 2 3 3 3 2 2" xfId="0"/>
    <cellStyle name="Millares 2 3 2 3 3 3 2 2 2" xfId="0"/>
    <cellStyle name="Millares 2 3 2 3 3 3 2 2 2 2" xfId="0"/>
    <cellStyle name="Millares 2 3 2 3 3 3 2 2 3" xfId="0"/>
    <cellStyle name="Millares 2 3 2 3 3 3 2 2 3 2" xfId="0"/>
    <cellStyle name="Millares 2 3 2 3 3 3 2 2 4" xfId="0"/>
    <cellStyle name="Millares 2 3 2 3 3 3 2 3" xfId="0"/>
    <cellStyle name="Millares 2 3 2 3 3 3 2 3 2" xfId="0"/>
    <cellStyle name="Millares 2 3 2 3 3 3 2 4" xfId="0"/>
    <cellStyle name="Millares 2 3 2 3 3 3 2 4 2" xfId="0"/>
    <cellStyle name="Millares 2 3 2 3 3 3 2 5" xfId="0"/>
    <cellStyle name="Millares 2 3 2 3 3 3 3" xfId="0"/>
    <cellStyle name="Millares 2 3 2 3 3 3 3 2" xfId="0"/>
    <cellStyle name="Millares 2 3 2 3 3 3 3 2 2" xfId="0"/>
    <cellStyle name="Millares 2 3 2 3 3 3 3 3" xfId="0"/>
    <cellStyle name="Millares 2 3 2 3 3 3 3 3 2" xfId="0"/>
    <cellStyle name="Millares 2 3 2 3 3 3 3 4" xfId="0"/>
    <cellStyle name="Millares 2 3 2 3 3 3 4" xfId="0"/>
    <cellStyle name="Millares 2 3 2 3 3 3 4 2" xfId="0"/>
    <cellStyle name="Millares 2 3 2 3 3 3 5" xfId="0"/>
    <cellStyle name="Millares 2 3 2 3 3 3 5 2" xfId="0"/>
    <cellStyle name="Millares 2 3 2 3 3 3 6" xfId="0"/>
    <cellStyle name="Millares 2 3 2 3 3 4" xfId="0"/>
    <cellStyle name="Millares 2 3 2 3 3 4 2" xfId="0"/>
    <cellStyle name="Millares 2 3 2 3 3 4 2 2" xfId="0"/>
    <cellStyle name="Millares 2 3 2 3 3 4 2 2 2" xfId="0"/>
    <cellStyle name="Millares 2 3 2 3 3 4 2 3" xfId="0"/>
    <cellStyle name="Millares 2 3 2 3 3 4 2 3 2" xfId="0"/>
    <cellStyle name="Millares 2 3 2 3 3 4 2 4" xfId="0"/>
    <cellStyle name="Millares 2 3 2 3 3 4 3" xfId="0"/>
    <cellStyle name="Millares 2 3 2 3 3 4 3 2" xfId="0"/>
    <cellStyle name="Millares 2 3 2 3 3 4 4" xfId="0"/>
    <cellStyle name="Millares 2 3 2 3 3 4 4 2" xfId="0"/>
    <cellStyle name="Millares 2 3 2 3 3 4 5" xfId="0"/>
    <cellStyle name="Millares 2 3 2 3 3 5" xfId="0"/>
    <cellStyle name="Millares 2 3 2 3 3 5 2" xfId="0"/>
    <cellStyle name="Millares 2 3 2 3 3 5 2 2" xfId="0"/>
    <cellStyle name="Millares 2 3 2 3 3 5 2 2 2" xfId="0"/>
    <cellStyle name="Millares 2 3 2 3 3 5 2 3" xfId="0"/>
    <cellStyle name="Millares 2 3 2 3 3 5 2 3 2" xfId="0"/>
    <cellStyle name="Millares 2 3 2 3 3 5 2 4" xfId="0"/>
    <cellStyle name="Millares 2 3 2 3 3 5 3" xfId="0"/>
    <cellStyle name="Millares 2 3 2 3 3 5 3 2" xfId="0"/>
    <cellStyle name="Millares 2 3 2 3 3 5 4" xfId="0"/>
    <cellStyle name="Millares 2 3 2 3 3 5 4 2" xfId="0"/>
    <cellStyle name="Millares 2 3 2 3 3 5 5" xfId="0"/>
    <cellStyle name="Millares 2 3 2 3 3 6" xfId="0"/>
    <cellStyle name="Millares 2 3 2 3 3 6 2" xfId="0"/>
    <cellStyle name="Millares 2 3 2 3 3 6 2 2" xfId="0"/>
    <cellStyle name="Millares 2 3 2 3 3 6 2 2 2" xfId="0"/>
    <cellStyle name="Millares 2 3 2 3 3 6 2 3" xfId="0"/>
    <cellStyle name="Millares 2 3 2 3 3 6 2 3 2" xfId="0"/>
    <cellStyle name="Millares 2 3 2 3 3 6 2 4" xfId="0"/>
    <cellStyle name="Millares 2 3 2 3 3 6 3" xfId="0"/>
    <cellStyle name="Millares 2 3 2 3 3 6 3 2" xfId="0"/>
    <cellStyle name="Millares 2 3 2 3 3 6 4" xfId="0"/>
    <cellStyle name="Millares 2 3 2 3 3 6 4 2" xfId="0"/>
    <cellStyle name="Millares 2 3 2 3 3 6 5" xfId="0"/>
    <cellStyle name="Millares 2 3 2 3 3 7" xfId="0"/>
    <cellStyle name="Millares 2 3 2 3 3 7 2" xfId="0"/>
    <cellStyle name="Millares 2 3 2 3 3 7 2 2" xfId="0"/>
    <cellStyle name="Millares 2 3 2 3 3 7 3" xfId="0"/>
    <cellStyle name="Millares 2 3 2 3 3 7 3 2" xfId="0"/>
    <cellStyle name="Millares 2 3 2 3 3 7 4" xfId="0"/>
    <cellStyle name="Millares 2 3 2 3 3 8" xfId="0"/>
    <cellStyle name="Millares 2 3 2 3 3 8 2" xfId="0"/>
    <cellStyle name="Millares 2 3 2 3 3 9" xfId="0"/>
    <cellStyle name="Millares 2 3 2 3 3 9 2" xfId="0"/>
    <cellStyle name="Millares 2 3 2 3 4" xfId="0"/>
    <cellStyle name="Millares 2 3 2 3 4 10" xfId="0"/>
    <cellStyle name="Millares 2 3 2 3 4 2" xfId="0"/>
    <cellStyle name="Millares 2 3 2 3 4 2 2" xfId="0"/>
    <cellStyle name="Millares 2 3 2 3 4 2 2 2" xfId="0"/>
    <cellStyle name="Millares 2 3 2 3 4 2 2 2 2" xfId="0"/>
    <cellStyle name="Millares 2 3 2 3 4 2 2 2 2 2" xfId="0"/>
    <cellStyle name="Millares 2 3 2 3 4 2 2 2 2 2 2" xfId="0"/>
    <cellStyle name="Millares 2 3 2 3 4 2 2 2 2 3" xfId="0"/>
    <cellStyle name="Millares 2 3 2 3 4 2 2 2 2 3 2" xfId="0"/>
    <cellStyle name="Millares 2 3 2 3 4 2 2 2 2 4" xfId="0"/>
    <cellStyle name="Millares 2 3 2 3 4 2 2 2 3" xfId="0"/>
    <cellStyle name="Millares 2 3 2 3 4 2 2 2 3 2" xfId="0"/>
    <cellStyle name="Millares 2 3 2 3 4 2 2 2 4" xfId="0"/>
    <cellStyle name="Millares 2 3 2 3 4 2 2 2 4 2" xfId="0"/>
    <cellStyle name="Millares 2 3 2 3 4 2 2 2 5" xfId="0"/>
    <cellStyle name="Millares 2 3 2 3 4 2 2 3" xfId="0"/>
    <cellStyle name="Millares 2 3 2 3 4 2 2 3 2" xfId="0"/>
    <cellStyle name="Millares 2 3 2 3 4 2 2 3 2 2" xfId="0"/>
    <cellStyle name="Millares 2 3 2 3 4 2 2 3 3" xfId="0"/>
    <cellStyle name="Millares 2 3 2 3 4 2 2 3 3 2" xfId="0"/>
    <cellStyle name="Millares 2 3 2 3 4 2 2 3 4" xfId="0"/>
    <cellStyle name="Millares 2 3 2 3 4 2 2 4" xfId="0"/>
    <cellStyle name="Millares 2 3 2 3 4 2 2 4 2" xfId="0"/>
    <cellStyle name="Millares 2 3 2 3 4 2 2 5" xfId="0"/>
    <cellStyle name="Millares 2 3 2 3 4 2 2 5 2" xfId="0"/>
    <cellStyle name="Millares 2 3 2 3 4 2 2 6" xfId="0"/>
    <cellStyle name="Millares 2 3 2 3 4 2 3" xfId="0"/>
    <cellStyle name="Millares 2 3 2 3 4 2 3 2" xfId="0"/>
    <cellStyle name="Millares 2 3 2 3 4 2 3 2 2" xfId="0"/>
    <cellStyle name="Millares 2 3 2 3 4 2 3 2 2 2" xfId="0"/>
    <cellStyle name="Millares 2 3 2 3 4 2 3 2 3" xfId="0"/>
    <cellStyle name="Millares 2 3 2 3 4 2 3 2 3 2" xfId="0"/>
    <cellStyle name="Millares 2 3 2 3 4 2 3 2 4" xfId="0"/>
    <cellStyle name="Millares 2 3 2 3 4 2 3 3" xfId="0"/>
    <cellStyle name="Millares 2 3 2 3 4 2 3 3 2" xfId="0"/>
    <cellStyle name="Millares 2 3 2 3 4 2 3 4" xfId="0"/>
    <cellStyle name="Millares 2 3 2 3 4 2 3 4 2" xfId="0"/>
    <cellStyle name="Millares 2 3 2 3 4 2 3 5" xfId="0"/>
    <cellStyle name="Millares 2 3 2 3 4 2 4" xfId="0"/>
    <cellStyle name="Millares 2 3 2 3 4 2 4 2" xfId="0"/>
    <cellStyle name="Millares 2 3 2 3 4 2 4 2 2" xfId="0"/>
    <cellStyle name="Millares 2 3 2 3 4 2 4 2 2 2" xfId="0"/>
    <cellStyle name="Millares 2 3 2 3 4 2 4 2 3" xfId="0"/>
    <cellStyle name="Millares 2 3 2 3 4 2 4 2 3 2" xfId="0"/>
    <cellStyle name="Millares 2 3 2 3 4 2 4 2 4" xfId="0"/>
    <cellStyle name="Millares 2 3 2 3 4 2 4 3" xfId="0"/>
    <cellStyle name="Millares 2 3 2 3 4 2 4 3 2" xfId="0"/>
    <cellStyle name="Millares 2 3 2 3 4 2 4 4" xfId="0"/>
    <cellStyle name="Millares 2 3 2 3 4 2 4 4 2" xfId="0"/>
    <cellStyle name="Millares 2 3 2 3 4 2 4 5" xfId="0"/>
    <cellStyle name="Millares 2 3 2 3 4 2 5" xfId="0"/>
    <cellStyle name="Millares 2 3 2 3 4 2 5 2" xfId="0"/>
    <cellStyle name="Millares 2 3 2 3 4 2 5 2 2" xfId="0"/>
    <cellStyle name="Millares 2 3 2 3 4 2 5 2 2 2" xfId="0"/>
    <cellStyle name="Millares 2 3 2 3 4 2 5 2 3" xfId="0"/>
    <cellStyle name="Millares 2 3 2 3 4 2 5 2 3 2" xfId="0"/>
    <cellStyle name="Millares 2 3 2 3 4 2 5 2 4" xfId="0"/>
    <cellStyle name="Millares 2 3 2 3 4 2 5 3" xfId="0"/>
    <cellStyle name="Millares 2 3 2 3 4 2 5 3 2" xfId="0"/>
    <cellStyle name="Millares 2 3 2 3 4 2 5 4" xfId="0"/>
    <cellStyle name="Millares 2 3 2 3 4 2 5 4 2" xfId="0"/>
    <cellStyle name="Millares 2 3 2 3 4 2 5 5" xfId="0"/>
    <cellStyle name="Millares 2 3 2 3 4 2 6" xfId="0"/>
    <cellStyle name="Millares 2 3 2 3 4 2 6 2" xfId="0"/>
    <cellStyle name="Millares 2 3 2 3 4 2 6 2 2" xfId="0"/>
    <cellStyle name="Millares 2 3 2 3 4 2 6 3" xfId="0"/>
    <cellStyle name="Millares 2 3 2 3 4 2 6 3 2" xfId="0"/>
    <cellStyle name="Millares 2 3 2 3 4 2 6 4" xfId="0"/>
    <cellStyle name="Millares 2 3 2 3 4 2 7" xfId="0"/>
    <cellStyle name="Millares 2 3 2 3 4 2 7 2" xfId="0"/>
    <cellStyle name="Millares 2 3 2 3 4 2 8" xfId="0"/>
    <cellStyle name="Millares 2 3 2 3 4 2 8 2" xfId="0"/>
    <cellStyle name="Millares 2 3 2 3 4 2 9" xfId="0"/>
    <cellStyle name="Millares 2 3 2 3 4 3" xfId="0"/>
    <cellStyle name="Millares 2 3 2 3 4 3 2" xfId="0"/>
    <cellStyle name="Millares 2 3 2 3 4 3 2 2" xfId="0"/>
    <cellStyle name="Millares 2 3 2 3 4 3 2 2 2" xfId="0"/>
    <cellStyle name="Millares 2 3 2 3 4 3 2 2 2 2" xfId="0"/>
    <cellStyle name="Millares 2 3 2 3 4 3 2 2 3" xfId="0"/>
    <cellStyle name="Millares 2 3 2 3 4 3 2 2 3 2" xfId="0"/>
    <cellStyle name="Millares 2 3 2 3 4 3 2 2 4" xfId="0"/>
    <cellStyle name="Millares 2 3 2 3 4 3 2 3" xfId="0"/>
    <cellStyle name="Millares 2 3 2 3 4 3 2 3 2" xfId="0"/>
    <cellStyle name="Millares 2 3 2 3 4 3 2 4" xfId="0"/>
    <cellStyle name="Millares 2 3 2 3 4 3 2 4 2" xfId="0"/>
    <cellStyle name="Millares 2 3 2 3 4 3 2 5" xfId="0"/>
    <cellStyle name="Millares 2 3 2 3 4 3 3" xfId="0"/>
    <cellStyle name="Millares 2 3 2 3 4 3 3 2" xfId="0"/>
    <cellStyle name="Millares 2 3 2 3 4 3 3 2 2" xfId="0"/>
    <cellStyle name="Millares 2 3 2 3 4 3 3 3" xfId="0"/>
    <cellStyle name="Millares 2 3 2 3 4 3 3 3 2" xfId="0"/>
    <cellStyle name="Millares 2 3 2 3 4 3 3 4" xfId="0"/>
    <cellStyle name="Millares 2 3 2 3 4 3 4" xfId="0"/>
    <cellStyle name="Millares 2 3 2 3 4 3 4 2" xfId="0"/>
    <cellStyle name="Millares 2 3 2 3 4 3 5" xfId="0"/>
    <cellStyle name="Millares 2 3 2 3 4 3 5 2" xfId="0"/>
    <cellStyle name="Millares 2 3 2 3 4 3 6" xfId="0"/>
    <cellStyle name="Millares 2 3 2 3 4 4" xfId="0"/>
    <cellStyle name="Millares 2 3 2 3 4 4 2" xfId="0"/>
    <cellStyle name="Millares 2 3 2 3 4 4 2 2" xfId="0"/>
    <cellStyle name="Millares 2 3 2 3 4 4 2 2 2" xfId="0"/>
    <cellStyle name="Millares 2 3 2 3 4 4 2 3" xfId="0"/>
    <cellStyle name="Millares 2 3 2 3 4 4 2 3 2" xfId="0"/>
    <cellStyle name="Millares 2 3 2 3 4 4 2 4" xfId="0"/>
    <cellStyle name="Millares 2 3 2 3 4 4 3" xfId="0"/>
    <cellStyle name="Millares 2 3 2 3 4 4 3 2" xfId="0"/>
    <cellStyle name="Millares 2 3 2 3 4 4 4" xfId="0"/>
    <cellStyle name="Millares 2 3 2 3 4 4 4 2" xfId="0"/>
    <cellStyle name="Millares 2 3 2 3 4 4 5" xfId="0"/>
    <cellStyle name="Millares 2 3 2 3 4 5" xfId="0"/>
    <cellStyle name="Millares 2 3 2 3 4 5 2" xfId="0"/>
    <cellStyle name="Millares 2 3 2 3 4 5 2 2" xfId="0"/>
    <cellStyle name="Millares 2 3 2 3 4 5 2 2 2" xfId="0"/>
    <cellStyle name="Millares 2 3 2 3 4 5 2 3" xfId="0"/>
    <cellStyle name="Millares 2 3 2 3 4 5 2 3 2" xfId="0"/>
    <cellStyle name="Millares 2 3 2 3 4 5 2 4" xfId="0"/>
    <cellStyle name="Millares 2 3 2 3 4 5 3" xfId="0"/>
    <cellStyle name="Millares 2 3 2 3 4 5 3 2" xfId="0"/>
    <cellStyle name="Millares 2 3 2 3 4 5 4" xfId="0"/>
    <cellStyle name="Millares 2 3 2 3 4 5 4 2" xfId="0"/>
    <cellStyle name="Millares 2 3 2 3 4 5 5" xfId="0"/>
    <cellStyle name="Millares 2 3 2 3 4 6" xfId="0"/>
    <cellStyle name="Millares 2 3 2 3 4 6 2" xfId="0"/>
    <cellStyle name="Millares 2 3 2 3 4 6 2 2" xfId="0"/>
    <cellStyle name="Millares 2 3 2 3 4 6 2 2 2" xfId="0"/>
    <cellStyle name="Millares 2 3 2 3 4 6 2 3" xfId="0"/>
    <cellStyle name="Millares 2 3 2 3 4 6 2 3 2" xfId="0"/>
    <cellStyle name="Millares 2 3 2 3 4 6 2 4" xfId="0"/>
    <cellStyle name="Millares 2 3 2 3 4 6 3" xfId="0"/>
    <cellStyle name="Millares 2 3 2 3 4 6 3 2" xfId="0"/>
    <cellStyle name="Millares 2 3 2 3 4 6 4" xfId="0"/>
    <cellStyle name="Millares 2 3 2 3 4 6 4 2" xfId="0"/>
    <cellStyle name="Millares 2 3 2 3 4 6 5" xfId="0"/>
    <cellStyle name="Millares 2 3 2 3 4 7" xfId="0"/>
    <cellStyle name="Millares 2 3 2 3 4 7 2" xfId="0"/>
    <cellStyle name="Millares 2 3 2 3 4 7 2 2" xfId="0"/>
    <cellStyle name="Millares 2 3 2 3 4 7 3" xfId="0"/>
    <cellStyle name="Millares 2 3 2 3 4 7 3 2" xfId="0"/>
    <cellStyle name="Millares 2 3 2 3 4 7 4" xfId="0"/>
    <cellStyle name="Millares 2 3 2 3 4 8" xfId="0"/>
    <cellStyle name="Millares 2 3 2 3 4 8 2" xfId="0"/>
    <cellStyle name="Millares 2 3 2 3 4 9" xfId="0"/>
    <cellStyle name="Millares 2 3 2 3 4 9 2" xfId="0"/>
    <cellStyle name="Millares 2 3 2 3 5" xfId="0"/>
    <cellStyle name="Millares 2 3 2 3 5 2" xfId="0"/>
    <cellStyle name="Millares 2 3 2 3 5 2 2" xfId="0"/>
    <cellStyle name="Millares 2 3 2 3 5 2 2 2" xfId="0"/>
    <cellStyle name="Millares 2 3 2 3 5 2 2 2 2" xfId="0"/>
    <cellStyle name="Millares 2 3 2 3 5 2 2 2 2 2" xfId="0"/>
    <cellStyle name="Millares 2 3 2 3 5 2 2 2 3" xfId="0"/>
    <cellStyle name="Millares 2 3 2 3 5 2 2 2 3 2" xfId="0"/>
    <cellStyle name="Millares 2 3 2 3 5 2 2 2 4" xfId="0"/>
    <cellStyle name="Millares 2 3 2 3 5 2 2 3" xfId="0"/>
    <cellStyle name="Millares 2 3 2 3 5 2 2 3 2" xfId="0"/>
    <cellStyle name="Millares 2 3 2 3 5 2 2 4" xfId="0"/>
    <cellStyle name="Millares 2 3 2 3 5 2 2 4 2" xfId="0"/>
    <cellStyle name="Millares 2 3 2 3 5 2 2 5" xfId="0"/>
    <cellStyle name="Millares 2 3 2 3 5 2 3" xfId="0"/>
    <cellStyle name="Millares 2 3 2 3 5 2 3 2" xfId="0"/>
    <cellStyle name="Millares 2 3 2 3 5 2 3 2 2" xfId="0"/>
    <cellStyle name="Millares 2 3 2 3 5 2 3 3" xfId="0"/>
    <cellStyle name="Millares 2 3 2 3 5 2 3 3 2" xfId="0"/>
    <cellStyle name="Millares 2 3 2 3 5 2 3 4" xfId="0"/>
    <cellStyle name="Millares 2 3 2 3 5 2 4" xfId="0"/>
    <cellStyle name="Millares 2 3 2 3 5 2 4 2" xfId="0"/>
    <cellStyle name="Millares 2 3 2 3 5 2 5" xfId="0"/>
    <cellStyle name="Millares 2 3 2 3 5 2 5 2" xfId="0"/>
    <cellStyle name="Millares 2 3 2 3 5 2 6" xfId="0"/>
    <cellStyle name="Millares 2 3 2 3 5 3" xfId="0"/>
    <cellStyle name="Millares 2 3 2 3 5 3 2" xfId="0"/>
    <cellStyle name="Millares 2 3 2 3 5 3 2 2" xfId="0"/>
    <cellStyle name="Millares 2 3 2 3 5 3 2 2 2" xfId="0"/>
    <cellStyle name="Millares 2 3 2 3 5 3 2 3" xfId="0"/>
    <cellStyle name="Millares 2 3 2 3 5 3 2 3 2" xfId="0"/>
    <cellStyle name="Millares 2 3 2 3 5 3 2 4" xfId="0"/>
    <cellStyle name="Millares 2 3 2 3 5 3 3" xfId="0"/>
    <cellStyle name="Millares 2 3 2 3 5 3 3 2" xfId="0"/>
    <cellStyle name="Millares 2 3 2 3 5 3 4" xfId="0"/>
    <cellStyle name="Millares 2 3 2 3 5 3 4 2" xfId="0"/>
    <cellStyle name="Millares 2 3 2 3 5 3 5" xfId="0"/>
    <cellStyle name="Millares 2 3 2 3 5 4" xfId="0"/>
    <cellStyle name="Millares 2 3 2 3 5 4 2" xfId="0"/>
    <cellStyle name="Millares 2 3 2 3 5 4 2 2" xfId="0"/>
    <cellStyle name="Millares 2 3 2 3 5 4 2 2 2" xfId="0"/>
    <cellStyle name="Millares 2 3 2 3 5 4 2 3" xfId="0"/>
    <cellStyle name="Millares 2 3 2 3 5 4 2 3 2" xfId="0"/>
    <cellStyle name="Millares 2 3 2 3 5 4 2 4" xfId="0"/>
    <cellStyle name="Millares 2 3 2 3 5 4 3" xfId="0"/>
    <cellStyle name="Millares 2 3 2 3 5 4 3 2" xfId="0"/>
    <cellStyle name="Millares 2 3 2 3 5 4 4" xfId="0"/>
    <cellStyle name="Millares 2 3 2 3 5 4 4 2" xfId="0"/>
    <cellStyle name="Millares 2 3 2 3 5 4 5" xfId="0"/>
    <cellStyle name="Millares 2 3 2 3 5 5" xfId="0"/>
    <cellStyle name="Millares 2 3 2 3 5 5 2" xfId="0"/>
    <cellStyle name="Millares 2 3 2 3 5 5 2 2" xfId="0"/>
    <cellStyle name="Millares 2 3 2 3 5 5 2 2 2" xfId="0"/>
    <cellStyle name="Millares 2 3 2 3 5 5 2 3" xfId="0"/>
    <cellStyle name="Millares 2 3 2 3 5 5 2 3 2" xfId="0"/>
    <cellStyle name="Millares 2 3 2 3 5 5 2 4" xfId="0"/>
    <cellStyle name="Millares 2 3 2 3 5 5 3" xfId="0"/>
    <cellStyle name="Millares 2 3 2 3 5 5 3 2" xfId="0"/>
    <cellStyle name="Millares 2 3 2 3 5 5 4" xfId="0"/>
    <cellStyle name="Millares 2 3 2 3 5 5 4 2" xfId="0"/>
    <cellStyle name="Millares 2 3 2 3 5 5 5" xfId="0"/>
    <cellStyle name="Millares 2 3 2 3 5 6" xfId="0"/>
    <cellStyle name="Millares 2 3 2 3 5 6 2" xfId="0"/>
    <cellStyle name="Millares 2 3 2 3 5 6 2 2" xfId="0"/>
    <cellStyle name="Millares 2 3 2 3 5 6 3" xfId="0"/>
    <cellStyle name="Millares 2 3 2 3 5 6 3 2" xfId="0"/>
    <cellStyle name="Millares 2 3 2 3 5 6 4" xfId="0"/>
    <cellStyle name="Millares 2 3 2 3 5 7" xfId="0"/>
    <cellStyle name="Millares 2 3 2 3 5 7 2" xfId="0"/>
    <cellStyle name="Millares 2 3 2 3 5 8" xfId="0"/>
    <cellStyle name="Millares 2 3 2 3 5 8 2" xfId="0"/>
    <cellStyle name="Millares 2 3 2 3 5 9" xfId="0"/>
    <cellStyle name="Millares 2 3 2 3 6" xfId="0"/>
    <cellStyle name="Millares 2 3 2 3 6 2" xfId="0"/>
    <cellStyle name="Millares 2 3 2 3 6 2 2" xfId="0"/>
    <cellStyle name="Millares 2 3 2 3 6 2 2 2" xfId="0"/>
    <cellStyle name="Millares 2 3 2 3 6 2 2 2 2" xfId="0"/>
    <cellStyle name="Millares 2 3 2 3 6 2 2 3" xfId="0"/>
    <cellStyle name="Millares 2 3 2 3 6 2 2 3 2" xfId="0"/>
    <cellStyle name="Millares 2 3 2 3 6 2 2 4" xfId="0"/>
    <cellStyle name="Millares 2 3 2 3 6 2 3" xfId="0"/>
    <cellStyle name="Millares 2 3 2 3 6 2 3 2" xfId="0"/>
    <cellStyle name="Millares 2 3 2 3 6 2 4" xfId="0"/>
    <cellStyle name="Millares 2 3 2 3 6 2 4 2" xfId="0"/>
    <cellStyle name="Millares 2 3 2 3 6 2 5" xfId="0"/>
    <cellStyle name="Millares 2 3 2 3 6 3" xfId="0"/>
    <cellStyle name="Millares 2 3 2 3 6 3 2" xfId="0"/>
    <cellStyle name="Millares 2 3 2 3 6 3 2 2" xfId="0"/>
    <cellStyle name="Millares 2 3 2 3 6 3 3" xfId="0"/>
    <cellStyle name="Millares 2 3 2 3 6 3 3 2" xfId="0"/>
    <cellStyle name="Millares 2 3 2 3 6 3 4" xfId="0"/>
    <cellStyle name="Millares 2 3 2 3 6 4" xfId="0"/>
    <cellStyle name="Millares 2 3 2 3 6 4 2" xfId="0"/>
    <cellStyle name="Millares 2 3 2 3 6 5" xfId="0"/>
    <cellStyle name="Millares 2 3 2 3 6 5 2" xfId="0"/>
    <cellStyle name="Millares 2 3 2 3 6 6" xfId="0"/>
    <cellStyle name="Millares 2 3 2 3 7" xfId="0"/>
    <cellStyle name="Millares 2 3 2 3 7 2" xfId="0"/>
    <cellStyle name="Millares 2 3 2 3 7 2 2" xfId="0"/>
    <cellStyle name="Millares 2 3 2 3 7 2 2 2" xfId="0"/>
    <cellStyle name="Millares 2 3 2 3 7 2 3" xfId="0"/>
    <cellStyle name="Millares 2 3 2 3 7 2 3 2" xfId="0"/>
    <cellStyle name="Millares 2 3 2 3 7 2 4" xfId="0"/>
    <cellStyle name="Millares 2 3 2 3 7 3" xfId="0"/>
    <cellStyle name="Millares 2 3 2 3 7 3 2" xfId="0"/>
    <cellStyle name="Millares 2 3 2 3 7 4" xfId="0"/>
    <cellStyle name="Millares 2 3 2 3 7 4 2" xfId="0"/>
    <cellStyle name="Millares 2 3 2 3 7 5" xfId="0"/>
    <cellStyle name="Millares 2 3 2 3 8" xfId="0"/>
    <cellStyle name="Millares 2 3 2 3 8 2" xfId="0"/>
    <cellStyle name="Millares 2 3 2 3 8 2 2" xfId="0"/>
    <cellStyle name="Millares 2 3 2 3 8 2 2 2" xfId="0"/>
    <cellStyle name="Millares 2 3 2 3 8 2 3" xfId="0"/>
    <cellStyle name="Millares 2 3 2 3 8 2 3 2" xfId="0"/>
    <cellStyle name="Millares 2 3 2 3 8 2 4" xfId="0"/>
    <cellStyle name="Millares 2 3 2 3 8 3" xfId="0"/>
    <cellStyle name="Millares 2 3 2 3 8 3 2" xfId="0"/>
    <cellStyle name="Millares 2 3 2 3 8 4" xfId="0"/>
    <cellStyle name="Millares 2 3 2 3 8 4 2" xfId="0"/>
    <cellStyle name="Millares 2 3 2 3 8 5" xfId="0"/>
    <cellStyle name="Millares 2 3 2 3 9" xfId="0"/>
    <cellStyle name="Millares 2 3 2 3 9 2" xfId="0"/>
    <cellStyle name="Millares 2 3 2 3 9 2 2" xfId="0"/>
    <cellStyle name="Millares 2 3 2 3 9 2 2 2" xfId="0"/>
    <cellStyle name="Millares 2 3 2 3 9 2 3" xfId="0"/>
    <cellStyle name="Millares 2 3 2 3 9 2 3 2" xfId="0"/>
    <cellStyle name="Millares 2 3 2 3 9 2 4" xfId="0"/>
    <cellStyle name="Millares 2 3 2 3 9 3" xfId="0"/>
    <cellStyle name="Millares 2 3 2 3 9 3 2" xfId="0"/>
    <cellStyle name="Millares 2 3 2 3 9 4" xfId="0"/>
    <cellStyle name="Millares 2 3 2 3 9 4 2" xfId="0"/>
    <cellStyle name="Millares 2 3 2 3 9 5" xfId="0"/>
    <cellStyle name="Millares 2 3 2 4" xfId="0"/>
    <cellStyle name="Millares 2 3 2 4 10" xfId="0"/>
    <cellStyle name="Millares 2 3 2 4 10 2" xfId="0"/>
    <cellStyle name="Millares 2 3 2 4 11" xfId="0"/>
    <cellStyle name="Millares 2 3 2 4 2" xfId="0"/>
    <cellStyle name="Millares 2 3 2 4 2 10" xfId="0"/>
    <cellStyle name="Millares 2 3 2 4 2 2" xfId="0"/>
    <cellStyle name="Millares 2 3 2 4 2 2 2" xfId="0"/>
    <cellStyle name="Millares 2 3 2 4 2 2 2 2" xfId="0"/>
    <cellStyle name="Millares 2 3 2 4 2 2 2 2 2" xfId="0"/>
    <cellStyle name="Millares 2 3 2 4 2 2 2 2 2 2" xfId="0"/>
    <cellStyle name="Millares 2 3 2 4 2 2 2 2 2 2 2" xfId="0"/>
    <cellStyle name="Millares 2 3 2 4 2 2 2 2 2 3" xfId="0"/>
    <cellStyle name="Millares 2 3 2 4 2 2 2 2 2 3 2" xfId="0"/>
    <cellStyle name="Millares 2 3 2 4 2 2 2 2 2 4" xfId="0"/>
    <cellStyle name="Millares 2 3 2 4 2 2 2 2 3" xfId="0"/>
    <cellStyle name="Millares 2 3 2 4 2 2 2 2 3 2" xfId="0"/>
    <cellStyle name="Millares 2 3 2 4 2 2 2 2 4" xfId="0"/>
    <cellStyle name="Millares 2 3 2 4 2 2 2 2 4 2" xfId="0"/>
    <cellStyle name="Millares 2 3 2 4 2 2 2 2 5" xfId="0"/>
    <cellStyle name="Millares 2 3 2 4 2 2 2 3" xfId="0"/>
    <cellStyle name="Millares 2 3 2 4 2 2 2 3 2" xfId="0"/>
    <cellStyle name="Millares 2 3 2 4 2 2 2 3 2 2" xfId="0"/>
    <cellStyle name="Millares 2 3 2 4 2 2 2 3 3" xfId="0"/>
    <cellStyle name="Millares 2 3 2 4 2 2 2 3 3 2" xfId="0"/>
    <cellStyle name="Millares 2 3 2 4 2 2 2 3 4" xfId="0"/>
    <cellStyle name="Millares 2 3 2 4 2 2 2 4" xfId="0"/>
    <cellStyle name="Millares 2 3 2 4 2 2 2 4 2" xfId="0"/>
    <cellStyle name="Millares 2 3 2 4 2 2 2 5" xfId="0"/>
    <cellStyle name="Millares 2 3 2 4 2 2 2 5 2" xfId="0"/>
    <cellStyle name="Millares 2 3 2 4 2 2 2 6" xfId="0"/>
    <cellStyle name="Millares 2 3 2 4 2 2 3" xfId="0"/>
    <cellStyle name="Millares 2 3 2 4 2 2 3 2" xfId="0"/>
    <cellStyle name="Millares 2 3 2 4 2 2 3 2 2" xfId="0"/>
    <cellStyle name="Millares 2 3 2 4 2 2 3 2 2 2" xfId="0"/>
    <cellStyle name="Millares 2 3 2 4 2 2 3 2 3" xfId="0"/>
    <cellStyle name="Millares 2 3 2 4 2 2 3 2 3 2" xfId="0"/>
    <cellStyle name="Millares 2 3 2 4 2 2 3 2 4" xfId="0"/>
    <cellStyle name="Millares 2 3 2 4 2 2 3 3" xfId="0"/>
    <cellStyle name="Millares 2 3 2 4 2 2 3 3 2" xfId="0"/>
    <cellStyle name="Millares 2 3 2 4 2 2 3 4" xfId="0"/>
    <cellStyle name="Millares 2 3 2 4 2 2 3 4 2" xfId="0"/>
    <cellStyle name="Millares 2 3 2 4 2 2 3 5" xfId="0"/>
    <cellStyle name="Millares 2 3 2 4 2 2 4" xfId="0"/>
    <cellStyle name="Millares 2 3 2 4 2 2 4 2" xfId="0"/>
    <cellStyle name="Millares 2 3 2 4 2 2 4 2 2" xfId="0"/>
    <cellStyle name="Millares 2 3 2 4 2 2 4 2 2 2" xfId="0"/>
    <cellStyle name="Millares 2 3 2 4 2 2 4 2 3" xfId="0"/>
    <cellStyle name="Millares 2 3 2 4 2 2 4 2 3 2" xfId="0"/>
    <cellStyle name="Millares 2 3 2 4 2 2 4 2 4" xfId="0"/>
    <cellStyle name="Millares 2 3 2 4 2 2 4 3" xfId="0"/>
    <cellStyle name="Millares 2 3 2 4 2 2 4 3 2" xfId="0"/>
    <cellStyle name="Millares 2 3 2 4 2 2 4 4" xfId="0"/>
    <cellStyle name="Millares 2 3 2 4 2 2 4 4 2" xfId="0"/>
    <cellStyle name="Millares 2 3 2 4 2 2 4 5" xfId="0"/>
    <cellStyle name="Millares 2 3 2 4 2 2 5" xfId="0"/>
    <cellStyle name="Millares 2 3 2 4 2 2 5 2" xfId="0"/>
    <cellStyle name="Millares 2 3 2 4 2 2 5 2 2" xfId="0"/>
    <cellStyle name="Millares 2 3 2 4 2 2 5 2 2 2" xfId="0"/>
    <cellStyle name="Millares 2 3 2 4 2 2 5 2 3" xfId="0"/>
    <cellStyle name="Millares 2 3 2 4 2 2 5 2 3 2" xfId="0"/>
    <cellStyle name="Millares 2 3 2 4 2 2 5 2 4" xfId="0"/>
    <cellStyle name="Millares 2 3 2 4 2 2 5 3" xfId="0"/>
    <cellStyle name="Millares 2 3 2 4 2 2 5 3 2" xfId="0"/>
    <cellStyle name="Millares 2 3 2 4 2 2 5 4" xfId="0"/>
    <cellStyle name="Millares 2 3 2 4 2 2 5 4 2" xfId="0"/>
    <cellStyle name="Millares 2 3 2 4 2 2 5 5" xfId="0"/>
    <cellStyle name="Millares 2 3 2 4 2 2 6" xfId="0"/>
    <cellStyle name="Millares 2 3 2 4 2 2 6 2" xfId="0"/>
    <cellStyle name="Millares 2 3 2 4 2 2 6 2 2" xfId="0"/>
    <cellStyle name="Millares 2 3 2 4 2 2 6 3" xfId="0"/>
    <cellStyle name="Millares 2 3 2 4 2 2 6 3 2" xfId="0"/>
    <cellStyle name="Millares 2 3 2 4 2 2 6 4" xfId="0"/>
    <cellStyle name="Millares 2 3 2 4 2 2 7" xfId="0"/>
    <cellStyle name="Millares 2 3 2 4 2 2 7 2" xfId="0"/>
    <cellStyle name="Millares 2 3 2 4 2 2 8" xfId="0"/>
    <cellStyle name="Millares 2 3 2 4 2 2 8 2" xfId="0"/>
    <cellStyle name="Millares 2 3 2 4 2 2 9" xfId="0"/>
    <cellStyle name="Millares 2 3 2 4 2 3" xfId="0"/>
    <cellStyle name="Millares 2 3 2 4 2 3 2" xfId="0"/>
    <cellStyle name="Millares 2 3 2 4 2 3 2 2" xfId="0"/>
    <cellStyle name="Millares 2 3 2 4 2 3 2 2 2" xfId="0"/>
    <cellStyle name="Millares 2 3 2 4 2 3 2 2 2 2" xfId="0"/>
    <cellStyle name="Millares 2 3 2 4 2 3 2 2 3" xfId="0"/>
    <cellStyle name="Millares 2 3 2 4 2 3 2 2 3 2" xfId="0"/>
    <cellStyle name="Millares 2 3 2 4 2 3 2 2 4" xfId="0"/>
    <cellStyle name="Millares 2 3 2 4 2 3 2 3" xfId="0"/>
    <cellStyle name="Millares 2 3 2 4 2 3 2 3 2" xfId="0"/>
    <cellStyle name="Millares 2 3 2 4 2 3 2 4" xfId="0"/>
    <cellStyle name="Millares 2 3 2 4 2 3 2 4 2" xfId="0"/>
    <cellStyle name="Millares 2 3 2 4 2 3 2 5" xfId="0"/>
    <cellStyle name="Millares 2 3 2 4 2 3 3" xfId="0"/>
    <cellStyle name="Millares 2 3 2 4 2 3 3 2" xfId="0"/>
    <cellStyle name="Millares 2 3 2 4 2 3 3 2 2" xfId="0"/>
    <cellStyle name="Millares 2 3 2 4 2 3 3 3" xfId="0"/>
    <cellStyle name="Millares 2 3 2 4 2 3 3 3 2" xfId="0"/>
    <cellStyle name="Millares 2 3 2 4 2 3 3 4" xfId="0"/>
    <cellStyle name="Millares 2 3 2 4 2 3 4" xfId="0"/>
    <cellStyle name="Millares 2 3 2 4 2 3 4 2" xfId="0"/>
    <cellStyle name="Millares 2 3 2 4 2 3 5" xfId="0"/>
    <cellStyle name="Millares 2 3 2 4 2 3 5 2" xfId="0"/>
    <cellStyle name="Millares 2 3 2 4 2 3 6" xfId="0"/>
    <cellStyle name="Millares 2 3 2 4 2 4" xfId="0"/>
    <cellStyle name="Millares 2 3 2 4 2 4 2" xfId="0"/>
    <cellStyle name="Millares 2 3 2 4 2 4 2 2" xfId="0"/>
    <cellStyle name="Millares 2 3 2 4 2 4 2 2 2" xfId="0"/>
    <cellStyle name="Millares 2 3 2 4 2 4 2 3" xfId="0"/>
    <cellStyle name="Millares 2 3 2 4 2 4 2 3 2" xfId="0"/>
    <cellStyle name="Millares 2 3 2 4 2 4 2 4" xfId="0"/>
    <cellStyle name="Millares 2 3 2 4 2 4 3" xfId="0"/>
    <cellStyle name="Millares 2 3 2 4 2 4 3 2" xfId="0"/>
    <cellStyle name="Millares 2 3 2 4 2 4 4" xfId="0"/>
    <cellStyle name="Millares 2 3 2 4 2 4 4 2" xfId="0"/>
    <cellStyle name="Millares 2 3 2 4 2 4 5" xfId="0"/>
    <cellStyle name="Millares 2 3 2 4 2 5" xfId="0"/>
    <cellStyle name="Millares 2 3 2 4 2 5 2" xfId="0"/>
    <cellStyle name="Millares 2 3 2 4 2 5 2 2" xfId="0"/>
    <cellStyle name="Millares 2 3 2 4 2 5 2 2 2" xfId="0"/>
    <cellStyle name="Millares 2 3 2 4 2 5 2 3" xfId="0"/>
    <cellStyle name="Millares 2 3 2 4 2 5 2 3 2" xfId="0"/>
    <cellStyle name="Millares 2 3 2 4 2 5 2 4" xfId="0"/>
    <cellStyle name="Millares 2 3 2 4 2 5 3" xfId="0"/>
    <cellStyle name="Millares 2 3 2 4 2 5 3 2" xfId="0"/>
    <cellStyle name="Millares 2 3 2 4 2 5 4" xfId="0"/>
    <cellStyle name="Millares 2 3 2 4 2 5 4 2" xfId="0"/>
    <cellStyle name="Millares 2 3 2 4 2 5 5" xfId="0"/>
    <cellStyle name="Millares 2 3 2 4 2 6" xfId="0"/>
    <cellStyle name="Millares 2 3 2 4 2 6 2" xfId="0"/>
    <cellStyle name="Millares 2 3 2 4 2 6 2 2" xfId="0"/>
    <cellStyle name="Millares 2 3 2 4 2 6 2 2 2" xfId="0"/>
    <cellStyle name="Millares 2 3 2 4 2 6 2 3" xfId="0"/>
    <cellStyle name="Millares 2 3 2 4 2 6 2 3 2" xfId="0"/>
    <cellStyle name="Millares 2 3 2 4 2 6 2 4" xfId="0"/>
    <cellStyle name="Millares 2 3 2 4 2 6 3" xfId="0"/>
    <cellStyle name="Millares 2 3 2 4 2 6 3 2" xfId="0"/>
    <cellStyle name="Millares 2 3 2 4 2 6 4" xfId="0"/>
    <cellStyle name="Millares 2 3 2 4 2 6 4 2" xfId="0"/>
    <cellStyle name="Millares 2 3 2 4 2 6 5" xfId="0"/>
    <cellStyle name="Millares 2 3 2 4 2 7" xfId="0"/>
    <cellStyle name="Millares 2 3 2 4 2 7 2" xfId="0"/>
    <cellStyle name="Millares 2 3 2 4 2 7 2 2" xfId="0"/>
    <cellStyle name="Millares 2 3 2 4 2 7 3" xfId="0"/>
    <cellStyle name="Millares 2 3 2 4 2 7 3 2" xfId="0"/>
    <cellStyle name="Millares 2 3 2 4 2 7 4" xfId="0"/>
    <cellStyle name="Millares 2 3 2 4 2 8" xfId="0"/>
    <cellStyle name="Millares 2 3 2 4 2 8 2" xfId="0"/>
    <cellStyle name="Millares 2 3 2 4 2 9" xfId="0"/>
    <cellStyle name="Millares 2 3 2 4 2 9 2" xfId="0"/>
    <cellStyle name="Millares 2 3 2 4 3" xfId="0"/>
    <cellStyle name="Millares 2 3 2 4 3 2" xfId="0"/>
    <cellStyle name="Millares 2 3 2 4 3 2 2" xfId="0"/>
    <cellStyle name="Millares 2 3 2 4 3 2 2 2" xfId="0"/>
    <cellStyle name="Millares 2 3 2 4 3 2 2 2 2" xfId="0"/>
    <cellStyle name="Millares 2 3 2 4 3 2 2 2 2 2" xfId="0"/>
    <cellStyle name="Millares 2 3 2 4 3 2 2 2 3" xfId="0"/>
    <cellStyle name="Millares 2 3 2 4 3 2 2 2 3 2" xfId="0"/>
    <cellStyle name="Millares 2 3 2 4 3 2 2 2 4" xfId="0"/>
    <cellStyle name="Millares 2 3 2 4 3 2 2 3" xfId="0"/>
    <cellStyle name="Millares 2 3 2 4 3 2 2 3 2" xfId="0"/>
    <cellStyle name="Millares 2 3 2 4 3 2 2 4" xfId="0"/>
    <cellStyle name="Millares 2 3 2 4 3 2 2 4 2" xfId="0"/>
    <cellStyle name="Millares 2 3 2 4 3 2 2 5" xfId="0"/>
    <cellStyle name="Millares 2 3 2 4 3 2 3" xfId="0"/>
    <cellStyle name="Millares 2 3 2 4 3 2 3 2" xfId="0"/>
    <cellStyle name="Millares 2 3 2 4 3 2 3 2 2" xfId="0"/>
    <cellStyle name="Millares 2 3 2 4 3 2 3 3" xfId="0"/>
    <cellStyle name="Millares 2 3 2 4 3 2 3 3 2" xfId="0"/>
    <cellStyle name="Millares 2 3 2 4 3 2 3 4" xfId="0"/>
    <cellStyle name="Millares 2 3 2 4 3 2 4" xfId="0"/>
    <cellStyle name="Millares 2 3 2 4 3 2 4 2" xfId="0"/>
    <cellStyle name="Millares 2 3 2 4 3 2 5" xfId="0"/>
    <cellStyle name="Millares 2 3 2 4 3 2 5 2" xfId="0"/>
    <cellStyle name="Millares 2 3 2 4 3 2 6" xfId="0"/>
    <cellStyle name="Millares 2 3 2 4 3 3" xfId="0"/>
    <cellStyle name="Millares 2 3 2 4 3 3 2" xfId="0"/>
    <cellStyle name="Millares 2 3 2 4 3 3 2 2" xfId="0"/>
    <cellStyle name="Millares 2 3 2 4 3 3 2 2 2" xfId="0"/>
    <cellStyle name="Millares 2 3 2 4 3 3 2 3" xfId="0"/>
    <cellStyle name="Millares 2 3 2 4 3 3 2 3 2" xfId="0"/>
    <cellStyle name="Millares 2 3 2 4 3 3 2 4" xfId="0"/>
    <cellStyle name="Millares 2 3 2 4 3 3 3" xfId="0"/>
    <cellStyle name="Millares 2 3 2 4 3 3 3 2" xfId="0"/>
    <cellStyle name="Millares 2 3 2 4 3 3 4" xfId="0"/>
    <cellStyle name="Millares 2 3 2 4 3 3 4 2" xfId="0"/>
    <cellStyle name="Millares 2 3 2 4 3 3 5" xfId="0"/>
    <cellStyle name="Millares 2 3 2 4 3 4" xfId="0"/>
    <cellStyle name="Millares 2 3 2 4 3 4 2" xfId="0"/>
    <cellStyle name="Millares 2 3 2 4 3 4 2 2" xfId="0"/>
    <cellStyle name="Millares 2 3 2 4 3 4 2 2 2" xfId="0"/>
    <cellStyle name="Millares 2 3 2 4 3 4 2 3" xfId="0"/>
    <cellStyle name="Millares 2 3 2 4 3 4 2 3 2" xfId="0"/>
    <cellStyle name="Millares 2 3 2 4 3 4 2 4" xfId="0"/>
    <cellStyle name="Millares 2 3 2 4 3 4 3" xfId="0"/>
    <cellStyle name="Millares 2 3 2 4 3 4 3 2" xfId="0"/>
    <cellStyle name="Millares 2 3 2 4 3 4 4" xfId="0"/>
    <cellStyle name="Millares 2 3 2 4 3 4 4 2" xfId="0"/>
    <cellStyle name="Millares 2 3 2 4 3 4 5" xfId="0"/>
    <cellStyle name="Millares 2 3 2 4 3 5" xfId="0"/>
    <cellStyle name="Millares 2 3 2 4 3 5 2" xfId="0"/>
    <cellStyle name="Millares 2 3 2 4 3 5 2 2" xfId="0"/>
    <cellStyle name="Millares 2 3 2 4 3 5 2 2 2" xfId="0"/>
    <cellStyle name="Millares 2 3 2 4 3 5 2 3" xfId="0"/>
    <cellStyle name="Millares 2 3 2 4 3 5 2 3 2" xfId="0"/>
    <cellStyle name="Millares 2 3 2 4 3 5 2 4" xfId="0"/>
    <cellStyle name="Millares 2 3 2 4 3 5 3" xfId="0"/>
    <cellStyle name="Millares 2 3 2 4 3 5 3 2" xfId="0"/>
    <cellStyle name="Millares 2 3 2 4 3 5 4" xfId="0"/>
    <cellStyle name="Millares 2 3 2 4 3 5 4 2" xfId="0"/>
    <cellStyle name="Millares 2 3 2 4 3 5 5" xfId="0"/>
    <cellStyle name="Millares 2 3 2 4 3 6" xfId="0"/>
    <cellStyle name="Millares 2 3 2 4 3 6 2" xfId="0"/>
    <cellStyle name="Millares 2 3 2 4 3 6 2 2" xfId="0"/>
    <cellStyle name="Millares 2 3 2 4 3 6 3" xfId="0"/>
    <cellStyle name="Millares 2 3 2 4 3 6 3 2" xfId="0"/>
    <cellStyle name="Millares 2 3 2 4 3 6 4" xfId="0"/>
    <cellStyle name="Millares 2 3 2 4 3 7" xfId="0"/>
    <cellStyle name="Millares 2 3 2 4 3 7 2" xfId="0"/>
    <cellStyle name="Millares 2 3 2 4 3 8" xfId="0"/>
    <cellStyle name="Millares 2 3 2 4 3 8 2" xfId="0"/>
    <cellStyle name="Millares 2 3 2 4 3 9" xfId="0"/>
    <cellStyle name="Millares 2 3 2 4 4" xfId="0"/>
    <cellStyle name="Millares 2 3 2 4 4 2" xfId="0"/>
    <cellStyle name="Millares 2 3 2 4 4 2 2" xfId="0"/>
    <cellStyle name="Millares 2 3 2 4 4 2 2 2" xfId="0"/>
    <cellStyle name="Millares 2 3 2 4 4 2 2 2 2" xfId="0"/>
    <cellStyle name="Millares 2 3 2 4 4 2 2 3" xfId="0"/>
    <cellStyle name="Millares 2 3 2 4 4 2 2 3 2" xfId="0"/>
    <cellStyle name="Millares 2 3 2 4 4 2 2 4" xfId="0"/>
    <cellStyle name="Millares 2 3 2 4 4 2 3" xfId="0"/>
    <cellStyle name="Millares 2 3 2 4 4 2 3 2" xfId="0"/>
    <cellStyle name="Millares 2 3 2 4 4 2 4" xfId="0"/>
    <cellStyle name="Millares 2 3 2 4 4 2 4 2" xfId="0"/>
    <cellStyle name="Millares 2 3 2 4 4 2 5" xfId="0"/>
    <cellStyle name="Millares 2 3 2 4 4 3" xfId="0"/>
    <cellStyle name="Millares 2 3 2 4 4 3 2" xfId="0"/>
    <cellStyle name="Millares 2 3 2 4 4 3 2 2" xfId="0"/>
    <cellStyle name="Millares 2 3 2 4 4 3 3" xfId="0"/>
    <cellStyle name="Millares 2 3 2 4 4 3 3 2" xfId="0"/>
    <cellStyle name="Millares 2 3 2 4 4 3 4" xfId="0"/>
    <cellStyle name="Millares 2 3 2 4 4 4" xfId="0"/>
    <cellStyle name="Millares 2 3 2 4 4 4 2" xfId="0"/>
    <cellStyle name="Millares 2 3 2 4 4 5" xfId="0"/>
    <cellStyle name="Millares 2 3 2 4 4 5 2" xfId="0"/>
    <cellStyle name="Millares 2 3 2 4 4 6" xfId="0"/>
    <cellStyle name="Millares 2 3 2 4 5" xfId="0"/>
    <cellStyle name="Millares 2 3 2 4 5 2" xfId="0"/>
    <cellStyle name="Millares 2 3 2 4 5 2 2" xfId="0"/>
    <cellStyle name="Millares 2 3 2 4 5 2 2 2" xfId="0"/>
    <cellStyle name="Millares 2 3 2 4 5 2 3" xfId="0"/>
    <cellStyle name="Millares 2 3 2 4 5 2 3 2" xfId="0"/>
    <cellStyle name="Millares 2 3 2 4 5 2 4" xfId="0"/>
    <cellStyle name="Millares 2 3 2 4 5 3" xfId="0"/>
    <cellStyle name="Millares 2 3 2 4 5 3 2" xfId="0"/>
    <cellStyle name="Millares 2 3 2 4 5 4" xfId="0"/>
    <cellStyle name="Millares 2 3 2 4 5 4 2" xfId="0"/>
    <cellStyle name="Millares 2 3 2 4 5 5" xfId="0"/>
    <cellStyle name="Millares 2 3 2 4 6" xfId="0"/>
    <cellStyle name="Millares 2 3 2 4 6 2" xfId="0"/>
    <cellStyle name="Millares 2 3 2 4 6 2 2" xfId="0"/>
    <cellStyle name="Millares 2 3 2 4 6 2 2 2" xfId="0"/>
    <cellStyle name="Millares 2 3 2 4 6 2 3" xfId="0"/>
    <cellStyle name="Millares 2 3 2 4 6 2 3 2" xfId="0"/>
    <cellStyle name="Millares 2 3 2 4 6 2 4" xfId="0"/>
    <cellStyle name="Millares 2 3 2 4 6 3" xfId="0"/>
    <cellStyle name="Millares 2 3 2 4 6 3 2" xfId="0"/>
    <cellStyle name="Millares 2 3 2 4 6 4" xfId="0"/>
    <cellStyle name="Millares 2 3 2 4 6 4 2" xfId="0"/>
    <cellStyle name="Millares 2 3 2 4 6 5" xfId="0"/>
    <cellStyle name="Millares 2 3 2 4 7" xfId="0"/>
    <cellStyle name="Millares 2 3 2 4 7 2" xfId="0"/>
    <cellStyle name="Millares 2 3 2 4 7 2 2" xfId="0"/>
    <cellStyle name="Millares 2 3 2 4 7 2 2 2" xfId="0"/>
    <cellStyle name="Millares 2 3 2 4 7 2 3" xfId="0"/>
    <cellStyle name="Millares 2 3 2 4 7 2 3 2" xfId="0"/>
    <cellStyle name="Millares 2 3 2 4 7 2 4" xfId="0"/>
    <cellStyle name="Millares 2 3 2 4 7 3" xfId="0"/>
    <cellStyle name="Millares 2 3 2 4 7 3 2" xfId="0"/>
    <cellStyle name="Millares 2 3 2 4 7 4" xfId="0"/>
    <cellStyle name="Millares 2 3 2 4 7 4 2" xfId="0"/>
    <cellStyle name="Millares 2 3 2 4 7 5" xfId="0"/>
    <cellStyle name="Millares 2 3 2 4 8" xfId="0"/>
    <cellStyle name="Millares 2 3 2 4 8 2" xfId="0"/>
    <cellStyle name="Millares 2 3 2 4 8 2 2" xfId="0"/>
    <cellStyle name="Millares 2 3 2 4 8 3" xfId="0"/>
    <cellStyle name="Millares 2 3 2 4 8 3 2" xfId="0"/>
    <cellStyle name="Millares 2 3 2 4 8 4" xfId="0"/>
    <cellStyle name="Millares 2 3 2 4 9" xfId="0"/>
    <cellStyle name="Millares 2 3 2 4 9 2" xfId="0"/>
    <cellStyle name="Millares 2 3 2 5" xfId="0"/>
    <cellStyle name="Millares 2 3 2 5 10" xfId="0"/>
    <cellStyle name="Millares 2 3 2 5 10 2" xfId="0"/>
    <cellStyle name="Millares 2 3 2 5 11" xfId="0"/>
    <cellStyle name="Millares 2 3 2 5 2" xfId="0"/>
    <cellStyle name="Millares 2 3 2 5 2 10" xfId="0"/>
    <cellStyle name="Millares 2 3 2 5 2 2" xfId="0"/>
    <cellStyle name="Millares 2 3 2 5 2 2 2" xfId="0"/>
    <cellStyle name="Millares 2 3 2 5 2 2 2 2" xfId="0"/>
    <cellStyle name="Millares 2 3 2 5 2 2 2 2 2" xfId="0"/>
    <cellStyle name="Millares 2 3 2 5 2 2 2 2 2 2" xfId="0"/>
    <cellStyle name="Millares 2 3 2 5 2 2 2 2 2 2 2" xfId="0"/>
    <cellStyle name="Millares 2 3 2 5 2 2 2 2 2 3" xfId="0"/>
    <cellStyle name="Millares 2 3 2 5 2 2 2 2 2 3 2" xfId="0"/>
    <cellStyle name="Millares 2 3 2 5 2 2 2 2 2 4" xfId="0"/>
    <cellStyle name="Millares 2 3 2 5 2 2 2 2 3" xfId="0"/>
    <cellStyle name="Millares 2 3 2 5 2 2 2 2 3 2" xfId="0"/>
    <cellStyle name="Millares 2 3 2 5 2 2 2 2 4" xfId="0"/>
    <cellStyle name="Millares 2 3 2 5 2 2 2 2 4 2" xfId="0"/>
    <cellStyle name="Millares 2 3 2 5 2 2 2 2 5" xfId="0"/>
    <cellStyle name="Millares 2 3 2 5 2 2 2 3" xfId="0"/>
    <cellStyle name="Millares 2 3 2 5 2 2 2 3 2" xfId="0"/>
    <cellStyle name="Millares 2 3 2 5 2 2 2 3 2 2" xfId="0"/>
    <cellStyle name="Millares 2 3 2 5 2 2 2 3 3" xfId="0"/>
    <cellStyle name="Millares 2 3 2 5 2 2 2 3 3 2" xfId="0"/>
    <cellStyle name="Millares 2 3 2 5 2 2 2 3 4" xfId="0"/>
    <cellStyle name="Millares 2 3 2 5 2 2 2 4" xfId="0"/>
    <cellStyle name="Millares 2 3 2 5 2 2 2 4 2" xfId="0"/>
    <cellStyle name="Millares 2 3 2 5 2 2 2 5" xfId="0"/>
    <cellStyle name="Millares 2 3 2 5 2 2 2 5 2" xfId="0"/>
    <cellStyle name="Millares 2 3 2 5 2 2 2 6" xfId="0"/>
    <cellStyle name="Millares 2 3 2 5 2 2 3" xfId="0"/>
    <cellStyle name="Millares 2 3 2 5 2 2 3 2" xfId="0"/>
    <cellStyle name="Millares 2 3 2 5 2 2 3 2 2" xfId="0"/>
    <cellStyle name="Millares 2 3 2 5 2 2 3 2 2 2" xfId="0"/>
    <cellStyle name="Millares 2 3 2 5 2 2 3 2 3" xfId="0"/>
    <cellStyle name="Millares 2 3 2 5 2 2 3 2 3 2" xfId="0"/>
    <cellStyle name="Millares 2 3 2 5 2 2 3 2 4" xfId="0"/>
    <cellStyle name="Millares 2 3 2 5 2 2 3 3" xfId="0"/>
    <cellStyle name="Millares 2 3 2 5 2 2 3 3 2" xfId="0"/>
    <cellStyle name="Millares 2 3 2 5 2 2 3 4" xfId="0"/>
    <cellStyle name="Millares 2 3 2 5 2 2 3 4 2" xfId="0"/>
    <cellStyle name="Millares 2 3 2 5 2 2 3 5" xfId="0"/>
    <cellStyle name="Millares 2 3 2 5 2 2 4" xfId="0"/>
    <cellStyle name="Millares 2 3 2 5 2 2 4 2" xfId="0"/>
    <cellStyle name="Millares 2 3 2 5 2 2 4 2 2" xfId="0"/>
    <cellStyle name="Millares 2 3 2 5 2 2 4 2 2 2" xfId="0"/>
    <cellStyle name="Millares 2 3 2 5 2 2 4 2 3" xfId="0"/>
    <cellStyle name="Millares 2 3 2 5 2 2 4 2 3 2" xfId="0"/>
    <cellStyle name="Millares 2 3 2 5 2 2 4 2 4" xfId="0"/>
    <cellStyle name="Millares 2 3 2 5 2 2 4 3" xfId="0"/>
    <cellStyle name="Millares 2 3 2 5 2 2 4 3 2" xfId="0"/>
    <cellStyle name="Millares 2 3 2 5 2 2 4 4" xfId="0"/>
    <cellStyle name="Millares 2 3 2 5 2 2 4 4 2" xfId="0"/>
    <cellStyle name="Millares 2 3 2 5 2 2 4 5" xfId="0"/>
    <cellStyle name="Millares 2 3 2 5 2 2 5" xfId="0"/>
    <cellStyle name="Millares 2 3 2 5 2 2 5 2" xfId="0"/>
    <cellStyle name="Millares 2 3 2 5 2 2 5 2 2" xfId="0"/>
    <cellStyle name="Millares 2 3 2 5 2 2 5 2 2 2" xfId="0"/>
    <cellStyle name="Millares 2 3 2 5 2 2 5 2 3" xfId="0"/>
    <cellStyle name="Millares 2 3 2 5 2 2 5 2 3 2" xfId="0"/>
    <cellStyle name="Millares 2 3 2 5 2 2 5 2 4" xfId="0"/>
    <cellStyle name="Millares 2 3 2 5 2 2 5 3" xfId="0"/>
    <cellStyle name="Millares 2 3 2 5 2 2 5 3 2" xfId="0"/>
    <cellStyle name="Millares 2 3 2 5 2 2 5 4" xfId="0"/>
    <cellStyle name="Millares 2 3 2 5 2 2 5 4 2" xfId="0"/>
    <cellStyle name="Millares 2 3 2 5 2 2 5 5" xfId="0"/>
    <cellStyle name="Millares 2 3 2 5 2 2 6" xfId="0"/>
    <cellStyle name="Millares 2 3 2 5 2 2 6 2" xfId="0"/>
    <cellStyle name="Millares 2 3 2 5 2 2 6 2 2" xfId="0"/>
    <cellStyle name="Millares 2 3 2 5 2 2 6 3" xfId="0"/>
    <cellStyle name="Millares 2 3 2 5 2 2 6 3 2" xfId="0"/>
    <cellStyle name="Millares 2 3 2 5 2 2 6 4" xfId="0"/>
    <cellStyle name="Millares 2 3 2 5 2 2 7" xfId="0"/>
    <cellStyle name="Millares 2 3 2 5 2 2 7 2" xfId="0"/>
    <cellStyle name="Millares 2 3 2 5 2 2 8" xfId="0"/>
    <cellStyle name="Millares 2 3 2 5 2 2 8 2" xfId="0"/>
    <cellStyle name="Millares 2 3 2 5 2 2 9" xfId="0"/>
    <cellStyle name="Millares 2 3 2 5 2 3" xfId="0"/>
    <cellStyle name="Millares 2 3 2 5 2 3 2" xfId="0"/>
    <cellStyle name="Millares 2 3 2 5 2 3 2 2" xfId="0"/>
    <cellStyle name="Millares 2 3 2 5 2 3 2 2 2" xfId="0"/>
    <cellStyle name="Millares 2 3 2 5 2 3 2 2 2 2" xfId="0"/>
    <cellStyle name="Millares 2 3 2 5 2 3 2 2 3" xfId="0"/>
    <cellStyle name="Millares 2 3 2 5 2 3 2 2 3 2" xfId="0"/>
    <cellStyle name="Millares 2 3 2 5 2 3 2 2 4" xfId="0"/>
    <cellStyle name="Millares 2 3 2 5 2 3 2 3" xfId="0"/>
    <cellStyle name="Millares 2 3 2 5 2 3 2 3 2" xfId="0"/>
    <cellStyle name="Millares 2 3 2 5 2 3 2 4" xfId="0"/>
    <cellStyle name="Millares 2 3 2 5 2 3 2 4 2" xfId="0"/>
    <cellStyle name="Millares 2 3 2 5 2 3 2 5" xfId="0"/>
    <cellStyle name="Millares 2 3 2 5 2 3 3" xfId="0"/>
    <cellStyle name="Millares 2 3 2 5 2 3 3 2" xfId="0"/>
    <cellStyle name="Millares 2 3 2 5 2 3 3 2 2" xfId="0"/>
    <cellStyle name="Millares 2 3 2 5 2 3 3 3" xfId="0"/>
    <cellStyle name="Millares 2 3 2 5 2 3 3 3 2" xfId="0"/>
    <cellStyle name="Millares 2 3 2 5 2 3 3 4" xfId="0"/>
    <cellStyle name="Millares 2 3 2 5 2 3 4" xfId="0"/>
    <cellStyle name="Millares 2 3 2 5 2 3 4 2" xfId="0"/>
    <cellStyle name="Millares 2 3 2 5 2 3 5" xfId="0"/>
    <cellStyle name="Millares 2 3 2 5 2 3 5 2" xfId="0"/>
    <cellStyle name="Millares 2 3 2 5 2 3 6" xfId="0"/>
    <cellStyle name="Millares 2 3 2 5 2 4" xfId="0"/>
    <cellStyle name="Millares 2 3 2 5 2 4 2" xfId="0"/>
    <cellStyle name="Millares 2 3 2 5 2 4 2 2" xfId="0"/>
    <cellStyle name="Millares 2 3 2 5 2 4 2 2 2" xfId="0"/>
    <cellStyle name="Millares 2 3 2 5 2 4 2 3" xfId="0"/>
    <cellStyle name="Millares 2 3 2 5 2 4 2 3 2" xfId="0"/>
    <cellStyle name="Millares 2 3 2 5 2 4 2 4" xfId="0"/>
    <cellStyle name="Millares 2 3 2 5 2 4 3" xfId="0"/>
    <cellStyle name="Millares 2 3 2 5 2 4 3 2" xfId="0"/>
    <cellStyle name="Millares 2 3 2 5 2 4 4" xfId="0"/>
    <cellStyle name="Millares 2 3 2 5 2 4 4 2" xfId="0"/>
    <cellStyle name="Millares 2 3 2 5 2 4 5" xfId="0"/>
    <cellStyle name="Millares 2 3 2 5 2 5" xfId="0"/>
    <cellStyle name="Millares 2 3 2 5 2 5 2" xfId="0"/>
    <cellStyle name="Millares 2 3 2 5 2 5 2 2" xfId="0"/>
    <cellStyle name="Millares 2 3 2 5 2 5 2 2 2" xfId="0"/>
    <cellStyle name="Millares 2 3 2 5 2 5 2 3" xfId="0"/>
    <cellStyle name="Millares 2 3 2 5 2 5 2 3 2" xfId="0"/>
    <cellStyle name="Millares 2 3 2 5 2 5 2 4" xfId="0"/>
    <cellStyle name="Millares 2 3 2 5 2 5 3" xfId="0"/>
    <cellStyle name="Millares 2 3 2 5 2 5 3 2" xfId="0"/>
    <cellStyle name="Millares 2 3 2 5 2 5 4" xfId="0"/>
    <cellStyle name="Millares 2 3 2 5 2 5 4 2" xfId="0"/>
    <cellStyle name="Millares 2 3 2 5 2 5 5" xfId="0"/>
    <cellStyle name="Millares 2 3 2 5 2 6" xfId="0"/>
    <cellStyle name="Millares 2 3 2 5 2 6 2" xfId="0"/>
    <cellStyle name="Millares 2 3 2 5 2 6 2 2" xfId="0"/>
    <cellStyle name="Millares 2 3 2 5 2 6 2 2 2" xfId="0"/>
    <cellStyle name="Millares 2 3 2 5 2 6 2 3" xfId="0"/>
    <cellStyle name="Millares 2 3 2 5 2 6 2 3 2" xfId="0"/>
    <cellStyle name="Millares 2 3 2 5 2 6 2 4" xfId="0"/>
    <cellStyle name="Millares 2 3 2 5 2 6 3" xfId="0"/>
    <cellStyle name="Millares 2 3 2 5 2 6 3 2" xfId="0"/>
    <cellStyle name="Millares 2 3 2 5 2 6 4" xfId="0"/>
    <cellStyle name="Millares 2 3 2 5 2 6 4 2" xfId="0"/>
    <cellStyle name="Millares 2 3 2 5 2 6 5" xfId="0"/>
    <cellStyle name="Millares 2 3 2 5 2 7" xfId="0"/>
    <cellStyle name="Millares 2 3 2 5 2 7 2" xfId="0"/>
    <cellStyle name="Millares 2 3 2 5 2 7 2 2" xfId="0"/>
    <cellStyle name="Millares 2 3 2 5 2 7 3" xfId="0"/>
    <cellStyle name="Millares 2 3 2 5 2 7 3 2" xfId="0"/>
    <cellStyle name="Millares 2 3 2 5 2 7 4" xfId="0"/>
    <cellStyle name="Millares 2 3 2 5 2 8" xfId="0"/>
    <cellStyle name="Millares 2 3 2 5 2 8 2" xfId="0"/>
    <cellStyle name="Millares 2 3 2 5 2 9" xfId="0"/>
    <cellStyle name="Millares 2 3 2 5 2 9 2" xfId="0"/>
    <cellStyle name="Millares 2 3 2 5 3" xfId="0"/>
    <cellStyle name="Millares 2 3 2 5 3 2" xfId="0"/>
    <cellStyle name="Millares 2 3 2 5 3 2 2" xfId="0"/>
    <cellStyle name="Millares 2 3 2 5 3 2 2 2" xfId="0"/>
    <cellStyle name="Millares 2 3 2 5 3 2 2 2 2" xfId="0"/>
    <cellStyle name="Millares 2 3 2 5 3 2 2 2 2 2" xfId="0"/>
    <cellStyle name="Millares 2 3 2 5 3 2 2 2 3" xfId="0"/>
    <cellStyle name="Millares 2 3 2 5 3 2 2 2 3 2" xfId="0"/>
    <cellStyle name="Millares 2 3 2 5 3 2 2 2 4" xfId="0"/>
    <cellStyle name="Millares 2 3 2 5 3 2 2 3" xfId="0"/>
    <cellStyle name="Millares 2 3 2 5 3 2 2 3 2" xfId="0"/>
    <cellStyle name="Millares 2 3 2 5 3 2 2 4" xfId="0"/>
    <cellStyle name="Millares 2 3 2 5 3 2 2 4 2" xfId="0"/>
    <cellStyle name="Millares 2 3 2 5 3 2 2 5" xfId="0"/>
    <cellStyle name="Millares 2 3 2 5 3 2 3" xfId="0"/>
    <cellStyle name="Millares 2 3 2 5 3 2 3 2" xfId="0"/>
    <cellStyle name="Millares 2 3 2 5 3 2 3 2 2" xfId="0"/>
    <cellStyle name="Millares 2 3 2 5 3 2 3 3" xfId="0"/>
    <cellStyle name="Millares 2 3 2 5 3 2 3 3 2" xfId="0"/>
    <cellStyle name="Millares 2 3 2 5 3 2 3 4" xfId="0"/>
    <cellStyle name="Millares 2 3 2 5 3 2 4" xfId="0"/>
    <cellStyle name="Millares 2 3 2 5 3 2 4 2" xfId="0"/>
    <cellStyle name="Millares 2 3 2 5 3 2 5" xfId="0"/>
    <cellStyle name="Millares 2 3 2 5 3 2 5 2" xfId="0"/>
    <cellStyle name="Millares 2 3 2 5 3 2 6" xfId="0"/>
    <cellStyle name="Millares 2 3 2 5 3 3" xfId="0"/>
    <cellStyle name="Millares 2 3 2 5 3 3 2" xfId="0"/>
    <cellStyle name="Millares 2 3 2 5 3 3 2 2" xfId="0"/>
    <cellStyle name="Millares 2 3 2 5 3 3 2 2 2" xfId="0"/>
    <cellStyle name="Millares 2 3 2 5 3 3 2 3" xfId="0"/>
    <cellStyle name="Millares 2 3 2 5 3 3 2 3 2" xfId="0"/>
    <cellStyle name="Millares 2 3 2 5 3 3 2 4" xfId="0"/>
    <cellStyle name="Millares 2 3 2 5 3 3 3" xfId="0"/>
    <cellStyle name="Millares 2 3 2 5 3 3 3 2" xfId="0"/>
    <cellStyle name="Millares 2 3 2 5 3 3 4" xfId="0"/>
    <cellStyle name="Millares 2 3 2 5 3 3 4 2" xfId="0"/>
    <cellStyle name="Millares 2 3 2 5 3 3 5" xfId="0"/>
    <cellStyle name="Millares 2 3 2 5 3 4" xfId="0"/>
    <cellStyle name="Millares 2 3 2 5 3 4 2" xfId="0"/>
    <cellStyle name="Millares 2 3 2 5 3 4 2 2" xfId="0"/>
    <cellStyle name="Millares 2 3 2 5 3 4 2 2 2" xfId="0"/>
    <cellStyle name="Millares 2 3 2 5 3 4 2 3" xfId="0"/>
    <cellStyle name="Millares 2 3 2 5 3 4 2 3 2" xfId="0"/>
    <cellStyle name="Millares 2 3 2 5 3 4 2 4" xfId="0"/>
    <cellStyle name="Millares 2 3 2 5 3 4 3" xfId="0"/>
    <cellStyle name="Millares 2 3 2 5 3 4 3 2" xfId="0"/>
    <cellStyle name="Millares 2 3 2 5 3 4 4" xfId="0"/>
    <cellStyle name="Millares 2 3 2 5 3 4 4 2" xfId="0"/>
    <cellStyle name="Millares 2 3 2 5 3 4 5" xfId="0"/>
    <cellStyle name="Millares 2 3 2 5 3 5" xfId="0"/>
    <cellStyle name="Millares 2 3 2 5 3 5 2" xfId="0"/>
    <cellStyle name="Millares 2 3 2 5 3 5 2 2" xfId="0"/>
    <cellStyle name="Millares 2 3 2 5 3 5 2 2 2" xfId="0"/>
    <cellStyle name="Millares 2 3 2 5 3 5 2 3" xfId="0"/>
    <cellStyle name="Millares 2 3 2 5 3 5 2 3 2" xfId="0"/>
    <cellStyle name="Millares 2 3 2 5 3 5 2 4" xfId="0"/>
    <cellStyle name="Millares 2 3 2 5 3 5 3" xfId="0"/>
    <cellStyle name="Millares 2 3 2 5 3 5 3 2" xfId="0"/>
    <cellStyle name="Millares 2 3 2 5 3 5 4" xfId="0"/>
    <cellStyle name="Millares 2 3 2 5 3 5 4 2" xfId="0"/>
    <cellStyle name="Millares 2 3 2 5 3 5 5" xfId="0"/>
    <cellStyle name="Millares 2 3 2 5 3 6" xfId="0"/>
    <cellStyle name="Millares 2 3 2 5 3 6 2" xfId="0"/>
    <cellStyle name="Millares 2 3 2 5 3 6 2 2" xfId="0"/>
    <cellStyle name="Millares 2 3 2 5 3 6 3" xfId="0"/>
    <cellStyle name="Millares 2 3 2 5 3 6 3 2" xfId="0"/>
    <cellStyle name="Millares 2 3 2 5 3 6 4" xfId="0"/>
    <cellStyle name="Millares 2 3 2 5 3 7" xfId="0"/>
    <cellStyle name="Millares 2 3 2 5 3 7 2" xfId="0"/>
    <cellStyle name="Millares 2 3 2 5 3 8" xfId="0"/>
    <cellStyle name="Millares 2 3 2 5 3 8 2" xfId="0"/>
    <cellStyle name="Millares 2 3 2 5 3 9" xfId="0"/>
    <cellStyle name="Millares 2 3 2 5 4" xfId="0"/>
    <cellStyle name="Millares 2 3 2 5 4 2" xfId="0"/>
    <cellStyle name="Millares 2 3 2 5 4 2 2" xfId="0"/>
    <cellStyle name="Millares 2 3 2 5 4 2 2 2" xfId="0"/>
    <cellStyle name="Millares 2 3 2 5 4 2 2 2 2" xfId="0"/>
    <cellStyle name="Millares 2 3 2 5 4 2 2 3" xfId="0"/>
    <cellStyle name="Millares 2 3 2 5 4 2 2 3 2" xfId="0"/>
    <cellStyle name="Millares 2 3 2 5 4 2 2 4" xfId="0"/>
    <cellStyle name="Millares 2 3 2 5 4 2 3" xfId="0"/>
    <cellStyle name="Millares 2 3 2 5 4 2 3 2" xfId="0"/>
    <cellStyle name="Millares 2 3 2 5 4 2 4" xfId="0"/>
    <cellStyle name="Millares 2 3 2 5 4 2 4 2" xfId="0"/>
    <cellStyle name="Millares 2 3 2 5 4 2 5" xfId="0"/>
    <cellStyle name="Millares 2 3 2 5 4 3" xfId="0"/>
    <cellStyle name="Millares 2 3 2 5 4 3 2" xfId="0"/>
    <cellStyle name="Millares 2 3 2 5 4 3 2 2" xfId="0"/>
    <cellStyle name="Millares 2 3 2 5 4 3 3" xfId="0"/>
    <cellStyle name="Millares 2 3 2 5 4 3 3 2" xfId="0"/>
    <cellStyle name="Millares 2 3 2 5 4 3 4" xfId="0"/>
    <cellStyle name="Millares 2 3 2 5 4 4" xfId="0"/>
    <cellStyle name="Millares 2 3 2 5 4 4 2" xfId="0"/>
    <cellStyle name="Millares 2 3 2 5 4 5" xfId="0"/>
    <cellStyle name="Millares 2 3 2 5 4 5 2" xfId="0"/>
    <cellStyle name="Millares 2 3 2 5 4 6" xfId="0"/>
    <cellStyle name="Millares 2 3 2 5 5" xfId="0"/>
    <cellStyle name="Millares 2 3 2 5 5 2" xfId="0"/>
    <cellStyle name="Millares 2 3 2 5 5 2 2" xfId="0"/>
    <cellStyle name="Millares 2 3 2 5 5 2 2 2" xfId="0"/>
    <cellStyle name="Millares 2 3 2 5 5 2 3" xfId="0"/>
    <cellStyle name="Millares 2 3 2 5 5 2 3 2" xfId="0"/>
    <cellStyle name="Millares 2 3 2 5 5 2 4" xfId="0"/>
    <cellStyle name="Millares 2 3 2 5 5 3" xfId="0"/>
    <cellStyle name="Millares 2 3 2 5 5 3 2" xfId="0"/>
    <cellStyle name="Millares 2 3 2 5 5 4" xfId="0"/>
    <cellStyle name="Millares 2 3 2 5 5 4 2" xfId="0"/>
    <cellStyle name="Millares 2 3 2 5 5 5" xfId="0"/>
    <cellStyle name="Millares 2 3 2 5 6" xfId="0"/>
    <cellStyle name="Millares 2 3 2 5 6 2" xfId="0"/>
    <cellStyle name="Millares 2 3 2 5 6 2 2" xfId="0"/>
    <cellStyle name="Millares 2 3 2 5 6 2 2 2" xfId="0"/>
    <cellStyle name="Millares 2 3 2 5 6 2 3" xfId="0"/>
    <cellStyle name="Millares 2 3 2 5 6 2 3 2" xfId="0"/>
    <cellStyle name="Millares 2 3 2 5 6 2 4" xfId="0"/>
    <cellStyle name="Millares 2 3 2 5 6 3" xfId="0"/>
    <cellStyle name="Millares 2 3 2 5 6 3 2" xfId="0"/>
    <cellStyle name="Millares 2 3 2 5 6 4" xfId="0"/>
    <cellStyle name="Millares 2 3 2 5 6 4 2" xfId="0"/>
    <cellStyle name="Millares 2 3 2 5 6 5" xfId="0"/>
    <cellStyle name="Millares 2 3 2 5 7" xfId="0"/>
    <cellStyle name="Millares 2 3 2 5 7 2" xfId="0"/>
    <cellStyle name="Millares 2 3 2 5 7 2 2" xfId="0"/>
    <cellStyle name="Millares 2 3 2 5 7 2 2 2" xfId="0"/>
    <cellStyle name="Millares 2 3 2 5 7 2 3" xfId="0"/>
    <cellStyle name="Millares 2 3 2 5 7 2 3 2" xfId="0"/>
    <cellStyle name="Millares 2 3 2 5 7 2 4" xfId="0"/>
    <cellStyle name="Millares 2 3 2 5 7 3" xfId="0"/>
    <cellStyle name="Millares 2 3 2 5 7 3 2" xfId="0"/>
    <cellStyle name="Millares 2 3 2 5 7 4" xfId="0"/>
    <cellStyle name="Millares 2 3 2 5 7 4 2" xfId="0"/>
    <cellStyle name="Millares 2 3 2 5 7 5" xfId="0"/>
    <cellStyle name="Millares 2 3 2 5 8" xfId="0"/>
    <cellStyle name="Millares 2 3 2 5 8 2" xfId="0"/>
    <cellStyle name="Millares 2 3 2 5 8 2 2" xfId="0"/>
    <cellStyle name="Millares 2 3 2 5 8 3" xfId="0"/>
    <cellStyle name="Millares 2 3 2 5 8 3 2" xfId="0"/>
    <cellStyle name="Millares 2 3 2 5 8 4" xfId="0"/>
    <cellStyle name="Millares 2 3 2 5 9" xfId="0"/>
    <cellStyle name="Millares 2 3 2 5 9 2" xfId="0"/>
    <cellStyle name="Millares 2 3 2 6" xfId="0"/>
    <cellStyle name="Millares 2 3 2 6 10" xfId="0"/>
    <cellStyle name="Millares 2 3 2 6 2" xfId="0"/>
    <cellStyle name="Millares 2 3 2 6 2 2" xfId="0"/>
    <cellStyle name="Millares 2 3 2 6 2 2 2" xfId="0"/>
    <cellStyle name="Millares 2 3 2 6 2 2 2 2" xfId="0"/>
    <cellStyle name="Millares 2 3 2 6 2 2 2 2 2" xfId="0"/>
    <cellStyle name="Millares 2 3 2 6 2 2 2 2 2 2" xfId="0"/>
    <cellStyle name="Millares 2 3 2 6 2 2 2 2 3" xfId="0"/>
    <cellStyle name="Millares 2 3 2 6 2 2 2 2 3 2" xfId="0"/>
    <cellStyle name="Millares 2 3 2 6 2 2 2 2 4" xfId="0"/>
    <cellStyle name="Millares 2 3 2 6 2 2 2 3" xfId="0"/>
    <cellStyle name="Millares 2 3 2 6 2 2 2 3 2" xfId="0"/>
    <cellStyle name="Millares 2 3 2 6 2 2 2 4" xfId="0"/>
    <cellStyle name="Millares 2 3 2 6 2 2 2 4 2" xfId="0"/>
    <cellStyle name="Millares 2 3 2 6 2 2 2 5" xfId="0"/>
    <cellStyle name="Millares 2 3 2 6 2 2 3" xfId="0"/>
    <cellStyle name="Millares 2 3 2 6 2 2 3 2" xfId="0"/>
    <cellStyle name="Millares 2 3 2 6 2 2 3 2 2" xfId="0"/>
    <cellStyle name="Millares 2 3 2 6 2 2 3 3" xfId="0"/>
    <cellStyle name="Millares 2 3 2 6 2 2 3 3 2" xfId="0"/>
    <cellStyle name="Millares 2 3 2 6 2 2 3 4" xfId="0"/>
    <cellStyle name="Millares 2 3 2 6 2 2 4" xfId="0"/>
    <cellStyle name="Millares 2 3 2 6 2 2 4 2" xfId="0"/>
    <cellStyle name="Millares 2 3 2 6 2 2 5" xfId="0"/>
    <cellStyle name="Millares 2 3 2 6 2 2 5 2" xfId="0"/>
    <cellStyle name="Millares 2 3 2 6 2 2 6" xfId="0"/>
    <cellStyle name="Millares 2 3 2 6 2 3" xfId="0"/>
    <cellStyle name="Millares 2 3 2 6 2 3 2" xfId="0"/>
    <cellStyle name="Millares 2 3 2 6 2 3 2 2" xfId="0"/>
    <cellStyle name="Millares 2 3 2 6 2 3 2 2 2" xfId="0"/>
    <cellStyle name="Millares 2 3 2 6 2 3 2 3" xfId="0"/>
    <cellStyle name="Millares 2 3 2 6 2 3 2 3 2" xfId="0"/>
    <cellStyle name="Millares 2 3 2 6 2 3 2 4" xfId="0"/>
    <cellStyle name="Millares 2 3 2 6 2 3 3" xfId="0"/>
    <cellStyle name="Millares 2 3 2 6 2 3 3 2" xfId="0"/>
    <cellStyle name="Millares 2 3 2 6 2 3 4" xfId="0"/>
    <cellStyle name="Millares 2 3 2 6 2 3 4 2" xfId="0"/>
    <cellStyle name="Millares 2 3 2 6 2 3 5" xfId="0"/>
    <cellStyle name="Millares 2 3 2 6 2 4" xfId="0"/>
    <cellStyle name="Millares 2 3 2 6 2 4 2" xfId="0"/>
    <cellStyle name="Millares 2 3 2 6 2 4 2 2" xfId="0"/>
    <cellStyle name="Millares 2 3 2 6 2 4 2 2 2" xfId="0"/>
    <cellStyle name="Millares 2 3 2 6 2 4 2 3" xfId="0"/>
    <cellStyle name="Millares 2 3 2 6 2 4 2 3 2" xfId="0"/>
    <cellStyle name="Millares 2 3 2 6 2 4 2 4" xfId="0"/>
    <cellStyle name="Millares 2 3 2 6 2 4 3" xfId="0"/>
    <cellStyle name="Millares 2 3 2 6 2 4 3 2" xfId="0"/>
    <cellStyle name="Millares 2 3 2 6 2 4 4" xfId="0"/>
    <cellStyle name="Millares 2 3 2 6 2 4 4 2" xfId="0"/>
    <cellStyle name="Millares 2 3 2 6 2 4 5" xfId="0"/>
    <cellStyle name="Millares 2 3 2 6 2 5" xfId="0"/>
    <cellStyle name="Millares 2 3 2 6 2 5 2" xfId="0"/>
    <cellStyle name="Millares 2 3 2 6 2 5 2 2" xfId="0"/>
    <cellStyle name="Millares 2 3 2 6 2 5 2 2 2" xfId="0"/>
    <cellStyle name="Millares 2 3 2 6 2 5 2 3" xfId="0"/>
    <cellStyle name="Millares 2 3 2 6 2 5 2 3 2" xfId="0"/>
    <cellStyle name="Millares 2 3 2 6 2 5 2 4" xfId="0"/>
    <cellStyle name="Millares 2 3 2 6 2 5 3" xfId="0"/>
    <cellStyle name="Millares 2 3 2 6 2 5 3 2" xfId="0"/>
    <cellStyle name="Millares 2 3 2 6 2 5 4" xfId="0"/>
    <cellStyle name="Millares 2 3 2 6 2 5 4 2" xfId="0"/>
    <cellStyle name="Millares 2 3 2 6 2 5 5" xfId="0"/>
    <cellStyle name="Millares 2 3 2 6 2 6" xfId="0"/>
    <cellStyle name="Millares 2 3 2 6 2 6 2" xfId="0"/>
    <cellStyle name="Millares 2 3 2 6 2 6 2 2" xfId="0"/>
    <cellStyle name="Millares 2 3 2 6 2 6 3" xfId="0"/>
    <cellStyle name="Millares 2 3 2 6 2 6 3 2" xfId="0"/>
    <cellStyle name="Millares 2 3 2 6 2 6 4" xfId="0"/>
    <cellStyle name="Millares 2 3 2 6 2 7" xfId="0"/>
    <cellStyle name="Millares 2 3 2 6 2 7 2" xfId="0"/>
    <cellStyle name="Millares 2 3 2 6 2 8" xfId="0"/>
    <cellStyle name="Millares 2 3 2 6 2 8 2" xfId="0"/>
    <cellStyle name="Millares 2 3 2 6 2 9" xfId="0"/>
    <cellStyle name="Millares 2 3 2 6 3" xfId="0"/>
    <cellStyle name="Millares 2 3 2 6 3 2" xfId="0"/>
    <cellStyle name="Millares 2 3 2 6 3 2 2" xfId="0"/>
    <cellStyle name="Millares 2 3 2 6 3 2 2 2" xfId="0"/>
    <cellStyle name="Millares 2 3 2 6 3 2 2 2 2" xfId="0"/>
    <cellStyle name="Millares 2 3 2 6 3 2 2 3" xfId="0"/>
    <cellStyle name="Millares 2 3 2 6 3 2 2 3 2" xfId="0"/>
    <cellStyle name="Millares 2 3 2 6 3 2 2 4" xfId="0"/>
    <cellStyle name="Millares 2 3 2 6 3 2 3" xfId="0"/>
    <cellStyle name="Millares 2 3 2 6 3 2 3 2" xfId="0"/>
    <cellStyle name="Millares 2 3 2 6 3 2 4" xfId="0"/>
    <cellStyle name="Millares 2 3 2 6 3 2 4 2" xfId="0"/>
    <cellStyle name="Millares 2 3 2 6 3 2 5" xfId="0"/>
    <cellStyle name="Millares 2 3 2 6 3 3" xfId="0"/>
    <cellStyle name="Millares 2 3 2 6 3 3 2" xfId="0"/>
    <cellStyle name="Millares 2 3 2 6 3 3 2 2" xfId="0"/>
    <cellStyle name="Millares 2 3 2 6 3 3 3" xfId="0"/>
    <cellStyle name="Millares 2 3 2 6 3 3 3 2" xfId="0"/>
    <cellStyle name="Millares 2 3 2 6 3 3 4" xfId="0"/>
    <cellStyle name="Millares 2 3 2 6 3 4" xfId="0"/>
    <cellStyle name="Millares 2 3 2 6 3 4 2" xfId="0"/>
    <cellStyle name="Millares 2 3 2 6 3 5" xfId="0"/>
    <cellStyle name="Millares 2 3 2 6 3 5 2" xfId="0"/>
    <cellStyle name="Millares 2 3 2 6 3 6" xfId="0"/>
    <cellStyle name="Millares 2 3 2 6 4" xfId="0"/>
    <cellStyle name="Millares 2 3 2 6 4 2" xfId="0"/>
    <cellStyle name="Millares 2 3 2 6 4 2 2" xfId="0"/>
    <cellStyle name="Millares 2 3 2 6 4 2 2 2" xfId="0"/>
    <cellStyle name="Millares 2 3 2 6 4 2 3" xfId="0"/>
    <cellStyle name="Millares 2 3 2 6 4 2 3 2" xfId="0"/>
    <cellStyle name="Millares 2 3 2 6 4 2 4" xfId="0"/>
    <cellStyle name="Millares 2 3 2 6 4 3" xfId="0"/>
    <cellStyle name="Millares 2 3 2 6 4 3 2" xfId="0"/>
    <cellStyle name="Millares 2 3 2 6 4 4" xfId="0"/>
    <cellStyle name="Millares 2 3 2 6 4 4 2" xfId="0"/>
    <cellStyle name="Millares 2 3 2 6 4 5" xfId="0"/>
    <cellStyle name="Millares 2 3 2 6 5" xfId="0"/>
    <cellStyle name="Millares 2 3 2 6 5 2" xfId="0"/>
    <cellStyle name="Millares 2 3 2 6 5 2 2" xfId="0"/>
    <cellStyle name="Millares 2 3 2 6 5 2 2 2" xfId="0"/>
    <cellStyle name="Millares 2 3 2 6 5 2 3" xfId="0"/>
    <cellStyle name="Millares 2 3 2 6 5 2 3 2" xfId="0"/>
    <cellStyle name="Millares 2 3 2 6 5 2 4" xfId="0"/>
    <cellStyle name="Millares 2 3 2 6 5 3" xfId="0"/>
    <cellStyle name="Millares 2 3 2 6 5 3 2" xfId="0"/>
    <cellStyle name="Millares 2 3 2 6 5 4" xfId="0"/>
    <cellStyle name="Millares 2 3 2 6 5 4 2" xfId="0"/>
    <cellStyle name="Millares 2 3 2 6 5 5" xfId="0"/>
    <cellStyle name="Millares 2 3 2 6 6" xfId="0"/>
    <cellStyle name="Millares 2 3 2 6 6 2" xfId="0"/>
    <cellStyle name="Millares 2 3 2 6 6 2 2" xfId="0"/>
    <cellStyle name="Millares 2 3 2 6 6 2 2 2" xfId="0"/>
    <cellStyle name="Millares 2 3 2 6 6 2 3" xfId="0"/>
    <cellStyle name="Millares 2 3 2 6 6 2 3 2" xfId="0"/>
    <cellStyle name="Millares 2 3 2 6 6 2 4" xfId="0"/>
    <cellStyle name="Millares 2 3 2 6 6 3" xfId="0"/>
    <cellStyle name="Millares 2 3 2 6 6 3 2" xfId="0"/>
    <cellStyle name="Millares 2 3 2 6 6 4" xfId="0"/>
    <cellStyle name="Millares 2 3 2 6 6 4 2" xfId="0"/>
    <cellStyle name="Millares 2 3 2 6 6 5" xfId="0"/>
    <cellStyle name="Millares 2 3 2 6 7" xfId="0"/>
    <cellStyle name="Millares 2 3 2 6 7 2" xfId="0"/>
    <cellStyle name="Millares 2 3 2 6 7 2 2" xfId="0"/>
    <cellStyle name="Millares 2 3 2 6 7 3" xfId="0"/>
    <cellStyle name="Millares 2 3 2 6 7 3 2" xfId="0"/>
    <cellStyle name="Millares 2 3 2 6 7 4" xfId="0"/>
    <cellStyle name="Millares 2 3 2 6 8" xfId="0"/>
    <cellStyle name="Millares 2 3 2 6 8 2" xfId="0"/>
    <cellStyle name="Millares 2 3 2 6 9" xfId="0"/>
    <cellStyle name="Millares 2 3 2 6 9 2" xfId="0"/>
    <cellStyle name="Millares 2 3 2 7" xfId="0"/>
    <cellStyle name="Millares 2 3 2 7 10" xfId="0"/>
    <cellStyle name="Millares 2 3 2 7 2" xfId="0"/>
    <cellStyle name="Millares 2 3 2 7 2 2" xfId="0"/>
    <cellStyle name="Millares 2 3 2 7 2 2 2" xfId="0"/>
    <cellStyle name="Millares 2 3 2 7 2 2 2 2" xfId="0"/>
    <cellStyle name="Millares 2 3 2 7 2 2 2 2 2" xfId="0"/>
    <cellStyle name="Millares 2 3 2 7 2 2 2 2 2 2" xfId="0"/>
    <cellStyle name="Millares 2 3 2 7 2 2 2 2 3" xfId="0"/>
    <cellStyle name="Millares 2 3 2 7 2 2 2 2 3 2" xfId="0"/>
    <cellStyle name="Millares 2 3 2 7 2 2 2 2 4" xfId="0"/>
    <cellStyle name="Millares 2 3 2 7 2 2 2 3" xfId="0"/>
    <cellStyle name="Millares 2 3 2 7 2 2 2 3 2" xfId="0"/>
    <cellStyle name="Millares 2 3 2 7 2 2 2 4" xfId="0"/>
    <cellStyle name="Millares 2 3 2 7 2 2 2 4 2" xfId="0"/>
    <cellStyle name="Millares 2 3 2 7 2 2 2 5" xfId="0"/>
    <cellStyle name="Millares 2 3 2 7 2 2 3" xfId="0"/>
    <cellStyle name="Millares 2 3 2 7 2 2 3 2" xfId="0"/>
    <cellStyle name="Millares 2 3 2 7 2 2 3 2 2" xfId="0"/>
    <cellStyle name="Millares 2 3 2 7 2 2 3 3" xfId="0"/>
    <cellStyle name="Millares 2 3 2 7 2 2 3 3 2" xfId="0"/>
    <cellStyle name="Millares 2 3 2 7 2 2 3 4" xfId="0"/>
    <cellStyle name="Millares 2 3 2 7 2 2 4" xfId="0"/>
    <cellStyle name="Millares 2 3 2 7 2 2 4 2" xfId="0"/>
    <cellStyle name="Millares 2 3 2 7 2 2 5" xfId="0"/>
    <cellStyle name="Millares 2 3 2 7 2 2 5 2" xfId="0"/>
    <cellStyle name="Millares 2 3 2 7 2 2 6" xfId="0"/>
    <cellStyle name="Millares 2 3 2 7 2 3" xfId="0"/>
    <cellStyle name="Millares 2 3 2 7 2 3 2" xfId="0"/>
    <cellStyle name="Millares 2 3 2 7 2 3 2 2" xfId="0"/>
    <cellStyle name="Millares 2 3 2 7 2 3 2 2 2" xfId="0"/>
    <cellStyle name="Millares 2 3 2 7 2 3 2 3" xfId="0"/>
    <cellStyle name="Millares 2 3 2 7 2 3 2 3 2" xfId="0"/>
    <cellStyle name="Millares 2 3 2 7 2 3 2 4" xfId="0"/>
    <cellStyle name="Millares 2 3 2 7 2 3 3" xfId="0"/>
    <cellStyle name="Millares 2 3 2 7 2 3 3 2" xfId="0"/>
    <cellStyle name="Millares 2 3 2 7 2 3 4" xfId="0"/>
    <cellStyle name="Millares 2 3 2 7 2 3 4 2" xfId="0"/>
    <cellStyle name="Millares 2 3 2 7 2 3 5" xfId="0"/>
    <cellStyle name="Millares 2 3 2 7 2 4" xfId="0"/>
    <cellStyle name="Millares 2 3 2 7 2 4 2" xfId="0"/>
    <cellStyle name="Millares 2 3 2 7 2 4 2 2" xfId="0"/>
    <cellStyle name="Millares 2 3 2 7 2 4 2 2 2" xfId="0"/>
    <cellStyle name="Millares 2 3 2 7 2 4 2 3" xfId="0"/>
    <cellStyle name="Millares 2 3 2 7 2 4 2 3 2" xfId="0"/>
    <cellStyle name="Millares 2 3 2 7 2 4 2 4" xfId="0"/>
    <cellStyle name="Millares 2 3 2 7 2 4 3" xfId="0"/>
    <cellStyle name="Millares 2 3 2 7 2 4 3 2" xfId="0"/>
    <cellStyle name="Millares 2 3 2 7 2 4 4" xfId="0"/>
    <cellStyle name="Millares 2 3 2 7 2 4 4 2" xfId="0"/>
    <cellStyle name="Millares 2 3 2 7 2 4 5" xfId="0"/>
    <cellStyle name="Millares 2 3 2 7 2 5" xfId="0"/>
    <cellStyle name="Millares 2 3 2 7 2 5 2" xfId="0"/>
    <cellStyle name="Millares 2 3 2 7 2 5 2 2" xfId="0"/>
    <cellStyle name="Millares 2 3 2 7 2 5 2 2 2" xfId="0"/>
    <cellStyle name="Millares 2 3 2 7 2 5 2 3" xfId="0"/>
    <cellStyle name="Millares 2 3 2 7 2 5 2 3 2" xfId="0"/>
    <cellStyle name="Millares 2 3 2 7 2 5 2 4" xfId="0"/>
    <cellStyle name="Millares 2 3 2 7 2 5 3" xfId="0"/>
    <cellStyle name="Millares 2 3 2 7 2 5 3 2" xfId="0"/>
    <cellStyle name="Millares 2 3 2 7 2 5 4" xfId="0"/>
    <cellStyle name="Millares 2 3 2 7 2 5 4 2" xfId="0"/>
    <cellStyle name="Millares 2 3 2 7 2 5 5" xfId="0"/>
    <cellStyle name="Millares 2 3 2 7 2 6" xfId="0"/>
    <cellStyle name="Millares 2 3 2 7 2 6 2" xfId="0"/>
    <cellStyle name="Millares 2 3 2 7 2 6 2 2" xfId="0"/>
    <cellStyle name="Millares 2 3 2 7 2 6 3" xfId="0"/>
    <cellStyle name="Millares 2 3 2 7 2 6 3 2" xfId="0"/>
    <cellStyle name="Millares 2 3 2 7 2 6 4" xfId="0"/>
    <cellStyle name="Millares 2 3 2 7 2 7" xfId="0"/>
    <cellStyle name="Millares 2 3 2 7 2 7 2" xfId="0"/>
    <cellStyle name="Millares 2 3 2 7 2 8" xfId="0"/>
    <cellStyle name="Millares 2 3 2 7 2 8 2" xfId="0"/>
    <cellStyle name="Millares 2 3 2 7 2 9" xfId="0"/>
    <cellStyle name="Millares 2 3 2 7 3" xfId="0"/>
    <cellStyle name="Millares 2 3 2 7 3 2" xfId="0"/>
    <cellStyle name="Millares 2 3 2 7 3 2 2" xfId="0"/>
    <cellStyle name="Millares 2 3 2 7 3 2 2 2" xfId="0"/>
    <cellStyle name="Millares 2 3 2 7 3 2 2 2 2" xfId="0"/>
    <cellStyle name="Millares 2 3 2 7 3 2 2 3" xfId="0"/>
    <cellStyle name="Millares 2 3 2 7 3 2 2 3 2" xfId="0"/>
    <cellStyle name="Millares 2 3 2 7 3 2 2 4" xfId="0"/>
    <cellStyle name="Millares 2 3 2 7 3 2 3" xfId="0"/>
    <cellStyle name="Millares 2 3 2 7 3 2 3 2" xfId="0"/>
    <cellStyle name="Millares 2 3 2 7 3 2 4" xfId="0"/>
    <cellStyle name="Millares 2 3 2 7 3 2 4 2" xfId="0"/>
    <cellStyle name="Millares 2 3 2 7 3 2 5" xfId="0"/>
    <cellStyle name="Millares 2 3 2 7 3 3" xfId="0"/>
    <cellStyle name="Millares 2 3 2 7 3 3 2" xfId="0"/>
    <cellStyle name="Millares 2 3 2 7 3 3 2 2" xfId="0"/>
    <cellStyle name="Millares 2 3 2 7 3 3 3" xfId="0"/>
    <cellStyle name="Millares 2 3 2 7 3 3 3 2" xfId="0"/>
    <cellStyle name="Millares 2 3 2 7 3 3 4" xfId="0"/>
    <cellStyle name="Millares 2 3 2 7 3 4" xfId="0"/>
    <cellStyle name="Millares 2 3 2 7 3 4 2" xfId="0"/>
    <cellStyle name="Millares 2 3 2 7 3 5" xfId="0"/>
    <cellStyle name="Millares 2 3 2 7 3 5 2" xfId="0"/>
    <cellStyle name="Millares 2 3 2 7 3 6" xfId="0"/>
    <cellStyle name="Millares 2 3 2 7 4" xfId="0"/>
    <cellStyle name="Millares 2 3 2 7 4 2" xfId="0"/>
    <cellStyle name="Millares 2 3 2 7 4 2 2" xfId="0"/>
    <cellStyle name="Millares 2 3 2 7 4 2 2 2" xfId="0"/>
    <cellStyle name="Millares 2 3 2 7 4 2 3" xfId="0"/>
    <cellStyle name="Millares 2 3 2 7 4 2 3 2" xfId="0"/>
    <cellStyle name="Millares 2 3 2 7 4 2 4" xfId="0"/>
    <cellStyle name="Millares 2 3 2 7 4 3" xfId="0"/>
    <cellStyle name="Millares 2 3 2 7 4 3 2" xfId="0"/>
    <cellStyle name="Millares 2 3 2 7 4 4" xfId="0"/>
    <cellStyle name="Millares 2 3 2 7 4 4 2" xfId="0"/>
    <cellStyle name="Millares 2 3 2 7 4 5" xfId="0"/>
    <cellStyle name="Millares 2 3 2 7 5" xfId="0"/>
    <cellStyle name="Millares 2 3 2 7 5 2" xfId="0"/>
    <cellStyle name="Millares 2 3 2 7 5 2 2" xfId="0"/>
    <cellStyle name="Millares 2 3 2 7 5 2 2 2" xfId="0"/>
    <cellStyle name="Millares 2 3 2 7 5 2 3" xfId="0"/>
    <cellStyle name="Millares 2 3 2 7 5 2 3 2" xfId="0"/>
    <cellStyle name="Millares 2 3 2 7 5 2 4" xfId="0"/>
    <cellStyle name="Millares 2 3 2 7 5 3" xfId="0"/>
    <cellStyle name="Millares 2 3 2 7 5 3 2" xfId="0"/>
    <cellStyle name="Millares 2 3 2 7 5 4" xfId="0"/>
    <cellStyle name="Millares 2 3 2 7 5 4 2" xfId="0"/>
    <cellStyle name="Millares 2 3 2 7 5 5" xfId="0"/>
    <cellStyle name="Millares 2 3 2 7 6" xfId="0"/>
    <cellStyle name="Millares 2 3 2 7 6 2" xfId="0"/>
    <cellStyle name="Millares 2 3 2 7 6 2 2" xfId="0"/>
    <cellStyle name="Millares 2 3 2 7 6 2 2 2" xfId="0"/>
    <cellStyle name="Millares 2 3 2 7 6 2 3" xfId="0"/>
    <cellStyle name="Millares 2 3 2 7 6 2 3 2" xfId="0"/>
    <cellStyle name="Millares 2 3 2 7 6 2 4" xfId="0"/>
    <cellStyle name="Millares 2 3 2 7 6 3" xfId="0"/>
    <cellStyle name="Millares 2 3 2 7 6 3 2" xfId="0"/>
    <cellStyle name="Millares 2 3 2 7 6 4" xfId="0"/>
    <cellStyle name="Millares 2 3 2 7 6 4 2" xfId="0"/>
    <cellStyle name="Millares 2 3 2 7 6 5" xfId="0"/>
    <cellStyle name="Millares 2 3 2 7 7" xfId="0"/>
    <cellStyle name="Millares 2 3 2 7 7 2" xfId="0"/>
    <cellStyle name="Millares 2 3 2 7 7 2 2" xfId="0"/>
    <cellStyle name="Millares 2 3 2 7 7 3" xfId="0"/>
    <cellStyle name="Millares 2 3 2 7 7 3 2" xfId="0"/>
    <cellStyle name="Millares 2 3 2 7 7 4" xfId="0"/>
    <cellStyle name="Millares 2 3 2 7 8" xfId="0"/>
    <cellStyle name="Millares 2 3 2 7 8 2" xfId="0"/>
    <cellStyle name="Millares 2 3 2 7 9" xfId="0"/>
    <cellStyle name="Millares 2 3 2 7 9 2" xfId="0"/>
    <cellStyle name="Millares 2 3 2 8" xfId="0"/>
    <cellStyle name="Millares 2 3 2 8 2" xfId="0"/>
    <cellStyle name="Millares 2 3 2 8 2 2" xfId="0"/>
    <cellStyle name="Millares 2 3 2 8 2 2 2" xfId="0"/>
    <cellStyle name="Millares 2 3 2 8 2 2 2 2" xfId="0"/>
    <cellStyle name="Millares 2 3 2 8 2 2 2 2 2" xfId="0"/>
    <cellStyle name="Millares 2 3 2 8 2 2 2 3" xfId="0"/>
    <cellStyle name="Millares 2 3 2 8 2 2 2 3 2" xfId="0"/>
    <cellStyle name="Millares 2 3 2 8 2 2 2 4" xfId="0"/>
    <cellStyle name="Millares 2 3 2 8 2 2 3" xfId="0"/>
    <cellStyle name="Millares 2 3 2 8 2 2 3 2" xfId="0"/>
    <cellStyle name="Millares 2 3 2 8 2 2 4" xfId="0"/>
    <cellStyle name="Millares 2 3 2 8 2 2 4 2" xfId="0"/>
    <cellStyle name="Millares 2 3 2 8 2 2 5" xfId="0"/>
    <cellStyle name="Millares 2 3 2 8 2 3" xfId="0"/>
    <cellStyle name="Millares 2 3 2 8 2 3 2" xfId="0"/>
    <cellStyle name="Millares 2 3 2 8 2 3 2 2" xfId="0"/>
    <cellStyle name="Millares 2 3 2 8 2 3 3" xfId="0"/>
    <cellStyle name="Millares 2 3 2 8 2 3 3 2" xfId="0"/>
    <cellStyle name="Millares 2 3 2 8 2 3 4" xfId="0"/>
    <cellStyle name="Millares 2 3 2 8 2 4" xfId="0"/>
    <cellStyle name="Millares 2 3 2 8 2 4 2" xfId="0"/>
    <cellStyle name="Millares 2 3 2 8 2 5" xfId="0"/>
    <cellStyle name="Millares 2 3 2 8 2 5 2" xfId="0"/>
    <cellStyle name="Millares 2 3 2 8 2 6" xfId="0"/>
    <cellStyle name="Millares 2 3 2 8 3" xfId="0"/>
    <cellStyle name="Millares 2 3 2 8 3 2" xfId="0"/>
    <cellStyle name="Millares 2 3 2 8 3 2 2" xfId="0"/>
    <cellStyle name="Millares 2 3 2 8 3 2 2 2" xfId="0"/>
    <cellStyle name="Millares 2 3 2 8 3 2 3" xfId="0"/>
    <cellStyle name="Millares 2 3 2 8 3 2 3 2" xfId="0"/>
    <cellStyle name="Millares 2 3 2 8 3 2 4" xfId="0"/>
    <cellStyle name="Millares 2 3 2 8 3 3" xfId="0"/>
    <cellStyle name="Millares 2 3 2 8 3 3 2" xfId="0"/>
    <cellStyle name="Millares 2 3 2 8 3 4" xfId="0"/>
    <cellStyle name="Millares 2 3 2 8 3 4 2" xfId="0"/>
    <cellStyle name="Millares 2 3 2 8 3 5" xfId="0"/>
    <cellStyle name="Millares 2 3 2 8 4" xfId="0"/>
    <cellStyle name="Millares 2 3 2 8 4 2" xfId="0"/>
    <cellStyle name="Millares 2 3 2 8 4 2 2" xfId="0"/>
    <cellStyle name="Millares 2 3 2 8 4 2 2 2" xfId="0"/>
    <cellStyle name="Millares 2 3 2 8 4 2 3" xfId="0"/>
    <cellStyle name="Millares 2 3 2 8 4 2 3 2" xfId="0"/>
    <cellStyle name="Millares 2 3 2 8 4 2 4" xfId="0"/>
    <cellStyle name="Millares 2 3 2 8 4 3" xfId="0"/>
    <cellStyle name="Millares 2 3 2 8 4 3 2" xfId="0"/>
    <cellStyle name="Millares 2 3 2 8 4 4" xfId="0"/>
    <cellStyle name="Millares 2 3 2 8 4 4 2" xfId="0"/>
    <cellStyle name="Millares 2 3 2 8 4 5" xfId="0"/>
    <cellStyle name="Millares 2 3 2 8 5" xfId="0"/>
    <cellStyle name="Millares 2 3 2 8 5 2" xfId="0"/>
    <cellStyle name="Millares 2 3 2 8 5 2 2" xfId="0"/>
    <cellStyle name="Millares 2 3 2 8 5 2 2 2" xfId="0"/>
    <cellStyle name="Millares 2 3 2 8 5 2 3" xfId="0"/>
    <cellStyle name="Millares 2 3 2 8 5 2 3 2" xfId="0"/>
    <cellStyle name="Millares 2 3 2 8 5 2 4" xfId="0"/>
    <cellStyle name="Millares 2 3 2 8 5 3" xfId="0"/>
    <cellStyle name="Millares 2 3 2 8 5 3 2" xfId="0"/>
    <cellStyle name="Millares 2 3 2 8 5 4" xfId="0"/>
    <cellStyle name="Millares 2 3 2 8 5 4 2" xfId="0"/>
    <cellStyle name="Millares 2 3 2 8 5 5" xfId="0"/>
    <cellStyle name="Millares 2 3 2 8 6" xfId="0"/>
    <cellStyle name="Millares 2 3 2 8 6 2" xfId="0"/>
    <cellStyle name="Millares 2 3 2 8 6 2 2" xfId="0"/>
    <cellStyle name="Millares 2 3 2 8 6 3" xfId="0"/>
    <cellStyle name="Millares 2 3 2 8 6 3 2" xfId="0"/>
    <cellStyle name="Millares 2 3 2 8 6 4" xfId="0"/>
    <cellStyle name="Millares 2 3 2 8 7" xfId="0"/>
    <cellStyle name="Millares 2 3 2 8 7 2" xfId="0"/>
    <cellStyle name="Millares 2 3 2 8 8" xfId="0"/>
    <cellStyle name="Millares 2 3 2 8 8 2" xfId="0"/>
    <cellStyle name="Millares 2 3 2 8 9" xfId="0"/>
    <cellStyle name="Millares 2 3 2 9" xfId="0"/>
    <cellStyle name="Millares 2 3 2 9 2" xfId="0"/>
    <cellStyle name="Millares 2 3 2 9 2 2" xfId="0"/>
    <cellStyle name="Millares 2 3 2 9 2 2 2" xfId="0"/>
    <cellStyle name="Millares 2 3 2 9 2 2 2 2" xfId="0"/>
    <cellStyle name="Millares 2 3 2 9 2 2 3" xfId="0"/>
    <cellStyle name="Millares 2 3 2 9 2 2 3 2" xfId="0"/>
    <cellStyle name="Millares 2 3 2 9 2 2 4" xfId="0"/>
    <cellStyle name="Millares 2 3 2 9 2 3" xfId="0"/>
    <cellStyle name="Millares 2 3 2 9 2 3 2" xfId="0"/>
    <cellStyle name="Millares 2 3 2 9 2 4" xfId="0"/>
    <cellStyle name="Millares 2 3 2 9 2 4 2" xfId="0"/>
    <cellStyle name="Millares 2 3 2 9 2 5" xfId="0"/>
    <cellStyle name="Millares 2 3 2 9 3" xfId="0"/>
    <cellStyle name="Millares 2 3 2 9 3 2" xfId="0"/>
    <cellStyle name="Millares 2 3 2 9 3 2 2" xfId="0"/>
    <cellStyle name="Millares 2 3 2 9 3 2 2 2" xfId="0"/>
    <cellStyle name="Millares 2 3 2 9 3 2 3" xfId="0"/>
    <cellStyle name="Millares 2 3 2 9 3 2 3 2" xfId="0"/>
    <cellStyle name="Millares 2 3 2 9 3 2 4" xfId="0"/>
    <cellStyle name="Millares 2 3 2 9 3 3" xfId="0"/>
    <cellStyle name="Millares 2 3 2 9 3 3 2" xfId="0"/>
    <cellStyle name="Millares 2 3 2 9 3 4" xfId="0"/>
    <cellStyle name="Millares 2 3 2 9 3 4 2" xfId="0"/>
    <cellStyle name="Millares 2 3 2 9 3 5" xfId="0"/>
    <cellStyle name="Millares 2 3 2 9 4" xfId="0"/>
    <cellStyle name="Millares 2 3 2 9 4 2" xfId="0"/>
    <cellStyle name="Millares 2 3 2 9 4 2 2" xfId="0"/>
    <cellStyle name="Millares 2 3 2 9 4 3" xfId="0"/>
    <cellStyle name="Millares 2 3 2 9 4 3 2" xfId="0"/>
    <cellStyle name="Millares 2 3 2 9 4 4" xfId="0"/>
    <cellStyle name="Millares 2 3 2 9 5" xfId="0"/>
    <cellStyle name="Millares 2 3 2 9 5 2" xfId="0"/>
    <cellStyle name="Millares 2 3 2 9 6" xfId="0"/>
    <cellStyle name="Millares 2 3 2 9 6 2" xfId="0"/>
    <cellStyle name="Millares 2 3 2 9 7" xfId="0"/>
    <cellStyle name="Millares 2 3 3" xfId="0"/>
    <cellStyle name="Millares 2 3 3 10" xfId="0"/>
    <cellStyle name="Millares 2 3 3 10 2" xfId="0"/>
    <cellStyle name="Millares 2 3 3 10 2 2" xfId="0"/>
    <cellStyle name="Millares 2 3 3 10 2 2 2" xfId="0"/>
    <cellStyle name="Millares 2 3 3 10 2 3" xfId="0"/>
    <cellStyle name="Millares 2 3 3 10 2 3 2" xfId="0"/>
    <cellStyle name="Millares 2 3 3 10 2 4" xfId="0"/>
    <cellStyle name="Millares 2 3 3 10 3" xfId="0"/>
    <cellStyle name="Millares 2 3 3 10 3 2" xfId="0"/>
    <cellStyle name="Millares 2 3 3 10 4" xfId="0"/>
    <cellStyle name="Millares 2 3 3 10 4 2" xfId="0"/>
    <cellStyle name="Millares 2 3 3 10 5" xfId="0"/>
    <cellStyle name="Millares 2 3 3 11" xfId="0"/>
    <cellStyle name="Millares 2 3 3 11 2" xfId="0"/>
    <cellStyle name="Millares 2 3 3 11 2 2" xfId="0"/>
    <cellStyle name="Millares 2 3 3 11 3" xfId="0"/>
    <cellStyle name="Millares 2 3 3 11 3 2" xfId="0"/>
    <cellStyle name="Millares 2 3 3 11 4" xfId="0"/>
    <cellStyle name="Millares 2 3 3 12" xfId="0"/>
    <cellStyle name="Millares 2 3 3 12 2" xfId="0"/>
    <cellStyle name="Millares 2 3 3 13" xfId="0"/>
    <cellStyle name="Millares 2 3 3 13 2" xfId="0"/>
    <cellStyle name="Millares 2 3 3 14" xfId="0"/>
    <cellStyle name="Millares 2 3 3 15" xfId="0"/>
    <cellStyle name="Millares 2 3 3 2" xfId="0"/>
    <cellStyle name="Millares 2 3 3 2 10" xfId="0"/>
    <cellStyle name="Millares 2 3 3 2 10 2" xfId="0"/>
    <cellStyle name="Millares 2 3 3 2 11" xfId="0"/>
    <cellStyle name="Millares 2 3 3 2 2" xfId="0"/>
    <cellStyle name="Millares 2 3 3 2 2 10" xfId="0"/>
    <cellStyle name="Millares 2 3 3 2 2 2" xfId="0"/>
    <cellStyle name="Millares 2 3 3 2 2 2 2" xfId="0"/>
    <cellStyle name="Millares 2 3 3 2 2 2 2 2" xfId="0"/>
    <cellStyle name="Millares 2 3 3 2 2 2 2 2 2" xfId="0"/>
    <cellStyle name="Millares 2 3 3 2 2 2 2 2 2 2" xfId="0"/>
    <cellStyle name="Millares 2 3 3 2 2 2 2 2 2 2 2" xfId="0"/>
    <cellStyle name="Millares 2 3 3 2 2 2 2 2 2 3" xfId="0"/>
    <cellStyle name="Millares 2 3 3 2 2 2 2 2 2 3 2" xfId="0"/>
    <cellStyle name="Millares 2 3 3 2 2 2 2 2 2 4" xfId="0"/>
    <cellStyle name="Millares 2 3 3 2 2 2 2 2 3" xfId="0"/>
    <cellStyle name="Millares 2 3 3 2 2 2 2 2 3 2" xfId="0"/>
    <cellStyle name="Millares 2 3 3 2 2 2 2 2 4" xfId="0"/>
    <cellStyle name="Millares 2 3 3 2 2 2 2 2 4 2" xfId="0"/>
    <cellStyle name="Millares 2 3 3 2 2 2 2 2 5" xfId="0"/>
    <cellStyle name="Millares 2 3 3 2 2 2 2 3" xfId="0"/>
    <cellStyle name="Millares 2 3 3 2 2 2 2 3 2" xfId="0"/>
    <cellStyle name="Millares 2 3 3 2 2 2 2 3 2 2" xfId="0"/>
    <cellStyle name="Millares 2 3 3 2 2 2 2 3 3" xfId="0"/>
    <cellStyle name="Millares 2 3 3 2 2 2 2 3 3 2" xfId="0"/>
    <cellStyle name="Millares 2 3 3 2 2 2 2 3 4" xfId="0"/>
    <cellStyle name="Millares 2 3 3 2 2 2 2 4" xfId="0"/>
    <cellStyle name="Millares 2 3 3 2 2 2 2 4 2" xfId="0"/>
    <cellStyle name="Millares 2 3 3 2 2 2 2 5" xfId="0"/>
    <cellStyle name="Millares 2 3 3 2 2 2 2 5 2" xfId="0"/>
    <cellStyle name="Millares 2 3 3 2 2 2 2 6" xfId="0"/>
    <cellStyle name="Millares 2 3 3 2 2 2 3" xfId="0"/>
    <cellStyle name="Millares 2 3 3 2 2 2 3 2" xfId="0"/>
    <cellStyle name="Millares 2 3 3 2 2 2 3 2 2" xfId="0"/>
    <cellStyle name="Millares 2 3 3 2 2 2 3 2 2 2" xfId="0"/>
    <cellStyle name="Millares 2 3 3 2 2 2 3 2 3" xfId="0"/>
    <cellStyle name="Millares 2 3 3 2 2 2 3 2 3 2" xfId="0"/>
    <cellStyle name="Millares 2 3 3 2 2 2 3 2 4" xfId="0"/>
    <cellStyle name="Millares 2 3 3 2 2 2 3 3" xfId="0"/>
    <cellStyle name="Millares 2 3 3 2 2 2 3 3 2" xfId="0"/>
    <cellStyle name="Millares 2 3 3 2 2 2 3 4" xfId="0"/>
    <cellStyle name="Millares 2 3 3 2 2 2 3 4 2" xfId="0"/>
    <cellStyle name="Millares 2 3 3 2 2 2 3 5" xfId="0"/>
    <cellStyle name="Millares 2 3 3 2 2 2 4" xfId="0"/>
    <cellStyle name="Millares 2 3 3 2 2 2 4 2" xfId="0"/>
    <cellStyle name="Millares 2 3 3 2 2 2 4 2 2" xfId="0"/>
    <cellStyle name="Millares 2 3 3 2 2 2 4 2 2 2" xfId="0"/>
    <cellStyle name="Millares 2 3 3 2 2 2 4 2 3" xfId="0"/>
    <cellStyle name="Millares 2 3 3 2 2 2 4 2 3 2" xfId="0"/>
    <cellStyle name="Millares 2 3 3 2 2 2 4 2 4" xfId="0"/>
    <cellStyle name="Millares 2 3 3 2 2 2 4 3" xfId="0"/>
    <cellStyle name="Millares 2 3 3 2 2 2 4 3 2" xfId="0"/>
    <cellStyle name="Millares 2 3 3 2 2 2 4 4" xfId="0"/>
    <cellStyle name="Millares 2 3 3 2 2 2 4 4 2" xfId="0"/>
    <cellStyle name="Millares 2 3 3 2 2 2 4 5" xfId="0"/>
    <cellStyle name="Millares 2 3 3 2 2 2 5" xfId="0"/>
    <cellStyle name="Millares 2 3 3 2 2 2 5 2" xfId="0"/>
    <cellStyle name="Millares 2 3 3 2 2 2 5 2 2" xfId="0"/>
    <cellStyle name="Millares 2 3 3 2 2 2 5 2 2 2" xfId="0"/>
    <cellStyle name="Millares 2 3 3 2 2 2 5 2 3" xfId="0"/>
    <cellStyle name="Millares 2 3 3 2 2 2 5 2 3 2" xfId="0"/>
    <cellStyle name="Millares 2 3 3 2 2 2 5 2 4" xfId="0"/>
    <cellStyle name="Millares 2 3 3 2 2 2 5 3" xfId="0"/>
    <cellStyle name="Millares 2 3 3 2 2 2 5 3 2" xfId="0"/>
    <cellStyle name="Millares 2 3 3 2 2 2 5 4" xfId="0"/>
    <cellStyle name="Millares 2 3 3 2 2 2 5 4 2" xfId="0"/>
    <cellStyle name="Millares 2 3 3 2 2 2 5 5" xfId="0"/>
    <cellStyle name="Millares 2 3 3 2 2 2 6" xfId="0"/>
    <cellStyle name="Millares 2 3 3 2 2 2 6 2" xfId="0"/>
    <cellStyle name="Millares 2 3 3 2 2 2 6 2 2" xfId="0"/>
    <cellStyle name="Millares 2 3 3 2 2 2 6 3" xfId="0"/>
    <cellStyle name="Millares 2 3 3 2 2 2 6 3 2" xfId="0"/>
    <cellStyle name="Millares 2 3 3 2 2 2 6 4" xfId="0"/>
    <cellStyle name="Millares 2 3 3 2 2 2 7" xfId="0"/>
    <cellStyle name="Millares 2 3 3 2 2 2 7 2" xfId="0"/>
    <cellStyle name="Millares 2 3 3 2 2 2 8" xfId="0"/>
    <cellStyle name="Millares 2 3 3 2 2 2 8 2" xfId="0"/>
    <cellStyle name="Millares 2 3 3 2 2 2 9" xfId="0"/>
    <cellStyle name="Millares 2 3 3 2 2 3" xfId="0"/>
    <cellStyle name="Millares 2 3 3 2 2 3 2" xfId="0"/>
    <cellStyle name="Millares 2 3 3 2 2 3 2 2" xfId="0"/>
    <cellStyle name="Millares 2 3 3 2 2 3 2 2 2" xfId="0"/>
    <cellStyle name="Millares 2 3 3 2 2 3 2 2 2 2" xfId="0"/>
    <cellStyle name="Millares 2 3 3 2 2 3 2 2 3" xfId="0"/>
    <cellStyle name="Millares 2 3 3 2 2 3 2 2 3 2" xfId="0"/>
    <cellStyle name="Millares 2 3 3 2 2 3 2 2 4" xfId="0"/>
    <cellStyle name="Millares 2 3 3 2 2 3 2 3" xfId="0"/>
    <cellStyle name="Millares 2 3 3 2 2 3 2 3 2" xfId="0"/>
    <cellStyle name="Millares 2 3 3 2 2 3 2 4" xfId="0"/>
    <cellStyle name="Millares 2 3 3 2 2 3 2 4 2" xfId="0"/>
    <cellStyle name="Millares 2 3 3 2 2 3 2 5" xfId="0"/>
    <cellStyle name="Millares 2 3 3 2 2 3 3" xfId="0"/>
    <cellStyle name="Millares 2 3 3 2 2 3 3 2" xfId="0"/>
    <cellStyle name="Millares 2 3 3 2 2 3 3 2 2" xfId="0"/>
    <cellStyle name="Millares 2 3 3 2 2 3 3 3" xfId="0"/>
    <cellStyle name="Millares 2 3 3 2 2 3 3 3 2" xfId="0"/>
    <cellStyle name="Millares 2 3 3 2 2 3 3 4" xfId="0"/>
    <cellStyle name="Millares 2 3 3 2 2 3 4" xfId="0"/>
    <cellStyle name="Millares 2 3 3 2 2 3 4 2" xfId="0"/>
    <cellStyle name="Millares 2 3 3 2 2 3 5" xfId="0"/>
    <cellStyle name="Millares 2 3 3 2 2 3 5 2" xfId="0"/>
    <cellStyle name="Millares 2 3 3 2 2 3 6" xfId="0"/>
    <cellStyle name="Millares 2 3 3 2 2 4" xfId="0"/>
    <cellStyle name="Millares 2 3 3 2 2 4 2" xfId="0"/>
    <cellStyle name="Millares 2 3 3 2 2 4 2 2" xfId="0"/>
    <cellStyle name="Millares 2 3 3 2 2 4 2 2 2" xfId="0"/>
    <cellStyle name="Millares 2 3 3 2 2 4 2 3" xfId="0"/>
    <cellStyle name="Millares 2 3 3 2 2 4 2 3 2" xfId="0"/>
    <cellStyle name="Millares 2 3 3 2 2 4 2 4" xfId="0"/>
    <cellStyle name="Millares 2 3 3 2 2 4 3" xfId="0"/>
    <cellStyle name="Millares 2 3 3 2 2 4 3 2" xfId="0"/>
    <cellStyle name="Millares 2 3 3 2 2 4 4" xfId="0"/>
    <cellStyle name="Millares 2 3 3 2 2 4 4 2" xfId="0"/>
    <cellStyle name="Millares 2 3 3 2 2 4 5" xfId="0"/>
    <cellStyle name="Millares 2 3 3 2 2 5" xfId="0"/>
    <cellStyle name="Millares 2 3 3 2 2 5 2" xfId="0"/>
    <cellStyle name="Millares 2 3 3 2 2 5 2 2" xfId="0"/>
    <cellStyle name="Millares 2 3 3 2 2 5 2 2 2" xfId="0"/>
    <cellStyle name="Millares 2 3 3 2 2 5 2 3" xfId="0"/>
    <cellStyle name="Millares 2 3 3 2 2 5 2 3 2" xfId="0"/>
    <cellStyle name="Millares 2 3 3 2 2 5 2 4" xfId="0"/>
    <cellStyle name="Millares 2 3 3 2 2 5 3" xfId="0"/>
    <cellStyle name="Millares 2 3 3 2 2 5 3 2" xfId="0"/>
    <cellStyle name="Millares 2 3 3 2 2 5 4" xfId="0"/>
    <cellStyle name="Millares 2 3 3 2 2 5 4 2" xfId="0"/>
    <cellStyle name="Millares 2 3 3 2 2 5 5" xfId="0"/>
    <cellStyle name="Millares 2 3 3 2 2 6" xfId="0"/>
    <cellStyle name="Millares 2 3 3 2 2 6 2" xfId="0"/>
    <cellStyle name="Millares 2 3 3 2 2 6 2 2" xfId="0"/>
    <cellStyle name="Millares 2 3 3 2 2 6 2 2 2" xfId="0"/>
    <cellStyle name="Millares 2 3 3 2 2 6 2 3" xfId="0"/>
    <cellStyle name="Millares 2 3 3 2 2 6 2 3 2" xfId="0"/>
    <cellStyle name="Millares 2 3 3 2 2 6 2 4" xfId="0"/>
    <cellStyle name="Millares 2 3 3 2 2 6 3" xfId="0"/>
    <cellStyle name="Millares 2 3 3 2 2 6 3 2" xfId="0"/>
    <cellStyle name="Millares 2 3 3 2 2 6 4" xfId="0"/>
    <cellStyle name="Millares 2 3 3 2 2 6 4 2" xfId="0"/>
    <cellStyle name="Millares 2 3 3 2 2 6 5" xfId="0"/>
    <cellStyle name="Millares 2 3 3 2 2 7" xfId="0"/>
    <cellStyle name="Millares 2 3 3 2 2 7 2" xfId="0"/>
    <cellStyle name="Millares 2 3 3 2 2 7 2 2" xfId="0"/>
    <cellStyle name="Millares 2 3 3 2 2 7 3" xfId="0"/>
    <cellStyle name="Millares 2 3 3 2 2 7 3 2" xfId="0"/>
    <cellStyle name="Millares 2 3 3 2 2 7 4" xfId="0"/>
    <cellStyle name="Millares 2 3 3 2 2 8" xfId="0"/>
    <cellStyle name="Millares 2 3 3 2 2 8 2" xfId="0"/>
    <cellStyle name="Millares 2 3 3 2 2 9" xfId="0"/>
    <cellStyle name="Millares 2 3 3 2 2 9 2" xfId="0"/>
    <cellStyle name="Millares 2 3 3 2 3" xfId="0"/>
    <cellStyle name="Millares 2 3 3 2 3 2" xfId="0"/>
    <cellStyle name="Millares 2 3 3 2 3 2 2" xfId="0"/>
    <cellStyle name="Millares 2 3 3 2 3 2 2 2" xfId="0"/>
    <cellStyle name="Millares 2 3 3 2 3 2 2 2 2" xfId="0"/>
    <cellStyle name="Millares 2 3 3 2 3 2 2 2 2 2" xfId="0"/>
    <cellStyle name="Millares 2 3 3 2 3 2 2 2 3" xfId="0"/>
    <cellStyle name="Millares 2 3 3 2 3 2 2 2 3 2" xfId="0"/>
    <cellStyle name="Millares 2 3 3 2 3 2 2 2 4" xfId="0"/>
    <cellStyle name="Millares 2 3 3 2 3 2 2 3" xfId="0"/>
    <cellStyle name="Millares 2 3 3 2 3 2 2 3 2" xfId="0"/>
    <cellStyle name="Millares 2 3 3 2 3 2 2 4" xfId="0"/>
    <cellStyle name="Millares 2 3 3 2 3 2 2 4 2" xfId="0"/>
    <cellStyle name="Millares 2 3 3 2 3 2 2 5" xfId="0"/>
    <cellStyle name="Millares 2 3 3 2 3 2 3" xfId="0"/>
    <cellStyle name="Millares 2 3 3 2 3 2 3 2" xfId="0"/>
    <cellStyle name="Millares 2 3 3 2 3 2 3 2 2" xfId="0"/>
    <cellStyle name="Millares 2 3 3 2 3 2 3 3" xfId="0"/>
    <cellStyle name="Millares 2 3 3 2 3 2 3 3 2" xfId="0"/>
    <cellStyle name="Millares 2 3 3 2 3 2 3 4" xfId="0"/>
    <cellStyle name="Millares 2 3 3 2 3 2 4" xfId="0"/>
    <cellStyle name="Millares 2 3 3 2 3 2 4 2" xfId="0"/>
    <cellStyle name="Millares 2 3 3 2 3 2 5" xfId="0"/>
    <cellStyle name="Millares 2 3 3 2 3 2 5 2" xfId="0"/>
    <cellStyle name="Millares 2 3 3 2 3 2 6" xfId="0"/>
    <cellStyle name="Millares 2 3 3 2 3 3" xfId="0"/>
    <cellStyle name="Millares 2 3 3 2 3 3 2" xfId="0"/>
    <cellStyle name="Millares 2 3 3 2 3 3 2 2" xfId="0"/>
    <cellStyle name="Millares 2 3 3 2 3 3 2 2 2" xfId="0"/>
    <cellStyle name="Millares 2 3 3 2 3 3 2 3" xfId="0"/>
    <cellStyle name="Millares 2 3 3 2 3 3 2 3 2" xfId="0"/>
    <cellStyle name="Millares 2 3 3 2 3 3 2 4" xfId="0"/>
    <cellStyle name="Millares 2 3 3 2 3 3 3" xfId="0"/>
    <cellStyle name="Millares 2 3 3 2 3 3 3 2" xfId="0"/>
    <cellStyle name="Millares 2 3 3 2 3 3 4" xfId="0"/>
    <cellStyle name="Millares 2 3 3 2 3 3 4 2" xfId="0"/>
    <cellStyle name="Millares 2 3 3 2 3 3 5" xfId="0"/>
    <cellStyle name="Millares 2 3 3 2 3 4" xfId="0"/>
    <cellStyle name="Millares 2 3 3 2 3 4 2" xfId="0"/>
    <cellStyle name="Millares 2 3 3 2 3 4 2 2" xfId="0"/>
    <cellStyle name="Millares 2 3 3 2 3 4 2 2 2" xfId="0"/>
    <cellStyle name="Millares 2 3 3 2 3 4 2 3" xfId="0"/>
    <cellStyle name="Millares 2 3 3 2 3 4 2 3 2" xfId="0"/>
    <cellStyle name="Millares 2 3 3 2 3 4 2 4" xfId="0"/>
    <cellStyle name="Millares 2 3 3 2 3 4 3" xfId="0"/>
    <cellStyle name="Millares 2 3 3 2 3 4 3 2" xfId="0"/>
    <cellStyle name="Millares 2 3 3 2 3 4 4" xfId="0"/>
    <cellStyle name="Millares 2 3 3 2 3 4 4 2" xfId="0"/>
    <cellStyle name="Millares 2 3 3 2 3 4 5" xfId="0"/>
    <cellStyle name="Millares 2 3 3 2 3 5" xfId="0"/>
    <cellStyle name="Millares 2 3 3 2 3 5 2" xfId="0"/>
    <cellStyle name="Millares 2 3 3 2 3 5 2 2" xfId="0"/>
    <cellStyle name="Millares 2 3 3 2 3 5 2 2 2" xfId="0"/>
    <cellStyle name="Millares 2 3 3 2 3 5 2 3" xfId="0"/>
    <cellStyle name="Millares 2 3 3 2 3 5 2 3 2" xfId="0"/>
    <cellStyle name="Millares 2 3 3 2 3 5 2 4" xfId="0"/>
    <cellStyle name="Millares 2 3 3 2 3 5 3" xfId="0"/>
    <cellStyle name="Millares 2 3 3 2 3 5 3 2" xfId="0"/>
    <cellStyle name="Millares 2 3 3 2 3 5 4" xfId="0"/>
    <cellStyle name="Millares 2 3 3 2 3 5 4 2" xfId="0"/>
    <cellStyle name="Millares 2 3 3 2 3 5 5" xfId="0"/>
    <cellStyle name="Millares 2 3 3 2 3 6" xfId="0"/>
    <cellStyle name="Millares 2 3 3 2 3 6 2" xfId="0"/>
    <cellStyle name="Millares 2 3 3 2 3 6 2 2" xfId="0"/>
    <cellStyle name="Millares 2 3 3 2 3 6 3" xfId="0"/>
    <cellStyle name="Millares 2 3 3 2 3 6 3 2" xfId="0"/>
    <cellStyle name="Millares 2 3 3 2 3 6 4" xfId="0"/>
    <cellStyle name="Millares 2 3 3 2 3 7" xfId="0"/>
    <cellStyle name="Millares 2 3 3 2 3 7 2" xfId="0"/>
    <cellStyle name="Millares 2 3 3 2 3 8" xfId="0"/>
    <cellStyle name="Millares 2 3 3 2 3 8 2" xfId="0"/>
    <cellStyle name="Millares 2 3 3 2 3 9" xfId="0"/>
    <cellStyle name="Millares 2 3 3 2 4" xfId="0"/>
    <cellStyle name="Millares 2 3 3 2 4 2" xfId="0"/>
    <cellStyle name="Millares 2 3 3 2 4 2 2" xfId="0"/>
    <cellStyle name="Millares 2 3 3 2 4 2 2 2" xfId="0"/>
    <cellStyle name="Millares 2 3 3 2 4 2 2 2 2" xfId="0"/>
    <cellStyle name="Millares 2 3 3 2 4 2 2 3" xfId="0"/>
    <cellStyle name="Millares 2 3 3 2 4 2 2 3 2" xfId="0"/>
    <cellStyle name="Millares 2 3 3 2 4 2 2 4" xfId="0"/>
    <cellStyle name="Millares 2 3 3 2 4 2 3" xfId="0"/>
    <cellStyle name="Millares 2 3 3 2 4 2 3 2" xfId="0"/>
    <cellStyle name="Millares 2 3 3 2 4 2 4" xfId="0"/>
    <cellStyle name="Millares 2 3 3 2 4 2 4 2" xfId="0"/>
    <cellStyle name="Millares 2 3 3 2 4 2 5" xfId="0"/>
    <cellStyle name="Millares 2 3 3 2 4 3" xfId="0"/>
    <cellStyle name="Millares 2 3 3 2 4 3 2" xfId="0"/>
    <cellStyle name="Millares 2 3 3 2 4 3 2 2" xfId="0"/>
    <cellStyle name="Millares 2 3 3 2 4 3 3" xfId="0"/>
    <cellStyle name="Millares 2 3 3 2 4 3 3 2" xfId="0"/>
    <cellStyle name="Millares 2 3 3 2 4 3 4" xfId="0"/>
    <cellStyle name="Millares 2 3 3 2 4 4" xfId="0"/>
    <cellStyle name="Millares 2 3 3 2 4 4 2" xfId="0"/>
    <cellStyle name="Millares 2 3 3 2 4 5" xfId="0"/>
    <cellStyle name="Millares 2 3 3 2 4 5 2" xfId="0"/>
    <cellStyle name="Millares 2 3 3 2 4 6" xfId="0"/>
    <cellStyle name="Millares 2 3 3 2 5" xfId="0"/>
    <cellStyle name="Millares 2 3 3 2 5 2" xfId="0"/>
    <cellStyle name="Millares 2 3 3 2 5 2 2" xfId="0"/>
    <cellStyle name="Millares 2 3 3 2 5 2 2 2" xfId="0"/>
    <cellStyle name="Millares 2 3 3 2 5 2 3" xfId="0"/>
    <cellStyle name="Millares 2 3 3 2 5 2 3 2" xfId="0"/>
    <cellStyle name="Millares 2 3 3 2 5 2 4" xfId="0"/>
    <cellStyle name="Millares 2 3 3 2 5 3" xfId="0"/>
    <cellStyle name="Millares 2 3 3 2 5 3 2" xfId="0"/>
    <cellStyle name="Millares 2 3 3 2 5 4" xfId="0"/>
    <cellStyle name="Millares 2 3 3 2 5 4 2" xfId="0"/>
    <cellStyle name="Millares 2 3 3 2 5 5" xfId="0"/>
    <cellStyle name="Millares 2 3 3 2 6" xfId="0"/>
    <cellStyle name="Millares 2 3 3 2 6 2" xfId="0"/>
    <cellStyle name="Millares 2 3 3 2 6 2 2" xfId="0"/>
    <cellStyle name="Millares 2 3 3 2 6 2 2 2" xfId="0"/>
    <cellStyle name="Millares 2 3 3 2 6 2 3" xfId="0"/>
    <cellStyle name="Millares 2 3 3 2 6 2 3 2" xfId="0"/>
    <cellStyle name="Millares 2 3 3 2 6 2 4" xfId="0"/>
    <cellStyle name="Millares 2 3 3 2 6 3" xfId="0"/>
    <cellStyle name="Millares 2 3 3 2 6 3 2" xfId="0"/>
    <cellStyle name="Millares 2 3 3 2 6 4" xfId="0"/>
    <cellStyle name="Millares 2 3 3 2 6 4 2" xfId="0"/>
    <cellStyle name="Millares 2 3 3 2 6 5" xfId="0"/>
    <cellStyle name="Millares 2 3 3 2 7" xfId="0"/>
    <cellStyle name="Millares 2 3 3 2 7 2" xfId="0"/>
    <cellStyle name="Millares 2 3 3 2 7 2 2" xfId="0"/>
    <cellStyle name="Millares 2 3 3 2 7 2 2 2" xfId="0"/>
    <cellStyle name="Millares 2 3 3 2 7 2 3" xfId="0"/>
    <cellStyle name="Millares 2 3 3 2 7 2 3 2" xfId="0"/>
    <cellStyle name="Millares 2 3 3 2 7 2 4" xfId="0"/>
    <cellStyle name="Millares 2 3 3 2 7 3" xfId="0"/>
    <cellStyle name="Millares 2 3 3 2 7 3 2" xfId="0"/>
    <cellStyle name="Millares 2 3 3 2 7 4" xfId="0"/>
    <cellStyle name="Millares 2 3 3 2 7 4 2" xfId="0"/>
    <cellStyle name="Millares 2 3 3 2 7 5" xfId="0"/>
    <cellStyle name="Millares 2 3 3 2 8" xfId="0"/>
    <cellStyle name="Millares 2 3 3 2 8 2" xfId="0"/>
    <cellStyle name="Millares 2 3 3 2 8 2 2" xfId="0"/>
    <cellStyle name="Millares 2 3 3 2 8 3" xfId="0"/>
    <cellStyle name="Millares 2 3 3 2 8 3 2" xfId="0"/>
    <cellStyle name="Millares 2 3 3 2 8 4" xfId="0"/>
    <cellStyle name="Millares 2 3 3 2 9" xfId="0"/>
    <cellStyle name="Millares 2 3 3 2 9 2" xfId="0"/>
    <cellStyle name="Millares 2 3 3 3" xfId="0"/>
    <cellStyle name="Millares 2 3 3 3 10" xfId="0"/>
    <cellStyle name="Millares 2 3 3 3 2" xfId="0"/>
    <cellStyle name="Millares 2 3 3 3 2 2" xfId="0"/>
    <cellStyle name="Millares 2 3 3 3 2 2 2" xfId="0"/>
    <cellStyle name="Millares 2 3 3 3 2 2 2 2" xfId="0"/>
    <cellStyle name="Millares 2 3 3 3 2 2 2 2 2" xfId="0"/>
    <cellStyle name="Millares 2 3 3 3 2 2 2 2 2 2" xfId="0"/>
    <cellStyle name="Millares 2 3 3 3 2 2 2 2 3" xfId="0"/>
    <cellStyle name="Millares 2 3 3 3 2 2 2 2 3 2" xfId="0"/>
    <cellStyle name="Millares 2 3 3 3 2 2 2 2 4" xfId="0"/>
    <cellStyle name="Millares 2 3 3 3 2 2 2 3" xfId="0"/>
    <cellStyle name="Millares 2 3 3 3 2 2 2 3 2" xfId="0"/>
    <cellStyle name="Millares 2 3 3 3 2 2 2 4" xfId="0"/>
    <cellStyle name="Millares 2 3 3 3 2 2 2 4 2" xfId="0"/>
    <cellStyle name="Millares 2 3 3 3 2 2 2 5" xfId="0"/>
    <cellStyle name="Millares 2 3 3 3 2 2 3" xfId="0"/>
    <cellStyle name="Millares 2 3 3 3 2 2 3 2" xfId="0"/>
    <cellStyle name="Millares 2 3 3 3 2 2 3 2 2" xfId="0"/>
    <cellStyle name="Millares 2 3 3 3 2 2 3 3" xfId="0"/>
    <cellStyle name="Millares 2 3 3 3 2 2 3 3 2" xfId="0"/>
    <cellStyle name="Millares 2 3 3 3 2 2 3 4" xfId="0"/>
    <cellStyle name="Millares 2 3 3 3 2 2 4" xfId="0"/>
    <cellStyle name="Millares 2 3 3 3 2 2 4 2" xfId="0"/>
    <cellStyle name="Millares 2 3 3 3 2 2 5" xfId="0"/>
    <cellStyle name="Millares 2 3 3 3 2 2 5 2" xfId="0"/>
    <cellStyle name="Millares 2 3 3 3 2 2 6" xfId="0"/>
    <cellStyle name="Millares 2 3 3 3 2 3" xfId="0"/>
    <cellStyle name="Millares 2 3 3 3 2 3 2" xfId="0"/>
    <cellStyle name="Millares 2 3 3 3 2 3 2 2" xfId="0"/>
    <cellStyle name="Millares 2 3 3 3 2 3 2 2 2" xfId="0"/>
    <cellStyle name="Millares 2 3 3 3 2 3 2 3" xfId="0"/>
    <cellStyle name="Millares 2 3 3 3 2 3 2 3 2" xfId="0"/>
    <cellStyle name="Millares 2 3 3 3 2 3 2 4" xfId="0"/>
    <cellStyle name="Millares 2 3 3 3 2 3 3" xfId="0"/>
    <cellStyle name="Millares 2 3 3 3 2 3 3 2" xfId="0"/>
    <cellStyle name="Millares 2 3 3 3 2 3 4" xfId="0"/>
    <cellStyle name="Millares 2 3 3 3 2 3 4 2" xfId="0"/>
    <cellStyle name="Millares 2 3 3 3 2 3 5" xfId="0"/>
    <cellStyle name="Millares 2 3 3 3 2 4" xfId="0"/>
    <cellStyle name="Millares 2 3 3 3 2 4 2" xfId="0"/>
    <cellStyle name="Millares 2 3 3 3 2 4 2 2" xfId="0"/>
    <cellStyle name="Millares 2 3 3 3 2 4 2 2 2" xfId="0"/>
    <cellStyle name="Millares 2 3 3 3 2 4 2 3" xfId="0"/>
    <cellStyle name="Millares 2 3 3 3 2 4 2 3 2" xfId="0"/>
    <cellStyle name="Millares 2 3 3 3 2 4 2 4" xfId="0"/>
    <cellStyle name="Millares 2 3 3 3 2 4 3" xfId="0"/>
    <cellStyle name="Millares 2 3 3 3 2 4 3 2" xfId="0"/>
    <cellStyle name="Millares 2 3 3 3 2 4 4" xfId="0"/>
    <cellStyle name="Millares 2 3 3 3 2 4 4 2" xfId="0"/>
    <cellStyle name="Millares 2 3 3 3 2 4 5" xfId="0"/>
    <cellStyle name="Millares 2 3 3 3 2 5" xfId="0"/>
    <cellStyle name="Millares 2 3 3 3 2 5 2" xfId="0"/>
    <cellStyle name="Millares 2 3 3 3 2 5 2 2" xfId="0"/>
    <cellStyle name="Millares 2 3 3 3 2 5 2 2 2" xfId="0"/>
    <cellStyle name="Millares 2 3 3 3 2 5 2 3" xfId="0"/>
    <cellStyle name="Millares 2 3 3 3 2 5 2 3 2" xfId="0"/>
    <cellStyle name="Millares 2 3 3 3 2 5 2 4" xfId="0"/>
    <cellStyle name="Millares 2 3 3 3 2 5 3" xfId="0"/>
    <cellStyle name="Millares 2 3 3 3 2 5 3 2" xfId="0"/>
    <cellStyle name="Millares 2 3 3 3 2 5 4" xfId="0"/>
    <cellStyle name="Millares 2 3 3 3 2 5 4 2" xfId="0"/>
    <cellStyle name="Millares 2 3 3 3 2 5 5" xfId="0"/>
    <cellStyle name="Millares 2 3 3 3 2 6" xfId="0"/>
    <cellStyle name="Millares 2 3 3 3 2 6 2" xfId="0"/>
    <cellStyle name="Millares 2 3 3 3 2 6 2 2" xfId="0"/>
    <cellStyle name="Millares 2 3 3 3 2 6 3" xfId="0"/>
    <cellStyle name="Millares 2 3 3 3 2 6 3 2" xfId="0"/>
    <cellStyle name="Millares 2 3 3 3 2 6 4" xfId="0"/>
    <cellStyle name="Millares 2 3 3 3 2 7" xfId="0"/>
    <cellStyle name="Millares 2 3 3 3 2 7 2" xfId="0"/>
    <cellStyle name="Millares 2 3 3 3 2 8" xfId="0"/>
    <cellStyle name="Millares 2 3 3 3 2 8 2" xfId="0"/>
    <cellStyle name="Millares 2 3 3 3 2 9" xfId="0"/>
    <cellStyle name="Millares 2 3 3 3 3" xfId="0"/>
    <cellStyle name="Millares 2 3 3 3 3 2" xfId="0"/>
    <cellStyle name="Millares 2 3 3 3 3 2 2" xfId="0"/>
    <cellStyle name="Millares 2 3 3 3 3 2 2 2" xfId="0"/>
    <cellStyle name="Millares 2 3 3 3 3 2 2 2 2" xfId="0"/>
    <cellStyle name="Millares 2 3 3 3 3 2 2 3" xfId="0"/>
    <cellStyle name="Millares 2 3 3 3 3 2 2 3 2" xfId="0"/>
    <cellStyle name="Millares 2 3 3 3 3 2 2 4" xfId="0"/>
    <cellStyle name="Millares 2 3 3 3 3 2 3" xfId="0"/>
    <cellStyle name="Millares 2 3 3 3 3 2 3 2" xfId="0"/>
    <cellStyle name="Millares 2 3 3 3 3 2 4" xfId="0"/>
    <cellStyle name="Millares 2 3 3 3 3 2 4 2" xfId="0"/>
    <cellStyle name="Millares 2 3 3 3 3 2 5" xfId="0"/>
    <cellStyle name="Millares 2 3 3 3 3 3" xfId="0"/>
    <cellStyle name="Millares 2 3 3 3 3 3 2" xfId="0"/>
    <cellStyle name="Millares 2 3 3 3 3 3 2 2" xfId="0"/>
    <cellStyle name="Millares 2 3 3 3 3 3 3" xfId="0"/>
    <cellStyle name="Millares 2 3 3 3 3 3 3 2" xfId="0"/>
    <cellStyle name="Millares 2 3 3 3 3 3 4" xfId="0"/>
    <cellStyle name="Millares 2 3 3 3 3 4" xfId="0"/>
    <cellStyle name="Millares 2 3 3 3 3 4 2" xfId="0"/>
    <cellStyle name="Millares 2 3 3 3 3 5" xfId="0"/>
    <cellStyle name="Millares 2 3 3 3 3 5 2" xfId="0"/>
    <cellStyle name="Millares 2 3 3 3 3 6" xfId="0"/>
    <cellStyle name="Millares 2 3 3 3 4" xfId="0"/>
    <cellStyle name="Millares 2 3 3 3 4 2" xfId="0"/>
    <cellStyle name="Millares 2 3 3 3 4 2 2" xfId="0"/>
    <cellStyle name="Millares 2 3 3 3 4 2 2 2" xfId="0"/>
    <cellStyle name="Millares 2 3 3 3 4 2 3" xfId="0"/>
    <cellStyle name="Millares 2 3 3 3 4 2 3 2" xfId="0"/>
    <cellStyle name="Millares 2 3 3 3 4 2 4" xfId="0"/>
    <cellStyle name="Millares 2 3 3 3 4 3" xfId="0"/>
    <cellStyle name="Millares 2 3 3 3 4 3 2" xfId="0"/>
    <cellStyle name="Millares 2 3 3 3 4 4" xfId="0"/>
    <cellStyle name="Millares 2 3 3 3 4 4 2" xfId="0"/>
    <cellStyle name="Millares 2 3 3 3 4 5" xfId="0"/>
    <cellStyle name="Millares 2 3 3 3 5" xfId="0"/>
    <cellStyle name="Millares 2 3 3 3 5 2" xfId="0"/>
    <cellStyle name="Millares 2 3 3 3 5 2 2" xfId="0"/>
    <cellStyle name="Millares 2 3 3 3 5 2 2 2" xfId="0"/>
    <cellStyle name="Millares 2 3 3 3 5 2 3" xfId="0"/>
    <cellStyle name="Millares 2 3 3 3 5 2 3 2" xfId="0"/>
    <cellStyle name="Millares 2 3 3 3 5 2 4" xfId="0"/>
    <cellStyle name="Millares 2 3 3 3 5 3" xfId="0"/>
    <cellStyle name="Millares 2 3 3 3 5 3 2" xfId="0"/>
    <cellStyle name="Millares 2 3 3 3 5 4" xfId="0"/>
    <cellStyle name="Millares 2 3 3 3 5 4 2" xfId="0"/>
    <cellStyle name="Millares 2 3 3 3 5 5" xfId="0"/>
    <cellStyle name="Millares 2 3 3 3 6" xfId="0"/>
    <cellStyle name="Millares 2 3 3 3 6 2" xfId="0"/>
    <cellStyle name="Millares 2 3 3 3 6 2 2" xfId="0"/>
    <cellStyle name="Millares 2 3 3 3 6 2 2 2" xfId="0"/>
    <cellStyle name="Millares 2 3 3 3 6 2 3" xfId="0"/>
    <cellStyle name="Millares 2 3 3 3 6 2 3 2" xfId="0"/>
    <cellStyle name="Millares 2 3 3 3 6 2 4" xfId="0"/>
    <cellStyle name="Millares 2 3 3 3 6 3" xfId="0"/>
    <cellStyle name="Millares 2 3 3 3 6 3 2" xfId="0"/>
    <cellStyle name="Millares 2 3 3 3 6 4" xfId="0"/>
    <cellStyle name="Millares 2 3 3 3 6 4 2" xfId="0"/>
    <cellStyle name="Millares 2 3 3 3 6 5" xfId="0"/>
    <cellStyle name="Millares 2 3 3 3 7" xfId="0"/>
    <cellStyle name="Millares 2 3 3 3 7 2" xfId="0"/>
    <cellStyle name="Millares 2 3 3 3 7 2 2" xfId="0"/>
    <cellStyle name="Millares 2 3 3 3 7 3" xfId="0"/>
    <cellStyle name="Millares 2 3 3 3 7 3 2" xfId="0"/>
    <cellStyle name="Millares 2 3 3 3 7 4" xfId="0"/>
    <cellStyle name="Millares 2 3 3 3 8" xfId="0"/>
    <cellStyle name="Millares 2 3 3 3 8 2" xfId="0"/>
    <cellStyle name="Millares 2 3 3 3 9" xfId="0"/>
    <cellStyle name="Millares 2 3 3 3 9 2" xfId="0"/>
    <cellStyle name="Millares 2 3 3 4" xfId="0"/>
    <cellStyle name="Millares 2 3 3 4 10" xfId="0"/>
    <cellStyle name="Millares 2 3 3 4 2" xfId="0"/>
    <cellStyle name="Millares 2 3 3 4 2 2" xfId="0"/>
    <cellStyle name="Millares 2 3 3 4 2 2 2" xfId="0"/>
    <cellStyle name="Millares 2 3 3 4 2 2 2 2" xfId="0"/>
    <cellStyle name="Millares 2 3 3 4 2 2 2 2 2" xfId="0"/>
    <cellStyle name="Millares 2 3 3 4 2 2 2 2 2 2" xfId="0"/>
    <cellStyle name="Millares 2 3 3 4 2 2 2 2 3" xfId="0"/>
    <cellStyle name="Millares 2 3 3 4 2 2 2 2 3 2" xfId="0"/>
    <cellStyle name="Millares 2 3 3 4 2 2 2 2 4" xfId="0"/>
    <cellStyle name="Millares 2 3 3 4 2 2 2 3" xfId="0"/>
    <cellStyle name="Millares 2 3 3 4 2 2 2 3 2" xfId="0"/>
    <cellStyle name="Millares 2 3 3 4 2 2 2 4" xfId="0"/>
    <cellStyle name="Millares 2 3 3 4 2 2 2 4 2" xfId="0"/>
    <cellStyle name="Millares 2 3 3 4 2 2 2 5" xfId="0"/>
    <cellStyle name="Millares 2 3 3 4 2 2 3" xfId="0"/>
    <cellStyle name="Millares 2 3 3 4 2 2 3 2" xfId="0"/>
    <cellStyle name="Millares 2 3 3 4 2 2 3 2 2" xfId="0"/>
    <cellStyle name="Millares 2 3 3 4 2 2 3 3" xfId="0"/>
    <cellStyle name="Millares 2 3 3 4 2 2 3 3 2" xfId="0"/>
    <cellStyle name="Millares 2 3 3 4 2 2 3 4" xfId="0"/>
    <cellStyle name="Millares 2 3 3 4 2 2 4" xfId="0"/>
    <cellStyle name="Millares 2 3 3 4 2 2 4 2" xfId="0"/>
    <cellStyle name="Millares 2 3 3 4 2 2 5" xfId="0"/>
    <cellStyle name="Millares 2 3 3 4 2 2 5 2" xfId="0"/>
    <cellStyle name="Millares 2 3 3 4 2 2 6" xfId="0"/>
    <cellStyle name="Millares 2 3 3 4 2 3" xfId="0"/>
    <cellStyle name="Millares 2 3 3 4 2 3 2" xfId="0"/>
    <cellStyle name="Millares 2 3 3 4 2 3 2 2" xfId="0"/>
    <cellStyle name="Millares 2 3 3 4 2 3 2 2 2" xfId="0"/>
    <cellStyle name="Millares 2 3 3 4 2 3 2 3" xfId="0"/>
    <cellStyle name="Millares 2 3 3 4 2 3 2 3 2" xfId="0"/>
    <cellStyle name="Millares 2 3 3 4 2 3 2 4" xfId="0"/>
    <cellStyle name="Millares 2 3 3 4 2 3 3" xfId="0"/>
    <cellStyle name="Millares 2 3 3 4 2 3 3 2" xfId="0"/>
    <cellStyle name="Millares 2 3 3 4 2 3 4" xfId="0"/>
    <cellStyle name="Millares 2 3 3 4 2 3 4 2" xfId="0"/>
    <cellStyle name="Millares 2 3 3 4 2 3 5" xfId="0"/>
    <cellStyle name="Millares 2 3 3 4 2 4" xfId="0"/>
    <cellStyle name="Millares 2 3 3 4 2 4 2" xfId="0"/>
    <cellStyle name="Millares 2 3 3 4 2 4 2 2" xfId="0"/>
    <cellStyle name="Millares 2 3 3 4 2 4 2 2 2" xfId="0"/>
    <cellStyle name="Millares 2 3 3 4 2 4 2 3" xfId="0"/>
    <cellStyle name="Millares 2 3 3 4 2 4 2 3 2" xfId="0"/>
    <cellStyle name="Millares 2 3 3 4 2 4 2 4" xfId="0"/>
    <cellStyle name="Millares 2 3 3 4 2 4 3" xfId="0"/>
    <cellStyle name="Millares 2 3 3 4 2 4 3 2" xfId="0"/>
    <cellStyle name="Millares 2 3 3 4 2 4 4" xfId="0"/>
    <cellStyle name="Millares 2 3 3 4 2 4 4 2" xfId="0"/>
    <cellStyle name="Millares 2 3 3 4 2 4 5" xfId="0"/>
    <cellStyle name="Millares 2 3 3 4 2 5" xfId="0"/>
    <cellStyle name="Millares 2 3 3 4 2 5 2" xfId="0"/>
    <cellStyle name="Millares 2 3 3 4 2 5 2 2" xfId="0"/>
    <cellStyle name="Millares 2 3 3 4 2 5 2 2 2" xfId="0"/>
    <cellStyle name="Millares 2 3 3 4 2 5 2 3" xfId="0"/>
    <cellStyle name="Millares 2 3 3 4 2 5 2 3 2" xfId="0"/>
    <cellStyle name="Millares 2 3 3 4 2 5 2 4" xfId="0"/>
    <cellStyle name="Millares 2 3 3 4 2 5 3" xfId="0"/>
    <cellStyle name="Millares 2 3 3 4 2 5 3 2" xfId="0"/>
    <cellStyle name="Millares 2 3 3 4 2 5 4" xfId="0"/>
    <cellStyle name="Millares 2 3 3 4 2 5 4 2" xfId="0"/>
    <cellStyle name="Millares 2 3 3 4 2 5 5" xfId="0"/>
    <cellStyle name="Millares 2 3 3 4 2 6" xfId="0"/>
    <cellStyle name="Millares 2 3 3 4 2 6 2" xfId="0"/>
    <cellStyle name="Millares 2 3 3 4 2 6 2 2" xfId="0"/>
    <cellStyle name="Millares 2 3 3 4 2 6 3" xfId="0"/>
    <cellStyle name="Millares 2 3 3 4 2 6 3 2" xfId="0"/>
    <cellStyle name="Millares 2 3 3 4 2 6 4" xfId="0"/>
    <cellStyle name="Millares 2 3 3 4 2 7" xfId="0"/>
    <cellStyle name="Millares 2 3 3 4 2 7 2" xfId="0"/>
    <cellStyle name="Millares 2 3 3 4 2 8" xfId="0"/>
    <cellStyle name="Millares 2 3 3 4 2 8 2" xfId="0"/>
    <cellStyle name="Millares 2 3 3 4 2 9" xfId="0"/>
    <cellStyle name="Millares 2 3 3 4 3" xfId="0"/>
    <cellStyle name="Millares 2 3 3 4 3 2" xfId="0"/>
    <cellStyle name="Millares 2 3 3 4 3 2 2" xfId="0"/>
    <cellStyle name="Millares 2 3 3 4 3 2 2 2" xfId="0"/>
    <cellStyle name="Millares 2 3 3 4 3 2 2 2 2" xfId="0"/>
    <cellStyle name="Millares 2 3 3 4 3 2 2 3" xfId="0"/>
    <cellStyle name="Millares 2 3 3 4 3 2 2 3 2" xfId="0"/>
    <cellStyle name="Millares 2 3 3 4 3 2 2 4" xfId="0"/>
    <cellStyle name="Millares 2 3 3 4 3 2 3" xfId="0"/>
    <cellStyle name="Millares 2 3 3 4 3 2 3 2" xfId="0"/>
    <cellStyle name="Millares 2 3 3 4 3 2 4" xfId="0"/>
    <cellStyle name="Millares 2 3 3 4 3 2 4 2" xfId="0"/>
    <cellStyle name="Millares 2 3 3 4 3 2 5" xfId="0"/>
    <cellStyle name="Millares 2 3 3 4 3 3" xfId="0"/>
    <cellStyle name="Millares 2 3 3 4 3 3 2" xfId="0"/>
    <cellStyle name="Millares 2 3 3 4 3 3 2 2" xfId="0"/>
    <cellStyle name="Millares 2 3 3 4 3 3 3" xfId="0"/>
    <cellStyle name="Millares 2 3 3 4 3 3 3 2" xfId="0"/>
    <cellStyle name="Millares 2 3 3 4 3 3 4" xfId="0"/>
    <cellStyle name="Millares 2 3 3 4 3 4" xfId="0"/>
    <cellStyle name="Millares 2 3 3 4 3 4 2" xfId="0"/>
    <cellStyle name="Millares 2 3 3 4 3 5" xfId="0"/>
    <cellStyle name="Millares 2 3 3 4 3 5 2" xfId="0"/>
    <cellStyle name="Millares 2 3 3 4 3 6" xfId="0"/>
    <cellStyle name="Millares 2 3 3 4 4" xfId="0"/>
    <cellStyle name="Millares 2 3 3 4 4 2" xfId="0"/>
    <cellStyle name="Millares 2 3 3 4 4 2 2" xfId="0"/>
    <cellStyle name="Millares 2 3 3 4 4 2 2 2" xfId="0"/>
    <cellStyle name="Millares 2 3 3 4 4 2 3" xfId="0"/>
    <cellStyle name="Millares 2 3 3 4 4 2 3 2" xfId="0"/>
    <cellStyle name="Millares 2 3 3 4 4 2 4" xfId="0"/>
    <cellStyle name="Millares 2 3 3 4 4 3" xfId="0"/>
    <cellStyle name="Millares 2 3 3 4 4 3 2" xfId="0"/>
    <cellStyle name="Millares 2 3 3 4 4 4" xfId="0"/>
    <cellStyle name="Millares 2 3 3 4 4 4 2" xfId="0"/>
    <cellStyle name="Millares 2 3 3 4 4 5" xfId="0"/>
    <cellStyle name="Millares 2 3 3 4 5" xfId="0"/>
    <cellStyle name="Millares 2 3 3 4 5 2" xfId="0"/>
    <cellStyle name="Millares 2 3 3 4 5 2 2" xfId="0"/>
    <cellStyle name="Millares 2 3 3 4 5 2 2 2" xfId="0"/>
    <cellStyle name="Millares 2 3 3 4 5 2 3" xfId="0"/>
    <cellStyle name="Millares 2 3 3 4 5 2 3 2" xfId="0"/>
    <cellStyle name="Millares 2 3 3 4 5 2 4" xfId="0"/>
    <cellStyle name="Millares 2 3 3 4 5 3" xfId="0"/>
    <cellStyle name="Millares 2 3 3 4 5 3 2" xfId="0"/>
    <cellStyle name="Millares 2 3 3 4 5 4" xfId="0"/>
    <cellStyle name="Millares 2 3 3 4 5 4 2" xfId="0"/>
    <cellStyle name="Millares 2 3 3 4 5 5" xfId="0"/>
    <cellStyle name="Millares 2 3 3 4 6" xfId="0"/>
    <cellStyle name="Millares 2 3 3 4 6 2" xfId="0"/>
    <cellStyle name="Millares 2 3 3 4 6 2 2" xfId="0"/>
    <cellStyle name="Millares 2 3 3 4 6 2 2 2" xfId="0"/>
    <cellStyle name="Millares 2 3 3 4 6 2 3" xfId="0"/>
    <cellStyle name="Millares 2 3 3 4 6 2 3 2" xfId="0"/>
    <cellStyle name="Millares 2 3 3 4 6 2 4" xfId="0"/>
    <cellStyle name="Millares 2 3 3 4 6 3" xfId="0"/>
    <cellStyle name="Millares 2 3 3 4 6 3 2" xfId="0"/>
    <cellStyle name="Millares 2 3 3 4 6 4" xfId="0"/>
    <cellStyle name="Millares 2 3 3 4 6 4 2" xfId="0"/>
    <cellStyle name="Millares 2 3 3 4 6 5" xfId="0"/>
    <cellStyle name="Millares 2 3 3 4 7" xfId="0"/>
    <cellStyle name="Millares 2 3 3 4 7 2" xfId="0"/>
    <cellStyle name="Millares 2 3 3 4 7 2 2" xfId="0"/>
    <cellStyle name="Millares 2 3 3 4 7 3" xfId="0"/>
    <cellStyle name="Millares 2 3 3 4 7 3 2" xfId="0"/>
    <cellStyle name="Millares 2 3 3 4 7 4" xfId="0"/>
    <cellStyle name="Millares 2 3 3 4 8" xfId="0"/>
    <cellStyle name="Millares 2 3 3 4 8 2" xfId="0"/>
    <cellStyle name="Millares 2 3 3 4 9" xfId="0"/>
    <cellStyle name="Millares 2 3 3 4 9 2" xfId="0"/>
    <cellStyle name="Millares 2 3 3 5" xfId="0"/>
    <cellStyle name="Millares 2 3 3 5 2" xfId="0"/>
    <cellStyle name="Millares 2 3 3 5 2 2" xfId="0"/>
    <cellStyle name="Millares 2 3 3 5 2 2 2" xfId="0"/>
    <cellStyle name="Millares 2 3 3 5 2 2 2 2" xfId="0"/>
    <cellStyle name="Millares 2 3 3 5 2 2 2 2 2" xfId="0"/>
    <cellStyle name="Millares 2 3 3 5 2 2 2 3" xfId="0"/>
    <cellStyle name="Millares 2 3 3 5 2 2 2 3 2" xfId="0"/>
    <cellStyle name="Millares 2 3 3 5 2 2 2 4" xfId="0"/>
    <cellStyle name="Millares 2 3 3 5 2 2 3" xfId="0"/>
    <cellStyle name="Millares 2 3 3 5 2 2 3 2" xfId="0"/>
    <cellStyle name="Millares 2 3 3 5 2 2 4" xfId="0"/>
    <cellStyle name="Millares 2 3 3 5 2 2 4 2" xfId="0"/>
    <cellStyle name="Millares 2 3 3 5 2 2 5" xfId="0"/>
    <cellStyle name="Millares 2 3 3 5 2 3" xfId="0"/>
    <cellStyle name="Millares 2 3 3 5 2 3 2" xfId="0"/>
    <cellStyle name="Millares 2 3 3 5 2 3 2 2" xfId="0"/>
    <cellStyle name="Millares 2 3 3 5 2 3 3" xfId="0"/>
    <cellStyle name="Millares 2 3 3 5 2 3 3 2" xfId="0"/>
    <cellStyle name="Millares 2 3 3 5 2 3 4" xfId="0"/>
    <cellStyle name="Millares 2 3 3 5 2 4" xfId="0"/>
    <cellStyle name="Millares 2 3 3 5 2 4 2" xfId="0"/>
    <cellStyle name="Millares 2 3 3 5 2 5" xfId="0"/>
    <cellStyle name="Millares 2 3 3 5 2 5 2" xfId="0"/>
    <cellStyle name="Millares 2 3 3 5 2 6" xfId="0"/>
    <cellStyle name="Millares 2 3 3 5 3" xfId="0"/>
    <cellStyle name="Millares 2 3 3 5 3 2" xfId="0"/>
    <cellStyle name="Millares 2 3 3 5 3 2 2" xfId="0"/>
    <cellStyle name="Millares 2 3 3 5 3 2 2 2" xfId="0"/>
    <cellStyle name="Millares 2 3 3 5 3 2 3" xfId="0"/>
    <cellStyle name="Millares 2 3 3 5 3 2 3 2" xfId="0"/>
    <cellStyle name="Millares 2 3 3 5 3 2 4" xfId="0"/>
    <cellStyle name="Millares 2 3 3 5 3 3" xfId="0"/>
    <cellStyle name="Millares 2 3 3 5 3 3 2" xfId="0"/>
    <cellStyle name="Millares 2 3 3 5 3 4" xfId="0"/>
    <cellStyle name="Millares 2 3 3 5 3 4 2" xfId="0"/>
    <cellStyle name="Millares 2 3 3 5 3 5" xfId="0"/>
    <cellStyle name="Millares 2 3 3 5 4" xfId="0"/>
    <cellStyle name="Millares 2 3 3 5 4 2" xfId="0"/>
    <cellStyle name="Millares 2 3 3 5 4 2 2" xfId="0"/>
    <cellStyle name="Millares 2 3 3 5 4 2 2 2" xfId="0"/>
    <cellStyle name="Millares 2 3 3 5 4 2 3" xfId="0"/>
    <cellStyle name="Millares 2 3 3 5 4 2 3 2" xfId="0"/>
    <cellStyle name="Millares 2 3 3 5 4 2 4" xfId="0"/>
    <cellStyle name="Millares 2 3 3 5 4 3" xfId="0"/>
    <cellStyle name="Millares 2 3 3 5 4 3 2" xfId="0"/>
    <cellStyle name="Millares 2 3 3 5 4 4" xfId="0"/>
    <cellStyle name="Millares 2 3 3 5 4 4 2" xfId="0"/>
    <cellStyle name="Millares 2 3 3 5 4 5" xfId="0"/>
    <cellStyle name="Millares 2 3 3 5 5" xfId="0"/>
    <cellStyle name="Millares 2 3 3 5 5 2" xfId="0"/>
    <cellStyle name="Millares 2 3 3 5 5 2 2" xfId="0"/>
    <cellStyle name="Millares 2 3 3 5 5 2 2 2" xfId="0"/>
    <cellStyle name="Millares 2 3 3 5 5 2 3" xfId="0"/>
    <cellStyle name="Millares 2 3 3 5 5 2 3 2" xfId="0"/>
    <cellStyle name="Millares 2 3 3 5 5 2 4" xfId="0"/>
    <cellStyle name="Millares 2 3 3 5 5 3" xfId="0"/>
    <cellStyle name="Millares 2 3 3 5 5 3 2" xfId="0"/>
    <cellStyle name="Millares 2 3 3 5 5 4" xfId="0"/>
    <cellStyle name="Millares 2 3 3 5 5 4 2" xfId="0"/>
    <cellStyle name="Millares 2 3 3 5 5 5" xfId="0"/>
    <cellStyle name="Millares 2 3 3 5 6" xfId="0"/>
    <cellStyle name="Millares 2 3 3 5 6 2" xfId="0"/>
    <cellStyle name="Millares 2 3 3 5 6 2 2" xfId="0"/>
    <cellStyle name="Millares 2 3 3 5 6 3" xfId="0"/>
    <cellStyle name="Millares 2 3 3 5 6 3 2" xfId="0"/>
    <cellStyle name="Millares 2 3 3 5 6 4" xfId="0"/>
    <cellStyle name="Millares 2 3 3 5 7" xfId="0"/>
    <cellStyle name="Millares 2 3 3 5 7 2" xfId="0"/>
    <cellStyle name="Millares 2 3 3 5 8" xfId="0"/>
    <cellStyle name="Millares 2 3 3 5 8 2" xfId="0"/>
    <cellStyle name="Millares 2 3 3 5 9" xfId="0"/>
    <cellStyle name="Millares 2 3 3 6" xfId="0"/>
    <cellStyle name="Millares 2 3 3 6 2" xfId="0"/>
    <cellStyle name="Millares 2 3 3 6 2 2" xfId="0"/>
    <cellStyle name="Millares 2 3 3 6 2 2 2" xfId="0"/>
    <cellStyle name="Millares 2 3 3 6 2 2 2 2" xfId="0"/>
    <cellStyle name="Millares 2 3 3 6 2 2 3" xfId="0"/>
    <cellStyle name="Millares 2 3 3 6 2 2 3 2" xfId="0"/>
    <cellStyle name="Millares 2 3 3 6 2 2 4" xfId="0"/>
    <cellStyle name="Millares 2 3 3 6 2 3" xfId="0"/>
    <cellStyle name="Millares 2 3 3 6 2 3 2" xfId="0"/>
    <cellStyle name="Millares 2 3 3 6 2 4" xfId="0"/>
    <cellStyle name="Millares 2 3 3 6 2 4 2" xfId="0"/>
    <cellStyle name="Millares 2 3 3 6 2 5" xfId="0"/>
    <cellStyle name="Millares 2 3 3 6 3" xfId="0"/>
    <cellStyle name="Millares 2 3 3 6 3 2" xfId="0"/>
    <cellStyle name="Millares 2 3 3 6 3 2 2" xfId="0"/>
    <cellStyle name="Millares 2 3 3 6 3 2 2 2" xfId="0"/>
    <cellStyle name="Millares 2 3 3 6 3 2 3" xfId="0"/>
    <cellStyle name="Millares 2 3 3 6 3 2 3 2" xfId="0"/>
    <cellStyle name="Millares 2 3 3 6 3 2 4" xfId="0"/>
    <cellStyle name="Millares 2 3 3 6 3 3" xfId="0"/>
    <cellStyle name="Millares 2 3 3 6 3 3 2" xfId="0"/>
    <cellStyle name="Millares 2 3 3 6 3 4" xfId="0"/>
    <cellStyle name="Millares 2 3 3 6 3 4 2" xfId="0"/>
    <cellStyle name="Millares 2 3 3 6 3 5" xfId="0"/>
    <cellStyle name="Millares 2 3 3 6 4" xfId="0"/>
    <cellStyle name="Millares 2 3 3 6 4 2" xfId="0"/>
    <cellStyle name="Millares 2 3 3 6 4 2 2" xfId="0"/>
    <cellStyle name="Millares 2 3 3 6 4 3" xfId="0"/>
    <cellStyle name="Millares 2 3 3 6 4 3 2" xfId="0"/>
    <cellStyle name="Millares 2 3 3 6 4 4" xfId="0"/>
    <cellStyle name="Millares 2 3 3 6 5" xfId="0"/>
    <cellStyle name="Millares 2 3 3 6 5 2" xfId="0"/>
    <cellStyle name="Millares 2 3 3 6 6" xfId="0"/>
    <cellStyle name="Millares 2 3 3 6 6 2" xfId="0"/>
    <cellStyle name="Millares 2 3 3 6 7" xfId="0"/>
    <cellStyle name="Millares 2 3 3 7" xfId="0"/>
    <cellStyle name="Millares 2 3 3 7 2" xfId="0"/>
    <cellStyle name="Millares 2 3 3 7 2 2" xfId="0"/>
    <cellStyle name="Millares 2 3 3 7 2 2 2" xfId="0"/>
    <cellStyle name="Millares 2 3 3 7 2 3" xfId="0"/>
    <cellStyle name="Millares 2 3 3 7 2 3 2" xfId="0"/>
    <cellStyle name="Millares 2 3 3 7 2 4" xfId="0"/>
    <cellStyle name="Millares 2 3 3 7 3" xfId="0"/>
    <cellStyle name="Millares 2 3 3 7 3 2" xfId="0"/>
    <cellStyle name="Millares 2 3 3 7 4" xfId="0"/>
    <cellStyle name="Millares 2 3 3 7 4 2" xfId="0"/>
    <cellStyle name="Millares 2 3 3 7 5" xfId="0"/>
    <cellStyle name="Millares 2 3 3 8" xfId="0"/>
    <cellStyle name="Millares 2 3 3 8 2" xfId="0"/>
    <cellStyle name="Millares 2 3 3 8 2 2" xfId="0"/>
    <cellStyle name="Millares 2 3 3 8 2 2 2" xfId="0"/>
    <cellStyle name="Millares 2 3 3 8 2 3" xfId="0"/>
    <cellStyle name="Millares 2 3 3 8 2 3 2" xfId="0"/>
    <cellStyle name="Millares 2 3 3 8 2 4" xfId="0"/>
    <cellStyle name="Millares 2 3 3 8 3" xfId="0"/>
    <cellStyle name="Millares 2 3 3 8 3 2" xfId="0"/>
    <cellStyle name="Millares 2 3 3 8 4" xfId="0"/>
    <cellStyle name="Millares 2 3 3 8 4 2" xfId="0"/>
    <cellStyle name="Millares 2 3 3 8 5" xfId="0"/>
    <cellStyle name="Millares 2 3 3 9" xfId="0"/>
    <cellStyle name="Millares 2 3 3 9 2" xfId="0"/>
    <cellStyle name="Millares 2 3 3 9 2 2" xfId="0"/>
    <cellStyle name="Millares 2 3 3 9 2 2 2" xfId="0"/>
    <cellStyle name="Millares 2 3 3 9 2 3" xfId="0"/>
    <cellStyle name="Millares 2 3 3 9 2 3 2" xfId="0"/>
    <cellStyle name="Millares 2 3 3 9 2 4" xfId="0"/>
    <cellStyle name="Millares 2 3 3 9 3" xfId="0"/>
    <cellStyle name="Millares 2 3 3 9 3 2" xfId="0"/>
    <cellStyle name="Millares 2 3 3 9 4" xfId="0"/>
    <cellStyle name="Millares 2 3 3 9 4 2" xfId="0"/>
    <cellStyle name="Millares 2 3 3 9 5" xfId="0"/>
    <cellStyle name="Millares 2 3 4" xfId="0"/>
    <cellStyle name="Millares 2 3 4 10" xfId="0"/>
    <cellStyle name="Millares 2 3 4 10 2" xfId="0"/>
    <cellStyle name="Millares 2 3 4 11" xfId="0"/>
    <cellStyle name="Millares 2 3 4 12" xfId="0"/>
    <cellStyle name="Millares 2 3 4 2" xfId="0"/>
    <cellStyle name="Millares 2 3 4 2 10" xfId="0"/>
    <cellStyle name="Millares 2 3 4 2 2" xfId="0"/>
    <cellStyle name="Millares 2 3 4 2 2 2" xfId="0"/>
    <cellStyle name="Millares 2 3 4 2 2 2 2" xfId="0"/>
    <cellStyle name="Millares 2 3 4 2 2 2 2 2" xfId="0"/>
    <cellStyle name="Millares 2 3 4 2 2 2 2 2 2" xfId="0"/>
    <cellStyle name="Millares 2 3 4 2 2 2 2 2 2 2" xfId="0"/>
    <cellStyle name="Millares 2 3 4 2 2 2 2 2 3" xfId="0"/>
    <cellStyle name="Millares 2 3 4 2 2 2 2 2 3 2" xfId="0"/>
    <cellStyle name="Millares 2 3 4 2 2 2 2 2 4" xfId="0"/>
    <cellStyle name="Millares 2 3 4 2 2 2 2 3" xfId="0"/>
    <cellStyle name="Millares 2 3 4 2 2 2 2 3 2" xfId="0"/>
    <cellStyle name="Millares 2 3 4 2 2 2 2 4" xfId="0"/>
    <cellStyle name="Millares 2 3 4 2 2 2 2 4 2" xfId="0"/>
    <cellStyle name="Millares 2 3 4 2 2 2 2 5" xfId="0"/>
    <cellStyle name="Millares 2 3 4 2 2 2 3" xfId="0"/>
    <cellStyle name="Millares 2 3 4 2 2 2 3 2" xfId="0"/>
    <cellStyle name="Millares 2 3 4 2 2 2 3 2 2" xfId="0"/>
    <cellStyle name="Millares 2 3 4 2 2 2 3 3" xfId="0"/>
    <cellStyle name="Millares 2 3 4 2 2 2 3 3 2" xfId="0"/>
    <cellStyle name="Millares 2 3 4 2 2 2 3 4" xfId="0"/>
    <cellStyle name="Millares 2 3 4 2 2 2 4" xfId="0"/>
    <cellStyle name="Millares 2 3 4 2 2 2 4 2" xfId="0"/>
    <cellStyle name="Millares 2 3 4 2 2 2 5" xfId="0"/>
    <cellStyle name="Millares 2 3 4 2 2 2 5 2" xfId="0"/>
    <cellStyle name="Millares 2 3 4 2 2 2 6" xfId="0"/>
    <cellStyle name="Millares 2 3 4 2 2 3" xfId="0"/>
    <cellStyle name="Millares 2 3 4 2 2 3 2" xfId="0"/>
    <cellStyle name="Millares 2 3 4 2 2 3 2 2" xfId="0"/>
    <cellStyle name="Millares 2 3 4 2 2 3 2 2 2" xfId="0"/>
    <cellStyle name="Millares 2 3 4 2 2 3 2 3" xfId="0"/>
    <cellStyle name="Millares 2 3 4 2 2 3 2 3 2" xfId="0"/>
    <cellStyle name="Millares 2 3 4 2 2 3 2 4" xfId="0"/>
    <cellStyle name="Millares 2 3 4 2 2 3 3" xfId="0"/>
    <cellStyle name="Millares 2 3 4 2 2 3 3 2" xfId="0"/>
    <cellStyle name="Millares 2 3 4 2 2 3 4" xfId="0"/>
    <cellStyle name="Millares 2 3 4 2 2 3 4 2" xfId="0"/>
    <cellStyle name="Millares 2 3 4 2 2 3 5" xfId="0"/>
    <cellStyle name="Millares 2 3 4 2 2 4" xfId="0"/>
    <cellStyle name="Millares 2 3 4 2 2 4 2" xfId="0"/>
    <cellStyle name="Millares 2 3 4 2 2 4 2 2" xfId="0"/>
    <cellStyle name="Millares 2 3 4 2 2 4 2 2 2" xfId="0"/>
    <cellStyle name="Millares 2 3 4 2 2 4 2 3" xfId="0"/>
    <cellStyle name="Millares 2 3 4 2 2 4 2 3 2" xfId="0"/>
    <cellStyle name="Millares 2 3 4 2 2 4 2 4" xfId="0"/>
    <cellStyle name="Millares 2 3 4 2 2 4 3" xfId="0"/>
    <cellStyle name="Millares 2 3 4 2 2 4 3 2" xfId="0"/>
    <cellStyle name="Millares 2 3 4 2 2 4 4" xfId="0"/>
    <cellStyle name="Millares 2 3 4 2 2 4 4 2" xfId="0"/>
    <cellStyle name="Millares 2 3 4 2 2 4 5" xfId="0"/>
    <cellStyle name="Millares 2 3 4 2 2 5" xfId="0"/>
    <cellStyle name="Millares 2 3 4 2 2 5 2" xfId="0"/>
    <cellStyle name="Millares 2 3 4 2 2 5 2 2" xfId="0"/>
    <cellStyle name="Millares 2 3 4 2 2 5 2 2 2" xfId="0"/>
    <cellStyle name="Millares 2 3 4 2 2 5 2 3" xfId="0"/>
    <cellStyle name="Millares 2 3 4 2 2 5 2 3 2" xfId="0"/>
    <cellStyle name="Millares 2 3 4 2 2 5 2 4" xfId="0"/>
    <cellStyle name="Millares 2 3 4 2 2 5 3" xfId="0"/>
    <cellStyle name="Millares 2 3 4 2 2 5 3 2" xfId="0"/>
    <cellStyle name="Millares 2 3 4 2 2 5 4" xfId="0"/>
    <cellStyle name="Millares 2 3 4 2 2 5 4 2" xfId="0"/>
    <cellStyle name="Millares 2 3 4 2 2 5 5" xfId="0"/>
    <cellStyle name="Millares 2 3 4 2 2 6" xfId="0"/>
    <cellStyle name="Millares 2 3 4 2 2 6 2" xfId="0"/>
    <cellStyle name="Millares 2 3 4 2 2 6 2 2" xfId="0"/>
    <cellStyle name="Millares 2 3 4 2 2 6 3" xfId="0"/>
    <cellStyle name="Millares 2 3 4 2 2 6 3 2" xfId="0"/>
    <cellStyle name="Millares 2 3 4 2 2 6 4" xfId="0"/>
    <cellStyle name="Millares 2 3 4 2 2 7" xfId="0"/>
    <cellStyle name="Millares 2 3 4 2 2 7 2" xfId="0"/>
    <cellStyle name="Millares 2 3 4 2 2 8" xfId="0"/>
    <cellStyle name="Millares 2 3 4 2 2 8 2" xfId="0"/>
    <cellStyle name="Millares 2 3 4 2 2 9" xfId="0"/>
    <cellStyle name="Millares 2 3 4 2 3" xfId="0"/>
    <cellStyle name="Millares 2 3 4 2 3 2" xfId="0"/>
    <cellStyle name="Millares 2 3 4 2 3 2 2" xfId="0"/>
    <cellStyle name="Millares 2 3 4 2 3 2 2 2" xfId="0"/>
    <cellStyle name="Millares 2 3 4 2 3 2 2 2 2" xfId="0"/>
    <cellStyle name="Millares 2 3 4 2 3 2 2 3" xfId="0"/>
    <cellStyle name="Millares 2 3 4 2 3 2 2 3 2" xfId="0"/>
    <cellStyle name="Millares 2 3 4 2 3 2 2 4" xfId="0"/>
    <cellStyle name="Millares 2 3 4 2 3 2 3" xfId="0"/>
    <cellStyle name="Millares 2 3 4 2 3 2 3 2" xfId="0"/>
    <cellStyle name="Millares 2 3 4 2 3 2 4" xfId="0"/>
    <cellStyle name="Millares 2 3 4 2 3 2 4 2" xfId="0"/>
    <cellStyle name="Millares 2 3 4 2 3 2 5" xfId="0"/>
    <cellStyle name="Millares 2 3 4 2 3 3" xfId="0"/>
    <cellStyle name="Millares 2 3 4 2 3 3 2" xfId="0"/>
    <cellStyle name="Millares 2 3 4 2 3 3 2 2" xfId="0"/>
    <cellStyle name="Millares 2 3 4 2 3 3 3" xfId="0"/>
    <cellStyle name="Millares 2 3 4 2 3 3 3 2" xfId="0"/>
    <cellStyle name="Millares 2 3 4 2 3 3 4" xfId="0"/>
    <cellStyle name="Millares 2 3 4 2 3 4" xfId="0"/>
    <cellStyle name="Millares 2 3 4 2 3 4 2" xfId="0"/>
    <cellStyle name="Millares 2 3 4 2 3 5" xfId="0"/>
    <cellStyle name="Millares 2 3 4 2 3 5 2" xfId="0"/>
    <cellStyle name="Millares 2 3 4 2 3 6" xfId="0"/>
    <cellStyle name="Millares 2 3 4 2 4" xfId="0"/>
    <cellStyle name="Millares 2 3 4 2 4 2" xfId="0"/>
    <cellStyle name="Millares 2 3 4 2 4 2 2" xfId="0"/>
    <cellStyle name="Millares 2 3 4 2 4 2 2 2" xfId="0"/>
    <cellStyle name="Millares 2 3 4 2 4 2 3" xfId="0"/>
    <cellStyle name="Millares 2 3 4 2 4 2 3 2" xfId="0"/>
    <cellStyle name="Millares 2 3 4 2 4 2 4" xfId="0"/>
    <cellStyle name="Millares 2 3 4 2 4 3" xfId="0"/>
    <cellStyle name="Millares 2 3 4 2 4 3 2" xfId="0"/>
    <cellStyle name="Millares 2 3 4 2 4 4" xfId="0"/>
    <cellStyle name="Millares 2 3 4 2 4 4 2" xfId="0"/>
    <cellStyle name="Millares 2 3 4 2 4 5" xfId="0"/>
    <cellStyle name="Millares 2 3 4 2 5" xfId="0"/>
    <cellStyle name="Millares 2 3 4 2 5 2" xfId="0"/>
    <cellStyle name="Millares 2 3 4 2 5 2 2" xfId="0"/>
    <cellStyle name="Millares 2 3 4 2 5 2 2 2" xfId="0"/>
    <cellStyle name="Millares 2 3 4 2 5 2 3" xfId="0"/>
    <cellStyle name="Millares 2 3 4 2 5 2 3 2" xfId="0"/>
    <cellStyle name="Millares 2 3 4 2 5 2 4" xfId="0"/>
    <cellStyle name="Millares 2 3 4 2 5 3" xfId="0"/>
    <cellStyle name="Millares 2 3 4 2 5 3 2" xfId="0"/>
    <cellStyle name="Millares 2 3 4 2 5 4" xfId="0"/>
    <cellStyle name="Millares 2 3 4 2 5 4 2" xfId="0"/>
    <cellStyle name="Millares 2 3 4 2 5 5" xfId="0"/>
    <cellStyle name="Millares 2 3 4 2 6" xfId="0"/>
    <cellStyle name="Millares 2 3 4 2 6 2" xfId="0"/>
    <cellStyle name="Millares 2 3 4 2 6 2 2" xfId="0"/>
    <cellStyle name="Millares 2 3 4 2 6 2 2 2" xfId="0"/>
    <cellStyle name="Millares 2 3 4 2 6 2 3" xfId="0"/>
    <cellStyle name="Millares 2 3 4 2 6 2 3 2" xfId="0"/>
    <cellStyle name="Millares 2 3 4 2 6 2 4" xfId="0"/>
    <cellStyle name="Millares 2 3 4 2 6 3" xfId="0"/>
    <cellStyle name="Millares 2 3 4 2 6 3 2" xfId="0"/>
    <cellStyle name="Millares 2 3 4 2 6 4" xfId="0"/>
    <cellStyle name="Millares 2 3 4 2 6 4 2" xfId="0"/>
    <cellStyle name="Millares 2 3 4 2 6 5" xfId="0"/>
    <cellStyle name="Millares 2 3 4 2 7" xfId="0"/>
    <cellStyle name="Millares 2 3 4 2 7 2" xfId="0"/>
    <cellStyle name="Millares 2 3 4 2 7 2 2" xfId="0"/>
    <cellStyle name="Millares 2 3 4 2 7 3" xfId="0"/>
    <cellStyle name="Millares 2 3 4 2 7 3 2" xfId="0"/>
    <cellStyle name="Millares 2 3 4 2 7 4" xfId="0"/>
    <cellStyle name="Millares 2 3 4 2 8" xfId="0"/>
    <cellStyle name="Millares 2 3 4 2 8 2" xfId="0"/>
    <cellStyle name="Millares 2 3 4 2 9" xfId="0"/>
    <cellStyle name="Millares 2 3 4 2 9 2" xfId="0"/>
    <cellStyle name="Millares 2 3 4 3" xfId="0"/>
    <cellStyle name="Millares 2 3 4 3 2" xfId="0"/>
    <cellStyle name="Millares 2 3 4 3 2 2" xfId="0"/>
    <cellStyle name="Millares 2 3 4 3 2 2 2" xfId="0"/>
    <cellStyle name="Millares 2 3 4 3 2 2 2 2" xfId="0"/>
    <cellStyle name="Millares 2 3 4 3 2 2 2 2 2" xfId="0"/>
    <cellStyle name="Millares 2 3 4 3 2 2 2 3" xfId="0"/>
    <cellStyle name="Millares 2 3 4 3 2 2 2 3 2" xfId="0"/>
    <cellStyle name="Millares 2 3 4 3 2 2 2 4" xfId="0"/>
    <cellStyle name="Millares 2 3 4 3 2 2 3" xfId="0"/>
    <cellStyle name="Millares 2 3 4 3 2 2 3 2" xfId="0"/>
    <cellStyle name="Millares 2 3 4 3 2 2 4" xfId="0"/>
    <cellStyle name="Millares 2 3 4 3 2 2 4 2" xfId="0"/>
    <cellStyle name="Millares 2 3 4 3 2 2 5" xfId="0"/>
    <cellStyle name="Millares 2 3 4 3 2 3" xfId="0"/>
    <cellStyle name="Millares 2 3 4 3 2 3 2" xfId="0"/>
    <cellStyle name="Millares 2 3 4 3 2 3 2 2" xfId="0"/>
    <cellStyle name="Millares 2 3 4 3 2 3 3" xfId="0"/>
    <cellStyle name="Millares 2 3 4 3 2 3 3 2" xfId="0"/>
    <cellStyle name="Millares 2 3 4 3 2 3 4" xfId="0"/>
    <cellStyle name="Millares 2 3 4 3 2 4" xfId="0"/>
    <cellStyle name="Millares 2 3 4 3 2 4 2" xfId="0"/>
    <cellStyle name="Millares 2 3 4 3 2 5" xfId="0"/>
    <cellStyle name="Millares 2 3 4 3 2 5 2" xfId="0"/>
    <cellStyle name="Millares 2 3 4 3 2 6" xfId="0"/>
    <cellStyle name="Millares 2 3 4 3 3" xfId="0"/>
    <cellStyle name="Millares 2 3 4 3 3 2" xfId="0"/>
    <cellStyle name="Millares 2 3 4 3 3 2 2" xfId="0"/>
    <cellStyle name="Millares 2 3 4 3 3 2 2 2" xfId="0"/>
    <cellStyle name="Millares 2 3 4 3 3 2 3" xfId="0"/>
    <cellStyle name="Millares 2 3 4 3 3 2 3 2" xfId="0"/>
    <cellStyle name="Millares 2 3 4 3 3 2 4" xfId="0"/>
    <cellStyle name="Millares 2 3 4 3 3 3" xfId="0"/>
    <cellStyle name="Millares 2 3 4 3 3 3 2" xfId="0"/>
    <cellStyle name="Millares 2 3 4 3 3 4" xfId="0"/>
    <cellStyle name="Millares 2 3 4 3 3 4 2" xfId="0"/>
    <cellStyle name="Millares 2 3 4 3 3 5" xfId="0"/>
    <cellStyle name="Millares 2 3 4 3 4" xfId="0"/>
    <cellStyle name="Millares 2 3 4 3 4 2" xfId="0"/>
    <cellStyle name="Millares 2 3 4 3 4 2 2" xfId="0"/>
    <cellStyle name="Millares 2 3 4 3 4 2 2 2" xfId="0"/>
    <cellStyle name="Millares 2 3 4 3 4 2 3" xfId="0"/>
    <cellStyle name="Millares 2 3 4 3 4 2 3 2" xfId="0"/>
    <cellStyle name="Millares 2 3 4 3 4 2 4" xfId="0"/>
    <cellStyle name="Millares 2 3 4 3 4 3" xfId="0"/>
    <cellStyle name="Millares 2 3 4 3 4 3 2" xfId="0"/>
    <cellStyle name="Millares 2 3 4 3 4 4" xfId="0"/>
    <cellStyle name="Millares 2 3 4 3 4 4 2" xfId="0"/>
    <cellStyle name="Millares 2 3 4 3 4 5" xfId="0"/>
    <cellStyle name="Millares 2 3 4 3 5" xfId="0"/>
    <cellStyle name="Millares 2 3 4 3 5 2" xfId="0"/>
    <cellStyle name="Millares 2 3 4 3 5 2 2" xfId="0"/>
    <cellStyle name="Millares 2 3 4 3 5 2 2 2" xfId="0"/>
    <cellStyle name="Millares 2 3 4 3 5 2 3" xfId="0"/>
    <cellStyle name="Millares 2 3 4 3 5 2 3 2" xfId="0"/>
    <cellStyle name="Millares 2 3 4 3 5 2 4" xfId="0"/>
    <cellStyle name="Millares 2 3 4 3 5 3" xfId="0"/>
    <cellStyle name="Millares 2 3 4 3 5 3 2" xfId="0"/>
    <cellStyle name="Millares 2 3 4 3 5 4" xfId="0"/>
    <cellStyle name="Millares 2 3 4 3 5 4 2" xfId="0"/>
    <cellStyle name="Millares 2 3 4 3 5 5" xfId="0"/>
    <cellStyle name="Millares 2 3 4 3 6" xfId="0"/>
    <cellStyle name="Millares 2 3 4 3 6 2" xfId="0"/>
    <cellStyle name="Millares 2 3 4 3 6 2 2" xfId="0"/>
    <cellStyle name="Millares 2 3 4 3 6 3" xfId="0"/>
    <cellStyle name="Millares 2 3 4 3 6 3 2" xfId="0"/>
    <cellStyle name="Millares 2 3 4 3 6 4" xfId="0"/>
    <cellStyle name="Millares 2 3 4 3 7" xfId="0"/>
    <cellStyle name="Millares 2 3 4 3 7 2" xfId="0"/>
    <cellStyle name="Millares 2 3 4 3 8" xfId="0"/>
    <cellStyle name="Millares 2 3 4 3 8 2" xfId="0"/>
    <cellStyle name="Millares 2 3 4 3 9" xfId="0"/>
    <cellStyle name="Millares 2 3 4 4" xfId="0"/>
    <cellStyle name="Millares 2 3 4 4 2" xfId="0"/>
    <cellStyle name="Millares 2 3 4 4 2 2" xfId="0"/>
    <cellStyle name="Millares 2 3 4 4 2 2 2" xfId="0"/>
    <cellStyle name="Millares 2 3 4 4 2 2 2 2" xfId="0"/>
    <cellStyle name="Millares 2 3 4 4 2 2 3" xfId="0"/>
    <cellStyle name="Millares 2 3 4 4 2 2 3 2" xfId="0"/>
    <cellStyle name="Millares 2 3 4 4 2 2 4" xfId="0"/>
    <cellStyle name="Millares 2 3 4 4 2 3" xfId="0"/>
    <cellStyle name="Millares 2 3 4 4 2 3 2" xfId="0"/>
    <cellStyle name="Millares 2 3 4 4 2 4" xfId="0"/>
    <cellStyle name="Millares 2 3 4 4 2 4 2" xfId="0"/>
    <cellStyle name="Millares 2 3 4 4 2 5" xfId="0"/>
    <cellStyle name="Millares 2 3 4 4 3" xfId="0"/>
    <cellStyle name="Millares 2 3 4 4 3 2" xfId="0"/>
    <cellStyle name="Millares 2 3 4 4 3 2 2" xfId="0"/>
    <cellStyle name="Millares 2 3 4 4 3 3" xfId="0"/>
    <cellStyle name="Millares 2 3 4 4 3 3 2" xfId="0"/>
    <cellStyle name="Millares 2 3 4 4 3 4" xfId="0"/>
    <cellStyle name="Millares 2 3 4 4 4" xfId="0"/>
    <cellStyle name="Millares 2 3 4 4 4 2" xfId="0"/>
    <cellStyle name="Millares 2 3 4 4 5" xfId="0"/>
    <cellStyle name="Millares 2 3 4 4 5 2" xfId="0"/>
    <cellStyle name="Millares 2 3 4 4 6" xfId="0"/>
    <cellStyle name="Millares 2 3 4 5" xfId="0"/>
    <cellStyle name="Millares 2 3 4 5 2" xfId="0"/>
    <cellStyle name="Millares 2 3 4 5 2 2" xfId="0"/>
    <cellStyle name="Millares 2 3 4 5 2 2 2" xfId="0"/>
    <cellStyle name="Millares 2 3 4 5 2 3" xfId="0"/>
    <cellStyle name="Millares 2 3 4 5 2 3 2" xfId="0"/>
    <cellStyle name="Millares 2 3 4 5 2 4" xfId="0"/>
    <cellStyle name="Millares 2 3 4 5 3" xfId="0"/>
    <cellStyle name="Millares 2 3 4 5 3 2" xfId="0"/>
    <cellStyle name="Millares 2 3 4 5 4" xfId="0"/>
    <cellStyle name="Millares 2 3 4 5 4 2" xfId="0"/>
    <cellStyle name="Millares 2 3 4 5 5" xfId="0"/>
    <cellStyle name="Millares 2 3 4 6" xfId="0"/>
    <cellStyle name="Millares 2 3 4 6 2" xfId="0"/>
    <cellStyle name="Millares 2 3 4 6 2 2" xfId="0"/>
    <cellStyle name="Millares 2 3 4 6 2 2 2" xfId="0"/>
    <cellStyle name="Millares 2 3 4 6 2 3" xfId="0"/>
    <cellStyle name="Millares 2 3 4 6 2 3 2" xfId="0"/>
    <cellStyle name="Millares 2 3 4 6 2 4" xfId="0"/>
    <cellStyle name="Millares 2 3 4 6 3" xfId="0"/>
    <cellStyle name="Millares 2 3 4 6 3 2" xfId="0"/>
    <cellStyle name="Millares 2 3 4 6 4" xfId="0"/>
    <cellStyle name="Millares 2 3 4 6 4 2" xfId="0"/>
    <cellStyle name="Millares 2 3 4 6 5" xfId="0"/>
    <cellStyle name="Millares 2 3 4 7" xfId="0"/>
    <cellStyle name="Millares 2 3 4 7 2" xfId="0"/>
    <cellStyle name="Millares 2 3 4 7 2 2" xfId="0"/>
    <cellStyle name="Millares 2 3 4 7 2 2 2" xfId="0"/>
    <cellStyle name="Millares 2 3 4 7 2 3" xfId="0"/>
    <cellStyle name="Millares 2 3 4 7 2 3 2" xfId="0"/>
    <cellStyle name="Millares 2 3 4 7 2 4" xfId="0"/>
    <cellStyle name="Millares 2 3 4 7 3" xfId="0"/>
    <cellStyle name="Millares 2 3 4 7 3 2" xfId="0"/>
    <cellStyle name="Millares 2 3 4 7 4" xfId="0"/>
    <cellStyle name="Millares 2 3 4 7 4 2" xfId="0"/>
    <cellStyle name="Millares 2 3 4 7 5" xfId="0"/>
    <cellStyle name="Millares 2 3 4 8" xfId="0"/>
    <cellStyle name="Millares 2 3 4 8 2" xfId="0"/>
    <cellStyle name="Millares 2 3 4 8 2 2" xfId="0"/>
    <cellStyle name="Millares 2 3 4 8 3" xfId="0"/>
    <cellStyle name="Millares 2 3 4 8 3 2" xfId="0"/>
    <cellStyle name="Millares 2 3 4 8 4" xfId="0"/>
    <cellStyle name="Millares 2 3 4 9" xfId="0"/>
    <cellStyle name="Millares 2 3 4 9 2" xfId="0"/>
    <cellStyle name="Millares 2 3 5" xfId="0"/>
    <cellStyle name="Millares 2 3 5 10" xfId="0"/>
    <cellStyle name="Millares 2 3 5 2" xfId="0"/>
    <cellStyle name="Millares 2 3 5 2 2" xfId="0"/>
    <cellStyle name="Millares 2 3 5 2 2 2" xfId="0"/>
    <cellStyle name="Millares 2 3 5 2 2 2 2" xfId="0"/>
    <cellStyle name="Millares 2 3 5 2 2 2 2 2" xfId="0"/>
    <cellStyle name="Millares 2 3 5 2 2 2 2 2 2" xfId="0"/>
    <cellStyle name="Millares 2 3 5 2 2 2 2 3" xfId="0"/>
    <cellStyle name="Millares 2 3 5 2 2 2 2 3 2" xfId="0"/>
    <cellStyle name="Millares 2 3 5 2 2 2 2 4" xfId="0"/>
    <cellStyle name="Millares 2 3 5 2 2 2 3" xfId="0"/>
    <cellStyle name="Millares 2 3 5 2 2 2 3 2" xfId="0"/>
    <cellStyle name="Millares 2 3 5 2 2 2 4" xfId="0"/>
    <cellStyle name="Millares 2 3 5 2 2 2 4 2" xfId="0"/>
    <cellStyle name="Millares 2 3 5 2 2 2 5" xfId="0"/>
    <cellStyle name="Millares 2 3 5 2 2 3" xfId="0"/>
    <cellStyle name="Millares 2 3 5 2 2 3 2" xfId="0"/>
    <cellStyle name="Millares 2 3 5 2 2 3 2 2" xfId="0"/>
    <cellStyle name="Millares 2 3 5 2 2 3 3" xfId="0"/>
    <cellStyle name="Millares 2 3 5 2 2 3 3 2" xfId="0"/>
    <cellStyle name="Millares 2 3 5 2 2 3 4" xfId="0"/>
    <cellStyle name="Millares 2 3 5 2 2 4" xfId="0"/>
    <cellStyle name="Millares 2 3 5 2 2 4 2" xfId="0"/>
    <cellStyle name="Millares 2 3 5 2 2 5" xfId="0"/>
    <cellStyle name="Millares 2 3 5 2 2 5 2" xfId="0"/>
    <cellStyle name="Millares 2 3 5 2 2 6" xfId="0"/>
    <cellStyle name="Millares 2 3 5 2 3" xfId="0"/>
    <cellStyle name="Millares 2 3 5 2 3 2" xfId="0"/>
    <cellStyle name="Millares 2 3 5 2 3 2 2" xfId="0"/>
    <cellStyle name="Millares 2 3 5 2 3 2 2 2" xfId="0"/>
    <cellStyle name="Millares 2 3 5 2 3 2 3" xfId="0"/>
    <cellStyle name="Millares 2 3 5 2 3 2 3 2" xfId="0"/>
    <cellStyle name="Millares 2 3 5 2 3 2 4" xfId="0"/>
    <cellStyle name="Millares 2 3 5 2 3 3" xfId="0"/>
    <cellStyle name="Millares 2 3 5 2 3 3 2" xfId="0"/>
    <cellStyle name="Millares 2 3 5 2 3 4" xfId="0"/>
    <cellStyle name="Millares 2 3 5 2 3 4 2" xfId="0"/>
    <cellStyle name="Millares 2 3 5 2 3 5" xfId="0"/>
    <cellStyle name="Millares 2 3 5 2 4" xfId="0"/>
    <cellStyle name="Millares 2 3 5 2 4 2" xfId="0"/>
    <cellStyle name="Millares 2 3 5 2 4 2 2" xfId="0"/>
    <cellStyle name="Millares 2 3 5 2 4 2 2 2" xfId="0"/>
    <cellStyle name="Millares 2 3 5 2 4 2 3" xfId="0"/>
    <cellStyle name="Millares 2 3 5 2 4 2 3 2" xfId="0"/>
    <cellStyle name="Millares 2 3 5 2 4 2 4" xfId="0"/>
    <cellStyle name="Millares 2 3 5 2 4 3" xfId="0"/>
    <cellStyle name="Millares 2 3 5 2 4 3 2" xfId="0"/>
    <cellStyle name="Millares 2 3 5 2 4 4" xfId="0"/>
    <cellStyle name="Millares 2 3 5 2 4 4 2" xfId="0"/>
    <cellStyle name="Millares 2 3 5 2 4 5" xfId="0"/>
    <cellStyle name="Millares 2 3 5 2 5" xfId="0"/>
    <cellStyle name="Millares 2 3 5 2 5 2" xfId="0"/>
    <cellStyle name="Millares 2 3 5 2 5 2 2" xfId="0"/>
    <cellStyle name="Millares 2 3 5 2 5 2 2 2" xfId="0"/>
    <cellStyle name="Millares 2 3 5 2 5 2 3" xfId="0"/>
    <cellStyle name="Millares 2 3 5 2 5 2 3 2" xfId="0"/>
    <cellStyle name="Millares 2 3 5 2 5 2 4" xfId="0"/>
    <cellStyle name="Millares 2 3 5 2 5 3" xfId="0"/>
    <cellStyle name="Millares 2 3 5 2 5 3 2" xfId="0"/>
    <cellStyle name="Millares 2 3 5 2 5 4" xfId="0"/>
    <cellStyle name="Millares 2 3 5 2 5 4 2" xfId="0"/>
    <cellStyle name="Millares 2 3 5 2 5 5" xfId="0"/>
    <cellStyle name="Millares 2 3 5 2 6" xfId="0"/>
    <cellStyle name="Millares 2 3 5 2 6 2" xfId="0"/>
    <cellStyle name="Millares 2 3 5 2 6 2 2" xfId="0"/>
    <cellStyle name="Millares 2 3 5 2 6 3" xfId="0"/>
    <cellStyle name="Millares 2 3 5 2 6 3 2" xfId="0"/>
    <cellStyle name="Millares 2 3 5 2 6 4" xfId="0"/>
    <cellStyle name="Millares 2 3 5 2 7" xfId="0"/>
    <cellStyle name="Millares 2 3 5 2 7 2" xfId="0"/>
    <cellStyle name="Millares 2 3 5 2 8" xfId="0"/>
    <cellStyle name="Millares 2 3 5 2 8 2" xfId="0"/>
    <cellStyle name="Millares 2 3 5 2 9" xfId="0"/>
    <cellStyle name="Millares 2 3 5 3" xfId="0"/>
    <cellStyle name="Millares 2 3 5 3 2" xfId="0"/>
    <cellStyle name="Millares 2 3 5 3 2 2" xfId="0"/>
    <cellStyle name="Millares 2 3 5 3 2 2 2" xfId="0"/>
    <cellStyle name="Millares 2 3 5 3 2 2 2 2" xfId="0"/>
    <cellStyle name="Millares 2 3 5 3 2 2 3" xfId="0"/>
    <cellStyle name="Millares 2 3 5 3 2 2 3 2" xfId="0"/>
    <cellStyle name="Millares 2 3 5 3 2 2 4" xfId="0"/>
    <cellStyle name="Millares 2 3 5 3 2 3" xfId="0"/>
    <cellStyle name="Millares 2 3 5 3 2 3 2" xfId="0"/>
    <cellStyle name="Millares 2 3 5 3 2 4" xfId="0"/>
    <cellStyle name="Millares 2 3 5 3 2 4 2" xfId="0"/>
    <cellStyle name="Millares 2 3 5 3 2 5" xfId="0"/>
    <cellStyle name="Millares 2 3 5 3 3" xfId="0"/>
    <cellStyle name="Millares 2 3 5 3 3 2" xfId="0"/>
    <cellStyle name="Millares 2 3 5 3 3 2 2" xfId="0"/>
    <cellStyle name="Millares 2 3 5 3 3 3" xfId="0"/>
    <cellStyle name="Millares 2 3 5 3 3 3 2" xfId="0"/>
    <cellStyle name="Millares 2 3 5 3 3 4" xfId="0"/>
    <cellStyle name="Millares 2 3 5 3 4" xfId="0"/>
    <cellStyle name="Millares 2 3 5 3 4 2" xfId="0"/>
    <cellStyle name="Millares 2 3 5 3 5" xfId="0"/>
    <cellStyle name="Millares 2 3 5 3 5 2" xfId="0"/>
    <cellStyle name="Millares 2 3 5 3 6" xfId="0"/>
    <cellStyle name="Millares 2 3 5 4" xfId="0"/>
    <cellStyle name="Millares 2 3 5 4 2" xfId="0"/>
    <cellStyle name="Millares 2 3 5 4 2 2" xfId="0"/>
    <cellStyle name="Millares 2 3 5 4 2 2 2" xfId="0"/>
    <cellStyle name="Millares 2 3 5 4 2 3" xfId="0"/>
    <cellStyle name="Millares 2 3 5 4 2 3 2" xfId="0"/>
    <cellStyle name="Millares 2 3 5 4 2 4" xfId="0"/>
    <cellStyle name="Millares 2 3 5 4 3" xfId="0"/>
    <cellStyle name="Millares 2 3 5 4 3 2" xfId="0"/>
    <cellStyle name="Millares 2 3 5 4 4" xfId="0"/>
    <cellStyle name="Millares 2 3 5 4 4 2" xfId="0"/>
    <cellStyle name="Millares 2 3 5 4 5" xfId="0"/>
    <cellStyle name="Millares 2 3 5 5" xfId="0"/>
    <cellStyle name="Millares 2 3 5 5 2" xfId="0"/>
    <cellStyle name="Millares 2 3 5 5 2 2" xfId="0"/>
    <cellStyle name="Millares 2 3 5 5 2 2 2" xfId="0"/>
    <cellStyle name="Millares 2 3 5 5 2 3" xfId="0"/>
    <cellStyle name="Millares 2 3 5 5 2 3 2" xfId="0"/>
    <cellStyle name="Millares 2 3 5 5 2 4" xfId="0"/>
    <cellStyle name="Millares 2 3 5 5 3" xfId="0"/>
    <cellStyle name="Millares 2 3 5 5 3 2" xfId="0"/>
    <cellStyle name="Millares 2 3 5 5 4" xfId="0"/>
    <cellStyle name="Millares 2 3 5 5 4 2" xfId="0"/>
    <cellStyle name="Millares 2 3 5 5 5" xfId="0"/>
    <cellStyle name="Millares 2 3 5 6" xfId="0"/>
    <cellStyle name="Millares 2 3 5 6 2" xfId="0"/>
    <cellStyle name="Millares 2 3 5 6 2 2" xfId="0"/>
    <cellStyle name="Millares 2 3 5 6 2 2 2" xfId="0"/>
    <cellStyle name="Millares 2 3 5 6 2 3" xfId="0"/>
    <cellStyle name="Millares 2 3 5 6 2 3 2" xfId="0"/>
    <cellStyle name="Millares 2 3 5 6 2 4" xfId="0"/>
    <cellStyle name="Millares 2 3 5 6 3" xfId="0"/>
    <cellStyle name="Millares 2 3 5 6 3 2" xfId="0"/>
    <cellStyle name="Millares 2 3 5 6 4" xfId="0"/>
    <cellStyle name="Millares 2 3 5 6 4 2" xfId="0"/>
    <cellStyle name="Millares 2 3 5 6 5" xfId="0"/>
    <cellStyle name="Millares 2 3 5 7" xfId="0"/>
    <cellStyle name="Millares 2 3 5 7 2" xfId="0"/>
    <cellStyle name="Millares 2 3 5 7 2 2" xfId="0"/>
    <cellStyle name="Millares 2 3 5 7 3" xfId="0"/>
    <cellStyle name="Millares 2 3 5 7 3 2" xfId="0"/>
    <cellStyle name="Millares 2 3 5 7 4" xfId="0"/>
    <cellStyle name="Millares 2 3 5 8" xfId="0"/>
    <cellStyle name="Millares 2 3 5 8 2" xfId="0"/>
    <cellStyle name="Millares 2 3 5 9" xfId="0"/>
    <cellStyle name="Millares 2 3 5 9 2" xfId="0"/>
    <cellStyle name="Millares 2 3 6" xfId="0"/>
    <cellStyle name="Millares 2 3 6 10" xfId="0"/>
    <cellStyle name="Millares 2 3 6 2" xfId="0"/>
    <cellStyle name="Millares 2 3 6 2 2" xfId="0"/>
    <cellStyle name="Millares 2 3 6 2 2 2" xfId="0"/>
    <cellStyle name="Millares 2 3 6 2 2 2 2" xfId="0"/>
    <cellStyle name="Millares 2 3 6 2 2 2 2 2" xfId="0"/>
    <cellStyle name="Millares 2 3 6 2 2 2 2 2 2" xfId="0"/>
    <cellStyle name="Millares 2 3 6 2 2 2 2 3" xfId="0"/>
    <cellStyle name="Millares 2 3 6 2 2 2 2 3 2" xfId="0"/>
    <cellStyle name="Millares 2 3 6 2 2 2 2 4" xfId="0"/>
    <cellStyle name="Millares 2 3 6 2 2 2 3" xfId="0"/>
    <cellStyle name="Millares 2 3 6 2 2 2 3 2" xfId="0"/>
    <cellStyle name="Millares 2 3 6 2 2 2 4" xfId="0"/>
    <cellStyle name="Millares 2 3 6 2 2 2 4 2" xfId="0"/>
    <cellStyle name="Millares 2 3 6 2 2 2 5" xfId="0"/>
    <cellStyle name="Millares 2 3 6 2 2 3" xfId="0"/>
    <cellStyle name="Millares 2 3 6 2 2 3 2" xfId="0"/>
    <cellStyle name="Millares 2 3 6 2 2 3 2 2" xfId="0"/>
    <cellStyle name="Millares 2 3 6 2 2 3 3" xfId="0"/>
    <cellStyle name="Millares 2 3 6 2 2 3 3 2" xfId="0"/>
    <cellStyle name="Millares 2 3 6 2 2 3 4" xfId="0"/>
    <cellStyle name="Millares 2 3 6 2 2 4" xfId="0"/>
    <cellStyle name="Millares 2 3 6 2 2 4 2" xfId="0"/>
    <cellStyle name="Millares 2 3 6 2 2 5" xfId="0"/>
    <cellStyle name="Millares 2 3 6 2 2 5 2" xfId="0"/>
    <cellStyle name="Millares 2 3 6 2 2 6" xfId="0"/>
    <cellStyle name="Millares 2 3 6 2 3" xfId="0"/>
    <cellStyle name="Millares 2 3 6 2 3 2" xfId="0"/>
    <cellStyle name="Millares 2 3 6 2 3 2 2" xfId="0"/>
    <cellStyle name="Millares 2 3 6 2 3 2 2 2" xfId="0"/>
    <cellStyle name="Millares 2 3 6 2 3 2 3" xfId="0"/>
    <cellStyle name="Millares 2 3 6 2 3 2 3 2" xfId="0"/>
    <cellStyle name="Millares 2 3 6 2 3 2 4" xfId="0"/>
    <cellStyle name="Millares 2 3 6 2 3 3" xfId="0"/>
    <cellStyle name="Millares 2 3 6 2 3 3 2" xfId="0"/>
    <cellStyle name="Millares 2 3 6 2 3 4" xfId="0"/>
    <cellStyle name="Millares 2 3 6 2 3 4 2" xfId="0"/>
    <cellStyle name="Millares 2 3 6 2 3 5" xfId="0"/>
    <cellStyle name="Millares 2 3 6 2 4" xfId="0"/>
    <cellStyle name="Millares 2 3 6 2 4 2" xfId="0"/>
    <cellStyle name="Millares 2 3 6 2 4 2 2" xfId="0"/>
    <cellStyle name="Millares 2 3 6 2 4 2 2 2" xfId="0"/>
    <cellStyle name="Millares 2 3 6 2 4 2 3" xfId="0"/>
    <cellStyle name="Millares 2 3 6 2 4 2 3 2" xfId="0"/>
    <cellStyle name="Millares 2 3 6 2 4 2 4" xfId="0"/>
    <cellStyle name="Millares 2 3 6 2 4 3" xfId="0"/>
    <cellStyle name="Millares 2 3 6 2 4 3 2" xfId="0"/>
    <cellStyle name="Millares 2 3 6 2 4 4" xfId="0"/>
    <cellStyle name="Millares 2 3 6 2 4 4 2" xfId="0"/>
    <cellStyle name="Millares 2 3 6 2 4 5" xfId="0"/>
    <cellStyle name="Millares 2 3 6 2 5" xfId="0"/>
    <cellStyle name="Millares 2 3 6 2 5 2" xfId="0"/>
    <cellStyle name="Millares 2 3 6 2 5 2 2" xfId="0"/>
    <cellStyle name="Millares 2 3 6 2 5 2 2 2" xfId="0"/>
    <cellStyle name="Millares 2 3 6 2 5 2 3" xfId="0"/>
    <cellStyle name="Millares 2 3 6 2 5 2 3 2" xfId="0"/>
    <cellStyle name="Millares 2 3 6 2 5 2 4" xfId="0"/>
    <cellStyle name="Millares 2 3 6 2 5 3" xfId="0"/>
    <cellStyle name="Millares 2 3 6 2 5 3 2" xfId="0"/>
    <cellStyle name="Millares 2 3 6 2 5 4" xfId="0"/>
    <cellStyle name="Millares 2 3 6 2 5 4 2" xfId="0"/>
    <cellStyle name="Millares 2 3 6 2 5 5" xfId="0"/>
    <cellStyle name="Millares 2 3 6 2 6" xfId="0"/>
    <cellStyle name="Millares 2 3 6 2 6 2" xfId="0"/>
    <cellStyle name="Millares 2 3 6 2 6 2 2" xfId="0"/>
    <cellStyle name="Millares 2 3 6 2 6 3" xfId="0"/>
    <cellStyle name="Millares 2 3 6 2 6 3 2" xfId="0"/>
    <cellStyle name="Millares 2 3 6 2 6 4" xfId="0"/>
    <cellStyle name="Millares 2 3 6 2 7" xfId="0"/>
    <cellStyle name="Millares 2 3 6 2 7 2" xfId="0"/>
    <cellStyle name="Millares 2 3 6 2 8" xfId="0"/>
    <cellStyle name="Millares 2 3 6 2 8 2" xfId="0"/>
    <cellStyle name="Millares 2 3 6 2 9" xfId="0"/>
    <cellStyle name="Millares 2 3 6 3" xfId="0"/>
    <cellStyle name="Millares 2 3 6 3 2" xfId="0"/>
    <cellStyle name="Millares 2 3 6 3 2 2" xfId="0"/>
    <cellStyle name="Millares 2 3 6 3 2 2 2" xfId="0"/>
    <cellStyle name="Millares 2 3 6 3 2 2 2 2" xfId="0"/>
    <cellStyle name="Millares 2 3 6 3 2 2 3" xfId="0"/>
    <cellStyle name="Millares 2 3 6 3 2 2 3 2" xfId="0"/>
    <cellStyle name="Millares 2 3 6 3 2 2 4" xfId="0"/>
    <cellStyle name="Millares 2 3 6 3 2 3" xfId="0"/>
    <cellStyle name="Millares 2 3 6 3 2 3 2" xfId="0"/>
    <cellStyle name="Millares 2 3 6 3 2 4" xfId="0"/>
    <cellStyle name="Millares 2 3 6 3 2 4 2" xfId="0"/>
    <cellStyle name="Millares 2 3 6 3 2 5" xfId="0"/>
    <cellStyle name="Millares 2 3 6 3 3" xfId="0"/>
    <cellStyle name="Millares 2 3 6 3 3 2" xfId="0"/>
    <cellStyle name="Millares 2 3 6 3 3 2 2" xfId="0"/>
    <cellStyle name="Millares 2 3 6 3 3 3" xfId="0"/>
    <cellStyle name="Millares 2 3 6 3 3 3 2" xfId="0"/>
    <cellStyle name="Millares 2 3 6 3 3 4" xfId="0"/>
    <cellStyle name="Millares 2 3 6 3 4" xfId="0"/>
    <cellStyle name="Millares 2 3 6 3 4 2" xfId="0"/>
    <cellStyle name="Millares 2 3 6 3 5" xfId="0"/>
    <cellStyle name="Millares 2 3 6 3 5 2" xfId="0"/>
    <cellStyle name="Millares 2 3 6 3 6" xfId="0"/>
    <cellStyle name="Millares 2 3 6 4" xfId="0"/>
    <cellStyle name="Millares 2 3 6 4 2" xfId="0"/>
    <cellStyle name="Millares 2 3 6 4 2 2" xfId="0"/>
    <cellStyle name="Millares 2 3 6 4 2 2 2" xfId="0"/>
    <cellStyle name="Millares 2 3 6 4 2 3" xfId="0"/>
    <cellStyle name="Millares 2 3 6 4 2 3 2" xfId="0"/>
    <cellStyle name="Millares 2 3 6 4 2 4" xfId="0"/>
    <cellStyle name="Millares 2 3 6 4 3" xfId="0"/>
    <cellStyle name="Millares 2 3 6 4 3 2" xfId="0"/>
    <cellStyle name="Millares 2 3 6 4 4" xfId="0"/>
    <cellStyle name="Millares 2 3 6 4 4 2" xfId="0"/>
    <cellStyle name="Millares 2 3 6 4 5" xfId="0"/>
    <cellStyle name="Millares 2 3 6 5" xfId="0"/>
    <cellStyle name="Millares 2 3 6 5 2" xfId="0"/>
    <cellStyle name="Millares 2 3 6 5 2 2" xfId="0"/>
    <cellStyle name="Millares 2 3 6 5 2 2 2" xfId="0"/>
    <cellStyle name="Millares 2 3 6 5 2 3" xfId="0"/>
    <cellStyle name="Millares 2 3 6 5 2 3 2" xfId="0"/>
    <cellStyle name="Millares 2 3 6 5 2 4" xfId="0"/>
    <cellStyle name="Millares 2 3 6 5 3" xfId="0"/>
    <cellStyle name="Millares 2 3 6 5 3 2" xfId="0"/>
    <cellStyle name="Millares 2 3 6 5 4" xfId="0"/>
    <cellStyle name="Millares 2 3 6 5 4 2" xfId="0"/>
    <cellStyle name="Millares 2 3 6 5 5" xfId="0"/>
    <cellStyle name="Millares 2 3 6 6" xfId="0"/>
    <cellStyle name="Millares 2 3 6 6 2" xfId="0"/>
    <cellStyle name="Millares 2 3 6 6 2 2" xfId="0"/>
    <cellStyle name="Millares 2 3 6 6 2 2 2" xfId="0"/>
    <cellStyle name="Millares 2 3 6 6 2 3" xfId="0"/>
    <cellStyle name="Millares 2 3 6 6 2 3 2" xfId="0"/>
    <cellStyle name="Millares 2 3 6 6 2 4" xfId="0"/>
    <cellStyle name="Millares 2 3 6 6 3" xfId="0"/>
    <cellStyle name="Millares 2 3 6 6 3 2" xfId="0"/>
    <cellStyle name="Millares 2 3 6 6 4" xfId="0"/>
    <cellStyle name="Millares 2 3 6 6 4 2" xfId="0"/>
    <cellStyle name="Millares 2 3 6 6 5" xfId="0"/>
    <cellStyle name="Millares 2 3 6 7" xfId="0"/>
    <cellStyle name="Millares 2 3 6 7 2" xfId="0"/>
    <cellStyle name="Millares 2 3 6 7 2 2" xfId="0"/>
    <cellStyle name="Millares 2 3 6 7 3" xfId="0"/>
    <cellStyle name="Millares 2 3 6 7 3 2" xfId="0"/>
    <cellStyle name="Millares 2 3 6 7 4" xfId="0"/>
    <cellStyle name="Millares 2 3 6 8" xfId="0"/>
    <cellStyle name="Millares 2 3 6 8 2" xfId="0"/>
    <cellStyle name="Millares 2 3 6 9" xfId="0"/>
    <cellStyle name="Millares 2 3 6 9 2" xfId="0"/>
    <cellStyle name="Millares 2 3 7" xfId="0"/>
    <cellStyle name="Millares 2 3 7 2" xfId="0"/>
    <cellStyle name="Millares 2 3 7 2 2" xfId="0"/>
    <cellStyle name="Millares 2 3 7 2 2 2" xfId="0"/>
    <cellStyle name="Millares 2 3 7 2 2 2 2" xfId="0"/>
    <cellStyle name="Millares 2 3 7 2 2 2 2 2" xfId="0"/>
    <cellStyle name="Millares 2 3 7 2 2 2 3" xfId="0"/>
    <cellStyle name="Millares 2 3 7 2 2 2 3 2" xfId="0"/>
    <cellStyle name="Millares 2 3 7 2 2 2 4" xfId="0"/>
    <cellStyle name="Millares 2 3 7 2 2 3" xfId="0"/>
    <cellStyle name="Millares 2 3 7 2 2 3 2" xfId="0"/>
    <cellStyle name="Millares 2 3 7 2 2 4" xfId="0"/>
    <cellStyle name="Millares 2 3 7 2 2 4 2" xfId="0"/>
    <cellStyle name="Millares 2 3 7 2 2 5" xfId="0"/>
    <cellStyle name="Millares 2 3 7 2 3" xfId="0"/>
    <cellStyle name="Millares 2 3 7 2 3 2" xfId="0"/>
    <cellStyle name="Millares 2 3 7 2 3 2 2" xfId="0"/>
    <cellStyle name="Millares 2 3 7 2 3 3" xfId="0"/>
    <cellStyle name="Millares 2 3 7 2 3 3 2" xfId="0"/>
    <cellStyle name="Millares 2 3 7 2 3 4" xfId="0"/>
    <cellStyle name="Millares 2 3 7 2 4" xfId="0"/>
    <cellStyle name="Millares 2 3 7 2 4 2" xfId="0"/>
    <cellStyle name="Millares 2 3 7 2 5" xfId="0"/>
    <cellStyle name="Millares 2 3 7 2 5 2" xfId="0"/>
    <cellStyle name="Millares 2 3 7 2 6" xfId="0"/>
    <cellStyle name="Millares 2 3 7 3" xfId="0"/>
    <cellStyle name="Millares 2 3 7 3 2" xfId="0"/>
    <cellStyle name="Millares 2 3 7 3 2 2" xfId="0"/>
    <cellStyle name="Millares 2 3 7 3 2 2 2" xfId="0"/>
    <cellStyle name="Millares 2 3 7 3 2 3" xfId="0"/>
    <cellStyle name="Millares 2 3 7 3 2 3 2" xfId="0"/>
    <cellStyle name="Millares 2 3 7 3 2 4" xfId="0"/>
    <cellStyle name="Millares 2 3 7 3 3" xfId="0"/>
    <cellStyle name="Millares 2 3 7 3 3 2" xfId="0"/>
    <cellStyle name="Millares 2 3 7 3 4" xfId="0"/>
    <cellStyle name="Millares 2 3 7 3 4 2" xfId="0"/>
    <cellStyle name="Millares 2 3 7 3 5" xfId="0"/>
    <cellStyle name="Millares 2 3 7 4" xfId="0"/>
    <cellStyle name="Millares 2 3 7 4 2" xfId="0"/>
    <cellStyle name="Millares 2 3 7 4 2 2" xfId="0"/>
    <cellStyle name="Millares 2 3 7 4 2 2 2" xfId="0"/>
    <cellStyle name="Millares 2 3 7 4 2 3" xfId="0"/>
    <cellStyle name="Millares 2 3 7 4 2 3 2" xfId="0"/>
    <cellStyle name="Millares 2 3 7 4 2 4" xfId="0"/>
    <cellStyle name="Millares 2 3 7 4 3" xfId="0"/>
    <cellStyle name="Millares 2 3 7 4 3 2" xfId="0"/>
    <cellStyle name="Millares 2 3 7 4 4" xfId="0"/>
    <cellStyle name="Millares 2 3 7 4 4 2" xfId="0"/>
    <cellStyle name="Millares 2 3 7 4 5" xfId="0"/>
    <cellStyle name="Millares 2 3 7 5" xfId="0"/>
    <cellStyle name="Millares 2 3 7 5 2" xfId="0"/>
    <cellStyle name="Millares 2 3 7 5 2 2" xfId="0"/>
    <cellStyle name="Millares 2 3 7 5 2 2 2" xfId="0"/>
    <cellStyle name="Millares 2 3 7 5 2 3" xfId="0"/>
    <cellStyle name="Millares 2 3 7 5 2 3 2" xfId="0"/>
    <cellStyle name="Millares 2 3 7 5 2 4" xfId="0"/>
    <cellStyle name="Millares 2 3 7 5 3" xfId="0"/>
    <cellStyle name="Millares 2 3 7 5 3 2" xfId="0"/>
    <cellStyle name="Millares 2 3 7 5 4" xfId="0"/>
    <cellStyle name="Millares 2 3 7 5 4 2" xfId="0"/>
    <cellStyle name="Millares 2 3 7 5 5" xfId="0"/>
    <cellStyle name="Millares 2 3 7 6" xfId="0"/>
    <cellStyle name="Millares 2 3 7 6 2" xfId="0"/>
    <cellStyle name="Millares 2 3 7 6 2 2" xfId="0"/>
    <cellStyle name="Millares 2 3 7 6 3" xfId="0"/>
    <cellStyle name="Millares 2 3 7 6 3 2" xfId="0"/>
    <cellStyle name="Millares 2 3 7 6 4" xfId="0"/>
    <cellStyle name="Millares 2 3 7 7" xfId="0"/>
    <cellStyle name="Millares 2 3 7 7 2" xfId="0"/>
    <cellStyle name="Millares 2 3 7 8" xfId="0"/>
    <cellStyle name="Millares 2 3 7 8 2" xfId="0"/>
    <cellStyle name="Millares 2 3 7 9" xfId="0"/>
    <cellStyle name="Millares 2 3 8" xfId="0"/>
    <cellStyle name="Millares 2 3 8 2" xfId="0"/>
    <cellStyle name="Millares 2 3 8 2 2" xfId="0"/>
    <cellStyle name="Millares 2 3 8 2 2 2" xfId="0"/>
    <cellStyle name="Millares 2 3 8 2 2 2 2" xfId="0"/>
    <cellStyle name="Millares 2 3 8 2 2 3" xfId="0"/>
    <cellStyle name="Millares 2 3 8 2 2 3 2" xfId="0"/>
    <cellStyle name="Millares 2 3 8 2 2 4" xfId="0"/>
    <cellStyle name="Millares 2 3 8 2 3" xfId="0"/>
    <cellStyle name="Millares 2 3 8 2 3 2" xfId="0"/>
    <cellStyle name="Millares 2 3 8 2 4" xfId="0"/>
    <cellStyle name="Millares 2 3 8 2 4 2" xfId="0"/>
    <cellStyle name="Millares 2 3 8 2 5" xfId="0"/>
    <cellStyle name="Millares 2 3 8 3" xfId="0"/>
    <cellStyle name="Millares 2 3 8 3 2" xfId="0"/>
    <cellStyle name="Millares 2 3 8 3 2 2" xfId="0"/>
    <cellStyle name="Millares 2 3 8 3 2 2 2" xfId="0"/>
    <cellStyle name="Millares 2 3 8 3 2 3" xfId="0"/>
    <cellStyle name="Millares 2 3 8 3 2 3 2" xfId="0"/>
    <cellStyle name="Millares 2 3 8 3 2 4" xfId="0"/>
    <cellStyle name="Millares 2 3 8 3 3" xfId="0"/>
    <cellStyle name="Millares 2 3 8 3 3 2" xfId="0"/>
    <cellStyle name="Millares 2 3 8 3 4" xfId="0"/>
    <cellStyle name="Millares 2 3 8 3 4 2" xfId="0"/>
    <cellStyle name="Millares 2 3 8 3 5" xfId="0"/>
    <cellStyle name="Millares 2 3 8 4" xfId="0"/>
    <cellStyle name="Millares 2 3 8 4 2" xfId="0"/>
    <cellStyle name="Millares 2 3 8 4 2 2" xfId="0"/>
    <cellStyle name="Millares 2 3 8 4 3" xfId="0"/>
    <cellStyle name="Millares 2 3 8 4 3 2" xfId="0"/>
    <cellStyle name="Millares 2 3 8 4 4" xfId="0"/>
    <cellStyle name="Millares 2 3 8 5" xfId="0"/>
    <cellStyle name="Millares 2 3 8 5 2" xfId="0"/>
    <cellStyle name="Millares 2 3 8 6" xfId="0"/>
    <cellStyle name="Millares 2 3 8 6 2" xfId="0"/>
    <cellStyle name="Millares 2 3 8 7" xfId="0"/>
    <cellStyle name="Millares 2 3 9" xfId="0"/>
    <cellStyle name="Millares 2 3 9 2" xfId="0"/>
    <cellStyle name="Millares 2 3 9 2 2" xfId="0"/>
    <cellStyle name="Millares 2 3 9 2 2 2" xfId="0"/>
    <cellStyle name="Millares 2 3 9 2 3" xfId="0"/>
    <cellStyle name="Millares 2 3 9 2 3 2" xfId="0"/>
    <cellStyle name="Millares 2 3 9 2 4" xfId="0"/>
    <cellStyle name="Millares 2 3 9 3" xfId="0"/>
    <cellStyle name="Millares 2 3 9 3 2" xfId="0"/>
    <cellStyle name="Millares 2 3 9 4" xfId="0"/>
    <cellStyle name="Millares 2 3 9 4 2" xfId="0"/>
    <cellStyle name="Millares 2 3 9 5" xfId="0"/>
    <cellStyle name="Millares 2 4" xfId="0"/>
    <cellStyle name="Millares 2 4 2" xfId="0"/>
    <cellStyle name="Millares 2 4 2 2" xfId="0"/>
    <cellStyle name="Millares 2 4 2 2 10" xfId="0"/>
    <cellStyle name="Millares 2 4 2 2 10 2" xfId="0"/>
    <cellStyle name="Millares 2 4 2 2 11" xfId="0"/>
    <cellStyle name="Millares 2 4 2 2 2" xfId="0"/>
    <cellStyle name="Millares 2 4 2 2 2 10" xfId="0"/>
    <cellStyle name="Millares 2 4 2 2 2 2" xfId="0"/>
    <cellStyle name="Millares 2 4 2 2 2 2 2" xfId="0"/>
    <cellStyle name="Millares 2 4 2 2 2 2 2 2" xfId="0"/>
    <cellStyle name="Millares 2 4 2 2 2 2 2 2 2" xfId="0"/>
    <cellStyle name="Millares 2 4 2 2 2 2 2 2 2 2" xfId="0"/>
    <cellStyle name="Millares 2 4 2 2 2 2 2 2 2 2 2" xfId="0"/>
    <cellStyle name="Millares 2 4 2 2 2 2 2 2 2 3" xfId="0"/>
    <cellStyle name="Millares 2 4 2 2 2 2 2 2 2 3 2" xfId="0"/>
    <cellStyle name="Millares 2 4 2 2 2 2 2 2 2 4" xfId="0"/>
    <cellStyle name="Millares 2 4 2 2 2 2 2 2 3" xfId="0"/>
    <cellStyle name="Millares 2 4 2 2 2 2 2 2 3 2" xfId="0"/>
    <cellStyle name="Millares 2 4 2 2 2 2 2 2 4" xfId="0"/>
    <cellStyle name="Millares 2 4 2 2 2 2 2 2 4 2" xfId="0"/>
    <cellStyle name="Millares 2 4 2 2 2 2 2 2 5" xfId="0"/>
    <cellStyle name="Millares 2 4 2 2 2 2 2 3" xfId="0"/>
    <cellStyle name="Millares 2 4 2 2 2 2 2 3 2" xfId="0"/>
    <cellStyle name="Millares 2 4 2 2 2 2 2 3 2 2" xfId="0"/>
    <cellStyle name="Millares 2 4 2 2 2 2 2 3 3" xfId="0"/>
    <cellStyle name="Millares 2 4 2 2 2 2 2 3 3 2" xfId="0"/>
    <cellStyle name="Millares 2 4 2 2 2 2 2 3 4" xfId="0"/>
    <cellStyle name="Millares 2 4 2 2 2 2 2 4" xfId="0"/>
    <cellStyle name="Millares 2 4 2 2 2 2 2 4 2" xfId="0"/>
    <cellStyle name="Millares 2 4 2 2 2 2 2 5" xfId="0"/>
    <cellStyle name="Millares 2 4 2 2 2 2 2 5 2" xfId="0"/>
    <cellStyle name="Millares 2 4 2 2 2 2 2 6" xfId="0"/>
    <cellStyle name="Millares 2 4 2 2 2 2 3" xfId="0"/>
    <cellStyle name="Millares 2 4 2 2 2 2 3 2" xfId="0"/>
    <cellStyle name="Millares 2 4 2 2 2 2 3 2 2" xfId="0"/>
    <cellStyle name="Millares 2 4 2 2 2 2 3 2 2 2" xfId="0"/>
    <cellStyle name="Millares 2 4 2 2 2 2 3 2 3" xfId="0"/>
    <cellStyle name="Millares 2 4 2 2 2 2 3 2 3 2" xfId="0"/>
    <cellStyle name="Millares 2 4 2 2 2 2 3 2 4" xfId="0"/>
    <cellStyle name="Millares 2 4 2 2 2 2 3 3" xfId="0"/>
    <cellStyle name="Millares 2 4 2 2 2 2 3 3 2" xfId="0"/>
    <cellStyle name="Millares 2 4 2 2 2 2 3 4" xfId="0"/>
    <cellStyle name="Millares 2 4 2 2 2 2 3 4 2" xfId="0"/>
    <cellStyle name="Millares 2 4 2 2 2 2 3 5" xfId="0"/>
    <cellStyle name="Millares 2 4 2 2 2 2 4" xfId="0"/>
    <cellStyle name="Millares 2 4 2 2 2 2 4 2" xfId="0"/>
    <cellStyle name="Millares 2 4 2 2 2 2 4 2 2" xfId="0"/>
    <cellStyle name="Millares 2 4 2 2 2 2 4 2 2 2" xfId="0"/>
    <cellStyle name="Millares 2 4 2 2 2 2 4 2 3" xfId="0"/>
    <cellStyle name="Millares 2 4 2 2 2 2 4 2 3 2" xfId="0"/>
    <cellStyle name="Millares 2 4 2 2 2 2 4 2 4" xfId="0"/>
    <cellStyle name="Millares 2 4 2 2 2 2 4 3" xfId="0"/>
    <cellStyle name="Millares 2 4 2 2 2 2 4 3 2" xfId="0"/>
    <cellStyle name="Millares 2 4 2 2 2 2 4 4" xfId="0"/>
    <cellStyle name="Millares 2 4 2 2 2 2 4 4 2" xfId="0"/>
    <cellStyle name="Millares 2 4 2 2 2 2 4 5" xfId="0"/>
    <cellStyle name="Millares 2 4 2 2 2 2 5" xfId="0"/>
    <cellStyle name="Millares 2 4 2 2 2 2 5 2" xfId="0"/>
    <cellStyle name="Millares 2 4 2 2 2 2 5 2 2" xfId="0"/>
    <cellStyle name="Millares 2 4 2 2 2 2 5 2 2 2" xfId="0"/>
    <cellStyle name="Millares 2 4 2 2 2 2 5 2 3" xfId="0"/>
    <cellStyle name="Millares 2 4 2 2 2 2 5 2 3 2" xfId="0"/>
    <cellStyle name="Millares 2 4 2 2 2 2 5 2 4" xfId="0"/>
    <cellStyle name="Millares 2 4 2 2 2 2 5 3" xfId="0"/>
    <cellStyle name="Millares 2 4 2 2 2 2 5 3 2" xfId="0"/>
    <cellStyle name="Millares 2 4 2 2 2 2 5 4" xfId="0"/>
    <cellStyle name="Millares 2 4 2 2 2 2 5 4 2" xfId="0"/>
    <cellStyle name="Millares 2 4 2 2 2 2 5 5" xfId="0"/>
    <cellStyle name="Millares 2 4 2 2 2 2 6" xfId="0"/>
    <cellStyle name="Millares 2 4 2 2 2 2 6 2" xfId="0"/>
    <cellStyle name="Millares 2 4 2 2 2 2 6 2 2" xfId="0"/>
    <cellStyle name="Millares 2 4 2 2 2 2 6 3" xfId="0"/>
    <cellStyle name="Millares 2 4 2 2 2 2 6 3 2" xfId="0"/>
    <cellStyle name="Millares 2 4 2 2 2 2 6 4" xfId="0"/>
    <cellStyle name="Millares 2 4 2 2 2 2 7" xfId="0"/>
    <cellStyle name="Millares 2 4 2 2 2 2 7 2" xfId="0"/>
    <cellStyle name="Millares 2 4 2 2 2 2 8" xfId="0"/>
    <cellStyle name="Millares 2 4 2 2 2 2 8 2" xfId="0"/>
    <cellStyle name="Millares 2 4 2 2 2 2 9" xfId="0"/>
    <cellStyle name="Millares 2 4 2 2 2 3" xfId="0"/>
    <cellStyle name="Millares 2 4 2 2 2 3 2" xfId="0"/>
    <cellStyle name="Millares 2 4 2 2 2 3 2 2" xfId="0"/>
    <cellStyle name="Millares 2 4 2 2 2 3 2 2 2" xfId="0"/>
    <cellStyle name="Millares 2 4 2 2 2 3 2 2 2 2" xfId="0"/>
    <cellStyle name="Millares 2 4 2 2 2 3 2 2 3" xfId="0"/>
    <cellStyle name="Millares 2 4 2 2 2 3 2 2 3 2" xfId="0"/>
    <cellStyle name="Millares 2 4 2 2 2 3 2 2 4" xfId="0"/>
    <cellStyle name="Millares 2 4 2 2 2 3 2 3" xfId="0"/>
    <cellStyle name="Millares 2 4 2 2 2 3 2 3 2" xfId="0"/>
    <cellStyle name="Millares 2 4 2 2 2 3 2 4" xfId="0"/>
    <cellStyle name="Millares 2 4 2 2 2 3 2 4 2" xfId="0"/>
    <cellStyle name="Millares 2 4 2 2 2 3 2 5" xfId="0"/>
    <cellStyle name="Millares 2 4 2 2 2 3 3" xfId="0"/>
    <cellStyle name="Millares 2 4 2 2 2 3 3 2" xfId="0"/>
    <cellStyle name="Millares 2 4 2 2 2 3 3 2 2" xfId="0"/>
    <cellStyle name="Millares 2 4 2 2 2 3 3 3" xfId="0"/>
    <cellStyle name="Millares 2 4 2 2 2 3 3 3 2" xfId="0"/>
    <cellStyle name="Millares 2 4 2 2 2 3 3 4" xfId="0"/>
    <cellStyle name="Millares 2 4 2 2 2 3 4" xfId="0"/>
    <cellStyle name="Millares 2 4 2 2 2 3 4 2" xfId="0"/>
    <cellStyle name="Millares 2 4 2 2 2 3 5" xfId="0"/>
    <cellStyle name="Millares 2 4 2 2 2 3 5 2" xfId="0"/>
    <cellStyle name="Millares 2 4 2 2 2 3 6" xfId="0"/>
    <cellStyle name="Millares 2 4 2 2 2 4" xfId="0"/>
    <cellStyle name="Millares 2 4 2 2 2 4 2" xfId="0"/>
    <cellStyle name="Millares 2 4 2 2 2 4 2 2" xfId="0"/>
    <cellStyle name="Millares 2 4 2 2 2 4 2 2 2" xfId="0"/>
    <cellStyle name="Millares 2 4 2 2 2 4 2 3" xfId="0"/>
    <cellStyle name="Millares 2 4 2 2 2 4 2 3 2" xfId="0"/>
    <cellStyle name="Millares 2 4 2 2 2 4 2 4" xfId="0"/>
    <cellStyle name="Millares 2 4 2 2 2 4 3" xfId="0"/>
    <cellStyle name="Millares 2 4 2 2 2 4 3 2" xfId="0"/>
    <cellStyle name="Millares 2 4 2 2 2 4 4" xfId="0"/>
    <cellStyle name="Millares 2 4 2 2 2 4 4 2" xfId="0"/>
    <cellStyle name="Millares 2 4 2 2 2 4 5" xfId="0"/>
    <cellStyle name="Millares 2 4 2 2 2 5" xfId="0"/>
    <cellStyle name="Millares 2 4 2 2 2 5 2" xfId="0"/>
    <cellStyle name="Millares 2 4 2 2 2 5 2 2" xfId="0"/>
    <cellStyle name="Millares 2 4 2 2 2 5 2 2 2" xfId="0"/>
    <cellStyle name="Millares 2 4 2 2 2 5 2 3" xfId="0"/>
    <cellStyle name="Millares 2 4 2 2 2 5 2 3 2" xfId="0"/>
    <cellStyle name="Millares 2 4 2 2 2 5 2 4" xfId="0"/>
    <cellStyle name="Millares 2 4 2 2 2 5 3" xfId="0"/>
    <cellStyle name="Millares 2 4 2 2 2 5 3 2" xfId="0"/>
    <cellStyle name="Millares 2 4 2 2 2 5 4" xfId="0"/>
    <cellStyle name="Millares 2 4 2 2 2 5 4 2" xfId="0"/>
    <cellStyle name="Millares 2 4 2 2 2 5 5" xfId="0"/>
    <cellStyle name="Millares 2 4 2 2 2 6" xfId="0"/>
    <cellStyle name="Millares 2 4 2 2 2 6 2" xfId="0"/>
    <cellStyle name="Millares 2 4 2 2 2 6 2 2" xfId="0"/>
    <cellStyle name="Millares 2 4 2 2 2 6 2 2 2" xfId="0"/>
    <cellStyle name="Millares 2 4 2 2 2 6 2 3" xfId="0"/>
    <cellStyle name="Millares 2 4 2 2 2 6 2 3 2" xfId="0"/>
    <cellStyle name="Millares 2 4 2 2 2 6 2 4" xfId="0"/>
    <cellStyle name="Millares 2 4 2 2 2 6 3" xfId="0"/>
    <cellStyle name="Millares 2 4 2 2 2 6 3 2" xfId="0"/>
    <cellStyle name="Millares 2 4 2 2 2 6 4" xfId="0"/>
    <cellStyle name="Millares 2 4 2 2 2 6 4 2" xfId="0"/>
    <cellStyle name="Millares 2 4 2 2 2 6 5" xfId="0"/>
    <cellStyle name="Millares 2 4 2 2 2 7" xfId="0"/>
    <cellStyle name="Millares 2 4 2 2 2 7 2" xfId="0"/>
    <cellStyle name="Millares 2 4 2 2 2 7 2 2" xfId="0"/>
    <cellStyle name="Millares 2 4 2 2 2 7 3" xfId="0"/>
    <cellStyle name="Millares 2 4 2 2 2 7 3 2" xfId="0"/>
    <cellStyle name="Millares 2 4 2 2 2 7 4" xfId="0"/>
    <cellStyle name="Millares 2 4 2 2 2 8" xfId="0"/>
    <cellStyle name="Millares 2 4 2 2 2 8 2" xfId="0"/>
    <cellStyle name="Millares 2 4 2 2 2 9" xfId="0"/>
    <cellStyle name="Millares 2 4 2 2 2 9 2" xfId="0"/>
    <cellStyle name="Millares 2 4 2 2 3" xfId="0"/>
    <cellStyle name="Millares 2 4 2 2 3 2" xfId="0"/>
    <cellStyle name="Millares 2 4 2 2 3 2 2" xfId="0"/>
    <cellStyle name="Millares 2 4 2 2 3 2 2 2" xfId="0"/>
    <cellStyle name="Millares 2 4 2 2 3 2 2 2 2" xfId="0"/>
    <cellStyle name="Millares 2 4 2 2 3 2 2 2 2 2" xfId="0"/>
    <cellStyle name="Millares 2 4 2 2 3 2 2 2 3" xfId="0"/>
    <cellStyle name="Millares 2 4 2 2 3 2 2 2 3 2" xfId="0"/>
    <cellStyle name="Millares 2 4 2 2 3 2 2 2 4" xfId="0"/>
    <cellStyle name="Millares 2 4 2 2 3 2 2 3" xfId="0"/>
    <cellStyle name="Millares 2 4 2 2 3 2 2 3 2" xfId="0"/>
    <cellStyle name="Millares 2 4 2 2 3 2 2 4" xfId="0"/>
    <cellStyle name="Millares 2 4 2 2 3 2 2 4 2" xfId="0"/>
    <cellStyle name="Millares 2 4 2 2 3 2 2 5" xfId="0"/>
    <cellStyle name="Millares 2 4 2 2 3 2 3" xfId="0"/>
    <cellStyle name="Millares 2 4 2 2 3 2 3 2" xfId="0"/>
    <cellStyle name="Millares 2 4 2 2 3 2 3 2 2" xfId="0"/>
    <cellStyle name="Millares 2 4 2 2 3 2 3 3" xfId="0"/>
    <cellStyle name="Millares 2 4 2 2 3 2 3 3 2" xfId="0"/>
    <cellStyle name="Millares 2 4 2 2 3 2 3 4" xfId="0"/>
    <cellStyle name="Millares 2 4 2 2 3 2 4" xfId="0"/>
    <cellStyle name="Millares 2 4 2 2 3 2 4 2" xfId="0"/>
    <cellStyle name="Millares 2 4 2 2 3 2 5" xfId="0"/>
    <cellStyle name="Millares 2 4 2 2 3 2 5 2" xfId="0"/>
    <cellStyle name="Millares 2 4 2 2 3 2 6" xfId="0"/>
    <cellStyle name="Millares 2 4 2 2 3 3" xfId="0"/>
    <cellStyle name="Millares 2 4 2 2 3 3 2" xfId="0"/>
    <cellStyle name="Millares 2 4 2 2 3 3 2 2" xfId="0"/>
    <cellStyle name="Millares 2 4 2 2 3 3 2 2 2" xfId="0"/>
    <cellStyle name="Millares 2 4 2 2 3 3 2 3" xfId="0"/>
    <cellStyle name="Millares 2 4 2 2 3 3 2 3 2" xfId="0"/>
    <cellStyle name="Millares 2 4 2 2 3 3 2 4" xfId="0"/>
    <cellStyle name="Millares 2 4 2 2 3 3 3" xfId="0"/>
    <cellStyle name="Millares 2 4 2 2 3 3 3 2" xfId="0"/>
    <cellStyle name="Millares 2 4 2 2 3 3 4" xfId="0"/>
    <cellStyle name="Millares 2 4 2 2 3 3 4 2" xfId="0"/>
    <cellStyle name="Millares 2 4 2 2 3 3 5" xfId="0"/>
    <cellStyle name="Millares 2 4 2 2 3 4" xfId="0"/>
    <cellStyle name="Millares 2 4 2 2 3 4 2" xfId="0"/>
    <cellStyle name="Millares 2 4 2 2 3 4 2 2" xfId="0"/>
    <cellStyle name="Millares 2 4 2 2 3 4 2 2 2" xfId="0"/>
    <cellStyle name="Millares 2 4 2 2 3 4 2 3" xfId="0"/>
    <cellStyle name="Millares 2 4 2 2 3 4 2 3 2" xfId="0"/>
    <cellStyle name="Millares 2 4 2 2 3 4 2 4" xfId="0"/>
    <cellStyle name="Millares 2 4 2 2 3 4 3" xfId="0"/>
    <cellStyle name="Millares 2 4 2 2 3 4 3 2" xfId="0"/>
    <cellStyle name="Millares 2 4 2 2 3 4 4" xfId="0"/>
    <cellStyle name="Millares 2 4 2 2 3 4 4 2" xfId="0"/>
    <cellStyle name="Millares 2 4 2 2 3 4 5" xfId="0"/>
    <cellStyle name="Millares 2 4 2 2 3 5" xfId="0"/>
    <cellStyle name="Millares 2 4 2 2 3 5 2" xfId="0"/>
    <cellStyle name="Millares 2 4 2 2 3 5 2 2" xfId="0"/>
    <cellStyle name="Millares 2 4 2 2 3 5 2 2 2" xfId="0"/>
    <cellStyle name="Millares 2 4 2 2 3 5 2 3" xfId="0"/>
    <cellStyle name="Millares 2 4 2 2 3 5 2 3 2" xfId="0"/>
    <cellStyle name="Millares 2 4 2 2 3 5 2 4" xfId="0"/>
    <cellStyle name="Millares 2 4 2 2 3 5 3" xfId="0"/>
    <cellStyle name="Millares 2 4 2 2 3 5 3 2" xfId="0"/>
    <cellStyle name="Millares 2 4 2 2 3 5 4" xfId="0"/>
    <cellStyle name="Millares 2 4 2 2 3 5 4 2" xfId="0"/>
    <cellStyle name="Millares 2 4 2 2 3 5 5" xfId="0"/>
    <cellStyle name="Millares 2 4 2 2 3 6" xfId="0"/>
    <cellStyle name="Millares 2 4 2 2 3 6 2" xfId="0"/>
    <cellStyle name="Millares 2 4 2 2 3 6 2 2" xfId="0"/>
    <cellStyle name="Millares 2 4 2 2 3 6 3" xfId="0"/>
    <cellStyle name="Millares 2 4 2 2 3 6 3 2" xfId="0"/>
    <cellStyle name="Millares 2 4 2 2 3 6 4" xfId="0"/>
    <cellStyle name="Millares 2 4 2 2 3 7" xfId="0"/>
    <cellStyle name="Millares 2 4 2 2 3 7 2" xfId="0"/>
    <cellStyle name="Millares 2 4 2 2 3 8" xfId="0"/>
    <cellStyle name="Millares 2 4 2 2 3 8 2" xfId="0"/>
    <cellStyle name="Millares 2 4 2 2 3 9" xfId="0"/>
    <cellStyle name="Millares 2 4 2 2 4" xfId="0"/>
    <cellStyle name="Millares 2 4 2 2 4 2" xfId="0"/>
    <cellStyle name="Millares 2 4 2 2 4 2 2" xfId="0"/>
    <cellStyle name="Millares 2 4 2 2 4 2 2 2" xfId="0"/>
    <cellStyle name="Millares 2 4 2 2 4 2 2 2 2" xfId="0"/>
    <cellStyle name="Millares 2 4 2 2 4 2 2 3" xfId="0"/>
    <cellStyle name="Millares 2 4 2 2 4 2 2 3 2" xfId="0"/>
    <cellStyle name="Millares 2 4 2 2 4 2 2 4" xfId="0"/>
    <cellStyle name="Millares 2 4 2 2 4 2 3" xfId="0"/>
    <cellStyle name="Millares 2 4 2 2 4 2 3 2" xfId="0"/>
    <cellStyle name="Millares 2 4 2 2 4 2 4" xfId="0"/>
    <cellStyle name="Millares 2 4 2 2 4 2 4 2" xfId="0"/>
    <cellStyle name="Millares 2 4 2 2 4 2 5" xfId="0"/>
    <cellStyle name="Millares 2 4 2 2 4 3" xfId="0"/>
    <cellStyle name="Millares 2 4 2 2 4 3 2" xfId="0"/>
    <cellStyle name="Millares 2 4 2 2 4 3 2 2" xfId="0"/>
    <cellStyle name="Millares 2 4 2 2 4 3 3" xfId="0"/>
    <cellStyle name="Millares 2 4 2 2 4 3 3 2" xfId="0"/>
    <cellStyle name="Millares 2 4 2 2 4 3 4" xfId="0"/>
    <cellStyle name="Millares 2 4 2 2 4 4" xfId="0"/>
    <cellStyle name="Millares 2 4 2 2 4 4 2" xfId="0"/>
    <cellStyle name="Millares 2 4 2 2 4 5" xfId="0"/>
    <cellStyle name="Millares 2 4 2 2 4 5 2" xfId="0"/>
    <cellStyle name="Millares 2 4 2 2 4 6" xfId="0"/>
    <cellStyle name="Millares 2 4 2 2 5" xfId="0"/>
    <cellStyle name="Millares 2 4 2 2 5 2" xfId="0"/>
    <cellStyle name="Millares 2 4 2 2 5 2 2" xfId="0"/>
    <cellStyle name="Millares 2 4 2 2 5 2 2 2" xfId="0"/>
    <cellStyle name="Millares 2 4 2 2 5 2 3" xfId="0"/>
    <cellStyle name="Millares 2 4 2 2 5 2 3 2" xfId="0"/>
    <cellStyle name="Millares 2 4 2 2 5 2 4" xfId="0"/>
    <cellStyle name="Millares 2 4 2 2 5 3" xfId="0"/>
    <cellStyle name="Millares 2 4 2 2 5 3 2" xfId="0"/>
    <cellStyle name="Millares 2 4 2 2 5 4" xfId="0"/>
    <cellStyle name="Millares 2 4 2 2 5 4 2" xfId="0"/>
    <cellStyle name="Millares 2 4 2 2 5 5" xfId="0"/>
    <cellStyle name="Millares 2 4 2 2 6" xfId="0"/>
    <cellStyle name="Millares 2 4 2 2 6 2" xfId="0"/>
    <cellStyle name="Millares 2 4 2 2 6 2 2" xfId="0"/>
    <cellStyle name="Millares 2 4 2 2 6 2 2 2" xfId="0"/>
    <cellStyle name="Millares 2 4 2 2 6 2 3" xfId="0"/>
    <cellStyle name="Millares 2 4 2 2 6 2 3 2" xfId="0"/>
    <cellStyle name="Millares 2 4 2 2 6 2 4" xfId="0"/>
    <cellStyle name="Millares 2 4 2 2 6 3" xfId="0"/>
    <cellStyle name="Millares 2 4 2 2 6 3 2" xfId="0"/>
    <cellStyle name="Millares 2 4 2 2 6 4" xfId="0"/>
    <cellStyle name="Millares 2 4 2 2 6 4 2" xfId="0"/>
    <cellStyle name="Millares 2 4 2 2 6 5" xfId="0"/>
    <cellStyle name="Millares 2 4 2 2 7" xfId="0"/>
    <cellStyle name="Millares 2 4 2 2 7 2" xfId="0"/>
    <cellStyle name="Millares 2 4 2 2 7 2 2" xfId="0"/>
    <cellStyle name="Millares 2 4 2 2 7 2 2 2" xfId="0"/>
    <cellStyle name="Millares 2 4 2 2 7 2 3" xfId="0"/>
    <cellStyle name="Millares 2 4 2 2 7 2 3 2" xfId="0"/>
    <cellStyle name="Millares 2 4 2 2 7 2 4" xfId="0"/>
    <cellStyle name="Millares 2 4 2 2 7 3" xfId="0"/>
    <cellStyle name="Millares 2 4 2 2 7 3 2" xfId="0"/>
    <cellStyle name="Millares 2 4 2 2 7 4" xfId="0"/>
    <cellStyle name="Millares 2 4 2 2 7 4 2" xfId="0"/>
    <cellStyle name="Millares 2 4 2 2 7 5" xfId="0"/>
    <cellStyle name="Millares 2 4 2 2 8" xfId="0"/>
    <cellStyle name="Millares 2 4 2 2 8 2" xfId="0"/>
    <cellStyle name="Millares 2 4 2 2 8 2 2" xfId="0"/>
    <cellStyle name="Millares 2 4 2 2 8 3" xfId="0"/>
    <cellStyle name="Millares 2 4 2 2 8 3 2" xfId="0"/>
    <cellStyle name="Millares 2 4 2 2 8 4" xfId="0"/>
    <cellStyle name="Millares 2 4 2 2 9" xfId="0"/>
    <cellStyle name="Millares 2 4 2 2 9 2" xfId="0"/>
    <cellStyle name="Millares 2 4 2 3" xfId="0"/>
    <cellStyle name="Millares 2 4 2 3 10" xfId="0"/>
    <cellStyle name="Millares 2 4 2 3 10 2" xfId="0"/>
    <cellStyle name="Millares 2 4 2 3 11" xfId="0"/>
    <cellStyle name="Millares 2 4 2 3 2" xfId="0"/>
    <cellStyle name="Millares 2 4 2 3 2 10" xfId="0"/>
    <cellStyle name="Millares 2 4 2 3 2 2" xfId="0"/>
    <cellStyle name="Millares 2 4 2 3 2 2 2" xfId="0"/>
    <cellStyle name="Millares 2 4 2 3 2 2 2 2" xfId="0"/>
    <cellStyle name="Millares 2 4 2 3 2 2 2 2 2" xfId="0"/>
    <cellStyle name="Millares 2 4 2 3 2 2 2 2 2 2" xfId="0"/>
    <cellStyle name="Millares 2 4 2 3 2 2 2 2 2 2 2" xfId="0"/>
    <cellStyle name="Millares 2 4 2 3 2 2 2 2 2 3" xfId="0"/>
    <cellStyle name="Millares 2 4 2 3 2 2 2 2 2 3 2" xfId="0"/>
    <cellStyle name="Millares 2 4 2 3 2 2 2 2 2 4" xfId="0"/>
    <cellStyle name="Millares 2 4 2 3 2 2 2 2 3" xfId="0"/>
    <cellStyle name="Millares 2 4 2 3 2 2 2 2 3 2" xfId="0"/>
    <cellStyle name="Millares 2 4 2 3 2 2 2 2 4" xfId="0"/>
    <cellStyle name="Millares 2 4 2 3 2 2 2 2 4 2" xfId="0"/>
    <cellStyle name="Millares 2 4 2 3 2 2 2 2 5" xfId="0"/>
    <cellStyle name="Millares 2 4 2 3 2 2 2 3" xfId="0"/>
    <cellStyle name="Millares 2 4 2 3 2 2 2 3 2" xfId="0"/>
    <cellStyle name="Millares 2 4 2 3 2 2 2 3 2 2" xfId="0"/>
    <cellStyle name="Millares 2 4 2 3 2 2 2 3 3" xfId="0"/>
    <cellStyle name="Millares 2 4 2 3 2 2 2 3 3 2" xfId="0"/>
    <cellStyle name="Millares 2 4 2 3 2 2 2 3 4" xfId="0"/>
    <cellStyle name="Millares 2 4 2 3 2 2 2 4" xfId="0"/>
    <cellStyle name="Millares 2 4 2 3 2 2 2 4 2" xfId="0"/>
    <cellStyle name="Millares 2 4 2 3 2 2 2 5" xfId="0"/>
    <cellStyle name="Millares 2 4 2 3 2 2 2 5 2" xfId="0"/>
    <cellStyle name="Millares 2 4 2 3 2 2 2 6" xfId="0"/>
    <cellStyle name="Millares 2 4 2 3 2 2 3" xfId="0"/>
    <cellStyle name="Millares 2 4 2 3 2 2 3 2" xfId="0"/>
    <cellStyle name="Millares 2 4 2 3 2 2 3 2 2" xfId="0"/>
    <cellStyle name="Millares 2 4 2 3 2 2 3 2 2 2" xfId="0"/>
    <cellStyle name="Millares 2 4 2 3 2 2 3 2 3" xfId="0"/>
    <cellStyle name="Millares 2 4 2 3 2 2 3 2 3 2" xfId="0"/>
    <cellStyle name="Millares 2 4 2 3 2 2 3 2 4" xfId="0"/>
    <cellStyle name="Millares 2 4 2 3 2 2 3 3" xfId="0"/>
    <cellStyle name="Millares 2 4 2 3 2 2 3 3 2" xfId="0"/>
    <cellStyle name="Millares 2 4 2 3 2 2 3 4" xfId="0"/>
    <cellStyle name="Millares 2 4 2 3 2 2 3 4 2" xfId="0"/>
    <cellStyle name="Millares 2 4 2 3 2 2 3 5" xfId="0"/>
    <cellStyle name="Millares 2 4 2 3 2 2 4" xfId="0"/>
    <cellStyle name="Millares 2 4 2 3 2 2 4 2" xfId="0"/>
    <cellStyle name="Millares 2 4 2 3 2 2 4 2 2" xfId="0"/>
    <cellStyle name="Millares 2 4 2 3 2 2 4 2 2 2" xfId="0"/>
    <cellStyle name="Millares 2 4 2 3 2 2 4 2 3" xfId="0"/>
    <cellStyle name="Millares 2 4 2 3 2 2 4 2 3 2" xfId="0"/>
    <cellStyle name="Millares 2 4 2 3 2 2 4 2 4" xfId="0"/>
    <cellStyle name="Millares 2 4 2 3 2 2 4 3" xfId="0"/>
    <cellStyle name="Millares 2 4 2 3 2 2 4 3 2" xfId="0"/>
    <cellStyle name="Millares 2 4 2 3 2 2 4 4" xfId="0"/>
    <cellStyle name="Millares 2 4 2 3 2 2 4 4 2" xfId="0"/>
    <cellStyle name="Millares 2 4 2 3 2 2 4 5" xfId="0"/>
    <cellStyle name="Millares 2 4 2 3 2 2 5" xfId="0"/>
    <cellStyle name="Millares 2 4 2 3 2 2 5 2" xfId="0"/>
    <cellStyle name="Millares 2 4 2 3 2 2 5 2 2" xfId="0"/>
    <cellStyle name="Millares 2 4 2 3 2 2 5 2 2 2" xfId="0"/>
    <cellStyle name="Millares 2 4 2 3 2 2 5 2 3" xfId="0"/>
    <cellStyle name="Millares 2 4 2 3 2 2 5 2 3 2" xfId="0"/>
    <cellStyle name="Millares 2 4 2 3 2 2 5 2 4" xfId="0"/>
    <cellStyle name="Millares 2 4 2 3 2 2 5 3" xfId="0"/>
    <cellStyle name="Millares 2 4 2 3 2 2 5 3 2" xfId="0"/>
    <cellStyle name="Millares 2 4 2 3 2 2 5 4" xfId="0"/>
    <cellStyle name="Millares 2 4 2 3 2 2 5 4 2" xfId="0"/>
    <cellStyle name="Millares 2 4 2 3 2 2 5 5" xfId="0"/>
    <cellStyle name="Millares 2 4 2 3 2 2 6" xfId="0"/>
    <cellStyle name="Millares 2 4 2 3 2 2 6 2" xfId="0"/>
    <cellStyle name="Millares 2 4 2 3 2 2 6 2 2" xfId="0"/>
    <cellStyle name="Millares 2 4 2 3 2 2 6 3" xfId="0"/>
    <cellStyle name="Millares 2 4 2 3 2 2 6 3 2" xfId="0"/>
    <cellStyle name="Millares 2 4 2 3 2 2 6 4" xfId="0"/>
    <cellStyle name="Millares 2 4 2 3 2 2 7" xfId="0"/>
    <cellStyle name="Millares 2 4 2 3 2 2 7 2" xfId="0"/>
    <cellStyle name="Millares 2 4 2 3 2 2 8" xfId="0"/>
    <cellStyle name="Millares 2 4 2 3 2 2 8 2" xfId="0"/>
    <cellStyle name="Millares 2 4 2 3 2 2 9" xfId="0"/>
    <cellStyle name="Millares 2 4 2 3 2 3" xfId="0"/>
    <cellStyle name="Millares 2 4 2 3 2 3 2" xfId="0"/>
    <cellStyle name="Millares 2 4 2 3 2 3 2 2" xfId="0"/>
    <cellStyle name="Millares 2 4 2 3 2 3 2 2 2" xfId="0"/>
    <cellStyle name="Millares 2 4 2 3 2 3 2 2 2 2" xfId="0"/>
    <cellStyle name="Millares 2 4 2 3 2 3 2 2 3" xfId="0"/>
    <cellStyle name="Millares 2 4 2 3 2 3 2 2 3 2" xfId="0"/>
    <cellStyle name="Millares 2 4 2 3 2 3 2 2 4" xfId="0"/>
    <cellStyle name="Millares 2 4 2 3 2 3 2 3" xfId="0"/>
    <cellStyle name="Millares 2 4 2 3 2 3 2 3 2" xfId="0"/>
    <cellStyle name="Millares 2 4 2 3 2 3 2 4" xfId="0"/>
    <cellStyle name="Millares 2 4 2 3 2 3 2 4 2" xfId="0"/>
    <cellStyle name="Millares 2 4 2 3 2 3 2 5" xfId="0"/>
    <cellStyle name="Millares 2 4 2 3 2 3 3" xfId="0"/>
    <cellStyle name="Millares 2 4 2 3 2 3 3 2" xfId="0"/>
    <cellStyle name="Millares 2 4 2 3 2 3 3 2 2" xfId="0"/>
    <cellStyle name="Millares 2 4 2 3 2 3 3 3" xfId="0"/>
    <cellStyle name="Millares 2 4 2 3 2 3 3 3 2" xfId="0"/>
    <cellStyle name="Millares 2 4 2 3 2 3 3 4" xfId="0"/>
    <cellStyle name="Millares 2 4 2 3 2 3 4" xfId="0"/>
    <cellStyle name="Millares 2 4 2 3 2 3 4 2" xfId="0"/>
    <cellStyle name="Millares 2 4 2 3 2 3 5" xfId="0"/>
    <cellStyle name="Millares 2 4 2 3 2 3 5 2" xfId="0"/>
    <cellStyle name="Millares 2 4 2 3 2 3 6" xfId="0"/>
    <cellStyle name="Millares 2 4 2 3 2 4" xfId="0"/>
    <cellStyle name="Millares 2 4 2 3 2 4 2" xfId="0"/>
    <cellStyle name="Millares 2 4 2 3 2 4 2 2" xfId="0"/>
    <cellStyle name="Millares 2 4 2 3 2 4 2 2 2" xfId="0"/>
    <cellStyle name="Millares 2 4 2 3 2 4 2 3" xfId="0"/>
    <cellStyle name="Millares 2 4 2 3 2 4 2 3 2" xfId="0"/>
    <cellStyle name="Millares 2 4 2 3 2 4 2 4" xfId="0"/>
    <cellStyle name="Millares 2 4 2 3 2 4 3" xfId="0"/>
    <cellStyle name="Millares 2 4 2 3 2 4 3 2" xfId="0"/>
    <cellStyle name="Millares 2 4 2 3 2 4 4" xfId="0"/>
    <cellStyle name="Millares 2 4 2 3 2 4 4 2" xfId="0"/>
    <cellStyle name="Millares 2 4 2 3 2 4 5" xfId="0"/>
    <cellStyle name="Millares 2 4 2 3 2 5" xfId="0"/>
    <cellStyle name="Millares 2 4 2 3 2 5 2" xfId="0"/>
    <cellStyle name="Millares 2 4 2 3 2 5 2 2" xfId="0"/>
    <cellStyle name="Millares 2 4 2 3 2 5 2 2 2" xfId="0"/>
    <cellStyle name="Millares 2 4 2 3 2 5 2 3" xfId="0"/>
    <cellStyle name="Millares 2 4 2 3 2 5 2 3 2" xfId="0"/>
    <cellStyle name="Millares 2 4 2 3 2 5 2 4" xfId="0"/>
    <cellStyle name="Millares 2 4 2 3 2 5 3" xfId="0"/>
    <cellStyle name="Millares 2 4 2 3 2 5 3 2" xfId="0"/>
    <cellStyle name="Millares 2 4 2 3 2 5 4" xfId="0"/>
    <cellStyle name="Millares 2 4 2 3 2 5 4 2" xfId="0"/>
    <cellStyle name="Millares 2 4 2 3 2 5 5" xfId="0"/>
    <cellStyle name="Millares 2 4 2 3 2 6" xfId="0"/>
    <cellStyle name="Millares 2 4 2 3 2 6 2" xfId="0"/>
    <cellStyle name="Millares 2 4 2 3 2 6 2 2" xfId="0"/>
    <cellStyle name="Millares 2 4 2 3 2 6 2 2 2" xfId="0"/>
    <cellStyle name="Millares 2 4 2 3 2 6 2 3" xfId="0"/>
    <cellStyle name="Millares 2 4 2 3 2 6 2 3 2" xfId="0"/>
    <cellStyle name="Millares 2 4 2 3 2 6 2 4" xfId="0"/>
    <cellStyle name="Millares 2 4 2 3 2 6 3" xfId="0"/>
    <cellStyle name="Millares 2 4 2 3 2 6 3 2" xfId="0"/>
    <cellStyle name="Millares 2 4 2 3 2 6 4" xfId="0"/>
    <cellStyle name="Millares 2 4 2 3 2 6 4 2" xfId="0"/>
    <cellStyle name="Millares 2 4 2 3 2 6 5" xfId="0"/>
    <cellStyle name="Millares 2 4 2 3 2 7" xfId="0"/>
    <cellStyle name="Millares 2 4 2 3 2 7 2" xfId="0"/>
    <cellStyle name="Millares 2 4 2 3 2 7 2 2" xfId="0"/>
    <cellStyle name="Millares 2 4 2 3 2 7 3" xfId="0"/>
    <cellStyle name="Millares 2 4 2 3 2 7 3 2" xfId="0"/>
    <cellStyle name="Millares 2 4 2 3 2 7 4" xfId="0"/>
    <cellStyle name="Millares 2 4 2 3 2 8" xfId="0"/>
    <cellStyle name="Millares 2 4 2 3 2 8 2" xfId="0"/>
    <cellStyle name="Millares 2 4 2 3 2 9" xfId="0"/>
    <cellStyle name="Millares 2 4 2 3 2 9 2" xfId="0"/>
    <cellStyle name="Millares 2 4 2 3 3" xfId="0"/>
    <cellStyle name="Millares 2 4 2 3 3 2" xfId="0"/>
    <cellStyle name="Millares 2 4 2 3 3 2 2" xfId="0"/>
    <cellStyle name="Millares 2 4 2 3 3 2 2 2" xfId="0"/>
    <cellStyle name="Millares 2 4 2 3 3 2 2 2 2" xfId="0"/>
    <cellStyle name="Millares 2 4 2 3 3 2 2 2 2 2" xfId="0"/>
    <cellStyle name="Millares 2 4 2 3 3 2 2 2 3" xfId="0"/>
    <cellStyle name="Millares 2 4 2 3 3 2 2 2 3 2" xfId="0"/>
    <cellStyle name="Millares 2 4 2 3 3 2 2 2 4" xfId="0"/>
    <cellStyle name="Millares 2 4 2 3 3 2 2 3" xfId="0"/>
    <cellStyle name="Millares 2 4 2 3 3 2 2 3 2" xfId="0"/>
    <cellStyle name="Millares 2 4 2 3 3 2 2 4" xfId="0"/>
    <cellStyle name="Millares 2 4 2 3 3 2 2 4 2" xfId="0"/>
    <cellStyle name="Millares 2 4 2 3 3 2 2 5" xfId="0"/>
    <cellStyle name="Millares 2 4 2 3 3 2 3" xfId="0"/>
    <cellStyle name="Millares 2 4 2 3 3 2 3 2" xfId="0"/>
    <cellStyle name="Millares 2 4 2 3 3 2 3 2 2" xfId="0"/>
    <cellStyle name="Millares 2 4 2 3 3 2 3 3" xfId="0"/>
    <cellStyle name="Millares 2 4 2 3 3 2 3 3 2" xfId="0"/>
    <cellStyle name="Millares 2 4 2 3 3 2 3 4" xfId="0"/>
    <cellStyle name="Millares 2 4 2 3 3 2 4" xfId="0"/>
    <cellStyle name="Millares 2 4 2 3 3 2 4 2" xfId="0"/>
    <cellStyle name="Millares 2 4 2 3 3 2 5" xfId="0"/>
    <cellStyle name="Millares 2 4 2 3 3 2 5 2" xfId="0"/>
    <cellStyle name="Millares 2 4 2 3 3 2 6" xfId="0"/>
    <cellStyle name="Millares 2 4 2 3 3 3" xfId="0"/>
    <cellStyle name="Millares 2 4 2 3 3 3 2" xfId="0"/>
    <cellStyle name="Millares 2 4 2 3 3 3 2 2" xfId="0"/>
    <cellStyle name="Millares 2 4 2 3 3 3 2 2 2" xfId="0"/>
    <cellStyle name="Millares 2 4 2 3 3 3 2 3" xfId="0"/>
    <cellStyle name="Millares 2 4 2 3 3 3 2 3 2" xfId="0"/>
    <cellStyle name="Millares 2 4 2 3 3 3 2 4" xfId="0"/>
    <cellStyle name="Millares 2 4 2 3 3 3 3" xfId="0"/>
    <cellStyle name="Millares 2 4 2 3 3 3 3 2" xfId="0"/>
    <cellStyle name="Millares 2 4 2 3 3 3 4" xfId="0"/>
    <cellStyle name="Millares 2 4 2 3 3 3 4 2" xfId="0"/>
    <cellStyle name="Millares 2 4 2 3 3 3 5" xfId="0"/>
    <cellStyle name="Millares 2 4 2 3 3 4" xfId="0"/>
    <cellStyle name="Millares 2 4 2 3 3 4 2" xfId="0"/>
    <cellStyle name="Millares 2 4 2 3 3 4 2 2" xfId="0"/>
    <cellStyle name="Millares 2 4 2 3 3 4 2 2 2" xfId="0"/>
    <cellStyle name="Millares 2 4 2 3 3 4 2 3" xfId="0"/>
    <cellStyle name="Millares 2 4 2 3 3 4 2 3 2" xfId="0"/>
    <cellStyle name="Millares 2 4 2 3 3 4 2 4" xfId="0"/>
    <cellStyle name="Millares 2 4 2 3 3 4 3" xfId="0"/>
    <cellStyle name="Millares 2 4 2 3 3 4 3 2" xfId="0"/>
    <cellStyle name="Millares 2 4 2 3 3 4 4" xfId="0"/>
    <cellStyle name="Millares 2 4 2 3 3 4 4 2" xfId="0"/>
    <cellStyle name="Millares 2 4 2 3 3 4 5" xfId="0"/>
    <cellStyle name="Millares 2 4 2 3 3 5" xfId="0"/>
    <cellStyle name="Millares 2 4 2 3 3 5 2" xfId="0"/>
    <cellStyle name="Millares 2 4 2 3 3 5 2 2" xfId="0"/>
    <cellStyle name="Millares 2 4 2 3 3 5 2 2 2" xfId="0"/>
    <cellStyle name="Millares 2 4 2 3 3 5 2 3" xfId="0"/>
    <cellStyle name="Millares 2 4 2 3 3 5 2 3 2" xfId="0"/>
    <cellStyle name="Millares 2 4 2 3 3 5 2 4" xfId="0"/>
    <cellStyle name="Millares 2 4 2 3 3 5 3" xfId="0"/>
    <cellStyle name="Millares 2 4 2 3 3 5 3 2" xfId="0"/>
    <cellStyle name="Millares 2 4 2 3 3 5 4" xfId="0"/>
    <cellStyle name="Millares 2 4 2 3 3 5 4 2" xfId="0"/>
    <cellStyle name="Millares 2 4 2 3 3 5 5" xfId="0"/>
    <cellStyle name="Millares 2 4 2 3 3 6" xfId="0"/>
    <cellStyle name="Millares 2 4 2 3 3 6 2" xfId="0"/>
    <cellStyle name="Millares 2 4 2 3 3 6 2 2" xfId="0"/>
    <cellStyle name="Millares 2 4 2 3 3 6 3" xfId="0"/>
    <cellStyle name="Millares 2 4 2 3 3 6 3 2" xfId="0"/>
    <cellStyle name="Millares 2 4 2 3 3 6 4" xfId="0"/>
    <cellStyle name="Millares 2 4 2 3 3 7" xfId="0"/>
    <cellStyle name="Millares 2 4 2 3 3 7 2" xfId="0"/>
    <cellStyle name="Millares 2 4 2 3 3 8" xfId="0"/>
    <cellStyle name="Millares 2 4 2 3 3 8 2" xfId="0"/>
    <cellStyle name="Millares 2 4 2 3 3 9" xfId="0"/>
    <cellStyle name="Millares 2 4 2 3 4" xfId="0"/>
    <cellStyle name="Millares 2 4 2 3 4 2" xfId="0"/>
    <cellStyle name="Millares 2 4 2 3 4 2 2" xfId="0"/>
    <cellStyle name="Millares 2 4 2 3 4 2 2 2" xfId="0"/>
    <cellStyle name="Millares 2 4 2 3 4 2 2 2 2" xfId="0"/>
    <cellStyle name="Millares 2 4 2 3 4 2 2 3" xfId="0"/>
    <cellStyle name="Millares 2 4 2 3 4 2 2 3 2" xfId="0"/>
    <cellStyle name="Millares 2 4 2 3 4 2 2 4" xfId="0"/>
    <cellStyle name="Millares 2 4 2 3 4 2 3" xfId="0"/>
    <cellStyle name="Millares 2 4 2 3 4 2 3 2" xfId="0"/>
    <cellStyle name="Millares 2 4 2 3 4 2 4" xfId="0"/>
    <cellStyle name="Millares 2 4 2 3 4 2 4 2" xfId="0"/>
    <cellStyle name="Millares 2 4 2 3 4 2 5" xfId="0"/>
    <cellStyle name="Millares 2 4 2 3 4 3" xfId="0"/>
    <cellStyle name="Millares 2 4 2 3 4 3 2" xfId="0"/>
    <cellStyle name="Millares 2 4 2 3 4 3 2 2" xfId="0"/>
    <cellStyle name="Millares 2 4 2 3 4 3 3" xfId="0"/>
    <cellStyle name="Millares 2 4 2 3 4 3 3 2" xfId="0"/>
    <cellStyle name="Millares 2 4 2 3 4 3 4" xfId="0"/>
    <cellStyle name="Millares 2 4 2 3 4 4" xfId="0"/>
    <cellStyle name="Millares 2 4 2 3 4 4 2" xfId="0"/>
    <cellStyle name="Millares 2 4 2 3 4 5" xfId="0"/>
    <cellStyle name="Millares 2 4 2 3 4 5 2" xfId="0"/>
    <cellStyle name="Millares 2 4 2 3 4 6" xfId="0"/>
    <cellStyle name="Millares 2 4 2 3 5" xfId="0"/>
    <cellStyle name="Millares 2 4 2 3 5 2" xfId="0"/>
    <cellStyle name="Millares 2 4 2 3 5 2 2" xfId="0"/>
    <cellStyle name="Millares 2 4 2 3 5 2 2 2" xfId="0"/>
    <cellStyle name="Millares 2 4 2 3 5 2 3" xfId="0"/>
    <cellStyle name="Millares 2 4 2 3 5 2 3 2" xfId="0"/>
    <cellStyle name="Millares 2 4 2 3 5 2 4" xfId="0"/>
    <cellStyle name="Millares 2 4 2 3 5 3" xfId="0"/>
    <cellStyle name="Millares 2 4 2 3 5 3 2" xfId="0"/>
    <cellStyle name="Millares 2 4 2 3 5 4" xfId="0"/>
    <cellStyle name="Millares 2 4 2 3 5 4 2" xfId="0"/>
    <cellStyle name="Millares 2 4 2 3 5 5" xfId="0"/>
    <cellStyle name="Millares 2 4 2 3 6" xfId="0"/>
    <cellStyle name="Millares 2 4 2 3 6 2" xfId="0"/>
    <cellStyle name="Millares 2 4 2 3 6 2 2" xfId="0"/>
    <cellStyle name="Millares 2 4 2 3 6 2 2 2" xfId="0"/>
    <cellStyle name="Millares 2 4 2 3 6 2 3" xfId="0"/>
    <cellStyle name="Millares 2 4 2 3 6 2 3 2" xfId="0"/>
    <cellStyle name="Millares 2 4 2 3 6 2 4" xfId="0"/>
    <cellStyle name="Millares 2 4 2 3 6 3" xfId="0"/>
    <cellStyle name="Millares 2 4 2 3 6 3 2" xfId="0"/>
    <cellStyle name="Millares 2 4 2 3 6 4" xfId="0"/>
    <cellStyle name="Millares 2 4 2 3 6 4 2" xfId="0"/>
    <cellStyle name="Millares 2 4 2 3 6 5" xfId="0"/>
    <cellStyle name="Millares 2 4 2 3 7" xfId="0"/>
    <cellStyle name="Millares 2 4 2 3 7 2" xfId="0"/>
    <cellStyle name="Millares 2 4 2 3 7 2 2" xfId="0"/>
    <cellStyle name="Millares 2 4 2 3 7 2 2 2" xfId="0"/>
    <cellStyle name="Millares 2 4 2 3 7 2 3" xfId="0"/>
    <cellStyle name="Millares 2 4 2 3 7 2 3 2" xfId="0"/>
    <cellStyle name="Millares 2 4 2 3 7 2 4" xfId="0"/>
    <cellStyle name="Millares 2 4 2 3 7 3" xfId="0"/>
    <cellStyle name="Millares 2 4 2 3 7 3 2" xfId="0"/>
    <cellStyle name="Millares 2 4 2 3 7 4" xfId="0"/>
    <cellStyle name="Millares 2 4 2 3 7 4 2" xfId="0"/>
    <cellStyle name="Millares 2 4 2 3 7 5" xfId="0"/>
    <cellStyle name="Millares 2 4 2 3 8" xfId="0"/>
    <cellStyle name="Millares 2 4 2 3 8 2" xfId="0"/>
    <cellStyle name="Millares 2 4 2 3 8 2 2" xfId="0"/>
    <cellStyle name="Millares 2 4 2 3 8 3" xfId="0"/>
    <cellStyle name="Millares 2 4 2 3 8 3 2" xfId="0"/>
    <cellStyle name="Millares 2 4 2 3 8 4" xfId="0"/>
    <cellStyle name="Millares 2 4 2 3 9" xfId="0"/>
    <cellStyle name="Millares 2 4 2 3 9 2" xfId="0"/>
    <cellStyle name="Millares 2 4 2 4" xfId="0"/>
    <cellStyle name="Millares 2 4 2 4 2" xfId="0"/>
    <cellStyle name="Millares 2 4 2 4 2 2" xfId="0"/>
    <cellStyle name="Millares 2 4 2 4 2 2 2" xfId="0"/>
    <cellStyle name="Millares 2 4 2 4 2 3" xfId="0"/>
    <cellStyle name="Millares 2 4 2 4 2 3 2" xfId="0"/>
    <cellStyle name="Millares 2 4 2 4 2 4" xfId="0"/>
    <cellStyle name="Millares 2 4 2 4 3" xfId="0"/>
    <cellStyle name="Millares 2 4 2 4 3 2" xfId="0"/>
    <cellStyle name="Millares 2 4 2 4 4" xfId="0"/>
    <cellStyle name="Millares 2 4 2 4 4 2" xfId="0"/>
    <cellStyle name="Millares 2 4 2 4 5" xfId="0"/>
    <cellStyle name="Millares 2 4 2 5" xfId="0"/>
    <cellStyle name="Millares 2 4 2 5 2" xfId="0"/>
    <cellStyle name="Millares 2 4 2 5 2 2" xfId="0"/>
    <cellStyle name="Millares 2 4 2 5 2 2 2" xfId="0"/>
    <cellStyle name="Millares 2 4 2 5 2 3" xfId="0"/>
    <cellStyle name="Millares 2 4 2 5 2 3 2" xfId="0"/>
    <cellStyle name="Millares 2 4 2 5 2 4" xfId="0"/>
    <cellStyle name="Millares 2 4 2 5 3" xfId="0"/>
    <cellStyle name="Millares 2 4 2 5 3 2" xfId="0"/>
    <cellStyle name="Millares 2 4 2 5 4" xfId="0"/>
    <cellStyle name="Millares 2 4 2 5 4 2" xfId="0"/>
    <cellStyle name="Millares 2 4 2 5 5" xfId="0"/>
    <cellStyle name="Millares 2 4 2 6" xfId="0"/>
    <cellStyle name="Millares 2 4 2 6 2" xfId="0"/>
    <cellStyle name="Millares 2 4 2 6 2 2" xfId="0"/>
    <cellStyle name="Millares 2 4 2 6 2 2 2" xfId="0"/>
    <cellStyle name="Millares 2 4 2 6 2 3" xfId="0"/>
    <cellStyle name="Millares 2 4 2 6 2 3 2" xfId="0"/>
    <cellStyle name="Millares 2 4 2 6 2 4" xfId="0"/>
    <cellStyle name="Millares 2 4 2 6 3" xfId="0"/>
    <cellStyle name="Millares 2 4 2 6 3 2" xfId="0"/>
    <cellStyle name="Millares 2 4 2 6 4" xfId="0"/>
    <cellStyle name="Millares 2 4 2 6 4 2" xfId="0"/>
    <cellStyle name="Millares 2 4 2 6 5" xfId="0"/>
    <cellStyle name="Millares 2 4 2 7" xfId="0"/>
    <cellStyle name="Millares 2 4 2 7 2" xfId="0"/>
    <cellStyle name="Millares 2 4 2 8" xfId="0"/>
    <cellStyle name="Millares 2 4 2 9" xfId="0"/>
    <cellStyle name="Millares 2 4 3" xfId="0"/>
    <cellStyle name="Millares 2 4 3 10" xfId="0"/>
    <cellStyle name="Millares 2 4 3 10 2" xfId="0"/>
    <cellStyle name="Millares 2 4 3 10 2 2" xfId="0"/>
    <cellStyle name="Millares 2 4 3 10 3" xfId="0"/>
    <cellStyle name="Millares 2 4 3 10 3 2" xfId="0"/>
    <cellStyle name="Millares 2 4 3 10 4" xfId="0"/>
    <cellStyle name="Millares 2 4 3 11" xfId="0"/>
    <cellStyle name="Millares 2 4 3 11 2" xfId="0"/>
    <cellStyle name="Millares 2 4 3 12" xfId="0"/>
    <cellStyle name="Millares 2 4 3 12 2" xfId="0"/>
    <cellStyle name="Millares 2 4 3 13" xfId="0"/>
    <cellStyle name="Millares 2 4 3 14" xfId="0"/>
    <cellStyle name="Millares 2 4 3 2" xfId="0"/>
    <cellStyle name="Millares 2 4 3 2 10" xfId="0"/>
    <cellStyle name="Millares 2 4 3 2 10 2" xfId="0"/>
    <cellStyle name="Millares 2 4 3 2 11" xfId="0"/>
    <cellStyle name="Millares 2 4 3 2 2" xfId="0"/>
    <cellStyle name="Millares 2 4 3 2 2 10" xfId="0"/>
    <cellStyle name="Millares 2 4 3 2 2 2" xfId="0"/>
    <cellStyle name="Millares 2 4 3 2 2 2 2" xfId="0"/>
    <cellStyle name="Millares 2 4 3 2 2 2 2 2" xfId="0"/>
    <cellStyle name="Millares 2 4 3 2 2 2 2 2 2" xfId="0"/>
    <cellStyle name="Millares 2 4 3 2 2 2 2 2 2 2" xfId="0"/>
    <cellStyle name="Millares 2 4 3 2 2 2 2 2 2 2 2" xfId="0"/>
    <cellStyle name="Millares 2 4 3 2 2 2 2 2 2 3" xfId="0"/>
    <cellStyle name="Millares 2 4 3 2 2 2 2 2 2 3 2" xfId="0"/>
    <cellStyle name="Millares 2 4 3 2 2 2 2 2 2 4" xfId="0"/>
    <cellStyle name="Millares 2 4 3 2 2 2 2 2 3" xfId="0"/>
    <cellStyle name="Millares 2 4 3 2 2 2 2 2 3 2" xfId="0"/>
    <cellStyle name="Millares 2 4 3 2 2 2 2 2 4" xfId="0"/>
    <cellStyle name="Millares 2 4 3 2 2 2 2 2 4 2" xfId="0"/>
    <cellStyle name="Millares 2 4 3 2 2 2 2 2 5" xfId="0"/>
    <cellStyle name="Millares 2 4 3 2 2 2 2 3" xfId="0"/>
    <cellStyle name="Millares 2 4 3 2 2 2 2 3 2" xfId="0"/>
    <cellStyle name="Millares 2 4 3 2 2 2 2 3 2 2" xfId="0"/>
    <cellStyle name="Millares 2 4 3 2 2 2 2 3 3" xfId="0"/>
    <cellStyle name="Millares 2 4 3 2 2 2 2 3 3 2" xfId="0"/>
    <cellStyle name="Millares 2 4 3 2 2 2 2 3 4" xfId="0"/>
    <cellStyle name="Millares 2 4 3 2 2 2 2 4" xfId="0"/>
    <cellStyle name="Millares 2 4 3 2 2 2 2 4 2" xfId="0"/>
    <cellStyle name="Millares 2 4 3 2 2 2 2 5" xfId="0"/>
    <cellStyle name="Millares 2 4 3 2 2 2 2 5 2" xfId="0"/>
    <cellStyle name="Millares 2 4 3 2 2 2 2 6" xfId="0"/>
    <cellStyle name="Millares 2 4 3 2 2 2 3" xfId="0"/>
    <cellStyle name="Millares 2 4 3 2 2 2 3 2" xfId="0"/>
    <cellStyle name="Millares 2 4 3 2 2 2 3 2 2" xfId="0"/>
    <cellStyle name="Millares 2 4 3 2 2 2 3 2 2 2" xfId="0"/>
    <cellStyle name="Millares 2 4 3 2 2 2 3 2 3" xfId="0"/>
    <cellStyle name="Millares 2 4 3 2 2 2 3 2 3 2" xfId="0"/>
    <cellStyle name="Millares 2 4 3 2 2 2 3 2 4" xfId="0"/>
    <cellStyle name="Millares 2 4 3 2 2 2 3 3" xfId="0"/>
    <cellStyle name="Millares 2 4 3 2 2 2 3 3 2" xfId="0"/>
    <cellStyle name="Millares 2 4 3 2 2 2 3 4" xfId="0"/>
    <cellStyle name="Millares 2 4 3 2 2 2 3 4 2" xfId="0"/>
    <cellStyle name="Millares 2 4 3 2 2 2 3 5" xfId="0"/>
    <cellStyle name="Millares 2 4 3 2 2 2 4" xfId="0"/>
    <cellStyle name="Millares 2 4 3 2 2 2 4 2" xfId="0"/>
    <cellStyle name="Millares 2 4 3 2 2 2 4 2 2" xfId="0"/>
    <cellStyle name="Millares 2 4 3 2 2 2 4 2 2 2" xfId="0"/>
    <cellStyle name="Millares 2 4 3 2 2 2 4 2 3" xfId="0"/>
    <cellStyle name="Millares 2 4 3 2 2 2 4 2 3 2" xfId="0"/>
    <cellStyle name="Millares 2 4 3 2 2 2 4 2 4" xfId="0"/>
    <cellStyle name="Millares 2 4 3 2 2 2 4 3" xfId="0"/>
    <cellStyle name="Millares 2 4 3 2 2 2 4 3 2" xfId="0"/>
    <cellStyle name="Millares 2 4 3 2 2 2 4 4" xfId="0"/>
    <cellStyle name="Millares 2 4 3 2 2 2 4 4 2" xfId="0"/>
    <cellStyle name="Millares 2 4 3 2 2 2 4 5" xfId="0"/>
    <cellStyle name="Millares 2 4 3 2 2 2 5" xfId="0"/>
    <cellStyle name="Millares 2 4 3 2 2 2 5 2" xfId="0"/>
    <cellStyle name="Millares 2 4 3 2 2 2 5 2 2" xfId="0"/>
    <cellStyle name="Millares 2 4 3 2 2 2 5 2 2 2" xfId="0"/>
    <cellStyle name="Millares 2 4 3 2 2 2 5 2 3" xfId="0"/>
    <cellStyle name="Millares 2 4 3 2 2 2 5 2 3 2" xfId="0"/>
    <cellStyle name="Millares 2 4 3 2 2 2 5 2 4" xfId="0"/>
    <cellStyle name="Millares 2 4 3 2 2 2 5 3" xfId="0"/>
    <cellStyle name="Millares 2 4 3 2 2 2 5 3 2" xfId="0"/>
    <cellStyle name="Millares 2 4 3 2 2 2 5 4" xfId="0"/>
    <cellStyle name="Millares 2 4 3 2 2 2 5 4 2" xfId="0"/>
    <cellStyle name="Millares 2 4 3 2 2 2 5 5" xfId="0"/>
    <cellStyle name="Millares 2 4 3 2 2 2 6" xfId="0"/>
    <cellStyle name="Millares 2 4 3 2 2 2 6 2" xfId="0"/>
    <cellStyle name="Millares 2 4 3 2 2 2 6 2 2" xfId="0"/>
    <cellStyle name="Millares 2 4 3 2 2 2 6 3" xfId="0"/>
    <cellStyle name="Millares 2 4 3 2 2 2 6 3 2" xfId="0"/>
    <cellStyle name="Millares 2 4 3 2 2 2 6 4" xfId="0"/>
    <cellStyle name="Millares 2 4 3 2 2 2 7" xfId="0"/>
    <cellStyle name="Millares 2 4 3 2 2 2 7 2" xfId="0"/>
    <cellStyle name="Millares 2 4 3 2 2 2 8" xfId="0"/>
    <cellStyle name="Millares 2 4 3 2 2 2 8 2" xfId="0"/>
    <cellStyle name="Millares 2 4 3 2 2 2 9" xfId="0"/>
    <cellStyle name="Millares 2 4 3 2 2 3" xfId="0"/>
    <cellStyle name="Millares 2 4 3 2 2 3 2" xfId="0"/>
    <cellStyle name="Millares 2 4 3 2 2 3 2 2" xfId="0"/>
    <cellStyle name="Millares 2 4 3 2 2 3 2 2 2" xfId="0"/>
    <cellStyle name="Millares 2 4 3 2 2 3 2 2 2 2" xfId="0"/>
    <cellStyle name="Millares 2 4 3 2 2 3 2 2 3" xfId="0"/>
    <cellStyle name="Millares 2 4 3 2 2 3 2 2 3 2" xfId="0"/>
    <cellStyle name="Millares 2 4 3 2 2 3 2 2 4" xfId="0"/>
    <cellStyle name="Millares 2 4 3 2 2 3 2 3" xfId="0"/>
    <cellStyle name="Millares 2 4 3 2 2 3 2 3 2" xfId="0"/>
    <cellStyle name="Millares 2 4 3 2 2 3 2 4" xfId="0"/>
    <cellStyle name="Millares 2 4 3 2 2 3 2 4 2" xfId="0"/>
    <cellStyle name="Millares 2 4 3 2 2 3 2 5" xfId="0"/>
    <cellStyle name="Millares 2 4 3 2 2 3 3" xfId="0"/>
    <cellStyle name="Millares 2 4 3 2 2 3 3 2" xfId="0"/>
    <cellStyle name="Millares 2 4 3 2 2 3 3 2 2" xfId="0"/>
    <cellStyle name="Millares 2 4 3 2 2 3 3 3" xfId="0"/>
    <cellStyle name="Millares 2 4 3 2 2 3 3 3 2" xfId="0"/>
    <cellStyle name="Millares 2 4 3 2 2 3 3 4" xfId="0"/>
    <cellStyle name="Millares 2 4 3 2 2 3 4" xfId="0"/>
    <cellStyle name="Millares 2 4 3 2 2 3 4 2" xfId="0"/>
    <cellStyle name="Millares 2 4 3 2 2 3 5" xfId="0"/>
    <cellStyle name="Millares 2 4 3 2 2 3 5 2" xfId="0"/>
    <cellStyle name="Millares 2 4 3 2 2 3 6" xfId="0"/>
    <cellStyle name="Millares 2 4 3 2 2 4" xfId="0"/>
    <cellStyle name="Millares 2 4 3 2 2 4 2" xfId="0"/>
    <cellStyle name="Millares 2 4 3 2 2 4 2 2" xfId="0"/>
    <cellStyle name="Millares 2 4 3 2 2 4 2 2 2" xfId="0"/>
    <cellStyle name="Millares 2 4 3 2 2 4 2 3" xfId="0"/>
    <cellStyle name="Millares 2 4 3 2 2 4 2 3 2" xfId="0"/>
    <cellStyle name="Millares 2 4 3 2 2 4 2 4" xfId="0"/>
    <cellStyle name="Millares 2 4 3 2 2 4 3" xfId="0"/>
    <cellStyle name="Millares 2 4 3 2 2 4 3 2" xfId="0"/>
    <cellStyle name="Millares 2 4 3 2 2 4 4" xfId="0"/>
    <cellStyle name="Millares 2 4 3 2 2 4 4 2" xfId="0"/>
    <cellStyle name="Millares 2 4 3 2 2 4 5" xfId="0"/>
    <cellStyle name="Millares 2 4 3 2 2 5" xfId="0"/>
    <cellStyle name="Millares 2 4 3 2 2 5 2" xfId="0"/>
    <cellStyle name="Millares 2 4 3 2 2 5 2 2" xfId="0"/>
    <cellStyle name="Millares 2 4 3 2 2 5 2 2 2" xfId="0"/>
    <cellStyle name="Millares 2 4 3 2 2 5 2 3" xfId="0"/>
    <cellStyle name="Millares 2 4 3 2 2 5 2 3 2" xfId="0"/>
    <cellStyle name="Millares 2 4 3 2 2 5 2 4" xfId="0"/>
    <cellStyle name="Millares 2 4 3 2 2 5 3" xfId="0"/>
    <cellStyle name="Millares 2 4 3 2 2 5 3 2" xfId="0"/>
    <cellStyle name="Millares 2 4 3 2 2 5 4" xfId="0"/>
    <cellStyle name="Millares 2 4 3 2 2 5 4 2" xfId="0"/>
    <cellStyle name="Millares 2 4 3 2 2 5 5" xfId="0"/>
    <cellStyle name="Millares 2 4 3 2 2 6" xfId="0"/>
    <cellStyle name="Millares 2 4 3 2 2 6 2" xfId="0"/>
    <cellStyle name="Millares 2 4 3 2 2 6 2 2" xfId="0"/>
    <cellStyle name="Millares 2 4 3 2 2 6 2 2 2" xfId="0"/>
    <cellStyle name="Millares 2 4 3 2 2 6 2 3" xfId="0"/>
    <cellStyle name="Millares 2 4 3 2 2 6 2 3 2" xfId="0"/>
    <cellStyle name="Millares 2 4 3 2 2 6 2 4" xfId="0"/>
    <cellStyle name="Millares 2 4 3 2 2 6 3" xfId="0"/>
    <cellStyle name="Millares 2 4 3 2 2 6 3 2" xfId="0"/>
    <cellStyle name="Millares 2 4 3 2 2 6 4" xfId="0"/>
    <cellStyle name="Millares 2 4 3 2 2 6 4 2" xfId="0"/>
    <cellStyle name="Millares 2 4 3 2 2 6 5" xfId="0"/>
    <cellStyle name="Millares 2 4 3 2 2 7" xfId="0"/>
    <cellStyle name="Millares 2 4 3 2 2 7 2" xfId="0"/>
    <cellStyle name="Millares 2 4 3 2 2 7 2 2" xfId="0"/>
    <cellStyle name="Millares 2 4 3 2 2 7 3" xfId="0"/>
    <cellStyle name="Millares 2 4 3 2 2 7 3 2" xfId="0"/>
    <cellStyle name="Millares 2 4 3 2 2 7 4" xfId="0"/>
    <cellStyle name="Millares 2 4 3 2 2 8" xfId="0"/>
    <cellStyle name="Millares 2 4 3 2 2 8 2" xfId="0"/>
    <cellStyle name="Millares 2 4 3 2 2 9" xfId="0"/>
    <cellStyle name="Millares 2 4 3 2 2 9 2" xfId="0"/>
    <cellStyle name="Millares 2 4 3 2 3" xfId="0"/>
    <cellStyle name="Millares 2 4 3 2 3 2" xfId="0"/>
    <cellStyle name="Millares 2 4 3 2 3 2 2" xfId="0"/>
    <cellStyle name="Millares 2 4 3 2 3 2 2 2" xfId="0"/>
    <cellStyle name="Millares 2 4 3 2 3 2 2 2 2" xfId="0"/>
    <cellStyle name="Millares 2 4 3 2 3 2 2 2 2 2" xfId="0"/>
    <cellStyle name="Millares 2 4 3 2 3 2 2 2 3" xfId="0"/>
    <cellStyle name="Millares 2 4 3 2 3 2 2 2 3 2" xfId="0"/>
    <cellStyle name="Millares 2 4 3 2 3 2 2 2 4" xfId="0"/>
    <cellStyle name="Millares 2 4 3 2 3 2 2 3" xfId="0"/>
    <cellStyle name="Millares 2 4 3 2 3 2 2 3 2" xfId="0"/>
    <cellStyle name="Millares 2 4 3 2 3 2 2 4" xfId="0"/>
    <cellStyle name="Millares 2 4 3 2 3 2 2 4 2" xfId="0"/>
    <cellStyle name="Millares 2 4 3 2 3 2 2 5" xfId="0"/>
    <cellStyle name="Millares 2 4 3 2 3 2 3" xfId="0"/>
    <cellStyle name="Millares 2 4 3 2 3 2 3 2" xfId="0"/>
    <cellStyle name="Millares 2 4 3 2 3 2 3 2 2" xfId="0"/>
    <cellStyle name="Millares 2 4 3 2 3 2 3 3" xfId="0"/>
    <cellStyle name="Millares 2 4 3 2 3 2 3 3 2" xfId="0"/>
    <cellStyle name="Millares 2 4 3 2 3 2 3 4" xfId="0"/>
    <cellStyle name="Millares 2 4 3 2 3 2 4" xfId="0"/>
    <cellStyle name="Millares 2 4 3 2 3 2 4 2" xfId="0"/>
    <cellStyle name="Millares 2 4 3 2 3 2 5" xfId="0"/>
    <cellStyle name="Millares 2 4 3 2 3 2 5 2" xfId="0"/>
    <cellStyle name="Millares 2 4 3 2 3 2 6" xfId="0"/>
    <cellStyle name="Millares 2 4 3 2 3 3" xfId="0"/>
    <cellStyle name="Millares 2 4 3 2 3 3 2" xfId="0"/>
    <cellStyle name="Millares 2 4 3 2 3 3 2 2" xfId="0"/>
    <cellStyle name="Millares 2 4 3 2 3 3 2 2 2" xfId="0"/>
    <cellStyle name="Millares 2 4 3 2 3 3 2 3" xfId="0"/>
    <cellStyle name="Millares 2 4 3 2 3 3 2 3 2" xfId="0"/>
    <cellStyle name="Millares 2 4 3 2 3 3 2 4" xfId="0"/>
    <cellStyle name="Millares 2 4 3 2 3 3 3" xfId="0"/>
    <cellStyle name="Millares 2 4 3 2 3 3 3 2" xfId="0"/>
    <cellStyle name="Millares 2 4 3 2 3 3 4" xfId="0"/>
    <cellStyle name="Millares 2 4 3 2 3 3 4 2" xfId="0"/>
    <cellStyle name="Millares 2 4 3 2 3 3 5" xfId="0"/>
    <cellStyle name="Millares 2 4 3 2 3 4" xfId="0"/>
    <cellStyle name="Millares 2 4 3 2 3 4 2" xfId="0"/>
    <cellStyle name="Millares 2 4 3 2 3 4 2 2" xfId="0"/>
    <cellStyle name="Millares 2 4 3 2 3 4 2 2 2" xfId="0"/>
    <cellStyle name="Millares 2 4 3 2 3 4 2 3" xfId="0"/>
    <cellStyle name="Millares 2 4 3 2 3 4 2 3 2" xfId="0"/>
    <cellStyle name="Millares 2 4 3 2 3 4 2 4" xfId="0"/>
    <cellStyle name="Millares 2 4 3 2 3 4 3" xfId="0"/>
    <cellStyle name="Millares 2 4 3 2 3 4 3 2" xfId="0"/>
    <cellStyle name="Millares 2 4 3 2 3 4 4" xfId="0"/>
    <cellStyle name="Millares 2 4 3 2 3 4 4 2" xfId="0"/>
    <cellStyle name="Millares 2 4 3 2 3 4 5" xfId="0"/>
    <cellStyle name="Millares 2 4 3 2 3 5" xfId="0"/>
    <cellStyle name="Millares 2 4 3 2 3 5 2" xfId="0"/>
    <cellStyle name="Millares 2 4 3 2 3 5 2 2" xfId="0"/>
    <cellStyle name="Millares 2 4 3 2 3 5 2 2 2" xfId="0"/>
    <cellStyle name="Millares 2 4 3 2 3 5 2 3" xfId="0"/>
    <cellStyle name="Millares 2 4 3 2 3 5 2 3 2" xfId="0"/>
    <cellStyle name="Millares 2 4 3 2 3 5 2 4" xfId="0"/>
    <cellStyle name="Millares 2 4 3 2 3 5 3" xfId="0"/>
    <cellStyle name="Millares 2 4 3 2 3 5 3 2" xfId="0"/>
    <cellStyle name="Millares 2 4 3 2 3 5 4" xfId="0"/>
    <cellStyle name="Millares 2 4 3 2 3 5 4 2" xfId="0"/>
    <cellStyle name="Millares 2 4 3 2 3 5 5" xfId="0"/>
    <cellStyle name="Millares 2 4 3 2 3 6" xfId="0"/>
    <cellStyle name="Millares 2 4 3 2 3 6 2" xfId="0"/>
    <cellStyle name="Millares 2 4 3 2 3 6 2 2" xfId="0"/>
    <cellStyle name="Millares 2 4 3 2 3 6 3" xfId="0"/>
    <cellStyle name="Millares 2 4 3 2 3 6 3 2" xfId="0"/>
    <cellStyle name="Millares 2 4 3 2 3 6 4" xfId="0"/>
    <cellStyle name="Millares 2 4 3 2 3 7" xfId="0"/>
    <cellStyle name="Millares 2 4 3 2 3 7 2" xfId="0"/>
    <cellStyle name="Millares 2 4 3 2 3 8" xfId="0"/>
    <cellStyle name="Millares 2 4 3 2 3 8 2" xfId="0"/>
    <cellStyle name="Millares 2 4 3 2 3 9" xfId="0"/>
    <cellStyle name="Millares 2 4 3 2 4" xfId="0"/>
    <cellStyle name="Millares 2 4 3 2 4 2" xfId="0"/>
    <cellStyle name="Millares 2 4 3 2 4 2 2" xfId="0"/>
    <cellStyle name="Millares 2 4 3 2 4 2 2 2" xfId="0"/>
    <cellStyle name="Millares 2 4 3 2 4 2 2 2 2" xfId="0"/>
    <cellStyle name="Millares 2 4 3 2 4 2 2 3" xfId="0"/>
    <cellStyle name="Millares 2 4 3 2 4 2 2 3 2" xfId="0"/>
    <cellStyle name="Millares 2 4 3 2 4 2 2 4" xfId="0"/>
    <cellStyle name="Millares 2 4 3 2 4 2 3" xfId="0"/>
    <cellStyle name="Millares 2 4 3 2 4 2 3 2" xfId="0"/>
    <cellStyle name="Millares 2 4 3 2 4 2 4" xfId="0"/>
    <cellStyle name="Millares 2 4 3 2 4 2 4 2" xfId="0"/>
    <cellStyle name="Millares 2 4 3 2 4 2 5" xfId="0"/>
    <cellStyle name="Millares 2 4 3 2 4 3" xfId="0"/>
    <cellStyle name="Millares 2 4 3 2 4 3 2" xfId="0"/>
    <cellStyle name="Millares 2 4 3 2 4 3 2 2" xfId="0"/>
    <cellStyle name="Millares 2 4 3 2 4 3 3" xfId="0"/>
    <cellStyle name="Millares 2 4 3 2 4 3 3 2" xfId="0"/>
    <cellStyle name="Millares 2 4 3 2 4 3 4" xfId="0"/>
    <cellStyle name="Millares 2 4 3 2 4 4" xfId="0"/>
    <cellStyle name="Millares 2 4 3 2 4 4 2" xfId="0"/>
    <cellStyle name="Millares 2 4 3 2 4 5" xfId="0"/>
    <cellStyle name="Millares 2 4 3 2 4 5 2" xfId="0"/>
    <cellStyle name="Millares 2 4 3 2 4 6" xfId="0"/>
    <cellStyle name="Millares 2 4 3 2 5" xfId="0"/>
    <cellStyle name="Millares 2 4 3 2 5 2" xfId="0"/>
    <cellStyle name="Millares 2 4 3 2 5 2 2" xfId="0"/>
    <cellStyle name="Millares 2 4 3 2 5 2 2 2" xfId="0"/>
    <cellStyle name="Millares 2 4 3 2 5 2 3" xfId="0"/>
    <cellStyle name="Millares 2 4 3 2 5 2 3 2" xfId="0"/>
    <cellStyle name="Millares 2 4 3 2 5 2 4" xfId="0"/>
    <cellStyle name="Millares 2 4 3 2 5 3" xfId="0"/>
    <cellStyle name="Millares 2 4 3 2 5 3 2" xfId="0"/>
    <cellStyle name="Millares 2 4 3 2 5 4" xfId="0"/>
    <cellStyle name="Millares 2 4 3 2 5 4 2" xfId="0"/>
    <cellStyle name="Millares 2 4 3 2 5 5" xfId="0"/>
    <cellStyle name="Millares 2 4 3 2 6" xfId="0"/>
    <cellStyle name="Millares 2 4 3 2 6 2" xfId="0"/>
    <cellStyle name="Millares 2 4 3 2 6 2 2" xfId="0"/>
    <cellStyle name="Millares 2 4 3 2 6 2 2 2" xfId="0"/>
    <cellStyle name="Millares 2 4 3 2 6 2 3" xfId="0"/>
    <cellStyle name="Millares 2 4 3 2 6 2 3 2" xfId="0"/>
    <cellStyle name="Millares 2 4 3 2 6 2 4" xfId="0"/>
    <cellStyle name="Millares 2 4 3 2 6 3" xfId="0"/>
    <cellStyle name="Millares 2 4 3 2 6 3 2" xfId="0"/>
    <cellStyle name="Millares 2 4 3 2 6 4" xfId="0"/>
    <cellStyle name="Millares 2 4 3 2 6 4 2" xfId="0"/>
    <cellStyle name="Millares 2 4 3 2 6 5" xfId="0"/>
    <cellStyle name="Millares 2 4 3 2 7" xfId="0"/>
    <cellStyle name="Millares 2 4 3 2 7 2" xfId="0"/>
    <cellStyle name="Millares 2 4 3 2 7 2 2" xfId="0"/>
    <cellStyle name="Millares 2 4 3 2 7 2 2 2" xfId="0"/>
    <cellStyle name="Millares 2 4 3 2 7 2 3" xfId="0"/>
    <cellStyle name="Millares 2 4 3 2 7 2 3 2" xfId="0"/>
    <cellStyle name="Millares 2 4 3 2 7 2 4" xfId="0"/>
    <cellStyle name="Millares 2 4 3 2 7 3" xfId="0"/>
    <cellStyle name="Millares 2 4 3 2 7 3 2" xfId="0"/>
    <cellStyle name="Millares 2 4 3 2 7 4" xfId="0"/>
    <cellStyle name="Millares 2 4 3 2 7 4 2" xfId="0"/>
    <cellStyle name="Millares 2 4 3 2 7 5" xfId="0"/>
    <cellStyle name="Millares 2 4 3 2 8" xfId="0"/>
    <cellStyle name="Millares 2 4 3 2 8 2" xfId="0"/>
    <cellStyle name="Millares 2 4 3 2 8 2 2" xfId="0"/>
    <cellStyle name="Millares 2 4 3 2 8 3" xfId="0"/>
    <cellStyle name="Millares 2 4 3 2 8 3 2" xfId="0"/>
    <cellStyle name="Millares 2 4 3 2 8 4" xfId="0"/>
    <cellStyle name="Millares 2 4 3 2 9" xfId="0"/>
    <cellStyle name="Millares 2 4 3 2 9 2" xfId="0"/>
    <cellStyle name="Millares 2 4 3 3" xfId="0"/>
    <cellStyle name="Millares 2 4 3 3 10" xfId="0"/>
    <cellStyle name="Millares 2 4 3 3 2" xfId="0"/>
    <cellStyle name="Millares 2 4 3 3 2 2" xfId="0"/>
    <cellStyle name="Millares 2 4 3 3 2 2 2" xfId="0"/>
    <cellStyle name="Millares 2 4 3 3 2 2 2 2" xfId="0"/>
    <cellStyle name="Millares 2 4 3 3 2 2 2 2 2" xfId="0"/>
    <cellStyle name="Millares 2 4 3 3 2 2 2 2 2 2" xfId="0"/>
    <cellStyle name="Millares 2 4 3 3 2 2 2 2 3" xfId="0"/>
    <cellStyle name="Millares 2 4 3 3 2 2 2 2 3 2" xfId="0"/>
    <cellStyle name="Millares 2 4 3 3 2 2 2 2 4" xfId="0"/>
    <cellStyle name="Millares 2 4 3 3 2 2 2 3" xfId="0"/>
    <cellStyle name="Millares 2 4 3 3 2 2 2 3 2" xfId="0"/>
    <cellStyle name="Millares 2 4 3 3 2 2 2 4" xfId="0"/>
    <cellStyle name="Millares 2 4 3 3 2 2 2 4 2" xfId="0"/>
    <cellStyle name="Millares 2 4 3 3 2 2 2 5" xfId="0"/>
    <cellStyle name="Millares 2 4 3 3 2 2 3" xfId="0"/>
    <cellStyle name="Millares 2 4 3 3 2 2 3 2" xfId="0"/>
    <cellStyle name="Millares 2 4 3 3 2 2 3 2 2" xfId="0"/>
    <cellStyle name="Millares 2 4 3 3 2 2 3 3" xfId="0"/>
    <cellStyle name="Millares 2 4 3 3 2 2 3 3 2" xfId="0"/>
    <cellStyle name="Millares 2 4 3 3 2 2 3 4" xfId="0"/>
    <cellStyle name="Millares 2 4 3 3 2 2 4" xfId="0"/>
    <cellStyle name="Millares 2 4 3 3 2 2 4 2" xfId="0"/>
    <cellStyle name="Millares 2 4 3 3 2 2 5" xfId="0"/>
    <cellStyle name="Millares 2 4 3 3 2 2 5 2" xfId="0"/>
    <cellStyle name="Millares 2 4 3 3 2 2 6" xfId="0"/>
    <cellStyle name="Millares 2 4 3 3 2 3" xfId="0"/>
    <cellStyle name="Millares 2 4 3 3 2 3 2" xfId="0"/>
    <cellStyle name="Millares 2 4 3 3 2 3 2 2" xfId="0"/>
    <cellStyle name="Millares 2 4 3 3 2 3 2 2 2" xfId="0"/>
    <cellStyle name="Millares 2 4 3 3 2 3 2 3" xfId="0"/>
    <cellStyle name="Millares 2 4 3 3 2 3 2 3 2" xfId="0"/>
    <cellStyle name="Millares 2 4 3 3 2 3 2 4" xfId="0"/>
    <cellStyle name="Millares 2 4 3 3 2 3 3" xfId="0"/>
    <cellStyle name="Millares 2 4 3 3 2 3 3 2" xfId="0"/>
    <cellStyle name="Millares 2 4 3 3 2 3 4" xfId="0"/>
    <cellStyle name="Millares 2 4 3 3 2 3 4 2" xfId="0"/>
    <cellStyle name="Millares 2 4 3 3 2 3 5" xfId="0"/>
    <cellStyle name="Millares 2 4 3 3 2 4" xfId="0"/>
    <cellStyle name="Millares 2 4 3 3 2 4 2" xfId="0"/>
    <cellStyle name="Millares 2 4 3 3 2 4 2 2" xfId="0"/>
    <cellStyle name="Millares 2 4 3 3 2 4 2 2 2" xfId="0"/>
    <cellStyle name="Millares 2 4 3 3 2 4 2 3" xfId="0"/>
    <cellStyle name="Millares 2 4 3 3 2 4 2 3 2" xfId="0"/>
    <cellStyle name="Millares 2 4 3 3 2 4 2 4" xfId="0"/>
    <cellStyle name="Millares 2 4 3 3 2 4 3" xfId="0"/>
    <cellStyle name="Millares 2 4 3 3 2 4 3 2" xfId="0"/>
    <cellStyle name="Millares 2 4 3 3 2 4 4" xfId="0"/>
    <cellStyle name="Millares 2 4 3 3 2 4 4 2" xfId="0"/>
    <cellStyle name="Millares 2 4 3 3 2 4 5" xfId="0"/>
    <cellStyle name="Millares 2 4 3 3 2 5" xfId="0"/>
    <cellStyle name="Millares 2 4 3 3 2 5 2" xfId="0"/>
    <cellStyle name="Millares 2 4 3 3 2 5 2 2" xfId="0"/>
    <cellStyle name="Millares 2 4 3 3 2 5 2 2 2" xfId="0"/>
    <cellStyle name="Millares 2 4 3 3 2 5 2 3" xfId="0"/>
    <cellStyle name="Millares 2 4 3 3 2 5 2 3 2" xfId="0"/>
    <cellStyle name="Millares 2 4 3 3 2 5 2 4" xfId="0"/>
    <cellStyle name="Millares 2 4 3 3 2 5 3" xfId="0"/>
    <cellStyle name="Millares 2 4 3 3 2 5 3 2" xfId="0"/>
    <cellStyle name="Millares 2 4 3 3 2 5 4" xfId="0"/>
    <cellStyle name="Millares 2 4 3 3 2 5 4 2" xfId="0"/>
    <cellStyle name="Millares 2 4 3 3 2 5 5" xfId="0"/>
    <cellStyle name="Millares 2 4 3 3 2 6" xfId="0"/>
    <cellStyle name="Millares 2 4 3 3 2 6 2" xfId="0"/>
    <cellStyle name="Millares 2 4 3 3 2 6 2 2" xfId="0"/>
    <cellStyle name="Millares 2 4 3 3 2 6 3" xfId="0"/>
    <cellStyle name="Millares 2 4 3 3 2 6 3 2" xfId="0"/>
    <cellStyle name="Millares 2 4 3 3 2 6 4" xfId="0"/>
    <cellStyle name="Millares 2 4 3 3 2 7" xfId="0"/>
    <cellStyle name="Millares 2 4 3 3 2 7 2" xfId="0"/>
    <cellStyle name="Millares 2 4 3 3 2 8" xfId="0"/>
    <cellStyle name="Millares 2 4 3 3 2 8 2" xfId="0"/>
    <cellStyle name="Millares 2 4 3 3 2 9" xfId="0"/>
    <cellStyle name="Millares 2 4 3 3 3" xfId="0"/>
    <cellStyle name="Millares 2 4 3 3 3 2" xfId="0"/>
    <cellStyle name="Millares 2 4 3 3 3 2 2" xfId="0"/>
    <cellStyle name="Millares 2 4 3 3 3 2 2 2" xfId="0"/>
    <cellStyle name="Millares 2 4 3 3 3 2 2 2 2" xfId="0"/>
    <cellStyle name="Millares 2 4 3 3 3 2 2 3" xfId="0"/>
    <cellStyle name="Millares 2 4 3 3 3 2 2 3 2" xfId="0"/>
    <cellStyle name="Millares 2 4 3 3 3 2 2 4" xfId="0"/>
    <cellStyle name="Millares 2 4 3 3 3 2 3" xfId="0"/>
    <cellStyle name="Millares 2 4 3 3 3 2 3 2" xfId="0"/>
    <cellStyle name="Millares 2 4 3 3 3 2 4" xfId="0"/>
    <cellStyle name="Millares 2 4 3 3 3 2 4 2" xfId="0"/>
    <cellStyle name="Millares 2 4 3 3 3 2 5" xfId="0"/>
    <cellStyle name="Millares 2 4 3 3 3 3" xfId="0"/>
    <cellStyle name="Millares 2 4 3 3 3 3 2" xfId="0"/>
    <cellStyle name="Millares 2 4 3 3 3 3 2 2" xfId="0"/>
    <cellStyle name="Millares 2 4 3 3 3 3 3" xfId="0"/>
    <cellStyle name="Millares 2 4 3 3 3 3 3 2" xfId="0"/>
    <cellStyle name="Millares 2 4 3 3 3 3 4" xfId="0"/>
    <cellStyle name="Millares 2 4 3 3 3 4" xfId="0"/>
    <cellStyle name="Millares 2 4 3 3 3 4 2" xfId="0"/>
    <cellStyle name="Millares 2 4 3 3 3 5" xfId="0"/>
    <cellStyle name="Millares 2 4 3 3 3 5 2" xfId="0"/>
    <cellStyle name="Millares 2 4 3 3 3 6" xfId="0"/>
    <cellStyle name="Millares 2 4 3 3 4" xfId="0"/>
    <cellStyle name="Millares 2 4 3 3 4 2" xfId="0"/>
    <cellStyle name="Millares 2 4 3 3 4 2 2" xfId="0"/>
    <cellStyle name="Millares 2 4 3 3 4 2 2 2" xfId="0"/>
    <cellStyle name="Millares 2 4 3 3 4 2 3" xfId="0"/>
    <cellStyle name="Millares 2 4 3 3 4 2 3 2" xfId="0"/>
    <cellStyle name="Millares 2 4 3 3 4 2 4" xfId="0"/>
    <cellStyle name="Millares 2 4 3 3 4 3" xfId="0"/>
    <cellStyle name="Millares 2 4 3 3 4 3 2" xfId="0"/>
    <cellStyle name="Millares 2 4 3 3 4 4" xfId="0"/>
    <cellStyle name="Millares 2 4 3 3 4 4 2" xfId="0"/>
    <cellStyle name="Millares 2 4 3 3 4 5" xfId="0"/>
    <cellStyle name="Millares 2 4 3 3 5" xfId="0"/>
    <cellStyle name="Millares 2 4 3 3 5 2" xfId="0"/>
    <cellStyle name="Millares 2 4 3 3 5 2 2" xfId="0"/>
    <cellStyle name="Millares 2 4 3 3 5 2 2 2" xfId="0"/>
    <cellStyle name="Millares 2 4 3 3 5 2 3" xfId="0"/>
    <cellStyle name="Millares 2 4 3 3 5 2 3 2" xfId="0"/>
    <cellStyle name="Millares 2 4 3 3 5 2 4" xfId="0"/>
    <cellStyle name="Millares 2 4 3 3 5 3" xfId="0"/>
    <cellStyle name="Millares 2 4 3 3 5 3 2" xfId="0"/>
    <cellStyle name="Millares 2 4 3 3 5 4" xfId="0"/>
    <cellStyle name="Millares 2 4 3 3 5 4 2" xfId="0"/>
    <cellStyle name="Millares 2 4 3 3 5 5" xfId="0"/>
    <cellStyle name="Millares 2 4 3 3 6" xfId="0"/>
    <cellStyle name="Millares 2 4 3 3 6 2" xfId="0"/>
    <cellStyle name="Millares 2 4 3 3 6 2 2" xfId="0"/>
    <cellStyle name="Millares 2 4 3 3 6 2 2 2" xfId="0"/>
    <cellStyle name="Millares 2 4 3 3 6 2 3" xfId="0"/>
    <cellStyle name="Millares 2 4 3 3 6 2 3 2" xfId="0"/>
    <cellStyle name="Millares 2 4 3 3 6 2 4" xfId="0"/>
    <cellStyle name="Millares 2 4 3 3 6 3" xfId="0"/>
    <cellStyle name="Millares 2 4 3 3 6 3 2" xfId="0"/>
    <cellStyle name="Millares 2 4 3 3 6 4" xfId="0"/>
    <cellStyle name="Millares 2 4 3 3 6 4 2" xfId="0"/>
    <cellStyle name="Millares 2 4 3 3 6 5" xfId="0"/>
    <cellStyle name="Millares 2 4 3 3 7" xfId="0"/>
    <cellStyle name="Millares 2 4 3 3 7 2" xfId="0"/>
    <cellStyle name="Millares 2 4 3 3 7 2 2" xfId="0"/>
    <cellStyle name="Millares 2 4 3 3 7 3" xfId="0"/>
    <cellStyle name="Millares 2 4 3 3 7 3 2" xfId="0"/>
    <cellStyle name="Millares 2 4 3 3 7 4" xfId="0"/>
    <cellStyle name="Millares 2 4 3 3 8" xfId="0"/>
    <cellStyle name="Millares 2 4 3 3 8 2" xfId="0"/>
    <cellStyle name="Millares 2 4 3 3 9" xfId="0"/>
    <cellStyle name="Millares 2 4 3 3 9 2" xfId="0"/>
    <cellStyle name="Millares 2 4 3 4" xfId="0"/>
    <cellStyle name="Millares 2 4 3 4 10" xfId="0"/>
    <cellStyle name="Millares 2 4 3 4 2" xfId="0"/>
    <cellStyle name="Millares 2 4 3 4 2 2" xfId="0"/>
    <cellStyle name="Millares 2 4 3 4 2 2 2" xfId="0"/>
    <cellStyle name="Millares 2 4 3 4 2 2 2 2" xfId="0"/>
    <cellStyle name="Millares 2 4 3 4 2 2 2 2 2" xfId="0"/>
    <cellStyle name="Millares 2 4 3 4 2 2 2 2 2 2" xfId="0"/>
    <cellStyle name="Millares 2 4 3 4 2 2 2 2 3" xfId="0"/>
    <cellStyle name="Millares 2 4 3 4 2 2 2 2 3 2" xfId="0"/>
    <cellStyle name="Millares 2 4 3 4 2 2 2 2 4" xfId="0"/>
    <cellStyle name="Millares 2 4 3 4 2 2 2 3" xfId="0"/>
    <cellStyle name="Millares 2 4 3 4 2 2 2 3 2" xfId="0"/>
    <cellStyle name="Millares 2 4 3 4 2 2 2 4" xfId="0"/>
    <cellStyle name="Millares 2 4 3 4 2 2 2 4 2" xfId="0"/>
    <cellStyle name="Millares 2 4 3 4 2 2 2 5" xfId="0"/>
    <cellStyle name="Millares 2 4 3 4 2 2 3" xfId="0"/>
    <cellStyle name="Millares 2 4 3 4 2 2 3 2" xfId="0"/>
    <cellStyle name="Millares 2 4 3 4 2 2 3 2 2" xfId="0"/>
    <cellStyle name="Millares 2 4 3 4 2 2 3 3" xfId="0"/>
    <cellStyle name="Millares 2 4 3 4 2 2 3 3 2" xfId="0"/>
    <cellStyle name="Millares 2 4 3 4 2 2 3 4" xfId="0"/>
    <cellStyle name="Millares 2 4 3 4 2 2 4" xfId="0"/>
    <cellStyle name="Millares 2 4 3 4 2 2 4 2" xfId="0"/>
    <cellStyle name="Millares 2 4 3 4 2 2 5" xfId="0"/>
    <cellStyle name="Millares 2 4 3 4 2 2 5 2" xfId="0"/>
    <cellStyle name="Millares 2 4 3 4 2 2 6" xfId="0"/>
    <cellStyle name="Millares 2 4 3 4 2 3" xfId="0"/>
    <cellStyle name="Millares 2 4 3 4 2 3 2" xfId="0"/>
    <cellStyle name="Millares 2 4 3 4 2 3 2 2" xfId="0"/>
    <cellStyle name="Millares 2 4 3 4 2 3 2 2 2" xfId="0"/>
    <cellStyle name="Millares 2 4 3 4 2 3 2 3" xfId="0"/>
    <cellStyle name="Millares 2 4 3 4 2 3 2 3 2" xfId="0"/>
    <cellStyle name="Millares 2 4 3 4 2 3 2 4" xfId="0"/>
    <cellStyle name="Millares 2 4 3 4 2 3 3" xfId="0"/>
    <cellStyle name="Millares 2 4 3 4 2 3 3 2" xfId="0"/>
    <cellStyle name="Millares 2 4 3 4 2 3 4" xfId="0"/>
    <cellStyle name="Millares 2 4 3 4 2 3 4 2" xfId="0"/>
    <cellStyle name="Millares 2 4 3 4 2 3 5" xfId="0"/>
    <cellStyle name="Millares 2 4 3 4 2 4" xfId="0"/>
    <cellStyle name="Millares 2 4 3 4 2 4 2" xfId="0"/>
    <cellStyle name="Millares 2 4 3 4 2 4 2 2" xfId="0"/>
    <cellStyle name="Millares 2 4 3 4 2 4 2 2 2" xfId="0"/>
    <cellStyle name="Millares 2 4 3 4 2 4 2 3" xfId="0"/>
    <cellStyle name="Millares 2 4 3 4 2 4 2 3 2" xfId="0"/>
    <cellStyle name="Millares 2 4 3 4 2 4 2 4" xfId="0"/>
    <cellStyle name="Millares 2 4 3 4 2 4 3" xfId="0"/>
    <cellStyle name="Millares 2 4 3 4 2 4 3 2" xfId="0"/>
    <cellStyle name="Millares 2 4 3 4 2 4 4" xfId="0"/>
    <cellStyle name="Millares 2 4 3 4 2 4 4 2" xfId="0"/>
    <cellStyle name="Millares 2 4 3 4 2 4 5" xfId="0"/>
    <cellStyle name="Millares 2 4 3 4 2 5" xfId="0"/>
    <cellStyle name="Millares 2 4 3 4 2 5 2" xfId="0"/>
    <cellStyle name="Millares 2 4 3 4 2 5 2 2" xfId="0"/>
    <cellStyle name="Millares 2 4 3 4 2 5 2 2 2" xfId="0"/>
    <cellStyle name="Millares 2 4 3 4 2 5 2 3" xfId="0"/>
    <cellStyle name="Millares 2 4 3 4 2 5 2 3 2" xfId="0"/>
    <cellStyle name="Millares 2 4 3 4 2 5 2 4" xfId="0"/>
    <cellStyle name="Millares 2 4 3 4 2 5 3" xfId="0"/>
    <cellStyle name="Millares 2 4 3 4 2 5 3 2" xfId="0"/>
    <cellStyle name="Millares 2 4 3 4 2 5 4" xfId="0"/>
    <cellStyle name="Millares 2 4 3 4 2 5 4 2" xfId="0"/>
    <cellStyle name="Millares 2 4 3 4 2 5 5" xfId="0"/>
    <cellStyle name="Millares 2 4 3 4 2 6" xfId="0"/>
    <cellStyle name="Millares 2 4 3 4 2 6 2" xfId="0"/>
    <cellStyle name="Millares 2 4 3 4 2 6 2 2" xfId="0"/>
    <cellStyle name="Millares 2 4 3 4 2 6 3" xfId="0"/>
    <cellStyle name="Millares 2 4 3 4 2 6 3 2" xfId="0"/>
    <cellStyle name="Millares 2 4 3 4 2 6 4" xfId="0"/>
    <cellStyle name="Millares 2 4 3 4 2 7" xfId="0"/>
    <cellStyle name="Millares 2 4 3 4 2 7 2" xfId="0"/>
    <cellStyle name="Millares 2 4 3 4 2 8" xfId="0"/>
    <cellStyle name="Millares 2 4 3 4 2 8 2" xfId="0"/>
    <cellStyle name="Millares 2 4 3 4 2 9" xfId="0"/>
    <cellStyle name="Millares 2 4 3 4 3" xfId="0"/>
    <cellStyle name="Millares 2 4 3 4 3 2" xfId="0"/>
    <cellStyle name="Millares 2 4 3 4 3 2 2" xfId="0"/>
    <cellStyle name="Millares 2 4 3 4 3 2 2 2" xfId="0"/>
    <cellStyle name="Millares 2 4 3 4 3 2 2 2 2" xfId="0"/>
    <cellStyle name="Millares 2 4 3 4 3 2 2 3" xfId="0"/>
    <cellStyle name="Millares 2 4 3 4 3 2 2 3 2" xfId="0"/>
    <cellStyle name="Millares 2 4 3 4 3 2 2 4" xfId="0"/>
    <cellStyle name="Millares 2 4 3 4 3 2 3" xfId="0"/>
    <cellStyle name="Millares 2 4 3 4 3 2 3 2" xfId="0"/>
    <cellStyle name="Millares 2 4 3 4 3 2 4" xfId="0"/>
    <cellStyle name="Millares 2 4 3 4 3 2 4 2" xfId="0"/>
    <cellStyle name="Millares 2 4 3 4 3 2 5" xfId="0"/>
    <cellStyle name="Millares 2 4 3 4 3 3" xfId="0"/>
    <cellStyle name="Millares 2 4 3 4 3 3 2" xfId="0"/>
    <cellStyle name="Millares 2 4 3 4 3 3 2 2" xfId="0"/>
    <cellStyle name="Millares 2 4 3 4 3 3 3" xfId="0"/>
    <cellStyle name="Millares 2 4 3 4 3 3 3 2" xfId="0"/>
    <cellStyle name="Millares 2 4 3 4 3 3 4" xfId="0"/>
    <cellStyle name="Millares 2 4 3 4 3 4" xfId="0"/>
    <cellStyle name="Millares 2 4 3 4 3 4 2" xfId="0"/>
    <cellStyle name="Millares 2 4 3 4 3 5" xfId="0"/>
    <cellStyle name="Millares 2 4 3 4 3 5 2" xfId="0"/>
    <cellStyle name="Millares 2 4 3 4 3 6" xfId="0"/>
    <cellStyle name="Millares 2 4 3 4 4" xfId="0"/>
    <cellStyle name="Millares 2 4 3 4 4 2" xfId="0"/>
    <cellStyle name="Millares 2 4 3 4 4 2 2" xfId="0"/>
    <cellStyle name="Millares 2 4 3 4 4 2 2 2" xfId="0"/>
    <cellStyle name="Millares 2 4 3 4 4 2 3" xfId="0"/>
    <cellStyle name="Millares 2 4 3 4 4 2 3 2" xfId="0"/>
    <cellStyle name="Millares 2 4 3 4 4 2 4" xfId="0"/>
    <cellStyle name="Millares 2 4 3 4 4 3" xfId="0"/>
    <cellStyle name="Millares 2 4 3 4 4 3 2" xfId="0"/>
    <cellStyle name="Millares 2 4 3 4 4 4" xfId="0"/>
    <cellStyle name="Millares 2 4 3 4 4 4 2" xfId="0"/>
    <cellStyle name="Millares 2 4 3 4 4 5" xfId="0"/>
    <cellStyle name="Millares 2 4 3 4 5" xfId="0"/>
    <cellStyle name="Millares 2 4 3 4 5 2" xfId="0"/>
    <cellStyle name="Millares 2 4 3 4 5 2 2" xfId="0"/>
    <cellStyle name="Millares 2 4 3 4 5 2 2 2" xfId="0"/>
    <cellStyle name="Millares 2 4 3 4 5 2 3" xfId="0"/>
    <cellStyle name="Millares 2 4 3 4 5 2 3 2" xfId="0"/>
    <cellStyle name="Millares 2 4 3 4 5 2 4" xfId="0"/>
    <cellStyle name="Millares 2 4 3 4 5 3" xfId="0"/>
    <cellStyle name="Millares 2 4 3 4 5 3 2" xfId="0"/>
    <cellStyle name="Millares 2 4 3 4 5 4" xfId="0"/>
    <cellStyle name="Millares 2 4 3 4 5 4 2" xfId="0"/>
    <cellStyle name="Millares 2 4 3 4 5 5" xfId="0"/>
    <cellStyle name="Millares 2 4 3 4 6" xfId="0"/>
    <cellStyle name="Millares 2 4 3 4 6 2" xfId="0"/>
    <cellStyle name="Millares 2 4 3 4 6 2 2" xfId="0"/>
    <cellStyle name="Millares 2 4 3 4 6 2 2 2" xfId="0"/>
    <cellStyle name="Millares 2 4 3 4 6 2 3" xfId="0"/>
    <cellStyle name="Millares 2 4 3 4 6 2 3 2" xfId="0"/>
    <cellStyle name="Millares 2 4 3 4 6 2 4" xfId="0"/>
    <cellStyle name="Millares 2 4 3 4 6 3" xfId="0"/>
    <cellStyle name="Millares 2 4 3 4 6 3 2" xfId="0"/>
    <cellStyle name="Millares 2 4 3 4 6 4" xfId="0"/>
    <cellStyle name="Millares 2 4 3 4 6 4 2" xfId="0"/>
    <cellStyle name="Millares 2 4 3 4 6 5" xfId="0"/>
    <cellStyle name="Millares 2 4 3 4 7" xfId="0"/>
    <cellStyle name="Millares 2 4 3 4 7 2" xfId="0"/>
    <cellStyle name="Millares 2 4 3 4 7 2 2" xfId="0"/>
    <cellStyle name="Millares 2 4 3 4 7 3" xfId="0"/>
    <cellStyle name="Millares 2 4 3 4 7 3 2" xfId="0"/>
    <cellStyle name="Millares 2 4 3 4 7 4" xfId="0"/>
    <cellStyle name="Millares 2 4 3 4 8" xfId="0"/>
    <cellStyle name="Millares 2 4 3 4 8 2" xfId="0"/>
    <cellStyle name="Millares 2 4 3 4 9" xfId="0"/>
    <cellStyle name="Millares 2 4 3 4 9 2" xfId="0"/>
    <cellStyle name="Millares 2 4 3 5" xfId="0"/>
    <cellStyle name="Millares 2 4 3 5 2" xfId="0"/>
    <cellStyle name="Millares 2 4 3 5 2 2" xfId="0"/>
    <cellStyle name="Millares 2 4 3 5 2 2 2" xfId="0"/>
    <cellStyle name="Millares 2 4 3 5 2 2 2 2" xfId="0"/>
    <cellStyle name="Millares 2 4 3 5 2 2 2 2 2" xfId="0"/>
    <cellStyle name="Millares 2 4 3 5 2 2 2 3" xfId="0"/>
    <cellStyle name="Millares 2 4 3 5 2 2 2 3 2" xfId="0"/>
    <cellStyle name="Millares 2 4 3 5 2 2 2 4" xfId="0"/>
    <cellStyle name="Millares 2 4 3 5 2 2 3" xfId="0"/>
    <cellStyle name="Millares 2 4 3 5 2 2 3 2" xfId="0"/>
    <cellStyle name="Millares 2 4 3 5 2 2 4" xfId="0"/>
    <cellStyle name="Millares 2 4 3 5 2 2 4 2" xfId="0"/>
    <cellStyle name="Millares 2 4 3 5 2 2 5" xfId="0"/>
    <cellStyle name="Millares 2 4 3 5 2 3" xfId="0"/>
    <cellStyle name="Millares 2 4 3 5 2 3 2" xfId="0"/>
    <cellStyle name="Millares 2 4 3 5 2 3 2 2" xfId="0"/>
    <cellStyle name="Millares 2 4 3 5 2 3 3" xfId="0"/>
    <cellStyle name="Millares 2 4 3 5 2 3 3 2" xfId="0"/>
    <cellStyle name="Millares 2 4 3 5 2 3 4" xfId="0"/>
    <cellStyle name="Millares 2 4 3 5 2 4" xfId="0"/>
    <cellStyle name="Millares 2 4 3 5 2 4 2" xfId="0"/>
    <cellStyle name="Millares 2 4 3 5 2 5" xfId="0"/>
    <cellStyle name="Millares 2 4 3 5 2 5 2" xfId="0"/>
    <cellStyle name="Millares 2 4 3 5 2 6" xfId="0"/>
    <cellStyle name="Millares 2 4 3 5 3" xfId="0"/>
    <cellStyle name="Millares 2 4 3 5 3 2" xfId="0"/>
    <cellStyle name="Millares 2 4 3 5 3 2 2" xfId="0"/>
    <cellStyle name="Millares 2 4 3 5 3 2 2 2" xfId="0"/>
    <cellStyle name="Millares 2 4 3 5 3 2 3" xfId="0"/>
    <cellStyle name="Millares 2 4 3 5 3 2 3 2" xfId="0"/>
    <cellStyle name="Millares 2 4 3 5 3 2 4" xfId="0"/>
    <cellStyle name="Millares 2 4 3 5 3 3" xfId="0"/>
    <cellStyle name="Millares 2 4 3 5 3 3 2" xfId="0"/>
    <cellStyle name="Millares 2 4 3 5 3 4" xfId="0"/>
    <cellStyle name="Millares 2 4 3 5 3 4 2" xfId="0"/>
    <cellStyle name="Millares 2 4 3 5 3 5" xfId="0"/>
    <cellStyle name="Millares 2 4 3 5 4" xfId="0"/>
    <cellStyle name="Millares 2 4 3 5 4 2" xfId="0"/>
    <cellStyle name="Millares 2 4 3 5 4 2 2" xfId="0"/>
    <cellStyle name="Millares 2 4 3 5 4 2 2 2" xfId="0"/>
    <cellStyle name="Millares 2 4 3 5 4 2 3" xfId="0"/>
    <cellStyle name="Millares 2 4 3 5 4 2 3 2" xfId="0"/>
    <cellStyle name="Millares 2 4 3 5 4 2 4" xfId="0"/>
    <cellStyle name="Millares 2 4 3 5 4 3" xfId="0"/>
    <cellStyle name="Millares 2 4 3 5 4 3 2" xfId="0"/>
    <cellStyle name="Millares 2 4 3 5 4 4" xfId="0"/>
    <cellStyle name="Millares 2 4 3 5 4 4 2" xfId="0"/>
    <cellStyle name="Millares 2 4 3 5 4 5" xfId="0"/>
    <cellStyle name="Millares 2 4 3 5 5" xfId="0"/>
    <cellStyle name="Millares 2 4 3 5 5 2" xfId="0"/>
    <cellStyle name="Millares 2 4 3 5 5 2 2" xfId="0"/>
    <cellStyle name="Millares 2 4 3 5 5 2 2 2" xfId="0"/>
    <cellStyle name="Millares 2 4 3 5 5 2 3" xfId="0"/>
    <cellStyle name="Millares 2 4 3 5 5 2 3 2" xfId="0"/>
    <cellStyle name="Millares 2 4 3 5 5 2 4" xfId="0"/>
    <cellStyle name="Millares 2 4 3 5 5 3" xfId="0"/>
    <cellStyle name="Millares 2 4 3 5 5 3 2" xfId="0"/>
    <cellStyle name="Millares 2 4 3 5 5 4" xfId="0"/>
    <cellStyle name="Millares 2 4 3 5 5 4 2" xfId="0"/>
    <cellStyle name="Millares 2 4 3 5 5 5" xfId="0"/>
    <cellStyle name="Millares 2 4 3 5 6" xfId="0"/>
    <cellStyle name="Millares 2 4 3 5 6 2" xfId="0"/>
    <cellStyle name="Millares 2 4 3 5 6 2 2" xfId="0"/>
    <cellStyle name="Millares 2 4 3 5 6 3" xfId="0"/>
    <cellStyle name="Millares 2 4 3 5 6 3 2" xfId="0"/>
    <cellStyle name="Millares 2 4 3 5 6 4" xfId="0"/>
    <cellStyle name="Millares 2 4 3 5 7" xfId="0"/>
    <cellStyle name="Millares 2 4 3 5 7 2" xfId="0"/>
    <cellStyle name="Millares 2 4 3 5 8" xfId="0"/>
    <cellStyle name="Millares 2 4 3 5 8 2" xfId="0"/>
    <cellStyle name="Millares 2 4 3 5 9" xfId="0"/>
    <cellStyle name="Millares 2 4 3 6" xfId="0"/>
    <cellStyle name="Millares 2 4 3 6 2" xfId="0"/>
    <cellStyle name="Millares 2 4 3 6 2 2" xfId="0"/>
    <cellStyle name="Millares 2 4 3 6 2 2 2" xfId="0"/>
    <cellStyle name="Millares 2 4 3 6 2 2 2 2" xfId="0"/>
    <cellStyle name="Millares 2 4 3 6 2 2 3" xfId="0"/>
    <cellStyle name="Millares 2 4 3 6 2 2 3 2" xfId="0"/>
    <cellStyle name="Millares 2 4 3 6 2 2 4" xfId="0"/>
    <cellStyle name="Millares 2 4 3 6 2 3" xfId="0"/>
    <cellStyle name="Millares 2 4 3 6 2 3 2" xfId="0"/>
    <cellStyle name="Millares 2 4 3 6 2 4" xfId="0"/>
    <cellStyle name="Millares 2 4 3 6 2 4 2" xfId="0"/>
    <cellStyle name="Millares 2 4 3 6 2 5" xfId="0"/>
    <cellStyle name="Millares 2 4 3 6 3" xfId="0"/>
    <cellStyle name="Millares 2 4 3 6 3 2" xfId="0"/>
    <cellStyle name="Millares 2 4 3 6 3 2 2" xfId="0"/>
    <cellStyle name="Millares 2 4 3 6 3 3" xfId="0"/>
    <cellStyle name="Millares 2 4 3 6 3 3 2" xfId="0"/>
    <cellStyle name="Millares 2 4 3 6 3 4" xfId="0"/>
    <cellStyle name="Millares 2 4 3 6 4" xfId="0"/>
    <cellStyle name="Millares 2 4 3 6 4 2" xfId="0"/>
    <cellStyle name="Millares 2 4 3 6 5" xfId="0"/>
    <cellStyle name="Millares 2 4 3 6 5 2" xfId="0"/>
    <cellStyle name="Millares 2 4 3 6 6" xfId="0"/>
    <cellStyle name="Millares 2 4 3 7" xfId="0"/>
    <cellStyle name="Millares 2 4 3 7 2" xfId="0"/>
    <cellStyle name="Millares 2 4 3 7 2 2" xfId="0"/>
    <cellStyle name="Millares 2 4 3 7 2 2 2" xfId="0"/>
    <cellStyle name="Millares 2 4 3 7 2 3" xfId="0"/>
    <cellStyle name="Millares 2 4 3 7 2 3 2" xfId="0"/>
    <cellStyle name="Millares 2 4 3 7 2 4" xfId="0"/>
    <cellStyle name="Millares 2 4 3 7 3" xfId="0"/>
    <cellStyle name="Millares 2 4 3 7 3 2" xfId="0"/>
    <cellStyle name="Millares 2 4 3 7 4" xfId="0"/>
    <cellStyle name="Millares 2 4 3 7 4 2" xfId="0"/>
    <cellStyle name="Millares 2 4 3 7 5" xfId="0"/>
    <cellStyle name="Millares 2 4 3 8" xfId="0"/>
    <cellStyle name="Millares 2 4 3 8 2" xfId="0"/>
    <cellStyle name="Millares 2 4 3 8 2 2" xfId="0"/>
    <cellStyle name="Millares 2 4 3 8 2 2 2" xfId="0"/>
    <cellStyle name="Millares 2 4 3 8 2 3" xfId="0"/>
    <cellStyle name="Millares 2 4 3 8 2 3 2" xfId="0"/>
    <cellStyle name="Millares 2 4 3 8 2 4" xfId="0"/>
    <cellStyle name="Millares 2 4 3 8 3" xfId="0"/>
    <cellStyle name="Millares 2 4 3 8 3 2" xfId="0"/>
    <cellStyle name="Millares 2 4 3 8 4" xfId="0"/>
    <cellStyle name="Millares 2 4 3 8 4 2" xfId="0"/>
    <cellStyle name="Millares 2 4 3 8 5" xfId="0"/>
    <cellStyle name="Millares 2 4 3 9" xfId="0"/>
    <cellStyle name="Millares 2 4 3 9 2" xfId="0"/>
    <cellStyle name="Millares 2 4 3 9 2 2" xfId="0"/>
    <cellStyle name="Millares 2 4 3 9 2 2 2" xfId="0"/>
    <cellStyle name="Millares 2 4 3 9 2 3" xfId="0"/>
    <cellStyle name="Millares 2 4 3 9 2 3 2" xfId="0"/>
    <cellStyle name="Millares 2 4 3 9 2 4" xfId="0"/>
    <cellStyle name="Millares 2 4 3 9 3" xfId="0"/>
    <cellStyle name="Millares 2 4 3 9 3 2" xfId="0"/>
    <cellStyle name="Millares 2 4 3 9 4" xfId="0"/>
    <cellStyle name="Millares 2 4 3 9 4 2" xfId="0"/>
    <cellStyle name="Millares 2 4 3 9 5" xfId="0"/>
    <cellStyle name="Millares 2 4 4" xfId="0"/>
    <cellStyle name="Millares 2 4 4 2" xfId="0"/>
    <cellStyle name="Millares 2 4 4 2 10" xfId="0"/>
    <cellStyle name="Millares 2 4 4 2 2" xfId="0"/>
    <cellStyle name="Millares 2 4 4 2 2 2" xfId="0"/>
    <cellStyle name="Millares 2 4 4 2 2 2 2" xfId="0"/>
    <cellStyle name="Millares 2 4 4 2 2 2 2 2" xfId="0"/>
    <cellStyle name="Millares 2 4 4 2 2 2 2 2 2" xfId="0"/>
    <cellStyle name="Millares 2 4 4 2 2 2 2 2 2 2" xfId="0"/>
    <cellStyle name="Millares 2 4 4 2 2 2 2 2 3" xfId="0"/>
    <cellStyle name="Millares 2 4 4 2 2 2 2 2 3 2" xfId="0"/>
    <cellStyle name="Millares 2 4 4 2 2 2 2 2 4" xfId="0"/>
    <cellStyle name="Millares 2 4 4 2 2 2 2 3" xfId="0"/>
    <cellStyle name="Millares 2 4 4 2 2 2 2 3 2" xfId="0"/>
    <cellStyle name="Millares 2 4 4 2 2 2 2 4" xfId="0"/>
    <cellStyle name="Millares 2 4 4 2 2 2 2 4 2" xfId="0"/>
    <cellStyle name="Millares 2 4 4 2 2 2 2 5" xfId="0"/>
    <cellStyle name="Millares 2 4 4 2 2 2 3" xfId="0"/>
    <cellStyle name="Millares 2 4 4 2 2 2 3 2" xfId="0"/>
    <cellStyle name="Millares 2 4 4 2 2 2 3 2 2" xfId="0"/>
    <cellStyle name="Millares 2 4 4 2 2 2 3 3" xfId="0"/>
    <cellStyle name="Millares 2 4 4 2 2 2 3 3 2" xfId="0"/>
    <cellStyle name="Millares 2 4 4 2 2 2 3 4" xfId="0"/>
    <cellStyle name="Millares 2 4 4 2 2 2 4" xfId="0"/>
    <cellStyle name="Millares 2 4 4 2 2 2 4 2" xfId="0"/>
    <cellStyle name="Millares 2 4 4 2 2 2 5" xfId="0"/>
    <cellStyle name="Millares 2 4 4 2 2 2 5 2" xfId="0"/>
    <cellStyle name="Millares 2 4 4 2 2 2 6" xfId="0"/>
    <cellStyle name="Millares 2 4 4 2 2 3" xfId="0"/>
    <cellStyle name="Millares 2 4 4 2 2 3 2" xfId="0"/>
    <cellStyle name="Millares 2 4 4 2 2 3 2 2" xfId="0"/>
    <cellStyle name="Millares 2 4 4 2 2 3 2 2 2" xfId="0"/>
    <cellStyle name="Millares 2 4 4 2 2 3 2 3" xfId="0"/>
    <cellStyle name="Millares 2 4 4 2 2 3 2 3 2" xfId="0"/>
    <cellStyle name="Millares 2 4 4 2 2 3 2 4" xfId="0"/>
    <cellStyle name="Millares 2 4 4 2 2 3 3" xfId="0"/>
    <cellStyle name="Millares 2 4 4 2 2 3 3 2" xfId="0"/>
    <cellStyle name="Millares 2 4 4 2 2 3 4" xfId="0"/>
    <cellStyle name="Millares 2 4 4 2 2 3 4 2" xfId="0"/>
    <cellStyle name="Millares 2 4 4 2 2 3 5" xfId="0"/>
    <cellStyle name="Millares 2 4 4 2 2 4" xfId="0"/>
    <cellStyle name="Millares 2 4 4 2 2 4 2" xfId="0"/>
    <cellStyle name="Millares 2 4 4 2 2 4 2 2" xfId="0"/>
    <cellStyle name="Millares 2 4 4 2 2 4 2 2 2" xfId="0"/>
    <cellStyle name="Millares 2 4 4 2 2 4 2 3" xfId="0"/>
    <cellStyle name="Millares 2 4 4 2 2 4 2 3 2" xfId="0"/>
    <cellStyle name="Millares 2 4 4 2 2 4 2 4" xfId="0"/>
    <cellStyle name="Millares 2 4 4 2 2 4 3" xfId="0"/>
    <cellStyle name="Millares 2 4 4 2 2 4 3 2" xfId="0"/>
    <cellStyle name="Millares 2 4 4 2 2 4 4" xfId="0"/>
    <cellStyle name="Millares 2 4 4 2 2 4 4 2" xfId="0"/>
    <cellStyle name="Millares 2 4 4 2 2 4 5" xfId="0"/>
    <cellStyle name="Millares 2 4 4 2 2 5" xfId="0"/>
    <cellStyle name="Millares 2 4 4 2 2 5 2" xfId="0"/>
    <cellStyle name="Millares 2 4 4 2 2 5 2 2" xfId="0"/>
    <cellStyle name="Millares 2 4 4 2 2 5 2 2 2" xfId="0"/>
    <cellStyle name="Millares 2 4 4 2 2 5 2 3" xfId="0"/>
    <cellStyle name="Millares 2 4 4 2 2 5 2 3 2" xfId="0"/>
    <cellStyle name="Millares 2 4 4 2 2 5 2 4" xfId="0"/>
    <cellStyle name="Millares 2 4 4 2 2 5 3" xfId="0"/>
    <cellStyle name="Millares 2 4 4 2 2 5 3 2" xfId="0"/>
    <cellStyle name="Millares 2 4 4 2 2 5 4" xfId="0"/>
    <cellStyle name="Millares 2 4 4 2 2 5 4 2" xfId="0"/>
    <cellStyle name="Millares 2 4 4 2 2 5 5" xfId="0"/>
    <cellStyle name="Millares 2 4 4 2 2 6" xfId="0"/>
    <cellStyle name="Millares 2 4 4 2 2 6 2" xfId="0"/>
    <cellStyle name="Millares 2 4 4 2 2 6 2 2" xfId="0"/>
    <cellStyle name="Millares 2 4 4 2 2 6 3" xfId="0"/>
    <cellStyle name="Millares 2 4 4 2 2 6 3 2" xfId="0"/>
    <cellStyle name="Millares 2 4 4 2 2 6 4" xfId="0"/>
    <cellStyle name="Millares 2 4 4 2 2 7" xfId="0"/>
    <cellStyle name="Millares 2 4 4 2 2 7 2" xfId="0"/>
    <cellStyle name="Millares 2 4 4 2 2 8" xfId="0"/>
    <cellStyle name="Millares 2 4 4 2 2 8 2" xfId="0"/>
    <cellStyle name="Millares 2 4 4 2 2 9" xfId="0"/>
    <cellStyle name="Millares 2 4 4 2 3" xfId="0"/>
    <cellStyle name="Millares 2 4 4 2 3 2" xfId="0"/>
    <cellStyle name="Millares 2 4 4 2 3 2 2" xfId="0"/>
    <cellStyle name="Millares 2 4 4 2 3 2 2 2" xfId="0"/>
    <cellStyle name="Millares 2 4 4 2 3 2 2 2 2" xfId="0"/>
    <cellStyle name="Millares 2 4 4 2 3 2 2 3" xfId="0"/>
    <cellStyle name="Millares 2 4 4 2 3 2 2 3 2" xfId="0"/>
    <cellStyle name="Millares 2 4 4 2 3 2 2 4" xfId="0"/>
    <cellStyle name="Millares 2 4 4 2 3 2 3" xfId="0"/>
    <cellStyle name="Millares 2 4 4 2 3 2 3 2" xfId="0"/>
    <cellStyle name="Millares 2 4 4 2 3 2 4" xfId="0"/>
    <cellStyle name="Millares 2 4 4 2 3 2 4 2" xfId="0"/>
    <cellStyle name="Millares 2 4 4 2 3 2 5" xfId="0"/>
    <cellStyle name="Millares 2 4 4 2 3 3" xfId="0"/>
    <cellStyle name="Millares 2 4 4 2 3 3 2" xfId="0"/>
    <cellStyle name="Millares 2 4 4 2 3 3 2 2" xfId="0"/>
    <cellStyle name="Millares 2 4 4 2 3 3 3" xfId="0"/>
    <cellStyle name="Millares 2 4 4 2 3 3 3 2" xfId="0"/>
    <cellStyle name="Millares 2 4 4 2 3 3 4" xfId="0"/>
    <cellStyle name="Millares 2 4 4 2 3 4" xfId="0"/>
    <cellStyle name="Millares 2 4 4 2 3 4 2" xfId="0"/>
    <cellStyle name="Millares 2 4 4 2 3 5" xfId="0"/>
    <cellStyle name="Millares 2 4 4 2 3 5 2" xfId="0"/>
    <cellStyle name="Millares 2 4 4 2 3 6" xfId="0"/>
    <cellStyle name="Millares 2 4 4 2 4" xfId="0"/>
    <cellStyle name="Millares 2 4 4 2 4 2" xfId="0"/>
    <cellStyle name="Millares 2 4 4 2 4 2 2" xfId="0"/>
    <cellStyle name="Millares 2 4 4 2 4 2 2 2" xfId="0"/>
    <cellStyle name="Millares 2 4 4 2 4 2 3" xfId="0"/>
    <cellStyle name="Millares 2 4 4 2 4 2 3 2" xfId="0"/>
    <cellStyle name="Millares 2 4 4 2 4 2 4" xfId="0"/>
    <cellStyle name="Millares 2 4 4 2 4 3" xfId="0"/>
    <cellStyle name="Millares 2 4 4 2 4 3 2" xfId="0"/>
    <cellStyle name="Millares 2 4 4 2 4 4" xfId="0"/>
    <cellStyle name="Millares 2 4 4 2 4 4 2" xfId="0"/>
    <cellStyle name="Millares 2 4 4 2 4 5" xfId="0"/>
    <cellStyle name="Millares 2 4 4 2 5" xfId="0"/>
    <cellStyle name="Millares 2 4 4 2 5 2" xfId="0"/>
    <cellStyle name="Millares 2 4 4 2 5 2 2" xfId="0"/>
    <cellStyle name="Millares 2 4 4 2 5 2 2 2" xfId="0"/>
    <cellStyle name="Millares 2 4 4 2 5 2 3" xfId="0"/>
    <cellStyle name="Millares 2 4 4 2 5 2 3 2" xfId="0"/>
    <cellStyle name="Millares 2 4 4 2 5 2 4" xfId="0"/>
    <cellStyle name="Millares 2 4 4 2 5 3" xfId="0"/>
    <cellStyle name="Millares 2 4 4 2 5 3 2" xfId="0"/>
    <cellStyle name="Millares 2 4 4 2 5 4" xfId="0"/>
    <cellStyle name="Millares 2 4 4 2 5 4 2" xfId="0"/>
    <cellStyle name="Millares 2 4 4 2 5 5" xfId="0"/>
    <cellStyle name="Millares 2 4 4 2 6" xfId="0"/>
    <cellStyle name="Millares 2 4 4 2 6 2" xfId="0"/>
    <cellStyle name="Millares 2 4 4 2 6 2 2" xfId="0"/>
    <cellStyle name="Millares 2 4 4 2 6 2 2 2" xfId="0"/>
    <cellStyle name="Millares 2 4 4 2 6 2 3" xfId="0"/>
    <cellStyle name="Millares 2 4 4 2 6 2 3 2" xfId="0"/>
    <cellStyle name="Millares 2 4 4 2 6 2 4" xfId="0"/>
    <cellStyle name="Millares 2 4 4 2 6 3" xfId="0"/>
    <cellStyle name="Millares 2 4 4 2 6 3 2" xfId="0"/>
    <cellStyle name="Millares 2 4 4 2 6 4" xfId="0"/>
    <cellStyle name="Millares 2 4 4 2 6 4 2" xfId="0"/>
    <cellStyle name="Millares 2 4 4 2 6 5" xfId="0"/>
    <cellStyle name="Millares 2 4 4 2 7" xfId="0"/>
    <cellStyle name="Millares 2 4 4 2 7 2" xfId="0"/>
    <cellStyle name="Millares 2 4 4 2 7 2 2" xfId="0"/>
    <cellStyle name="Millares 2 4 4 2 7 3" xfId="0"/>
    <cellStyle name="Millares 2 4 4 2 7 3 2" xfId="0"/>
    <cellStyle name="Millares 2 4 4 2 7 4" xfId="0"/>
    <cellStyle name="Millares 2 4 4 2 8" xfId="0"/>
    <cellStyle name="Millares 2 4 4 2 8 2" xfId="0"/>
    <cellStyle name="Millares 2 4 4 2 9" xfId="0"/>
    <cellStyle name="Millares 2 4 4 2 9 2" xfId="0"/>
    <cellStyle name="Millares 2 4 4 3" xfId="0"/>
    <cellStyle name="Millares 2 4 4 3 2" xfId="0"/>
    <cellStyle name="Millares 2 4 4 3 2 2" xfId="0"/>
    <cellStyle name="Millares 2 4 4 3 2 2 2" xfId="0"/>
    <cellStyle name="Millares 2 4 4 3 2 2 2 2" xfId="0"/>
    <cellStyle name="Millares 2 4 4 3 2 2 2 2 2" xfId="0"/>
    <cellStyle name="Millares 2 4 4 3 2 2 2 3" xfId="0"/>
    <cellStyle name="Millares 2 4 4 3 2 2 2 3 2" xfId="0"/>
    <cellStyle name="Millares 2 4 4 3 2 2 2 4" xfId="0"/>
    <cellStyle name="Millares 2 4 4 3 2 2 3" xfId="0"/>
    <cellStyle name="Millares 2 4 4 3 2 2 3 2" xfId="0"/>
    <cellStyle name="Millares 2 4 4 3 2 2 4" xfId="0"/>
    <cellStyle name="Millares 2 4 4 3 2 2 4 2" xfId="0"/>
    <cellStyle name="Millares 2 4 4 3 2 2 5" xfId="0"/>
    <cellStyle name="Millares 2 4 4 3 2 3" xfId="0"/>
    <cellStyle name="Millares 2 4 4 3 2 3 2" xfId="0"/>
    <cellStyle name="Millares 2 4 4 3 2 3 2 2" xfId="0"/>
    <cellStyle name="Millares 2 4 4 3 2 3 3" xfId="0"/>
    <cellStyle name="Millares 2 4 4 3 2 3 3 2" xfId="0"/>
    <cellStyle name="Millares 2 4 4 3 2 3 4" xfId="0"/>
    <cellStyle name="Millares 2 4 4 3 2 4" xfId="0"/>
    <cellStyle name="Millares 2 4 4 3 2 4 2" xfId="0"/>
    <cellStyle name="Millares 2 4 4 3 2 5" xfId="0"/>
    <cellStyle name="Millares 2 4 4 3 2 5 2" xfId="0"/>
    <cellStyle name="Millares 2 4 4 3 2 6" xfId="0"/>
    <cellStyle name="Millares 2 4 4 3 3" xfId="0"/>
    <cellStyle name="Millares 2 4 4 3 3 2" xfId="0"/>
    <cellStyle name="Millares 2 4 4 3 3 2 2" xfId="0"/>
    <cellStyle name="Millares 2 4 4 3 3 2 2 2" xfId="0"/>
    <cellStyle name="Millares 2 4 4 3 3 2 3" xfId="0"/>
    <cellStyle name="Millares 2 4 4 3 3 2 3 2" xfId="0"/>
    <cellStyle name="Millares 2 4 4 3 3 2 4" xfId="0"/>
    <cellStyle name="Millares 2 4 4 3 3 3" xfId="0"/>
    <cellStyle name="Millares 2 4 4 3 3 3 2" xfId="0"/>
    <cellStyle name="Millares 2 4 4 3 3 4" xfId="0"/>
    <cellStyle name="Millares 2 4 4 3 3 4 2" xfId="0"/>
    <cellStyle name="Millares 2 4 4 3 3 5" xfId="0"/>
    <cellStyle name="Millares 2 4 4 3 4" xfId="0"/>
    <cellStyle name="Millares 2 4 4 3 4 2" xfId="0"/>
    <cellStyle name="Millares 2 4 4 3 4 2 2" xfId="0"/>
    <cellStyle name="Millares 2 4 4 3 4 2 2 2" xfId="0"/>
    <cellStyle name="Millares 2 4 4 3 4 2 3" xfId="0"/>
    <cellStyle name="Millares 2 4 4 3 4 2 3 2" xfId="0"/>
    <cellStyle name="Millares 2 4 4 3 4 2 4" xfId="0"/>
    <cellStyle name="Millares 2 4 4 3 4 3" xfId="0"/>
    <cellStyle name="Millares 2 4 4 3 4 3 2" xfId="0"/>
    <cellStyle name="Millares 2 4 4 3 4 4" xfId="0"/>
    <cellStyle name="Millares 2 4 4 3 4 4 2" xfId="0"/>
    <cellStyle name="Millares 2 4 4 3 4 5" xfId="0"/>
    <cellStyle name="Millares 2 4 4 3 5" xfId="0"/>
    <cellStyle name="Millares 2 4 4 3 5 2" xfId="0"/>
    <cellStyle name="Millares 2 4 4 3 5 2 2" xfId="0"/>
    <cellStyle name="Millares 2 4 4 3 5 2 2 2" xfId="0"/>
    <cellStyle name="Millares 2 4 4 3 5 2 3" xfId="0"/>
    <cellStyle name="Millares 2 4 4 3 5 2 3 2" xfId="0"/>
    <cellStyle name="Millares 2 4 4 3 5 2 4" xfId="0"/>
    <cellStyle name="Millares 2 4 4 3 5 3" xfId="0"/>
    <cellStyle name="Millares 2 4 4 3 5 3 2" xfId="0"/>
    <cellStyle name="Millares 2 4 4 3 5 4" xfId="0"/>
    <cellStyle name="Millares 2 4 4 3 5 4 2" xfId="0"/>
    <cellStyle name="Millares 2 4 4 3 5 5" xfId="0"/>
    <cellStyle name="Millares 2 4 4 3 6" xfId="0"/>
    <cellStyle name="Millares 2 4 4 3 6 2" xfId="0"/>
    <cellStyle name="Millares 2 4 4 3 6 2 2" xfId="0"/>
    <cellStyle name="Millares 2 4 4 3 6 3" xfId="0"/>
    <cellStyle name="Millares 2 4 4 3 6 3 2" xfId="0"/>
    <cellStyle name="Millares 2 4 4 3 6 4" xfId="0"/>
    <cellStyle name="Millares 2 4 4 3 7" xfId="0"/>
    <cellStyle name="Millares 2 4 4 3 7 2" xfId="0"/>
    <cellStyle name="Millares 2 4 4 3 8" xfId="0"/>
    <cellStyle name="Millares 2 4 4 3 8 2" xfId="0"/>
    <cellStyle name="Millares 2 4 4 3 9" xfId="0"/>
    <cellStyle name="Millares 2 4 4 4" xfId="0"/>
    <cellStyle name="Millares 2 4 4 4 2" xfId="0"/>
    <cellStyle name="Millares 2 4 4 5" xfId="0"/>
    <cellStyle name="Millares 2 4 5" xfId="0"/>
    <cellStyle name="Millares 2 4 5 2" xfId="0"/>
    <cellStyle name="Millares 2 4 5 2 2" xfId="0"/>
    <cellStyle name="Millares 2 4 5 2 2 2" xfId="0"/>
    <cellStyle name="Millares 2 4 5 2 3" xfId="0"/>
    <cellStyle name="Millares 2 4 5 2 3 2" xfId="0"/>
    <cellStyle name="Millares 2 4 5 2 4" xfId="0"/>
    <cellStyle name="Millares 2 4 5 3" xfId="0"/>
    <cellStyle name="Millares 2 4 5 3 2" xfId="0"/>
    <cellStyle name="Millares 2 4 5 4" xfId="0"/>
    <cellStyle name="Millares 2 4 5 4 2" xfId="0"/>
    <cellStyle name="Millares 2 4 5 5" xfId="0"/>
    <cellStyle name="Millares 2 4 6" xfId="0"/>
    <cellStyle name="Millares 2 4 6 2" xfId="0"/>
    <cellStyle name="Millares 2 4 6 2 2" xfId="0"/>
    <cellStyle name="Millares 2 4 6 2 2 2" xfId="0"/>
    <cellStyle name="Millares 2 4 6 2 3" xfId="0"/>
    <cellStyle name="Millares 2 4 6 2 3 2" xfId="0"/>
    <cellStyle name="Millares 2 4 6 2 4" xfId="0"/>
    <cellStyle name="Millares 2 4 6 3" xfId="0"/>
    <cellStyle name="Millares 2 4 6 3 2" xfId="0"/>
    <cellStyle name="Millares 2 4 6 4" xfId="0"/>
    <cellStyle name="Millares 2 4 6 4 2" xfId="0"/>
    <cellStyle name="Millares 2 4 6 5" xfId="0"/>
    <cellStyle name="Millares 2 4 7" xfId="0"/>
    <cellStyle name="Millares 2 4 7 2" xfId="0"/>
    <cellStyle name="Millares 2 4 8" xfId="0"/>
    <cellStyle name="Millares 2 4 9" xfId="0"/>
    <cellStyle name="Millares 2 5" xfId="0"/>
    <cellStyle name="Millares 2 5 2" xfId="0"/>
    <cellStyle name="Millares 2 5 2 10" xfId="0"/>
    <cellStyle name="Millares 2 5 2 10 2" xfId="0"/>
    <cellStyle name="Millares 2 5 2 10 2 2" xfId="0"/>
    <cellStyle name="Millares 2 5 2 10 2 2 2" xfId="0"/>
    <cellStyle name="Millares 2 5 2 10 2 3" xfId="0"/>
    <cellStyle name="Millares 2 5 2 10 2 3 2" xfId="0"/>
    <cellStyle name="Millares 2 5 2 10 2 4" xfId="0"/>
    <cellStyle name="Millares 2 5 2 10 3" xfId="0"/>
    <cellStyle name="Millares 2 5 2 10 3 2" xfId="0"/>
    <cellStyle name="Millares 2 5 2 10 4" xfId="0"/>
    <cellStyle name="Millares 2 5 2 10 4 2" xfId="0"/>
    <cellStyle name="Millares 2 5 2 10 5" xfId="0"/>
    <cellStyle name="Millares 2 5 2 11" xfId="0"/>
    <cellStyle name="Millares 2 5 2 11 2" xfId="0"/>
    <cellStyle name="Millares 2 5 2 11 2 2" xfId="0"/>
    <cellStyle name="Millares 2 5 2 11 2 2 2" xfId="0"/>
    <cellStyle name="Millares 2 5 2 11 2 3" xfId="0"/>
    <cellStyle name="Millares 2 5 2 11 2 3 2" xfId="0"/>
    <cellStyle name="Millares 2 5 2 11 2 4" xfId="0"/>
    <cellStyle name="Millares 2 5 2 11 3" xfId="0"/>
    <cellStyle name="Millares 2 5 2 11 3 2" xfId="0"/>
    <cellStyle name="Millares 2 5 2 11 4" xfId="0"/>
    <cellStyle name="Millares 2 5 2 11 4 2" xfId="0"/>
    <cellStyle name="Millares 2 5 2 11 5" xfId="0"/>
    <cellStyle name="Millares 2 5 2 12" xfId="0"/>
    <cellStyle name="Millares 2 5 2 12 2" xfId="0"/>
    <cellStyle name="Millares 2 5 2 12 2 2" xfId="0"/>
    <cellStyle name="Millares 2 5 2 12 2 2 2" xfId="0"/>
    <cellStyle name="Millares 2 5 2 12 2 3" xfId="0"/>
    <cellStyle name="Millares 2 5 2 12 2 3 2" xfId="0"/>
    <cellStyle name="Millares 2 5 2 12 2 4" xfId="0"/>
    <cellStyle name="Millares 2 5 2 12 3" xfId="0"/>
    <cellStyle name="Millares 2 5 2 12 3 2" xfId="0"/>
    <cellStyle name="Millares 2 5 2 12 4" xfId="0"/>
    <cellStyle name="Millares 2 5 2 12 4 2" xfId="0"/>
    <cellStyle name="Millares 2 5 2 12 5" xfId="0"/>
    <cellStyle name="Millares 2 5 2 13" xfId="0"/>
    <cellStyle name="Millares 2 5 2 13 2" xfId="0"/>
    <cellStyle name="Millares 2 5 2 13 2 2" xfId="0"/>
    <cellStyle name="Millares 2 5 2 13 3" xfId="0"/>
    <cellStyle name="Millares 2 5 2 13 3 2" xfId="0"/>
    <cellStyle name="Millares 2 5 2 13 4" xfId="0"/>
    <cellStyle name="Millares 2 5 2 14" xfId="0"/>
    <cellStyle name="Millares 2 5 2 14 2" xfId="0"/>
    <cellStyle name="Millares 2 5 2 14 2 2" xfId="0"/>
    <cellStyle name="Millares 2 5 2 14 3" xfId="0"/>
    <cellStyle name="Millares 2 5 2 14 3 2" xfId="0"/>
    <cellStyle name="Millares 2 5 2 14 4" xfId="0"/>
    <cellStyle name="Millares 2 5 2 15" xfId="0"/>
    <cellStyle name="Millares 2 5 2 15 2" xfId="0"/>
    <cellStyle name="Millares 2 5 2 16" xfId="0"/>
    <cellStyle name="Millares 2 5 2 16 2" xfId="0"/>
    <cellStyle name="Millares 2 5 2 17" xfId="0"/>
    <cellStyle name="Millares 2 5 2 17 2" xfId="0"/>
    <cellStyle name="Millares 2 5 2 18" xfId="0"/>
    <cellStyle name="Millares 2 5 2 19" xfId="0"/>
    <cellStyle name="Millares 2 5 2 2" xfId="0"/>
    <cellStyle name="Millares 2 5 2 2 10" xfId="0"/>
    <cellStyle name="Millares 2 5 2 2 10 2" xfId="0"/>
    <cellStyle name="Millares 2 5 2 2 11" xfId="0"/>
    <cellStyle name="Millares 2 5 2 2 2" xfId="0"/>
    <cellStyle name="Millares 2 5 2 2 2 10" xfId="0"/>
    <cellStyle name="Millares 2 5 2 2 2 2" xfId="0"/>
    <cellStyle name="Millares 2 5 2 2 2 2 2" xfId="0"/>
    <cellStyle name="Millares 2 5 2 2 2 2 2 2" xfId="0"/>
    <cellStyle name="Millares 2 5 2 2 2 2 2 2 2" xfId="0"/>
    <cellStyle name="Millares 2 5 2 2 2 2 2 2 2 2" xfId="0"/>
    <cellStyle name="Millares 2 5 2 2 2 2 2 2 2 2 2" xfId="0"/>
    <cellStyle name="Millares 2 5 2 2 2 2 2 2 2 3" xfId="0"/>
    <cellStyle name="Millares 2 5 2 2 2 2 2 2 2 3 2" xfId="0"/>
    <cellStyle name="Millares 2 5 2 2 2 2 2 2 2 4" xfId="0"/>
    <cellStyle name="Millares 2 5 2 2 2 2 2 2 3" xfId="0"/>
    <cellStyle name="Millares 2 5 2 2 2 2 2 2 3 2" xfId="0"/>
    <cellStyle name="Millares 2 5 2 2 2 2 2 2 4" xfId="0"/>
    <cellStyle name="Millares 2 5 2 2 2 2 2 2 4 2" xfId="0"/>
    <cellStyle name="Millares 2 5 2 2 2 2 2 2 5" xfId="0"/>
    <cellStyle name="Millares 2 5 2 2 2 2 2 3" xfId="0"/>
    <cellStyle name="Millares 2 5 2 2 2 2 2 3 2" xfId="0"/>
    <cellStyle name="Millares 2 5 2 2 2 2 2 3 2 2" xfId="0"/>
    <cellStyle name="Millares 2 5 2 2 2 2 2 3 3" xfId="0"/>
    <cellStyle name="Millares 2 5 2 2 2 2 2 3 3 2" xfId="0"/>
    <cellStyle name="Millares 2 5 2 2 2 2 2 3 4" xfId="0"/>
    <cellStyle name="Millares 2 5 2 2 2 2 2 4" xfId="0"/>
    <cellStyle name="Millares 2 5 2 2 2 2 2 4 2" xfId="0"/>
    <cellStyle name="Millares 2 5 2 2 2 2 2 5" xfId="0"/>
    <cellStyle name="Millares 2 5 2 2 2 2 2 5 2" xfId="0"/>
    <cellStyle name="Millares 2 5 2 2 2 2 2 6" xfId="0"/>
    <cellStyle name="Millares 2 5 2 2 2 2 3" xfId="0"/>
    <cellStyle name="Millares 2 5 2 2 2 2 3 2" xfId="0"/>
    <cellStyle name="Millares 2 5 2 2 2 2 3 2 2" xfId="0"/>
    <cellStyle name="Millares 2 5 2 2 2 2 3 2 2 2" xfId="0"/>
    <cellStyle name="Millares 2 5 2 2 2 2 3 2 3" xfId="0"/>
    <cellStyle name="Millares 2 5 2 2 2 2 3 2 3 2" xfId="0"/>
    <cellStyle name="Millares 2 5 2 2 2 2 3 2 4" xfId="0"/>
    <cellStyle name="Millares 2 5 2 2 2 2 3 3" xfId="0"/>
    <cellStyle name="Millares 2 5 2 2 2 2 3 3 2" xfId="0"/>
    <cellStyle name="Millares 2 5 2 2 2 2 3 4" xfId="0"/>
    <cellStyle name="Millares 2 5 2 2 2 2 3 4 2" xfId="0"/>
    <cellStyle name="Millares 2 5 2 2 2 2 3 5" xfId="0"/>
    <cellStyle name="Millares 2 5 2 2 2 2 4" xfId="0"/>
    <cellStyle name="Millares 2 5 2 2 2 2 4 2" xfId="0"/>
    <cellStyle name="Millares 2 5 2 2 2 2 4 2 2" xfId="0"/>
    <cellStyle name="Millares 2 5 2 2 2 2 4 2 2 2" xfId="0"/>
    <cellStyle name="Millares 2 5 2 2 2 2 4 2 3" xfId="0"/>
    <cellStyle name="Millares 2 5 2 2 2 2 4 2 3 2" xfId="0"/>
    <cellStyle name="Millares 2 5 2 2 2 2 4 2 4" xfId="0"/>
    <cellStyle name="Millares 2 5 2 2 2 2 4 3" xfId="0"/>
    <cellStyle name="Millares 2 5 2 2 2 2 4 3 2" xfId="0"/>
    <cellStyle name="Millares 2 5 2 2 2 2 4 4" xfId="0"/>
    <cellStyle name="Millares 2 5 2 2 2 2 4 4 2" xfId="0"/>
    <cellStyle name="Millares 2 5 2 2 2 2 4 5" xfId="0"/>
    <cellStyle name="Millares 2 5 2 2 2 2 5" xfId="0"/>
    <cellStyle name="Millares 2 5 2 2 2 2 5 2" xfId="0"/>
    <cellStyle name="Millares 2 5 2 2 2 2 5 2 2" xfId="0"/>
    <cellStyle name="Millares 2 5 2 2 2 2 5 2 2 2" xfId="0"/>
    <cellStyle name="Millares 2 5 2 2 2 2 5 2 3" xfId="0"/>
    <cellStyle name="Millares 2 5 2 2 2 2 5 2 3 2" xfId="0"/>
    <cellStyle name="Millares 2 5 2 2 2 2 5 2 4" xfId="0"/>
    <cellStyle name="Millares 2 5 2 2 2 2 5 3" xfId="0"/>
    <cellStyle name="Millares 2 5 2 2 2 2 5 3 2" xfId="0"/>
    <cellStyle name="Millares 2 5 2 2 2 2 5 4" xfId="0"/>
    <cellStyle name="Millares 2 5 2 2 2 2 5 4 2" xfId="0"/>
    <cellStyle name="Millares 2 5 2 2 2 2 5 5" xfId="0"/>
    <cellStyle name="Millares 2 5 2 2 2 2 6" xfId="0"/>
    <cellStyle name="Millares 2 5 2 2 2 2 6 2" xfId="0"/>
    <cellStyle name="Millares 2 5 2 2 2 2 6 2 2" xfId="0"/>
    <cellStyle name="Millares 2 5 2 2 2 2 6 3" xfId="0"/>
    <cellStyle name="Millares 2 5 2 2 2 2 6 3 2" xfId="0"/>
    <cellStyle name="Millares 2 5 2 2 2 2 6 4" xfId="0"/>
    <cellStyle name="Millares 2 5 2 2 2 2 7" xfId="0"/>
    <cellStyle name="Millares 2 5 2 2 2 2 7 2" xfId="0"/>
    <cellStyle name="Millares 2 5 2 2 2 2 8" xfId="0"/>
    <cellStyle name="Millares 2 5 2 2 2 2 8 2" xfId="0"/>
    <cellStyle name="Millares 2 5 2 2 2 2 9" xfId="0"/>
    <cellStyle name="Millares 2 5 2 2 2 3" xfId="0"/>
    <cellStyle name="Millares 2 5 2 2 2 3 2" xfId="0"/>
    <cellStyle name="Millares 2 5 2 2 2 3 2 2" xfId="0"/>
    <cellStyle name="Millares 2 5 2 2 2 3 2 2 2" xfId="0"/>
    <cellStyle name="Millares 2 5 2 2 2 3 2 2 2 2" xfId="0"/>
    <cellStyle name="Millares 2 5 2 2 2 3 2 2 3" xfId="0"/>
    <cellStyle name="Millares 2 5 2 2 2 3 2 2 3 2" xfId="0"/>
    <cellStyle name="Millares 2 5 2 2 2 3 2 2 4" xfId="0"/>
    <cellStyle name="Millares 2 5 2 2 2 3 2 3" xfId="0"/>
    <cellStyle name="Millares 2 5 2 2 2 3 2 3 2" xfId="0"/>
    <cellStyle name="Millares 2 5 2 2 2 3 2 4" xfId="0"/>
    <cellStyle name="Millares 2 5 2 2 2 3 2 4 2" xfId="0"/>
    <cellStyle name="Millares 2 5 2 2 2 3 2 5" xfId="0"/>
    <cellStyle name="Millares 2 5 2 2 2 3 3" xfId="0"/>
    <cellStyle name="Millares 2 5 2 2 2 3 3 2" xfId="0"/>
    <cellStyle name="Millares 2 5 2 2 2 3 3 2 2" xfId="0"/>
    <cellStyle name="Millares 2 5 2 2 2 3 3 3" xfId="0"/>
    <cellStyle name="Millares 2 5 2 2 2 3 3 3 2" xfId="0"/>
    <cellStyle name="Millares 2 5 2 2 2 3 3 4" xfId="0"/>
    <cellStyle name="Millares 2 5 2 2 2 3 4" xfId="0"/>
    <cellStyle name="Millares 2 5 2 2 2 3 4 2" xfId="0"/>
    <cellStyle name="Millares 2 5 2 2 2 3 5" xfId="0"/>
    <cellStyle name="Millares 2 5 2 2 2 3 5 2" xfId="0"/>
    <cellStyle name="Millares 2 5 2 2 2 3 6" xfId="0"/>
    <cellStyle name="Millares 2 5 2 2 2 4" xfId="0"/>
    <cellStyle name="Millares 2 5 2 2 2 4 2" xfId="0"/>
    <cellStyle name="Millares 2 5 2 2 2 4 2 2" xfId="0"/>
    <cellStyle name="Millares 2 5 2 2 2 4 2 2 2" xfId="0"/>
    <cellStyle name="Millares 2 5 2 2 2 4 2 3" xfId="0"/>
    <cellStyle name="Millares 2 5 2 2 2 4 2 3 2" xfId="0"/>
    <cellStyle name="Millares 2 5 2 2 2 4 2 4" xfId="0"/>
    <cellStyle name="Millares 2 5 2 2 2 4 3" xfId="0"/>
    <cellStyle name="Millares 2 5 2 2 2 4 3 2" xfId="0"/>
    <cellStyle name="Millares 2 5 2 2 2 4 4" xfId="0"/>
    <cellStyle name="Millares 2 5 2 2 2 4 4 2" xfId="0"/>
    <cellStyle name="Millares 2 5 2 2 2 4 5" xfId="0"/>
    <cellStyle name="Millares 2 5 2 2 2 5" xfId="0"/>
    <cellStyle name="Millares 2 5 2 2 2 5 2" xfId="0"/>
    <cellStyle name="Millares 2 5 2 2 2 5 2 2" xfId="0"/>
    <cellStyle name="Millares 2 5 2 2 2 5 2 2 2" xfId="0"/>
    <cellStyle name="Millares 2 5 2 2 2 5 2 3" xfId="0"/>
    <cellStyle name="Millares 2 5 2 2 2 5 2 3 2" xfId="0"/>
    <cellStyle name="Millares 2 5 2 2 2 5 2 4" xfId="0"/>
    <cellStyle name="Millares 2 5 2 2 2 5 3" xfId="0"/>
    <cellStyle name="Millares 2 5 2 2 2 5 3 2" xfId="0"/>
    <cellStyle name="Millares 2 5 2 2 2 5 4" xfId="0"/>
    <cellStyle name="Millares 2 5 2 2 2 5 4 2" xfId="0"/>
    <cellStyle name="Millares 2 5 2 2 2 5 5" xfId="0"/>
    <cellStyle name="Millares 2 5 2 2 2 6" xfId="0"/>
    <cellStyle name="Millares 2 5 2 2 2 6 2" xfId="0"/>
    <cellStyle name="Millares 2 5 2 2 2 6 2 2" xfId="0"/>
    <cellStyle name="Millares 2 5 2 2 2 6 2 2 2" xfId="0"/>
    <cellStyle name="Millares 2 5 2 2 2 6 2 3" xfId="0"/>
    <cellStyle name="Millares 2 5 2 2 2 6 2 3 2" xfId="0"/>
    <cellStyle name="Millares 2 5 2 2 2 6 2 4" xfId="0"/>
    <cellStyle name="Millares 2 5 2 2 2 6 3" xfId="0"/>
    <cellStyle name="Millares 2 5 2 2 2 6 3 2" xfId="0"/>
    <cellStyle name="Millares 2 5 2 2 2 6 4" xfId="0"/>
    <cellStyle name="Millares 2 5 2 2 2 6 4 2" xfId="0"/>
    <cellStyle name="Millares 2 5 2 2 2 6 5" xfId="0"/>
    <cellStyle name="Millares 2 5 2 2 2 7" xfId="0"/>
    <cellStyle name="Millares 2 5 2 2 2 7 2" xfId="0"/>
    <cellStyle name="Millares 2 5 2 2 2 7 2 2" xfId="0"/>
    <cellStyle name="Millares 2 5 2 2 2 7 3" xfId="0"/>
    <cellStyle name="Millares 2 5 2 2 2 7 3 2" xfId="0"/>
    <cellStyle name="Millares 2 5 2 2 2 7 4" xfId="0"/>
    <cellStyle name="Millares 2 5 2 2 2 8" xfId="0"/>
    <cellStyle name="Millares 2 5 2 2 2 8 2" xfId="0"/>
    <cellStyle name="Millares 2 5 2 2 2 9" xfId="0"/>
    <cellStyle name="Millares 2 5 2 2 2 9 2" xfId="0"/>
    <cellStyle name="Millares 2 5 2 2 3" xfId="0"/>
    <cellStyle name="Millares 2 5 2 2 3 2" xfId="0"/>
    <cellStyle name="Millares 2 5 2 2 3 2 2" xfId="0"/>
    <cellStyle name="Millares 2 5 2 2 3 2 2 2" xfId="0"/>
    <cellStyle name="Millares 2 5 2 2 3 2 2 2 2" xfId="0"/>
    <cellStyle name="Millares 2 5 2 2 3 2 2 2 2 2" xfId="0"/>
    <cellStyle name="Millares 2 5 2 2 3 2 2 2 3" xfId="0"/>
    <cellStyle name="Millares 2 5 2 2 3 2 2 2 3 2" xfId="0"/>
    <cellStyle name="Millares 2 5 2 2 3 2 2 2 4" xfId="0"/>
    <cellStyle name="Millares 2 5 2 2 3 2 2 3" xfId="0"/>
    <cellStyle name="Millares 2 5 2 2 3 2 2 3 2" xfId="0"/>
    <cellStyle name="Millares 2 5 2 2 3 2 2 4" xfId="0"/>
    <cellStyle name="Millares 2 5 2 2 3 2 2 4 2" xfId="0"/>
    <cellStyle name="Millares 2 5 2 2 3 2 2 5" xfId="0"/>
    <cellStyle name="Millares 2 5 2 2 3 2 3" xfId="0"/>
    <cellStyle name="Millares 2 5 2 2 3 2 3 2" xfId="0"/>
    <cellStyle name="Millares 2 5 2 2 3 2 3 2 2" xfId="0"/>
    <cellStyle name="Millares 2 5 2 2 3 2 3 3" xfId="0"/>
    <cellStyle name="Millares 2 5 2 2 3 2 3 3 2" xfId="0"/>
    <cellStyle name="Millares 2 5 2 2 3 2 3 4" xfId="0"/>
    <cellStyle name="Millares 2 5 2 2 3 2 4" xfId="0"/>
    <cellStyle name="Millares 2 5 2 2 3 2 4 2" xfId="0"/>
    <cellStyle name="Millares 2 5 2 2 3 2 5" xfId="0"/>
    <cellStyle name="Millares 2 5 2 2 3 2 5 2" xfId="0"/>
    <cellStyle name="Millares 2 5 2 2 3 2 6" xfId="0"/>
    <cellStyle name="Millares 2 5 2 2 3 3" xfId="0"/>
    <cellStyle name="Millares 2 5 2 2 3 3 2" xfId="0"/>
    <cellStyle name="Millares 2 5 2 2 3 3 2 2" xfId="0"/>
    <cellStyle name="Millares 2 5 2 2 3 3 2 2 2" xfId="0"/>
    <cellStyle name="Millares 2 5 2 2 3 3 2 3" xfId="0"/>
    <cellStyle name="Millares 2 5 2 2 3 3 2 3 2" xfId="0"/>
    <cellStyle name="Millares 2 5 2 2 3 3 2 4" xfId="0"/>
    <cellStyle name="Millares 2 5 2 2 3 3 3" xfId="0"/>
    <cellStyle name="Millares 2 5 2 2 3 3 3 2" xfId="0"/>
    <cellStyle name="Millares 2 5 2 2 3 3 4" xfId="0"/>
    <cellStyle name="Millares 2 5 2 2 3 3 4 2" xfId="0"/>
    <cellStyle name="Millares 2 5 2 2 3 3 5" xfId="0"/>
    <cellStyle name="Millares 2 5 2 2 3 4" xfId="0"/>
    <cellStyle name="Millares 2 5 2 2 3 4 2" xfId="0"/>
    <cellStyle name="Millares 2 5 2 2 3 4 2 2" xfId="0"/>
    <cellStyle name="Millares 2 5 2 2 3 4 2 2 2" xfId="0"/>
    <cellStyle name="Millares 2 5 2 2 3 4 2 3" xfId="0"/>
    <cellStyle name="Millares 2 5 2 2 3 4 2 3 2" xfId="0"/>
    <cellStyle name="Millares 2 5 2 2 3 4 2 4" xfId="0"/>
    <cellStyle name="Millares 2 5 2 2 3 4 3" xfId="0"/>
    <cellStyle name="Millares 2 5 2 2 3 4 3 2" xfId="0"/>
    <cellStyle name="Millares 2 5 2 2 3 4 4" xfId="0"/>
    <cellStyle name="Millares 2 5 2 2 3 4 4 2" xfId="0"/>
    <cellStyle name="Millares 2 5 2 2 3 4 5" xfId="0"/>
    <cellStyle name="Millares 2 5 2 2 3 5" xfId="0"/>
    <cellStyle name="Millares 2 5 2 2 3 5 2" xfId="0"/>
    <cellStyle name="Millares 2 5 2 2 3 5 2 2" xfId="0"/>
    <cellStyle name="Millares 2 5 2 2 3 5 2 2 2" xfId="0"/>
    <cellStyle name="Millares 2 5 2 2 3 5 2 3" xfId="0"/>
    <cellStyle name="Millares 2 5 2 2 3 5 2 3 2" xfId="0"/>
    <cellStyle name="Millares 2 5 2 2 3 5 2 4" xfId="0"/>
    <cellStyle name="Millares 2 5 2 2 3 5 3" xfId="0"/>
    <cellStyle name="Millares 2 5 2 2 3 5 3 2" xfId="0"/>
    <cellStyle name="Millares 2 5 2 2 3 5 4" xfId="0"/>
    <cellStyle name="Millares 2 5 2 2 3 5 4 2" xfId="0"/>
    <cellStyle name="Millares 2 5 2 2 3 5 5" xfId="0"/>
    <cellStyle name="Millares 2 5 2 2 3 6" xfId="0"/>
    <cellStyle name="Millares 2 5 2 2 3 6 2" xfId="0"/>
    <cellStyle name="Millares 2 5 2 2 3 6 2 2" xfId="0"/>
    <cellStyle name="Millares 2 5 2 2 3 6 3" xfId="0"/>
    <cellStyle name="Millares 2 5 2 2 3 6 3 2" xfId="0"/>
    <cellStyle name="Millares 2 5 2 2 3 6 4" xfId="0"/>
    <cellStyle name="Millares 2 5 2 2 3 7" xfId="0"/>
    <cellStyle name="Millares 2 5 2 2 3 7 2" xfId="0"/>
    <cellStyle name="Millares 2 5 2 2 3 8" xfId="0"/>
    <cellStyle name="Millares 2 5 2 2 3 8 2" xfId="0"/>
    <cellStyle name="Millares 2 5 2 2 3 9" xfId="0"/>
    <cellStyle name="Millares 2 5 2 2 4" xfId="0"/>
    <cellStyle name="Millares 2 5 2 2 4 2" xfId="0"/>
    <cellStyle name="Millares 2 5 2 2 4 2 2" xfId="0"/>
    <cellStyle name="Millares 2 5 2 2 4 2 2 2" xfId="0"/>
    <cellStyle name="Millares 2 5 2 2 4 2 2 2 2" xfId="0"/>
    <cellStyle name="Millares 2 5 2 2 4 2 2 3" xfId="0"/>
    <cellStyle name="Millares 2 5 2 2 4 2 2 3 2" xfId="0"/>
    <cellStyle name="Millares 2 5 2 2 4 2 2 4" xfId="0"/>
    <cellStyle name="Millares 2 5 2 2 4 2 3" xfId="0"/>
    <cellStyle name="Millares 2 5 2 2 4 2 3 2" xfId="0"/>
    <cellStyle name="Millares 2 5 2 2 4 2 4" xfId="0"/>
    <cellStyle name="Millares 2 5 2 2 4 2 4 2" xfId="0"/>
    <cellStyle name="Millares 2 5 2 2 4 2 5" xfId="0"/>
    <cellStyle name="Millares 2 5 2 2 4 3" xfId="0"/>
    <cellStyle name="Millares 2 5 2 2 4 3 2" xfId="0"/>
    <cellStyle name="Millares 2 5 2 2 4 3 2 2" xfId="0"/>
    <cellStyle name="Millares 2 5 2 2 4 3 3" xfId="0"/>
    <cellStyle name="Millares 2 5 2 2 4 3 3 2" xfId="0"/>
    <cellStyle name="Millares 2 5 2 2 4 3 4" xfId="0"/>
    <cellStyle name="Millares 2 5 2 2 4 4" xfId="0"/>
    <cellStyle name="Millares 2 5 2 2 4 4 2" xfId="0"/>
    <cellStyle name="Millares 2 5 2 2 4 5" xfId="0"/>
    <cellStyle name="Millares 2 5 2 2 4 5 2" xfId="0"/>
    <cellStyle name="Millares 2 5 2 2 4 6" xfId="0"/>
    <cellStyle name="Millares 2 5 2 2 5" xfId="0"/>
    <cellStyle name="Millares 2 5 2 2 5 2" xfId="0"/>
    <cellStyle name="Millares 2 5 2 2 5 2 2" xfId="0"/>
    <cellStyle name="Millares 2 5 2 2 5 2 2 2" xfId="0"/>
    <cellStyle name="Millares 2 5 2 2 5 2 3" xfId="0"/>
    <cellStyle name="Millares 2 5 2 2 5 2 3 2" xfId="0"/>
    <cellStyle name="Millares 2 5 2 2 5 2 4" xfId="0"/>
    <cellStyle name="Millares 2 5 2 2 5 3" xfId="0"/>
    <cellStyle name="Millares 2 5 2 2 5 3 2" xfId="0"/>
    <cellStyle name="Millares 2 5 2 2 5 4" xfId="0"/>
    <cellStyle name="Millares 2 5 2 2 5 4 2" xfId="0"/>
    <cellStyle name="Millares 2 5 2 2 5 5" xfId="0"/>
    <cellStyle name="Millares 2 5 2 2 6" xfId="0"/>
    <cellStyle name="Millares 2 5 2 2 6 2" xfId="0"/>
    <cellStyle name="Millares 2 5 2 2 6 2 2" xfId="0"/>
    <cellStyle name="Millares 2 5 2 2 6 2 2 2" xfId="0"/>
    <cellStyle name="Millares 2 5 2 2 6 2 3" xfId="0"/>
    <cellStyle name="Millares 2 5 2 2 6 2 3 2" xfId="0"/>
    <cellStyle name="Millares 2 5 2 2 6 2 4" xfId="0"/>
    <cellStyle name="Millares 2 5 2 2 6 3" xfId="0"/>
    <cellStyle name="Millares 2 5 2 2 6 3 2" xfId="0"/>
    <cellStyle name="Millares 2 5 2 2 6 4" xfId="0"/>
    <cellStyle name="Millares 2 5 2 2 6 4 2" xfId="0"/>
    <cellStyle name="Millares 2 5 2 2 6 5" xfId="0"/>
    <cellStyle name="Millares 2 5 2 2 7" xfId="0"/>
    <cellStyle name="Millares 2 5 2 2 7 2" xfId="0"/>
    <cellStyle name="Millares 2 5 2 2 7 2 2" xfId="0"/>
    <cellStyle name="Millares 2 5 2 2 7 2 2 2" xfId="0"/>
    <cellStyle name="Millares 2 5 2 2 7 2 3" xfId="0"/>
    <cellStyle name="Millares 2 5 2 2 7 2 3 2" xfId="0"/>
    <cellStyle name="Millares 2 5 2 2 7 2 4" xfId="0"/>
    <cellStyle name="Millares 2 5 2 2 7 3" xfId="0"/>
    <cellStyle name="Millares 2 5 2 2 7 3 2" xfId="0"/>
    <cellStyle name="Millares 2 5 2 2 7 4" xfId="0"/>
    <cellStyle name="Millares 2 5 2 2 7 4 2" xfId="0"/>
    <cellStyle name="Millares 2 5 2 2 7 5" xfId="0"/>
    <cellStyle name="Millares 2 5 2 2 8" xfId="0"/>
    <cellStyle name="Millares 2 5 2 2 8 2" xfId="0"/>
    <cellStyle name="Millares 2 5 2 2 8 2 2" xfId="0"/>
    <cellStyle name="Millares 2 5 2 2 8 3" xfId="0"/>
    <cellStyle name="Millares 2 5 2 2 8 3 2" xfId="0"/>
    <cellStyle name="Millares 2 5 2 2 8 4" xfId="0"/>
    <cellStyle name="Millares 2 5 2 2 9" xfId="0"/>
    <cellStyle name="Millares 2 5 2 2 9 2" xfId="0"/>
    <cellStyle name="Millares 2 5 2 3" xfId="0"/>
    <cellStyle name="Millares 2 5 2 3 10" xfId="0"/>
    <cellStyle name="Millares 2 5 2 3 10 2" xfId="0"/>
    <cellStyle name="Millares 2 5 2 3 11" xfId="0"/>
    <cellStyle name="Millares 2 5 2 3 2" xfId="0"/>
    <cellStyle name="Millares 2 5 2 3 2 10" xfId="0"/>
    <cellStyle name="Millares 2 5 2 3 2 2" xfId="0"/>
    <cellStyle name="Millares 2 5 2 3 2 2 2" xfId="0"/>
    <cellStyle name="Millares 2 5 2 3 2 2 2 2" xfId="0"/>
    <cellStyle name="Millares 2 5 2 3 2 2 2 2 2" xfId="0"/>
    <cellStyle name="Millares 2 5 2 3 2 2 2 2 2 2" xfId="0"/>
    <cellStyle name="Millares 2 5 2 3 2 2 2 2 2 2 2" xfId="0"/>
    <cellStyle name="Millares 2 5 2 3 2 2 2 2 2 3" xfId="0"/>
    <cellStyle name="Millares 2 5 2 3 2 2 2 2 2 3 2" xfId="0"/>
    <cellStyle name="Millares 2 5 2 3 2 2 2 2 2 4" xfId="0"/>
    <cellStyle name="Millares 2 5 2 3 2 2 2 2 3" xfId="0"/>
    <cellStyle name="Millares 2 5 2 3 2 2 2 2 3 2" xfId="0"/>
    <cellStyle name="Millares 2 5 2 3 2 2 2 2 4" xfId="0"/>
    <cellStyle name="Millares 2 5 2 3 2 2 2 2 4 2" xfId="0"/>
    <cellStyle name="Millares 2 5 2 3 2 2 2 2 5" xfId="0"/>
    <cellStyle name="Millares 2 5 2 3 2 2 2 3" xfId="0"/>
    <cellStyle name="Millares 2 5 2 3 2 2 2 3 2" xfId="0"/>
    <cellStyle name="Millares 2 5 2 3 2 2 2 3 2 2" xfId="0"/>
    <cellStyle name="Millares 2 5 2 3 2 2 2 3 3" xfId="0"/>
    <cellStyle name="Millares 2 5 2 3 2 2 2 3 3 2" xfId="0"/>
    <cellStyle name="Millares 2 5 2 3 2 2 2 3 4" xfId="0"/>
    <cellStyle name="Millares 2 5 2 3 2 2 2 4" xfId="0"/>
    <cellStyle name="Millares 2 5 2 3 2 2 2 4 2" xfId="0"/>
    <cellStyle name="Millares 2 5 2 3 2 2 2 5" xfId="0"/>
    <cellStyle name="Millares 2 5 2 3 2 2 2 5 2" xfId="0"/>
    <cellStyle name="Millares 2 5 2 3 2 2 2 6" xfId="0"/>
    <cellStyle name="Millares 2 5 2 3 2 2 3" xfId="0"/>
    <cellStyle name="Millares 2 5 2 3 2 2 3 2" xfId="0"/>
    <cellStyle name="Millares 2 5 2 3 2 2 3 2 2" xfId="0"/>
    <cellStyle name="Millares 2 5 2 3 2 2 3 2 2 2" xfId="0"/>
    <cellStyle name="Millares 2 5 2 3 2 2 3 2 3" xfId="0"/>
    <cellStyle name="Millares 2 5 2 3 2 2 3 2 3 2" xfId="0"/>
    <cellStyle name="Millares 2 5 2 3 2 2 3 2 4" xfId="0"/>
    <cellStyle name="Millares 2 5 2 3 2 2 3 3" xfId="0"/>
    <cellStyle name="Millares 2 5 2 3 2 2 3 3 2" xfId="0"/>
    <cellStyle name="Millares 2 5 2 3 2 2 3 4" xfId="0"/>
    <cellStyle name="Millares 2 5 2 3 2 2 3 4 2" xfId="0"/>
    <cellStyle name="Millares 2 5 2 3 2 2 3 5" xfId="0"/>
    <cellStyle name="Millares 2 5 2 3 2 2 4" xfId="0"/>
    <cellStyle name="Millares 2 5 2 3 2 2 4 2" xfId="0"/>
    <cellStyle name="Millares 2 5 2 3 2 2 4 2 2" xfId="0"/>
    <cellStyle name="Millares 2 5 2 3 2 2 4 2 2 2" xfId="0"/>
    <cellStyle name="Millares 2 5 2 3 2 2 4 2 3" xfId="0"/>
    <cellStyle name="Millares 2 5 2 3 2 2 4 2 3 2" xfId="0"/>
    <cellStyle name="Millares 2 5 2 3 2 2 4 2 4" xfId="0"/>
    <cellStyle name="Millares 2 5 2 3 2 2 4 3" xfId="0"/>
    <cellStyle name="Millares 2 5 2 3 2 2 4 3 2" xfId="0"/>
    <cellStyle name="Millares 2 5 2 3 2 2 4 4" xfId="0"/>
    <cellStyle name="Millares 2 5 2 3 2 2 4 4 2" xfId="0"/>
    <cellStyle name="Millares 2 5 2 3 2 2 4 5" xfId="0"/>
    <cellStyle name="Millares 2 5 2 3 2 2 5" xfId="0"/>
    <cellStyle name="Millares 2 5 2 3 2 2 5 2" xfId="0"/>
    <cellStyle name="Millares 2 5 2 3 2 2 5 2 2" xfId="0"/>
    <cellStyle name="Millares 2 5 2 3 2 2 5 2 2 2" xfId="0"/>
    <cellStyle name="Millares 2 5 2 3 2 2 5 2 3" xfId="0"/>
    <cellStyle name="Millares 2 5 2 3 2 2 5 2 3 2" xfId="0"/>
    <cellStyle name="Millares 2 5 2 3 2 2 5 2 4" xfId="0"/>
    <cellStyle name="Millares 2 5 2 3 2 2 5 3" xfId="0"/>
    <cellStyle name="Millares 2 5 2 3 2 2 5 3 2" xfId="0"/>
    <cellStyle name="Millares 2 5 2 3 2 2 5 4" xfId="0"/>
    <cellStyle name="Millares 2 5 2 3 2 2 5 4 2" xfId="0"/>
    <cellStyle name="Millares 2 5 2 3 2 2 5 5" xfId="0"/>
    <cellStyle name="Millares 2 5 2 3 2 2 6" xfId="0"/>
    <cellStyle name="Millares 2 5 2 3 2 2 6 2" xfId="0"/>
    <cellStyle name="Millares 2 5 2 3 2 2 6 2 2" xfId="0"/>
    <cellStyle name="Millares 2 5 2 3 2 2 6 3" xfId="0"/>
    <cellStyle name="Millares 2 5 2 3 2 2 6 3 2" xfId="0"/>
    <cellStyle name="Millares 2 5 2 3 2 2 6 4" xfId="0"/>
    <cellStyle name="Millares 2 5 2 3 2 2 7" xfId="0"/>
    <cellStyle name="Millares 2 5 2 3 2 2 7 2" xfId="0"/>
    <cellStyle name="Millares 2 5 2 3 2 2 8" xfId="0"/>
    <cellStyle name="Millares 2 5 2 3 2 2 8 2" xfId="0"/>
    <cellStyle name="Millares 2 5 2 3 2 2 9" xfId="0"/>
    <cellStyle name="Millares 2 5 2 3 2 3" xfId="0"/>
    <cellStyle name="Millares 2 5 2 3 2 3 2" xfId="0"/>
    <cellStyle name="Millares 2 5 2 3 2 3 2 2" xfId="0"/>
    <cellStyle name="Millares 2 5 2 3 2 3 2 2 2" xfId="0"/>
    <cellStyle name="Millares 2 5 2 3 2 3 2 2 2 2" xfId="0"/>
    <cellStyle name="Millares 2 5 2 3 2 3 2 2 3" xfId="0"/>
    <cellStyle name="Millares 2 5 2 3 2 3 2 2 3 2" xfId="0"/>
    <cellStyle name="Millares 2 5 2 3 2 3 2 2 4" xfId="0"/>
    <cellStyle name="Millares 2 5 2 3 2 3 2 3" xfId="0"/>
    <cellStyle name="Millares 2 5 2 3 2 3 2 3 2" xfId="0"/>
    <cellStyle name="Millares 2 5 2 3 2 3 2 4" xfId="0"/>
    <cellStyle name="Millares 2 5 2 3 2 3 2 4 2" xfId="0"/>
    <cellStyle name="Millares 2 5 2 3 2 3 2 5" xfId="0"/>
    <cellStyle name="Millares 2 5 2 3 2 3 3" xfId="0"/>
    <cellStyle name="Millares 2 5 2 3 2 3 3 2" xfId="0"/>
    <cellStyle name="Millares 2 5 2 3 2 3 3 2 2" xfId="0"/>
    <cellStyle name="Millares 2 5 2 3 2 3 3 3" xfId="0"/>
    <cellStyle name="Millares 2 5 2 3 2 3 3 3 2" xfId="0"/>
    <cellStyle name="Millares 2 5 2 3 2 3 3 4" xfId="0"/>
    <cellStyle name="Millares 2 5 2 3 2 3 4" xfId="0"/>
    <cellStyle name="Millares 2 5 2 3 2 3 4 2" xfId="0"/>
    <cellStyle name="Millares 2 5 2 3 2 3 5" xfId="0"/>
    <cellStyle name="Millares 2 5 2 3 2 3 5 2" xfId="0"/>
    <cellStyle name="Millares 2 5 2 3 2 3 6" xfId="0"/>
    <cellStyle name="Millares 2 5 2 3 2 4" xfId="0"/>
    <cellStyle name="Millares 2 5 2 3 2 4 2" xfId="0"/>
    <cellStyle name="Millares 2 5 2 3 2 4 2 2" xfId="0"/>
    <cellStyle name="Millares 2 5 2 3 2 4 2 2 2" xfId="0"/>
    <cellStyle name="Millares 2 5 2 3 2 4 2 3" xfId="0"/>
    <cellStyle name="Millares 2 5 2 3 2 4 2 3 2" xfId="0"/>
    <cellStyle name="Millares 2 5 2 3 2 4 2 4" xfId="0"/>
    <cellStyle name="Millares 2 5 2 3 2 4 3" xfId="0"/>
    <cellStyle name="Millares 2 5 2 3 2 4 3 2" xfId="0"/>
    <cellStyle name="Millares 2 5 2 3 2 4 4" xfId="0"/>
    <cellStyle name="Millares 2 5 2 3 2 4 4 2" xfId="0"/>
    <cellStyle name="Millares 2 5 2 3 2 4 5" xfId="0"/>
    <cellStyle name="Millares 2 5 2 3 2 5" xfId="0"/>
    <cellStyle name="Millares 2 5 2 3 2 5 2" xfId="0"/>
    <cellStyle name="Millares 2 5 2 3 2 5 2 2" xfId="0"/>
    <cellStyle name="Millares 2 5 2 3 2 5 2 2 2" xfId="0"/>
    <cellStyle name="Millares 2 5 2 3 2 5 2 3" xfId="0"/>
    <cellStyle name="Millares 2 5 2 3 2 5 2 3 2" xfId="0"/>
    <cellStyle name="Millares 2 5 2 3 2 5 2 4" xfId="0"/>
    <cellStyle name="Millares 2 5 2 3 2 5 3" xfId="0"/>
    <cellStyle name="Millares 2 5 2 3 2 5 3 2" xfId="0"/>
    <cellStyle name="Millares 2 5 2 3 2 5 4" xfId="0"/>
    <cellStyle name="Millares 2 5 2 3 2 5 4 2" xfId="0"/>
    <cellStyle name="Millares 2 5 2 3 2 5 5" xfId="0"/>
    <cellStyle name="Millares 2 5 2 3 2 6" xfId="0"/>
    <cellStyle name="Millares 2 5 2 3 2 6 2" xfId="0"/>
    <cellStyle name="Millares 2 5 2 3 2 6 2 2" xfId="0"/>
    <cellStyle name="Millares 2 5 2 3 2 6 2 2 2" xfId="0"/>
    <cellStyle name="Millares 2 5 2 3 2 6 2 3" xfId="0"/>
    <cellStyle name="Millares 2 5 2 3 2 6 2 3 2" xfId="0"/>
    <cellStyle name="Millares 2 5 2 3 2 6 2 4" xfId="0"/>
    <cellStyle name="Millares 2 5 2 3 2 6 3" xfId="0"/>
    <cellStyle name="Millares 2 5 2 3 2 6 3 2" xfId="0"/>
    <cellStyle name="Millares 2 5 2 3 2 6 4" xfId="0"/>
    <cellStyle name="Millares 2 5 2 3 2 6 4 2" xfId="0"/>
    <cellStyle name="Millares 2 5 2 3 2 6 5" xfId="0"/>
    <cellStyle name="Millares 2 5 2 3 2 7" xfId="0"/>
    <cellStyle name="Millares 2 5 2 3 2 7 2" xfId="0"/>
    <cellStyle name="Millares 2 5 2 3 2 7 2 2" xfId="0"/>
    <cellStyle name="Millares 2 5 2 3 2 7 3" xfId="0"/>
    <cellStyle name="Millares 2 5 2 3 2 7 3 2" xfId="0"/>
    <cellStyle name="Millares 2 5 2 3 2 7 4" xfId="0"/>
    <cellStyle name="Millares 2 5 2 3 2 8" xfId="0"/>
    <cellStyle name="Millares 2 5 2 3 2 8 2" xfId="0"/>
    <cellStyle name="Millares 2 5 2 3 2 9" xfId="0"/>
    <cellStyle name="Millares 2 5 2 3 2 9 2" xfId="0"/>
    <cellStyle name="Millares 2 5 2 3 3" xfId="0"/>
    <cellStyle name="Millares 2 5 2 3 3 2" xfId="0"/>
    <cellStyle name="Millares 2 5 2 3 3 2 2" xfId="0"/>
    <cellStyle name="Millares 2 5 2 3 3 2 2 2" xfId="0"/>
    <cellStyle name="Millares 2 5 2 3 3 2 2 2 2" xfId="0"/>
    <cellStyle name="Millares 2 5 2 3 3 2 2 2 2 2" xfId="0"/>
    <cellStyle name="Millares 2 5 2 3 3 2 2 2 3" xfId="0"/>
    <cellStyle name="Millares 2 5 2 3 3 2 2 2 3 2" xfId="0"/>
    <cellStyle name="Millares 2 5 2 3 3 2 2 2 4" xfId="0"/>
    <cellStyle name="Millares 2 5 2 3 3 2 2 3" xfId="0"/>
    <cellStyle name="Millares 2 5 2 3 3 2 2 3 2" xfId="0"/>
    <cellStyle name="Millares 2 5 2 3 3 2 2 4" xfId="0"/>
    <cellStyle name="Millares 2 5 2 3 3 2 2 4 2" xfId="0"/>
    <cellStyle name="Millares 2 5 2 3 3 2 2 5" xfId="0"/>
    <cellStyle name="Millares 2 5 2 3 3 2 3" xfId="0"/>
    <cellStyle name="Millares 2 5 2 3 3 2 3 2" xfId="0"/>
    <cellStyle name="Millares 2 5 2 3 3 2 3 2 2" xfId="0"/>
    <cellStyle name="Millares 2 5 2 3 3 2 3 3" xfId="0"/>
    <cellStyle name="Millares 2 5 2 3 3 2 3 3 2" xfId="0"/>
    <cellStyle name="Millares 2 5 2 3 3 2 3 4" xfId="0"/>
    <cellStyle name="Millares 2 5 2 3 3 2 4" xfId="0"/>
    <cellStyle name="Millares 2 5 2 3 3 2 4 2" xfId="0"/>
    <cellStyle name="Millares 2 5 2 3 3 2 5" xfId="0"/>
    <cellStyle name="Millares 2 5 2 3 3 2 5 2" xfId="0"/>
    <cellStyle name="Millares 2 5 2 3 3 2 6" xfId="0"/>
    <cellStyle name="Millares 2 5 2 3 3 3" xfId="0"/>
    <cellStyle name="Millares 2 5 2 3 3 3 2" xfId="0"/>
    <cellStyle name="Millares 2 5 2 3 3 3 2 2" xfId="0"/>
    <cellStyle name="Millares 2 5 2 3 3 3 2 2 2" xfId="0"/>
    <cellStyle name="Millares 2 5 2 3 3 3 2 3" xfId="0"/>
    <cellStyle name="Millares 2 5 2 3 3 3 2 3 2" xfId="0"/>
    <cellStyle name="Millares 2 5 2 3 3 3 2 4" xfId="0"/>
    <cellStyle name="Millares 2 5 2 3 3 3 3" xfId="0"/>
    <cellStyle name="Millares 2 5 2 3 3 3 3 2" xfId="0"/>
    <cellStyle name="Millares 2 5 2 3 3 3 4" xfId="0"/>
    <cellStyle name="Millares 2 5 2 3 3 3 4 2" xfId="0"/>
    <cellStyle name="Millares 2 5 2 3 3 3 5" xfId="0"/>
    <cellStyle name="Millares 2 5 2 3 3 4" xfId="0"/>
    <cellStyle name="Millares 2 5 2 3 3 4 2" xfId="0"/>
    <cellStyle name="Millares 2 5 2 3 3 4 2 2" xfId="0"/>
    <cellStyle name="Millares 2 5 2 3 3 4 2 2 2" xfId="0"/>
    <cellStyle name="Millares 2 5 2 3 3 4 2 3" xfId="0"/>
    <cellStyle name="Millares 2 5 2 3 3 4 2 3 2" xfId="0"/>
    <cellStyle name="Millares 2 5 2 3 3 4 2 4" xfId="0"/>
    <cellStyle name="Millares 2 5 2 3 3 4 3" xfId="0"/>
    <cellStyle name="Millares 2 5 2 3 3 4 3 2" xfId="0"/>
    <cellStyle name="Millares 2 5 2 3 3 4 4" xfId="0"/>
    <cellStyle name="Millares 2 5 2 3 3 4 4 2" xfId="0"/>
    <cellStyle name="Millares 2 5 2 3 3 4 5" xfId="0"/>
    <cellStyle name="Millares 2 5 2 3 3 5" xfId="0"/>
    <cellStyle name="Millares 2 5 2 3 3 5 2" xfId="0"/>
    <cellStyle name="Millares 2 5 2 3 3 5 2 2" xfId="0"/>
    <cellStyle name="Millares 2 5 2 3 3 5 2 2 2" xfId="0"/>
    <cellStyle name="Millares 2 5 2 3 3 5 2 3" xfId="0"/>
    <cellStyle name="Millares 2 5 2 3 3 5 2 3 2" xfId="0"/>
    <cellStyle name="Millares 2 5 2 3 3 5 2 4" xfId="0"/>
    <cellStyle name="Millares 2 5 2 3 3 5 3" xfId="0"/>
    <cellStyle name="Millares 2 5 2 3 3 5 3 2" xfId="0"/>
    <cellStyle name="Millares 2 5 2 3 3 5 4" xfId="0"/>
    <cellStyle name="Millares 2 5 2 3 3 5 4 2" xfId="0"/>
    <cellStyle name="Millares 2 5 2 3 3 5 5" xfId="0"/>
    <cellStyle name="Millares 2 5 2 3 3 6" xfId="0"/>
    <cellStyle name="Millares 2 5 2 3 3 6 2" xfId="0"/>
    <cellStyle name="Millares 2 5 2 3 3 6 2 2" xfId="0"/>
    <cellStyle name="Millares 2 5 2 3 3 6 3" xfId="0"/>
    <cellStyle name="Millares 2 5 2 3 3 6 3 2" xfId="0"/>
    <cellStyle name="Millares 2 5 2 3 3 6 4" xfId="0"/>
    <cellStyle name="Millares 2 5 2 3 3 7" xfId="0"/>
    <cellStyle name="Millares 2 5 2 3 3 7 2" xfId="0"/>
    <cellStyle name="Millares 2 5 2 3 3 8" xfId="0"/>
    <cellStyle name="Millares 2 5 2 3 3 8 2" xfId="0"/>
    <cellStyle name="Millares 2 5 2 3 3 9" xfId="0"/>
    <cellStyle name="Millares 2 5 2 3 4" xfId="0"/>
    <cellStyle name="Millares 2 5 2 3 4 2" xfId="0"/>
    <cellStyle name="Millares 2 5 2 3 4 2 2" xfId="0"/>
    <cellStyle name="Millares 2 5 2 3 4 2 2 2" xfId="0"/>
    <cellStyle name="Millares 2 5 2 3 4 2 2 2 2" xfId="0"/>
    <cellStyle name="Millares 2 5 2 3 4 2 2 3" xfId="0"/>
    <cellStyle name="Millares 2 5 2 3 4 2 2 3 2" xfId="0"/>
    <cellStyle name="Millares 2 5 2 3 4 2 2 4" xfId="0"/>
    <cellStyle name="Millares 2 5 2 3 4 2 3" xfId="0"/>
    <cellStyle name="Millares 2 5 2 3 4 2 3 2" xfId="0"/>
    <cellStyle name="Millares 2 5 2 3 4 2 4" xfId="0"/>
    <cellStyle name="Millares 2 5 2 3 4 2 4 2" xfId="0"/>
    <cellStyle name="Millares 2 5 2 3 4 2 5" xfId="0"/>
    <cellStyle name="Millares 2 5 2 3 4 3" xfId="0"/>
    <cellStyle name="Millares 2 5 2 3 4 3 2" xfId="0"/>
    <cellStyle name="Millares 2 5 2 3 4 3 2 2" xfId="0"/>
    <cellStyle name="Millares 2 5 2 3 4 3 3" xfId="0"/>
    <cellStyle name="Millares 2 5 2 3 4 3 3 2" xfId="0"/>
    <cellStyle name="Millares 2 5 2 3 4 3 4" xfId="0"/>
    <cellStyle name="Millares 2 5 2 3 4 4" xfId="0"/>
    <cellStyle name="Millares 2 5 2 3 4 4 2" xfId="0"/>
    <cellStyle name="Millares 2 5 2 3 4 5" xfId="0"/>
    <cellStyle name="Millares 2 5 2 3 4 5 2" xfId="0"/>
    <cellStyle name="Millares 2 5 2 3 4 6" xfId="0"/>
    <cellStyle name="Millares 2 5 2 3 5" xfId="0"/>
    <cellStyle name="Millares 2 5 2 3 5 2" xfId="0"/>
    <cellStyle name="Millares 2 5 2 3 5 2 2" xfId="0"/>
    <cellStyle name="Millares 2 5 2 3 5 2 2 2" xfId="0"/>
    <cellStyle name="Millares 2 5 2 3 5 2 3" xfId="0"/>
    <cellStyle name="Millares 2 5 2 3 5 2 3 2" xfId="0"/>
    <cellStyle name="Millares 2 5 2 3 5 2 4" xfId="0"/>
    <cellStyle name="Millares 2 5 2 3 5 3" xfId="0"/>
    <cellStyle name="Millares 2 5 2 3 5 3 2" xfId="0"/>
    <cellStyle name="Millares 2 5 2 3 5 4" xfId="0"/>
    <cellStyle name="Millares 2 5 2 3 5 4 2" xfId="0"/>
    <cellStyle name="Millares 2 5 2 3 5 5" xfId="0"/>
    <cellStyle name="Millares 2 5 2 3 6" xfId="0"/>
    <cellStyle name="Millares 2 5 2 3 6 2" xfId="0"/>
    <cellStyle name="Millares 2 5 2 3 6 2 2" xfId="0"/>
    <cellStyle name="Millares 2 5 2 3 6 2 2 2" xfId="0"/>
    <cellStyle name="Millares 2 5 2 3 6 2 3" xfId="0"/>
    <cellStyle name="Millares 2 5 2 3 6 2 3 2" xfId="0"/>
    <cellStyle name="Millares 2 5 2 3 6 2 4" xfId="0"/>
    <cellStyle name="Millares 2 5 2 3 6 3" xfId="0"/>
    <cellStyle name="Millares 2 5 2 3 6 3 2" xfId="0"/>
    <cellStyle name="Millares 2 5 2 3 6 4" xfId="0"/>
    <cellStyle name="Millares 2 5 2 3 6 4 2" xfId="0"/>
    <cellStyle name="Millares 2 5 2 3 6 5" xfId="0"/>
    <cellStyle name="Millares 2 5 2 3 7" xfId="0"/>
    <cellStyle name="Millares 2 5 2 3 7 2" xfId="0"/>
    <cellStyle name="Millares 2 5 2 3 7 2 2" xfId="0"/>
    <cellStyle name="Millares 2 5 2 3 7 2 2 2" xfId="0"/>
    <cellStyle name="Millares 2 5 2 3 7 2 3" xfId="0"/>
    <cellStyle name="Millares 2 5 2 3 7 2 3 2" xfId="0"/>
    <cellStyle name="Millares 2 5 2 3 7 2 4" xfId="0"/>
    <cellStyle name="Millares 2 5 2 3 7 3" xfId="0"/>
    <cellStyle name="Millares 2 5 2 3 7 3 2" xfId="0"/>
    <cellStyle name="Millares 2 5 2 3 7 4" xfId="0"/>
    <cellStyle name="Millares 2 5 2 3 7 4 2" xfId="0"/>
    <cellStyle name="Millares 2 5 2 3 7 5" xfId="0"/>
    <cellStyle name="Millares 2 5 2 3 8" xfId="0"/>
    <cellStyle name="Millares 2 5 2 3 8 2" xfId="0"/>
    <cellStyle name="Millares 2 5 2 3 8 2 2" xfId="0"/>
    <cellStyle name="Millares 2 5 2 3 8 3" xfId="0"/>
    <cellStyle name="Millares 2 5 2 3 8 3 2" xfId="0"/>
    <cellStyle name="Millares 2 5 2 3 8 4" xfId="0"/>
    <cellStyle name="Millares 2 5 2 3 9" xfId="0"/>
    <cellStyle name="Millares 2 5 2 3 9 2" xfId="0"/>
    <cellStyle name="Millares 2 5 2 4" xfId="0"/>
    <cellStyle name="Millares 2 5 2 4 10" xfId="0"/>
    <cellStyle name="Millares 2 5 2 4 2" xfId="0"/>
    <cellStyle name="Millares 2 5 2 4 2 2" xfId="0"/>
    <cellStyle name="Millares 2 5 2 4 2 2 2" xfId="0"/>
    <cellStyle name="Millares 2 5 2 4 2 2 2 2" xfId="0"/>
    <cellStyle name="Millares 2 5 2 4 2 2 2 2 2" xfId="0"/>
    <cellStyle name="Millares 2 5 2 4 2 2 2 2 2 2" xfId="0"/>
    <cellStyle name="Millares 2 5 2 4 2 2 2 2 3" xfId="0"/>
    <cellStyle name="Millares 2 5 2 4 2 2 2 2 3 2" xfId="0"/>
    <cellStyle name="Millares 2 5 2 4 2 2 2 2 4" xfId="0"/>
    <cellStyle name="Millares 2 5 2 4 2 2 2 3" xfId="0"/>
    <cellStyle name="Millares 2 5 2 4 2 2 2 3 2" xfId="0"/>
    <cellStyle name="Millares 2 5 2 4 2 2 2 4" xfId="0"/>
    <cellStyle name="Millares 2 5 2 4 2 2 2 4 2" xfId="0"/>
    <cellStyle name="Millares 2 5 2 4 2 2 2 5" xfId="0"/>
    <cellStyle name="Millares 2 5 2 4 2 2 3" xfId="0"/>
    <cellStyle name="Millares 2 5 2 4 2 2 3 2" xfId="0"/>
    <cellStyle name="Millares 2 5 2 4 2 2 3 2 2" xfId="0"/>
    <cellStyle name="Millares 2 5 2 4 2 2 3 3" xfId="0"/>
    <cellStyle name="Millares 2 5 2 4 2 2 3 3 2" xfId="0"/>
    <cellStyle name="Millares 2 5 2 4 2 2 3 4" xfId="0"/>
    <cellStyle name="Millares 2 5 2 4 2 2 4" xfId="0"/>
    <cellStyle name="Millares 2 5 2 4 2 2 4 2" xfId="0"/>
    <cellStyle name="Millares 2 5 2 4 2 2 5" xfId="0"/>
    <cellStyle name="Millares 2 5 2 4 2 2 5 2" xfId="0"/>
    <cellStyle name="Millares 2 5 2 4 2 2 6" xfId="0"/>
    <cellStyle name="Millares 2 5 2 4 2 3" xfId="0"/>
    <cellStyle name="Millares 2 5 2 4 2 3 2" xfId="0"/>
    <cellStyle name="Millares 2 5 2 4 2 3 2 2" xfId="0"/>
    <cellStyle name="Millares 2 5 2 4 2 3 2 2 2" xfId="0"/>
    <cellStyle name="Millares 2 5 2 4 2 3 2 3" xfId="0"/>
    <cellStyle name="Millares 2 5 2 4 2 3 2 3 2" xfId="0"/>
    <cellStyle name="Millares 2 5 2 4 2 3 2 4" xfId="0"/>
    <cellStyle name="Millares 2 5 2 4 2 3 3" xfId="0"/>
    <cellStyle name="Millares 2 5 2 4 2 3 3 2" xfId="0"/>
    <cellStyle name="Millares 2 5 2 4 2 3 4" xfId="0"/>
    <cellStyle name="Millares 2 5 2 4 2 3 4 2" xfId="0"/>
    <cellStyle name="Millares 2 5 2 4 2 3 5" xfId="0"/>
    <cellStyle name="Millares 2 5 2 4 2 4" xfId="0"/>
    <cellStyle name="Millares 2 5 2 4 2 4 2" xfId="0"/>
    <cellStyle name="Millares 2 5 2 4 2 4 2 2" xfId="0"/>
    <cellStyle name="Millares 2 5 2 4 2 4 2 2 2" xfId="0"/>
    <cellStyle name="Millares 2 5 2 4 2 4 2 3" xfId="0"/>
    <cellStyle name="Millares 2 5 2 4 2 4 2 3 2" xfId="0"/>
    <cellStyle name="Millares 2 5 2 4 2 4 2 4" xfId="0"/>
    <cellStyle name="Millares 2 5 2 4 2 4 3" xfId="0"/>
    <cellStyle name="Millares 2 5 2 4 2 4 3 2" xfId="0"/>
    <cellStyle name="Millares 2 5 2 4 2 4 4" xfId="0"/>
    <cellStyle name="Millares 2 5 2 4 2 4 4 2" xfId="0"/>
    <cellStyle name="Millares 2 5 2 4 2 4 5" xfId="0"/>
    <cellStyle name="Millares 2 5 2 4 2 5" xfId="0"/>
    <cellStyle name="Millares 2 5 2 4 2 5 2" xfId="0"/>
    <cellStyle name="Millares 2 5 2 4 2 5 2 2" xfId="0"/>
    <cellStyle name="Millares 2 5 2 4 2 5 2 2 2" xfId="0"/>
    <cellStyle name="Millares 2 5 2 4 2 5 2 3" xfId="0"/>
    <cellStyle name="Millares 2 5 2 4 2 5 2 3 2" xfId="0"/>
    <cellStyle name="Millares 2 5 2 4 2 5 2 4" xfId="0"/>
    <cellStyle name="Millares 2 5 2 4 2 5 3" xfId="0"/>
    <cellStyle name="Millares 2 5 2 4 2 5 3 2" xfId="0"/>
    <cellStyle name="Millares 2 5 2 4 2 5 4" xfId="0"/>
    <cellStyle name="Millares 2 5 2 4 2 5 4 2" xfId="0"/>
    <cellStyle name="Millares 2 5 2 4 2 5 5" xfId="0"/>
    <cellStyle name="Millares 2 5 2 4 2 6" xfId="0"/>
    <cellStyle name="Millares 2 5 2 4 2 6 2" xfId="0"/>
    <cellStyle name="Millares 2 5 2 4 2 6 2 2" xfId="0"/>
    <cellStyle name="Millares 2 5 2 4 2 6 3" xfId="0"/>
    <cellStyle name="Millares 2 5 2 4 2 6 3 2" xfId="0"/>
    <cellStyle name="Millares 2 5 2 4 2 6 4" xfId="0"/>
    <cellStyle name="Millares 2 5 2 4 2 7" xfId="0"/>
    <cellStyle name="Millares 2 5 2 4 2 7 2" xfId="0"/>
    <cellStyle name="Millares 2 5 2 4 2 8" xfId="0"/>
    <cellStyle name="Millares 2 5 2 4 2 8 2" xfId="0"/>
    <cellStyle name="Millares 2 5 2 4 2 9" xfId="0"/>
    <cellStyle name="Millares 2 5 2 4 3" xfId="0"/>
    <cellStyle name="Millares 2 5 2 4 3 2" xfId="0"/>
    <cellStyle name="Millares 2 5 2 4 3 2 2" xfId="0"/>
    <cellStyle name="Millares 2 5 2 4 3 2 2 2" xfId="0"/>
    <cellStyle name="Millares 2 5 2 4 3 2 2 2 2" xfId="0"/>
    <cellStyle name="Millares 2 5 2 4 3 2 2 3" xfId="0"/>
    <cellStyle name="Millares 2 5 2 4 3 2 2 3 2" xfId="0"/>
    <cellStyle name="Millares 2 5 2 4 3 2 2 4" xfId="0"/>
    <cellStyle name="Millares 2 5 2 4 3 2 3" xfId="0"/>
    <cellStyle name="Millares 2 5 2 4 3 2 3 2" xfId="0"/>
    <cellStyle name="Millares 2 5 2 4 3 2 4" xfId="0"/>
    <cellStyle name="Millares 2 5 2 4 3 2 4 2" xfId="0"/>
    <cellStyle name="Millares 2 5 2 4 3 2 5" xfId="0"/>
    <cellStyle name="Millares 2 5 2 4 3 3" xfId="0"/>
    <cellStyle name="Millares 2 5 2 4 3 3 2" xfId="0"/>
    <cellStyle name="Millares 2 5 2 4 3 3 2 2" xfId="0"/>
    <cellStyle name="Millares 2 5 2 4 3 3 3" xfId="0"/>
    <cellStyle name="Millares 2 5 2 4 3 3 3 2" xfId="0"/>
    <cellStyle name="Millares 2 5 2 4 3 3 4" xfId="0"/>
    <cellStyle name="Millares 2 5 2 4 3 4" xfId="0"/>
    <cellStyle name="Millares 2 5 2 4 3 4 2" xfId="0"/>
    <cellStyle name="Millares 2 5 2 4 3 5" xfId="0"/>
    <cellStyle name="Millares 2 5 2 4 3 5 2" xfId="0"/>
    <cellStyle name="Millares 2 5 2 4 3 6" xfId="0"/>
    <cellStyle name="Millares 2 5 2 4 4" xfId="0"/>
    <cellStyle name="Millares 2 5 2 4 4 2" xfId="0"/>
    <cellStyle name="Millares 2 5 2 4 4 2 2" xfId="0"/>
    <cellStyle name="Millares 2 5 2 4 4 2 2 2" xfId="0"/>
    <cellStyle name="Millares 2 5 2 4 4 2 3" xfId="0"/>
    <cellStyle name="Millares 2 5 2 4 4 2 3 2" xfId="0"/>
    <cellStyle name="Millares 2 5 2 4 4 2 4" xfId="0"/>
    <cellStyle name="Millares 2 5 2 4 4 3" xfId="0"/>
    <cellStyle name="Millares 2 5 2 4 4 3 2" xfId="0"/>
    <cellStyle name="Millares 2 5 2 4 4 4" xfId="0"/>
    <cellStyle name="Millares 2 5 2 4 4 4 2" xfId="0"/>
    <cellStyle name="Millares 2 5 2 4 4 5" xfId="0"/>
    <cellStyle name="Millares 2 5 2 4 5" xfId="0"/>
    <cellStyle name="Millares 2 5 2 4 5 2" xfId="0"/>
    <cellStyle name="Millares 2 5 2 4 5 2 2" xfId="0"/>
    <cellStyle name="Millares 2 5 2 4 5 2 2 2" xfId="0"/>
    <cellStyle name="Millares 2 5 2 4 5 2 3" xfId="0"/>
    <cellStyle name="Millares 2 5 2 4 5 2 3 2" xfId="0"/>
    <cellStyle name="Millares 2 5 2 4 5 2 4" xfId="0"/>
    <cellStyle name="Millares 2 5 2 4 5 3" xfId="0"/>
    <cellStyle name="Millares 2 5 2 4 5 3 2" xfId="0"/>
    <cellStyle name="Millares 2 5 2 4 5 4" xfId="0"/>
    <cellStyle name="Millares 2 5 2 4 5 4 2" xfId="0"/>
    <cellStyle name="Millares 2 5 2 4 5 5" xfId="0"/>
    <cellStyle name="Millares 2 5 2 4 6" xfId="0"/>
    <cellStyle name="Millares 2 5 2 4 6 2" xfId="0"/>
    <cellStyle name="Millares 2 5 2 4 6 2 2" xfId="0"/>
    <cellStyle name="Millares 2 5 2 4 6 2 2 2" xfId="0"/>
    <cellStyle name="Millares 2 5 2 4 6 2 3" xfId="0"/>
    <cellStyle name="Millares 2 5 2 4 6 2 3 2" xfId="0"/>
    <cellStyle name="Millares 2 5 2 4 6 2 4" xfId="0"/>
    <cellStyle name="Millares 2 5 2 4 6 3" xfId="0"/>
    <cellStyle name="Millares 2 5 2 4 6 3 2" xfId="0"/>
    <cellStyle name="Millares 2 5 2 4 6 4" xfId="0"/>
    <cellStyle name="Millares 2 5 2 4 6 4 2" xfId="0"/>
    <cellStyle name="Millares 2 5 2 4 6 5" xfId="0"/>
    <cellStyle name="Millares 2 5 2 4 7" xfId="0"/>
    <cellStyle name="Millares 2 5 2 4 7 2" xfId="0"/>
    <cellStyle name="Millares 2 5 2 4 7 2 2" xfId="0"/>
    <cellStyle name="Millares 2 5 2 4 7 3" xfId="0"/>
    <cellStyle name="Millares 2 5 2 4 7 3 2" xfId="0"/>
    <cellStyle name="Millares 2 5 2 4 7 4" xfId="0"/>
    <cellStyle name="Millares 2 5 2 4 8" xfId="0"/>
    <cellStyle name="Millares 2 5 2 4 8 2" xfId="0"/>
    <cellStyle name="Millares 2 5 2 4 9" xfId="0"/>
    <cellStyle name="Millares 2 5 2 4 9 2" xfId="0"/>
    <cellStyle name="Millares 2 5 2 5" xfId="0"/>
    <cellStyle name="Millares 2 5 2 5 10" xfId="0"/>
    <cellStyle name="Millares 2 5 2 5 2" xfId="0"/>
    <cellStyle name="Millares 2 5 2 5 2 2" xfId="0"/>
    <cellStyle name="Millares 2 5 2 5 2 2 2" xfId="0"/>
    <cellStyle name="Millares 2 5 2 5 2 2 2 2" xfId="0"/>
    <cellStyle name="Millares 2 5 2 5 2 2 2 2 2" xfId="0"/>
    <cellStyle name="Millares 2 5 2 5 2 2 2 2 2 2" xfId="0"/>
    <cellStyle name="Millares 2 5 2 5 2 2 2 2 3" xfId="0"/>
    <cellStyle name="Millares 2 5 2 5 2 2 2 2 3 2" xfId="0"/>
    <cellStyle name="Millares 2 5 2 5 2 2 2 2 4" xfId="0"/>
    <cellStyle name="Millares 2 5 2 5 2 2 2 3" xfId="0"/>
    <cellStyle name="Millares 2 5 2 5 2 2 2 3 2" xfId="0"/>
    <cellStyle name="Millares 2 5 2 5 2 2 2 4" xfId="0"/>
    <cellStyle name="Millares 2 5 2 5 2 2 2 4 2" xfId="0"/>
    <cellStyle name="Millares 2 5 2 5 2 2 2 5" xfId="0"/>
    <cellStyle name="Millares 2 5 2 5 2 2 3" xfId="0"/>
    <cellStyle name="Millares 2 5 2 5 2 2 3 2" xfId="0"/>
    <cellStyle name="Millares 2 5 2 5 2 2 3 2 2" xfId="0"/>
    <cellStyle name="Millares 2 5 2 5 2 2 3 3" xfId="0"/>
    <cellStyle name="Millares 2 5 2 5 2 2 3 3 2" xfId="0"/>
    <cellStyle name="Millares 2 5 2 5 2 2 3 4" xfId="0"/>
    <cellStyle name="Millares 2 5 2 5 2 2 4" xfId="0"/>
    <cellStyle name="Millares 2 5 2 5 2 2 4 2" xfId="0"/>
    <cellStyle name="Millares 2 5 2 5 2 2 5" xfId="0"/>
    <cellStyle name="Millares 2 5 2 5 2 2 5 2" xfId="0"/>
    <cellStyle name="Millares 2 5 2 5 2 2 6" xfId="0"/>
    <cellStyle name="Millares 2 5 2 5 2 3" xfId="0"/>
    <cellStyle name="Millares 2 5 2 5 2 3 2" xfId="0"/>
    <cellStyle name="Millares 2 5 2 5 2 3 2 2" xfId="0"/>
    <cellStyle name="Millares 2 5 2 5 2 3 2 2 2" xfId="0"/>
    <cellStyle name="Millares 2 5 2 5 2 3 2 3" xfId="0"/>
    <cellStyle name="Millares 2 5 2 5 2 3 2 3 2" xfId="0"/>
    <cellStyle name="Millares 2 5 2 5 2 3 2 4" xfId="0"/>
    <cellStyle name="Millares 2 5 2 5 2 3 3" xfId="0"/>
    <cellStyle name="Millares 2 5 2 5 2 3 3 2" xfId="0"/>
    <cellStyle name="Millares 2 5 2 5 2 3 4" xfId="0"/>
    <cellStyle name="Millares 2 5 2 5 2 3 4 2" xfId="0"/>
    <cellStyle name="Millares 2 5 2 5 2 3 5" xfId="0"/>
    <cellStyle name="Millares 2 5 2 5 2 4" xfId="0"/>
    <cellStyle name="Millares 2 5 2 5 2 4 2" xfId="0"/>
    <cellStyle name="Millares 2 5 2 5 2 4 2 2" xfId="0"/>
    <cellStyle name="Millares 2 5 2 5 2 4 2 2 2" xfId="0"/>
    <cellStyle name="Millares 2 5 2 5 2 4 2 3" xfId="0"/>
    <cellStyle name="Millares 2 5 2 5 2 4 2 3 2" xfId="0"/>
    <cellStyle name="Millares 2 5 2 5 2 4 2 4" xfId="0"/>
    <cellStyle name="Millares 2 5 2 5 2 4 3" xfId="0"/>
    <cellStyle name="Millares 2 5 2 5 2 4 3 2" xfId="0"/>
    <cellStyle name="Millares 2 5 2 5 2 4 4" xfId="0"/>
    <cellStyle name="Millares 2 5 2 5 2 4 4 2" xfId="0"/>
    <cellStyle name="Millares 2 5 2 5 2 4 5" xfId="0"/>
    <cellStyle name="Millares 2 5 2 5 2 5" xfId="0"/>
    <cellStyle name="Millares 2 5 2 5 2 5 2" xfId="0"/>
    <cellStyle name="Millares 2 5 2 5 2 5 2 2" xfId="0"/>
    <cellStyle name="Millares 2 5 2 5 2 5 2 2 2" xfId="0"/>
    <cellStyle name="Millares 2 5 2 5 2 5 2 3" xfId="0"/>
    <cellStyle name="Millares 2 5 2 5 2 5 2 3 2" xfId="0"/>
    <cellStyle name="Millares 2 5 2 5 2 5 2 4" xfId="0"/>
    <cellStyle name="Millares 2 5 2 5 2 5 3" xfId="0"/>
    <cellStyle name="Millares 2 5 2 5 2 5 3 2" xfId="0"/>
    <cellStyle name="Millares 2 5 2 5 2 5 4" xfId="0"/>
    <cellStyle name="Millares 2 5 2 5 2 5 4 2" xfId="0"/>
    <cellStyle name="Millares 2 5 2 5 2 5 5" xfId="0"/>
    <cellStyle name="Millares 2 5 2 5 2 6" xfId="0"/>
    <cellStyle name="Millares 2 5 2 5 2 6 2" xfId="0"/>
    <cellStyle name="Millares 2 5 2 5 2 6 2 2" xfId="0"/>
    <cellStyle name="Millares 2 5 2 5 2 6 3" xfId="0"/>
    <cellStyle name="Millares 2 5 2 5 2 6 3 2" xfId="0"/>
    <cellStyle name="Millares 2 5 2 5 2 6 4" xfId="0"/>
    <cellStyle name="Millares 2 5 2 5 2 7" xfId="0"/>
    <cellStyle name="Millares 2 5 2 5 2 7 2" xfId="0"/>
    <cellStyle name="Millares 2 5 2 5 2 8" xfId="0"/>
    <cellStyle name="Millares 2 5 2 5 2 8 2" xfId="0"/>
    <cellStyle name="Millares 2 5 2 5 2 9" xfId="0"/>
    <cellStyle name="Millares 2 5 2 5 3" xfId="0"/>
    <cellStyle name="Millares 2 5 2 5 3 2" xfId="0"/>
    <cellStyle name="Millares 2 5 2 5 3 2 2" xfId="0"/>
    <cellStyle name="Millares 2 5 2 5 3 2 2 2" xfId="0"/>
    <cellStyle name="Millares 2 5 2 5 3 2 2 2 2" xfId="0"/>
    <cellStyle name="Millares 2 5 2 5 3 2 2 3" xfId="0"/>
    <cellStyle name="Millares 2 5 2 5 3 2 2 3 2" xfId="0"/>
    <cellStyle name="Millares 2 5 2 5 3 2 2 4" xfId="0"/>
    <cellStyle name="Millares 2 5 2 5 3 2 3" xfId="0"/>
    <cellStyle name="Millares 2 5 2 5 3 2 3 2" xfId="0"/>
    <cellStyle name="Millares 2 5 2 5 3 2 4" xfId="0"/>
    <cellStyle name="Millares 2 5 2 5 3 2 4 2" xfId="0"/>
    <cellStyle name="Millares 2 5 2 5 3 2 5" xfId="0"/>
    <cellStyle name="Millares 2 5 2 5 3 3" xfId="0"/>
    <cellStyle name="Millares 2 5 2 5 3 3 2" xfId="0"/>
    <cellStyle name="Millares 2 5 2 5 3 3 2 2" xfId="0"/>
    <cellStyle name="Millares 2 5 2 5 3 3 3" xfId="0"/>
    <cellStyle name="Millares 2 5 2 5 3 3 3 2" xfId="0"/>
    <cellStyle name="Millares 2 5 2 5 3 3 4" xfId="0"/>
    <cellStyle name="Millares 2 5 2 5 3 4" xfId="0"/>
    <cellStyle name="Millares 2 5 2 5 3 4 2" xfId="0"/>
    <cellStyle name="Millares 2 5 2 5 3 5" xfId="0"/>
    <cellStyle name="Millares 2 5 2 5 3 5 2" xfId="0"/>
    <cellStyle name="Millares 2 5 2 5 3 6" xfId="0"/>
    <cellStyle name="Millares 2 5 2 5 4" xfId="0"/>
    <cellStyle name="Millares 2 5 2 5 4 2" xfId="0"/>
    <cellStyle name="Millares 2 5 2 5 4 2 2" xfId="0"/>
    <cellStyle name="Millares 2 5 2 5 4 2 2 2" xfId="0"/>
    <cellStyle name="Millares 2 5 2 5 4 2 3" xfId="0"/>
    <cellStyle name="Millares 2 5 2 5 4 2 3 2" xfId="0"/>
    <cellStyle name="Millares 2 5 2 5 4 2 4" xfId="0"/>
    <cellStyle name="Millares 2 5 2 5 4 3" xfId="0"/>
    <cellStyle name="Millares 2 5 2 5 4 3 2" xfId="0"/>
    <cellStyle name="Millares 2 5 2 5 4 4" xfId="0"/>
    <cellStyle name="Millares 2 5 2 5 4 4 2" xfId="0"/>
    <cellStyle name="Millares 2 5 2 5 4 5" xfId="0"/>
    <cellStyle name="Millares 2 5 2 5 5" xfId="0"/>
    <cellStyle name="Millares 2 5 2 5 5 2" xfId="0"/>
    <cellStyle name="Millares 2 5 2 5 5 2 2" xfId="0"/>
    <cellStyle name="Millares 2 5 2 5 5 2 2 2" xfId="0"/>
    <cellStyle name="Millares 2 5 2 5 5 2 3" xfId="0"/>
    <cellStyle name="Millares 2 5 2 5 5 2 3 2" xfId="0"/>
    <cellStyle name="Millares 2 5 2 5 5 2 4" xfId="0"/>
    <cellStyle name="Millares 2 5 2 5 5 3" xfId="0"/>
    <cellStyle name="Millares 2 5 2 5 5 3 2" xfId="0"/>
    <cellStyle name="Millares 2 5 2 5 5 4" xfId="0"/>
    <cellStyle name="Millares 2 5 2 5 5 4 2" xfId="0"/>
    <cellStyle name="Millares 2 5 2 5 5 5" xfId="0"/>
    <cellStyle name="Millares 2 5 2 5 6" xfId="0"/>
    <cellStyle name="Millares 2 5 2 5 6 2" xfId="0"/>
    <cellStyle name="Millares 2 5 2 5 6 2 2" xfId="0"/>
    <cellStyle name="Millares 2 5 2 5 6 2 2 2" xfId="0"/>
    <cellStyle name="Millares 2 5 2 5 6 2 3" xfId="0"/>
    <cellStyle name="Millares 2 5 2 5 6 2 3 2" xfId="0"/>
    <cellStyle name="Millares 2 5 2 5 6 2 4" xfId="0"/>
    <cellStyle name="Millares 2 5 2 5 6 3" xfId="0"/>
    <cellStyle name="Millares 2 5 2 5 6 3 2" xfId="0"/>
    <cellStyle name="Millares 2 5 2 5 6 4" xfId="0"/>
    <cellStyle name="Millares 2 5 2 5 6 4 2" xfId="0"/>
    <cellStyle name="Millares 2 5 2 5 6 5" xfId="0"/>
    <cellStyle name="Millares 2 5 2 5 7" xfId="0"/>
    <cellStyle name="Millares 2 5 2 5 7 2" xfId="0"/>
    <cellStyle name="Millares 2 5 2 5 7 2 2" xfId="0"/>
    <cellStyle name="Millares 2 5 2 5 7 3" xfId="0"/>
    <cellStyle name="Millares 2 5 2 5 7 3 2" xfId="0"/>
    <cellStyle name="Millares 2 5 2 5 7 4" xfId="0"/>
    <cellStyle name="Millares 2 5 2 5 8" xfId="0"/>
    <cellStyle name="Millares 2 5 2 5 8 2" xfId="0"/>
    <cellStyle name="Millares 2 5 2 5 9" xfId="0"/>
    <cellStyle name="Millares 2 5 2 5 9 2" xfId="0"/>
    <cellStyle name="Millares 2 5 2 6" xfId="0"/>
    <cellStyle name="Millares 2 5 2 6 2" xfId="0"/>
    <cellStyle name="Millares 2 5 2 6 2 2" xfId="0"/>
    <cellStyle name="Millares 2 5 2 6 2 2 2" xfId="0"/>
    <cellStyle name="Millares 2 5 2 6 2 2 2 2" xfId="0"/>
    <cellStyle name="Millares 2 5 2 6 2 2 2 2 2" xfId="0"/>
    <cellStyle name="Millares 2 5 2 6 2 2 2 3" xfId="0"/>
    <cellStyle name="Millares 2 5 2 6 2 2 2 3 2" xfId="0"/>
    <cellStyle name="Millares 2 5 2 6 2 2 2 4" xfId="0"/>
    <cellStyle name="Millares 2 5 2 6 2 2 3" xfId="0"/>
    <cellStyle name="Millares 2 5 2 6 2 2 3 2" xfId="0"/>
    <cellStyle name="Millares 2 5 2 6 2 2 4" xfId="0"/>
    <cellStyle name="Millares 2 5 2 6 2 2 4 2" xfId="0"/>
    <cellStyle name="Millares 2 5 2 6 2 2 5" xfId="0"/>
    <cellStyle name="Millares 2 5 2 6 2 3" xfId="0"/>
    <cellStyle name="Millares 2 5 2 6 2 3 2" xfId="0"/>
    <cellStyle name="Millares 2 5 2 6 2 3 2 2" xfId="0"/>
    <cellStyle name="Millares 2 5 2 6 2 3 3" xfId="0"/>
    <cellStyle name="Millares 2 5 2 6 2 3 3 2" xfId="0"/>
    <cellStyle name="Millares 2 5 2 6 2 3 4" xfId="0"/>
    <cellStyle name="Millares 2 5 2 6 2 4" xfId="0"/>
    <cellStyle name="Millares 2 5 2 6 2 4 2" xfId="0"/>
    <cellStyle name="Millares 2 5 2 6 2 5" xfId="0"/>
    <cellStyle name="Millares 2 5 2 6 2 5 2" xfId="0"/>
    <cellStyle name="Millares 2 5 2 6 2 6" xfId="0"/>
    <cellStyle name="Millares 2 5 2 6 3" xfId="0"/>
    <cellStyle name="Millares 2 5 2 6 3 2" xfId="0"/>
    <cellStyle name="Millares 2 5 2 6 3 2 2" xfId="0"/>
    <cellStyle name="Millares 2 5 2 6 3 2 2 2" xfId="0"/>
    <cellStyle name="Millares 2 5 2 6 3 2 3" xfId="0"/>
    <cellStyle name="Millares 2 5 2 6 3 2 3 2" xfId="0"/>
    <cellStyle name="Millares 2 5 2 6 3 2 4" xfId="0"/>
    <cellStyle name="Millares 2 5 2 6 3 3" xfId="0"/>
    <cellStyle name="Millares 2 5 2 6 3 3 2" xfId="0"/>
    <cellStyle name="Millares 2 5 2 6 3 4" xfId="0"/>
    <cellStyle name="Millares 2 5 2 6 3 4 2" xfId="0"/>
    <cellStyle name="Millares 2 5 2 6 3 5" xfId="0"/>
    <cellStyle name="Millares 2 5 2 6 4" xfId="0"/>
    <cellStyle name="Millares 2 5 2 6 4 2" xfId="0"/>
    <cellStyle name="Millares 2 5 2 6 4 2 2" xfId="0"/>
    <cellStyle name="Millares 2 5 2 6 4 2 2 2" xfId="0"/>
    <cellStyle name="Millares 2 5 2 6 4 2 3" xfId="0"/>
    <cellStyle name="Millares 2 5 2 6 4 2 3 2" xfId="0"/>
    <cellStyle name="Millares 2 5 2 6 4 2 4" xfId="0"/>
    <cellStyle name="Millares 2 5 2 6 4 3" xfId="0"/>
    <cellStyle name="Millares 2 5 2 6 4 3 2" xfId="0"/>
    <cellStyle name="Millares 2 5 2 6 4 4" xfId="0"/>
    <cellStyle name="Millares 2 5 2 6 4 4 2" xfId="0"/>
    <cellStyle name="Millares 2 5 2 6 4 5" xfId="0"/>
    <cellStyle name="Millares 2 5 2 6 5" xfId="0"/>
    <cellStyle name="Millares 2 5 2 6 5 2" xfId="0"/>
    <cellStyle name="Millares 2 5 2 6 5 2 2" xfId="0"/>
    <cellStyle name="Millares 2 5 2 6 5 2 2 2" xfId="0"/>
    <cellStyle name="Millares 2 5 2 6 5 2 3" xfId="0"/>
    <cellStyle name="Millares 2 5 2 6 5 2 3 2" xfId="0"/>
    <cellStyle name="Millares 2 5 2 6 5 2 4" xfId="0"/>
    <cellStyle name="Millares 2 5 2 6 5 3" xfId="0"/>
    <cellStyle name="Millares 2 5 2 6 5 3 2" xfId="0"/>
    <cellStyle name="Millares 2 5 2 6 5 4" xfId="0"/>
    <cellStyle name="Millares 2 5 2 6 5 4 2" xfId="0"/>
    <cellStyle name="Millares 2 5 2 6 5 5" xfId="0"/>
    <cellStyle name="Millares 2 5 2 6 6" xfId="0"/>
    <cellStyle name="Millares 2 5 2 6 6 2" xfId="0"/>
    <cellStyle name="Millares 2 5 2 6 6 2 2" xfId="0"/>
    <cellStyle name="Millares 2 5 2 6 6 3" xfId="0"/>
    <cellStyle name="Millares 2 5 2 6 6 3 2" xfId="0"/>
    <cellStyle name="Millares 2 5 2 6 6 4" xfId="0"/>
    <cellStyle name="Millares 2 5 2 6 7" xfId="0"/>
    <cellStyle name="Millares 2 5 2 6 7 2" xfId="0"/>
    <cellStyle name="Millares 2 5 2 6 8" xfId="0"/>
    <cellStyle name="Millares 2 5 2 6 8 2" xfId="0"/>
    <cellStyle name="Millares 2 5 2 6 9" xfId="0"/>
    <cellStyle name="Millares 2 5 2 7" xfId="0"/>
    <cellStyle name="Millares 2 5 2 7 2" xfId="0"/>
    <cellStyle name="Millares 2 5 2 7 2 2" xfId="0"/>
    <cellStyle name="Millares 2 5 2 7 2 2 2" xfId="0"/>
    <cellStyle name="Millares 2 5 2 7 2 2 2 2" xfId="0"/>
    <cellStyle name="Millares 2 5 2 7 2 2 3" xfId="0"/>
    <cellStyle name="Millares 2 5 2 7 2 2 3 2" xfId="0"/>
    <cellStyle name="Millares 2 5 2 7 2 2 4" xfId="0"/>
    <cellStyle name="Millares 2 5 2 7 2 3" xfId="0"/>
    <cellStyle name="Millares 2 5 2 7 2 3 2" xfId="0"/>
    <cellStyle name="Millares 2 5 2 7 2 4" xfId="0"/>
    <cellStyle name="Millares 2 5 2 7 2 4 2" xfId="0"/>
    <cellStyle name="Millares 2 5 2 7 2 5" xfId="0"/>
    <cellStyle name="Millares 2 5 2 7 3" xfId="0"/>
    <cellStyle name="Millares 2 5 2 7 3 2" xfId="0"/>
    <cellStyle name="Millares 2 5 2 7 3 2 2" xfId="0"/>
    <cellStyle name="Millares 2 5 2 7 3 2 2 2" xfId="0"/>
    <cellStyle name="Millares 2 5 2 7 3 2 3" xfId="0"/>
    <cellStyle name="Millares 2 5 2 7 3 2 3 2" xfId="0"/>
    <cellStyle name="Millares 2 5 2 7 3 2 4" xfId="0"/>
    <cellStyle name="Millares 2 5 2 7 3 3" xfId="0"/>
    <cellStyle name="Millares 2 5 2 7 3 3 2" xfId="0"/>
    <cellStyle name="Millares 2 5 2 7 3 4" xfId="0"/>
    <cellStyle name="Millares 2 5 2 7 3 4 2" xfId="0"/>
    <cellStyle name="Millares 2 5 2 7 3 5" xfId="0"/>
    <cellStyle name="Millares 2 5 2 7 4" xfId="0"/>
    <cellStyle name="Millares 2 5 2 7 4 2" xfId="0"/>
    <cellStyle name="Millares 2 5 2 7 4 2 2" xfId="0"/>
    <cellStyle name="Millares 2 5 2 7 4 3" xfId="0"/>
    <cellStyle name="Millares 2 5 2 7 4 3 2" xfId="0"/>
    <cellStyle name="Millares 2 5 2 7 4 4" xfId="0"/>
    <cellStyle name="Millares 2 5 2 7 5" xfId="0"/>
    <cellStyle name="Millares 2 5 2 7 5 2" xfId="0"/>
    <cellStyle name="Millares 2 5 2 7 6" xfId="0"/>
    <cellStyle name="Millares 2 5 2 7 6 2" xfId="0"/>
    <cellStyle name="Millares 2 5 2 7 7" xfId="0"/>
    <cellStyle name="Millares 2 5 2 8" xfId="0"/>
    <cellStyle name="Millares 2 5 2 8 2" xfId="0"/>
    <cellStyle name="Millares 2 5 2 8 2 2" xfId="0"/>
    <cellStyle name="Millares 2 5 2 8 2 2 2" xfId="0"/>
    <cellStyle name="Millares 2 5 2 8 2 3" xfId="0"/>
    <cellStyle name="Millares 2 5 2 8 2 3 2" xfId="0"/>
    <cellStyle name="Millares 2 5 2 8 2 4" xfId="0"/>
    <cellStyle name="Millares 2 5 2 8 3" xfId="0"/>
    <cellStyle name="Millares 2 5 2 8 3 2" xfId="0"/>
    <cellStyle name="Millares 2 5 2 8 4" xfId="0"/>
    <cellStyle name="Millares 2 5 2 8 4 2" xfId="0"/>
    <cellStyle name="Millares 2 5 2 8 5" xfId="0"/>
    <cellStyle name="Millares 2 5 2 9" xfId="0"/>
    <cellStyle name="Millares 2 5 2 9 2" xfId="0"/>
    <cellStyle name="Millares 2 5 2 9 2 2" xfId="0"/>
    <cellStyle name="Millares 2 5 2 9 2 2 2" xfId="0"/>
    <cellStyle name="Millares 2 5 2 9 2 3" xfId="0"/>
    <cellStyle name="Millares 2 5 2 9 2 3 2" xfId="0"/>
    <cellStyle name="Millares 2 5 2 9 2 4" xfId="0"/>
    <cellStyle name="Millares 2 5 2 9 3" xfId="0"/>
    <cellStyle name="Millares 2 5 2 9 3 2" xfId="0"/>
    <cellStyle name="Millares 2 5 2 9 4" xfId="0"/>
    <cellStyle name="Millares 2 5 2 9 4 2" xfId="0"/>
    <cellStyle name="Millares 2 5 2 9 5" xfId="0"/>
    <cellStyle name="Millares 2 5 3" xfId="0"/>
    <cellStyle name="Millares 2 5 3 2" xfId="0"/>
    <cellStyle name="Millares 2 5 3 2 10" xfId="0"/>
    <cellStyle name="Millares 2 5 3 2 2" xfId="0"/>
    <cellStyle name="Millares 2 5 3 2 2 2" xfId="0"/>
    <cellStyle name="Millares 2 5 3 2 2 2 2" xfId="0"/>
    <cellStyle name="Millares 2 5 3 2 2 2 2 2" xfId="0"/>
    <cellStyle name="Millares 2 5 3 2 2 2 2 2 2" xfId="0"/>
    <cellStyle name="Millares 2 5 3 2 2 2 2 2 2 2" xfId="0"/>
    <cellStyle name="Millares 2 5 3 2 2 2 2 2 3" xfId="0"/>
    <cellStyle name="Millares 2 5 3 2 2 2 2 2 3 2" xfId="0"/>
    <cellStyle name="Millares 2 5 3 2 2 2 2 2 4" xfId="0"/>
    <cellStyle name="Millares 2 5 3 2 2 2 2 3" xfId="0"/>
    <cellStyle name="Millares 2 5 3 2 2 2 2 3 2" xfId="0"/>
    <cellStyle name="Millares 2 5 3 2 2 2 2 4" xfId="0"/>
    <cellStyle name="Millares 2 5 3 2 2 2 2 4 2" xfId="0"/>
    <cellStyle name="Millares 2 5 3 2 2 2 2 5" xfId="0"/>
    <cellStyle name="Millares 2 5 3 2 2 2 3" xfId="0"/>
    <cellStyle name="Millares 2 5 3 2 2 2 3 2" xfId="0"/>
    <cellStyle name="Millares 2 5 3 2 2 2 3 2 2" xfId="0"/>
    <cellStyle name="Millares 2 5 3 2 2 2 3 3" xfId="0"/>
    <cellStyle name="Millares 2 5 3 2 2 2 3 3 2" xfId="0"/>
    <cellStyle name="Millares 2 5 3 2 2 2 3 4" xfId="0"/>
    <cellStyle name="Millares 2 5 3 2 2 2 4" xfId="0"/>
    <cellStyle name="Millares 2 5 3 2 2 2 4 2" xfId="0"/>
    <cellStyle name="Millares 2 5 3 2 2 2 5" xfId="0"/>
    <cellStyle name="Millares 2 5 3 2 2 2 5 2" xfId="0"/>
    <cellStyle name="Millares 2 5 3 2 2 2 6" xfId="0"/>
    <cellStyle name="Millares 2 5 3 2 2 3" xfId="0"/>
    <cellStyle name="Millares 2 5 3 2 2 3 2" xfId="0"/>
    <cellStyle name="Millares 2 5 3 2 2 3 2 2" xfId="0"/>
    <cellStyle name="Millares 2 5 3 2 2 3 2 2 2" xfId="0"/>
    <cellStyle name="Millares 2 5 3 2 2 3 2 3" xfId="0"/>
    <cellStyle name="Millares 2 5 3 2 2 3 2 3 2" xfId="0"/>
    <cellStyle name="Millares 2 5 3 2 2 3 2 4" xfId="0"/>
    <cellStyle name="Millares 2 5 3 2 2 3 3" xfId="0"/>
    <cellStyle name="Millares 2 5 3 2 2 3 3 2" xfId="0"/>
    <cellStyle name="Millares 2 5 3 2 2 3 4" xfId="0"/>
    <cellStyle name="Millares 2 5 3 2 2 3 4 2" xfId="0"/>
    <cellStyle name="Millares 2 5 3 2 2 3 5" xfId="0"/>
    <cellStyle name="Millares 2 5 3 2 2 4" xfId="0"/>
    <cellStyle name="Millares 2 5 3 2 2 4 2" xfId="0"/>
    <cellStyle name="Millares 2 5 3 2 2 4 2 2" xfId="0"/>
    <cellStyle name="Millares 2 5 3 2 2 4 2 2 2" xfId="0"/>
    <cellStyle name="Millares 2 5 3 2 2 4 2 3" xfId="0"/>
    <cellStyle name="Millares 2 5 3 2 2 4 2 3 2" xfId="0"/>
    <cellStyle name="Millares 2 5 3 2 2 4 2 4" xfId="0"/>
    <cellStyle name="Millares 2 5 3 2 2 4 3" xfId="0"/>
    <cellStyle name="Millares 2 5 3 2 2 4 3 2" xfId="0"/>
    <cellStyle name="Millares 2 5 3 2 2 4 4" xfId="0"/>
    <cellStyle name="Millares 2 5 3 2 2 4 4 2" xfId="0"/>
    <cellStyle name="Millares 2 5 3 2 2 4 5" xfId="0"/>
    <cellStyle name="Millares 2 5 3 2 2 5" xfId="0"/>
    <cellStyle name="Millares 2 5 3 2 2 5 2" xfId="0"/>
    <cellStyle name="Millares 2 5 3 2 2 5 2 2" xfId="0"/>
    <cellStyle name="Millares 2 5 3 2 2 5 2 2 2" xfId="0"/>
    <cellStyle name="Millares 2 5 3 2 2 5 2 3" xfId="0"/>
    <cellStyle name="Millares 2 5 3 2 2 5 2 3 2" xfId="0"/>
    <cellStyle name="Millares 2 5 3 2 2 5 2 4" xfId="0"/>
    <cellStyle name="Millares 2 5 3 2 2 5 3" xfId="0"/>
    <cellStyle name="Millares 2 5 3 2 2 5 3 2" xfId="0"/>
    <cellStyle name="Millares 2 5 3 2 2 5 4" xfId="0"/>
    <cellStyle name="Millares 2 5 3 2 2 5 4 2" xfId="0"/>
    <cellStyle name="Millares 2 5 3 2 2 5 5" xfId="0"/>
    <cellStyle name="Millares 2 5 3 2 2 6" xfId="0"/>
    <cellStyle name="Millares 2 5 3 2 2 6 2" xfId="0"/>
    <cellStyle name="Millares 2 5 3 2 2 6 2 2" xfId="0"/>
    <cellStyle name="Millares 2 5 3 2 2 6 3" xfId="0"/>
    <cellStyle name="Millares 2 5 3 2 2 6 3 2" xfId="0"/>
    <cellStyle name="Millares 2 5 3 2 2 6 4" xfId="0"/>
    <cellStyle name="Millares 2 5 3 2 2 7" xfId="0"/>
    <cellStyle name="Millares 2 5 3 2 2 7 2" xfId="0"/>
    <cellStyle name="Millares 2 5 3 2 2 8" xfId="0"/>
    <cellStyle name="Millares 2 5 3 2 2 8 2" xfId="0"/>
    <cellStyle name="Millares 2 5 3 2 2 9" xfId="0"/>
    <cellStyle name="Millares 2 5 3 2 3" xfId="0"/>
    <cellStyle name="Millares 2 5 3 2 3 2" xfId="0"/>
    <cellStyle name="Millares 2 5 3 2 3 2 2" xfId="0"/>
    <cellStyle name="Millares 2 5 3 2 3 2 2 2" xfId="0"/>
    <cellStyle name="Millares 2 5 3 2 3 2 2 2 2" xfId="0"/>
    <cellStyle name="Millares 2 5 3 2 3 2 2 3" xfId="0"/>
    <cellStyle name="Millares 2 5 3 2 3 2 2 3 2" xfId="0"/>
    <cellStyle name="Millares 2 5 3 2 3 2 2 4" xfId="0"/>
    <cellStyle name="Millares 2 5 3 2 3 2 3" xfId="0"/>
    <cellStyle name="Millares 2 5 3 2 3 2 3 2" xfId="0"/>
    <cellStyle name="Millares 2 5 3 2 3 2 4" xfId="0"/>
    <cellStyle name="Millares 2 5 3 2 3 2 4 2" xfId="0"/>
    <cellStyle name="Millares 2 5 3 2 3 2 5" xfId="0"/>
    <cellStyle name="Millares 2 5 3 2 3 3" xfId="0"/>
    <cellStyle name="Millares 2 5 3 2 3 3 2" xfId="0"/>
    <cellStyle name="Millares 2 5 3 2 3 3 2 2" xfId="0"/>
    <cellStyle name="Millares 2 5 3 2 3 3 3" xfId="0"/>
    <cellStyle name="Millares 2 5 3 2 3 3 3 2" xfId="0"/>
    <cellStyle name="Millares 2 5 3 2 3 3 4" xfId="0"/>
    <cellStyle name="Millares 2 5 3 2 3 4" xfId="0"/>
    <cellStyle name="Millares 2 5 3 2 3 4 2" xfId="0"/>
    <cellStyle name="Millares 2 5 3 2 3 5" xfId="0"/>
    <cellStyle name="Millares 2 5 3 2 3 5 2" xfId="0"/>
    <cellStyle name="Millares 2 5 3 2 3 6" xfId="0"/>
    <cellStyle name="Millares 2 5 3 2 4" xfId="0"/>
    <cellStyle name="Millares 2 5 3 2 4 2" xfId="0"/>
    <cellStyle name="Millares 2 5 3 2 4 2 2" xfId="0"/>
    <cellStyle name="Millares 2 5 3 2 4 2 2 2" xfId="0"/>
    <cellStyle name="Millares 2 5 3 2 4 2 3" xfId="0"/>
    <cellStyle name="Millares 2 5 3 2 4 2 3 2" xfId="0"/>
    <cellStyle name="Millares 2 5 3 2 4 2 4" xfId="0"/>
    <cellStyle name="Millares 2 5 3 2 4 3" xfId="0"/>
    <cellStyle name="Millares 2 5 3 2 4 3 2" xfId="0"/>
    <cellStyle name="Millares 2 5 3 2 4 4" xfId="0"/>
    <cellStyle name="Millares 2 5 3 2 4 4 2" xfId="0"/>
    <cellStyle name="Millares 2 5 3 2 4 5" xfId="0"/>
    <cellStyle name="Millares 2 5 3 2 5" xfId="0"/>
    <cellStyle name="Millares 2 5 3 2 5 2" xfId="0"/>
    <cellStyle name="Millares 2 5 3 2 5 2 2" xfId="0"/>
    <cellStyle name="Millares 2 5 3 2 5 2 2 2" xfId="0"/>
    <cellStyle name="Millares 2 5 3 2 5 2 3" xfId="0"/>
    <cellStyle name="Millares 2 5 3 2 5 2 3 2" xfId="0"/>
    <cellStyle name="Millares 2 5 3 2 5 2 4" xfId="0"/>
    <cellStyle name="Millares 2 5 3 2 5 3" xfId="0"/>
    <cellStyle name="Millares 2 5 3 2 5 3 2" xfId="0"/>
    <cellStyle name="Millares 2 5 3 2 5 4" xfId="0"/>
    <cellStyle name="Millares 2 5 3 2 5 4 2" xfId="0"/>
    <cellStyle name="Millares 2 5 3 2 5 5" xfId="0"/>
    <cellStyle name="Millares 2 5 3 2 6" xfId="0"/>
    <cellStyle name="Millares 2 5 3 2 6 2" xfId="0"/>
    <cellStyle name="Millares 2 5 3 2 6 2 2" xfId="0"/>
    <cellStyle name="Millares 2 5 3 2 6 2 2 2" xfId="0"/>
    <cellStyle name="Millares 2 5 3 2 6 2 3" xfId="0"/>
    <cellStyle name="Millares 2 5 3 2 6 2 3 2" xfId="0"/>
    <cellStyle name="Millares 2 5 3 2 6 2 4" xfId="0"/>
    <cellStyle name="Millares 2 5 3 2 6 3" xfId="0"/>
    <cellStyle name="Millares 2 5 3 2 6 3 2" xfId="0"/>
    <cellStyle name="Millares 2 5 3 2 6 4" xfId="0"/>
    <cellStyle name="Millares 2 5 3 2 6 4 2" xfId="0"/>
    <cellStyle name="Millares 2 5 3 2 6 5" xfId="0"/>
    <cellStyle name="Millares 2 5 3 2 7" xfId="0"/>
    <cellStyle name="Millares 2 5 3 2 7 2" xfId="0"/>
    <cellStyle name="Millares 2 5 3 2 7 2 2" xfId="0"/>
    <cellStyle name="Millares 2 5 3 2 7 3" xfId="0"/>
    <cellStyle name="Millares 2 5 3 2 7 3 2" xfId="0"/>
    <cellStyle name="Millares 2 5 3 2 7 4" xfId="0"/>
    <cellStyle name="Millares 2 5 3 2 8" xfId="0"/>
    <cellStyle name="Millares 2 5 3 2 8 2" xfId="0"/>
    <cellStyle name="Millares 2 5 3 2 9" xfId="0"/>
    <cellStyle name="Millares 2 5 3 2 9 2" xfId="0"/>
    <cellStyle name="Millares 2 5 3 3" xfId="0"/>
    <cellStyle name="Millares 2 5 3 3 2" xfId="0"/>
    <cellStyle name="Millares 2 5 3 3 2 2" xfId="0"/>
    <cellStyle name="Millares 2 5 3 3 2 2 2" xfId="0"/>
    <cellStyle name="Millares 2 5 3 3 2 2 2 2" xfId="0"/>
    <cellStyle name="Millares 2 5 3 3 2 2 2 2 2" xfId="0"/>
    <cellStyle name="Millares 2 5 3 3 2 2 2 3" xfId="0"/>
    <cellStyle name="Millares 2 5 3 3 2 2 2 3 2" xfId="0"/>
    <cellStyle name="Millares 2 5 3 3 2 2 2 4" xfId="0"/>
    <cellStyle name="Millares 2 5 3 3 2 2 3" xfId="0"/>
    <cellStyle name="Millares 2 5 3 3 2 2 3 2" xfId="0"/>
    <cellStyle name="Millares 2 5 3 3 2 2 4" xfId="0"/>
    <cellStyle name="Millares 2 5 3 3 2 2 4 2" xfId="0"/>
    <cellStyle name="Millares 2 5 3 3 2 2 5" xfId="0"/>
    <cellStyle name="Millares 2 5 3 3 2 3" xfId="0"/>
    <cellStyle name="Millares 2 5 3 3 2 3 2" xfId="0"/>
    <cellStyle name="Millares 2 5 3 3 2 3 2 2" xfId="0"/>
    <cellStyle name="Millares 2 5 3 3 2 3 3" xfId="0"/>
    <cellStyle name="Millares 2 5 3 3 2 3 3 2" xfId="0"/>
    <cellStyle name="Millares 2 5 3 3 2 3 4" xfId="0"/>
    <cellStyle name="Millares 2 5 3 3 2 4" xfId="0"/>
    <cellStyle name="Millares 2 5 3 3 2 4 2" xfId="0"/>
    <cellStyle name="Millares 2 5 3 3 2 5" xfId="0"/>
    <cellStyle name="Millares 2 5 3 3 2 5 2" xfId="0"/>
    <cellStyle name="Millares 2 5 3 3 2 6" xfId="0"/>
    <cellStyle name="Millares 2 5 3 3 3" xfId="0"/>
    <cellStyle name="Millares 2 5 3 3 3 2" xfId="0"/>
    <cellStyle name="Millares 2 5 3 3 3 2 2" xfId="0"/>
    <cellStyle name="Millares 2 5 3 3 3 2 2 2" xfId="0"/>
    <cellStyle name="Millares 2 5 3 3 3 2 3" xfId="0"/>
    <cellStyle name="Millares 2 5 3 3 3 2 3 2" xfId="0"/>
    <cellStyle name="Millares 2 5 3 3 3 2 4" xfId="0"/>
    <cellStyle name="Millares 2 5 3 3 3 3" xfId="0"/>
    <cellStyle name="Millares 2 5 3 3 3 3 2" xfId="0"/>
    <cellStyle name="Millares 2 5 3 3 3 4" xfId="0"/>
    <cellStyle name="Millares 2 5 3 3 3 4 2" xfId="0"/>
    <cellStyle name="Millares 2 5 3 3 3 5" xfId="0"/>
    <cellStyle name="Millares 2 5 3 3 4" xfId="0"/>
    <cellStyle name="Millares 2 5 3 3 4 2" xfId="0"/>
    <cellStyle name="Millares 2 5 3 3 4 2 2" xfId="0"/>
    <cellStyle name="Millares 2 5 3 3 4 2 2 2" xfId="0"/>
    <cellStyle name="Millares 2 5 3 3 4 2 3" xfId="0"/>
    <cellStyle name="Millares 2 5 3 3 4 2 3 2" xfId="0"/>
    <cellStyle name="Millares 2 5 3 3 4 2 4" xfId="0"/>
    <cellStyle name="Millares 2 5 3 3 4 3" xfId="0"/>
    <cellStyle name="Millares 2 5 3 3 4 3 2" xfId="0"/>
    <cellStyle name="Millares 2 5 3 3 4 4" xfId="0"/>
    <cellStyle name="Millares 2 5 3 3 4 4 2" xfId="0"/>
    <cellStyle name="Millares 2 5 3 3 4 5" xfId="0"/>
    <cellStyle name="Millares 2 5 3 3 5" xfId="0"/>
    <cellStyle name="Millares 2 5 3 3 5 2" xfId="0"/>
    <cellStyle name="Millares 2 5 3 3 5 2 2" xfId="0"/>
    <cellStyle name="Millares 2 5 3 3 5 2 2 2" xfId="0"/>
    <cellStyle name="Millares 2 5 3 3 5 2 3" xfId="0"/>
    <cellStyle name="Millares 2 5 3 3 5 2 3 2" xfId="0"/>
    <cellStyle name="Millares 2 5 3 3 5 2 4" xfId="0"/>
    <cellStyle name="Millares 2 5 3 3 5 3" xfId="0"/>
    <cellStyle name="Millares 2 5 3 3 5 3 2" xfId="0"/>
    <cellStyle name="Millares 2 5 3 3 5 4" xfId="0"/>
    <cellStyle name="Millares 2 5 3 3 5 4 2" xfId="0"/>
    <cellStyle name="Millares 2 5 3 3 5 5" xfId="0"/>
    <cellStyle name="Millares 2 5 3 3 6" xfId="0"/>
    <cellStyle name="Millares 2 5 3 3 6 2" xfId="0"/>
    <cellStyle name="Millares 2 5 3 3 6 2 2" xfId="0"/>
    <cellStyle name="Millares 2 5 3 3 6 3" xfId="0"/>
    <cellStyle name="Millares 2 5 3 3 6 3 2" xfId="0"/>
    <cellStyle name="Millares 2 5 3 3 6 4" xfId="0"/>
    <cellStyle name="Millares 2 5 3 3 7" xfId="0"/>
    <cellStyle name="Millares 2 5 3 3 7 2" xfId="0"/>
    <cellStyle name="Millares 2 5 3 3 8" xfId="0"/>
    <cellStyle name="Millares 2 5 3 3 8 2" xfId="0"/>
    <cellStyle name="Millares 2 5 3 3 9" xfId="0"/>
    <cellStyle name="Millares 2 5 3 4" xfId="0"/>
    <cellStyle name="Millares 2 5 3 4 2" xfId="0"/>
    <cellStyle name="Millares 2 5 3 5" xfId="0"/>
    <cellStyle name="Millares 2 5 4" xfId="0"/>
    <cellStyle name="Millares 2 5 4 2" xfId="0"/>
    <cellStyle name="Millares 2 5 4 2 2" xfId="0"/>
    <cellStyle name="Millares 2 5 4 2 2 2" xfId="0"/>
    <cellStyle name="Millares 2 5 4 2 3" xfId="0"/>
    <cellStyle name="Millares 2 5 4 2 3 2" xfId="0"/>
    <cellStyle name="Millares 2 5 4 2 4" xfId="0"/>
    <cellStyle name="Millares 2 5 4 3" xfId="0"/>
    <cellStyle name="Millares 2 5 4 3 2" xfId="0"/>
    <cellStyle name="Millares 2 5 4 4" xfId="0"/>
    <cellStyle name="Millares 2 5 4 4 2" xfId="0"/>
    <cellStyle name="Millares 2 5 4 5" xfId="0"/>
    <cellStyle name="Millares 2 5 5" xfId="0"/>
    <cellStyle name="Millares 2 5 5 2" xfId="0"/>
    <cellStyle name="Millares 2 5 5 2 2" xfId="0"/>
    <cellStyle name="Millares 2 5 5 2 2 2" xfId="0"/>
    <cellStyle name="Millares 2 5 5 2 3" xfId="0"/>
    <cellStyle name="Millares 2 5 5 2 3 2" xfId="0"/>
    <cellStyle name="Millares 2 5 5 2 4" xfId="0"/>
    <cellStyle name="Millares 2 5 5 3" xfId="0"/>
    <cellStyle name="Millares 2 5 5 3 2" xfId="0"/>
    <cellStyle name="Millares 2 5 5 4" xfId="0"/>
    <cellStyle name="Millares 2 5 5 4 2" xfId="0"/>
    <cellStyle name="Millares 2 5 5 5" xfId="0"/>
    <cellStyle name="Millares 2 5 6" xfId="0"/>
    <cellStyle name="Millares 2 5 6 2" xfId="0"/>
    <cellStyle name="Millares 2 5 7" xfId="0"/>
    <cellStyle name="Millares 2 5 8" xfId="0"/>
    <cellStyle name="Millares 2 6" xfId="0"/>
    <cellStyle name="Millares 2 6 10" xfId="0"/>
    <cellStyle name="Millares 2 6 10 2" xfId="0"/>
    <cellStyle name="Millares 2 6 10 2 2" xfId="0"/>
    <cellStyle name="Millares 2 6 10 3" xfId="0"/>
    <cellStyle name="Millares 2 6 10 3 2" xfId="0"/>
    <cellStyle name="Millares 2 6 10 4" xfId="0"/>
    <cellStyle name="Millares 2 6 11" xfId="0"/>
    <cellStyle name="Millares 2 6 11 2" xfId="0"/>
    <cellStyle name="Millares 2 6 12" xfId="0"/>
    <cellStyle name="Millares 2 6 12 2" xfId="0"/>
    <cellStyle name="Millares 2 6 13" xfId="0"/>
    <cellStyle name="Millares 2 6 14" xfId="0"/>
    <cellStyle name="Millares 2 6 2" xfId="0"/>
    <cellStyle name="Millares 2 6 2 10" xfId="0"/>
    <cellStyle name="Millares 2 6 2 11" xfId="0"/>
    <cellStyle name="Millares 2 6 2 2" xfId="0"/>
    <cellStyle name="Millares 2 6 2 2 2" xfId="0"/>
    <cellStyle name="Millares 2 6 2 2 2 2" xfId="0"/>
    <cellStyle name="Millares 2 6 2 2 2 2 2" xfId="0"/>
    <cellStyle name="Millares 2 6 2 2 2 2 2 2" xfId="0"/>
    <cellStyle name="Millares 2 6 2 2 2 2 2 2 2" xfId="0"/>
    <cellStyle name="Millares 2 6 2 2 2 2 2 3" xfId="0"/>
    <cellStyle name="Millares 2 6 2 2 2 2 2 3 2" xfId="0"/>
    <cellStyle name="Millares 2 6 2 2 2 2 2 4" xfId="0"/>
    <cellStyle name="Millares 2 6 2 2 2 2 3" xfId="0"/>
    <cellStyle name="Millares 2 6 2 2 2 2 3 2" xfId="0"/>
    <cellStyle name="Millares 2 6 2 2 2 2 4" xfId="0"/>
    <cellStyle name="Millares 2 6 2 2 2 2 4 2" xfId="0"/>
    <cellStyle name="Millares 2 6 2 2 2 2 5" xfId="0"/>
    <cellStyle name="Millares 2 6 2 2 2 3" xfId="0"/>
    <cellStyle name="Millares 2 6 2 2 2 3 2" xfId="0"/>
    <cellStyle name="Millares 2 6 2 2 2 3 2 2" xfId="0"/>
    <cellStyle name="Millares 2 6 2 2 2 3 3" xfId="0"/>
    <cellStyle name="Millares 2 6 2 2 2 3 3 2" xfId="0"/>
    <cellStyle name="Millares 2 6 2 2 2 3 4" xfId="0"/>
    <cellStyle name="Millares 2 6 2 2 2 4" xfId="0"/>
    <cellStyle name="Millares 2 6 2 2 2 4 2" xfId="0"/>
    <cellStyle name="Millares 2 6 2 2 2 5" xfId="0"/>
    <cellStyle name="Millares 2 6 2 2 2 5 2" xfId="0"/>
    <cellStyle name="Millares 2 6 2 2 2 6" xfId="0"/>
    <cellStyle name="Millares 2 6 2 2 3" xfId="0"/>
    <cellStyle name="Millares 2 6 2 2 3 2" xfId="0"/>
    <cellStyle name="Millares 2 6 2 2 3 2 2" xfId="0"/>
    <cellStyle name="Millares 2 6 2 2 3 2 2 2" xfId="0"/>
    <cellStyle name="Millares 2 6 2 2 3 2 3" xfId="0"/>
    <cellStyle name="Millares 2 6 2 2 3 2 3 2" xfId="0"/>
    <cellStyle name="Millares 2 6 2 2 3 2 4" xfId="0"/>
    <cellStyle name="Millares 2 6 2 2 3 3" xfId="0"/>
    <cellStyle name="Millares 2 6 2 2 3 3 2" xfId="0"/>
    <cellStyle name="Millares 2 6 2 2 3 4" xfId="0"/>
    <cellStyle name="Millares 2 6 2 2 3 4 2" xfId="0"/>
    <cellStyle name="Millares 2 6 2 2 3 5" xfId="0"/>
    <cellStyle name="Millares 2 6 2 2 4" xfId="0"/>
    <cellStyle name="Millares 2 6 2 2 4 2" xfId="0"/>
    <cellStyle name="Millares 2 6 2 2 4 2 2" xfId="0"/>
    <cellStyle name="Millares 2 6 2 2 4 2 2 2" xfId="0"/>
    <cellStyle name="Millares 2 6 2 2 4 2 3" xfId="0"/>
    <cellStyle name="Millares 2 6 2 2 4 2 3 2" xfId="0"/>
    <cellStyle name="Millares 2 6 2 2 4 2 4" xfId="0"/>
    <cellStyle name="Millares 2 6 2 2 4 3" xfId="0"/>
    <cellStyle name="Millares 2 6 2 2 4 3 2" xfId="0"/>
    <cellStyle name="Millares 2 6 2 2 4 4" xfId="0"/>
    <cellStyle name="Millares 2 6 2 2 4 4 2" xfId="0"/>
    <cellStyle name="Millares 2 6 2 2 4 5" xfId="0"/>
    <cellStyle name="Millares 2 6 2 2 5" xfId="0"/>
    <cellStyle name="Millares 2 6 2 2 5 2" xfId="0"/>
    <cellStyle name="Millares 2 6 2 2 5 2 2" xfId="0"/>
    <cellStyle name="Millares 2 6 2 2 5 2 2 2" xfId="0"/>
    <cellStyle name="Millares 2 6 2 2 5 2 3" xfId="0"/>
    <cellStyle name="Millares 2 6 2 2 5 2 3 2" xfId="0"/>
    <cellStyle name="Millares 2 6 2 2 5 2 4" xfId="0"/>
    <cellStyle name="Millares 2 6 2 2 5 3" xfId="0"/>
    <cellStyle name="Millares 2 6 2 2 5 3 2" xfId="0"/>
    <cellStyle name="Millares 2 6 2 2 5 4" xfId="0"/>
    <cellStyle name="Millares 2 6 2 2 5 4 2" xfId="0"/>
    <cellStyle name="Millares 2 6 2 2 5 5" xfId="0"/>
    <cellStyle name="Millares 2 6 2 2 6" xfId="0"/>
    <cellStyle name="Millares 2 6 2 2 6 2" xfId="0"/>
    <cellStyle name="Millares 2 6 2 2 6 2 2" xfId="0"/>
    <cellStyle name="Millares 2 6 2 2 6 3" xfId="0"/>
    <cellStyle name="Millares 2 6 2 2 6 3 2" xfId="0"/>
    <cellStyle name="Millares 2 6 2 2 6 4" xfId="0"/>
    <cellStyle name="Millares 2 6 2 2 7" xfId="0"/>
    <cellStyle name="Millares 2 6 2 2 7 2" xfId="0"/>
    <cellStyle name="Millares 2 6 2 2 8" xfId="0"/>
    <cellStyle name="Millares 2 6 2 2 8 2" xfId="0"/>
    <cellStyle name="Millares 2 6 2 2 9" xfId="0"/>
    <cellStyle name="Millares 2 6 2 3" xfId="0"/>
    <cellStyle name="Millares 2 6 2 3 2" xfId="0"/>
    <cellStyle name="Millares 2 6 2 3 2 2" xfId="0"/>
    <cellStyle name="Millares 2 6 2 3 2 2 2" xfId="0"/>
    <cellStyle name="Millares 2 6 2 3 2 2 2 2" xfId="0"/>
    <cellStyle name="Millares 2 6 2 3 2 2 3" xfId="0"/>
    <cellStyle name="Millares 2 6 2 3 2 2 3 2" xfId="0"/>
    <cellStyle name="Millares 2 6 2 3 2 2 4" xfId="0"/>
    <cellStyle name="Millares 2 6 2 3 2 3" xfId="0"/>
    <cellStyle name="Millares 2 6 2 3 2 3 2" xfId="0"/>
    <cellStyle name="Millares 2 6 2 3 2 4" xfId="0"/>
    <cellStyle name="Millares 2 6 2 3 2 4 2" xfId="0"/>
    <cellStyle name="Millares 2 6 2 3 2 5" xfId="0"/>
    <cellStyle name="Millares 2 6 2 3 3" xfId="0"/>
    <cellStyle name="Millares 2 6 2 3 3 2" xfId="0"/>
    <cellStyle name="Millares 2 6 2 3 3 2 2" xfId="0"/>
    <cellStyle name="Millares 2 6 2 3 3 3" xfId="0"/>
    <cellStyle name="Millares 2 6 2 3 3 3 2" xfId="0"/>
    <cellStyle name="Millares 2 6 2 3 3 4" xfId="0"/>
    <cellStyle name="Millares 2 6 2 3 4" xfId="0"/>
    <cellStyle name="Millares 2 6 2 3 4 2" xfId="0"/>
    <cellStyle name="Millares 2 6 2 3 5" xfId="0"/>
    <cellStyle name="Millares 2 6 2 3 5 2" xfId="0"/>
    <cellStyle name="Millares 2 6 2 3 6" xfId="0"/>
    <cellStyle name="Millares 2 6 2 4" xfId="0"/>
    <cellStyle name="Millares 2 6 2 4 2" xfId="0"/>
    <cellStyle name="Millares 2 6 2 4 2 2" xfId="0"/>
    <cellStyle name="Millares 2 6 2 4 2 2 2" xfId="0"/>
    <cellStyle name="Millares 2 6 2 4 2 3" xfId="0"/>
    <cellStyle name="Millares 2 6 2 4 2 3 2" xfId="0"/>
    <cellStyle name="Millares 2 6 2 4 2 4" xfId="0"/>
    <cellStyle name="Millares 2 6 2 4 3" xfId="0"/>
    <cellStyle name="Millares 2 6 2 4 3 2" xfId="0"/>
    <cellStyle name="Millares 2 6 2 4 4" xfId="0"/>
    <cellStyle name="Millares 2 6 2 4 4 2" xfId="0"/>
    <cellStyle name="Millares 2 6 2 4 5" xfId="0"/>
    <cellStyle name="Millares 2 6 2 5" xfId="0"/>
    <cellStyle name="Millares 2 6 2 5 2" xfId="0"/>
    <cellStyle name="Millares 2 6 2 5 2 2" xfId="0"/>
    <cellStyle name="Millares 2 6 2 5 2 2 2" xfId="0"/>
    <cellStyle name="Millares 2 6 2 5 2 3" xfId="0"/>
    <cellStyle name="Millares 2 6 2 5 2 3 2" xfId="0"/>
    <cellStyle name="Millares 2 6 2 5 2 4" xfId="0"/>
    <cellStyle name="Millares 2 6 2 5 3" xfId="0"/>
    <cellStyle name="Millares 2 6 2 5 3 2" xfId="0"/>
    <cellStyle name="Millares 2 6 2 5 4" xfId="0"/>
    <cellStyle name="Millares 2 6 2 5 4 2" xfId="0"/>
    <cellStyle name="Millares 2 6 2 5 5" xfId="0"/>
    <cellStyle name="Millares 2 6 2 6" xfId="0"/>
    <cellStyle name="Millares 2 6 2 6 2" xfId="0"/>
    <cellStyle name="Millares 2 6 2 6 2 2" xfId="0"/>
    <cellStyle name="Millares 2 6 2 6 2 2 2" xfId="0"/>
    <cellStyle name="Millares 2 6 2 6 2 3" xfId="0"/>
    <cellStyle name="Millares 2 6 2 6 2 3 2" xfId="0"/>
    <cellStyle name="Millares 2 6 2 6 2 4" xfId="0"/>
    <cellStyle name="Millares 2 6 2 6 3" xfId="0"/>
    <cellStyle name="Millares 2 6 2 6 3 2" xfId="0"/>
    <cellStyle name="Millares 2 6 2 6 4" xfId="0"/>
    <cellStyle name="Millares 2 6 2 6 4 2" xfId="0"/>
    <cellStyle name="Millares 2 6 2 6 5" xfId="0"/>
    <cellStyle name="Millares 2 6 2 7" xfId="0"/>
    <cellStyle name="Millares 2 6 2 7 2" xfId="0"/>
    <cellStyle name="Millares 2 6 2 7 2 2" xfId="0"/>
    <cellStyle name="Millares 2 6 2 7 3" xfId="0"/>
    <cellStyle name="Millares 2 6 2 7 3 2" xfId="0"/>
    <cellStyle name="Millares 2 6 2 7 4" xfId="0"/>
    <cellStyle name="Millares 2 6 2 8" xfId="0"/>
    <cellStyle name="Millares 2 6 2 8 2" xfId="0"/>
    <cellStyle name="Millares 2 6 2 9" xfId="0"/>
    <cellStyle name="Millares 2 6 2 9 2" xfId="0"/>
    <cellStyle name="Millares 2 6 3" xfId="0"/>
    <cellStyle name="Millares 2 6 3 2" xfId="0"/>
    <cellStyle name="Millares 2 6 3 2 2" xfId="0"/>
    <cellStyle name="Millares 2 6 3 2 2 2" xfId="0"/>
    <cellStyle name="Millares 2 6 3 2 2 2 2" xfId="0"/>
    <cellStyle name="Millares 2 6 3 2 2 2 2 2" xfId="0"/>
    <cellStyle name="Millares 2 6 3 2 2 2 3" xfId="0"/>
    <cellStyle name="Millares 2 6 3 2 2 2 3 2" xfId="0"/>
    <cellStyle name="Millares 2 6 3 2 2 2 4" xfId="0"/>
    <cellStyle name="Millares 2 6 3 2 2 3" xfId="0"/>
    <cellStyle name="Millares 2 6 3 2 2 3 2" xfId="0"/>
    <cellStyle name="Millares 2 6 3 2 2 4" xfId="0"/>
    <cellStyle name="Millares 2 6 3 2 2 4 2" xfId="0"/>
    <cellStyle name="Millares 2 6 3 2 2 5" xfId="0"/>
    <cellStyle name="Millares 2 6 3 2 3" xfId="0"/>
    <cellStyle name="Millares 2 6 3 2 3 2" xfId="0"/>
    <cellStyle name="Millares 2 6 3 2 3 2 2" xfId="0"/>
    <cellStyle name="Millares 2 6 3 2 3 3" xfId="0"/>
    <cellStyle name="Millares 2 6 3 2 3 3 2" xfId="0"/>
    <cellStyle name="Millares 2 6 3 2 3 4" xfId="0"/>
    <cellStyle name="Millares 2 6 3 2 4" xfId="0"/>
    <cellStyle name="Millares 2 6 3 2 4 2" xfId="0"/>
    <cellStyle name="Millares 2 6 3 2 5" xfId="0"/>
    <cellStyle name="Millares 2 6 3 2 5 2" xfId="0"/>
    <cellStyle name="Millares 2 6 3 2 6" xfId="0"/>
    <cellStyle name="Millares 2 6 3 3" xfId="0"/>
    <cellStyle name="Millares 2 6 3 3 2" xfId="0"/>
    <cellStyle name="Millares 2 6 3 3 2 2" xfId="0"/>
    <cellStyle name="Millares 2 6 3 3 2 2 2" xfId="0"/>
    <cellStyle name="Millares 2 6 3 3 2 3" xfId="0"/>
    <cellStyle name="Millares 2 6 3 3 2 3 2" xfId="0"/>
    <cellStyle name="Millares 2 6 3 3 2 4" xfId="0"/>
    <cellStyle name="Millares 2 6 3 3 3" xfId="0"/>
    <cellStyle name="Millares 2 6 3 3 3 2" xfId="0"/>
    <cellStyle name="Millares 2 6 3 3 4" xfId="0"/>
    <cellStyle name="Millares 2 6 3 3 4 2" xfId="0"/>
    <cellStyle name="Millares 2 6 3 3 5" xfId="0"/>
    <cellStyle name="Millares 2 6 3 4" xfId="0"/>
    <cellStyle name="Millares 2 6 3 4 2" xfId="0"/>
    <cellStyle name="Millares 2 6 3 4 2 2" xfId="0"/>
    <cellStyle name="Millares 2 6 3 4 2 2 2" xfId="0"/>
    <cellStyle name="Millares 2 6 3 4 2 3" xfId="0"/>
    <cellStyle name="Millares 2 6 3 4 2 3 2" xfId="0"/>
    <cellStyle name="Millares 2 6 3 4 2 4" xfId="0"/>
    <cellStyle name="Millares 2 6 3 4 3" xfId="0"/>
    <cellStyle name="Millares 2 6 3 4 3 2" xfId="0"/>
    <cellStyle name="Millares 2 6 3 4 4" xfId="0"/>
    <cellStyle name="Millares 2 6 3 4 4 2" xfId="0"/>
    <cellStyle name="Millares 2 6 3 4 5" xfId="0"/>
    <cellStyle name="Millares 2 6 3 5" xfId="0"/>
    <cellStyle name="Millares 2 6 3 5 2" xfId="0"/>
    <cellStyle name="Millares 2 6 3 5 2 2" xfId="0"/>
    <cellStyle name="Millares 2 6 3 5 2 2 2" xfId="0"/>
    <cellStyle name="Millares 2 6 3 5 2 3" xfId="0"/>
    <cellStyle name="Millares 2 6 3 5 2 3 2" xfId="0"/>
    <cellStyle name="Millares 2 6 3 5 2 4" xfId="0"/>
    <cellStyle name="Millares 2 6 3 5 3" xfId="0"/>
    <cellStyle name="Millares 2 6 3 5 3 2" xfId="0"/>
    <cellStyle name="Millares 2 6 3 5 4" xfId="0"/>
    <cellStyle name="Millares 2 6 3 5 4 2" xfId="0"/>
    <cellStyle name="Millares 2 6 3 5 5" xfId="0"/>
    <cellStyle name="Millares 2 6 3 6" xfId="0"/>
    <cellStyle name="Millares 2 6 3 6 2" xfId="0"/>
    <cellStyle name="Millares 2 6 3 6 2 2" xfId="0"/>
    <cellStyle name="Millares 2 6 3 6 3" xfId="0"/>
    <cellStyle name="Millares 2 6 3 6 3 2" xfId="0"/>
    <cellStyle name="Millares 2 6 3 6 4" xfId="0"/>
    <cellStyle name="Millares 2 6 3 7" xfId="0"/>
    <cellStyle name="Millares 2 6 3 7 2" xfId="0"/>
    <cellStyle name="Millares 2 6 3 8" xfId="0"/>
    <cellStyle name="Millares 2 6 3 8 2" xfId="0"/>
    <cellStyle name="Millares 2 6 3 9" xfId="0"/>
    <cellStyle name="Millares 2 6 4" xfId="0"/>
    <cellStyle name="Millares 2 6 4 2" xfId="0"/>
    <cellStyle name="Millares 2 6 4 2 2" xfId="0"/>
    <cellStyle name="Millares 2 6 4 2 2 2" xfId="0"/>
    <cellStyle name="Millares 2 6 4 2 2 2 2" xfId="0"/>
    <cellStyle name="Millares 2 6 4 2 2 3" xfId="0"/>
    <cellStyle name="Millares 2 6 4 2 2 3 2" xfId="0"/>
    <cellStyle name="Millares 2 6 4 2 2 4" xfId="0"/>
    <cellStyle name="Millares 2 6 4 2 3" xfId="0"/>
    <cellStyle name="Millares 2 6 4 2 3 2" xfId="0"/>
    <cellStyle name="Millares 2 6 4 2 4" xfId="0"/>
    <cellStyle name="Millares 2 6 4 2 4 2" xfId="0"/>
    <cellStyle name="Millares 2 6 4 2 5" xfId="0"/>
    <cellStyle name="Millares 2 6 4 3" xfId="0"/>
    <cellStyle name="Millares 2 6 4 3 2" xfId="0"/>
    <cellStyle name="Millares 2 6 4 3 2 2" xfId="0"/>
    <cellStyle name="Millares 2 6 4 3 2 2 2" xfId="0"/>
    <cellStyle name="Millares 2 6 4 3 2 3" xfId="0"/>
    <cellStyle name="Millares 2 6 4 3 2 3 2" xfId="0"/>
    <cellStyle name="Millares 2 6 4 3 2 4" xfId="0"/>
    <cellStyle name="Millares 2 6 4 3 3" xfId="0"/>
    <cellStyle name="Millares 2 6 4 3 3 2" xfId="0"/>
    <cellStyle name="Millares 2 6 4 3 4" xfId="0"/>
    <cellStyle name="Millares 2 6 4 3 4 2" xfId="0"/>
    <cellStyle name="Millares 2 6 4 3 5" xfId="0"/>
    <cellStyle name="Millares 2 6 4 4" xfId="0"/>
    <cellStyle name="Millares 2 6 4 4 2" xfId="0"/>
    <cellStyle name="Millares 2 6 4 4 2 2" xfId="0"/>
    <cellStyle name="Millares 2 6 4 4 3" xfId="0"/>
    <cellStyle name="Millares 2 6 4 4 3 2" xfId="0"/>
    <cellStyle name="Millares 2 6 4 4 4" xfId="0"/>
    <cellStyle name="Millares 2 6 4 5" xfId="0"/>
    <cellStyle name="Millares 2 6 4 5 2" xfId="0"/>
    <cellStyle name="Millares 2 6 4 6" xfId="0"/>
    <cellStyle name="Millares 2 6 4 6 2" xfId="0"/>
    <cellStyle name="Millares 2 6 4 7" xfId="0"/>
    <cellStyle name="Millares 2 6 5" xfId="0"/>
    <cellStyle name="Millares 2 6 5 2" xfId="0"/>
    <cellStyle name="Millares 2 6 5 2 2" xfId="0"/>
    <cellStyle name="Millares 2 6 5 2 2 2" xfId="0"/>
    <cellStyle name="Millares 2 6 5 2 3" xfId="0"/>
    <cellStyle name="Millares 2 6 5 2 3 2" xfId="0"/>
    <cellStyle name="Millares 2 6 5 2 4" xfId="0"/>
    <cellStyle name="Millares 2 6 5 3" xfId="0"/>
    <cellStyle name="Millares 2 6 5 3 2" xfId="0"/>
    <cellStyle name="Millares 2 6 5 4" xfId="0"/>
    <cellStyle name="Millares 2 6 5 4 2" xfId="0"/>
    <cellStyle name="Millares 2 6 5 5" xfId="0"/>
    <cellStyle name="Millares 2 6 6" xfId="0"/>
    <cellStyle name="Millares 2 6 6 2" xfId="0"/>
    <cellStyle name="Millares 2 6 6 2 2" xfId="0"/>
    <cellStyle name="Millares 2 6 6 2 2 2" xfId="0"/>
    <cellStyle name="Millares 2 6 6 2 3" xfId="0"/>
    <cellStyle name="Millares 2 6 6 2 3 2" xfId="0"/>
    <cellStyle name="Millares 2 6 6 2 4" xfId="0"/>
    <cellStyle name="Millares 2 6 6 3" xfId="0"/>
    <cellStyle name="Millares 2 6 6 3 2" xfId="0"/>
    <cellStyle name="Millares 2 6 6 4" xfId="0"/>
    <cellStyle name="Millares 2 6 6 4 2" xfId="0"/>
    <cellStyle name="Millares 2 6 6 5" xfId="0"/>
    <cellStyle name="Millares 2 6 7" xfId="0"/>
    <cellStyle name="Millares 2 6 7 2" xfId="0"/>
    <cellStyle name="Millares 2 6 7 2 2" xfId="0"/>
    <cellStyle name="Millares 2 6 7 2 2 2" xfId="0"/>
    <cellStyle name="Millares 2 6 7 2 3" xfId="0"/>
    <cellStyle name="Millares 2 6 7 2 3 2" xfId="0"/>
    <cellStyle name="Millares 2 6 7 2 4" xfId="0"/>
    <cellStyle name="Millares 2 6 7 3" xfId="0"/>
    <cellStyle name="Millares 2 6 7 3 2" xfId="0"/>
    <cellStyle name="Millares 2 6 7 4" xfId="0"/>
    <cellStyle name="Millares 2 6 7 4 2" xfId="0"/>
    <cellStyle name="Millares 2 6 7 5" xfId="0"/>
    <cellStyle name="Millares 2 6 8" xfId="0"/>
    <cellStyle name="Millares 2 6 8 2" xfId="0"/>
    <cellStyle name="Millares 2 6 8 2 2" xfId="0"/>
    <cellStyle name="Millares 2 6 8 2 2 2" xfId="0"/>
    <cellStyle name="Millares 2 6 8 2 3" xfId="0"/>
    <cellStyle name="Millares 2 6 8 2 3 2" xfId="0"/>
    <cellStyle name="Millares 2 6 8 2 4" xfId="0"/>
    <cellStyle name="Millares 2 6 8 3" xfId="0"/>
    <cellStyle name="Millares 2 6 8 3 2" xfId="0"/>
    <cellStyle name="Millares 2 6 8 4" xfId="0"/>
    <cellStyle name="Millares 2 6 8 4 2" xfId="0"/>
    <cellStyle name="Millares 2 6 8 5" xfId="0"/>
    <cellStyle name="Millares 2 6 9" xfId="0"/>
    <cellStyle name="Millares 2 6 9 2" xfId="0"/>
    <cellStyle name="Millares 2 6 9 2 2" xfId="0"/>
    <cellStyle name="Millares 2 6 9 2 2 2" xfId="0"/>
    <cellStyle name="Millares 2 6 9 2 3" xfId="0"/>
    <cellStyle name="Millares 2 6 9 2 3 2" xfId="0"/>
    <cellStyle name="Millares 2 6 9 2 4" xfId="0"/>
    <cellStyle name="Millares 2 6 9 3" xfId="0"/>
    <cellStyle name="Millares 2 6 9 3 2" xfId="0"/>
    <cellStyle name="Millares 2 6 9 4" xfId="0"/>
    <cellStyle name="Millares 2 6 9 4 2" xfId="0"/>
    <cellStyle name="Millares 2 6 9 5" xfId="0"/>
    <cellStyle name="Millares 2 7" xfId="0"/>
    <cellStyle name="Millares 2 7 2" xfId="0"/>
    <cellStyle name="Millares 2 7 2 10" xfId="0"/>
    <cellStyle name="Millares 2 7 2 2" xfId="0"/>
    <cellStyle name="Millares 2 7 2 2 2" xfId="0"/>
    <cellStyle name="Millares 2 7 2 2 2 2" xfId="0"/>
    <cellStyle name="Millares 2 7 2 2 2 2 2" xfId="0"/>
    <cellStyle name="Millares 2 7 2 2 2 2 2 2" xfId="0"/>
    <cellStyle name="Millares 2 7 2 2 2 2 2 2 2" xfId="0"/>
    <cellStyle name="Millares 2 7 2 2 2 2 2 3" xfId="0"/>
    <cellStyle name="Millares 2 7 2 2 2 2 2 3 2" xfId="0"/>
    <cellStyle name="Millares 2 7 2 2 2 2 2 4" xfId="0"/>
    <cellStyle name="Millares 2 7 2 2 2 2 3" xfId="0"/>
    <cellStyle name="Millares 2 7 2 2 2 2 3 2" xfId="0"/>
    <cellStyle name="Millares 2 7 2 2 2 2 4" xfId="0"/>
    <cellStyle name="Millares 2 7 2 2 2 2 4 2" xfId="0"/>
    <cellStyle name="Millares 2 7 2 2 2 2 5" xfId="0"/>
    <cellStyle name="Millares 2 7 2 2 2 3" xfId="0"/>
    <cellStyle name="Millares 2 7 2 2 2 3 2" xfId="0"/>
    <cellStyle name="Millares 2 7 2 2 2 3 2 2" xfId="0"/>
    <cellStyle name="Millares 2 7 2 2 2 3 3" xfId="0"/>
    <cellStyle name="Millares 2 7 2 2 2 3 3 2" xfId="0"/>
    <cellStyle name="Millares 2 7 2 2 2 3 4" xfId="0"/>
    <cellStyle name="Millares 2 7 2 2 2 4" xfId="0"/>
    <cellStyle name="Millares 2 7 2 2 2 4 2" xfId="0"/>
    <cellStyle name="Millares 2 7 2 2 2 5" xfId="0"/>
    <cellStyle name="Millares 2 7 2 2 2 5 2" xfId="0"/>
    <cellStyle name="Millares 2 7 2 2 2 6" xfId="0"/>
    <cellStyle name="Millares 2 7 2 2 3" xfId="0"/>
    <cellStyle name="Millares 2 7 2 2 3 2" xfId="0"/>
    <cellStyle name="Millares 2 7 2 2 3 2 2" xfId="0"/>
    <cellStyle name="Millares 2 7 2 2 3 2 2 2" xfId="0"/>
    <cellStyle name="Millares 2 7 2 2 3 2 3" xfId="0"/>
    <cellStyle name="Millares 2 7 2 2 3 2 3 2" xfId="0"/>
    <cellStyle name="Millares 2 7 2 2 3 2 4" xfId="0"/>
    <cellStyle name="Millares 2 7 2 2 3 3" xfId="0"/>
    <cellStyle name="Millares 2 7 2 2 3 3 2" xfId="0"/>
    <cellStyle name="Millares 2 7 2 2 3 4" xfId="0"/>
    <cellStyle name="Millares 2 7 2 2 3 4 2" xfId="0"/>
    <cellStyle name="Millares 2 7 2 2 3 5" xfId="0"/>
    <cellStyle name="Millares 2 7 2 2 4" xfId="0"/>
    <cellStyle name="Millares 2 7 2 2 4 2" xfId="0"/>
    <cellStyle name="Millares 2 7 2 2 4 2 2" xfId="0"/>
    <cellStyle name="Millares 2 7 2 2 4 2 2 2" xfId="0"/>
    <cellStyle name="Millares 2 7 2 2 4 2 3" xfId="0"/>
    <cellStyle name="Millares 2 7 2 2 4 2 3 2" xfId="0"/>
    <cellStyle name="Millares 2 7 2 2 4 2 4" xfId="0"/>
    <cellStyle name="Millares 2 7 2 2 4 3" xfId="0"/>
    <cellStyle name="Millares 2 7 2 2 4 3 2" xfId="0"/>
    <cellStyle name="Millares 2 7 2 2 4 4" xfId="0"/>
    <cellStyle name="Millares 2 7 2 2 4 4 2" xfId="0"/>
    <cellStyle name="Millares 2 7 2 2 4 5" xfId="0"/>
    <cellStyle name="Millares 2 7 2 2 5" xfId="0"/>
    <cellStyle name="Millares 2 7 2 2 5 2" xfId="0"/>
    <cellStyle name="Millares 2 7 2 2 5 2 2" xfId="0"/>
    <cellStyle name="Millares 2 7 2 2 5 2 2 2" xfId="0"/>
    <cellStyle name="Millares 2 7 2 2 5 2 3" xfId="0"/>
    <cellStyle name="Millares 2 7 2 2 5 2 3 2" xfId="0"/>
    <cellStyle name="Millares 2 7 2 2 5 2 4" xfId="0"/>
    <cellStyle name="Millares 2 7 2 2 5 3" xfId="0"/>
    <cellStyle name="Millares 2 7 2 2 5 3 2" xfId="0"/>
    <cellStyle name="Millares 2 7 2 2 5 4" xfId="0"/>
    <cellStyle name="Millares 2 7 2 2 5 4 2" xfId="0"/>
    <cellStyle name="Millares 2 7 2 2 5 5" xfId="0"/>
    <cellStyle name="Millares 2 7 2 2 6" xfId="0"/>
    <cellStyle name="Millares 2 7 2 2 6 2" xfId="0"/>
    <cellStyle name="Millares 2 7 2 2 6 2 2" xfId="0"/>
    <cellStyle name="Millares 2 7 2 2 6 3" xfId="0"/>
    <cellStyle name="Millares 2 7 2 2 6 3 2" xfId="0"/>
    <cellStyle name="Millares 2 7 2 2 6 4" xfId="0"/>
    <cellStyle name="Millares 2 7 2 2 7" xfId="0"/>
    <cellStyle name="Millares 2 7 2 2 7 2" xfId="0"/>
    <cellStyle name="Millares 2 7 2 2 8" xfId="0"/>
    <cellStyle name="Millares 2 7 2 2 8 2" xfId="0"/>
    <cellStyle name="Millares 2 7 2 2 9" xfId="0"/>
    <cellStyle name="Millares 2 7 2 3" xfId="0"/>
    <cellStyle name="Millares 2 7 2 3 2" xfId="0"/>
    <cellStyle name="Millares 2 7 2 3 2 2" xfId="0"/>
    <cellStyle name="Millares 2 7 2 3 2 2 2" xfId="0"/>
    <cellStyle name="Millares 2 7 2 3 2 2 2 2" xfId="0"/>
    <cellStyle name="Millares 2 7 2 3 2 2 3" xfId="0"/>
    <cellStyle name="Millares 2 7 2 3 2 2 3 2" xfId="0"/>
    <cellStyle name="Millares 2 7 2 3 2 2 4" xfId="0"/>
    <cellStyle name="Millares 2 7 2 3 2 3" xfId="0"/>
    <cellStyle name="Millares 2 7 2 3 2 3 2" xfId="0"/>
    <cellStyle name="Millares 2 7 2 3 2 4" xfId="0"/>
    <cellStyle name="Millares 2 7 2 3 2 4 2" xfId="0"/>
    <cellStyle name="Millares 2 7 2 3 2 5" xfId="0"/>
    <cellStyle name="Millares 2 7 2 3 3" xfId="0"/>
    <cellStyle name="Millares 2 7 2 3 3 2" xfId="0"/>
    <cellStyle name="Millares 2 7 2 3 3 2 2" xfId="0"/>
    <cellStyle name="Millares 2 7 2 3 3 3" xfId="0"/>
    <cellStyle name="Millares 2 7 2 3 3 3 2" xfId="0"/>
    <cellStyle name="Millares 2 7 2 3 3 4" xfId="0"/>
    <cellStyle name="Millares 2 7 2 3 4" xfId="0"/>
    <cellStyle name="Millares 2 7 2 3 4 2" xfId="0"/>
    <cellStyle name="Millares 2 7 2 3 5" xfId="0"/>
    <cellStyle name="Millares 2 7 2 3 5 2" xfId="0"/>
    <cellStyle name="Millares 2 7 2 3 6" xfId="0"/>
    <cellStyle name="Millares 2 7 2 4" xfId="0"/>
    <cellStyle name="Millares 2 7 2 4 2" xfId="0"/>
    <cellStyle name="Millares 2 7 2 4 2 2" xfId="0"/>
    <cellStyle name="Millares 2 7 2 4 2 2 2" xfId="0"/>
    <cellStyle name="Millares 2 7 2 4 2 3" xfId="0"/>
    <cellStyle name="Millares 2 7 2 4 2 3 2" xfId="0"/>
    <cellStyle name="Millares 2 7 2 4 2 4" xfId="0"/>
    <cellStyle name="Millares 2 7 2 4 3" xfId="0"/>
    <cellStyle name="Millares 2 7 2 4 3 2" xfId="0"/>
    <cellStyle name="Millares 2 7 2 4 4" xfId="0"/>
    <cellStyle name="Millares 2 7 2 4 4 2" xfId="0"/>
    <cellStyle name="Millares 2 7 2 4 5" xfId="0"/>
    <cellStyle name="Millares 2 7 2 5" xfId="0"/>
    <cellStyle name="Millares 2 7 2 5 2" xfId="0"/>
    <cellStyle name="Millares 2 7 2 5 2 2" xfId="0"/>
    <cellStyle name="Millares 2 7 2 5 2 2 2" xfId="0"/>
    <cellStyle name="Millares 2 7 2 5 2 3" xfId="0"/>
    <cellStyle name="Millares 2 7 2 5 2 3 2" xfId="0"/>
    <cellStyle name="Millares 2 7 2 5 2 4" xfId="0"/>
    <cellStyle name="Millares 2 7 2 5 3" xfId="0"/>
    <cellStyle name="Millares 2 7 2 5 3 2" xfId="0"/>
    <cellStyle name="Millares 2 7 2 5 4" xfId="0"/>
    <cellStyle name="Millares 2 7 2 5 4 2" xfId="0"/>
    <cellStyle name="Millares 2 7 2 5 5" xfId="0"/>
    <cellStyle name="Millares 2 7 2 6" xfId="0"/>
    <cellStyle name="Millares 2 7 2 6 2" xfId="0"/>
    <cellStyle name="Millares 2 7 2 6 2 2" xfId="0"/>
    <cellStyle name="Millares 2 7 2 6 2 2 2" xfId="0"/>
    <cellStyle name="Millares 2 7 2 6 2 3" xfId="0"/>
    <cellStyle name="Millares 2 7 2 6 2 3 2" xfId="0"/>
    <cellStyle name="Millares 2 7 2 6 2 4" xfId="0"/>
    <cellStyle name="Millares 2 7 2 6 3" xfId="0"/>
    <cellStyle name="Millares 2 7 2 6 3 2" xfId="0"/>
    <cellStyle name="Millares 2 7 2 6 4" xfId="0"/>
    <cellStyle name="Millares 2 7 2 6 4 2" xfId="0"/>
    <cellStyle name="Millares 2 7 2 6 5" xfId="0"/>
    <cellStyle name="Millares 2 7 2 7" xfId="0"/>
    <cellStyle name="Millares 2 7 2 7 2" xfId="0"/>
    <cellStyle name="Millares 2 7 2 7 2 2" xfId="0"/>
    <cellStyle name="Millares 2 7 2 7 3" xfId="0"/>
    <cellStyle name="Millares 2 7 2 7 3 2" xfId="0"/>
    <cellStyle name="Millares 2 7 2 7 4" xfId="0"/>
    <cellStyle name="Millares 2 7 2 8" xfId="0"/>
    <cellStyle name="Millares 2 7 2 8 2" xfId="0"/>
    <cellStyle name="Millares 2 7 2 9" xfId="0"/>
    <cellStyle name="Millares 2 7 2 9 2" xfId="0"/>
    <cellStyle name="Millares 2 7 3" xfId="0"/>
    <cellStyle name="Millares 2 7 3 2" xfId="0"/>
    <cellStyle name="Millares 2 7 3 2 2" xfId="0"/>
    <cellStyle name="Millares 2 7 3 2 2 2" xfId="0"/>
    <cellStyle name="Millares 2 7 3 2 2 2 2" xfId="0"/>
    <cellStyle name="Millares 2 7 3 2 2 2 2 2" xfId="0"/>
    <cellStyle name="Millares 2 7 3 2 2 2 3" xfId="0"/>
    <cellStyle name="Millares 2 7 3 2 2 2 3 2" xfId="0"/>
    <cellStyle name="Millares 2 7 3 2 2 2 4" xfId="0"/>
    <cellStyle name="Millares 2 7 3 2 2 3" xfId="0"/>
    <cellStyle name="Millares 2 7 3 2 2 3 2" xfId="0"/>
    <cellStyle name="Millares 2 7 3 2 2 4" xfId="0"/>
    <cellStyle name="Millares 2 7 3 2 2 4 2" xfId="0"/>
    <cellStyle name="Millares 2 7 3 2 2 5" xfId="0"/>
    <cellStyle name="Millares 2 7 3 2 3" xfId="0"/>
    <cellStyle name="Millares 2 7 3 2 3 2" xfId="0"/>
    <cellStyle name="Millares 2 7 3 2 3 2 2" xfId="0"/>
    <cellStyle name="Millares 2 7 3 2 3 3" xfId="0"/>
    <cellStyle name="Millares 2 7 3 2 3 3 2" xfId="0"/>
    <cellStyle name="Millares 2 7 3 2 3 4" xfId="0"/>
    <cellStyle name="Millares 2 7 3 2 4" xfId="0"/>
    <cellStyle name="Millares 2 7 3 2 4 2" xfId="0"/>
    <cellStyle name="Millares 2 7 3 2 5" xfId="0"/>
    <cellStyle name="Millares 2 7 3 2 5 2" xfId="0"/>
    <cellStyle name="Millares 2 7 3 2 6" xfId="0"/>
    <cellStyle name="Millares 2 7 3 3" xfId="0"/>
    <cellStyle name="Millares 2 7 3 3 2" xfId="0"/>
    <cellStyle name="Millares 2 7 3 3 2 2" xfId="0"/>
    <cellStyle name="Millares 2 7 3 3 2 2 2" xfId="0"/>
    <cellStyle name="Millares 2 7 3 3 2 3" xfId="0"/>
    <cellStyle name="Millares 2 7 3 3 2 3 2" xfId="0"/>
    <cellStyle name="Millares 2 7 3 3 2 4" xfId="0"/>
    <cellStyle name="Millares 2 7 3 3 3" xfId="0"/>
    <cellStyle name="Millares 2 7 3 3 3 2" xfId="0"/>
    <cellStyle name="Millares 2 7 3 3 4" xfId="0"/>
    <cellStyle name="Millares 2 7 3 3 4 2" xfId="0"/>
    <cellStyle name="Millares 2 7 3 3 5" xfId="0"/>
    <cellStyle name="Millares 2 7 3 4" xfId="0"/>
    <cellStyle name="Millares 2 7 3 4 2" xfId="0"/>
    <cellStyle name="Millares 2 7 3 4 2 2" xfId="0"/>
    <cellStyle name="Millares 2 7 3 4 2 2 2" xfId="0"/>
    <cellStyle name="Millares 2 7 3 4 2 3" xfId="0"/>
    <cellStyle name="Millares 2 7 3 4 2 3 2" xfId="0"/>
    <cellStyle name="Millares 2 7 3 4 2 4" xfId="0"/>
    <cellStyle name="Millares 2 7 3 4 3" xfId="0"/>
    <cellStyle name="Millares 2 7 3 4 3 2" xfId="0"/>
    <cellStyle name="Millares 2 7 3 4 4" xfId="0"/>
    <cellStyle name="Millares 2 7 3 4 4 2" xfId="0"/>
    <cellStyle name="Millares 2 7 3 4 5" xfId="0"/>
    <cellStyle name="Millares 2 7 3 5" xfId="0"/>
    <cellStyle name="Millares 2 7 3 5 2" xfId="0"/>
    <cellStyle name="Millares 2 7 3 5 2 2" xfId="0"/>
    <cellStyle name="Millares 2 7 3 5 2 2 2" xfId="0"/>
    <cellStyle name="Millares 2 7 3 5 2 3" xfId="0"/>
    <cellStyle name="Millares 2 7 3 5 2 3 2" xfId="0"/>
    <cellStyle name="Millares 2 7 3 5 2 4" xfId="0"/>
    <cellStyle name="Millares 2 7 3 5 3" xfId="0"/>
    <cellStyle name="Millares 2 7 3 5 3 2" xfId="0"/>
    <cellStyle name="Millares 2 7 3 5 4" xfId="0"/>
    <cellStyle name="Millares 2 7 3 5 4 2" xfId="0"/>
    <cellStyle name="Millares 2 7 3 5 5" xfId="0"/>
    <cellStyle name="Millares 2 7 3 6" xfId="0"/>
    <cellStyle name="Millares 2 7 3 6 2" xfId="0"/>
    <cellStyle name="Millares 2 7 3 6 2 2" xfId="0"/>
    <cellStyle name="Millares 2 7 3 6 3" xfId="0"/>
    <cellStyle name="Millares 2 7 3 6 3 2" xfId="0"/>
    <cellStyle name="Millares 2 7 3 6 4" xfId="0"/>
    <cellStyle name="Millares 2 7 3 7" xfId="0"/>
    <cellStyle name="Millares 2 7 3 7 2" xfId="0"/>
    <cellStyle name="Millares 2 7 3 8" xfId="0"/>
    <cellStyle name="Millares 2 7 3 8 2" xfId="0"/>
    <cellStyle name="Millares 2 7 3 9" xfId="0"/>
    <cellStyle name="Millares 2 7 4" xfId="0"/>
    <cellStyle name="Millares 2 7 4 2" xfId="0"/>
    <cellStyle name="Millares 2 7 5" xfId="0"/>
    <cellStyle name="Millares 2 8" xfId="0"/>
    <cellStyle name="Millares 2 8 2" xfId="0"/>
    <cellStyle name="Millares 2 8 2 2" xfId="0"/>
    <cellStyle name="Millares 2 8 2 2 2" xfId="0"/>
    <cellStyle name="Millares 2 8 2 3" xfId="0"/>
    <cellStyle name="Millares 2 8 2 3 2" xfId="0"/>
    <cellStyle name="Millares 2 8 2 4" xfId="0"/>
    <cellStyle name="Millares 2 8 3" xfId="0"/>
    <cellStyle name="Millares 2 8 3 2" xfId="0"/>
    <cellStyle name="Millares 2 8 4" xfId="0"/>
    <cellStyle name="Millares 2 8 4 2" xfId="0"/>
    <cellStyle name="Millares 2 8 5" xfId="0"/>
    <cellStyle name="Millares 2 9" xfId="0"/>
    <cellStyle name="Millares 2 9 2" xfId="0"/>
    <cellStyle name="Millares 2 9 2 2" xfId="0"/>
    <cellStyle name="Millares 2 9 2 2 2" xfId="0"/>
    <cellStyle name="Millares 2 9 2 3" xfId="0"/>
    <cellStyle name="Millares 2 9 2 3 2" xfId="0"/>
    <cellStyle name="Millares 2 9 2 4" xfId="0"/>
    <cellStyle name="Millares 2 9 3" xfId="0"/>
    <cellStyle name="Millares 2 9 3 2" xfId="0"/>
    <cellStyle name="Millares 2 9 4" xfId="0"/>
    <cellStyle name="Millares 2 9 4 2" xfId="0"/>
    <cellStyle name="Millares 2 9 5" xfId="0"/>
    <cellStyle name="Millares 20" xfId="0"/>
    <cellStyle name="Millares 20 2" xfId="0"/>
    <cellStyle name="Millares 20 2 2" xfId="0"/>
    <cellStyle name="Millares 20 2 2 2" xfId="0"/>
    <cellStyle name="Millares 20 2 2 2 2" xfId="0"/>
    <cellStyle name="Millares 20 2 2 3" xfId="0"/>
    <cellStyle name="Millares 20 2 2 3 2" xfId="0"/>
    <cellStyle name="Millares 20 2 2 4" xfId="0"/>
    <cellStyle name="Millares 20 2 3" xfId="0"/>
    <cellStyle name="Millares 20 2 3 2" xfId="0"/>
    <cellStyle name="Millares 20 2 4" xfId="0"/>
    <cellStyle name="Millares 20 2 4 2" xfId="0"/>
    <cellStyle name="Millares 20 2 5" xfId="0"/>
    <cellStyle name="Millares 200" xfId="0"/>
    <cellStyle name="Millares 201" xfId="0"/>
    <cellStyle name="Millares 21" xfId="0"/>
    <cellStyle name="Millares 22" xfId="0"/>
    <cellStyle name="Millares 23" xfId="0"/>
    <cellStyle name="Millares 24" xfId="0"/>
    <cellStyle name="Millares 25" xfId="0"/>
    <cellStyle name="Millares 26" xfId="0"/>
    <cellStyle name="Millares 27" xfId="0"/>
    <cellStyle name="Millares 28" xfId="0"/>
    <cellStyle name="Millares 29" xfId="0"/>
    <cellStyle name="Millares 3" xfId="0"/>
    <cellStyle name="Millares 3 2" xfId="0"/>
    <cellStyle name="Millares 3 2 2" xfId="0"/>
    <cellStyle name="Millares 3 3" xfId="0"/>
    <cellStyle name="Millares 3 3 10" xfId="0"/>
    <cellStyle name="Millares 3 3 10 2" xfId="0"/>
    <cellStyle name="Millares 3 3 10 2 2" xfId="0"/>
    <cellStyle name="Millares 3 3 10 2 2 2" xfId="0"/>
    <cellStyle name="Millares 3 3 10 2 3" xfId="0"/>
    <cellStyle name="Millares 3 3 10 2 3 2" xfId="0"/>
    <cellStyle name="Millares 3 3 10 2 4" xfId="0"/>
    <cellStyle name="Millares 3 3 10 3" xfId="0"/>
    <cellStyle name="Millares 3 3 10 3 2" xfId="0"/>
    <cellStyle name="Millares 3 3 10 4" xfId="0"/>
    <cellStyle name="Millares 3 3 10 4 2" xfId="0"/>
    <cellStyle name="Millares 3 3 10 5" xfId="0"/>
    <cellStyle name="Millares 3 3 11" xfId="0"/>
    <cellStyle name="Millares 3 3 11 2" xfId="0"/>
    <cellStyle name="Millares 3 3 11 2 2" xfId="0"/>
    <cellStyle name="Millares 3 3 11 2 2 2" xfId="0"/>
    <cellStyle name="Millares 3 3 11 2 3" xfId="0"/>
    <cellStyle name="Millares 3 3 11 2 3 2" xfId="0"/>
    <cellStyle name="Millares 3 3 11 2 4" xfId="0"/>
    <cellStyle name="Millares 3 3 11 3" xfId="0"/>
    <cellStyle name="Millares 3 3 11 3 2" xfId="0"/>
    <cellStyle name="Millares 3 3 11 4" xfId="0"/>
    <cellStyle name="Millares 3 3 11 4 2" xfId="0"/>
    <cellStyle name="Millares 3 3 11 5" xfId="0"/>
    <cellStyle name="Millares 3 3 12" xfId="0"/>
    <cellStyle name="Millares 3 3 12 2" xfId="0"/>
    <cellStyle name="Millares 3 3 12 2 2" xfId="0"/>
    <cellStyle name="Millares 3 3 12 3" xfId="0"/>
    <cellStyle name="Millares 3 3 12 3 2" xfId="0"/>
    <cellStyle name="Millares 3 3 12 4" xfId="0"/>
    <cellStyle name="Millares 3 3 13" xfId="0"/>
    <cellStyle name="Millares 3 3 13 2" xfId="0"/>
    <cellStyle name="Millares 3 3 14" xfId="0"/>
    <cellStyle name="Millares 3 3 14 2" xfId="0"/>
    <cellStyle name="Millares 3 3 15" xfId="0"/>
    <cellStyle name="Millares 3 3 16" xfId="0"/>
    <cellStyle name="Millares 3 3 2" xfId="0"/>
    <cellStyle name="Millares 3 3 2 10" xfId="0"/>
    <cellStyle name="Millares 3 3 2 10 2" xfId="0"/>
    <cellStyle name="Millares 3 3 2 10 2 2" xfId="0"/>
    <cellStyle name="Millares 3 3 2 10 2 2 2" xfId="0"/>
    <cellStyle name="Millares 3 3 2 10 2 3" xfId="0"/>
    <cellStyle name="Millares 3 3 2 10 2 3 2" xfId="0"/>
    <cellStyle name="Millares 3 3 2 10 2 4" xfId="0"/>
    <cellStyle name="Millares 3 3 2 10 3" xfId="0"/>
    <cellStyle name="Millares 3 3 2 10 3 2" xfId="0"/>
    <cellStyle name="Millares 3 3 2 10 4" xfId="0"/>
    <cellStyle name="Millares 3 3 2 10 4 2" xfId="0"/>
    <cellStyle name="Millares 3 3 2 10 5" xfId="0"/>
    <cellStyle name="Millares 3 3 2 11" xfId="0"/>
    <cellStyle name="Millares 3 3 2 11 2" xfId="0"/>
    <cellStyle name="Millares 3 3 2 11 2 2" xfId="0"/>
    <cellStyle name="Millares 3 3 2 11 3" xfId="0"/>
    <cellStyle name="Millares 3 3 2 11 3 2" xfId="0"/>
    <cellStyle name="Millares 3 3 2 11 4" xfId="0"/>
    <cellStyle name="Millares 3 3 2 12" xfId="0"/>
    <cellStyle name="Millares 3 3 2 12 2" xfId="0"/>
    <cellStyle name="Millares 3 3 2 13" xfId="0"/>
    <cellStyle name="Millares 3 3 2 13 2" xfId="0"/>
    <cellStyle name="Millares 3 3 2 14" xfId="0"/>
    <cellStyle name="Millares 3 3 2 15" xfId="0"/>
    <cellStyle name="Millares 3 3 2 2" xfId="0"/>
    <cellStyle name="Millares 3 3 2 2 10" xfId="0"/>
    <cellStyle name="Millares 3 3 2 2 10 2" xfId="0"/>
    <cellStyle name="Millares 3 3 2 2 11" xfId="0"/>
    <cellStyle name="Millares 3 3 2 2 2" xfId="0"/>
    <cellStyle name="Millares 3 3 2 2 2 10" xfId="0"/>
    <cellStyle name="Millares 3 3 2 2 2 2" xfId="0"/>
    <cellStyle name="Millares 3 3 2 2 2 2 2" xfId="0"/>
    <cellStyle name="Millares 3 3 2 2 2 2 2 2" xfId="0"/>
    <cellStyle name="Millares 3 3 2 2 2 2 2 2 2" xfId="0"/>
    <cellStyle name="Millares 3 3 2 2 2 2 2 2 2 2" xfId="0"/>
    <cellStyle name="Millares 3 3 2 2 2 2 2 2 2 2 2" xfId="0"/>
    <cellStyle name="Millares 3 3 2 2 2 2 2 2 2 3" xfId="0"/>
    <cellStyle name="Millares 3 3 2 2 2 2 2 2 2 3 2" xfId="0"/>
    <cellStyle name="Millares 3 3 2 2 2 2 2 2 2 4" xfId="0"/>
    <cellStyle name="Millares 3 3 2 2 2 2 2 2 3" xfId="0"/>
    <cellStyle name="Millares 3 3 2 2 2 2 2 2 3 2" xfId="0"/>
    <cellStyle name="Millares 3 3 2 2 2 2 2 2 4" xfId="0"/>
    <cellStyle name="Millares 3 3 2 2 2 2 2 2 4 2" xfId="0"/>
    <cellStyle name="Millares 3 3 2 2 2 2 2 2 5" xfId="0"/>
    <cellStyle name="Millares 3 3 2 2 2 2 2 3" xfId="0"/>
    <cellStyle name="Millares 3 3 2 2 2 2 2 3 2" xfId="0"/>
    <cellStyle name="Millares 3 3 2 2 2 2 2 3 2 2" xfId="0"/>
    <cellStyle name="Millares 3 3 2 2 2 2 2 3 3" xfId="0"/>
    <cellStyle name="Millares 3 3 2 2 2 2 2 3 3 2" xfId="0"/>
    <cellStyle name="Millares 3 3 2 2 2 2 2 3 4" xfId="0"/>
    <cellStyle name="Millares 3 3 2 2 2 2 2 4" xfId="0"/>
    <cellStyle name="Millares 3 3 2 2 2 2 2 4 2" xfId="0"/>
    <cellStyle name="Millares 3 3 2 2 2 2 2 5" xfId="0"/>
    <cellStyle name="Millares 3 3 2 2 2 2 2 5 2" xfId="0"/>
    <cellStyle name="Millares 3 3 2 2 2 2 2 6" xfId="0"/>
    <cellStyle name="Millares 3 3 2 2 2 2 3" xfId="0"/>
    <cellStyle name="Millares 3 3 2 2 2 2 3 2" xfId="0"/>
    <cellStyle name="Millares 3 3 2 2 2 2 3 2 2" xfId="0"/>
    <cellStyle name="Millares 3 3 2 2 2 2 3 2 2 2" xfId="0"/>
    <cellStyle name="Millares 3 3 2 2 2 2 3 2 3" xfId="0"/>
    <cellStyle name="Millares 3 3 2 2 2 2 3 2 3 2" xfId="0"/>
    <cellStyle name="Millares 3 3 2 2 2 2 3 2 4" xfId="0"/>
    <cellStyle name="Millares 3 3 2 2 2 2 3 3" xfId="0"/>
    <cellStyle name="Millares 3 3 2 2 2 2 3 3 2" xfId="0"/>
    <cellStyle name="Millares 3 3 2 2 2 2 3 4" xfId="0"/>
    <cellStyle name="Millares 3 3 2 2 2 2 3 4 2" xfId="0"/>
    <cellStyle name="Millares 3 3 2 2 2 2 3 5" xfId="0"/>
    <cellStyle name="Millares 3 3 2 2 2 2 4" xfId="0"/>
    <cellStyle name="Millares 3 3 2 2 2 2 4 2" xfId="0"/>
    <cellStyle name="Millares 3 3 2 2 2 2 4 2 2" xfId="0"/>
    <cellStyle name="Millares 3 3 2 2 2 2 4 2 2 2" xfId="0"/>
    <cellStyle name="Millares 3 3 2 2 2 2 4 2 3" xfId="0"/>
    <cellStyle name="Millares 3 3 2 2 2 2 4 2 3 2" xfId="0"/>
    <cellStyle name="Millares 3 3 2 2 2 2 4 2 4" xfId="0"/>
    <cellStyle name="Millares 3 3 2 2 2 2 4 3" xfId="0"/>
    <cellStyle name="Millares 3 3 2 2 2 2 4 3 2" xfId="0"/>
    <cellStyle name="Millares 3 3 2 2 2 2 4 4" xfId="0"/>
    <cellStyle name="Millares 3 3 2 2 2 2 4 4 2" xfId="0"/>
    <cellStyle name="Millares 3 3 2 2 2 2 4 5" xfId="0"/>
    <cellStyle name="Millares 3 3 2 2 2 2 5" xfId="0"/>
    <cellStyle name="Millares 3 3 2 2 2 2 5 2" xfId="0"/>
    <cellStyle name="Millares 3 3 2 2 2 2 5 2 2" xfId="0"/>
    <cellStyle name="Millares 3 3 2 2 2 2 5 2 2 2" xfId="0"/>
    <cellStyle name="Millares 3 3 2 2 2 2 5 2 3" xfId="0"/>
    <cellStyle name="Millares 3 3 2 2 2 2 5 2 3 2" xfId="0"/>
    <cellStyle name="Millares 3 3 2 2 2 2 5 2 4" xfId="0"/>
    <cellStyle name="Millares 3 3 2 2 2 2 5 3" xfId="0"/>
    <cellStyle name="Millares 3 3 2 2 2 2 5 3 2" xfId="0"/>
    <cellStyle name="Millares 3 3 2 2 2 2 5 4" xfId="0"/>
    <cellStyle name="Millares 3 3 2 2 2 2 5 4 2" xfId="0"/>
    <cellStyle name="Millares 3 3 2 2 2 2 5 5" xfId="0"/>
    <cellStyle name="Millares 3 3 2 2 2 2 6" xfId="0"/>
    <cellStyle name="Millares 3 3 2 2 2 2 6 2" xfId="0"/>
    <cellStyle name="Millares 3 3 2 2 2 2 6 2 2" xfId="0"/>
    <cellStyle name="Millares 3 3 2 2 2 2 6 3" xfId="0"/>
    <cellStyle name="Millares 3 3 2 2 2 2 6 3 2" xfId="0"/>
    <cellStyle name="Millares 3 3 2 2 2 2 6 4" xfId="0"/>
    <cellStyle name="Millares 3 3 2 2 2 2 7" xfId="0"/>
    <cellStyle name="Millares 3 3 2 2 2 2 7 2" xfId="0"/>
    <cellStyle name="Millares 3 3 2 2 2 2 8" xfId="0"/>
    <cellStyle name="Millares 3 3 2 2 2 2 8 2" xfId="0"/>
    <cellStyle name="Millares 3 3 2 2 2 2 9" xfId="0"/>
    <cellStyle name="Millares 3 3 2 2 2 3" xfId="0"/>
    <cellStyle name="Millares 3 3 2 2 2 3 2" xfId="0"/>
    <cellStyle name="Millares 3 3 2 2 2 3 2 2" xfId="0"/>
    <cellStyle name="Millares 3 3 2 2 2 3 2 2 2" xfId="0"/>
    <cellStyle name="Millares 3 3 2 2 2 3 2 2 2 2" xfId="0"/>
    <cellStyle name="Millares 3 3 2 2 2 3 2 2 3" xfId="0"/>
    <cellStyle name="Millares 3 3 2 2 2 3 2 2 3 2" xfId="0"/>
    <cellStyle name="Millares 3 3 2 2 2 3 2 2 4" xfId="0"/>
    <cellStyle name="Millares 3 3 2 2 2 3 2 3" xfId="0"/>
    <cellStyle name="Millares 3 3 2 2 2 3 2 3 2" xfId="0"/>
    <cellStyle name="Millares 3 3 2 2 2 3 2 4" xfId="0"/>
    <cellStyle name="Millares 3 3 2 2 2 3 2 4 2" xfId="0"/>
    <cellStyle name="Millares 3 3 2 2 2 3 2 5" xfId="0"/>
    <cellStyle name="Millares 3 3 2 2 2 3 3" xfId="0"/>
    <cellStyle name="Millares 3 3 2 2 2 3 3 2" xfId="0"/>
    <cellStyle name="Millares 3 3 2 2 2 3 3 2 2" xfId="0"/>
    <cellStyle name="Millares 3 3 2 2 2 3 3 3" xfId="0"/>
    <cellStyle name="Millares 3 3 2 2 2 3 3 3 2" xfId="0"/>
    <cellStyle name="Millares 3 3 2 2 2 3 3 4" xfId="0"/>
    <cellStyle name="Millares 3 3 2 2 2 3 4" xfId="0"/>
    <cellStyle name="Millares 3 3 2 2 2 3 4 2" xfId="0"/>
    <cellStyle name="Millares 3 3 2 2 2 3 5" xfId="0"/>
    <cellStyle name="Millares 3 3 2 2 2 3 5 2" xfId="0"/>
    <cellStyle name="Millares 3 3 2 2 2 3 6" xfId="0"/>
    <cellStyle name="Millares 3 3 2 2 2 4" xfId="0"/>
    <cellStyle name="Millares 3 3 2 2 2 4 2" xfId="0"/>
    <cellStyle name="Millares 3 3 2 2 2 4 2 2" xfId="0"/>
    <cellStyle name="Millares 3 3 2 2 2 4 2 2 2" xfId="0"/>
    <cellStyle name="Millares 3 3 2 2 2 4 2 3" xfId="0"/>
    <cellStyle name="Millares 3 3 2 2 2 4 2 3 2" xfId="0"/>
    <cellStyle name="Millares 3 3 2 2 2 4 2 4" xfId="0"/>
    <cellStyle name="Millares 3 3 2 2 2 4 3" xfId="0"/>
    <cellStyle name="Millares 3 3 2 2 2 4 3 2" xfId="0"/>
    <cellStyle name="Millares 3 3 2 2 2 4 4" xfId="0"/>
    <cellStyle name="Millares 3 3 2 2 2 4 4 2" xfId="0"/>
    <cellStyle name="Millares 3 3 2 2 2 4 5" xfId="0"/>
    <cellStyle name="Millares 3 3 2 2 2 5" xfId="0"/>
    <cellStyle name="Millares 3 3 2 2 2 5 2" xfId="0"/>
    <cellStyle name="Millares 3 3 2 2 2 5 2 2" xfId="0"/>
    <cellStyle name="Millares 3 3 2 2 2 5 2 2 2" xfId="0"/>
    <cellStyle name="Millares 3 3 2 2 2 5 2 3" xfId="0"/>
    <cellStyle name="Millares 3 3 2 2 2 5 2 3 2" xfId="0"/>
    <cellStyle name="Millares 3 3 2 2 2 5 2 4" xfId="0"/>
    <cellStyle name="Millares 3 3 2 2 2 5 3" xfId="0"/>
    <cellStyle name="Millares 3 3 2 2 2 5 3 2" xfId="0"/>
    <cellStyle name="Millares 3 3 2 2 2 5 4" xfId="0"/>
    <cellStyle name="Millares 3 3 2 2 2 5 4 2" xfId="0"/>
    <cellStyle name="Millares 3 3 2 2 2 5 5" xfId="0"/>
    <cellStyle name="Millares 3 3 2 2 2 6" xfId="0"/>
    <cellStyle name="Millares 3 3 2 2 2 6 2" xfId="0"/>
    <cellStyle name="Millares 3 3 2 2 2 6 2 2" xfId="0"/>
    <cellStyle name="Millares 3 3 2 2 2 6 2 2 2" xfId="0"/>
    <cellStyle name="Millares 3 3 2 2 2 6 2 3" xfId="0"/>
    <cellStyle name="Millares 3 3 2 2 2 6 2 3 2" xfId="0"/>
    <cellStyle name="Millares 3 3 2 2 2 6 2 4" xfId="0"/>
    <cellStyle name="Millares 3 3 2 2 2 6 3" xfId="0"/>
    <cellStyle name="Millares 3 3 2 2 2 6 3 2" xfId="0"/>
    <cellStyle name="Millares 3 3 2 2 2 6 4" xfId="0"/>
    <cellStyle name="Millares 3 3 2 2 2 6 4 2" xfId="0"/>
    <cellStyle name="Millares 3 3 2 2 2 6 5" xfId="0"/>
    <cellStyle name="Millares 3 3 2 2 2 7" xfId="0"/>
    <cellStyle name="Millares 3 3 2 2 2 7 2" xfId="0"/>
    <cellStyle name="Millares 3 3 2 2 2 7 2 2" xfId="0"/>
    <cellStyle name="Millares 3 3 2 2 2 7 3" xfId="0"/>
    <cellStyle name="Millares 3 3 2 2 2 7 3 2" xfId="0"/>
    <cellStyle name="Millares 3 3 2 2 2 7 4" xfId="0"/>
    <cellStyle name="Millares 3 3 2 2 2 8" xfId="0"/>
    <cellStyle name="Millares 3 3 2 2 2 8 2" xfId="0"/>
    <cellStyle name="Millares 3 3 2 2 2 9" xfId="0"/>
    <cellStyle name="Millares 3 3 2 2 2 9 2" xfId="0"/>
    <cellStyle name="Millares 3 3 2 2 3" xfId="0"/>
    <cellStyle name="Millares 3 3 2 2 3 2" xfId="0"/>
    <cellStyle name="Millares 3 3 2 2 3 2 2" xfId="0"/>
    <cellStyle name="Millares 3 3 2 2 3 2 2 2" xfId="0"/>
    <cellStyle name="Millares 3 3 2 2 3 2 2 2 2" xfId="0"/>
    <cellStyle name="Millares 3 3 2 2 3 2 2 2 2 2" xfId="0"/>
    <cellStyle name="Millares 3 3 2 2 3 2 2 2 3" xfId="0"/>
    <cellStyle name="Millares 3 3 2 2 3 2 2 2 3 2" xfId="0"/>
    <cellStyle name="Millares 3 3 2 2 3 2 2 2 4" xfId="0"/>
    <cellStyle name="Millares 3 3 2 2 3 2 2 3" xfId="0"/>
    <cellStyle name="Millares 3 3 2 2 3 2 2 3 2" xfId="0"/>
    <cellStyle name="Millares 3 3 2 2 3 2 2 4" xfId="0"/>
    <cellStyle name="Millares 3 3 2 2 3 2 2 4 2" xfId="0"/>
    <cellStyle name="Millares 3 3 2 2 3 2 2 5" xfId="0"/>
    <cellStyle name="Millares 3 3 2 2 3 2 3" xfId="0"/>
    <cellStyle name="Millares 3 3 2 2 3 2 3 2" xfId="0"/>
    <cellStyle name="Millares 3 3 2 2 3 2 3 2 2" xfId="0"/>
    <cellStyle name="Millares 3 3 2 2 3 2 3 3" xfId="0"/>
    <cellStyle name="Millares 3 3 2 2 3 2 3 3 2" xfId="0"/>
    <cellStyle name="Millares 3 3 2 2 3 2 3 4" xfId="0"/>
    <cellStyle name="Millares 3 3 2 2 3 2 4" xfId="0"/>
    <cellStyle name="Millares 3 3 2 2 3 2 4 2" xfId="0"/>
    <cellStyle name="Millares 3 3 2 2 3 2 5" xfId="0"/>
    <cellStyle name="Millares 3 3 2 2 3 2 5 2" xfId="0"/>
    <cellStyle name="Millares 3 3 2 2 3 2 6" xfId="0"/>
    <cellStyle name="Millares 3 3 2 2 3 3" xfId="0"/>
    <cellStyle name="Millares 3 3 2 2 3 3 2" xfId="0"/>
    <cellStyle name="Millares 3 3 2 2 3 3 2 2" xfId="0"/>
    <cellStyle name="Millares 3 3 2 2 3 3 2 2 2" xfId="0"/>
    <cellStyle name="Millares 3 3 2 2 3 3 2 3" xfId="0"/>
    <cellStyle name="Millares 3 3 2 2 3 3 2 3 2" xfId="0"/>
    <cellStyle name="Millares 3 3 2 2 3 3 2 4" xfId="0"/>
    <cellStyle name="Millares 3 3 2 2 3 3 3" xfId="0"/>
    <cellStyle name="Millares 3 3 2 2 3 3 3 2" xfId="0"/>
    <cellStyle name="Millares 3 3 2 2 3 3 4" xfId="0"/>
    <cellStyle name="Millares 3 3 2 2 3 3 4 2" xfId="0"/>
    <cellStyle name="Millares 3 3 2 2 3 3 5" xfId="0"/>
    <cellStyle name="Millares 3 3 2 2 3 4" xfId="0"/>
    <cellStyle name="Millares 3 3 2 2 3 4 2" xfId="0"/>
    <cellStyle name="Millares 3 3 2 2 3 4 2 2" xfId="0"/>
    <cellStyle name="Millares 3 3 2 2 3 4 2 2 2" xfId="0"/>
    <cellStyle name="Millares 3 3 2 2 3 4 2 3" xfId="0"/>
    <cellStyle name="Millares 3 3 2 2 3 4 2 3 2" xfId="0"/>
    <cellStyle name="Millares 3 3 2 2 3 4 2 4" xfId="0"/>
    <cellStyle name="Millares 3 3 2 2 3 4 3" xfId="0"/>
    <cellStyle name="Millares 3 3 2 2 3 4 3 2" xfId="0"/>
    <cellStyle name="Millares 3 3 2 2 3 4 4" xfId="0"/>
    <cellStyle name="Millares 3 3 2 2 3 4 4 2" xfId="0"/>
    <cellStyle name="Millares 3 3 2 2 3 4 5" xfId="0"/>
    <cellStyle name="Millares 3 3 2 2 3 5" xfId="0"/>
    <cellStyle name="Millares 3 3 2 2 3 5 2" xfId="0"/>
    <cellStyle name="Millares 3 3 2 2 3 5 2 2" xfId="0"/>
    <cellStyle name="Millares 3 3 2 2 3 5 2 2 2" xfId="0"/>
    <cellStyle name="Millares 3 3 2 2 3 5 2 3" xfId="0"/>
    <cellStyle name="Millares 3 3 2 2 3 5 2 3 2" xfId="0"/>
    <cellStyle name="Millares 3 3 2 2 3 5 2 4" xfId="0"/>
    <cellStyle name="Millares 3 3 2 2 3 5 3" xfId="0"/>
    <cellStyle name="Millares 3 3 2 2 3 5 3 2" xfId="0"/>
    <cellStyle name="Millares 3 3 2 2 3 5 4" xfId="0"/>
    <cellStyle name="Millares 3 3 2 2 3 5 4 2" xfId="0"/>
    <cellStyle name="Millares 3 3 2 2 3 5 5" xfId="0"/>
    <cellStyle name="Millares 3 3 2 2 3 6" xfId="0"/>
    <cellStyle name="Millares 3 3 2 2 3 6 2" xfId="0"/>
    <cellStyle name="Millares 3 3 2 2 3 6 2 2" xfId="0"/>
    <cellStyle name="Millares 3 3 2 2 3 6 3" xfId="0"/>
    <cellStyle name="Millares 3 3 2 2 3 6 3 2" xfId="0"/>
    <cellStyle name="Millares 3 3 2 2 3 6 4" xfId="0"/>
    <cellStyle name="Millares 3 3 2 2 3 7" xfId="0"/>
    <cellStyle name="Millares 3 3 2 2 3 7 2" xfId="0"/>
    <cellStyle name="Millares 3 3 2 2 3 8" xfId="0"/>
    <cellStyle name="Millares 3 3 2 2 3 8 2" xfId="0"/>
    <cellStyle name="Millares 3 3 2 2 3 9" xfId="0"/>
    <cellStyle name="Millares 3 3 2 2 4" xfId="0"/>
    <cellStyle name="Millares 3 3 2 2 4 2" xfId="0"/>
    <cellStyle name="Millares 3 3 2 2 4 2 2" xfId="0"/>
    <cellStyle name="Millares 3 3 2 2 4 2 2 2" xfId="0"/>
    <cellStyle name="Millares 3 3 2 2 4 2 2 2 2" xfId="0"/>
    <cellStyle name="Millares 3 3 2 2 4 2 2 3" xfId="0"/>
    <cellStyle name="Millares 3 3 2 2 4 2 2 3 2" xfId="0"/>
    <cellStyle name="Millares 3 3 2 2 4 2 2 4" xfId="0"/>
    <cellStyle name="Millares 3 3 2 2 4 2 3" xfId="0"/>
    <cellStyle name="Millares 3 3 2 2 4 2 3 2" xfId="0"/>
    <cellStyle name="Millares 3 3 2 2 4 2 4" xfId="0"/>
    <cellStyle name="Millares 3 3 2 2 4 2 4 2" xfId="0"/>
    <cellStyle name="Millares 3 3 2 2 4 2 5" xfId="0"/>
    <cellStyle name="Millares 3 3 2 2 4 3" xfId="0"/>
    <cellStyle name="Millares 3 3 2 2 4 3 2" xfId="0"/>
    <cellStyle name="Millares 3 3 2 2 4 3 2 2" xfId="0"/>
    <cellStyle name="Millares 3 3 2 2 4 3 3" xfId="0"/>
    <cellStyle name="Millares 3 3 2 2 4 3 3 2" xfId="0"/>
    <cellStyle name="Millares 3 3 2 2 4 3 4" xfId="0"/>
    <cellStyle name="Millares 3 3 2 2 4 4" xfId="0"/>
    <cellStyle name="Millares 3 3 2 2 4 4 2" xfId="0"/>
    <cellStyle name="Millares 3 3 2 2 4 5" xfId="0"/>
    <cellStyle name="Millares 3 3 2 2 4 5 2" xfId="0"/>
    <cellStyle name="Millares 3 3 2 2 4 6" xfId="0"/>
    <cellStyle name="Millares 3 3 2 2 5" xfId="0"/>
    <cellStyle name="Millares 3 3 2 2 5 2" xfId="0"/>
    <cellStyle name="Millares 3 3 2 2 5 2 2" xfId="0"/>
    <cellStyle name="Millares 3 3 2 2 5 2 2 2" xfId="0"/>
    <cellStyle name="Millares 3 3 2 2 5 2 3" xfId="0"/>
    <cellStyle name="Millares 3 3 2 2 5 2 3 2" xfId="0"/>
    <cellStyle name="Millares 3 3 2 2 5 2 4" xfId="0"/>
    <cellStyle name="Millares 3 3 2 2 5 3" xfId="0"/>
    <cellStyle name="Millares 3 3 2 2 5 3 2" xfId="0"/>
    <cellStyle name="Millares 3 3 2 2 5 4" xfId="0"/>
    <cellStyle name="Millares 3 3 2 2 5 4 2" xfId="0"/>
    <cellStyle name="Millares 3 3 2 2 5 5" xfId="0"/>
    <cellStyle name="Millares 3 3 2 2 6" xfId="0"/>
    <cellStyle name="Millares 3 3 2 2 6 2" xfId="0"/>
    <cellStyle name="Millares 3 3 2 2 6 2 2" xfId="0"/>
    <cellStyle name="Millares 3 3 2 2 6 2 2 2" xfId="0"/>
    <cellStyle name="Millares 3 3 2 2 6 2 3" xfId="0"/>
    <cellStyle name="Millares 3 3 2 2 6 2 3 2" xfId="0"/>
    <cellStyle name="Millares 3 3 2 2 6 2 4" xfId="0"/>
    <cellStyle name="Millares 3 3 2 2 6 3" xfId="0"/>
    <cellStyle name="Millares 3 3 2 2 6 3 2" xfId="0"/>
    <cellStyle name="Millares 3 3 2 2 6 4" xfId="0"/>
    <cellStyle name="Millares 3 3 2 2 6 4 2" xfId="0"/>
    <cellStyle name="Millares 3 3 2 2 6 5" xfId="0"/>
    <cellStyle name="Millares 3 3 2 2 7" xfId="0"/>
    <cellStyle name="Millares 3 3 2 2 7 2" xfId="0"/>
    <cellStyle name="Millares 3 3 2 2 7 2 2" xfId="0"/>
    <cellStyle name="Millares 3 3 2 2 7 2 2 2" xfId="0"/>
    <cellStyle name="Millares 3 3 2 2 7 2 3" xfId="0"/>
    <cellStyle name="Millares 3 3 2 2 7 2 3 2" xfId="0"/>
    <cellStyle name="Millares 3 3 2 2 7 2 4" xfId="0"/>
    <cellStyle name="Millares 3 3 2 2 7 3" xfId="0"/>
    <cellStyle name="Millares 3 3 2 2 7 3 2" xfId="0"/>
    <cellStyle name="Millares 3 3 2 2 7 4" xfId="0"/>
    <cellStyle name="Millares 3 3 2 2 7 4 2" xfId="0"/>
    <cellStyle name="Millares 3 3 2 2 7 5" xfId="0"/>
    <cellStyle name="Millares 3 3 2 2 8" xfId="0"/>
    <cellStyle name="Millares 3 3 2 2 8 2" xfId="0"/>
    <cellStyle name="Millares 3 3 2 2 8 2 2" xfId="0"/>
    <cellStyle name="Millares 3 3 2 2 8 3" xfId="0"/>
    <cellStyle name="Millares 3 3 2 2 8 3 2" xfId="0"/>
    <cellStyle name="Millares 3 3 2 2 8 4" xfId="0"/>
    <cellStyle name="Millares 3 3 2 2 9" xfId="0"/>
    <cellStyle name="Millares 3 3 2 2 9 2" xfId="0"/>
    <cellStyle name="Millares 3 3 2 3" xfId="0"/>
    <cellStyle name="Millares 3 3 2 3 10" xfId="0"/>
    <cellStyle name="Millares 3 3 2 3 2" xfId="0"/>
    <cellStyle name="Millares 3 3 2 3 2 2" xfId="0"/>
    <cellStyle name="Millares 3 3 2 3 2 2 2" xfId="0"/>
    <cellStyle name="Millares 3 3 2 3 2 2 2 2" xfId="0"/>
    <cellStyle name="Millares 3 3 2 3 2 2 2 2 2" xfId="0"/>
    <cellStyle name="Millares 3 3 2 3 2 2 2 2 2 2" xfId="0"/>
    <cellStyle name="Millares 3 3 2 3 2 2 2 2 3" xfId="0"/>
    <cellStyle name="Millares 3 3 2 3 2 2 2 2 3 2" xfId="0"/>
    <cellStyle name="Millares 3 3 2 3 2 2 2 2 4" xfId="0"/>
    <cellStyle name="Millares 3 3 2 3 2 2 2 3" xfId="0"/>
    <cellStyle name="Millares 3 3 2 3 2 2 2 3 2" xfId="0"/>
    <cellStyle name="Millares 3 3 2 3 2 2 2 4" xfId="0"/>
    <cellStyle name="Millares 3 3 2 3 2 2 2 4 2" xfId="0"/>
    <cellStyle name="Millares 3 3 2 3 2 2 2 5" xfId="0"/>
    <cellStyle name="Millares 3 3 2 3 2 2 3" xfId="0"/>
    <cellStyle name="Millares 3 3 2 3 2 2 3 2" xfId="0"/>
    <cellStyle name="Millares 3 3 2 3 2 2 3 2 2" xfId="0"/>
    <cellStyle name="Millares 3 3 2 3 2 2 3 3" xfId="0"/>
    <cellStyle name="Millares 3 3 2 3 2 2 3 3 2" xfId="0"/>
    <cellStyle name="Millares 3 3 2 3 2 2 3 4" xfId="0"/>
    <cellStyle name="Millares 3 3 2 3 2 2 4" xfId="0"/>
    <cellStyle name="Millares 3 3 2 3 2 2 4 2" xfId="0"/>
    <cellStyle name="Millares 3 3 2 3 2 2 5" xfId="0"/>
    <cellStyle name="Millares 3 3 2 3 2 2 5 2" xfId="0"/>
    <cellStyle name="Millares 3 3 2 3 2 2 6" xfId="0"/>
    <cellStyle name="Millares 3 3 2 3 2 3" xfId="0"/>
    <cellStyle name="Millares 3 3 2 3 2 3 2" xfId="0"/>
    <cellStyle name="Millares 3 3 2 3 2 3 2 2" xfId="0"/>
    <cellStyle name="Millares 3 3 2 3 2 3 2 2 2" xfId="0"/>
    <cellStyle name="Millares 3 3 2 3 2 3 2 3" xfId="0"/>
    <cellStyle name="Millares 3 3 2 3 2 3 2 3 2" xfId="0"/>
    <cellStyle name="Millares 3 3 2 3 2 3 2 4" xfId="0"/>
    <cellStyle name="Millares 3 3 2 3 2 3 3" xfId="0"/>
    <cellStyle name="Millares 3 3 2 3 2 3 3 2" xfId="0"/>
    <cellStyle name="Millares 3 3 2 3 2 3 4" xfId="0"/>
    <cellStyle name="Millares 3 3 2 3 2 3 4 2" xfId="0"/>
    <cellStyle name="Millares 3 3 2 3 2 3 5" xfId="0"/>
    <cellStyle name="Millares 3 3 2 3 2 4" xfId="0"/>
    <cellStyle name="Millares 3 3 2 3 2 4 2" xfId="0"/>
    <cellStyle name="Millares 3 3 2 3 2 4 2 2" xfId="0"/>
    <cellStyle name="Millares 3 3 2 3 2 4 2 2 2" xfId="0"/>
    <cellStyle name="Millares 3 3 2 3 2 4 2 3" xfId="0"/>
    <cellStyle name="Millares 3 3 2 3 2 4 2 3 2" xfId="0"/>
    <cellStyle name="Millares 3 3 2 3 2 4 2 4" xfId="0"/>
    <cellStyle name="Millares 3 3 2 3 2 4 3" xfId="0"/>
    <cellStyle name="Millares 3 3 2 3 2 4 3 2" xfId="0"/>
    <cellStyle name="Millares 3 3 2 3 2 4 4" xfId="0"/>
    <cellStyle name="Millares 3 3 2 3 2 4 4 2" xfId="0"/>
    <cellStyle name="Millares 3 3 2 3 2 4 5" xfId="0"/>
    <cellStyle name="Millares 3 3 2 3 2 5" xfId="0"/>
    <cellStyle name="Millares 3 3 2 3 2 5 2" xfId="0"/>
    <cellStyle name="Millares 3 3 2 3 2 5 2 2" xfId="0"/>
    <cellStyle name="Millares 3 3 2 3 2 5 2 2 2" xfId="0"/>
    <cellStyle name="Millares 3 3 2 3 2 5 2 3" xfId="0"/>
    <cellStyle name="Millares 3 3 2 3 2 5 2 3 2" xfId="0"/>
    <cellStyle name="Millares 3 3 2 3 2 5 2 4" xfId="0"/>
    <cellStyle name="Millares 3 3 2 3 2 5 3" xfId="0"/>
    <cellStyle name="Millares 3 3 2 3 2 5 3 2" xfId="0"/>
    <cellStyle name="Millares 3 3 2 3 2 5 4" xfId="0"/>
    <cellStyle name="Millares 3 3 2 3 2 5 4 2" xfId="0"/>
    <cellStyle name="Millares 3 3 2 3 2 5 5" xfId="0"/>
    <cellStyle name="Millares 3 3 2 3 2 6" xfId="0"/>
    <cellStyle name="Millares 3 3 2 3 2 6 2" xfId="0"/>
    <cellStyle name="Millares 3 3 2 3 2 6 2 2" xfId="0"/>
    <cellStyle name="Millares 3 3 2 3 2 6 3" xfId="0"/>
    <cellStyle name="Millares 3 3 2 3 2 6 3 2" xfId="0"/>
    <cellStyle name="Millares 3 3 2 3 2 6 4" xfId="0"/>
    <cellStyle name="Millares 3 3 2 3 2 7" xfId="0"/>
    <cellStyle name="Millares 3 3 2 3 2 7 2" xfId="0"/>
    <cellStyle name="Millares 3 3 2 3 2 8" xfId="0"/>
    <cellStyle name="Millares 3 3 2 3 2 8 2" xfId="0"/>
    <cellStyle name="Millares 3 3 2 3 2 9" xfId="0"/>
    <cellStyle name="Millares 3 3 2 3 3" xfId="0"/>
    <cellStyle name="Millares 3 3 2 3 3 2" xfId="0"/>
    <cellStyle name="Millares 3 3 2 3 3 2 2" xfId="0"/>
    <cellStyle name="Millares 3 3 2 3 3 2 2 2" xfId="0"/>
    <cellStyle name="Millares 3 3 2 3 3 2 2 2 2" xfId="0"/>
    <cellStyle name="Millares 3 3 2 3 3 2 2 3" xfId="0"/>
    <cellStyle name="Millares 3 3 2 3 3 2 2 3 2" xfId="0"/>
    <cellStyle name="Millares 3 3 2 3 3 2 2 4" xfId="0"/>
    <cellStyle name="Millares 3 3 2 3 3 2 3" xfId="0"/>
    <cellStyle name="Millares 3 3 2 3 3 2 3 2" xfId="0"/>
    <cellStyle name="Millares 3 3 2 3 3 2 4" xfId="0"/>
    <cellStyle name="Millares 3 3 2 3 3 2 4 2" xfId="0"/>
    <cellStyle name="Millares 3 3 2 3 3 2 5" xfId="0"/>
    <cellStyle name="Millares 3 3 2 3 3 3" xfId="0"/>
    <cellStyle name="Millares 3 3 2 3 3 3 2" xfId="0"/>
    <cellStyle name="Millares 3 3 2 3 3 3 2 2" xfId="0"/>
    <cellStyle name="Millares 3 3 2 3 3 3 3" xfId="0"/>
    <cellStyle name="Millares 3 3 2 3 3 3 3 2" xfId="0"/>
    <cellStyle name="Millares 3 3 2 3 3 3 4" xfId="0"/>
    <cellStyle name="Millares 3 3 2 3 3 4" xfId="0"/>
    <cellStyle name="Millares 3 3 2 3 3 4 2" xfId="0"/>
    <cellStyle name="Millares 3 3 2 3 3 5" xfId="0"/>
    <cellStyle name="Millares 3 3 2 3 3 5 2" xfId="0"/>
    <cellStyle name="Millares 3 3 2 3 3 6" xfId="0"/>
    <cellStyle name="Millares 3 3 2 3 4" xfId="0"/>
    <cellStyle name="Millares 3 3 2 3 4 2" xfId="0"/>
    <cellStyle name="Millares 3 3 2 3 4 2 2" xfId="0"/>
    <cellStyle name="Millares 3 3 2 3 4 2 2 2" xfId="0"/>
    <cellStyle name="Millares 3 3 2 3 4 2 3" xfId="0"/>
    <cellStyle name="Millares 3 3 2 3 4 2 3 2" xfId="0"/>
    <cellStyle name="Millares 3 3 2 3 4 2 4" xfId="0"/>
    <cellStyle name="Millares 3 3 2 3 4 3" xfId="0"/>
    <cellStyle name="Millares 3 3 2 3 4 3 2" xfId="0"/>
    <cellStyle name="Millares 3 3 2 3 4 4" xfId="0"/>
    <cellStyle name="Millares 3 3 2 3 4 4 2" xfId="0"/>
    <cellStyle name="Millares 3 3 2 3 4 5" xfId="0"/>
    <cellStyle name="Millares 3 3 2 3 5" xfId="0"/>
    <cellStyle name="Millares 3 3 2 3 5 2" xfId="0"/>
    <cellStyle name="Millares 3 3 2 3 5 2 2" xfId="0"/>
    <cellStyle name="Millares 3 3 2 3 5 2 2 2" xfId="0"/>
    <cellStyle name="Millares 3 3 2 3 5 2 3" xfId="0"/>
    <cellStyle name="Millares 3 3 2 3 5 2 3 2" xfId="0"/>
    <cellStyle name="Millares 3 3 2 3 5 2 4" xfId="0"/>
    <cellStyle name="Millares 3 3 2 3 5 3" xfId="0"/>
    <cellStyle name="Millares 3 3 2 3 5 3 2" xfId="0"/>
    <cellStyle name="Millares 3 3 2 3 5 4" xfId="0"/>
    <cellStyle name="Millares 3 3 2 3 5 4 2" xfId="0"/>
    <cellStyle name="Millares 3 3 2 3 5 5" xfId="0"/>
    <cellStyle name="Millares 3 3 2 3 6" xfId="0"/>
    <cellStyle name="Millares 3 3 2 3 6 2" xfId="0"/>
    <cellStyle name="Millares 3 3 2 3 6 2 2" xfId="0"/>
    <cellStyle name="Millares 3 3 2 3 6 2 2 2" xfId="0"/>
    <cellStyle name="Millares 3 3 2 3 6 2 3" xfId="0"/>
    <cellStyle name="Millares 3 3 2 3 6 2 3 2" xfId="0"/>
    <cellStyle name="Millares 3 3 2 3 6 2 4" xfId="0"/>
    <cellStyle name="Millares 3 3 2 3 6 3" xfId="0"/>
    <cellStyle name="Millares 3 3 2 3 6 3 2" xfId="0"/>
    <cellStyle name="Millares 3 3 2 3 6 4" xfId="0"/>
    <cellStyle name="Millares 3 3 2 3 6 4 2" xfId="0"/>
    <cellStyle name="Millares 3 3 2 3 6 5" xfId="0"/>
    <cellStyle name="Millares 3 3 2 3 7" xfId="0"/>
    <cellStyle name="Millares 3 3 2 3 7 2" xfId="0"/>
    <cellStyle name="Millares 3 3 2 3 7 2 2" xfId="0"/>
    <cellStyle name="Millares 3 3 2 3 7 3" xfId="0"/>
    <cellStyle name="Millares 3 3 2 3 7 3 2" xfId="0"/>
    <cellStyle name="Millares 3 3 2 3 7 4" xfId="0"/>
    <cellStyle name="Millares 3 3 2 3 8" xfId="0"/>
    <cellStyle name="Millares 3 3 2 3 8 2" xfId="0"/>
    <cellStyle name="Millares 3 3 2 3 9" xfId="0"/>
    <cellStyle name="Millares 3 3 2 3 9 2" xfId="0"/>
    <cellStyle name="Millares 3 3 2 4" xfId="0"/>
    <cellStyle name="Millares 3 3 2 4 10" xfId="0"/>
    <cellStyle name="Millares 3 3 2 4 2" xfId="0"/>
    <cellStyle name="Millares 3 3 2 4 2 2" xfId="0"/>
    <cellStyle name="Millares 3 3 2 4 2 2 2" xfId="0"/>
    <cellStyle name="Millares 3 3 2 4 2 2 2 2" xfId="0"/>
    <cellStyle name="Millares 3 3 2 4 2 2 2 2 2" xfId="0"/>
    <cellStyle name="Millares 3 3 2 4 2 2 2 2 2 2" xfId="0"/>
    <cellStyle name="Millares 3 3 2 4 2 2 2 2 3" xfId="0"/>
    <cellStyle name="Millares 3 3 2 4 2 2 2 2 3 2" xfId="0"/>
    <cellStyle name="Millares 3 3 2 4 2 2 2 2 4" xfId="0"/>
    <cellStyle name="Millares 3 3 2 4 2 2 2 3" xfId="0"/>
    <cellStyle name="Millares 3 3 2 4 2 2 2 3 2" xfId="0"/>
    <cellStyle name="Millares 3 3 2 4 2 2 2 4" xfId="0"/>
    <cellStyle name="Millares 3 3 2 4 2 2 2 4 2" xfId="0"/>
    <cellStyle name="Millares 3 3 2 4 2 2 2 5" xfId="0"/>
    <cellStyle name="Millares 3 3 2 4 2 2 3" xfId="0"/>
    <cellStyle name="Millares 3 3 2 4 2 2 3 2" xfId="0"/>
    <cellStyle name="Millares 3 3 2 4 2 2 3 2 2" xfId="0"/>
    <cellStyle name="Millares 3 3 2 4 2 2 3 3" xfId="0"/>
    <cellStyle name="Millares 3 3 2 4 2 2 3 3 2" xfId="0"/>
    <cellStyle name="Millares 3 3 2 4 2 2 3 4" xfId="0"/>
    <cellStyle name="Millares 3 3 2 4 2 2 4" xfId="0"/>
    <cellStyle name="Millares 3 3 2 4 2 2 4 2" xfId="0"/>
    <cellStyle name="Millares 3 3 2 4 2 2 5" xfId="0"/>
    <cellStyle name="Millares 3 3 2 4 2 2 5 2" xfId="0"/>
    <cellStyle name="Millares 3 3 2 4 2 2 6" xfId="0"/>
    <cellStyle name="Millares 3 3 2 4 2 3" xfId="0"/>
    <cellStyle name="Millares 3 3 2 4 2 3 2" xfId="0"/>
    <cellStyle name="Millares 3 3 2 4 2 3 2 2" xfId="0"/>
    <cellStyle name="Millares 3 3 2 4 2 3 2 2 2" xfId="0"/>
    <cellStyle name="Millares 3 3 2 4 2 3 2 3" xfId="0"/>
    <cellStyle name="Millares 3 3 2 4 2 3 2 3 2" xfId="0"/>
    <cellStyle name="Millares 3 3 2 4 2 3 2 4" xfId="0"/>
    <cellStyle name="Millares 3 3 2 4 2 3 3" xfId="0"/>
    <cellStyle name="Millares 3 3 2 4 2 3 3 2" xfId="0"/>
    <cellStyle name="Millares 3 3 2 4 2 3 4" xfId="0"/>
    <cellStyle name="Millares 3 3 2 4 2 3 4 2" xfId="0"/>
    <cellStyle name="Millares 3 3 2 4 2 3 5" xfId="0"/>
    <cellStyle name="Millares 3 3 2 4 2 4" xfId="0"/>
    <cellStyle name="Millares 3 3 2 4 2 4 2" xfId="0"/>
    <cellStyle name="Millares 3 3 2 4 2 4 2 2" xfId="0"/>
    <cellStyle name="Millares 3 3 2 4 2 4 2 2 2" xfId="0"/>
    <cellStyle name="Millares 3 3 2 4 2 4 2 3" xfId="0"/>
    <cellStyle name="Millares 3 3 2 4 2 4 2 3 2" xfId="0"/>
    <cellStyle name="Millares 3 3 2 4 2 4 2 4" xfId="0"/>
    <cellStyle name="Millares 3 3 2 4 2 4 3" xfId="0"/>
    <cellStyle name="Millares 3 3 2 4 2 4 3 2" xfId="0"/>
    <cellStyle name="Millares 3 3 2 4 2 4 4" xfId="0"/>
    <cellStyle name="Millares 3 3 2 4 2 4 4 2" xfId="0"/>
    <cellStyle name="Millares 3 3 2 4 2 4 5" xfId="0"/>
    <cellStyle name="Millares 3 3 2 4 2 5" xfId="0"/>
    <cellStyle name="Millares 3 3 2 4 2 5 2" xfId="0"/>
    <cellStyle name="Millares 3 3 2 4 2 5 2 2" xfId="0"/>
    <cellStyle name="Millares 3 3 2 4 2 5 2 2 2" xfId="0"/>
    <cellStyle name="Millares 3 3 2 4 2 5 2 3" xfId="0"/>
    <cellStyle name="Millares 3 3 2 4 2 5 2 3 2" xfId="0"/>
    <cellStyle name="Millares 3 3 2 4 2 5 2 4" xfId="0"/>
    <cellStyle name="Millares 3 3 2 4 2 5 3" xfId="0"/>
    <cellStyle name="Millares 3 3 2 4 2 5 3 2" xfId="0"/>
    <cellStyle name="Millares 3 3 2 4 2 5 4" xfId="0"/>
    <cellStyle name="Millares 3 3 2 4 2 5 4 2" xfId="0"/>
    <cellStyle name="Millares 3 3 2 4 2 5 5" xfId="0"/>
    <cellStyle name="Millares 3 3 2 4 2 6" xfId="0"/>
    <cellStyle name="Millares 3 3 2 4 2 6 2" xfId="0"/>
    <cellStyle name="Millares 3 3 2 4 2 6 2 2" xfId="0"/>
    <cellStyle name="Millares 3 3 2 4 2 6 3" xfId="0"/>
    <cellStyle name="Millares 3 3 2 4 2 6 3 2" xfId="0"/>
    <cellStyle name="Millares 3 3 2 4 2 6 4" xfId="0"/>
    <cellStyle name="Millares 3 3 2 4 2 7" xfId="0"/>
    <cellStyle name="Millares 3 3 2 4 2 7 2" xfId="0"/>
    <cellStyle name="Millares 3 3 2 4 2 8" xfId="0"/>
    <cellStyle name="Millares 3 3 2 4 2 8 2" xfId="0"/>
    <cellStyle name="Millares 3 3 2 4 2 9" xfId="0"/>
    <cellStyle name="Millares 3 3 2 4 3" xfId="0"/>
    <cellStyle name="Millares 3 3 2 4 3 2" xfId="0"/>
    <cellStyle name="Millares 3 3 2 4 3 2 2" xfId="0"/>
    <cellStyle name="Millares 3 3 2 4 3 2 2 2" xfId="0"/>
    <cellStyle name="Millares 3 3 2 4 3 2 2 2 2" xfId="0"/>
    <cellStyle name="Millares 3 3 2 4 3 2 2 3" xfId="0"/>
    <cellStyle name="Millares 3 3 2 4 3 2 2 3 2" xfId="0"/>
    <cellStyle name="Millares 3 3 2 4 3 2 2 4" xfId="0"/>
    <cellStyle name="Millares 3 3 2 4 3 2 3" xfId="0"/>
    <cellStyle name="Millares 3 3 2 4 3 2 3 2" xfId="0"/>
    <cellStyle name="Millares 3 3 2 4 3 2 4" xfId="0"/>
    <cellStyle name="Millares 3 3 2 4 3 2 4 2" xfId="0"/>
    <cellStyle name="Millares 3 3 2 4 3 2 5" xfId="0"/>
    <cellStyle name="Millares 3 3 2 4 3 3" xfId="0"/>
    <cellStyle name="Millares 3 3 2 4 3 3 2" xfId="0"/>
    <cellStyle name="Millares 3 3 2 4 3 3 2 2" xfId="0"/>
    <cellStyle name="Millares 3 3 2 4 3 3 3" xfId="0"/>
    <cellStyle name="Millares 3 3 2 4 3 3 3 2" xfId="0"/>
    <cellStyle name="Millares 3 3 2 4 3 3 4" xfId="0"/>
    <cellStyle name="Millares 3 3 2 4 3 4" xfId="0"/>
    <cellStyle name="Millares 3 3 2 4 3 4 2" xfId="0"/>
    <cellStyle name="Millares 3 3 2 4 3 5" xfId="0"/>
    <cellStyle name="Millares 3 3 2 4 3 5 2" xfId="0"/>
    <cellStyle name="Millares 3 3 2 4 3 6" xfId="0"/>
    <cellStyle name="Millares 3 3 2 4 4" xfId="0"/>
    <cellStyle name="Millares 3 3 2 4 4 2" xfId="0"/>
    <cellStyle name="Millares 3 3 2 4 4 2 2" xfId="0"/>
    <cellStyle name="Millares 3 3 2 4 4 2 2 2" xfId="0"/>
    <cellStyle name="Millares 3 3 2 4 4 2 3" xfId="0"/>
    <cellStyle name="Millares 3 3 2 4 4 2 3 2" xfId="0"/>
    <cellStyle name="Millares 3 3 2 4 4 2 4" xfId="0"/>
    <cellStyle name="Millares 3 3 2 4 4 3" xfId="0"/>
    <cellStyle name="Millares 3 3 2 4 4 3 2" xfId="0"/>
    <cellStyle name="Millares 3 3 2 4 4 4" xfId="0"/>
    <cellStyle name="Millares 3 3 2 4 4 4 2" xfId="0"/>
    <cellStyle name="Millares 3 3 2 4 4 5" xfId="0"/>
    <cellStyle name="Millares 3 3 2 4 5" xfId="0"/>
    <cellStyle name="Millares 3 3 2 4 5 2" xfId="0"/>
    <cellStyle name="Millares 3 3 2 4 5 2 2" xfId="0"/>
    <cellStyle name="Millares 3 3 2 4 5 2 2 2" xfId="0"/>
    <cellStyle name="Millares 3 3 2 4 5 2 3" xfId="0"/>
    <cellStyle name="Millares 3 3 2 4 5 2 3 2" xfId="0"/>
    <cellStyle name="Millares 3 3 2 4 5 2 4" xfId="0"/>
    <cellStyle name="Millares 3 3 2 4 5 3" xfId="0"/>
    <cellStyle name="Millares 3 3 2 4 5 3 2" xfId="0"/>
    <cellStyle name="Millares 3 3 2 4 5 4" xfId="0"/>
    <cellStyle name="Millares 3 3 2 4 5 4 2" xfId="0"/>
    <cellStyle name="Millares 3 3 2 4 5 5" xfId="0"/>
    <cellStyle name="Millares 3 3 2 4 6" xfId="0"/>
    <cellStyle name="Millares 3 3 2 4 6 2" xfId="0"/>
    <cellStyle name="Millares 3 3 2 4 6 2 2" xfId="0"/>
    <cellStyle name="Millares 3 3 2 4 6 2 2 2" xfId="0"/>
    <cellStyle name="Millares 3 3 2 4 6 2 3" xfId="0"/>
    <cellStyle name="Millares 3 3 2 4 6 2 3 2" xfId="0"/>
    <cellStyle name="Millares 3 3 2 4 6 2 4" xfId="0"/>
    <cellStyle name="Millares 3 3 2 4 6 3" xfId="0"/>
    <cellStyle name="Millares 3 3 2 4 6 3 2" xfId="0"/>
    <cellStyle name="Millares 3 3 2 4 6 4" xfId="0"/>
    <cellStyle name="Millares 3 3 2 4 6 4 2" xfId="0"/>
    <cellStyle name="Millares 3 3 2 4 6 5" xfId="0"/>
    <cellStyle name="Millares 3 3 2 4 7" xfId="0"/>
    <cellStyle name="Millares 3 3 2 4 7 2" xfId="0"/>
    <cellStyle name="Millares 3 3 2 4 7 2 2" xfId="0"/>
    <cellStyle name="Millares 3 3 2 4 7 3" xfId="0"/>
    <cellStyle name="Millares 3 3 2 4 7 3 2" xfId="0"/>
    <cellStyle name="Millares 3 3 2 4 7 4" xfId="0"/>
    <cellStyle name="Millares 3 3 2 4 8" xfId="0"/>
    <cellStyle name="Millares 3 3 2 4 8 2" xfId="0"/>
    <cellStyle name="Millares 3 3 2 4 9" xfId="0"/>
    <cellStyle name="Millares 3 3 2 4 9 2" xfId="0"/>
    <cellStyle name="Millares 3 3 2 5" xfId="0"/>
    <cellStyle name="Millares 3 3 2 5 2" xfId="0"/>
    <cellStyle name="Millares 3 3 2 5 2 2" xfId="0"/>
    <cellStyle name="Millares 3 3 2 5 2 2 2" xfId="0"/>
    <cellStyle name="Millares 3 3 2 5 2 2 2 2" xfId="0"/>
    <cellStyle name="Millares 3 3 2 5 2 2 2 2 2" xfId="0"/>
    <cellStyle name="Millares 3 3 2 5 2 2 2 3" xfId="0"/>
    <cellStyle name="Millares 3 3 2 5 2 2 2 3 2" xfId="0"/>
    <cellStyle name="Millares 3 3 2 5 2 2 2 4" xfId="0"/>
    <cellStyle name="Millares 3 3 2 5 2 2 3" xfId="0"/>
    <cellStyle name="Millares 3 3 2 5 2 2 3 2" xfId="0"/>
    <cellStyle name="Millares 3 3 2 5 2 2 4" xfId="0"/>
    <cellStyle name="Millares 3 3 2 5 2 2 4 2" xfId="0"/>
    <cellStyle name="Millares 3 3 2 5 2 2 5" xfId="0"/>
    <cellStyle name="Millares 3 3 2 5 2 3" xfId="0"/>
    <cellStyle name="Millares 3 3 2 5 2 3 2" xfId="0"/>
    <cellStyle name="Millares 3 3 2 5 2 3 2 2" xfId="0"/>
    <cellStyle name="Millares 3 3 2 5 2 3 3" xfId="0"/>
    <cellStyle name="Millares 3 3 2 5 2 3 3 2" xfId="0"/>
    <cellStyle name="Millares 3 3 2 5 2 3 4" xfId="0"/>
    <cellStyle name="Millares 3 3 2 5 2 4" xfId="0"/>
    <cellStyle name="Millares 3 3 2 5 2 4 2" xfId="0"/>
    <cellStyle name="Millares 3 3 2 5 2 5" xfId="0"/>
    <cellStyle name="Millares 3 3 2 5 2 5 2" xfId="0"/>
    <cellStyle name="Millares 3 3 2 5 2 6" xfId="0"/>
    <cellStyle name="Millares 3 3 2 5 3" xfId="0"/>
    <cellStyle name="Millares 3 3 2 5 3 2" xfId="0"/>
    <cellStyle name="Millares 3 3 2 5 3 2 2" xfId="0"/>
    <cellStyle name="Millares 3 3 2 5 3 2 2 2" xfId="0"/>
    <cellStyle name="Millares 3 3 2 5 3 2 3" xfId="0"/>
    <cellStyle name="Millares 3 3 2 5 3 2 3 2" xfId="0"/>
    <cellStyle name="Millares 3 3 2 5 3 2 4" xfId="0"/>
    <cellStyle name="Millares 3 3 2 5 3 3" xfId="0"/>
    <cellStyle name="Millares 3 3 2 5 3 3 2" xfId="0"/>
    <cellStyle name="Millares 3 3 2 5 3 4" xfId="0"/>
    <cellStyle name="Millares 3 3 2 5 3 4 2" xfId="0"/>
    <cellStyle name="Millares 3 3 2 5 3 5" xfId="0"/>
    <cellStyle name="Millares 3 3 2 5 4" xfId="0"/>
    <cellStyle name="Millares 3 3 2 5 4 2" xfId="0"/>
    <cellStyle name="Millares 3 3 2 5 4 2 2" xfId="0"/>
    <cellStyle name="Millares 3 3 2 5 4 2 2 2" xfId="0"/>
    <cellStyle name="Millares 3 3 2 5 4 2 3" xfId="0"/>
    <cellStyle name="Millares 3 3 2 5 4 2 3 2" xfId="0"/>
    <cellStyle name="Millares 3 3 2 5 4 2 4" xfId="0"/>
    <cellStyle name="Millares 3 3 2 5 4 3" xfId="0"/>
    <cellStyle name="Millares 3 3 2 5 4 3 2" xfId="0"/>
    <cellStyle name="Millares 3 3 2 5 4 4" xfId="0"/>
    <cellStyle name="Millares 3 3 2 5 4 4 2" xfId="0"/>
    <cellStyle name="Millares 3 3 2 5 4 5" xfId="0"/>
    <cellStyle name="Millares 3 3 2 5 5" xfId="0"/>
    <cellStyle name="Millares 3 3 2 5 5 2" xfId="0"/>
    <cellStyle name="Millares 3 3 2 5 5 2 2" xfId="0"/>
    <cellStyle name="Millares 3 3 2 5 5 2 2 2" xfId="0"/>
    <cellStyle name="Millares 3 3 2 5 5 2 3" xfId="0"/>
    <cellStyle name="Millares 3 3 2 5 5 2 3 2" xfId="0"/>
    <cellStyle name="Millares 3 3 2 5 5 2 4" xfId="0"/>
    <cellStyle name="Millares 3 3 2 5 5 3" xfId="0"/>
    <cellStyle name="Millares 3 3 2 5 5 3 2" xfId="0"/>
    <cellStyle name="Millares 3 3 2 5 5 4" xfId="0"/>
    <cellStyle name="Millares 3 3 2 5 5 4 2" xfId="0"/>
    <cellStyle name="Millares 3 3 2 5 5 5" xfId="0"/>
    <cellStyle name="Millares 3 3 2 5 6" xfId="0"/>
    <cellStyle name="Millares 3 3 2 5 6 2" xfId="0"/>
    <cellStyle name="Millares 3 3 2 5 6 2 2" xfId="0"/>
    <cellStyle name="Millares 3 3 2 5 6 3" xfId="0"/>
    <cellStyle name="Millares 3 3 2 5 6 3 2" xfId="0"/>
    <cellStyle name="Millares 3 3 2 5 6 4" xfId="0"/>
    <cellStyle name="Millares 3 3 2 5 7" xfId="0"/>
    <cellStyle name="Millares 3 3 2 5 7 2" xfId="0"/>
    <cellStyle name="Millares 3 3 2 5 8" xfId="0"/>
    <cellStyle name="Millares 3 3 2 5 8 2" xfId="0"/>
    <cellStyle name="Millares 3 3 2 5 9" xfId="0"/>
    <cellStyle name="Millares 3 3 2 6" xfId="0"/>
    <cellStyle name="Millares 3 3 2 6 2" xfId="0"/>
    <cellStyle name="Millares 3 3 2 6 2 2" xfId="0"/>
    <cellStyle name="Millares 3 3 2 6 2 2 2" xfId="0"/>
    <cellStyle name="Millares 3 3 2 6 2 2 2 2" xfId="0"/>
    <cellStyle name="Millares 3 3 2 6 2 2 3" xfId="0"/>
    <cellStyle name="Millares 3 3 2 6 2 2 3 2" xfId="0"/>
    <cellStyle name="Millares 3 3 2 6 2 2 4" xfId="0"/>
    <cellStyle name="Millares 3 3 2 6 2 3" xfId="0"/>
    <cellStyle name="Millares 3 3 2 6 2 3 2" xfId="0"/>
    <cellStyle name="Millares 3 3 2 6 2 4" xfId="0"/>
    <cellStyle name="Millares 3 3 2 6 2 4 2" xfId="0"/>
    <cellStyle name="Millares 3 3 2 6 2 5" xfId="0"/>
    <cellStyle name="Millares 3 3 2 6 3" xfId="0"/>
    <cellStyle name="Millares 3 3 2 6 3 2" xfId="0"/>
    <cellStyle name="Millares 3 3 2 6 3 2 2" xfId="0"/>
    <cellStyle name="Millares 3 3 2 6 3 2 2 2" xfId="0"/>
    <cellStyle name="Millares 3 3 2 6 3 2 3" xfId="0"/>
    <cellStyle name="Millares 3 3 2 6 3 2 3 2" xfId="0"/>
    <cellStyle name="Millares 3 3 2 6 3 2 4" xfId="0"/>
    <cellStyle name="Millares 3 3 2 6 3 3" xfId="0"/>
    <cellStyle name="Millares 3 3 2 6 3 3 2" xfId="0"/>
    <cellStyle name="Millares 3 3 2 6 3 4" xfId="0"/>
    <cellStyle name="Millares 3 3 2 6 3 4 2" xfId="0"/>
    <cellStyle name="Millares 3 3 2 6 3 5" xfId="0"/>
    <cellStyle name="Millares 3 3 2 6 4" xfId="0"/>
    <cellStyle name="Millares 3 3 2 6 4 2" xfId="0"/>
    <cellStyle name="Millares 3 3 2 6 4 2 2" xfId="0"/>
    <cellStyle name="Millares 3 3 2 6 4 3" xfId="0"/>
    <cellStyle name="Millares 3 3 2 6 4 3 2" xfId="0"/>
    <cellStyle name="Millares 3 3 2 6 4 4" xfId="0"/>
    <cellStyle name="Millares 3 3 2 6 5" xfId="0"/>
    <cellStyle name="Millares 3 3 2 6 5 2" xfId="0"/>
    <cellStyle name="Millares 3 3 2 6 6" xfId="0"/>
    <cellStyle name="Millares 3 3 2 6 6 2" xfId="0"/>
    <cellStyle name="Millares 3 3 2 6 7" xfId="0"/>
    <cellStyle name="Millares 3 3 2 7" xfId="0"/>
    <cellStyle name="Millares 3 3 2 7 2" xfId="0"/>
    <cellStyle name="Millares 3 3 2 7 2 2" xfId="0"/>
    <cellStyle name="Millares 3 3 2 7 2 2 2" xfId="0"/>
    <cellStyle name="Millares 3 3 2 7 2 3" xfId="0"/>
    <cellStyle name="Millares 3 3 2 7 2 3 2" xfId="0"/>
    <cellStyle name="Millares 3 3 2 7 2 4" xfId="0"/>
    <cellStyle name="Millares 3 3 2 7 3" xfId="0"/>
    <cellStyle name="Millares 3 3 2 7 3 2" xfId="0"/>
    <cellStyle name="Millares 3 3 2 7 4" xfId="0"/>
    <cellStyle name="Millares 3 3 2 7 4 2" xfId="0"/>
    <cellStyle name="Millares 3 3 2 7 5" xfId="0"/>
    <cellStyle name="Millares 3 3 2 8" xfId="0"/>
    <cellStyle name="Millares 3 3 2 8 2" xfId="0"/>
    <cellStyle name="Millares 3 3 2 8 2 2" xfId="0"/>
    <cellStyle name="Millares 3 3 2 8 2 2 2" xfId="0"/>
    <cellStyle name="Millares 3 3 2 8 2 3" xfId="0"/>
    <cellStyle name="Millares 3 3 2 8 2 3 2" xfId="0"/>
    <cellStyle name="Millares 3 3 2 8 2 4" xfId="0"/>
    <cellStyle name="Millares 3 3 2 8 3" xfId="0"/>
    <cellStyle name="Millares 3 3 2 8 3 2" xfId="0"/>
    <cellStyle name="Millares 3 3 2 8 4" xfId="0"/>
    <cellStyle name="Millares 3 3 2 8 4 2" xfId="0"/>
    <cellStyle name="Millares 3 3 2 8 5" xfId="0"/>
    <cellStyle name="Millares 3 3 2 9" xfId="0"/>
    <cellStyle name="Millares 3 3 2 9 2" xfId="0"/>
    <cellStyle name="Millares 3 3 2 9 2 2" xfId="0"/>
    <cellStyle name="Millares 3 3 2 9 2 2 2" xfId="0"/>
    <cellStyle name="Millares 3 3 2 9 2 3" xfId="0"/>
    <cellStyle name="Millares 3 3 2 9 2 3 2" xfId="0"/>
    <cellStyle name="Millares 3 3 2 9 2 4" xfId="0"/>
    <cellStyle name="Millares 3 3 2 9 3" xfId="0"/>
    <cellStyle name="Millares 3 3 2 9 3 2" xfId="0"/>
    <cellStyle name="Millares 3 3 2 9 4" xfId="0"/>
    <cellStyle name="Millares 3 3 2 9 4 2" xfId="0"/>
    <cellStyle name="Millares 3 3 2 9 5" xfId="0"/>
    <cellStyle name="Millares 3 3 3" xfId="0"/>
    <cellStyle name="Millares 3 3 3 10" xfId="0"/>
    <cellStyle name="Millares 3 3 3 10 2" xfId="0"/>
    <cellStyle name="Millares 3 3 3 11" xfId="0"/>
    <cellStyle name="Millares 3 3 3 2" xfId="0"/>
    <cellStyle name="Millares 3 3 3 2 10" xfId="0"/>
    <cellStyle name="Millares 3 3 3 2 2" xfId="0"/>
    <cellStyle name="Millares 3 3 3 2 2 2" xfId="0"/>
    <cellStyle name="Millares 3 3 3 2 2 2 2" xfId="0"/>
    <cellStyle name="Millares 3 3 3 2 2 2 2 2" xfId="0"/>
    <cellStyle name="Millares 3 3 3 2 2 2 2 2 2" xfId="0"/>
    <cellStyle name="Millares 3 3 3 2 2 2 2 2 2 2" xfId="0"/>
    <cellStyle name="Millares 3 3 3 2 2 2 2 2 3" xfId="0"/>
    <cellStyle name="Millares 3 3 3 2 2 2 2 2 3 2" xfId="0"/>
    <cellStyle name="Millares 3 3 3 2 2 2 2 2 4" xfId="0"/>
    <cellStyle name="Millares 3 3 3 2 2 2 2 3" xfId="0"/>
    <cellStyle name="Millares 3 3 3 2 2 2 2 3 2" xfId="0"/>
    <cellStyle name="Millares 3 3 3 2 2 2 2 4" xfId="0"/>
    <cellStyle name="Millares 3 3 3 2 2 2 2 4 2" xfId="0"/>
    <cellStyle name="Millares 3 3 3 2 2 2 2 5" xfId="0"/>
    <cellStyle name="Millares 3 3 3 2 2 2 3" xfId="0"/>
    <cellStyle name="Millares 3 3 3 2 2 2 3 2" xfId="0"/>
    <cellStyle name="Millares 3 3 3 2 2 2 3 2 2" xfId="0"/>
    <cellStyle name="Millares 3 3 3 2 2 2 3 3" xfId="0"/>
    <cellStyle name="Millares 3 3 3 2 2 2 3 3 2" xfId="0"/>
    <cellStyle name="Millares 3 3 3 2 2 2 3 4" xfId="0"/>
    <cellStyle name="Millares 3 3 3 2 2 2 4" xfId="0"/>
    <cellStyle name="Millares 3 3 3 2 2 2 4 2" xfId="0"/>
    <cellStyle name="Millares 3 3 3 2 2 2 5" xfId="0"/>
    <cellStyle name="Millares 3 3 3 2 2 2 5 2" xfId="0"/>
    <cellStyle name="Millares 3 3 3 2 2 2 6" xfId="0"/>
    <cellStyle name="Millares 3 3 3 2 2 3" xfId="0"/>
    <cellStyle name="Millares 3 3 3 2 2 3 2" xfId="0"/>
    <cellStyle name="Millares 3 3 3 2 2 3 2 2" xfId="0"/>
    <cellStyle name="Millares 3 3 3 2 2 3 2 2 2" xfId="0"/>
    <cellStyle name="Millares 3 3 3 2 2 3 2 3" xfId="0"/>
    <cellStyle name="Millares 3 3 3 2 2 3 2 3 2" xfId="0"/>
    <cellStyle name="Millares 3 3 3 2 2 3 2 4" xfId="0"/>
    <cellStyle name="Millares 3 3 3 2 2 3 3" xfId="0"/>
    <cellStyle name="Millares 3 3 3 2 2 3 3 2" xfId="0"/>
    <cellStyle name="Millares 3 3 3 2 2 3 4" xfId="0"/>
    <cellStyle name="Millares 3 3 3 2 2 3 4 2" xfId="0"/>
    <cellStyle name="Millares 3 3 3 2 2 3 5" xfId="0"/>
    <cellStyle name="Millares 3 3 3 2 2 4" xfId="0"/>
    <cellStyle name="Millares 3 3 3 2 2 4 2" xfId="0"/>
    <cellStyle name="Millares 3 3 3 2 2 4 2 2" xfId="0"/>
    <cellStyle name="Millares 3 3 3 2 2 4 2 2 2" xfId="0"/>
    <cellStyle name="Millares 3 3 3 2 2 4 2 3" xfId="0"/>
    <cellStyle name="Millares 3 3 3 2 2 4 2 3 2" xfId="0"/>
    <cellStyle name="Millares 3 3 3 2 2 4 2 4" xfId="0"/>
    <cellStyle name="Millares 3 3 3 2 2 4 3" xfId="0"/>
    <cellStyle name="Millares 3 3 3 2 2 4 3 2" xfId="0"/>
    <cellStyle name="Millares 3 3 3 2 2 4 4" xfId="0"/>
    <cellStyle name="Millares 3 3 3 2 2 4 4 2" xfId="0"/>
    <cellStyle name="Millares 3 3 3 2 2 4 5" xfId="0"/>
    <cellStyle name="Millares 3 3 3 2 2 5" xfId="0"/>
    <cellStyle name="Millares 3 3 3 2 2 5 2" xfId="0"/>
    <cellStyle name="Millares 3 3 3 2 2 5 2 2" xfId="0"/>
    <cellStyle name="Millares 3 3 3 2 2 5 2 2 2" xfId="0"/>
    <cellStyle name="Millares 3 3 3 2 2 5 2 3" xfId="0"/>
    <cellStyle name="Millares 3 3 3 2 2 5 2 3 2" xfId="0"/>
    <cellStyle name="Millares 3 3 3 2 2 5 2 4" xfId="0"/>
    <cellStyle name="Millares 3 3 3 2 2 5 3" xfId="0"/>
    <cellStyle name="Millares 3 3 3 2 2 5 3 2" xfId="0"/>
    <cellStyle name="Millares 3 3 3 2 2 5 4" xfId="0"/>
    <cellStyle name="Millares 3 3 3 2 2 5 4 2" xfId="0"/>
    <cellStyle name="Millares 3 3 3 2 2 5 5" xfId="0"/>
    <cellStyle name="Millares 3 3 3 2 2 6" xfId="0"/>
    <cellStyle name="Millares 3 3 3 2 2 6 2" xfId="0"/>
    <cellStyle name="Millares 3 3 3 2 2 6 2 2" xfId="0"/>
    <cellStyle name="Millares 3 3 3 2 2 6 3" xfId="0"/>
    <cellStyle name="Millares 3 3 3 2 2 6 3 2" xfId="0"/>
    <cellStyle name="Millares 3 3 3 2 2 6 4" xfId="0"/>
    <cellStyle name="Millares 3 3 3 2 2 7" xfId="0"/>
    <cellStyle name="Millares 3 3 3 2 2 7 2" xfId="0"/>
    <cellStyle name="Millares 3 3 3 2 2 8" xfId="0"/>
    <cellStyle name="Millares 3 3 3 2 2 8 2" xfId="0"/>
    <cellStyle name="Millares 3 3 3 2 2 9" xfId="0"/>
    <cellStyle name="Millares 3 3 3 2 3" xfId="0"/>
    <cellStyle name="Millares 3 3 3 2 3 2" xfId="0"/>
    <cellStyle name="Millares 3 3 3 2 3 2 2" xfId="0"/>
    <cellStyle name="Millares 3 3 3 2 3 2 2 2" xfId="0"/>
    <cellStyle name="Millares 3 3 3 2 3 2 2 2 2" xfId="0"/>
    <cellStyle name="Millares 3 3 3 2 3 2 2 3" xfId="0"/>
    <cellStyle name="Millares 3 3 3 2 3 2 2 3 2" xfId="0"/>
    <cellStyle name="Millares 3 3 3 2 3 2 2 4" xfId="0"/>
    <cellStyle name="Millares 3 3 3 2 3 2 3" xfId="0"/>
    <cellStyle name="Millares 3 3 3 2 3 2 3 2" xfId="0"/>
    <cellStyle name="Millares 3 3 3 2 3 2 4" xfId="0"/>
    <cellStyle name="Millares 3 3 3 2 3 2 4 2" xfId="0"/>
    <cellStyle name="Millares 3 3 3 2 3 2 5" xfId="0"/>
    <cellStyle name="Millares 3 3 3 2 3 3" xfId="0"/>
    <cellStyle name="Millares 3 3 3 2 3 3 2" xfId="0"/>
    <cellStyle name="Millares 3 3 3 2 3 3 2 2" xfId="0"/>
    <cellStyle name="Millares 3 3 3 2 3 3 3" xfId="0"/>
    <cellStyle name="Millares 3 3 3 2 3 3 3 2" xfId="0"/>
    <cellStyle name="Millares 3 3 3 2 3 3 4" xfId="0"/>
    <cellStyle name="Millares 3 3 3 2 3 4" xfId="0"/>
    <cellStyle name="Millares 3 3 3 2 3 4 2" xfId="0"/>
    <cellStyle name="Millares 3 3 3 2 3 5" xfId="0"/>
    <cellStyle name="Millares 3 3 3 2 3 5 2" xfId="0"/>
    <cellStyle name="Millares 3 3 3 2 3 6" xfId="0"/>
    <cellStyle name="Millares 3 3 3 2 4" xfId="0"/>
    <cellStyle name="Millares 3 3 3 2 4 2" xfId="0"/>
    <cellStyle name="Millares 3 3 3 2 4 2 2" xfId="0"/>
    <cellStyle name="Millares 3 3 3 2 4 2 2 2" xfId="0"/>
    <cellStyle name="Millares 3 3 3 2 4 2 3" xfId="0"/>
    <cellStyle name="Millares 3 3 3 2 4 2 3 2" xfId="0"/>
    <cellStyle name="Millares 3 3 3 2 4 2 4" xfId="0"/>
    <cellStyle name="Millares 3 3 3 2 4 3" xfId="0"/>
    <cellStyle name="Millares 3 3 3 2 4 3 2" xfId="0"/>
    <cellStyle name="Millares 3 3 3 2 4 4" xfId="0"/>
    <cellStyle name="Millares 3 3 3 2 4 4 2" xfId="0"/>
    <cellStyle name="Millares 3 3 3 2 4 5" xfId="0"/>
    <cellStyle name="Millares 3 3 3 2 5" xfId="0"/>
    <cellStyle name="Millares 3 3 3 2 5 2" xfId="0"/>
    <cellStyle name="Millares 3 3 3 2 5 2 2" xfId="0"/>
    <cellStyle name="Millares 3 3 3 2 5 2 2 2" xfId="0"/>
    <cellStyle name="Millares 3 3 3 2 5 2 3" xfId="0"/>
    <cellStyle name="Millares 3 3 3 2 5 2 3 2" xfId="0"/>
    <cellStyle name="Millares 3 3 3 2 5 2 4" xfId="0"/>
    <cellStyle name="Millares 3 3 3 2 5 3" xfId="0"/>
    <cellStyle name="Millares 3 3 3 2 5 3 2" xfId="0"/>
    <cellStyle name="Millares 3 3 3 2 5 4" xfId="0"/>
    <cellStyle name="Millares 3 3 3 2 5 4 2" xfId="0"/>
    <cellStyle name="Millares 3 3 3 2 5 5" xfId="0"/>
    <cellStyle name="Millares 3 3 3 2 6" xfId="0"/>
    <cellStyle name="Millares 3 3 3 2 6 2" xfId="0"/>
    <cellStyle name="Millares 3 3 3 2 6 2 2" xfId="0"/>
    <cellStyle name="Millares 3 3 3 2 6 2 2 2" xfId="0"/>
    <cellStyle name="Millares 3 3 3 2 6 2 3" xfId="0"/>
    <cellStyle name="Millares 3 3 3 2 6 2 3 2" xfId="0"/>
    <cellStyle name="Millares 3 3 3 2 6 2 4" xfId="0"/>
    <cellStyle name="Millares 3 3 3 2 6 3" xfId="0"/>
    <cellStyle name="Millares 3 3 3 2 6 3 2" xfId="0"/>
    <cellStyle name="Millares 3 3 3 2 6 4" xfId="0"/>
    <cellStyle name="Millares 3 3 3 2 6 4 2" xfId="0"/>
    <cellStyle name="Millares 3 3 3 2 6 5" xfId="0"/>
    <cellStyle name="Millares 3 3 3 2 7" xfId="0"/>
    <cellStyle name="Millares 3 3 3 2 7 2" xfId="0"/>
    <cellStyle name="Millares 3 3 3 2 7 2 2" xfId="0"/>
    <cellStyle name="Millares 3 3 3 2 7 3" xfId="0"/>
    <cellStyle name="Millares 3 3 3 2 7 3 2" xfId="0"/>
    <cellStyle name="Millares 3 3 3 2 7 4" xfId="0"/>
    <cellStyle name="Millares 3 3 3 2 8" xfId="0"/>
    <cellStyle name="Millares 3 3 3 2 8 2" xfId="0"/>
    <cellStyle name="Millares 3 3 3 2 9" xfId="0"/>
    <cellStyle name="Millares 3 3 3 2 9 2" xfId="0"/>
    <cellStyle name="Millares 3 3 3 3" xfId="0"/>
    <cellStyle name="Millares 3 3 3 3 2" xfId="0"/>
    <cellStyle name="Millares 3 3 3 3 2 2" xfId="0"/>
    <cellStyle name="Millares 3 3 3 3 2 2 2" xfId="0"/>
    <cellStyle name="Millares 3 3 3 3 2 2 2 2" xfId="0"/>
    <cellStyle name="Millares 3 3 3 3 2 2 2 2 2" xfId="0"/>
    <cellStyle name="Millares 3 3 3 3 2 2 2 3" xfId="0"/>
    <cellStyle name="Millares 3 3 3 3 2 2 2 3 2" xfId="0"/>
    <cellStyle name="Millares 3 3 3 3 2 2 2 4" xfId="0"/>
    <cellStyle name="Millares 3 3 3 3 2 2 3" xfId="0"/>
    <cellStyle name="Millares 3 3 3 3 2 2 3 2" xfId="0"/>
    <cellStyle name="Millares 3 3 3 3 2 2 4" xfId="0"/>
    <cellStyle name="Millares 3 3 3 3 2 2 4 2" xfId="0"/>
    <cellStyle name="Millares 3 3 3 3 2 2 5" xfId="0"/>
    <cellStyle name="Millares 3 3 3 3 2 3" xfId="0"/>
    <cellStyle name="Millares 3 3 3 3 2 3 2" xfId="0"/>
    <cellStyle name="Millares 3 3 3 3 2 3 2 2" xfId="0"/>
    <cellStyle name="Millares 3 3 3 3 2 3 3" xfId="0"/>
    <cellStyle name="Millares 3 3 3 3 2 3 3 2" xfId="0"/>
    <cellStyle name="Millares 3 3 3 3 2 3 4" xfId="0"/>
    <cellStyle name="Millares 3 3 3 3 2 4" xfId="0"/>
    <cellStyle name="Millares 3 3 3 3 2 4 2" xfId="0"/>
    <cellStyle name="Millares 3 3 3 3 2 5" xfId="0"/>
    <cellStyle name="Millares 3 3 3 3 2 5 2" xfId="0"/>
    <cellStyle name="Millares 3 3 3 3 2 6" xfId="0"/>
    <cellStyle name="Millares 3 3 3 3 3" xfId="0"/>
    <cellStyle name="Millares 3 3 3 3 3 2" xfId="0"/>
    <cellStyle name="Millares 3 3 3 3 3 2 2" xfId="0"/>
    <cellStyle name="Millares 3 3 3 3 3 2 2 2" xfId="0"/>
    <cellStyle name="Millares 3 3 3 3 3 2 3" xfId="0"/>
    <cellStyle name="Millares 3 3 3 3 3 2 3 2" xfId="0"/>
    <cellStyle name="Millares 3 3 3 3 3 2 4" xfId="0"/>
    <cellStyle name="Millares 3 3 3 3 3 3" xfId="0"/>
    <cellStyle name="Millares 3 3 3 3 3 3 2" xfId="0"/>
    <cellStyle name="Millares 3 3 3 3 3 4" xfId="0"/>
    <cellStyle name="Millares 3 3 3 3 3 4 2" xfId="0"/>
    <cellStyle name="Millares 3 3 3 3 3 5" xfId="0"/>
    <cellStyle name="Millares 3 3 3 3 4" xfId="0"/>
    <cellStyle name="Millares 3 3 3 3 4 2" xfId="0"/>
    <cellStyle name="Millares 3 3 3 3 4 2 2" xfId="0"/>
    <cellStyle name="Millares 3 3 3 3 4 2 2 2" xfId="0"/>
    <cellStyle name="Millares 3 3 3 3 4 2 3" xfId="0"/>
    <cellStyle name="Millares 3 3 3 3 4 2 3 2" xfId="0"/>
    <cellStyle name="Millares 3 3 3 3 4 2 4" xfId="0"/>
    <cellStyle name="Millares 3 3 3 3 4 3" xfId="0"/>
    <cellStyle name="Millares 3 3 3 3 4 3 2" xfId="0"/>
    <cellStyle name="Millares 3 3 3 3 4 4" xfId="0"/>
    <cellStyle name="Millares 3 3 3 3 4 4 2" xfId="0"/>
    <cellStyle name="Millares 3 3 3 3 4 5" xfId="0"/>
    <cellStyle name="Millares 3 3 3 3 5" xfId="0"/>
    <cellStyle name="Millares 3 3 3 3 5 2" xfId="0"/>
    <cellStyle name="Millares 3 3 3 3 5 2 2" xfId="0"/>
    <cellStyle name="Millares 3 3 3 3 5 2 2 2" xfId="0"/>
    <cellStyle name="Millares 3 3 3 3 5 2 3" xfId="0"/>
    <cellStyle name="Millares 3 3 3 3 5 2 3 2" xfId="0"/>
    <cellStyle name="Millares 3 3 3 3 5 2 4" xfId="0"/>
    <cellStyle name="Millares 3 3 3 3 5 3" xfId="0"/>
    <cellStyle name="Millares 3 3 3 3 5 3 2" xfId="0"/>
    <cellStyle name="Millares 3 3 3 3 5 4" xfId="0"/>
    <cellStyle name="Millares 3 3 3 3 5 4 2" xfId="0"/>
    <cellStyle name="Millares 3 3 3 3 5 5" xfId="0"/>
    <cellStyle name="Millares 3 3 3 3 6" xfId="0"/>
    <cellStyle name="Millares 3 3 3 3 6 2" xfId="0"/>
    <cellStyle name="Millares 3 3 3 3 6 2 2" xfId="0"/>
    <cellStyle name="Millares 3 3 3 3 6 3" xfId="0"/>
    <cellStyle name="Millares 3 3 3 3 6 3 2" xfId="0"/>
    <cellStyle name="Millares 3 3 3 3 6 4" xfId="0"/>
    <cellStyle name="Millares 3 3 3 3 7" xfId="0"/>
    <cellStyle name="Millares 3 3 3 3 7 2" xfId="0"/>
    <cellStyle name="Millares 3 3 3 3 8" xfId="0"/>
    <cellStyle name="Millares 3 3 3 3 8 2" xfId="0"/>
    <cellStyle name="Millares 3 3 3 3 9" xfId="0"/>
    <cellStyle name="Millares 3 3 3 4" xfId="0"/>
    <cellStyle name="Millares 3 3 3 4 2" xfId="0"/>
    <cellStyle name="Millares 3 3 3 4 2 2" xfId="0"/>
    <cellStyle name="Millares 3 3 3 4 2 2 2" xfId="0"/>
    <cellStyle name="Millares 3 3 3 4 2 2 2 2" xfId="0"/>
    <cellStyle name="Millares 3 3 3 4 2 2 3" xfId="0"/>
    <cellStyle name="Millares 3 3 3 4 2 2 3 2" xfId="0"/>
    <cellStyle name="Millares 3 3 3 4 2 2 4" xfId="0"/>
    <cellStyle name="Millares 3 3 3 4 2 3" xfId="0"/>
    <cellStyle name="Millares 3 3 3 4 2 3 2" xfId="0"/>
    <cellStyle name="Millares 3 3 3 4 2 4" xfId="0"/>
    <cellStyle name="Millares 3 3 3 4 2 4 2" xfId="0"/>
    <cellStyle name="Millares 3 3 3 4 2 5" xfId="0"/>
    <cellStyle name="Millares 3 3 3 4 3" xfId="0"/>
    <cellStyle name="Millares 3 3 3 4 3 2" xfId="0"/>
    <cellStyle name="Millares 3 3 3 4 3 2 2" xfId="0"/>
    <cellStyle name="Millares 3 3 3 4 3 3" xfId="0"/>
    <cellStyle name="Millares 3 3 3 4 3 3 2" xfId="0"/>
    <cellStyle name="Millares 3 3 3 4 3 4" xfId="0"/>
    <cellStyle name="Millares 3 3 3 4 4" xfId="0"/>
    <cellStyle name="Millares 3 3 3 4 4 2" xfId="0"/>
    <cellStyle name="Millares 3 3 3 4 5" xfId="0"/>
    <cellStyle name="Millares 3 3 3 4 5 2" xfId="0"/>
    <cellStyle name="Millares 3 3 3 4 6" xfId="0"/>
    <cellStyle name="Millares 3 3 3 5" xfId="0"/>
    <cellStyle name="Millares 3 3 3 5 2" xfId="0"/>
    <cellStyle name="Millares 3 3 3 5 2 2" xfId="0"/>
    <cellStyle name="Millares 3 3 3 5 2 2 2" xfId="0"/>
    <cellStyle name="Millares 3 3 3 5 2 3" xfId="0"/>
    <cellStyle name="Millares 3 3 3 5 2 3 2" xfId="0"/>
    <cellStyle name="Millares 3 3 3 5 2 4" xfId="0"/>
    <cellStyle name="Millares 3 3 3 5 3" xfId="0"/>
    <cellStyle name="Millares 3 3 3 5 3 2" xfId="0"/>
    <cellStyle name="Millares 3 3 3 5 4" xfId="0"/>
    <cellStyle name="Millares 3 3 3 5 4 2" xfId="0"/>
    <cellStyle name="Millares 3 3 3 5 5" xfId="0"/>
    <cellStyle name="Millares 3 3 3 6" xfId="0"/>
    <cellStyle name="Millares 3 3 3 6 2" xfId="0"/>
    <cellStyle name="Millares 3 3 3 6 2 2" xfId="0"/>
    <cellStyle name="Millares 3 3 3 6 2 2 2" xfId="0"/>
    <cellStyle name="Millares 3 3 3 6 2 3" xfId="0"/>
    <cellStyle name="Millares 3 3 3 6 2 3 2" xfId="0"/>
    <cellStyle name="Millares 3 3 3 6 2 4" xfId="0"/>
    <cellStyle name="Millares 3 3 3 6 3" xfId="0"/>
    <cellStyle name="Millares 3 3 3 6 3 2" xfId="0"/>
    <cellStyle name="Millares 3 3 3 6 4" xfId="0"/>
    <cellStyle name="Millares 3 3 3 6 4 2" xfId="0"/>
    <cellStyle name="Millares 3 3 3 6 5" xfId="0"/>
    <cellStyle name="Millares 3 3 3 7" xfId="0"/>
    <cellStyle name="Millares 3 3 3 7 2" xfId="0"/>
    <cellStyle name="Millares 3 3 3 7 2 2" xfId="0"/>
    <cellStyle name="Millares 3 3 3 7 2 2 2" xfId="0"/>
    <cellStyle name="Millares 3 3 3 7 2 3" xfId="0"/>
    <cellStyle name="Millares 3 3 3 7 2 3 2" xfId="0"/>
    <cellStyle name="Millares 3 3 3 7 2 4" xfId="0"/>
    <cellStyle name="Millares 3 3 3 7 3" xfId="0"/>
    <cellStyle name="Millares 3 3 3 7 3 2" xfId="0"/>
    <cellStyle name="Millares 3 3 3 7 4" xfId="0"/>
    <cellStyle name="Millares 3 3 3 7 4 2" xfId="0"/>
    <cellStyle name="Millares 3 3 3 7 5" xfId="0"/>
    <cellStyle name="Millares 3 3 3 8" xfId="0"/>
    <cellStyle name="Millares 3 3 3 8 2" xfId="0"/>
    <cellStyle name="Millares 3 3 3 8 2 2" xfId="0"/>
    <cellStyle name="Millares 3 3 3 8 3" xfId="0"/>
    <cellStyle name="Millares 3 3 3 8 3 2" xfId="0"/>
    <cellStyle name="Millares 3 3 3 8 4" xfId="0"/>
    <cellStyle name="Millares 3 3 3 9" xfId="0"/>
    <cellStyle name="Millares 3 3 3 9 2" xfId="0"/>
    <cellStyle name="Millares 3 3 4" xfId="0"/>
    <cellStyle name="Millares 3 3 4 10" xfId="0"/>
    <cellStyle name="Millares 3 3 4 2" xfId="0"/>
    <cellStyle name="Millares 3 3 4 2 2" xfId="0"/>
    <cellStyle name="Millares 3 3 4 2 2 2" xfId="0"/>
    <cellStyle name="Millares 3 3 4 2 2 2 2" xfId="0"/>
    <cellStyle name="Millares 3 3 4 2 2 2 2 2" xfId="0"/>
    <cellStyle name="Millares 3 3 4 2 2 2 2 2 2" xfId="0"/>
    <cellStyle name="Millares 3 3 4 2 2 2 2 3" xfId="0"/>
    <cellStyle name="Millares 3 3 4 2 2 2 2 3 2" xfId="0"/>
    <cellStyle name="Millares 3 3 4 2 2 2 2 4" xfId="0"/>
    <cellStyle name="Millares 3 3 4 2 2 2 3" xfId="0"/>
    <cellStyle name="Millares 3 3 4 2 2 2 3 2" xfId="0"/>
    <cellStyle name="Millares 3 3 4 2 2 2 4" xfId="0"/>
    <cellStyle name="Millares 3 3 4 2 2 2 4 2" xfId="0"/>
    <cellStyle name="Millares 3 3 4 2 2 2 5" xfId="0"/>
    <cellStyle name="Millares 3 3 4 2 2 3" xfId="0"/>
    <cellStyle name="Millares 3 3 4 2 2 3 2" xfId="0"/>
    <cellStyle name="Millares 3 3 4 2 2 3 2 2" xfId="0"/>
    <cellStyle name="Millares 3 3 4 2 2 3 3" xfId="0"/>
    <cellStyle name="Millares 3 3 4 2 2 3 3 2" xfId="0"/>
    <cellStyle name="Millares 3 3 4 2 2 3 4" xfId="0"/>
    <cellStyle name="Millares 3 3 4 2 2 4" xfId="0"/>
    <cellStyle name="Millares 3 3 4 2 2 4 2" xfId="0"/>
    <cellStyle name="Millares 3 3 4 2 2 5" xfId="0"/>
    <cellStyle name="Millares 3 3 4 2 2 5 2" xfId="0"/>
    <cellStyle name="Millares 3 3 4 2 2 6" xfId="0"/>
    <cellStyle name="Millares 3 3 4 2 3" xfId="0"/>
    <cellStyle name="Millares 3 3 4 2 3 2" xfId="0"/>
    <cellStyle name="Millares 3 3 4 2 3 2 2" xfId="0"/>
    <cellStyle name="Millares 3 3 4 2 3 2 2 2" xfId="0"/>
    <cellStyle name="Millares 3 3 4 2 3 2 3" xfId="0"/>
    <cellStyle name="Millares 3 3 4 2 3 2 3 2" xfId="0"/>
    <cellStyle name="Millares 3 3 4 2 3 2 4" xfId="0"/>
    <cellStyle name="Millares 3 3 4 2 3 3" xfId="0"/>
    <cellStyle name="Millares 3 3 4 2 3 3 2" xfId="0"/>
    <cellStyle name="Millares 3 3 4 2 3 4" xfId="0"/>
    <cellStyle name="Millares 3 3 4 2 3 4 2" xfId="0"/>
    <cellStyle name="Millares 3 3 4 2 3 5" xfId="0"/>
    <cellStyle name="Millares 3 3 4 2 4" xfId="0"/>
    <cellStyle name="Millares 3 3 4 2 4 2" xfId="0"/>
    <cellStyle name="Millares 3 3 4 2 4 2 2" xfId="0"/>
    <cellStyle name="Millares 3 3 4 2 4 2 2 2" xfId="0"/>
    <cellStyle name="Millares 3 3 4 2 4 2 3" xfId="0"/>
    <cellStyle name="Millares 3 3 4 2 4 2 3 2" xfId="0"/>
    <cellStyle name="Millares 3 3 4 2 4 2 4" xfId="0"/>
    <cellStyle name="Millares 3 3 4 2 4 3" xfId="0"/>
    <cellStyle name="Millares 3 3 4 2 4 3 2" xfId="0"/>
    <cellStyle name="Millares 3 3 4 2 4 4" xfId="0"/>
    <cellStyle name="Millares 3 3 4 2 4 4 2" xfId="0"/>
    <cellStyle name="Millares 3 3 4 2 4 5" xfId="0"/>
    <cellStyle name="Millares 3 3 4 2 5" xfId="0"/>
    <cellStyle name="Millares 3 3 4 2 5 2" xfId="0"/>
    <cellStyle name="Millares 3 3 4 2 5 2 2" xfId="0"/>
    <cellStyle name="Millares 3 3 4 2 5 2 2 2" xfId="0"/>
    <cellStyle name="Millares 3 3 4 2 5 2 3" xfId="0"/>
    <cellStyle name="Millares 3 3 4 2 5 2 3 2" xfId="0"/>
    <cellStyle name="Millares 3 3 4 2 5 2 4" xfId="0"/>
    <cellStyle name="Millares 3 3 4 2 5 3" xfId="0"/>
    <cellStyle name="Millares 3 3 4 2 5 3 2" xfId="0"/>
    <cellStyle name="Millares 3 3 4 2 5 4" xfId="0"/>
    <cellStyle name="Millares 3 3 4 2 5 4 2" xfId="0"/>
    <cellStyle name="Millares 3 3 4 2 5 5" xfId="0"/>
    <cellStyle name="Millares 3 3 4 2 6" xfId="0"/>
    <cellStyle name="Millares 3 3 4 2 6 2" xfId="0"/>
    <cellStyle name="Millares 3 3 4 2 6 2 2" xfId="0"/>
    <cellStyle name="Millares 3 3 4 2 6 3" xfId="0"/>
    <cellStyle name="Millares 3 3 4 2 6 3 2" xfId="0"/>
    <cellStyle name="Millares 3 3 4 2 6 4" xfId="0"/>
    <cellStyle name="Millares 3 3 4 2 7" xfId="0"/>
    <cellStyle name="Millares 3 3 4 2 7 2" xfId="0"/>
    <cellStyle name="Millares 3 3 4 2 8" xfId="0"/>
    <cellStyle name="Millares 3 3 4 2 8 2" xfId="0"/>
    <cellStyle name="Millares 3 3 4 2 9" xfId="0"/>
    <cellStyle name="Millares 3 3 4 3" xfId="0"/>
    <cellStyle name="Millares 3 3 4 3 2" xfId="0"/>
    <cellStyle name="Millares 3 3 4 3 2 2" xfId="0"/>
    <cellStyle name="Millares 3 3 4 3 2 2 2" xfId="0"/>
    <cellStyle name="Millares 3 3 4 3 2 2 2 2" xfId="0"/>
    <cellStyle name="Millares 3 3 4 3 2 2 3" xfId="0"/>
    <cellStyle name="Millares 3 3 4 3 2 2 3 2" xfId="0"/>
    <cellStyle name="Millares 3 3 4 3 2 2 4" xfId="0"/>
    <cellStyle name="Millares 3 3 4 3 2 3" xfId="0"/>
    <cellStyle name="Millares 3 3 4 3 2 3 2" xfId="0"/>
    <cellStyle name="Millares 3 3 4 3 2 4" xfId="0"/>
    <cellStyle name="Millares 3 3 4 3 2 4 2" xfId="0"/>
    <cellStyle name="Millares 3 3 4 3 2 5" xfId="0"/>
    <cellStyle name="Millares 3 3 4 3 3" xfId="0"/>
    <cellStyle name="Millares 3 3 4 3 3 2" xfId="0"/>
    <cellStyle name="Millares 3 3 4 3 3 2 2" xfId="0"/>
    <cellStyle name="Millares 3 3 4 3 3 3" xfId="0"/>
    <cellStyle name="Millares 3 3 4 3 3 3 2" xfId="0"/>
    <cellStyle name="Millares 3 3 4 3 3 4" xfId="0"/>
    <cellStyle name="Millares 3 3 4 3 4" xfId="0"/>
    <cellStyle name="Millares 3 3 4 3 4 2" xfId="0"/>
    <cellStyle name="Millares 3 3 4 3 5" xfId="0"/>
    <cellStyle name="Millares 3 3 4 3 5 2" xfId="0"/>
    <cellStyle name="Millares 3 3 4 3 6" xfId="0"/>
    <cellStyle name="Millares 3 3 4 4" xfId="0"/>
    <cellStyle name="Millares 3 3 4 4 2" xfId="0"/>
    <cellStyle name="Millares 3 3 4 4 2 2" xfId="0"/>
    <cellStyle name="Millares 3 3 4 4 2 2 2" xfId="0"/>
    <cellStyle name="Millares 3 3 4 4 2 3" xfId="0"/>
    <cellStyle name="Millares 3 3 4 4 2 3 2" xfId="0"/>
    <cellStyle name="Millares 3 3 4 4 2 4" xfId="0"/>
    <cellStyle name="Millares 3 3 4 4 3" xfId="0"/>
    <cellStyle name="Millares 3 3 4 4 3 2" xfId="0"/>
    <cellStyle name="Millares 3 3 4 4 4" xfId="0"/>
    <cellStyle name="Millares 3 3 4 4 4 2" xfId="0"/>
    <cellStyle name="Millares 3 3 4 4 5" xfId="0"/>
    <cellStyle name="Millares 3 3 4 5" xfId="0"/>
    <cellStyle name="Millares 3 3 4 5 2" xfId="0"/>
    <cellStyle name="Millares 3 3 4 5 2 2" xfId="0"/>
    <cellStyle name="Millares 3 3 4 5 2 2 2" xfId="0"/>
    <cellStyle name="Millares 3 3 4 5 2 3" xfId="0"/>
    <cellStyle name="Millares 3 3 4 5 2 3 2" xfId="0"/>
    <cellStyle name="Millares 3 3 4 5 2 4" xfId="0"/>
    <cellStyle name="Millares 3 3 4 5 3" xfId="0"/>
    <cellStyle name="Millares 3 3 4 5 3 2" xfId="0"/>
    <cellStyle name="Millares 3 3 4 5 4" xfId="0"/>
    <cellStyle name="Millares 3 3 4 5 4 2" xfId="0"/>
    <cellStyle name="Millares 3 3 4 5 5" xfId="0"/>
    <cellStyle name="Millares 3 3 4 6" xfId="0"/>
    <cellStyle name="Millares 3 3 4 6 2" xfId="0"/>
    <cellStyle name="Millares 3 3 4 6 2 2" xfId="0"/>
    <cellStyle name="Millares 3 3 4 6 2 2 2" xfId="0"/>
    <cellStyle name="Millares 3 3 4 6 2 3" xfId="0"/>
    <cellStyle name="Millares 3 3 4 6 2 3 2" xfId="0"/>
    <cellStyle name="Millares 3 3 4 6 2 4" xfId="0"/>
    <cellStyle name="Millares 3 3 4 6 3" xfId="0"/>
    <cellStyle name="Millares 3 3 4 6 3 2" xfId="0"/>
    <cellStyle name="Millares 3 3 4 6 4" xfId="0"/>
    <cellStyle name="Millares 3 3 4 6 4 2" xfId="0"/>
    <cellStyle name="Millares 3 3 4 6 5" xfId="0"/>
    <cellStyle name="Millares 3 3 4 7" xfId="0"/>
    <cellStyle name="Millares 3 3 4 7 2" xfId="0"/>
    <cellStyle name="Millares 3 3 4 7 2 2" xfId="0"/>
    <cellStyle name="Millares 3 3 4 7 3" xfId="0"/>
    <cellStyle name="Millares 3 3 4 7 3 2" xfId="0"/>
    <cellStyle name="Millares 3 3 4 7 4" xfId="0"/>
    <cellStyle name="Millares 3 3 4 8" xfId="0"/>
    <cellStyle name="Millares 3 3 4 8 2" xfId="0"/>
    <cellStyle name="Millares 3 3 4 9" xfId="0"/>
    <cellStyle name="Millares 3 3 4 9 2" xfId="0"/>
    <cellStyle name="Millares 3 3 5" xfId="0"/>
    <cellStyle name="Millares 3 3 5 10" xfId="0"/>
    <cellStyle name="Millares 3 3 5 2" xfId="0"/>
    <cellStyle name="Millares 3 3 5 2 2" xfId="0"/>
    <cellStyle name="Millares 3 3 5 2 2 2" xfId="0"/>
    <cellStyle name="Millares 3 3 5 2 2 2 2" xfId="0"/>
    <cellStyle name="Millares 3 3 5 2 2 2 2 2" xfId="0"/>
    <cellStyle name="Millares 3 3 5 2 2 2 2 2 2" xfId="0"/>
    <cellStyle name="Millares 3 3 5 2 2 2 2 3" xfId="0"/>
    <cellStyle name="Millares 3 3 5 2 2 2 2 3 2" xfId="0"/>
    <cellStyle name="Millares 3 3 5 2 2 2 2 4" xfId="0"/>
    <cellStyle name="Millares 3 3 5 2 2 2 3" xfId="0"/>
    <cellStyle name="Millares 3 3 5 2 2 2 3 2" xfId="0"/>
    <cellStyle name="Millares 3 3 5 2 2 2 4" xfId="0"/>
    <cellStyle name="Millares 3 3 5 2 2 2 4 2" xfId="0"/>
    <cellStyle name="Millares 3 3 5 2 2 2 5" xfId="0"/>
    <cellStyle name="Millares 3 3 5 2 2 3" xfId="0"/>
    <cellStyle name="Millares 3 3 5 2 2 3 2" xfId="0"/>
    <cellStyle name="Millares 3 3 5 2 2 3 2 2" xfId="0"/>
    <cellStyle name="Millares 3 3 5 2 2 3 3" xfId="0"/>
    <cellStyle name="Millares 3 3 5 2 2 3 3 2" xfId="0"/>
    <cellStyle name="Millares 3 3 5 2 2 3 4" xfId="0"/>
    <cellStyle name="Millares 3 3 5 2 2 4" xfId="0"/>
    <cellStyle name="Millares 3 3 5 2 2 4 2" xfId="0"/>
    <cellStyle name="Millares 3 3 5 2 2 5" xfId="0"/>
    <cellStyle name="Millares 3 3 5 2 2 5 2" xfId="0"/>
    <cellStyle name="Millares 3 3 5 2 2 6" xfId="0"/>
    <cellStyle name="Millares 3 3 5 2 3" xfId="0"/>
    <cellStyle name="Millares 3 3 5 2 3 2" xfId="0"/>
    <cellStyle name="Millares 3 3 5 2 3 2 2" xfId="0"/>
    <cellStyle name="Millares 3 3 5 2 3 2 2 2" xfId="0"/>
    <cellStyle name="Millares 3 3 5 2 3 2 3" xfId="0"/>
    <cellStyle name="Millares 3 3 5 2 3 2 3 2" xfId="0"/>
    <cellStyle name="Millares 3 3 5 2 3 2 4" xfId="0"/>
    <cellStyle name="Millares 3 3 5 2 3 3" xfId="0"/>
    <cellStyle name="Millares 3 3 5 2 3 3 2" xfId="0"/>
    <cellStyle name="Millares 3 3 5 2 3 4" xfId="0"/>
    <cellStyle name="Millares 3 3 5 2 3 4 2" xfId="0"/>
    <cellStyle name="Millares 3 3 5 2 3 5" xfId="0"/>
    <cellStyle name="Millares 3 3 5 2 4" xfId="0"/>
    <cellStyle name="Millares 3 3 5 2 4 2" xfId="0"/>
    <cellStyle name="Millares 3 3 5 2 4 2 2" xfId="0"/>
    <cellStyle name="Millares 3 3 5 2 4 2 2 2" xfId="0"/>
    <cellStyle name="Millares 3 3 5 2 4 2 3" xfId="0"/>
    <cellStyle name="Millares 3 3 5 2 4 2 3 2" xfId="0"/>
    <cellStyle name="Millares 3 3 5 2 4 2 4" xfId="0"/>
    <cellStyle name="Millares 3 3 5 2 4 3" xfId="0"/>
    <cellStyle name="Millares 3 3 5 2 4 3 2" xfId="0"/>
    <cellStyle name="Millares 3 3 5 2 4 4" xfId="0"/>
    <cellStyle name="Millares 3 3 5 2 4 4 2" xfId="0"/>
    <cellStyle name="Millares 3 3 5 2 4 5" xfId="0"/>
    <cellStyle name="Millares 3 3 5 2 5" xfId="0"/>
    <cellStyle name="Millares 3 3 5 2 5 2" xfId="0"/>
    <cellStyle name="Millares 3 3 5 2 5 2 2" xfId="0"/>
    <cellStyle name="Millares 3 3 5 2 5 2 2 2" xfId="0"/>
    <cellStyle name="Millares 3 3 5 2 5 2 3" xfId="0"/>
    <cellStyle name="Millares 3 3 5 2 5 2 3 2" xfId="0"/>
    <cellStyle name="Millares 3 3 5 2 5 2 4" xfId="0"/>
    <cellStyle name="Millares 3 3 5 2 5 3" xfId="0"/>
    <cellStyle name="Millares 3 3 5 2 5 3 2" xfId="0"/>
    <cellStyle name="Millares 3 3 5 2 5 4" xfId="0"/>
    <cellStyle name="Millares 3 3 5 2 5 4 2" xfId="0"/>
    <cellStyle name="Millares 3 3 5 2 5 5" xfId="0"/>
    <cellStyle name="Millares 3 3 5 2 6" xfId="0"/>
    <cellStyle name="Millares 3 3 5 2 6 2" xfId="0"/>
    <cellStyle name="Millares 3 3 5 2 6 2 2" xfId="0"/>
    <cellStyle name="Millares 3 3 5 2 6 3" xfId="0"/>
    <cellStyle name="Millares 3 3 5 2 6 3 2" xfId="0"/>
    <cellStyle name="Millares 3 3 5 2 6 4" xfId="0"/>
    <cellStyle name="Millares 3 3 5 2 7" xfId="0"/>
    <cellStyle name="Millares 3 3 5 2 7 2" xfId="0"/>
    <cellStyle name="Millares 3 3 5 2 8" xfId="0"/>
    <cellStyle name="Millares 3 3 5 2 8 2" xfId="0"/>
    <cellStyle name="Millares 3 3 5 2 9" xfId="0"/>
    <cellStyle name="Millares 3 3 5 3" xfId="0"/>
    <cellStyle name="Millares 3 3 5 3 2" xfId="0"/>
    <cellStyle name="Millares 3 3 5 3 2 2" xfId="0"/>
    <cellStyle name="Millares 3 3 5 3 2 2 2" xfId="0"/>
    <cellStyle name="Millares 3 3 5 3 2 2 2 2" xfId="0"/>
    <cellStyle name="Millares 3 3 5 3 2 2 3" xfId="0"/>
    <cellStyle name="Millares 3 3 5 3 2 2 3 2" xfId="0"/>
    <cellStyle name="Millares 3 3 5 3 2 2 4" xfId="0"/>
    <cellStyle name="Millares 3 3 5 3 2 3" xfId="0"/>
    <cellStyle name="Millares 3 3 5 3 2 3 2" xfId="0"/>
    <cellStyle name="Millares 3 3 5 3 2 4" xfId="0"/>
    <cellStyle name="Millares 3 3 5 3 2 4 2" xfId="0"/>
    <cellStyle name="Millares 3 3 5 3 2 5" xfId="0"/>
    <cellStyle name="Millares 3 3 5 3 3" xfId="0"/>
    <cellStyle name="Millares 3 3 5 3 3 2" xfId="0"/>
    <cellStyle name="Millares 3 3 5 3 3 2 2" xfId="0"/>
    <cellStyle name="Millares 3 3 5 3 3 3" xfId="0"/>
    <cellStyle name="Millares 3 3 5 3 3 3 2" xfId="0"/>
    <cellStyle name="Millares 3 3 5 3 3 4" xfId="0"/>
    <cellStyle name="Millares 3 3 5 3 4" xfId="0"/>
    <cellStyle name="Millares 3 3 5 3 4 2" xfId="0"/>
    <cellStyle name="Millares 3 3 5 3 5" xfId="0"/>
    <cellStyle name="Millares 3 3 5 3 5 2" xfId="0"/>
    <cellStyle name="Millares 3 3 5 3 6" xfId="0"/>
    <cellStyle name="Millares 3 3 5 4" xfId="0"/>
    <cellStyle name="Millares 3 3 5 4 2" xfId="0"/>
    <cellStyle name="Millares 3 3 5 4 2 2" xfId="0"/>
    <cellStyle name="Millares 3 3 5 4 2 2 2" xfId="0"/>
    <cellStyle name="Millares 3 3 5 4 2 3" xfId="0"/>
    <cellStyle name="Millares 3 3 5 4 2 3 2" xfId="0"/>
    <cellStyle name="Millares 3 3 5 4 2 4" xfId="0"/>
    <cellStyle name="Millares 3 3 5 4 3" xfId="0"/>
    <cellStyle name="Millares 3 3 5 4 3 2" xfId="0"/>
    <cellStyle name="Millares 3 3 5 4 4" xfId="0"/>
    <cellStyle name="Millares 3 3 5 4 4 2" xfId="0"/>
    <cellStyle name="Millares 3 3 5 4 5" xfId="0"/>
    <cellStyle name="Millares 3 3 5 5" xfId="0"/>
    <cellStyle name="Millares 3 3 5 5 2" xfId="0"/>
    <cellStyle name="Millares 3 3 5 5 2 2" xfId="0"/>
    <cellStyle name="Millares 3 3 5 5 2 2 2" xfId="0"/>
    <cellStyle name="Millares 3 3 5 5 2 3" xfId="0"/>
    <cellStyle name="Millares 3 3 5 5 2 3 2" xfId="0"/>
    <cellStyle name="Millares 3 3 5 5 2 4" xfId="0"/>
    <cellStyle name="Millares 3 3 5 5 3" xfId="0"/>
    <cellStyle name="Millares 3 3 5 5 3 2" xfId="0"/>
    <cellStyle name="Millares 3 3 5 5 4" xfId="0"/>
    <cellStyle name="Millares 3 3 5 5 4 2" xfId="0"/>
    <cellStyle name="Millares 3 3 5 5 5" xfId="0"/>
    <cellStyle name="Millares 3 3 5 6" xfId="0"/>
    <cellStyle name="Millares 3 3 5 6 2" xfId="0"/>
    <cellStyle name="Millares 3 3 5 6 2 2" xfId="0"/>
    <cellStyle name="Millares 3 3 5 6 2 2 2" xfId="0"/>
    <cellStyle name="Millares 3 3 5 6 2 3" xfId="0"/>
    <cellStyle name="Millares 3 3 5 6 2 3 2" xfId="0"/>
    <cellStyle name="Millares 3 3 5 6 2 4" xfId="0"/>
    <cellStyle name="Millares 3 3 5 6 3" xfId="0"/>
    <cellStyle name="Millares 3 3 5 6 3 2" xfId="0"/>
    <cellStyle name="Millares 3 3 5 6 4" xfId="0"/>
    <cellStyle name="Millares 3 3 5 6 4 2" xfId="0"/>
    <cellStyle name="Millares 3 3 5 6 5" xfId="0"/>
    <cellStyle name="Millares 3 3 5 7" xfId="0"/>
    <cellStyle name="Millares 3 3 5 7 2" xfId="0"/>
    <cellStyle name="Millares 3 3 5 7 2 2" xfId="0"/>
    <cellStyle name="Millares 3 3 5 7 3" xfId="0"/>
    <cellStyle name="Millares 3 3 5 7 3 2" xfId="0"/>
    <cellStyle name="Millares 3 3 5 7 4" xfId="0"/>
    <cellStyle name="Millares 3 3 5 8" xfId="0"/>
    <cellStyle name="Millares 3 3 5 8 2" xfId="0"/>
    <cellStyle name="Millares 3 3 5 9" xfId="0"/>
    <cellStyle name="Millares 3 3 5 9 2" xfId="0"/>
    <cellStyle name="Millares 3 3 6" xfId="0"/>
    <cellStyle name="Millares 3 3 6 2" xfId="0"/>
    <cellStyle name="Millares 3 3 6 2 2" xfId="0"/>
    <cellStyle name="Millares 3 3 6 2 2 2" xfId="0"/>
    <cellStyle name="Millares 3 3 6 2 2 2 2" xfId="0"/>
    <cellStyle name="Millares 3 3 6 2 2 2 2 2" xfId="0"/>
    <cellStyle name="Millares 3 3 6 2 2 2 3" xfId="0"/>
    <cellStyle name="Millares 3 3 6 2 2 2 3 2" xfId="0"/>
    <cellStyle name="Millares 3 3 6 2 2 2 4" xfId="0"/>
    <cellStyle name="Millares 3 3 6 2 2 3" xfId="0"/>
    <cellStyle name="Millares 3 3 6 2 2 3 2" xfId="0"/>
    <cellStyle name="Millares 3 3 6 2 2 4" xfId="0"/>
    <cellStyle name="Millares 3 3 6 2 2 4 2" xfId="0"/>
    <cellStyle name="Millares 3 3 6 2 2 5" xfId="0"/>
    <cellStyle name="Millares 3 3 6 2 3" xfId="0"/>
    <cellStyle name="Millares 3 3 6 2 3 2" xfId="0"/>
    <cellStyle name="Millares 3 3 6 2 3 2 2" xfId="0"/>
    <cellStyle name="Millares 3 3 6 2 3 3" xfId="0"/>
    <cellStyle name="Millares 3 3 6 2 3 3 2" xfId="0"/>
    <cellStyle name="Millares 3 3 6 2 3 4" xfId="0"/>
    <cellStyle name="Millares 3 3 6 2 4" xfId="0"/>
    <cellStyle name="Millares 3 3 6 2 4 2" xfId="0"/>
    <cellStyle name="Millares 3 3 6 2 5" xfId="0"/>
    <cellStyle name="Millares 3 3 6 2 5 2" xfId="0"/>
    <cellStyle name="Millares 3 3 6 2 6" xfId="0"/>
    <cellStyle name="Millares 3 3 6 3" xfId="0"/>
    <cellStyle name="Millares 3 3 6 3 2" xfId="0"/>
    <cellStyle name="Millares 3 3 6 3 2 2" xfId="0"/>
    <cellStyle name="Millares 3 3 6 3 2 2 2" xfId="0"/>
    <cellStyle name="Millares 3 3 6 3 2 3" xfId="0"/>
    <cellStyle name="Millares 3 3 6 3 2 3 2" xfId="0"/>
    <cellStyle name="Millares 3 3 6 3 2 4" xfId="0"/>
    <cellStyle name="Millares 3 3 6 3 3" xfId="0"/>
    <cellStyle name="Millares 3 3 6 3 3 2" xfId="0"/>
    <cellStyle name="Millares 3 3 6 3 4" xfId="0"/>
    <cellStyle name="Millares 3 3 6 3 4 2" xfId="0"/>
    <cellStyle name="Millares 3 3 6 3 5" xfId="0"/>
    <cellStyle name="Millares 3 3 6 4" xfId="0"/>
    <cellStyle name="Millares 3 3 6 4 2" xfId="0"/>
    <cellStyle name="Millares 3 3 6 4 2 2" xfId="0"/>
    <cellStyle name="Millares 3 3 6 4 2 2 2" xfId="0"/>
    <cellStyle name="Millares 3 3 6 4 2 3" xfId="0"/>
    <cellStyle name="Millares 3 3 6 4 2 3 2" xfId="0"/>
    <cellStyle name="Millares 3 3 6 4 2 4" xfId="0"/>
    <cellStyle name="Millares 3 3 6 4 3" xfId="0"/>
    <cellStyle name="Millares 3 3 6 4 3 2" xfId="0"/>
    <cellStyle name="Millares 3 3 6 4 4" xfId="0"/>
    <cellStyle name="Millares 3 3 6 4 4 2" xfId="0"/>
    <cellStyle name="Millares 3 3 6 4 5" xfId="0"/>
    <cellStyle name="Millares 3 3 6 5" xfId="0"/>
    <cellStyle name="Millares 3 3 6 5 2" xfId="0"/>
    <cellStyle name="Millares 3 3 6 5 2 2" xfId="0"/>
    <cellStyle name="Millares 3 3 6 5 2 2 2" xfId="0"/>
    <cellStyle name="Millares 3 3 6 5 2 3" xfId="0"/>
    <cellStyle name="Millares 3 3 6 5 2 3 2" xfId="0"/>
    <cellStyle name="Millares 3 3 6 5 2 4" xfId="0"/>
    <cellStyle name="Millares 3 3 6 5 3" xfId="0"/>
    <cellStyle name="Millares 3 3 6 5 3 2" xfId="0"/>
    <cellStyle name="Millares 3 3 6 5 4" xfId="0"/>
    <cellStyle name="Millares 3 3 6 5 4 2" xfId="0"/>
    <cellStyle name="Millares 3 3 6 5 5" xfId="0"/>
    <cellStyle name="Millares 3 3 6 6" xfId="0"/>
    <cellStyle name="Millares 3 3 6 6 2" xfId="0"/>
    <cellStyle name="Millares 3 3 6 6 2 2" xfId="0"/>
    <cellStyle name="Millares 3 3 6 6 3" xfId="0"/>
    <cellStyle name="Millares 3 3 6 6 3 2" xfId="0"/>
    <cellStyle name="Millares 3 3 6 6 4" xfId="0"/>
    <cellStyle name="Millares 3 3 6 7" xfId="0"/>
    <cellStyle name="Millares 3 3 6 7 2" xfId="0"/>
    <cellStyle name="Millares 3 3 6 8" xfId="0"/>
    <cellStyle name="Millares 3 3 6 8 2" xfId="0"/>
    <cellStyle name="Millares 3 3 6 9" xfId="0"/>
    <cellStyle name="Millares 3 3 7" xfId="0"/>
    <cellStyle name="Millares 3 3 7 2" xfId="0"/>
    <cellStyle name="Millares 3 3 7 2 2" xfId="0"/>
    <cellStyle name="Millares 3 3 7 2 2 2" xfId="0"/>
    <cellStyle name="Millares 3 3 7 2 2 2 2" xfId="0"/>
    <cellStyle name="Millares 3 3 7 2 2 3" xfId="0"/>
    <cellStyle name="Millares 3 3 7 2 2 3 2" xfId="0"/>
    <cellStyle name="Millares 3 3 7 2 2 4" xfId="0"/>
    <cellStyle name="Millares 3 3 7 2 3" xfId="0"/>
    <cellStyle name="Millares 3 3 7 2 3 2" xfId="0"/>
    <cellStyle name="Millares 3 3 7 2 4" xfId="0"/>
    <cellStyle name="Millares 3 3 7 2 4 2" xfId="0"/>
    <cellStyle name="Millares 3 3 7 2 5" xfId="0"/>
    <cellStyle name="Millares 3 3 7 3" xfId="0"/>
    <cellStyle name="Millares 3 3 7 3 2" xfId="0"/>
    <cellStyle name="Millares 3 3 7 3 2 2" xfId="0"/>
    <cellStyle name="Millares 3 3 7 3 2 2 2" xfId="0"/>
    <cellStyle name="Millares 3 3 7 3 2 3" xfId="0"/>
    <cellStyle name="Millares 3 3 7 3 2 3 2" xfId="0"/>
    <cellStyle name="Millares 3 3 7 3 2 4" xfId="0"/>
    <cellStyle name="Millares 3 3 7 3 3" xfId="0"/>
    <cellStyle name="Millares 3 3 7 3 3 2" xfId="0"/>
    <cellStyle name="Millares 3 3 7 3 4" xfId="0"/>
    <cellStyle name="Millares 3 3 7 3 4 2" xfId="0"/>
    <cellStyle name="Millares 3 3 7 3 5" xfId="0"/>
    <cellStyle name="Millares 3 3 7 4" xfId="0"/>
    <cellStyle name="Millares 3 3 7 4 2" xfId="0"/>
    <cellStyle name="Millares 3 3 7 4 2 2" xfId="0"/>
    <cellStyle name="Millares 3 3 7 4 3" xfId="0"/>
    <cellStyle name="Millares 3 3 7 4 3 2" xfId="0"/>
    <cellStyle name="Millares 3 3 7 4 4" xfId="0"/>
    <cellStyle name="Millares 3 3 7 5" xfId="0"/>
    <cellStyle name="Millares 3 3 7 5 2" xfId="0"/>
    <cellStyle name="Millares 3 3 7 6" xfId="0"/>
    <cellStyle name="Millares 3 3 7 6 2" xfId="0"/>
    <cellStyle name="Millares 3 3 7 7" xfId="0"/>
    <cellStyle name="Millares 3 3 8" xfId="0"/>
    <cellStyle name="Millares 3 3 8 2" xfId="0"/>
    <cellStyle name="Millares 3 3 8 2 2" xfId="0"/>
    <cellStyle name="Millares 3 3 8 2 2 2" xfId="0"/>
    <cellStyle name="Millares 3 3 8 2 3" xfId="0"/>
    <cellStyle name="Millares 3 3 8 2 3 2" xfId="0"/>
    <cellStyle name="Millares 3 3 8 2 4" xfId="0"/>
    <cellStyle name="Millares 3 3 8 3" xfId="0"/>
    <cellStyle name="Millares 3 3 8 3 2" xfId="0"/>
    <cellStyle name="Millares 3 3 8 4" xfId="0"/>
    <cellStyle name="Millares 3 3 8 4 2" xfId="0"/>
    <cellStyle name="Millares 3 3 8 5" xfId="0"/>
    <cellStyle name="Millares 3 3 9" xfId="0"/>
    <cellStyle name="Millares 3 3 9 2" xfId="0"/>
    <cellStyle name="Millares 3 3 9 2 2" xfId="0"/>
    <cellStyle name="Millares 3 3 9 2 2 2" xfId="0"/>
    <cellStyle name="Millares 3 3 9 2 3" xfId="0"/>
    <cellStyle name="Millares 3 3 9 2 3 2" xfId="0"/>
    <cellStyle name="Millares 3 3 9 2 4" xfId="0"/>
    <cellStyle name="Millares 3 3 9 3" xfId="0"/>
    <cellStyle name="Millares 3 3 9 3 2" xfId="0"/>
    <cellStyle name="Millares 3 3 9 4" xfId="0"/>
    <cellStyle name="Millares 3 3 9 4 2" xfId="0"/>
    <cellStyle name="Millares 3 3 9 5" xfId="0"/>
    <cellStyle name="Millares 3 4" xfId="0"/>
    <cellStyle name="Millares 3 4 2" xfId="0"/>
    <cellStyle name="Millares 3 4 2 10" xfId="0"/>
    <cellStyle name="Millares 3 4 2 10 2" xfId="0"/>
    <cellStyle name="Millares 3 4 2 10 2 2" xfId="0"/>
    <cellStyle name="Millares 3 4 2 10 2 2 2" xfId="0"/>
    <cellStyle name="Millares 3 4 2 10 2 3" xfId="0"/>
    <cellStyle name="Millares 3 4 2 10 2 3 2" xfId="0"/>
    <cellStyle name="Millares 3 4 2 10 2 4" xfId="0"/>
    <cellStyle name="Millares 3 4 2 10 3" xfId="0"/>
    <cellStyle name="Millares 3 4 2 10 3 2" xfId="0"/>
    <cellStyle name="Millares 3 4 2 10 4" xfId="0"/>
    <cellStyle name="Millares 3 4 2 10 4 2" xfId="0"/>
    <cellStyle name="Millares 3 4 2 10 5" xfId="0"/>
    <cellStyle name="Millares 3 4 2 11" xfId="0"/>
    <cellStyle name="Millares 3 4 2 11 2" xfId="0"/>
    <cellStyle name="Millares 3 4 2 11 2 2" xfId="0"/>
    <cellStyle name="Millares 3 4 2 11 3" xfId="0"/>
    <cellStyle name="Millares 3 4 2 11 3 2" xfId="0"/>
    <cellStyle name="Millares 3 4 2 11 4" xfId="0"/>
    <cellStyle name="Millares 3 4 2 12" xfId="0"/>
    <cellStyle name="Millares 3 4 2 12 2" xfId="0"/>
    <cellStyle name="Millares 3 4 2 13" xfId="0"/>
    <cellStyle name="Millares 3 4 2 13 2" xfId="0"/>
    <cellStyle name="Millares 3 4 2 14" xfId="0"/>
    <cellStyle name="Millares 3 4 2 2" xfId="0"/>
    <cellStyle name="Millares 3 4 2 2 10" xfId="0"/>
    <cellStyle name="Millares 3 4 2 2 10 2" xfId="0"/>
    <cellStyle name="Millares 3 4 2 2 11" xfId="0"/>
    <cellStyle name="Millares 3 4 2 2 2" xfId="0"/>
    <cellStyle name="Millares 3 4 2 2 2 10" xfId="0"/>
    <cellStyle name="Millares 3 4 2 2 2 2" xfId="0"/>
    <cellStyle name="Millares 3 4 2 2 2 2 2" xfId="0"/>
    <cellStyle name="Millares 3 4 2 2 2 2 2 2" xfId="0"/>
    <cellStyle name="Millares 3 4 2 2 2 2 2 2 2" xfId="0"/>
    <cellStyle name="Millares 3 4 2 2 2 2 2 2 2 2" xfId="0"/>
    <cellStyle name="Millares 3 4 2 2 2 2 2 2 2 2 2" xfId="0"/>
    <cellStyle name="Millares 3 4 2 2 2 2 2 2 2 3" xfId="0"/>
    <cellStyle name="Millares 3 4 2 2 2 2 2 2 2 3 2" xfId="0"/>
    <cellStyle name="Millares 3 4 2 2 2 2 2 2 2 4" xfId="0"/>
    <cellStyle name="Millares 3 4 2 2 2 2 2 2 3" xfId="0"/>
    <cellStyle name="Millares 3 4 2 2 2 2 2 2 3 2" xfId="0"/>
    <cellStyle name="Millares 3 4 2 2 2 2 2 2 4" xfId="0"/>
    <cellStyle name="Millares 3 4 2 2 2 2 2 2 4 2" xfId="0"/>
    <cellStyle name="Millares 3 4 2 2 2 2 2 2 5" xfId="0"/>
    <cellStyle name="Millares 3 4 2 2 2 2 2 3" xfId="0"/>
    <cellStyle name="Millares 3 4 2 2 2 2 2 3 2" xfId="0"/>
    <cellStyle name="Millares 3 4 2 2 2 2 2 3 2 2" xfId="0"/>
    <cellStyle name="Millares 3 4 2 2 2 2 2 3 3" xfId="0"/>
    <cellStyle name="Millares 3 4 2 2 2 2 2 3 3 2" xfId="0"/>
    <cellStyle name="Millares 3 4 2 2 2 2 2 3 4" xfId="0"/>
    <cellStyle name="Millares 3 4 2 2 2 2 2 4" xfId="0"/>
    <cellStyle name="Millares 3 4 2 2 2 2 2 4 2" xfId="0"/>
    <cellStyle name="Millares 3 4 2 2 2 2 2 5" xfId="0"/>
    <cellStyle name="Millares 3 4 2 2 2 2 2 5 2" xfId="0"/>
    <cellStyle name="Millares 3 4 2 2 2 2 2 6" xfId="0"/>
    <cellStyle name="Millares 3 4 2 2 2 2 3" xfId="0"/>
    <cellStyle name="Millares 3 4 2 2 2 2 3 2" xfId="0"/>
    <cellStyle name="Millares 3 4 2 2 2 2 3 2 2" xfId="0"/>
    <cellStyle name="Millares 3 4 2 2 2 2 3 2 2 2" xfId="0"/>
    <cellStyle name="Millares 3 4 2 2 2 2 3 2 3" xfId="0"/>
    <cellStyle name="Millares 3 4 2 2 2 2 3 2 3 2" xfId="0"/>
    <cellStyle name="Millares 3 4 2 2 2 2 3 2 4" xfId="0"/>
    <cellStyle name="Millares 3 4 2 2 2 2 3 3" xfId="0"/>
    <cellStyle name="Millares 3 4 2 2 2 2 3 3 2" xfId="0"/>
    <cellStyle name="Millares 3 4 2 2 2 2 3 4" xfId="0"/>
    <cellStyle name="Millares 3 4 2 2 2 2 3 4 2" xfId="0"/>
    <cellStyle name="Millares 3 4 2 2 2 2 3 5" xfId="0"/>
    <cellStyle name="Millares 3 4 2 2 2 2 4" xfId="0"/>
    <cellStyle name="Millares 3 4 2 2 2 2 4 2" xfId="0"/>
    <cellStyle name="Millares 3 4 2 2 2 2 4 2 2" xfId="0"/>
    <cellStyle name="Millares 3 4 2 2 2 2 4 2 2 2" xfId="0"/>
    <cellStyle name="Millares 3 4 2 2 2 2 4 2 3" xfId="0"/>
    <cellStyle name="Millares 3 4 2 2 2 2 4 2 3 2" xfId="0"/>
    <cellStyle name="Millares 3 4 2 2 2 2 4 2 4" xfId="0"/>
    <cellStyle name="Millares 3 4 2 2 2 2 4 3" xfId="0"/>
    <cellStyle name="Millares 3 4 2 2 2 2 4 3 2" xfId="0"/>
    <cellStyle name="Millares 3 4 2 2 2 2 4 4" xfId="0"/>
    <cellStyle name="Millares 3 4 2 2 2 2 4 4 2" xfId="0"/>
    <cellStyle name="Millares 3 4 2 2 2 2 4 5" xfId="0"/>
    <cellStyle name="Millares 3 4 2 2 2 2 5" xfId="0"/>
    <cellStyle name="Millares 3 4 2 2 2 2 5 2" xfId="0"/>
    <cellStyle name="Millares 3 4 2 2 2 2 5 2 2" xfId="0"/>
    <cellStyle name="Millares 3 4 2 2 2 2 5 2 2 2" xfId="0"/>
    <cellStyle name="Millares 3 4 2 2 2 2 5 2 3" xfId="0"/>
    <cellStyle name="Millares 3 4 2 2 2 2 5 2 3 2" xfId="0"/>
    <cellStyle name="Millares 3 4 2 2 2 2 5 2 4" xfId="0"/>
    <cellStyle name="Millares 3 4 2 2 2 2 5 3" xfId="0"/>
    <cellStyle name="Millares 3 4 2 2 2 2 5 3 2" xfId="0"/>
    <cellStyle name="Millares 3 4 2 2 2 2 5 4" xfId="0"/>
    <cellStyle name="Millares 3 4 2 2 2 2 5 4 2" xfId="0"/>
    <cellStyle name="Millares 3 4 2 2 2 2 5 5" xfId="0"/>
    <cellStyle name="Millares 3 4 2 2 2 2 6" xfId="0"/>
    <cellStyle name="Millares 3 4 2 2 2 2 6 2" xfId="0"/>
    <cellStyle name="Millares 3 4 2 2 2 2 6 2 2" xfId="0"/>
    <cellStyle name="Millares 3 4 2 2 2 2 6 3" xfId="0"/>
    <cellStyle name="Millares 3 4 2 2 2 2 6 3 2" xfId="0"/>
    <cellStyle name="Millares 3 4 2 2 2 2 6 4" xfId="0"/>
    <cellStyle name="Millares 3 4 2 2 2 2 7" xfId="0"/>
    <cellStyle name="Millares 3 4 2 2 2 2 7 2" xfId="0"/>
    <cellStyle name="Millares 3 4 2 2 2 2 8" xfId="0"/>
    <cellStyle name="Millares 3 4 2 2 2 2 8 2" xfId="0"/>
    <cellStyle name="Millares 3 4 2 2 2 2 9" xfId="0"/>
    <cellStyle name="Millares 3 4 2 2 2 3" xfId="0"/>
    <cellStyle name="Millares 3 4 2 2 2 3 2" xfId="0"/>
    <cellStyle name="Millares 3 4 2 2 2 3 2 2" xfId="0"/>
    <cellStyle name="Millares 3 4 2 2 2 3 2 2 2" xfId="0"/>
    <cellStyle name="Millares 3 4 2 2 2 3 2 2 2 2" xfId="0"/>
    <cellStyle name="Millares 3 4 2 2 2 3 2 2 3" xfId="0"/>
    <cellStyle name="Millares 3 4 2 2 2 3 2 2 3 2" xfId="0"/>
    <cellStyle name="Millares 3 4 2 2 2 3 2 2 4" xfId="0"/>
    <cellStyle name="Millares 3 4 2 2 2 3 2 3" xfId="0"/>
    <cellStyle name="Millares 3 4 2 2 2 3 2 3 2" xfId="0"/>
    <cellStyle name="Millares 3 4 2 2 2 3 2 4" xfId="0"/>
    <cellStyle name="Millares 3 4 2 2 2 3 2 4 2" xfId="0"/>
    <cellStyle name="Millares 3 4 2 2 2 3 2 5" xfId="0"/>
    <cellStyle name="Millares 3 4 2 2 2 3 3" xfId="0"/>
    <cellStyle name="Millares 3 4 2 2 2 3 3 2" xfId="0"/>
    <cellStyle name="Millares 3 4 2 2 2 3 3 2 2" xfId="0"/>
    <cellStyle name="Millares 3 4 2 2 2 3 3 3" xfId="0"/>
    <cellStyle name="Millares 3 4 2 2 2 3 3 3 2" xfId="0"/>
    <cellStyle name="Millares 3 4 2 2 2 3 3 4" xfId="0"/>
    <cellStyle name="Millares 3 4 2 2 2 3 4" xfId="0"/>
    <cellStyle name="Millares 3 4 2 2 2 3 4 2" xfId="0"/>
    <cellStyle name="Millares 3 4 2 2 2 3 5" xfId="0"/>
    <cellStyle name="Millares 3 4 2 2 2 3 5 2" xfId="0"/>
    <cellStyle name="Millares 3 4 2 2 2 3 6" xfId="0"/>
    <cellStyle name="Millares 3 4 2 2 2 4" xfId="0"/>
    <cellStyle name="Millares 3 4 2 2 2 4 2" xfId="0"/>
    <cellStyle name="Millares 3 4 2 2 2 4 2 2" xfId="0"/>
    <cellStyle name="Millares 3 4 2 2 2 4 2 2 2" xfId="0"/>
    <cellStyle name="Millares 3 4 2 2 2 4 2 3" xfId="0"/>
    <cellStyle name="Millares 3 4 2 2 2 4 2 3 2" xfId="0"/>
    <cellStyle name="Millares 3 4 2 2 2 4 2 4" xfId="0"/>
    <cellStyle name="Millares 3 4 2 2 2 4 3" xfId="0"/>
    <cellStyle name="Millares 3 4 2 2 2 4 3 2" xfId="0"/>
    <cellStyle name="Millares 3 4 2 2 2 4 4" xfId="0"/>
    <cellStyle name="Millares 3 4 2 2 2 4 4 2" xfId="0"/>
    <cellStyle name="Millares 3 4 2 2 2 4 5" xfId="0"/>
    <cellStyle name="Millares 3 4 2 2 2 5" xfId="0"/>
    <cellStyle name="Millares 3 4 2 2 2 5 2" xfId="0"/>
    <cellStyle name="Millares 3 4 2 2 2 5 2 2" xfId="0"/>
    <cellStyle name="Millares 3 4 2 2 2 5 2 2 2" xfId="0"/>
    <cellStyle name="Millares 3 4 2 2 2 5 2 3" xfId="0"/>
    <cellStyle name="Millares 3 4 2 2 2 5 2 3 2" xfId="0"/>
    <cellStyle name="Millares 3 4 2 2 2 5 2 4" xfId="0"/>
    <cellStyle name="Millares 3 4 2 2 2 5 3" xfId="0"/>
    <cellStyle name="Millares 3 4 2 2 2 5 3 2" xfId="0"/>
    <cellStyle name="Millares 3 4 2 2 2 5 4" xfId="0"/>
    <cellStyle name="Millares 3 4 2 2 2 5 4 2" xfId="0"/>
    <cellStyle name="Millares 3 4 2 2 2 5 5" xfId="0"/>
    <cellStyle name="Millares 3 4 2 2 2 6" xfId="0"/>
    <cellStyle name="Millares 3 4 2 2 2 6 2" xfId="0"/>
    <cellStyle name="Millares 3 4 2 2 2 6 2 2" xfId="0"/>
    <cellStyle name="Millares 3 4 2 2 2 6 2 2 2" xfId="0"/>
    <cellStyle name="Millares 3 4 2 2 2 6 2 3" xfId="0"/>
    <cellStyle name="Millares 3 4 2 2 2 6 2 3 2" xfId="0"/>
    <cellStyle name="Millares 3 4 2 2 2 6 2 4" xfId="0"/>
    <cellStyle name="Millares 3 4 2 2 2 6 3" xfId="0"/>
    <cellStyle name="Millares 3 4 2 2 2 6 3 2" xfId="0"/>
    <cellStyle name="Millares 3 4 2 2 2 6 4" xfId="0"/>
    <cellStyle name="Millares 3 4 2 2 2 6 4 2" xfId="0"/>
    <cellStyle name="Millares 3 4 2 2 2 6 5" xfId="0"/>
    <cellStyle name="Millares 3 4 2 2 2 7" xfId="0"/>
    <cellStyle name="Millares 3 4 2 2 2 7 2" xfId="0"/>
    <cellStyle name="Millares 3 4 2 2 2 7 2 2" xfId="0"/>
    <cellStyle name="Millares 3 4 2 2 2 7 3" xfId="0"/>
    <cellStyle name="Millares 3 4 2 2 2 7 3 2" xfId="0"/>
    <cellStyle name="Millares 3 4 2 2 2 7 4" xfId="0"/>
    <cellStyle name="Millares 3 4 2 2 2 8" xfId="0"/>
    <cellStyle name="Millares 3 4 2 2 2 8 2" xfId="0"/>
    <cellStyle name="Millares 3 4 2 2 2 9" xfId="0"/>
    <cellStyle name="Millares 3 4 2 2 2 9 2" xfId="0"/>
    <cellStyle name="Millares 3 4 2 2 3" xfId="0"/>
    <cellStyle name="Millares 3 4 2 2 3 2" xfId="0"/>
    <cellStyle name="Millares 3 4 2 2 3 2 2" xfId="0"/>
    <cellStyle name="Millares 3 4 2 2 3 2 2 2" xfId="0"/>
    <cellStyle name="Millares 3 4 2 2 3 2 2 2 2" xfId="0"/>
    <cellStyle name="Millares 3 4 2 2 3 2 2 2 2 2" xfId="0"/>
    <cellStyle name="Millares 3 4 2 2 3 2 2 2 3" xfId="0"/>
    <cellStyle name="Millares 3 4 2 2 3 2 2 2 3 2" xfId="0"/>
    <cellStyle name="Millares 3 4 2 2 3 2 2 2 4" xfId="0"/>
    <cellStyle name="Millares 3 4 2 2 3 2 2 3" xfId="0"/>
    <cellStyle name="Millares 3 4 2 2 3 2 2 3 2" xfId="0"/>
    <cellStyle name="Millares 3 4 2 2 3 2 2 4" xfId="0"/>
    <cellStyle name="Millares 3 4 2 2 3 2 2 4 2" xfId="0"/>
    <cellStyle name="Millares 3 4 2 2 3 2 2 5" xfId="0"/>
    <cellStyle name="Millares 3 4 2 2 3 2 3" xfId="0"/>
    <cellStyle name="Millares 3 4 2 2 3 2 3 2" xfId="0"/>
    <cellStyle name="Millares 3 4 2 2 3 2 3 2 2" xfId="0"/>
    <cellStyle name="Millares 3 4 2 2 3 2 3 3" xfId="0"/>
    <cellStyle name="Millares 3 4 2 2 3 2 3 3 2" xfId="0"/>
    <cellStyle name="Millares 3 4 2 2 3 2 3 4" xfId="0"/>
    <cellStyle name="Millares 3 4 2 2 3 2 4" xfId="0"/>
    <cellStyle name="Millares 3 4 2 2 3 2 4 2" xfId="0"/>
    <cellStyle name="Millares 3 4 2 2 3 2 5" xfId="0"/>
    <cellStyle name="Millares 3 4 2 2 3 2 5 2" xfId="0"/>
    <cellStyle name="Millares 3 4 2 2 3 2 6" xfId="0"/>
    <cellStyle name="Millares 3 4 2 2 3 3" xfId="0"/>
    <cellStyle name="Millares 3 4 2 2 3 3 2" xfId="0"/>
    <cellStyle name="Millares 3 4 2 2 3 3 2 2" xfId="0"/>
    <cellStyle name="Millares 3 4 2 2 3 3 2 2 2" xfId="0"/>
    <cellStyle name="Millares 3 4 2 2 3 3 2 3" xfId="0"/>
    <cellStyle name="Millares 3 4 2 2 3 3 2 3 2" xfId="0"/>
    <cellStyle name="Millares 3 4 2 2 3 3 2 4" xfId="0"/>
    <cellStyle name="Millares 3 4 2 2 3 3 3" xfId="0"/>
    <cellStyle name="Millares 3 4 2 2 3 3 3 2" xfId="0"/>
    <cellStyle name="Millares 3 4 2 2 3 3 4" xfId="0"/>
    <cellStyle name="Millares 3 4 2 2 3 3 4 2" xfId="0"/>
    <cellStyle name="Millares 3 4 2 2 3 3 5" xfId="0"/>
    <cellStyle name="Millares 3 4 2 2 3 4" xfId="0"/>
    <cellStyle name="Millares 3 4 2 2 3 4 2" xfId="0"/>
    <cellStyle name="Millares 3 4 2 2 3 4 2 2" xfId="0"/>
    <cellStyle name="Millares 3 4 2 2 3 4 2 2 2" xfId="0"/>
    <cellStyle name="Millares 3 4 2 2 3 4 2 3" xfId="0"/>
    <cellStyle name="Millares 3 4 2 2 3 4 2 3 2" xfId="0"/>
    <cellStyle name="Millares 3 4 2 2 3 4 2 4" xfId="0"/>
    <cellStyle name="Millares 3 4 2 2 3 4 3" xfId="0"/>
    <cellStyle name="Millares 3 4 2 2 3 4 3 2" xfId="0"/>
    <cellStyle name="Millares 3 4 2 2 3 4 4" xfId="0"/>
    <cellStyle name="Millares 3 4 2 2 3 4 4 2" xfId="0"/>
    <cellStyle name="Millares 3 4 2 2 3 4 5" xfId="0"/>
    <cellStyle name="Millares 3 4 2 2 3 5" xfId="0"/>
    <cellStyle name="Millares 3 4 2 2 3 5 2" xfId="0"/>
    <cellStyle name="Millares 3 4 2 2 3 5 2 2" xfId="0"/>
    <cellStyle name="Millares 3 4 2 2 3 5 2 2 2" xfId="0"/>
    <cellStyle name="Millares 3 4 2 2 3 5 2 3" xfId="0"/>
    <cellStyle name="Millares 3 4 2 2 3 5 2 3 2" xfId="0"/>
    <cellStyle name="Millares 3 4 2 2 3 5 2 4" xfId="0"/>
    <cellStyle name="Millares 3 4 2 2 3 5 3" xfId="0"/>
    <cellStyle name="Millares 3 4 2 2 3 5 3 2" xfId="0"/>
    <cellStyle name="Millares 3 4 2 2 3 5 4" xfId="0"/>
    <cellStyle name="Millares 3 4 2 2 3 5 4 2" xfId="0"/>
    <cellStyle name="Millares 3 4 2 2 3 5 5" xfId="0"/>
    <cellStyle name="Millares 3 4 2 2 3 6" xfId="0"/>
    <cellStyle name="Millares 3 4 2 2 3 6 2" xfId="0"/>
    <cellStyle name="Millares 3 4 2 2 3 6 2 2" xfId="0"/>
    <cellStyle name="Millares 3 4 2 2 3 6 3" xfId="0"/>
    <cellStyle name="Millares 3 4 2 2 3 6 3 2" xfId="0"/>
    <cellStyle name="Millares 3 4 2 2 3 6 4" xfId="0"/>
    <cellStyle name="Millares 3 4 2 2 3 7" xfId="0"/>
    <cellStyle name="Millares 3 4 2 2 3 7 2" xfId="0"/>
    <cellStyle name="Millares 3 4 2 2 3 8" xfId="0"/>
    <cellStyle name="Millares 3 4 2 2 3 8 2" xfId="0"/>
    <cellStyle name="Millares 3 4 2 2 3 9" xfId="0"/>
    <cellStyle name="Millares 3 4 2 2 4" xfId="0"/>
    <cellStyle name="Millares 3 4 2 2 4 2" xfId="0"/>
    <cellStyle name="Millares 3 4 2 2 4 2 2" xfId="0"/>
    <cellStyle name="Millares 3 4 2 2 4 2 2 2" xfId="0"/>
    <cellStyle name="Millares 3 4 2 2 4 2 2 2 2" xfId="0"/>
    <cellStyle name="Millares 3 4 2 2 4 2 2 3" xfId="0"/>
    <cellStyle name="Millares 3 4 2 2 4 2 2 3 2" xfId="0"/>
    <cellStyle name="Millares 3 4 2 2 4 2 2 4" xfId="0"/>
    <cellStyle name="Millares 3 4 2 2 4 2 3" xfId="0"/>
    <cellStyle name="Millares 3 4 2 2 4 2 3 2" xfId="0"/>
    <cellStyle name="Millares 3 4 2 2 4 2 4" xfId="0"/>
    <cellStyle name="Millares 3 4 2 2 4 2 4 2" xfId="0"/>
    <cellStyle name="Millares 3 4 2 2 4 2 5" xfId="0"/>
    <cellStyle name="Millares 3 4 2 2 4 3" xfId="0"/>
    <cellStyle name="Millares 3 4 2 2 4 3 2" xfId="0"/>
    <cellStyle name="Millares 3 4 2 2 4 3 2 2" xfId="0"/>
    <cellStyle name="Millares 3 4 2 2 4 3 3" xfId="0"/>
    <cellStyle name="Millares 3 4 2 2 4 3 3 2" xfId="0"/>
    <cellStyle name="Millares 3 4 2 2 4 3 4" xfId="0"/>
    <cellStyle name="Millares 3 4 2 2 4 4" xfId="0"/>
    <cellStyle name="Millares 3 4 2 2 4 4 2" xfId="0"/>
    <cellStyle name="Millares 3 4 2 2 4 5" xfId="0"/>
    <cellStyle name="Millares 3 4 2 2 4 5 2" xfId="0"/>
    <cellStyle name="Millares 3 4 2 2 4 6" xfId="0"/>
    <cellStyle name="Millares 3 4 2 2 5" xfId="0"/>
    <cellStyle name="Millares 3 4 2 2 5 2" xfId="0"/>
    <cellStyle name="Millares 3 4 2 2 5 2 2" xfId="0"/>
    <cellStyle name="Millares 3 4 2 2 5 2 2 2" xfId="0"/>
    <cellStyle name="Millares 3 4 2 2 5 2 3" xfId="0"/>
    <cellStyle name="Millares 3 4 2 2 5 2 3 2" xfId="0"/>
    <cellStyle name="Millares 3 4 2 2 5 2 4" xfId="0"/>
    <cellStyle name="Millares 3 4 2 2 5 3" xfId="0"/>
    <cellStyle name="Millares 3 4 2 2 5 3 2" xfId="0"/>
    <cellStyle name="Millares 3 4 2 2 5 4" xfId="0"/>
    <cellStyle name="Millares 3 4 2 2 5 4 2" xfId="0"/>
    <cellStyle name="Millares 3 4 2 2 5 5" xfId="0"/>
    <cellStyle name="Millares 3 4 2 2 6" xfId="0"/>
    <cellStyle name="Millares 3 4 2 2 6 2" xfId="0"/>
    <cellStyle name="Millares 3 4 2 2 6 2 2" xfId="0"/>
    <cellStyle name="Millares 3 4 2 2 6 2 2 2" xfId="0"/>
    <cellStyle name="Millares 3 4 2 2 6 2 3" xfId="0"/>
    <cellStyle name="Millares 3 4 2 2 6 2 3 2" xfId="0"/>
    <cellStyle name="Millares 3 4 2 2 6 2 4" xfId="0"/>
    <cellStyle name="Millares 3 4 2 2 6 3" xfId="0"/>
    <cellStyle name="Millares 3 4 2 2 6 3 2" xfId="0"/>
    <cellStyle name="Millares 3 4 2 2 6 4" xfId="0"/>
    <cellStyle name="Millares 3 4 2 2 6 4 2" xfId="0"/>
    <cellStyle name="Millares 3 4 2 2 6 5" xfId="0"/>
    <cellStyle name="Millares 3 4 2 2 7" xfId="0"/>
    <cellStyle name="Millares 3 4 2 2 7 2" xfId="0"/>
    <cellStyle name="Millares 3 4 2 2 7 2 2" xfId="0"/>
    <cellStyle name="Millares 3 4 2 2 7 2 2 2" xfId="0"/>
    <cellStyle name="Millares 3 4 2 2 7 2 3" xfId="0"/>
    <cellStyle name="Millares 3 4 2 2 7 2 3 2" xfId="0"/>
    <cellStyle name="Millares 3 4 2 2 7 2 4" xfId="0"/>
    <cellStyle name="Millares 3 4 2 2 7 3" xfId="0"/>
    <cellStyle name="Millares 3 4 2 2 7 3 2" xfId="0"/>
    <cellStyle name="Millares 3 4 2 2 7 4" xfId="0"/>
    <cellStyle name="Millares 3 4 2 2 7 4 2" xfId="0"/>
    <cellStyle name="Millares 3 4 2 2 7 5" xfId="0"/>
    <cellStyle name="Millares 3 4 2 2 8" xfId="0"/>
    <cellStyle name="Millares 3 4 2 2 8 2" xfId="0"/>
    <cellStyle name="Millares 3 4 2 2 8 2 2" xfId="0"/>
    <cellStyle name="Millares 3 4 2 2 8 3" xfId="0"/>
    <cellStyle name="Millares 3 4 2 2 8 3 2" xfId="0"/>
    <cellStyle name="Millares 3 4 2 2 8 4" xfId="0"/>
    <cellStyle name="Millares 3 4 2 2 9" xfId="0"/>
    <cellStyle name="Millares 3 4 2 2 9 2" xfId="0"/>
    <cellStyle name="Millares 3 4 2 3" xfId="0"/>
    <cellStyle name="Millares 3 4 2 3 10" xfId="0"/>
    <cellStyle name="Millares 3 4 2 3 2" xfId="0"/>
    <cellStyle name="Millares 3 4 2 3 2 2" xfId="0"/>
    <cellStyle name="Millares 3 4 2 3 2 2 2" xfId="0"/>
    <cellStyle name="Millares 3 4 2 3 2 2 2 2" xfId="0"/>
    <cellStyle name="Millares 3 4 2 3 2 2 2 2 2" xfId="0"/>
    <cellStyle name="Millares 3 4 2 3 2 2 2 2 2 2" xfId="0"/>
    <cellStyle name="Millares 3 4 2 3 2 2 2 2 3" xfId="0"/>
    <cellStyle name="Millares 3 4 2 3 2 2 2 2 3 2" xfId="0"/>
    <cellStyle name="Millares 3 4 2 3 2 2 2 2 4" xfId="0"/>
    <cellStyle name="Millares 3 4 2 3 2 2 2 3" xfId="0"/>
    <cellStyle name="Millares 3 4 2 3 2 2 2 3 2" xfId="0"/>
    <cellStyle name="Millares 3 4 2 3 2 2 2 4" xfId="0"/>
    <cellStyle name="Millares 3 4 2 3 2 2 2 4 2" xfId="0"/>
    <cellStyle name="Millares 3 4 2 3 2 2 2 5" xfId="0"/>
    <cellStyle name="Millares 3 4 2 3 2 2 3" xfId="0"/>
    <cellStyle name="Millares 3 4 2 3 2 2 3 2" xfId="0"/>
    <cellStyle name="Millares 3 4 2 3 2 2 3 2 2" xfId="0"/>
    <cellStyle name="Millares 3 4 2 3 2 2 3 3" xfId="0"/>
    <cellStyle name="Millares 3 4 2 3 2 2 3 3 2" xfId="0"/>
    <cellStyle name="Millares 3 4 2 3 2 2 3 4" xfId="0"/>
    <cellStyle name="Millares 3 4 2 3 2 2 4" xfId="0"/>
    <cellStyle name="Millares 3 4 2 3 2 2 4 2" xfId="0"/>
    <cellStyle name="Millares 3 4 2 3 2 2 5" xfId="0"/>
    <cellStyle name="Millares 3 4 2 3 2 2 5 2" xfId="0"/>
    <cellStyle name="Millares 3 4 2 3 2 2 6" xfId="0"/>
    <cellStyle name="Millares 3 4 2 3 2 3" xfId="0"/>
    <cellStyle name="Millares 3 4 2 3 2 3 2" xfId="0"/>
    <cellStyle name="Millares 3 4 2 3 2 3 2 2" xfId="0"/>
    <cellStyle name="Millares 3 4 2 3 2 3 2 2 2" xfId="0"/>
    <cellStyle name="Millares 3 4 2 3 2 3 2 3" xfId="0"/>
    <cellStyle name="Millares 3 4 2 3 2 3 2 3 2" xfId="0"/>
    <cellStyle name="Millares 3 4 2 3 2 3 2 4" xfId="0"/>
    <cellStyle name="Millares 3 4 2 3 2 3 3" xfId="0"/>
    <cellStyle name="Millares 3 4 2 3 2 3 3 2" xfId="0"/>
    <cellStyle name="Millares 3 4 2 3 2 3 4" xfId="0"/>
    <cellStyle name="Millares 3 4 2 3 2 3 4 2" xfId="0"/>
    <cellStyle name="Millares 3 4 2 3 2 3 5" xfId="0"/>
    <cellStyle name="Millares 3 4 2 3 2 4" xfId="0"/>
    <cellStyle name="Millares 3 4 2 3 2 4 2" xfId="0"/>
    <cellStyle name="Millares 3 4 2 3 2 4 2 2" xfId="0"/>
    <cellStyle name="Millares 3 4 2 3 2 4 2 2 2" xfId="0"/>
    <cellStyle name="Millares 3 4 2 3 2 4 2 3" xfId="0"/>
    <cellStyle name="Millares 3 4 2 3 2 4 2 3 2" xfId="0"/>
    <cellStyle name="Millares 3 4 2 3 2 4 2 4" xfId="0"/>
    <cellStyle name="Millares 3 4 2 3 2 4 3" xfId="0"/>
    <cellStyle name="Millares 3 4 2 3 2 4 3 2" xfId="0"/>
    <cellStyle name="Millares 3 4 2 3 2 4 4" xfId="0"/>
    <cellStyle name="Millares 3 4 2 3 2 4 4 2" xfId="0"/>
    <cellStyle name="Millares 3 4 2 3 2 4 5" xfId="0"/>
    <cellStyle name="Millares 3 4 2 3 2 5" xfId="0"/>
    <cellStyle name="Millares 3 4 2 3 2 5 2" xfId="0"/>
    <cellStyle name="Millares 3 4 2 3 2 5 2 2" xfId="0"/>
    <cellStyle name="Millares 3 4 2 3 2 5 2 2 2" xfId="0"/>
    <cellStyle name="Millares 3 4 2 3 2 5 2 3" xfId="0"/>
    <cellStyle name="Millares 3 4 2 3 2 5 2 3 2" xfId="0"/>
    <cellStyle name="Millares 3 4 2 3 2 5 2 4" xfId="0"/>
    <cellStyle name="Millares 3 4 2 3 2 5 3" xfId="0"/>
    <cellStyle name="Millares 3 4 2 3 2 5 3 2" xfId="0"/>
    <cellStyle name="Millares 3 4 2 3 2 5 4" xfId="0"/>
    <cellStyle name="Millares 3 4 2 3 2 5 4 2" xfId="0"/>
    <cellStyle name="Millares 3 4 2 3 2 5 5" xfId="0"/>
    <cellStyle name="Millares 3 4 2 3 2 6" xfId="0"/>
    <cellStyle name="Millares 3 4 2 3 2 6 2" xfId="0"/>
    <cellStyle name="Millares 3 4 2 3 2 6 2 2" xfId="0"/>
    <cellStyle name="Millares 3 4 2 3 2 6 3" xfId="0"/>
    <cellStyle name="Millares 3 4 2 3 2 6 3 2" xfId="0"/>
    <cellStyle name="Millares 3 4 2 3 2 6 4" xfId="0"/>
    <cellStyle name="Millares 3 4 2 3 2 7" xfId="0"/>
    <cellStyle name="Millares 3 4 2 3 2 7 2" xfId="0"/>
    <cellStyle name="Millares 3 4 2 3 2 8" xfId="0"/>
    <cellStyle name="Millares 3 4 2 3 2 8 2" xfId="0"/>
    <cellStyle name="Millares 3 4 2 3 2 9" xfId="0"/>
    <cellStyle name="Millares 3 4 2 3 3" xfId="0"/>
    <cellStyle name="Millares 3 4 2 3 3 2" xfId="0"/>
    <cellStyle name="Millares 3 4 2 3 3 2 2" xfId="0"/>
    <cellStyle name="Millares 3 4 2 3 3 2 2 2" xfId="0"/>
    <cellStyle name="Millares 3 4 2 3 3 2 2 2 2" xfId="0"/>
    <cellStyle name="Millares 3 4 2 3 3 2 2 3" xfId="0"/>
    <cellStyle name="Millares 3 4 2 3 3 2 2 3 2" xfId="0"/>
    <cellStyle name="Millares 3 4 2 3 3 2 2 4" xfId="0"/>
    <cellStyle name="Millares 3 4 2 3 3 2 3" xfId="0"/>
    <cellStyle name="Millares 3 4 2 3 3 2 3 2" xfId="0"/>
    <cellStyle name="Millares 3 4 2 3 3 2 4" xfId="0"/>
    <cellStyle name="Millares 3 4 2 3 3 2 4 2" xfId="0"/>
    <cellStyle name="Millares 3 4 2 3 3 2 5" xfId="0"/>
    <cellStyle name="Millares 3 4 2 3 3 3" xfId="0"/>
    <cellStyle name="Millares 3 4 2 3 3 3 2" xfId="0"/>
    <cellStyle name="Millares 3 4 2 3 3 3 2 2" xfId="0"/>
    <cellStyle name="Millares 3 4 2 3 3 3 3" xfId="0"/>
    <cellStyle name="Millares 3 4 2 3 3 3 3 2" xfId="0"/>
    <cellStyle name="Millares 3 4 2 3 3 3 4" xfId="0"/>
    <cellStyle name="Millares 3 4 2 3 3 4" xfId="0"/>
    <cellStyle name="Millares 3 4 2 3 3 4 2" xfId="0"/>
    <cellStyle name="Millares 3 4 2 3 3 5" xfId="0"/>
    <cellStyle name="Millares 3 4 2 3 3 5 2" xfId="0"/>
    <cellStyle name="Millares 3 4 2 3 3 6" xfId="0"/>
    <cellStyle name="Millares 3 4 2 3 4" xfId="0"/>
    <cellStyle name="Millares 3 4 2 3 4 2" xfId="0"/>
    <cellStyle name="Millares 3 4 2 3 4 2 2" xfId="0"/>
    <cellStyle name="Millares 3 4 2 3 4 2 2 2" xfId="0"/>
    <cellStyle name="Millares 3 4 2 3 4 2 3" xfId="0"/>
    <cellStyle name="Millares 3 4 2 3 4 2 3 2" xfId="0"/>
    <cellStyle name="Millares 3 4 2 3 4 2 4" xfId="0"/>
    <cellStyle name="Millares 3 4 2 3 4 3" xfId="0"/>
    <cellStyle name="Millares 3 4 2 3 4 3 2" xfId="0"/>
    <cellStyle name="Millares 3 4 2 3 4 4" xfId="0"/>
    <cellStyle name="Millares 3 4 2 3 4 4 2" xfId="0"/>
    <cellStyle name="Millares 3 4 2 3 4 5" xfId="0"/>
    <cellStyle name="Millares 3 4 2 3 5" xfId="0"/>
    <cellStyle name="Millares 3 4 2 3 5 2" xfId="0"/>
    <cellStyle name="Millares 3 4 2 3 5 2 2" xfId="0"/>
    <cellStyle name="Millares 3 4 2 3 5 2 2 2" xfId="0"/>
    <cellStyle name="Millares 3 4 2 3 5 2 3" xfId="0"/>
    <cellStyle name="Millares 3 4 2 3 5 2 3 2" xfId="0"/>
    <cellStyle name="Millares 3 4 2 3 5 2 4" xfId="0"/>
    <cellStyle name="Millares 3 4 2 3 5 3" xfId="0"/>
    <cellStyle name="Millares 3 4 2 3 5 3 2" xfId="0"/>
    <cellStyle name="Millares 3 4 2 3 5 4" xfId="0"/>
    <cellStyle name="Millares 3 4 2 3 5 4 2" xfId="0"/>
    <cellStyle name="Millares 3 4 2 3 5 5" xfId="0"/>
    <cellStyle name="Millares 3 4 2 3 6" xfId="0"/>
    <cellStyle name="Millares 3 4 2 3 6 2" xfId="0"/>
    <cellStyle name="Millares 3 4 2 3 6 2 2" xfId="0"/>
    <cellStyle name="Millares 3 4 2 3 6 2 2 2" xfId="0"/>
    <cellStyle name="Millares 3 4 2 3 6 2 3" xfId="0"/>
    <cellStyle name="Millares 3 4 2 3 6 2 3 2" xfId="0"/>
    <cellStyle name="Millares 3 4 2 3 6 2 4" xfId="0"/>
    <cellStyle name="Millares 3 4 2 3 6 3" xfId="0"/>
    <cellStyle name="Millares 3 4 2 3 6 3 2" xfId="0"/>
    <cellStyle name="Millares 3 4 2 3 6 4" xfId="0"/>
    <cellStyle name="Millares 3 4 2 3 6 4 2" xfId="0"/>
    <cellStyle name="Millares 3 4 2 3 6 5" xfId="0"/>
    <cellStyle name="Millares 3 4 2 3 7" xfId="0"/>
    <cellStyle name="Millares 3 4 2 3 7 2" xfId="0"/>
    <cellStyle name="Millares 3 4 2 3 7 2 2" xfId="0"/>
    <cellStyle name="Millares 3 4 2 3 7 3" xfId="0"/>
    <cellStyle name="Millares 3 4 2 3 7 3 2" xfId="0"/>
    <cellStyle name="Millares 3 4 2 3 7 4" xfId="0"/>
    <cellStyle name="Millares 3 4 2 3 8" xfId="0"/>
    <cellStyle name="Millares 3 4 2 3 8 2" xfId="0"/>
    <cellStyle name="Millares 3 4 2 3 9" xfId="0"/>
    <cellStyle name="Millares 3 4 2 3 9 2" xfId="0"/>
    <cellStyle name="Millares 3 4 2 4" xfId="0"/>
    <cellStyle name="Millares 3 4 2 4 10" xfId="0"/>
    <cellStyle name="Millares 3 4 2 4 2" xfId="0"/>
    <cellStyle name="Millares 3 4 2 4 2 2" xfId="0"/>
    <cellStyle name="Millares 3 4 2 4 2 2 2" xfId="0"/>
    <cellStyle name="Millares 3 4 2 4 2 2 2 2" xfId="0"/>
    <cellStyle name="Millares 3 4 2 4 2 2 2 2 2" xfId="0"/>
    <cellStyle name="Millares 3 4 2 4 2 2 2 2 2 2" xfId="0"/>
    <cellStyle name="Millares 3 4 2 4 2 2 2 2 3" xfId="0"/>
    <cellStyle name="Millares 3 4 2 4 2 2 2 2 3 2" xfId="0"/>
    <cellStyle name="Millares 3 4 2 4 2 2 2 2 4" xfId="0"/>
    <cellStyle name="Millares 3 4 2 4 2 2 2 3" xfId="0"/>
    <cellStyle name="Millares 3 4 2 4 2 2 2 3 2" xfId="0"/>
    <cellStyle name="Millares 3 4 2 4 2 2 2 4" xfId="0"/>
    <cellStyle name="Millares 3 4 2 4 2 2 2 4 2" xfId="0"/>
    <cellStyle name="Millares 3 4 2 4 2 2 2 5" xfId="0"/>
    <cellStyle name="Millares 3 4 2 4 2 2 3" xfId="0"/>
    <cellStyle name="Millares 3 4 2 4 2 2 3 2" xfId="0"/>
    <cellStyle name="Millares 3 4 2 4 2 2 3 2 2" xfId="0"/>
    <cellStyle name="Millares 3 4 2 4 2 2 3 3" xfId="0"/>
    <cellStyle name="Millares 3 4 2 4 2 2 3 3 2" xfId="0"/>
    <cellStyle name="Millares 3 4 2 4 2 2 3 4" xfId="0"/>
    <cellStyle name="Millares 3 4 2 4 2 2 4" xfId="0"/>
    <cellStyle name="Millares 3 4 2 4 2 2 4 2" xfId="0"/>
    <cellStyle name="Millares 3 4 2 4 2 2 5" xfId="0"/>
    <cellStyle name="Millares 3 4 2 4 2 2 5 2" xfId="0"/>
    <cellStyle name="Millares 3 4 2 4 2 2 6" xfId="0"/>
    <cellStyle name="Millares 3 4 2 4 2 3" xfId="0"/>
    <cellStyle name="Millares 3 4 2 4 2 3 2" xfId="0"/>
    <cellStyle name="Millares 3 4 2 4 2 3 2 2" xfId="0"/>
    <cellStyle name="Millares 3 4 2 4 2 3 2 2 2" xfId="0"/>
    <cellStyle name="Millares 3 4 2 4 2 3 2 3" xfId="0"/>
    <cellStyle name="Millares 3 4 2 4 2 3 2 3 2" xfId="0"/>
    <cellStyle name="Millares 3 4 2 4 2 3 2 4" xfId="0"/>
    <cellStyle name="Millares 3 4 2 4 2 3 3" xfId="0"/>
    <cellStyle name="Millares 3 4 2 4 2 3 3 2" xfId="0"/>
    <cellStyle name="Millares 3 4 2 4 2 3 4" xfId="0"/>
    <cellStyle name="Millares 3 4 2 4 2 3 4 2" xfId="0"/>
    <cellStyle name="Millares 3 4 2 4 2 3 5" xfId="0"/>
    <cellStyle name="Millares 3 4 2 4 2 4" xfId="0"/>
    <cellStyle name="Millares 3 4 2 4 2 4 2" xfId="0"/>
    <cellStyle name="Millares 3 4 2 4 2 4 2 2" xfId="0"/>
    <cellStyle name="Millares 3 4 2 4 2 4 2 2 2" xfId="0"/>
    <cellStyle name="Millares 3 4 2 4 2 4 2 3" xfId="0"/>
    <cellStyle name="Millares 3 4 2 4 2 4 2 3 2" xfId="0"/>
    <cellStyle name="Millares 3 4 2 4 2 4 2 4" xfId="0"/>
    <cellStyle name="Millares 3 4 2 4 2 4 3" xfId="0"/>
    <cellStyle name="Millares 3 4 2 4 2 4 3 2" xfId="0"/>
    <cellStyle name="Millares 3 4 2 4 2 4 4" xfId="0"/>
    <cellStyle name="Millares 3 4 2 4 2 4 4 2" xfId="0"/>
    <cellStyle name="Millares 3 4 2 4 2 4 5" xfId="0"/>
    <cellStyle name="Millares 3 4 2 4 2 5" xfId="0"/>
    <cellStyle name="Millares 3 4 2 4 2 5 2" xfId="0"/>
    <cellStyle name="Millares 3 4 2 4 2 5 2 2" xfId="0"/>
    <cellStyle name="Millares 3 4 2 4 2 5 2 2 2" xfId="0"/>
    <cellStyle name="Millares 3 4 2 4 2 5 2 3" xfId="0"/>
    <cellStyle name="Millares 3 4 2 4 2 5 2 3 2" xfId="0"/>
    <cellStyle name="Millares 3 4 2 4 2 5 2 4" xfId="0"/>
    <cellStyle name="Millares 3 4 2 4 2 5 3" xfId="0"/>
    <cellStyle name="Millares 3 4 2 4 2 5 3 2" xfId="0"/>
    <cellStyle name="Millares 3 4 2 4 2 5 4" xfId="0"/>
    <cellStyle name="Millares 3 4 2 4 2 5 4 2" xfId="0"/>
    <cellStyle name="Millares 3 4 2 4 2 5 5" xfId="0"/>
    <cellStyle name="Millares 3 4 2 4 2 6" xfId="0"/>
    <cellStyle name="Millares 3 4 2 4 2 6 2" xfId="0"/>
    <cellStyle name="Millares 3 4 2 4 2 6 2 2" xfId="0"/>
    <cellStyle name="Millares 3 4 2 4 2 6 3" xfId="0"/>
    <cellStyle name="Millares 3 4 2 4 2 6 3 2" xfId="0"/>
    <cellStyle name="Millares 3 4 2 4 2 6 4" xfId="0"/>
    <cellStyle name="Millares 3 4 2 4 2 7" xfId="0"/>
    <cellStyle name="Millares 3 4 2 4 2 7 2" xfId="0"/>
    <cellStyle name="Millares 3 4 2 4 2 8" xfId="0"/>
    <cellStyle name="Millares 3 4 2 4 2 8 2" xfId="0"/>
    <cellStyle name="Millares 3 4 2 4 2 9" xfId="0"/>
    <cellStyle name="Millares 3 4 2 4 3" xfId="0"/>
    <cellStyle name="Millares 3 4 2 4 3 2" xfId="0"/>
    <cellStyle name="Millares 3 4 2 4 3 2 2" xfId="0"/>
    <cellStyle name="Millares 3 4 2 4 3 2 2 2" xfId="0"/>
    <cellStyle name="Millares 3 4 2 4 3 2 2 2 2" xfId="0"/>
    <cellStyle name="Millares 3 4 2 4 3 2 2 3" xfId="0"/>
    <cellStyle name="Millares 3 4 2 4 3 2 2 3 2" xfId="0"/>
    <cellStyle name="Millares 3 4 2 4 3 2 2 4" xfId="0"/>
    <cellStyle name="Millares 3 4 2 4 3 2 3" xfId="0"/>
    <cellStyle name="Millares 3 4 2 4 3 2 3 2" xfId="0"/>
    <cellStyle name="Millares 3 4 2 4 3 2 4" xfId="0"/>
    <cellStyle name="Millares 3 4 2 4 3 2 4 2" xfId="0"/>
    <cellStyle name="Millares 3 4 2 4 3 2 5" xfId="0"/>
    <cellStyle name="Millares 3 4 2 4 3 3" xfId="0"/>
    <cellStyle name="Millares 3 4 2 4 3 3 2" xfId="0"/>
    <cellStyle name="Millares 3 4 2 4 3 3 2 2" xfId="0"/>
    <cellStyle name="Millares 3 4 2 4 3 3 3" xfId="0"/>
    <cellStyle name="Millares 3 4 2 4 3 3 3 2" xfId="0"/>
    <cellStyle name="Millares 3 4 2 4 3 3 4" xfId="0"/>
    <cellStyle name="Millares 3 4 2 4 3 4" xfId="0"/>
    <cellStyle name="Millares 3 4 2 4 3 4 2" xfId="0"/>
    <cellStyle name="Millares 3 4 2 4 3 5" xfId="0"/>
    <cellStyle name="Millares 3 4 2 4 3 5 2" xfId="0"/>
    <cellStyle name="Millares 3 4 2 4 3 6" xfId="0"/>
    <cellStyle name="Millares 3 4 2 4 4" xfId="0"/>
    <cellStyle name="Millares 3 4 2 4 4 2" xfId="0"/>
    <cellStyle name="Millares 3 4 2 4 4 2 2" xfId="0"/>
    <cellStyle name="Millares 3 4 2 4 4 2 2 2" xfId="0"/>
    <cellStyle name="Millares 3 4 2 4 4 2 3" xfId="0"/>
    <cellStyle name="Millares 3 4 2 4 4 2 3 2" xfId="0"/>
    <cellStyle name="Millares 3 4 2 4 4 2 4" xfId="0"/>
    <cellStyle name="Millares 3 4 2 4 4 3" xfId="0"/>
    <cellStyle name="Millares 3 4 2 4 4 3 2" xfId="0"/>
    <cellStyle name="Millares 3 4 2 4 4 4" xfId="0"/>
    <cellStyle name="Millares 3 4 2 4 4 4 2" xfId="0"/>
    <cellStyle name="Millares 3 4 2 4 4 5" xfId="0"/>
    <cellStyle name="Millares 3 4 2 4 5" xfId="0"/>
    <cellStyle name="Millares 3 4 2 4 5 2" xfId="0"/>
    <cellStyle name="Millares 3 4 2 4 5 2 2" xfId="0"/>
    <cellStyle name="Millares 3 4 2 4 5 2 2 2" xfId="0"/>
    <cellStyle name="Millares 3 4 2 4 5 2 3" xfId="0"/>
    <cellStyle name="Millares 3 4 2 4 5 2 3 2" xfId="0"/>
    <cellStyle name="Millares 3 4 2 4 5 2 4" xfId="0"/>
    <cellStyle name="Millares 3 4 2 4 5 3" xfId="0"/>
    <cellStyle name="Millares 3 4 2 4 5 3 2" xfId="0"/>
    <cellStyle name="Millares 3 4 2 4 5 4" xfId="0"/>
    <cellStyle name="Millares 3 4 2 4 5 4 2" xfId="0"/>
    <cellStyle name="Millares 3 4 2 4 5 5" xfId="0"/>
    <cellStyle name="Millares 3 4 2 4 6" xfId="0"/>
    <cellStyle name="Millares 3 4 2 4 6 2" xfId="0"/>
    <cellStyle name="Millares 3 4 2 4 6 2 2" xfId="0"/>
    <cellStyle name="Millares 3 4 2 4 6 2 2 2" xfId="0"/>
    <cellStyle name="Millares 3 4 2 4 6 2 3" xfId="0"/>
    <cellStyle name="Millares 3 4 2 4 6 2 3 2" xfId="0"/>
    <cellStyle name="Millares 3 4 2 4 6 2 4" xfId="0"/>
    <cellStyle name="Millares 3 4 2 4 6 3" xfId="0"/>
    <cellStyle name="Millares 3 4 2 4 6 3 2" xfId="0"/>
    <cellStyle name="Millares 3 4 2 4 6 4" xfId="0"/>
    <cellStyle name="Millares 3 4 2 4 6 4 2" xfId="0"/>
    <cellStyle name="Millares 3 4 2 4 6 5" xfId="0"/>
    <cellStyle name="Millares 3 4 2 4 7" xfId="0"/>
    <cellStyle name="Millares 3 4 2 4 7 2" xfId="0"/>
    <cellStyle name="Millares 3 4 2 4 7 2 2" xfId="0"/>
    <cellStyle name="Millares 3 4 2 4 7 3" xfId="0"/>
    <cellStyle name="Millares 3 4 2 4 7 3 2" xfId="0"/>
    <cellStyle name="Millares 3 4 2 4 7 4" xfId="0"/>
    <cellStyle name="Millares 3 4 2 4 8" xfId="0"/>
    <cellStyle name="Millares 3 4 2 4 8 2" xfId="0"/>
    <cellStyle name="Millares 3 4 2 4 9" xfId="0"/>
    <cellStyle name="Millares 3 4 2 4 9 2" xfId="0"/>
    <cellStyle name="Millares 3 4 2 5" xfId="0"/>
    <cellStyle name="Millares 3 4 2 5 2" xfId="0"/>
    <cellStyle name="Millares 3 4 2 5 2 2" xfId="0"/>
    <cellStyle name="Millares 3 4 2 5 2 2 2" xfId="0"/>
    <cellStyle name="Millares 3 4 2 5 2 2 2 2" xfId="0"/>
    <cellStyle name="Millares 3 4 2 5 2 2 2 2 2" xfId="0"/>
    <cellStyle name="Millares 3 4 2 5 2 2 2 3" xfId="0"/>
    <cellStyle name="Millares 3 4 2 5 2 2 2 3 2" xfId="0"/>
    <cellStyle name="Millares 3 4 2 5 2 2 2 4" xfId="0"/>
    <cellStyle name="Millares 3 4 2 5 2 2 3" xfId="0"/>
    <cellStyle name="Millares 3 4 2 5 2 2 3 2" xfId="0"/>
    <cellStyle name="Millares 3 4 2 5 2 2 4" xfId="0"/>
    <cellStyle name="Millares 3 4 2 5 2 2 4 2" xfId="0"/>
    <cellStyle name="Millares 3 4 2 5 2 2 5" xfId="0"/>
    <cellStyle name="Millares 3 4 2 5 2 3" xfId="0"/>
    <cellStyle name="Millares 3 4 2 5 2 3 2" xfId="0"/>
    <cellStyle name="Millares 3 4 2 5 2 3 2 2" xfId="0"/>
    <cellStyle name="Millares 3 4 2 5 2 3 3" xfId="0"/>
    <cellStyle name="Millares 3 4 2 5 2 3 3 2" xfId="0"/>
    <cellStyle name="Millares 3 4 2 5 2 3 4" xfId="0"/>
    <cellStyle name="Millares 3 4 2 5 2 4" xfId="0"/>
    <cellStyle name="Millares 3 4 2 5 2 4 2" xfId="0"/>
    <cellStyle name="Millares 3 4 2 5 2 5" xfId="0"/>
    <cellStyle name="Millares 3 4 2 5 2 5 2" xfId="0"/>
    <cellStyle name="Millares 3 4 2 5 2 6" xfId="0"/>
    <cellStyle name="Millares 3 4 2 5 3" xfId="0"/>
    <cellStyle name="Millares 3 4 2 5 3 2" xfId="0"/>
    <cellStyle name="Millares 3 4 2 5 3 2 2" xfId="0"/>
    <cellStyle name="Millares 3 4 2 5 3 2 2 2" xfId="0"/>
    <cellStyle name="Millares 3 4 2 5 3 2 3" xfId="0"/>
    <cellStyle name="Millares 3 4 2 5 3 2 3 2" xfId="0"/>
    <cellStyle name="Millares 3 4 2 5 3 2 4" xfId="0"/>
    <cellStyle name="Millares 3 4 2 5 3 3" xfId="0"/>
    <cellStyle name="Millares 3 4 2 5 3 3 2" xfId="0"/>
    <cellStyle name="Millares 3 4 2 5 3 4" xfId="0"/>
    <cellStyle name="Millares 3 4 2 5 3 4 2" xfId="0"/>
    <cellStyle name="Millares 3 4 2 5 3 5" xfId="0"/>
    <cellStyle name="Millares 3 4 2 5 4" xfId="0"/>
    <cellStyle name="Millares 3 4 2 5 4 2" xfId="0"/>
    <cellStyle name="Millares 3 4 2 5 4 2 2" xfId="0"/>
    <cellStyle name="Millares 3 4 2 5 4 2 2 2" xfId="0"/>
    <cellStyle name="Millares 3 4 2 5 4 2 3" xfId="0"/>
    <cellStyle name="Millares 3 4 2 5 4 2 3 2" xfId="0"/>
    <cellStyle name="Millares 3 4 2 5 4 2 4" xfId="0"/>
    <cellStyle name="Millares 3 4 2 5 4 3" xfId="0"/>
    <cellStyle name="Millares 3 4 2 5 4 3 2" xfId="0"/>
    <cellStyle name="Millares 3 4 2 5 4 4" xfId="0"/>
    <cellStyle name="Millares 3 4 2 5 4 4 2" xfId="0"/>
    <cellStyle name="Millares 3 4 2 5 4 5" xfId="0"/>
    <cellStyle name="Millares 3 4 2 5 5" xfId="0"/>
    <cellStyle name="Millares 3 4 2 5 5 2" xfId="0"/>
    <cellStyle name="Millares 3 4 2 5 5 2 2" xfId="0"/>
    <cellStyle name="Millares 3 4 2 5 5 2 2 2" xfId="0"/>
    <cellStyle name="Millares 3 4 2 5 5 2 3" xfId="0"/>
    <cellStyle name="Millares 3 4 2 5 5 2 3 2" xfId="0"/>
    <cellStyle name="Millares 3 4 2 5 5 2 4" xfId="0"/>
    <cellStyle name="Millares 3 4 2 5 5 3" xfId="0"/>
    <cellStyle name="Millares 3 4 2 5 5 3 2" xfId="0"/>
    <cellStyle name="Millares 3 4 2 5 5 4" xfId="0"/>
    <cellStyle name="Millares 3 4 2 5 5 4 2" xfId="0"/>
    <cellStyle name="Millares 3 4 2 5 5 5" xfId="0"/>
    <cellStyle name="Millares 3 4 2 5 6" xfId="0"/>
    <cellStyle name="Millares 3 4 2 5 6 2" xfId="0"/>
    <cellStyle name="Millares 3 4 2 5 6 2 2" xfId="0"/>
    <cellStyle name="Millares 3 4 2 5 6 3" xfId="0"/>
    <cellStyle name="Millares 3 4 2 5 6 3 2" xfId="0"/>
    <cellStyle name="Millares 3 4 2 5 6 4" xfId="0"/>
    <cellStyle name="Millares 3 4 2 5 7" xfId="0"/>
    <cellStyle name="Millares 3 4 2 5 7 2" xfId="0"/>
    <cellStyle name="Millares 3 4 2 5 8" xfId="0"/>
    <cellStyle name="Millares 3 4 2 5 8 2" xfId="0"/>
    <cellStyle name="Millares 3 4 2 5 9" xfId="0"/>
    <cellStyle name="Millares 3 4 2 6" xfId="0"/>
    <cellStyle name="Millares 3 4 2 6 2" xfId="0"/>
    <cellStyle name="Millares 3 4 2 6 2 2" xfId="0"/>
    <cellStyle name="Millares 3 4 2 6 2 2 2" xfId="0"/>
    <cellStyle name="Millares 3 4 2 6 2 2 2 2" xfId="0"/>
    <cellStyle name="Millares 3 4 2 6 2 2 3" xfId="0"/>
    <cellStyle name="Millares 3 4 2 6 2 2 3 2" xfId="0"/>
    <cellStyle name="Millares 3 4 2 6 2 2 4" xfId="0"/>
    <cellStyle name="Millares 3 4 2 6 2 3" xfId="0"/>
    <cellStyle name="Millares 3 4 2 6 2 3 2" xfId="0"/>
    <cellStyle name="Millares 3 4 2 6 2 4" xfId="0"/>
    <cellStyle name="Millares 3 4 2 6 2 4 2" xfId="0"/>
    <cellStyle name="Millares 3 4 2 6 2 5" xfId="0"/>
    <cellStyle name="Millares 3 4 2 6 3" xfId="0"/>
    <cellStyle name="Millares 3 4 2 6 3 2" xfId="0"/>
    <cellStyle name="Millares 3 4 2 6 3 2 2" xfId="0"/>
    <cellStyle name="Millares 3 4 2 6 3 2 2 2" xfId="0"/>
    <cellStyle name="Millares 3 4 2 6 3 2 3" xfId="0"/>
    <cellStyle name="Millares 3 4 2 6 3 2 3 2" xfId="0"/>
    <cellStyle name="Millares 3 4 2 6 3 2 4" xfId="0"/>
    <cellStyle name="Millares 3 4 2 6 3 3" xfId="0"/>
    <cellStyle name="Millares 3 4 2 6 3 3 2" xfId="0"/>
    <cellStyle name="Millares 3 4 2 6 3 4" xfId="0"/>
    <cellStyle name="Millares 3 4 2 6 3 4 2" xfId="0"/>
    <cellStyle name="Millares 3 4 2 6 3 5" xfId="0"/>
    <cellStyle name="Millares 3 4 2 6 4" xfId="0"/>
    <cellStyle name="Millares 3 4 2 6 4 2" xfId="0"/>
    <cellStyle name="Millares 3 4 2 6 4 2 2" xfId="0"/>
    <cellStyle name="Millares 3 4 2 6 4 3" xfId="0"/>
    <cellStyle name="Millares 3 4 2 6 4 3 2" xfId="0"/>
    <cellStyle name="Millares 3 4 2 6 4 4" xfId="0"/>
    <cellStyle name="Millares 3 4 2 6 5" xfId="0"/>
    <cellStyle name="Millares 3 4 2 6 5 2" xfId="0"/>
    <cellStyle name="Millares 3 4 2 6 6" xfId="0"/>
    <cellStyle name="Millares 3 4 2 6 6 2" xfId="0"/>
    <cellStyle name="Millares 3 4 2 6 7" xfId="0"/>
    <cellStyle name="Millares 3 4 2 7" xfId="0"/>
    <cellStyle name="Millares 3 4 2 7 2" xfId="0"/>
    <cellStyle name="Millares 3 4 2 7 2 2" xfId="0"/>
    <cellStyle name="Millares 3 4 2 7 2 2 2" xfId="0"/>
    <cellStyle name="Millares 3 4 2 7 2 3" xfId="0"/>
    <cellStyle name="Millares 3 4 2 7 2 3 2" xfId="0"/>
    <cellStyle name="Millares 3 4 2 7 2 4" xfId="0"/>
    <cellStyle name="Millares 3 4 2 7 3" xfId="0"/>
    <cellStyle name="Millares 3 4 2 7 3 2" xfId="0"/>
    <cellStyle name="Millares 3 4 2 7 4" xfId="0"/>
    <cellStyle name="Millares 3 4 2 7 4 2" xfId="0"/>
    <cellStyle name="Millares 3 4 2 7 5" xfId="0"/>
    <cellStyle name="Millares 3 4 2 8" xfId="0"/>
    <cellStyle name="Millares 3 4 2 8 2" xfId="0"/>
    <cellStyle name="Millares 3 4 2 8 2 2" xfId="0"/>
    <cellStyle name="Millares 3 4 2 8 2 2 2" xfId="0"/>
    <cellStyle name="Millares 3 4 2 8 2 3" xfId="0"/>
    <cellStyle name="Millares 3 4 2 8 2 3 2" xfId="0"/>
    <cellStyle name="Millares 3 4 2 8 2 4" xfId="0"/>
    <cellStyle name="Millares 3 4 2 8 3" xfId="0"/>
    <cellStyle name="Millares 3 4 2 8 3 2" xfId="0"/>
    <cellStyle name="Millares 3 4 2 8 4" xfId="0"/>
    <cellStyle name="Millares 3 4 2 8 4 2" xfId="0"/>
    <cellStyle name="Millares 3 4 2 8 5" xfId="0"/>
    <cellStyle name="Millares 3 4 2 9" xfId="0"/>
    <cellStyle name="Millares 3 4 2 9 2" xfId="0"/>
    <cellStyle name="Millares 3 4 2 9 2 2" xfId="0"/>
    <cellStyle name="Millares 3 4 2 9 2 2 2" xfId="0"/>
    <cellStyle name="Millares 3 4 2 9 2 3" xfId="0"/>
    <cellStyle name="Millares 3 4 2 9 2 3 2" xfId="0"/>
    <cellStyle name="Millares 3 4 2 9 2 4" xfId="0"/>
    <cellStyle name="Millares 3 4 2 9 3" xfId="0"/>
    <cellStyle name="Millares 3 4 2 9 3 2" xfId="0"/>
    <cellStyle name="Millares 3 4 2 9 4" xfId="0"/>
    <cellStyle name="Millares 3 4 2 9 4 2" xfId="0"/>
    <cellStyle name="Millares 3 4 2 9 5" xfId="0"/>
    <cellStyle name="Millares 3 4 3" xfId="0"/>
    <cellStyle name="Millares 3 4 3 2" xfId="0"/>
    <cellStyle name="Millares 3 4 4" xfId="0"/>
    <cellStyle name="Millares 3 4 4 2" xfId="0"/>
    <cellStyle name="Millares 3 4 5" xfId="0"/>
    <cellStyle name="Millares 3 4 6" xfId="0"/>
    <cellStyle name="Millares 3 5" xfId="0"/>
    <cellStyle name="Millares 3 5 10" xfId="0"/>
    <cellStyle name="Millares 3 5 10 2" xfId="0"/>
    <cellStyle name="Millares 3 5 10 2 2" xfId="0"/>
    <cellStyle name="Millares 3 5 10 2 2 2" xfId="0"/>
    <cellStyle name="Millares 3 5 10 2 3" xfId="0"/>
    <cellStyle name="Millares 3 5 10 2 3 2" xfId="0"/>
    <cellStyle name="Millares 3 5 10 2 4" xfId="0"/>
    <cellStyle name="Millares 3 5 10 3" xfId="0"/>
    <cellStyle name="Millares 3 5 10 3 2" xfId="0"/>
    <cellStyle name="Millares 3 5 10 4" xfId="0"/>
    <cellStyle name="Millares 3 5 10 4 2" xfId="0"/>
    <cellStyle name="Millares 3 5 10 5" xfId="0"/>
    <cellStyle name="Millares 3 5 11" xfId="0"/>
    <cellStyle name="Millares 3 5 11 2" xfId="0"/>
    <cellStyle name="Millares 3 5 11 2 2" xfId="0"/>
    <cellStyle name="Millares 3 5 11 3" xfId="0"/>
    <cellStyle name="Millares 3 5 11 3 2" xfId="0"/>
    <cellStyle name="Millares 3 5 11 4" xfId="0"/>
    <cellStyle name="Millares 3 5 12" xfId="0"/>
    <cellStyle name="Millares 3 5 12 2" xfId="0"/>
    <cellStyle name="Millares 3 5 13" xfId="0"/>
    <cellStyle name="Millares 3 5 13 2" xfId="0"/>
    <cellStyle name="Millares 3 5 14" xfId="0"/>
    <cellStyle name="Millares 3 5 2" xfId="0"/>
    <cellStyle name="Millares 3 5 2 10" xfId="0"/>
    <cellStyle name="Millares 3 5 2 10 2" xfId="0"/>
    <cellStyle name="Millares 3 5 2 10 2 2" xfId="0"/>
    <cellStyle name="Millares 3 5 2 10 3" xfId="0"/>
    <cellStyle name="Millares 3 5 2 10 3 2" xfId="0"/>
    <cellStyle name="Millares 3 5 2 10 4" xfId="0"/>
    <cellStyle name="Millares 3 5 2 11" xfId="0"/>
    <cellStyle name="Millares 3 5 2 11 2" xfId="0"/>
    <cellStyle name="Millares 3 5 2 12" xfId="0"/>
    <cellStyle name="Millares 3 5 2 12 2" xfId="0"/>
    <cellStyle name="Millares 3 5 2 13" xfId="0"/>
    <cellStyle name="Millares 3 5 2 2" xfId="0"/>
    <cellStyle name="Millares 3 5 2 2 10" xfId="0"/>
    <cellStyle name="Millares 3 5 2 2 2" xfId="0"/>
    <cellStyle name="Millares 3 5 2 2 2 2" xfId="0"/>
    <cellStyle name="Millares 3 5 2 2 2 2 2" xfId="0"/>
    <cellStyle name="Millares 3 5 2 2 2 2 2 2" xfId="0"/>
    <cellStyle name="Millares 3 5 2 2 2 2 2 2 2" xfId="0"/>
    <cellStyle name="Millares 3 5 2 2 2 2 2 2 2 2" xfId="0"/>
    <cellStyle name="Millares 3 5 2 2 2 2 2 2 3" xfId="0"/>
    <cellStyle name="Millares 3 5 2 2 2 2 2 2 3 2" xfId="0"/>
    <cellStyle name="Millares 3 5 2 2 2 2 2 2 4" xfId="0"/>
    <cellStyle name="Millares 3 5 2 2 2 2 2 3" xfId="0"/>
    <cellStyle name="Millares 3 5 2 2 2 2 2 3 2" xfId="0"/>
    <cellStyle name="Millares 3 5 2 2 2 2 2 4" xfId="0"/>
    <cellStyle name="Millares 3 5 2 2 2 2 2 4 2" xfId="0"/>
    <cellStyle name="Millares 3 5 2 2 2 2 2 5" xfId="0"/>
    <cellStyle name="Millares 3 5 2 2 2 2 3" xfId="0"/>
    <cellStyle name="Millares 3 5 2 2 2 2 3 2" xfId="0"/>
    <cellStyle name="Millares 3 5 2 2 2 2 3 2 2" xfId="0"/>
    <cellStyle name="Millares 3 5 2 2 2 2 3 3" xfId="0"/>
    <cellStyle name="Millares 3 5 2 2 2 2 3 3 2" xfId="0"/>
    <cellStyle name="Millares 3 5 2 2 2 2 3 4" xfId="0"/>
    <cellStyle name="Millares 3 5 2 2 2 2 4" xfId="0"/>
    <cellStyle name="Millares 3 5 2 2 2 2 4 2" xfId="0"/>
    <cellStyle name="Millares 3 5 2 2 2 2 5" xfId="0"/>
    <cellStyle name="Millares 3 5 2 2 2 2 5 2" xfId="0"/>
    <cellStyle name="Millares 3 5 2 2 2 2 6" xfId="0"/>
    <cellStyle name="Millares 3 5 2 2 2 3" xfId="0"/>
    <cellStyle name="Millares 3 5 2 2 2 3 2" xfId="0"/>
    <cellStyle name="Millares 3 5 2 2 2 3 2 2" xfId="0"/>
    <cellStyle name="Millares 3 5 2 2 2 3 2 2 2" xfId="0"/>
    <cellStyle name="Millares 3 5 2 2 2 3 2 3" xfId="0"/>
    <cellStyle name="Millares 3 5 2 2 2 3 2 3 2" xfId="0"/>
    <cellStyle name="Millares 3 5 2 2 2 3 2 4" xfId="0"/>
    <cellStyle name="Millares 3 5 2 2 2 3 3" xfId="0"/>
    <cellStyle name="Millares 3 5 2 2 2 3 3 2" xfId="0"/>
    <cellStyle name="Millares 3 5 2 2 2 3 4" xfId="0"/>
    <cellStyle name="Millares 3 5 2 2 2 3 4 2" xfId="0"/>
    <cellStyle name="Millares 3 5 2 2 2 3 5" xfId="0"/>
    <cellStyle name="Millares 3 5 2 2 2 4" xfId="0"/>
    <cellStyle name="Millares 3 5 2 2 2 4 2" xfId="0"/>
    <cellStyle name="Millares 3 5 2 2 2 4 2 2" xfId="0"/>
    <cellStyle name="Millares 3 5 2 2 2 4 2 2 2" xfId="0"/>
    <cellStyle name="Millares 3 5 2 2 2 4 2 3" xfId="0"/>
    <cellStyle name="Millares 3 5 2 2 2 4 2 3 2" xfId="0"/>
    <cellStyle name="Millares 3 5 2 2 2 4 2 4" xfId="0"/>
    <cellStyle name="Millares 3 5 2 2 2 4 3" xfId="0"/>
    <cellStyle name="Millares 3 5 2 2 2 4 3 2" xfId="0"/>
    <cellStyle name="Millares 3 5 2 2 2 4 4" xfId="0"/>
    <cellStyle name="Millares 3 5 2 2 2 4 4 2" xfId="0"/>
    <cellStyle name="Millares 3 5 2 2 2 4 5" xfId="0"/>
    <cellStyle name="Millares 3 5 2 2 2 5" xfId="0"/>
    <cellStyle name="Millares 3 5 2 2 2 5 2" xfId="0"/>
    <cellStyle name="Millares 3 5 2 2 2 5 2 2" xfId="0"/>
    <cellStyle name="Millares 3 5 2 2 2 5 2 2 2" xfId="0"/>
    <cellStyle name="Millares 3 5 2 2 2 5 2 3" xfId="0"/>
    <cellStyle name="Millares 3 5 2 2 2 5 2 3 2" xfId="0"/>
    <cellStyle name="Millares 3 5 2 2 2 5 2 4" xfId="0"/>
    <cellStyle name="Millares 3 5 2 2 2 5 3" xfId="0"/>
    <cellStyle name="Millares 3 5 2 2 2 5 3 2" xfId="0"/>
    <cellStyle name="Millares 3 5 2 2 2 5 4" xfId="0"/>
    <cellStyle name="Millares 3 5 2 2 2 5 4 2" xfId="0"/>
    <cellStyle name="Millares 3 5 2 2 2 5 5" xfId="0"/>
    <cellStyle name="Millares 3 5 2 2 2 6" xfId="0"/>
    <cellStyle name="Millares 3 5 2 2 2 6 2" xfId="0"/>
    <cellStyle name="Millares 3 5 2 2 2 6 2 2" xfId="0"/>
    <cellStyle name="Millares 3 5 2 2 2 6 3" xfId="0"/>
    <cellStyle name="Millares 3 5 2 2 2 6 3 2" xfId="0"/>
    <cellStyle name="Millares 3 5 2 2 2 6 4" xfId="0"/>
    <cellStyle name="Millares 3 5 2 2 2 7" xfId="0"/>
    <cellStyle name="Millares 3 5 2 2 2 7 2" xfId="0"/>
    <cellStyle name="Millares 3 5 2 2 2 8" xfId="0"/>
    <cellStyle name="Millares 3 5 2 2 2 8 2" xfId="0"/>
    <cellStyle name="Millares 3 5 2 2 2 9" xfId="0"/>
    <cellStyle name="Millares 3 5 2 2 3" xfId="0"/>
    <cellStyle name="Millares 3 5 2 2 3 2" xfId="0"/>
    <cellStyle name="Millares 3 5 2 2 3 2 2" xfId="0"/>
    <cellStyle name="Millares 3 5 2 2 3 2 2 2" xfId="0"/>
    <cellStyle name="Millares 3 5 2 2 3 2 2 2 2" xfId="0"/>
    <cellStyle name="Millares 3 5 2 2 3 2 2 3" xfId="0"/>
    <cellStyle name="Millares 3 5 2 2 3 2 2 3 2" xfId="0"/>
    <cellStyle name="Millares 3 5 2 2 3 2 2 4" xfId="0"/>
    <cellStyle name="Millares 3 5 2 2 3 2 3" xfId="0"/>
    <cellStyle name="Millares 3 5 2 2 3 2 3 2" xfId="0"/>
    <cellStyle name="Millares 3 5 2 2 3 2 4" xfId="0"/>
    <cellStyle name="Millares 3 5 2 2 3 2 4 2" xfId="0"/>
    <cellStyle name="Millares 3 5 2 2 3 2 5" xfId="0"/>
    <cellStyle name="Millares 3 5 2 2 3 3" xfId="0"/>
    <cellStyle name="Millares 3 5 2 2 3 3 2" xfId="0"/>
    <cellStyle name="Millares 3 5 2 2 3 3 2 2" xfId="0"/>
    <cellStyle name="Millares 3 5 2 2 3 3 3" xfId="0"/>
    <cellStyle name="Millares 3 5 2 2 3 3 3 2" xfId="0"/>
    <cellStyle name="Millares 3 5 2 2 3 3 4" xfId="0"/>
    <cellStyle name="Millares 3 5 2 2 3 4" xfId="0"/>
    <cellStyle name="Millares 3 5 2 2 3 4 2" xfId="0"/>
    <cellStyle name="Millares 3 5 2 2 3 5" xfId="0"/>
    <cellStyle name="Millares 3 5 2 2 3 5 2" xfId="0"/>
    <cellStyle name="Millares 3 5 2 2 3 6" xfId="0"/>
    <cellStyle name="Millares 3 5 2 2 4" xfId="0"/>
    <cellStyle name="Millares 3 5 2 2 4 2" xfId="0"/>
    <cellStyle name="Millares 3 5 2 2 4 2 2" xfId="0"/>
    <cellStyle name="Millares 3 5 2 2 4 2 2 2" xfId="0"/>
    <cellStyle name="Millares 3 5 2 2 4 2 3" xfId="0"/>
    <cellStyle name="Millares 3 5 2 2 4 2 3 2" xfId="0"/>
    <cellStyle name="Millares 3 5 2 2 4 2 4" xfId="0"/>
    <cellStyle name="Millares 3 5 2 2 4 3" xfId="0"/>
    <cellStyle name="Millares 3 5 2 2 4 3 2" xfId="0"/>
    <cellStyle name="Millares 3 5 2 2 4 4" xfId="0"/>
    <cellStyle name="Millares 3 5 2 2 4 4 2" xfId="0"/>
    <cellStyle name="Millares 3 5 2 2 4 5" xfId="0"/>
    <cellStyle name="Millares 3 5 2 2 5" xfId="0"/>
    <cellStyle name="Millares 3 5 2 2 5 2" xfId="0"/>
    <cellStyle name="Millares 3 5 2 2 5 2 2" xfId="0"/>
    <cellStyle name="Millares 3 5 2 2 5 2 2 2" xfId="0"/>
    <cellStyle name="Millares 3 5 2 2 5 2 3" xfId="0"/>
    <cellStyle name="Millares 3 5 2 2 5 2 3 2" xfId="0"/>
    <cellStyle name="Millares 3 5 2 2 5 2 4" xfId="0"/>
    <cellStyle name="Millares 3 5 2 2 5 3" xfId="0"/>
    <cellStyle name="Millares 3 5 2 2 5 3 2" xfId="0"/>
    <cellStyle name="Millares 3 5 2 2 5 4" xfId="0"/>
    <cellStyle name="Millares 3 5 2 2 5 4 2" xfId="0"/>
    <cellStyle name="Millares 3 5 2 2 5 5" xfId="0"/>
    <cellStyle name="Millares 3 5 2 2 6" xfId="0"/>
    <cellStyle name="Millares 3 5 2 2 6 2" xfId="0"/>
    <cellStyle name="Millares 3 5 2 2 6 2 2" xfId="0"/>
    <cellStyle name="Millares 3 5 2 2 6 2 2 2" xfId="0"/>
    <cellStyle name="Millares 3 5 2 2 6 2 3" xfId="0"/>
    <cellStyle name="Millares 3 5 2 2 6 2 3 2" xfId="0"/>
    <cellStyle name="Millares 3 5 2 2 6 2 4" xfId="0"/>
    <cellStyle name="Millares 3 5 2 2 6 3" xfId="0"/>
    <cellStyle name="Millares 3 5 2 2 6 3 2" xfId="0"/>
    <cellStyle name="Millares 3 5 2 2 6 4" xfId="0"/>
    <cellStyle name="Millares 3 5 2 2 6 4 2" xfId="0"/>
    <cellStyle name="Millares 3 5 2 2 6 5" xfId="0"/>
    <cellStyle name="Millares 3 5 2 2 7" xfId="0"/>
    <cellStyle name="Millares 3 5 2 2 7 2" xfId="0"/>
    <cellStyle name="Millares 3 5 2 2 7 2 2" xfId="0"/>
    <cellStyle name="Millares 3 5 2 2 7 3" xfId="0"/>
    <cellStyle name="Millares 3 5 2 2 7 3 2" xfId="0"/>
    <cellStyle name="Millares 3 5 2 2 7 4" xfId="0"/>
    <cellStyle name="Millares 3 5 2 2 8" xfId="0"/>
    <cellStyle name="Millares 3 5 2 2 8 2" xfId="0"/>
    <cellStyle name="Millares 3 5 2 2 9" xfId="0"/>
    <cellStyle name="Millares 3 5 2 2 9 2" xfId="0"/>
    <cellStyle name="Millares 3 5 2 3" xfId="0"/>
    <cellStyle name="Millares 3 5 2 3 2" xfId="0"/>
    <cellStyle name="Millares 3 5 2 3 2 2" xfId="0"/>
    <cellStyle name="Millares 3 5 2 3 2 2 2" xfId="0"/>
    <cellStyle name="Millares 3 5 2 3 2 2 2 2" xfId="0"/>
    <cellStyle name="Millares 3 5 2 3 2 2 2 2 2" xfId="0"/>
    <cellStyle name="Millares 3 5 2 3 2 2 2 3" xfId="0"/>
    <cellStyle name="Millares 3 5 2 3 2 2 2 3 2" xfId="0"/>
    <cellStyle name="Millares 3 5 2 3 2 2 2 4" xfId="0"/>
    <cellStyle name="Millares 3 5 2 3 2 2 3" xfId="0"/>
    <cellStyle name="Millares 3 5 2 3 2 2 3 2" xfId="0"/>
    <cellStyle name="Millares 3 5 2 3 2 2 4" xfId="0"/>
    <cellStyle name="Millares 3 5 2 3 2 2 4 2" xfId="0"/>
    <cellStyle name="Millares 3 5 2 3 2 2 5" xfId="0"/>
    <cellStyle name="Millares 3 5 2 3 2 3" xfId="0"/>
    <cellStyle name="Millares 3 5 2 3 2 3 2" xfId="0"/>
    <cellStyle name="Millares 3 5 2 3 2 3 2 2" xfId="0"/>
    <cellStyle name="Millares 3 5 2 3 2 3 3" xfId="0"/>
    <cellStyle name="Millares 3 5 2 3 2 3 3 2" xfId="0"/>
    <cellStyle name="Millares 3 5 2 3 2 3 4" xfId="0"/>
    <cellStyle name="Millares 3 5 2 3 2 4" xfId="0"/>
    <cellStyle name="Millares 3 5 2 3 2 4 2" xfId="0"/>
    <cellStyle name="Millares 3 5 2 3 2 5" xfId="0"/>
    <cellStyle name="Millares 3 5 2 3 2 5 2" xfId="0"/>
    <cellStyle name="Millares 3 5 2 3 2 6" xfId="0"/>
    <cellStyle name="Millares 3 5 2 3 3" xfId="0"/>
    <cellStyle name="Millares 3 5 2 3 3 2" xfId="0"/>
    <cellStyle name="Millares 3 5 2 3 3 2 2" xfId="0"/>
    <cellStyle name="Millares 3 5 2 3 3 2 2 2" xfId="0"/>
    <cellStyle name="Millares 3 5 2 3 3 2 3" xfId="0"/>
    <cellStyle name="Millares 3 5 2 3 3 2 3 2" xfId="0"/>
    <cellStyle name="Millares 3 5 2 3 3 2 4" xfId="0"/>
    <cellStyle name="Millares 3 5 2 3 3 3" xfId="0"/>
    <cellStyle name="Millares 3 5 2 3 3 3 2" xfId="0"/>
    <cellStyle name="Millares 3 5 2 3 3 4" xfId="0"/>
    <cellStyle name="Millares 3 5 2 3 3 4 2" xfId="0"/>
    <cellStyle name="Millares 3 5 2 3 3 5" xfId="0"/>
    <cellStyle name="Millares 3 5 2 3 4" xfId="0"/>
    <cellStyle name="Millares 3 5 2 3 4 2" xfId="0"/>
    <cellStyle name="Millares 3 5 2 3 4 2 2" xfId="0"/>
    <cellStyle name="Millares 3 5 2 3 4 2 2 2" xfId="0"/>
    <cellStyle name="Millares 3 5 2 3 4 2 3" xfId="0"/>
    <cellStyle name="Millares 3 5 2 3 4 2 3 2" xfId="0"/>
    <cellStyle name="Millares 3 5 2 3 4 2 4" xfId="0"/>
    <cellStyle name="Millares 3 5 2 3 4 3" xfId="0"/>
    <cellStyle name="Millares 3 5 2 3 4 3 2" xfId="0"/>
    <cellStyle name="Millares 3 5 2 3 4 4" xfId="0"/>
    <cellStyle name="Millares 3 5 2 3 4 4 2" xfId="0"/>
    <cellStyle name="Millares 3 5 2 3 4 5" xfId="0"/>
    <cellStyle name="Millares 3 5 2 3 5" xfId="0"/>
    <cellStyle name="Millares 3 5 2 3 5 2" xfId="0"/>
    <cellStyle name="Millares 3 5 2 3 5 2 2" xfId="0"/>
    <cellStyle name="Millares 3 5 2 3 5 2 2 2" xfId="0"/>
    <cellStyle name="Millares 3 5 2 3 5 2 3" xfId="0"/>
    <cellStyle name="Millares 3 5 2 3 5 2 3 2" xfId="0"/>
    <cellStyle name="Millares 3 5 2 3 5 2 4" xfId="0"/>
    <cellStyle name="Millares 3 5 2 3 5 3" xfId="0"/>
    <cellStyle name="Millares 3 5 2 3 5 3 2" xfId="0"/>
    <cellStyle name="Millares 3 5 2 3 5 4" xfId="0"/>
    <cellStyle name="Millares 3 5 2 3 5 4 2" xfId="0"/>
    <cellStyle name="Millares 3 5 2 3 5 5" xfId="0"/>
    <cellStyle name="Millares 3 5 2 3 6" xfId="0"/>
    <cellStyle name="Millares 3 5 2 3 6 2" xfId="0"/>
    <cellStyle name="Millares 3 5 2 3 6 2 2" xfId="0"/>
    <cellStyle name="Millares 3 5 2 3 6 3" xfId="0"/>
    <cellStyle name="Millares 3 5 2 3 6 3 2" xfId="0"/>
    <cellStyle name="Millares 3 5 2 3 6 4" xfId="0"/>
    <cellStyle name="Millares 3 5 2 3 7" xfId="0"/>
    <cellStyle name="Millares 3 5 2 3 7 2" xfId="0"/>
    <cellStyle name="Millares 3 5 2 3 8" xfId="0"/>
    <cellStyle name="Millares 3 5 2 3 8 2" xfId="0"/>
    <cellStyle name="Millares 3 5 2 3 9" xfId="0"/>
    <cellStyle name="Millares 3 5 2 4" xfId="0"/>
    <cellStyle name="Millares 3 5 2 4 2" xfId="0"/>
    <cellStyle name="Millares 3 5 2 4 2 2" xfId="0"/>
    <cellStyle name="Millares 3 5 2 4 2 2 2" xfId="0"/>
    <cellStyle name="Millares 3 5 2 4 2 2 2 2" xfId="0"/>
    <cellStyle name="Millares 3 5 2 4 2 2 3" xfId="0"/>
    <cellStyle name="Millares 3 5 2 4 2 2 3 2" xfId="0"/>
    <cellStyle name="Millares 3 5 2 4 2 2 4" xfId="0"/>
    <cellStyle name="Millares 3 5 2 4 2 3" xfId="0"/>
    <cellStyle name="Millares 3 5 2 4 2 3 2" xfId="0"/>
    <cellStyle name="Millares 3 5 2 4 2 4" xfId="0"/>
    <cellStyle name="Millares 3 5 2 4 2 4 2" xfId="0"/>
    <cellStyle name="Millares 3 5 2 4 2 5" xfId="0"/>
    <cellStyle name="Millares 3 5 2 4 3" xfId="0"/>
    <cellStyle name="Millares 3 5 2 4 3 2" xfId="0"/>
    <cellStyle name="Millares 3 5 2 4 3 2 2" xfId="0"/>
    <cellStyle name="Millares 3 5 2 4 3 2 2 2" xfId="0"/>
    <cellStyle name="Millares 3 5 2 4 3 2 3" xfId="0"/>
    <cellStyle name="Millares 3 5 2 4 3 2 3 2" xfId="0"/>
    <cellStyle name="Millares 3 5 2 4 3 2 4" xfId="0"/>
    <cellStyle name="Millares 3 5 2 4 3 3" xfId="0"/>
    <cellStyle name="Millares 3 5 2 4 3 3 2" xfId="0"/>
    <cellStyle name="Millares 3 5 2 4 3 4" xfId="0"/>
    <cellStyle name="Millares 3 5 2 4 3 4 2" xfId="0"/>
    <cellStyle name="Millares 3 5 2 4 3 5" xfId="0"/>
    <cellStyle name="Millares 3 5 2 4 4" xfId="0"/>
    <cellStyle name="Millares 3 5 2 4 4 2" xfId="0"/>
    <cellStyle name="Millares 3 5 2 4 4 2 2" xfId="0"/>
    <cellStyle name="Millares 3 5 2 4 4 3" xfId="0"/>
    <cellStyle name="Millares 3 5 2 4 4 3 2" xfId="0"/>
    <cellStyle name="Millares 3 5 2 4 4 4" xfId="0"/>
    <cellStyle name="Millares 3 5 2 4 5" xfId="0"/>
    <cellStyle name="Millares 3 5 2 4 5 2" xfId="0"/>
    <cellStyle name="Millares 3 5 2 4 6" xfId="0"/>
    <cellStyle name="Millares 3 5 2 4 6 2" xfId="0"/>
    <cellStyle name="Millares 3 5 2 4 7" xfId="0"/>
    <cellStyle name="Millares 3 5 2 5" xfId="0"/>
    <cellStyle name="Millares 3 5 2 5 2" xfId="0"/>
    <cellStyle name="Millares 3 5 2 5 2 2" xfId="0"/>
    <cellStyle name="Millares 3 5 2 5 2 2 2" xfId="0"/>
    <cellStyle name="Millares 3 5 2 5 2 3" xfId="0"/>
    <cellStyle name="Millares 3 5 2 5 2 3 2" xfId="0"/>
    <cellStyle name="Millares 3 5 2 5 2 4" xfId="0"/>
    <cellStyle name="Millares 3 5 2 5 3" xfId="0"/>
    <cellStyle name="Millares 3 5 2 5 3 2" xfId="0"/>
    <cellStyle name="Millares 3 5 2 5 4" xfId="0"/>
    <cellStyle name="Millares 3 5 2 5 4 2" xfId="0"/>
    <cellStyle name="Millares 3 5 2 5 5" xfId="0"/>
    <cellStyle name="Millares 3 5 2 6" xfId="0"/>
    <cellStyle name="Millares 3 5 2 6 2" xfId="0"/>
    <cellStyle name="Millares 3 5 2 6 2 2" xfId="0"/>
    <cellStyle name="Millares 3 5 2 6 2 2 2" xfId="0"/>
    <cellStyle name="Millares 3 5 2 6 2 3" xfId="0"/>
    <cellStyle name="Millares 3 5 2 6 2 3 2" xfId="0"/>
    <cellStyle name="Millares 3 5 2 6 2 4" xfId="0"/>
    <cellStyle name="Millares 3 5 2 6 3" xfId="0"/>
    <cellStyle name="Millares 3 5 2 6 3 2" xfId="0"/>
    <cellStyle name="Millares 3 5 2 6 4" xfId="0"/>
    <cellStyle name="Millares 3 5 2 6 4 2" xfId="0"/>
    <cellStyle name="Millares 3 5 2 6 5" xfId="0"/>
    <cellStyle name="Millares 3 5 2 7" xfId="0"/>
    <cellStyle name="Millares 3 5 2 7 2" xfId="0"/>
    <cellStyle name="Millares 3 5 2 7 2 2" xfId="0"/>
    <cellStyle name="Millares 3 5 2 7 2 2 2" xfId="0"/>
    <cellStyle name="Millares 3 5 2 7 2 3" xfId="0"/>
    <cellStyle name="Millares 3 5 2 7 2 3 2" xfId="0"/>
    <cellStyle name="Millares 3 5 2 7 2 4" xfId="0"/>
    <cellStyle name="Millares 3 5 2 7 3" xfId="0"/>
    <cellStyle name="Millares 3 5 2 7 3 2" xfId="0"/>
    <cellStyle name="Millares 3 5 2 7 4" xfId="0"/>
    <cellStyle name="Millares 3 5 2 7 4 2" xfId="0"/>
    <cellStyle name="Millares 3 5 2 7 5" xfId="0"/>
    <cellStyle name="Millares 3 5 2 8" xfId="0"/>
    <cellStyle name="Millares 3 5 2 8 2" xfId="0"/>
    <cellStyle name="Millares 3 5 2 8 2 2" xfId="0"/>
    <cellStyle name="Millares 3 5 2 8 2 2 2" xfId="0"/>
    <cellStyle name="Millares 3 5 2 8 2 3" xfId="0"/>
    <cellStyle name="Millares 3 5 2 8 2 3 2" xfId="0"/>
    <cellStyle name="Millares 3 5 2 8 2 4" xfId="0"/>
    <cellStyle name="Millares 3 5 2 8 3" xfId="0"/>
    <cellStyle name="Millares 3 5 2 8 3 2" xfId="0"/>
    <cellStyle name="Millares 3 5 2 8 4" xfId="0"/>
    <cellStyle name="Millares 3 5 2 8 4 2" xfId="0"/>
    <cellStyle name="Millares 3 5 2 8 5" xfId="0"/>
    <cellStyle name="Millares 3 5 2 9" xfId="0"/>
    <cellStyle name="Millares 3 5 2 9 2" xfId="0"/>
    <cellStyle name="Millares 3 5 2 9 2 2" xfId="0"/>
    <cellStyle name="Millares 3 5 2 9 2 2 2" xfId="0"/>
    <cellStyle name="Millares 3 5 2 9 2 3" xfId="0"/>
    <cellStyle name="Millares 3 5 2 9 2 3 2" xfId="0"/>
    <cellStyle name="Millares 3 5 2 9 2 4" xfId="0"/>
    <cellStyle name="Millares 3 5 2 9 3" xfId="0"/>
    <cellStyle name="Millares 3 5 2 9 3 2" xfId="0"/>
    <cellStyle name="Millares 3 5 2 9 4" xfId="0"/>
    <cellStyle name="Millares 3 5 2 9 4 2" xfId="0"/>
    <cellStyle name="Millares 3 5 2 9 5" xfId="0"/>
    <cellStyle name="Millares 3 5 3" xfId="0"/>
    <cellStyle name="Millares 3 5 3 10" xfId="0"/>
    <cellStyle name="Millares 3 5 3 2" xfId="0"/>
    <cellStyle name="Millares 3 5 3 2 2" xfId="0"/>
    <cellStyle name="Millares 3 5 3 2 2 2" xfId="0"/>
    <cellStyle name="Millares 3 5 3 2 2 2 2" xfId="0"/>
    <cellStyle name="Millares 3 5 3 2 2 2 2 2" xfId="0"/>
    <cellStyle name="Millares 3 5 3 2 2 2 2 2 2" xfId="0"/>
    <cellStyle name="Millares 3 5 3 2 2 2 2 3" xfId="0"/>
    <cellStyle name="Millares 3 5 3 2 2 2 2 3 2" xfId="0"/>
    <cellStyle name="Millares 3 5 3 2 2 2 2 4" xfId="0"/>
    <cellStyle name="Millares 3 5 3 2 2 2 3" xfId="0"/>
    <cellStyle name="Millares 3 5 3 2 2 2 3 2" xfId="0"/>
    <cellStyle name="Millares 3 5 3 2 2 2 4" xfId="0"/>
    <cellStyle name="Millares 3 5 3 2 2 2 4 2" xfId="0"/>
    <cellStyle name="Millares 3 5 3 2 2 2 5" xfId="0"/>
    <cellStyle name="Millares 3 5 3 2 2 3" xfId="0"/>
    <cellStyle name="Millares 3 5 3 2 2 3 2" xfId="0"/>
    <cellStyle name="Millares 3 5 3 2 2 3 2 2" xfId="0"/>
    <cellStyle name="Millares 3 5 3 2 2 3 3" xfId="0"/>
    <cellStyle name="Millares 3 5 3 2 2 3 3 2" xfId="0"/>
    <cellStyle name="Millares 3 5 3 2 2 3 4" xfId="0"/>
    <cellStyle name="Millares 3 5 3 2 2 4" xfId="0"/>
    <cellStyle name="Millares 3 5 3 2 2 4 2" xfId="0"/>
    <cellStyle name="Millares 3 5 3 2 2 5" xfId="0"/>
    <cellStyle name="Millares 3 5 3 2 2 5 2" xfId="0"/>
    <cellStyle name="Millares 3 5 3 2 2 6" xfId="0"/>
    <cellStyle name="Millares 3 5 3 2 3" xfId="0"/>
    <cellStyle name="Millares 3 5 3 2 3 2" xfId="0"/>
    <cellStyle name="Millares 3 5 3 2 3 2 2" xfId="0"/>
    <cellStyle name="Millares 3 5 3 2 3 2 2 2" xfId="0"/>
    <cellStyle name="Millares 3 5 3 2 3 2 3" xfId="0"/>
    <cellStyle name="Millares 3 5 3 2 3 2 3 2" xfId="0"/>
    <cellStyle name="Millares 3 5 3 2 3 2 4" xfId="0"/>
    <cellStyle name="Millares 3 5 3 2 3 3" xfId="0"/>
    <cellStyle name="Millares 3 5 3 2 3 3 2" xfId="0"/>
    <cellStyle name="Millares 3 5 3 2 3 4" xfId="0"/>
    <cellStyle name="Millares 3 5 3 2 3 4 2" xfId="0"/>
    <cellStyle name="Millares 3 5 3 2 3 5" xfId="0"/>
    <cellStyle name="Millares 3 5 3 2 4" xfId="0"/>
    <cellStyle name="Millares 3 5 3 2 4 2" xfId="0"/>
    <cellStyle name="Millares 3 5 3 2 4 2 2" xfId="0"/>
    <cellStyle name="Millares 3 5 3 2 4 2 2 2" xfId="0"/>
    <cellStyle name="Millares 3 5 3 2 4 2 3" xfId="0"/>
    <cellStyle name="Millares 3 5 3 2 4 2 3 2" xfId="0"/>
    <cellStyle name="Millares 3 5 3 2 4 2 4" xfId="0"/>
    <cellStyle name="Millares 3 5 3 2 4 3" xfId="0"/>
    <cellStyle name="Millares 3 5 3 2 4 3 2" xfId="0"/>
    <cellStyle name="Millares 3 5 3 2 4 4" xfId="0"/>
    <cellStyle name="Millares 3 5 3 2 4 4 2" xfId="0"/>
    <cellStyle name="Millares 3 5 3 2 4 5" xfId="0"/>
    <cellStyle name="Millares 3 5 3 2 5" xfId="0"/>
    <cellStyle name="Millares 3 5 3 2 5 2" xfId="0"/>
    <cellStyle name="Millares 3 5 3 2 5 2 2" xfId="0"/>
    <cellStyle name="Millares 3 5 3 2 5 2 2 2" xfId="0"/>
    <cellStyle name="Millares 3 5 3 2 5 2 3" xfId="0"/>
    <cellStyle name="Millares 3 5 3 2 5 2 3 2" xfId="0"/>
    <cellStyle name="Millares 3 5 3 2 5 2 4" xfId="0"/>
    <cellStyle name="Millares 3 5 3 2 5 3" xfId="0"/>
    <cellStyle name="Millares 3 5 3 2 5 3 2" xfId="0"/>
    <cellStyle name="Millares 3 5 3 2 5 4" xfId="0"/>
    <cellStyle name="Millares 3 5 3 2 5 4 2" xfId="0"/>
    <cellStyle name="Millares 3 5 3 2 5 5" xfId="0"/>
    <cellStyle name="Millares 3 5 3 2 6" xfId="0"/>
    <cellStyle name="Millares 3 5 3 2 6 2" xfId="0"/>
    <cellStyle name="Millares 3 5 3 2 6 2 2" xfId="0"/>
    <cellStyle name="Millares 3 5 3 2 6 3" xfId="0"/>
    <cellStyle name="Millares 3 5 3 2 6 3 2" xfId="0"/>
    <cellStyle name="Millares 3 5 3 2 6 4" xfId="0"/>
    <cellStyle name="Millares 3 5 3 2 7" xfId="0"/>
    <cellStyle name="Millares 3 5 3 2 7 2" xfId="0"/>
    <cellStyle name="Millares 3 5 3 2 8" xfId="0"/>
    <cellStyle name="Millares 3 5 3 2 8 2" xfId="0"/>
    <cellStyle name="Millares 3 5 3 2 9" xfId="0"/>
    <cellStyle name="Millares 3 5 3 3" xfId="0"/>
    <cellStyle name="Millares 3 5 3 3 2" xfId="0"/>
    <cellStyle name="Millares 3 5 3 3 2 2" xfId="0"/>
    <cellStyle name="Millares 3 5 3 3 2 2 2" xfId="0"/>
    <cellStyle name="Millares 3 5 3 3 2 2 2 2" xfId="0"/>
    <cellStyle name="Millares 3 5 3 3 2 2 3" xfId="0"/>
    <cellStyle name="Millares 3 5 3 3 2 2 3 2" xfId="0"/>
    <cellStyle name="Millares 3 5 3 3 2 2 4" xfId="0"/>
    <cellStyle name="Millares 3 5 3 3 2 3" xfId="0"/>
    <cellStyle name="Millares 3 5 3 3 2 3 2" xfId="0"/>
    <cellStyle name="Millares 3 5 3 3 2 4" xfId="0"/>
    <cellStyle name="Millares 3 5 3 3 2 4 2" xfId="0"/>
    <cellStyle name="Millares 3 5 3 3 2 5" xfId="0"/>
    <cellStyle name="Millares 3 5 3 3 3" xfId="0"/>
    <cellStyle name="Millares 3 5 3 3 3 2" xfId="0"/>
    <cellStyle name="Millares 3 5 3 3 3 2 2" xfId="0"/>
    <cellStyle name="Millares 3 5 3 3 3 3" xfId="0"/>
    <cellStyle name="Millares 3 5 3 3 3 3 2" xfId="0"/>
    <cellStyle name="Millares 3 5 3 3 3 4" xfId="0"/>
    <cellStyle name="Millares 3 5 3 3 4" xfId="0"/>
    <cellStyle name="Millares 3 5 3 3 4 2" xfId="0"/>
    <cellStyle name="Millares 3 5 3 3 5" xfId="0"/>
    <cellStyle name="Millares 3 5 3 3 5 2" xfId="0"/>
    <cellStyle name="Millares 3 5 3 3 6" xfId="0"/>
    <cellStyle name="Millares 3 5 3 4" xfId="0"/>
    <cellStyle name="Millares 3 5 3 4 2" xfId="0"/>
    <cellStyle name="Millares 3 5 3 4 2 2" xfId="0"/>
    <cellStyle name="Millares 3 5 3 4 2 2 2" xfId="0"/>
    <cellStyle name="Millares 3 5 3 4 2 3" xfId="0"/>
    <cellStyle name="Millares 3 5 3 4 2 3 2" xfId="0"/>
    <cellStyle name="Millares 3 5 3 4 2 4" xfId="0"/>
    <cellStyle name="Millares 3 5 3 4 3" xfId="0"/>
    <cellStyle name="Millares 3 5 3 4 3 2" xfId="0"/>
    <cellStyle name="Millares 3 5 3 4 4" xfId="0"/>
    <cellStyle name="Millares 3 5 3 4 4 2" xfId="0"/>
    <cellStyle name="Millares 3 5 3 4 5" xfId="0"/>
    <cellStyle name="Millares 3 5 3 5" xfId="0"/>
    <cellStyle name="Millares 3 5 3 5 2" xfId="0"/>
    <cellStyle name="Millares 3 5 3 5 2 2" xfId="0"/>
    <cellStyle name="Millares 3 5 3 5 2 2 2" xfId="0"/>
    <cellStyle name="Millares 3 5 3 5 2 3" xfId="0"/>
    <cellStyle name="Millares 3 5 3 5 2 3 2" xfId="0"/>
    <cellStyle name="Millares 3 5 3 5 2 4" xfId="0"/>
    <cellStyle name="Millares 3 5 3 5 3" xfId="0"/>
    <cellStyle name="Millares 3 5 3 5 3 2" xfId="0"/>
    <cellStyle name="Millares 3 5 3 5 4" xfId="0"/>
    <cellStyle name="Millares 3 5 3 5 4 2" xfId="0"/>
    <cellStyle name="Millares 3 5 3 5 5" xfId="0"/>
    <cellStyle name="Millares 3 5 3 6" xfId="0"/>
    <cellStyle name="Millares 3 5 3 6 2" xfId="0"/>
    <cellStyle name="Millares 3 5 3 6 2 2" xfId="0"/>
    <cellStyle name="Millares 3 5 3 6 2 2 2" xfId="0"/>
    <cellStyle name="Millares 3 5 3 6 2 3" xfId="0"/>
    <cellStyle name="Millares 3 5 3 6 2 3 2" xfId="0"/>
    <cellStyle name="Millares 3 5 3 6 2 4" xfId="0"/>
    <cellStyle name="Millares 3 5 3 6 3" xfId="0"/>
    <cellStyle name="Millares 3 5 3 6 3 2" xfId="0"/>
    <cellStyle name="Millares 3 5 3 6 4" xfId="0"/>
    <cellStyle name="Millares 3 5 3 6 4 2" xfId="0"/>
    <cellStyle name="Millares 3 5 3 6 5" xfId="0"/>
    <cellStyle name="Millares 3 5 3 7" xfId="0"/>
    <cellStyle name="Millares 3 5 3 7 2" xfId="0"/>
    <cellStyle name="Millares 3 5 3 7 2 2" xfId="0"/>
    <cellStyle name="Millares 3 5 3 7 3" xfId="0"/>
    <cellStyle name="Millares 3 5 3 7 3 2" xfId="0"/>
    <cellStyle name="Millares 3 5 3 7 4" xfId="0"/>
    <cellStyle name="Millares 3 5 3 8" xfId="0"/>
    <cellStyle name="Millares 3 5 3 8 2" xfId="0"/>
    <cellStyle name="Millares 3 5 3 9" xfId="0"/>
    <cellStyle name="Millares 3 5 3 9 2" xfId="0"/>
    <cellStyle name="Millares 3 5 4" xfId="0"/>
    <cellStyle name="Millares 3 5 4 2" xfId="0"/>
    <cellStyle name="Millares 3 5 4 2 2" xfId="0"/>
    <cellStyle name="Millares 3 5 4 2 2 2" xfId="0"/>
    <cellStyle name="Millares 3 5 4 2 2 2 2" xfId="0"/>
    <cellStyle name="Millares 3 5 4 2 2 2 2 2" xfId="0"/>
    <cellStyle name="Millares 3 5 4 2 2 2 3" xfId="0"/>
    <cellStyle name="Millares 3 5 4 2 2 2 3 2" xfId="0"/>
    <cellStyle name="Millares 3 5 4 2 2 2 4" xfId="0"/>
    <cellStyle name="Millares 3 5 4 2 2 3" xfId="0"/>
    <cellStyle name="Millares 3 5 4 2 2 3 2" xfId="0"/>
    <cellStyle name="Millares 3 5 4 2 2 4" xfId="0"/>
    <cellStyle name="Millares 3 5 4 2 2 4 2" xfId="0"/>
    <cellStyle name="Millares 3 5 4 2 2 5" xfId="0"/>
    <cellStyle name="Millares 3 5 4 2 3" xfId="0"/>
    <cellStyle name="Millares 3 5 4 2 3 2" xfId="0"/>
    <cellStyle name="Millares 3 5 4 2 3 2 2" xfId="0"/>
    <cellStyle name="Millares 3 5 4 2 3 3" xfId="0"/>
    <cellStyle name="Millares 3 5 4 2 3 3 2" xfId="0"/>
    <cellStyle name="Millares 3 5 4 2 3 4" xfId="0"/>
    <cellStyle name="Millares 3 5 4 2 4" xfId="0"/>
    <cellStyle name="Millares 3 5 4 2 4 2" xfId="0"/>
    <cellStyle name="Millares 3 5 4 2 5" xfId="0"/>
    <cellStyle name="Millares 3 5 4 2 5 2" xfId="0"/>
    <cellStyle name="Millares 3 5 4 2 6" xfId="0"/>
    <cellStyle name="Millares 3 5 4 3" xfId="0"/>
    <cellStyle name="Millares 3 5 4 3 2" xfId="0"/>
    <cellStyle name="Millares 3 5 4 3 2 2" xfId="0"/>
    <cellStyle name="Millares 3 5 4 3 2 2 2" xfId="0"/>
    <cellStyle name="Millares 3 5 4 3 2 3" xfId="0"/>
    <cellStyle name="Millares 3 5 4 3 2 3 2" xfId="0"/>
    <cellStyle name="Millares 3 5 4 3 2 4" xfId="0"/>
    <cellStyle name="Millares 3 5 4 3 3" xfId="0"/>
    <cellStyle name="Millares 3 5 4 3 3 2" xfId="0"/>
    <cellStyle name="Millares 3 5 4 3 4" xfId="0"/>
    <cellStyle name="Millares 3 5 4 3 4 2" xfId="0"/>
    <cellStyle name="Millares 3 5 4 3 5" xfId="0"/>
    <cellStyle name="Millares 3 5 4 4" xfId="0"/>
    <cellStyle name="Millares 3 5 4 4 2" xfId="0"/>
    <cellStyle name="Millares 3 5 4 4 2 2" xfId="0"/>
    <cellStyle name="Millares 3 5 4 4 2 2 2" xfId="0"/>
    <cellStyle name="Millares 3 5 4 4 2 3" xfId="0"/>
    <cellStyle name="Millares 3 5 4 4 2 3 2" xfId="0"/>
    <cellStyle name="Millares 3 5 4 4 2 4" xfId="0"/>
    <cellStyle name="Millares 3 5 4 4 3" xfId="0"/>
    <cellStyle name="Millares 3 5 4 4 3 2" xfId="0"/>
    <cellStyle name="Millares 3 5 4 4 4" xfId="0"/>
    <cellStyle name="Millares 3 5 4 4 4 2" xfId="0"/>
    <cellStyle name="Millares 3 5 4 4 5" xfId="0"/>
    <cellStyle name="Millares 3 5 4 5" xfId="0"/>
    <cellStyle name="Millares 3 5 4 5 2" xfId="0"/>
    <cellStyle name="Millares 3 5 4 5 2 2" xfId="0"/>
    <cellStyle name="Millares 3 5 4 5 2 2 2" xfId="0"/>
    <cellStyle name="Millares 3 5 4 5 2 3" xfId="0"/>
    <cellStyle name="Millares 3 5 4 5 2 3 2" xfId="0"/>
    <cellStyle name="Millares 3 5 4 5 2 4" xfId="0"/>
    <cellStyle name="Millares 3 5 4 5 3" xfId="0"/>
    <cellStyle name="Millares 3 5 4 5 3 2" xfId="0"/>
    <cellStyle name="Millares 3 5 4 5 4" xfId="0"/>
    <cellStyle name="Millares 3 5 4 5 4 2" xfId="0"/>
    <cellStyle name="Millares 3 5 4 5 5" xfId="0"/>
    <cellStyle name="Millares 3 5 4 6" xfId="0"/>
    <cellStyle name="Millares 3 5 4 6 2" xfId="0"/>
    <cellStyle name="Millares 3 5 4 6 2 2" xfId="0"/>
    <cellStyle name="Millares 3 5 4 6 3" xfId="0"/>
    <cellStyle name="Millares 3 5 4 6 3 2" xfId="0"/>
    <cellStyle name="Millares 3 5 4 6 4" xfId="0"/>
    <cellStyle name="Millares 3 5 4 7" xfId="0"/>
    <cellStyle name="Millares 3 5 4 7 2" xfId="0"/>
    <cellStyle name="Millares 3 5 4 8" xfId="0"/>
    <cellStyle name="Millares 3 5 4 8 2" xfId="0"/>
    <cellStyle name="Millares 3 5 4 9" xfId="0"/>
    <cellStyle name="Millares 3 5 5" xfId="0"/>
    <cellStyle name="Millares 3 5 5 2" xfId="0"/>
    <cellStyle name="Millares 3 5 5 2 2" xfId="0"/>
    <cellStyle name="Millares 3 5 5 2 2 2" xfId="0"/>
    <cellStyle name="Millares 3 5 5 2 2 2 2" xfId="0"/>
    <cellStyle name="Millares 3 5 5 2 2 3" xfId="0"/>
    <cellStyle name="Millares 3 5 5 2 2 3 2" xfId="0"/>
    <cellStyle name="Millares 3 5 5 2 2 4" xfId="0"/>
    <cellStyle name="Millares 3 5 5 2 3" xfId="0"/>
    <cellStyle name="Millares 3 5 5 2 3 2" xfId="0"/>
    <cellStyle name="Millares 3 5 5 2 4" xfId="0"/>
    <cellStyle name="Millares 3 5 5 2 4 2" xfId="0"/>
    <cellStyle name="Millares 3 5 5 2 5" xfId="0"/>
    <cellStyle name="Millares 3 5 5 3" xfId="0"/>
    <cellStyle name="Millares 3 5 5 3 2" xfId="0"/>
    <cellStyle name="Millares 3 5 5 3 2 2" xfId="0"/>
    <cellStyle name="Millares 3 5 5 3 2 2 2" xfId="0"/>
    <cellStyle name="Millares 3 5 5 3 2 3" xfId="0"/>
    <cellStyle name="Millares 3 5 5 3 2 3 2" xfId="0"/>
    <cellStyle name="Millares 3 5 5 3 2 4" xfId="0"/>
    <cellStyle name="Millares 3 5 5 3 3" xfId="0"/>
    <cellStyle name="Millares 3 5 5 3 3 2" xfId="0"/>
    <cellStyle name="Millares 3 5 5 3 4" xfId="0"/>
    <cellStyle name="Millares 3 5 5 3 4 2" xfId="0"/>
    <cellStyle name="Millares 3 5 5 3 5" xfId="0"/>
    <cellStyle name="Millares 3 5 5 4" xfId="0"/>
    <cellStyle name="Millares 3 5 5 4 2" xfId="0"/>
    <cellStyle name="Millares 3 5 5 4 2 2" xfId="0"/>
    <cellStyle name="Millares 3 5 5 4 3" xfId="0"/>
    <cellStyle name="Millares 3 5 5 4 3 2" xfId="0"/>
    <cellStyle name="Millares 3 5 5 4 4" xfId="0"/>
    <cellStyle name="Millares 3 5 5 5" xfId="0"/>
    <cellStyle name="Millares 3 5 5 5 2" xfId="0"/>
    <cellStyle name="Millares 3 5 5 6" xfId="0"/>
    <cellStyle name="Millares 3 5 5 6 2" xfId="0"/>
    <cellStyle name="Millares 3 5 5 7" xfId="0"/>
    <cellStyle name="Millares 3 5 6" xfId="0"/>
    <cellStyle name="Millares 3 5 6 2" xfId="0"/>
    <cellStyle name="Millares 3 5 6 2 2" xfId="0"/>
    <cellStyle name="Millares 3 5 6 2 2 2" xfId="0"/>
    <cellStyle name="Millares 3 5 6 2 3" xfId="0"/>
    <cellStyle name="Millares 3 5 6 2 3 2" xfId="0"/>
    <cellStyle name="Millares 3 5 6 2 4" xfId="0"/>
    <cellStyle name="Millares 3 5 6 3" xfId="0"/>
    <cellStyle name="Millares 3 5 6 3 2" xfId="0"/>
    <cellStyle name="Millares 3 5 6 4" xfId="0"/>
    <cellStyle name="Millares 3 5 6 4 2" xfId="0"/>
    <cellStyle name="Millares 3 5 6 5" xfId="0"/>
    <cellStyle name="Millares 3 5 7" xfId="0"/>
    <cellStyle name="Millares 3 5 7 2" xfId="0"/>
    <cellStyle name="Millares 3 5 7 2 2" xfId="0"/>
    <cellStyle name="Millares 3 5 7 2 2 2" xfId="0"/>
    <cellStyle name="Millares 3 5 7 2 3" xfId="0"/>
    <cellStyle name="Millares 3 5 7 2 3 2" xfId="0"/>
    <cellStyle name="Millares 3 5 7 2 4" xfId="0"/>
    <cellStyle name="Millares 3 5 7 3" xfId="0"/>
    <cellStyle name="Millares 3 5 7 3 2" xfId="0"/>
    <cellStyle name="Millares 3 5 7 4" xfId="0"/>
    <cellStyle name="Millares 3 5 7 4 2" xfId="0"/>
    <cellStyle name="Millares 3 5 7 5" xfId="0"/>
    <cellStyle name="Millares 3 5 8" xfId="0"/>
    <cellStyle name="Millares 3 5 8 2" xfId="0"/>
    <cellStyle name="Millares 3 5 8 2 2" xfId="0"/>
    <cellStyle name="Millares 3 5 8 2 2 2" xfId="0"/>
    <cellStyle name="Millares 3 5 8 2 3" xfId="0"/>
    <cellStyle name="Millares 3 5 8 2 3 2" xfId="0"/>
    <cellStyle name="Millares 3 5 8 2 4" xfId="0"/>
    <cellStyle name="Millares 3 5 8 3" xfId="0"/>
    <cellStyle name="Millares 3 5 8 3 2" xfId="0"/>
    <cellStyle name="Millares 3 5 8 4" xfId="0"/>
    <cellStyle name="Millares 3 5 8 4 2" xfId="0"/>
    <cellStyle name="Millares 3 5 8 5" xfId="0"/>
    <cellStyle name="Millares 3 5 9" xfId="0"/>
    <cellStyle name="Millares 3 5 9 2" xfId="0"/>
    <cellStyle name="Millares 3 5 9 2 2" xfId="0"/>
    <cellStyle name="Millares 3 5 9 2 2 2" xfId="0"/>
    <cellStyle name="Millares 3 5 9 2 3" xfId="0"/>
    <cellStyle name="Millares 3 5 9 2 3 2" xfId="0"/>
    <cellStyle name="Millares 3 5 9 2 4" xfId="0"/>
    <cellStyle name="Millares 3 5 9 3" xfId="0"/>
    <cellStyle name="Millares 3 5 9 3 2" xfId="0"/>
    <cellStyle name="Millares 3 5 9 4" xfId="0"/>
    <cellStyle name="Millares 3 5 9 4 2" xfId="0"/>
    <cellStyle name="Millares 3 5 9 5" xfId="0"/>
    <cellStyle name="Millares 3 6" xfId="0"/>
    <cellStyle name="Millares 3 6 10" xfId="0"/>
    <cellStyle name="Millares 3 6 10 2" xfId="0"/>
    <cellStyle name="Millares 3 6 11" xfId="0"/>
    <cellStyle name="Millares 3 6 11 2" xfId="0"/>
    <cellStyle name="Millares 3 6 12" xfId="0"/>
    <cellStyle name="Millares 3 6 2" xfId="0"/>
    <cellStyle name="Millares 3 6 2 10" xfId="0"/>
    <cellStyle name="Millares 3 6 2 2" xfId="0"/>
    <cellStyle name="Millares 3 6 2 2 2" xfId="0"/>
    <cellStyle name="Millares 3 6 2 2 2 2" xfId="0"/>
    <cellStyle name="Millares 3 6 2 2 2 2 2" xfId="0"/>
    <cellStyle name="Millares 3 6 2 2 2 2 2 2" xfId="0"/>
    <cellStyle name="Millares 3 6 2 2 2 2 2 2 2" xfId="0"/>
    <cellStyle name="Millares 3 6 2 2 2 2 2 3" xfId="0"/>
    <cellStyle name="Millares 3 6 2 2 2 2 2 3 2" xfId="0"/>
    <cellStyle name="Millares 3 6 2 2 2 2 2 4" xfId="0"/>
    <cellStyle name="Millares 3 6 2 2 2 2 3" xfId="0"/>
    <cellStyle name="Millares 3 6 2 2 2 2 3 2" xfId="0"/>
    <cellStyle name="Millares 3 6 2 2 2 2 4" xfId="0"/>
    <cellStyle name="Millares 3 6 2 2 2 2 4 2" xfId="0"/>
    <cellStyle name="Millares 3 6 2 2 2 2 5" xfId="0"/>
    <cellStyle name="Millares 3 6 2 2 2 3" xfId="0"/>
    <cellStyle name="Millares 3 6 2 2 2 3 2" xfId="0"/>
    <cellStyle name="Millares 3 6 2 2 2 3 2 2" xfId="0"/>
    <cellStyle name="Millares 3 6 2 2 2 3 3" xfId="0"/>
    <cellStyle name="Millares 3 6 2 2 2 3 3 2" xfId="0"/>
    <cellStyle name="Millares 3 6 2 2 2 3 4" xfId="0"/>
    <cellStyle name="Millares 3 6 2 2 2 4" xfId="0"/>
    <cellStyle name="Millares 3 6 2 2 2 4 2" xfId="0"/>
    <cellStyle name="Millares 3 6 2 2 2 5" xfId="0"/>
    <cellStyle name="Millares 3 6 2 2 2 5 2" xfId="0"/>
    <cellStyle name="Millares 3 6 2 2 2 6" xfId="0"/>
    <cellStyle name="Millares 3 6 2 2 3" xfId="0"/>
    <cellStyle name="Millares 3 6 2 2 3 2" xfId="0"/>
    <cellStyle name="Millares 3 6 2 2 3 2 2" xfId="0"/>
    <cellStyle name="Millares 3 6 2 2 3 2 2 2" xfId="0"/>
    <cellStyle name="Millares 3 6 2 2 3 2 3" xfId="0"/>
    <cellStyle name="Millares 3 6 2 2 3 2 3 2" xfId="0"/>
    <cellStyle name="Millares 3 6 2 2 3 2 4" xfId="0"/>
    <cellStyle name="Millares 3 6 2 2 3 3" xfId="0"/>
    <cellStyle name="Millares 3 6 2 2 3 3 2" xfId="0"/>
    <cellStyle name="Millares 3 6 2 2 3 4" xfId="0"/>
    <cellStyle name="Millares 3 6 2 2 3 4 2" xfId="0"/>
    <cellStyle name="Millares 3 6 2 2 3 5" xfId="0"/>
    <cellStyle name="Millares 3 6 2 2 4" xfId="0"/>
    <cellStyle name="Millares 3 6 2 2 4 2" xfId="0"/>
    <cellStyle name="Millares 3 6 2 2 4 2 2" xfId="0"/>
    <cellStyle name="Millares 3 6 2 2 4 2 2 2" xfId="0"/>
    <cellStyle name="Millares 3 6 2 2 4 2 3" xfId="0"/>
    <cellStyle name="Millares 3 6 2 2 4 2 3 2" xfId="0"/>
    <cellStyle name="Millares 3 6 2 2 4 2 4" xfId="0"/>
    <cellStyle name="Millares 3 6 2 2 4 3" xfId="0"/>
    <cellStyle name="Millares 3 6 2 2 4 3 2" xfId="0"/>
    <cellStyle name="Millares 3 6 2 2 4 4" xfId="0"/>
    <cellStyle name="Millares 3 6 2 2 4 4 2" xfId="0"/>
    <cellStyle name="Millares 3 6 2 2 4 5" xfId="0"/>
    <cellStyle name="Millares 3 6 2 2 5" xfId="0"/>
    <cellStyle name="Millares 3 6 2 2 5 2" xfId="0"/>
    <cellStyle name="Millares 3 6 2 2 5 2 2" xfId="0"/>
    <cellStyle name="Millares 3 6 2 2 5 2 2 2" xfId="0"/>
    <cellStyle name="Millares 3 6 2 2 5 2 3" xfId="0"/>
    <cellStyle name="Millares 3 6 2 2 5 2 3 2" xfId="0"/>
    <cellStyle name="Millares 3 6 2 2 5 2 4" xfId="0"/>
    <cellStyle name="Millares 3 6 2 2 5 3" xfId="0"/>
    <cellStyle name="Millares 3 6 2 2 5 3 2" xfId="0"/>
    <cellStyle name="Millares 3 6 2 2 5 4" xfId="0"/>
    <cellStyle name="Millares 3 6 2 2 5 4 2" xfId="0"/>
    <cellStyle name="Millares 3 6 2 2 5 5" xfId="0"/>
    <cellStyle name="Millares 3 6 2 2 6" xfId="0"/>
    <cellStyle name="Millares 3 6 2 2 6 2" xfId="0"/>
    <cellStyle name="Millares 3 6 2 2 6 2 2" xfId="0"/>
    <cellStyle name="Millares 3 6 2 2 6 3" xfId="0"/>
    <cellStyle name="Millares 3 6 2 2 6 3 2" xfId="0"/>
    <cellStyle name="Millares 3 6 2 2 6 4" xfId="0"/>
    <cellStyle name="Millares 3 6 2 2 7" xfId="0"/>
    <cellStyle name="Millares 3 6 2 2 7 2" xfId="0"/>
    <cellStyle name="Millares 3 6 2 2 8" xfId="0"/>
    <cellStyle name="Millares 3 6 2 2 8 2" xfId="0"/>
    <cellStyle name="Millares 3 6 2 2 9" xfId="0"/>
    <cellStyle name="Millares 3 6 2 3" xfId="0"/>
    <cellStyle name="Millares 3 6 2 3 2" xfId="0"/>
    <cellStyle name="Millares 3 6 2 3 2 2" xfId="0"/>
    <cellStyle name="Millares 3 6 2 3 2 2 2" xfId="0"/>
    <cellStyle name="Millares 3 6 2 3 2 2 2 2" xfId="0"/>
    <cellStyle name="Millares 3 6 2 3 2 2 3" xfId="0"/>
    <cellStyle name="Millares 3 6 2 3 2 2 3 2" xfId="0"/>
    <cellStyle name="Millares 3 6 2 3 2 2 4" xfId="0"/>
    <cellStyle name="Millares 3 6 2 3 2 3" xfId="0"/>
    <cellStyle name="Millares 3 6 2 3 2 3 2" xfId="0"/>
    <cellStyle name="Millares 3 6 2 3 2 4" xfId="0"/>
    <cellStyle name="Millares 3 6 2 3 2 4 2" xfId="0"/>
    <cellStyle name="Millares 3 6 2 3 2 5" xfId="0"/>
    <cellStyle name="Millares 3 6 2 3 3" xfId="0"/>
    <cellStyle name="Millares 3 6 2 3 3 2" xfId="0"/>
    <cellStyle name="Millares 3 6 2 3 3 2 2" xfId="0"/>
    <cellStyle name="Millares 3 6 2 3 3 3" xfId="0"/>
    <cellStyle name="Millares 3 6 2 3 3 3 2" xfId="0"/>
    <cellStyle name="Millares 3 6 2 3 3 4" xfId="0"/>
    <cellStyle name="Millares 3 6 2 3 4" xfId="0"/>
    <cellStyle name="Millares 3 6 2 3 4 2" xfId="0"/>
    <cellStyle name="Millares 3 6 2 3 5" xfId="0"/>
    <cellStyle name="Millares 3 6 2 3 5 2" xfId="0"/>
    <cellStyle name="Millares 3 6 2 3 6" xfId="0"/>
    <cellStyle name="Millares 3 6 2 4" xfId="0"/>
    <cellStyle name="Millares 3 6 2 4 2" xfId="0"/>
    <cellStyle name="Millares 3 6 2 4 2 2" xfId="0"/>
    <cellStyle name="Millares 3 6 2 4 2 2 2" xfId="0"/>
    <cellStyle name="Millares 3 6 2 4 2 3" xfId="0"/>
    <cellStyle name="Millares 3 6 2 4 2 3 2" xfId="0"/>
    <cellStyle name="Millares 3 6 2 4 2 4" xfId="0"/>
    <cellStyle name="Millares 3 6 2 4 3" xfId="0"/>
    <cellStyle name="Millares 3 6 2 4 3 2" xfId="0"/>
    <cellStyle name="Millares 3 6 2 4 4" xfId="0"/>
    <cellStyle name="Millares 3 6 2 4 4 2" xfId="0"/>
    <cellStyle name="Millares 3 6 2 4 5" xfId="0"/>
    <cellStyle name="Millares 3 6 2 5" xfId="0"/>
    <cellStyle name="Millares 3 6 2 5 2" xfId="0"/>
    <cellStyle name="Millares 3 6 2 5 2 2" xfId="0"/>
    <cellStyle name="Millares 3 6 2 5 2 2 2" xfId="0"/>
    <cellStyle name="Millares 3 6 2 5 2 3" xfId="0"/>
    <cellStyle name="Millares 3 6 2 5 2 3 2" xfId="0"/>
    <cellStyle name="Millares 3 6 2 5 2 4" xfId="0"/>
    <cellStyle name="Millares 3 6 2 5 3" xfId="0"/>
    <cellStyle name="Millares 3 6 2 5 3 2" xfId="0"/>
    <cellStyle name="Millares 3 6 2 5 4" xfId="0"/>
    <cellStyle name="Millares 3 6 2 5 4 2" xfId="0"/>
    <cellStyle name="Millares 3 6 2 5 5" xfId="0"/>
    <cellStyle name="Millares 3 6 2 6" xfId="0"/>
    <cellStyle name="Millares 3 6 2 6 2" xfId="0"/>
    <cellStyle name="Millares 3 6 2 6 2 2" xfId="0"/>
    <cellStyle name="Millares 3 6 2 6 2 2 2" xfId="0"/>
    <cellStyle name="Millares 3 6 2 6 2 3" xfId="0"/>
    <cellStyle name="Millares 3 6 2 6 2 3 2" xfId="0"/>
    <cellStyle name="Millares 3 6 2 6 2 4" xfId="0"/>
    <cellStyle name="Millares 3 6 2 6 3" xfId="0"/>
    <cellStyle name="Millares 3 6 2 6 3 2" xfId="0"/>
    <cellStyle name="Millares 3 6 2 6 4" xfId="0"/>
    <cellStyle name="Millares 3 6 2 6 4 2" xfId="0"/>
    <cellStyle name="Millares 3 6 2 6 5" xfId="0"/>
    <cellStyle name="Millares 3 6 2 7" xfId="0"/>
    <cellStyle name="Millares 3 6 2 7 2" xfId="0"/>
    <cellStyle name="Millares 3 6 2 7 2 2" xfId="0"/>
    <cellStyle name="Millares 3 6 2 7 3" xfId="0"/>
    <cellStyle name="Millares 3 6 2 7 3 2" xfId="0"/>
    <cellStyle name="Millares 3 6 2 7 4" xfId="0"/>
    <cellStyle name="Millares 3 6 2 8" xfId="0"/>
    <cellStyle name="Millares 3 6 2 8 2" xfId="0"/>
    <cellStyle name="Millares 3 6 2 9" xfId="0"/>
    <cellStyle name="Millares 3 6 2 9 2" xfId="0"/>
    <cellStyle name="Millares 3 6 3" xfId="0"/>
    <cellStyle name="Millares 3 6 3 2" xfId="0"/>
    <cellStyle name="Millares 3 6 3 2 2" xfId="0"/>
    <cellStyle name="Millares 3 6 3 2 2 2" xfId="0"/>
    <cellStyle name="Millares 3 6 3 2 2 2 2" xfId="0"/>
    <cellStyle name="Millares 3 6 3 2 2 2 2 2" xfId="0"/>
    <cellStyle name="Millares 3 6 3 2 2 2 3" xfId="0"/>
    <cellStyle name="Millares 3 6 3 2 2 2 3 2" xfId="0"/>
    <cellStyle name="Millares 3 6 3 2 2 2 4" xfId="0"/>
    <cellStyle name="Millares 3 6 3 2 2 3" xfId="0"/>
    <cellStyle name="Millares 3 6 3 2 2 3 2" xfId="0"/>
    <cellStyle name="Millares 3 6 3 2 2 4" xfId="0"/>
    <cellStyle name="Millares 3 6 3 2 2 4 2" xfId="0"/>
    <cellStyle name="Millares 3 6 3 2 2 5" xfId="0"/>
    <cellStyle name="Millares 3 6 3 2 3" xfId="0"/>
    <cellStyle name="Millares 3 6 3 2 3 2" xfId="0"/>
    <cellStyle name="Millares 3 6 3 2 3 2 2" xfId="0"/>
    <cellStyle name="Millares 3 6 3 2 3 3" xfId="0"/>
    <cellStyle name="Millares 3 6 3 2 3 3 2" xfId="0"/>
    <cellStyle name="Millares 3 6 3 2 3 4" xfId="0"/>
    <cellStyle name="Millares 3 6 3 2 4" xfId="0"/>
    <cellStyle name="Millares 3 6 3 2 4 2" xfId="0"/>
    <cellStyle name="Millares 3 6 3 2 5" xfId="0"/>
    <cellStyle name="Millares 3 6 3 2 5 2" xfId="0"/>
    <cellStyle name="Millares 3 6 3 2 6" xfId="0"/>
    <cellStyle name="Millares 3 6 3 3" xfId="0"/>
    <cellStyle name="Millares 3 6 3 3 2" xfId="0"/>
    <cellStyle name="Millares 3 6 3 3 2 2" xfId="0"/>
    <cellStyle name="Millares 3 6 3 3 2 2 2" xfId="0"/>
    <cellStyle name="Millares 3 6 3 3 2 3" xfId="0"/>
    <cellStyle name="Millares 3 6 3 3 2 3 2" xfId="0"/>
    <cellStyle name="Millares 3 6 3 3 2 4" xfId="0"/>
    <cellStyle name="Millares 3 6 3 3 3" xfId="0"/>
    <cellStyle name="Millares 3 6 3 3 3 2" xfId="0"/>
    <cellStyle name="Millares 3 6 3 3 4" xfId="0"/>
    <cellStyle name="Millares 3 6 3 3 4 2" xfId="0"/>
    <cellStyle name="Millares 3 6 3 3 5" xfId="0"/>
    <cellStyle name="Millares 3 6 3 4" xfId="0"/>
    <cellStyle name="Millares 3 6 3 4 2" xfId="0"/>
    <cellStyle name="Millares 3 6 3 4 2 2" xfId="0"/>
    <cellStyle name="Millares 3 6 3 4 2 2 2" xfId="0"/>
    <cellStyle name="Millares 3 6 3 4 2 3" xfId="0"/>
    <cellStyle name="Millares 3 6 3 4 2 3 2" xfId="0"/>
    <cellStyle name="Millares 3 6 3 4 2 4" xfId="0"/>
    <cellStyle name="Millares 3 6 3 4 3" xfId="0"/>
    <cellStyle name="Millares 3 6 3 4 3 2" xfId="0"/>
    <cellStyle name="Millares 3 6 3 4 4" xfId="0"/>
    <cellStyle name="Millares 3 6 3 4 4 2" xfId="0"/>
    <cellStyle name="Millares 3 6 3 4 5" xfId="0"/>
    <cellStyle name="Millares 3 6 3 5" xfId="0"/>
    <cellStyle name="Millares 3 6 3 5 2" xfId="0"/>
    <cellStyle name="Millares 3 6 3 5 2 2" xfId="0"/>
    <cellStyle name="Millares 3 6 3 5 2 2 2" xfId="0"/>
    <cellStyle name="Millares 3 6 3 5 2 3" xfId="0"/>
    <cellStyle name="Millares 3 6 3 5 2 3 2" xfId="0"/>
    <cellStyle name="Millares 3 6 3 5 2 4" xfId="0"/>
    <cellStyle name="Millares 3 6 3 5 3" xfId="0"/>
    <cellStyle name="Millares 3 6 3 5 3 2" xfId="0"/>
    <cellStyle name="Millares 3 6 3 5 4" xfId="0"/>
    <cellStyle name="Millares 3 6 3 5 4 2" xfId="0"/>
    <cellStyle name="Millares 3 6 3 5 5" xfId="0"/>
    <cellStyle name="Millares 3 6 3 6" xfId="0"/>
    <cellStyle name="Millares 3 6 3 6 2" xfId="0"/>
    <cellStyle name="Millares 3 6 3 6 2 2" xfId="0"/>
    <cellStyle name="Millares 3 6 3 6 3" xfId="0"/>
    <cellStyle name="Millares 3 6 3 6 3 2" xfId="0"/>
    <cellStyle name="Millares 3 6 3 6 4" xfId="0"/>
    <cellStyle name="Millares 3 6 3 7" xfId="0"/>
    <cellStyle name="Millares 3 6 3 7 2" xfId="0"/>
    <cellStyle name="Millares 3 6 3 8" xfId="0"/>
    <cellStyle name="Millares 3 6 3 8 2" xfId="0"/>
    <cellStyle name="Millares 3 6 3 9" xfId="0"/>
    <cellStyle name="Millares 3 6 4" xfId="0"/>
    <cellStyle name="Millares 3 6 4 2" xfId="0"/>
    <cellStyle name="Millares 3 6 4 2 2" xfId="0"/>
    <cellStyle name="Millares 3 6 4 2 2 2" xfId="0"/>
    <cellStyle name="Millares 3 6 4 2 2 2 2" xfId="0"/>
    <cellStyle name="Millares 3 6 4 2 2 3" xfId="0"/>
    <cellStyle name="Millares 3 6 4 2 2 3 2" xfId="0"/>
    <cellStyle name="Millares 3 6 4 2 2 4" xfId="0"/>
    <cellStyle name="Millares 3 6 4 2 3" xfId="0"/>
    <cellStyle name="Millares 3 6 4 2 3 2" xfId="0"/>
    <cellStyle name="Millares 3 6 4 2 4" xfId="0"/>
    <cellStyle name="Millares 3 6 4 2 4 2" xfId="0"/>
    <cellStyle name="Millares 3 6 4 2 5" xfId="0"/>
    <cellStyle name="Millares 3 6 4 3" xfId="0"/>
    <cellStyle name="Millares 3 6 4 3 2" xfId="0"/>
    <cellStyle name="Millares 3 6 4 3 2 2" xfId="0"/>
    <cellStyle name="Millares 3 6 4 3 2 2 2" xfId="0"/>
    <cellStyle name="Millares 3 6 4 3 2 3" xfId="0"/>
    <cellStyle name="Millares 3 6 4 3 2 3 2" xfId="0"/>
    <cellStyle name="Millares 3 6 4 3 2 4" xfId="0"/>
    <cellStyle name="Millares 3 6 4 3 3" xfId="0"/>
    <cellStyle name="Millares 3 6 4 3 3 2" xfId="0"/>
    <cellStyle name="Millares 3 6 4 3 4" xfId="0"/>
    <cellStyle name="Millares 3 6 4 3 4 2" xfId="0"/>
    <cellStyle name="Millares 3 6 4 3 5" xfId="0"/>
    <cellStyle name="Millares 3 6 4 4" xfId="0"/>
    <cellStyle name="Millares 3 6 4 4 2" xfId="0"/>
    <cellStyle name="Millares 3 6 4 4 2 2" xfId="0"/>
    <cellStyle name="Millares 3 6 4 4 3" xfId="0"/>
    <cellStyle name="Millares 3 6 4 4 3 2" xfId="0"/>
    <cellStyle name="Millares 3 6 4 4 4" xfId="0"/>
    <cellStyle name="Millares 3 6 4 5" xfId="0"/>
    <cellStyle name="Millares 3 6 4 5 2" xfId="0"/>
    <cellStyle name="Millares 3 6 4 6" xfId="0"/>
    <cellStyle name="Millares 3 6 4 6 2" xfId="0"/>
    <cellStyle name="Millares 3 6 4 7" xfId="0"/>
    <cellStyle name="Millares 3 6 5" xfId="0"/>
    <cellStyle name="Millares 3 6 5 2" xfId="0"/>
    <cellStyle name="Millares 3 6 5 2 2" xfId="0"/>
    <cellStyle name="Millares 3 6 5 2 2 2" xfId="0"/>
    <cellStyle name="Millares 3 6 5 2 3" xfId="0"/>
    <cellStyle name="Millares 3 6 5 2 3 2" xfId="0"/>
    <cellStyle name="Millares 3 6 5 2 4" xfId="0"/>
    <cellStyle name="Millares 3 6 5 3" xfId="0"/>
    <cellStyle name="Millares 3 6 5 3 2" xfId="0"/>
    <cellStyle name="Millares 3 6 5 4" xfId="0"/>
    <cellStyle name="Millares 3 6 5 4 2" xfId="0"/>
    <cellStyle name="Millares 3 6 5 5" xfId="0"/>
    <cellStyle name="Millares 3 6 6" xfId="0"/>
    <cellStyle name="Millares 3 6 6 2" xfId="0"/>
    <cellStyle name="Millares 3 6 6 2 2" xfId="0"/>
    <cellStyle name="Millares 3 6 6 2 2 2" xfId="0"/>
    <cellStyle name="Millares 3 6 6 2 3" xfId="0"/>
    <cellStyle name="Millares 3 6 6 2 3 2" xfId="0"/>
    <cellStyle name="Millares 3 6 6 2 4" xfId="0"/>
    <cellStyle name="Millares 3 6 6 3" xfId="0"/>
    <cellStyle name="Millares 3 6 6 3 2" xfId="0"/>
    <cellStyle name="Millares 3 6 6 4" xfId="0"/>
    <cellStyle name="Millares 3 6 6 4 2" xfId="0"/>
    <cellStyle name="Millares 3 6 6 5" xfId="0"/>
    <cellStyle name="Millares 3 6 7" xfId="0"/>
    <cellStyle name="Millares 3 6 7 2" xfId="0"/>
    <cellStyle name="Millares 3 6 7 2 2" xfId="0"/>
    <cellStyle name="Millares 3 6 7 2 2 2" xfId="0"/>
    <cellStyle name="Millares 3 6 7 2 3" xfId="0"/>
    <cellStyle name="Millares 3 6 7 2 3 2" xfId="0"/>
    <cellStyle name="Millares 3 6 7 2 4" xfId="0"/>
    <cellStyle name="Millares 3 6 7 3" xfId="0"/>
    <cellStyle name="Millares 3 6 7 3 2" xfId="0"/>
    <cellStyle name="Millares 3 6 7 4" xfId="0"/>
    <cellStyle name="Millares 3 6 7 4 2" xfId="0"/>
    <cellStyle name="Millares 3 6 7 5" xfId="0"/>
    <cellStyle name="Millares 3 6 8" xfId="0"/>
    <cellStyle name="Millares 3 6 8 2" xfId="0"/>
    <cellStyle name="Millares 3 6 8 2 2" xfId="0"/>
    <cellStyle name="Millares 3 6 8 2 2 2" xfId="0"/>
    <cellStyle name="Millares 3 6 8 2 3" xfId="0"/>
    <cellStyle name="Millares 3 6 8 2 3 2" xfId="0"/>
    <cellStyle name="Millares 3 6 8 2 4" xfId="0"/>
    <cellStyle name="Millares 3 6 8 3" xfId="0"/>
    <cellStyle name="Millares 3 6 8 3 2" xfId="0"/>
    <cellStyle name="Millares 3 6 8 4" xfId="0"/>
    <cellStyle name="Millares 3 6 8 4 2" xfId="0"/>
    <cellStyle name="Millares 3 6 8 5" xfId="0"/>
    <cellStyle name="Millares 3 6 9" xfId="0"/>
    <cellStyle name="Millares 3 6 9 2" xfId="0"/>
    <cellStyle name="Millares 3 6 9 2 2" xfId="0"/>
    <cellStyle name="Millares 3 6 9 3" xfId="0"/>
    <cellStyle name="Millares 3 6 9 3 2" xfId="0"/>
    <cellStyle name="Millares 3 6 9 4" xfId="0"/>
    <cellStyle name="Millares 3 7" xfId="0"/>
    <cellStyle name="Millares 3 7 2" xfId="0"/>
    <cellStyle name="Millares 3 7 2 2" xfId="0"/>
    <cellStyle name="Millares 3 7 2 2 2" xfId="0"/>
    <cellStyle name="Millares 3 7 2 3" xfId="0"/>
    <cellStyle name="Millares 3 7 3" xfId="0"/>
    <cellStyle name="Millares 3 7 3 2" xfId="0"/>
    <cellStyle name="Millares 3 7 4" xfId="0"/>
    <cellStyle name="Millares 3 8" xfId="0"/>
    <cellStyle name="Millares 3 8 2" xfId="0"/>
    <cellStyle name="Millares 3 8 2 2" xfId="0"/>
    <cellStyle name="Millares 3 8 3" xfId="0"/>
    <cellStyle name="Millares 3 9" xfId="0"/>
    <cellStyle name="Millares 3 9 2" xfId="0"/>
    <cellStyle name="Millares 30" xfId="0"/>
    <cellStyle name="Millares 31" xfId="0"/>
    <cellStyle name="Millares 32" xfId="0"/>
    <cellStyle name="Millares 33" xfId="0"/>
    <cellStyle name="Millares 34" xfId="0"/>
    <cellStyle name="Millares 35" xfId="0"/>
    <cellStyle name="Millares 36" xfId="0"/>
    <cellStyle name="Millares 37" xfId="0"/>
    <cellStyle name="Millares 38" xfId="0"/>
    <cellStyle name="Millares 39" xfId="0"/>
    <cellStyle name="Millares 4" xfId="0"/>
    <cellStyle name="Millares 4 2" xfId="0"/>
    <cellStyle name="Millares 4 3" xfId="0"/>
    <cellStyle name="Millares 4 3 10" xfId="0"/>
    <cellStyle name="Millares 4 3 10 2" xfId="0"/>
    <cellStyle name="Millares 4 3 10 2 2" xfId="0"/>
    <cellStyle name="Millares 4 3 10 2 2 2" xfId="0"/>
    <cellStyle name="Millares 4 3 10 2 3" xfId="0"/>
    <cellStyle name="Millares 4 3 10 2 3 2" xfId="0"/>
    <cellStyle name="Millares 4 3 10 2 4" xfId="0"/>
    <cellStyle name="Millares 4 3 10 3" xfId="0"/>
    <cellStyle name="Millares 4 3 10 3 2" xfId="0"/>
    <cellStyle name="Millares 4 3 10 4" xfId="0"/>
    <cellStyle name="Millares 4 3 10 4 2" xfId="0"/>
    <cellStyle name="Millares 4 3 10 5" xfId="0"/>
    <cellStyle name="Millares 4 3 11" xfId="0"/>
    <cellStyle name="Millares 4 3 11 2" xfId="0"/>
    <cellStyle name="Millares 4 3 11 2 2" xfId="0"/>
    <cellStyle name="Millares 4 3 11 3" xfId="0"/>
    <cellStyle name="Millares 4 3 11 3 2" xfId="0"/>
    <cellStyle name="Millares 4 3 11 4" xfId="0"/>
    <cellStyle name="Millares 4 3 12" xfId="0"/>
    <cellStyle name="Millares 4 3 12 2" xfId="0"/>
    <cellStyle name="Millares 4 3 13" xfId="0"/>
    <cellStyle name="Millares 4 3 13 2" xfId="0"/>
    <cellStyle name="Millares 4 3 14" xfId="0"/>
    <cellStyle name="Millares 4 3 2" xfId="0"/>
    <cellStyle name="Millares 4 3 2 10" xfId="0"/>
    <cellStyle name="Millares 4 3 2 10 2" xfId="0"/>
    <cellStyle name="Millares 4 3 2 10 2 2" xfId="0"/>
    <cellStyle name="Millares 4 3 2 10 3" xfId="0"/>
    <cellStyle name="Millares 4 3 2 10 3 2" xfId="0"/>
    <cellStyle name="Millares 4 3 2 10 4" xfId="0"/>
    <cellStyle name="Millares 4 3 2 11" xfId="0"/>
    <cellStyle name="Millares 4 3 2 11 2" xfId="0"/>
    <cellStyle name="Millares 4 3 2 12" xfId="0"/>
    <cellStyle name="Millares 4 3 2 12 2" xfId="0"/>
    <cellStyle name="Millares 4 3 2 13" xfId="0"/>
    <cellStyle name="Millares 4 3 2 2" xfId="0"/>
    <cellStyle name="Millares 4 3 2 2 10" xfId="0"/>
    <cellStyle name="Millares 4 3 2 2 2" xfId="0"/>
    <cellStyle name="Millares 4 3 2 2 2 2" xfId="0"/>
    <cellStyle name="Millares 4 3 2 2 2 2 2" xfId="0"/>
    <cellStyle name="Millares 4 3 2 2 2 2 2 2" xfId="0"/>
    <cellStyle name="Millares 4 3 2 2 2 2 2 2 2" xfId="0"/>
    <cellStyle name="Millares 4 3 2 2 2 2 2 2 2 2" xfId="0"/>
    <cellStyle name="Millares 4 3 2 2 2 2 2 2 3" xfId="0"/>
    <cellStyle name="Millares 4 3 2 2 2 2 2 2 3 2" xfId="0"/>
    <cellStyle name="Millares 4 3 2 2 2 2 2 2 4" xfId="0"/>
    <cellStyle name="Millares 4 3 2 2 2 2 2 3" xfId="0"/>
    <cellStyle name="Millares 4 3 2 2 2 2 2 3 2" xfId="0"/>
    <cellStyle name="Millares 4 3 2 2 2 2 2 4" xfId="0"/>
    <cellStyle name="Millares 4 3 2 2 2 2 2 4 2" xfId="0"/>
    <cellStyle name="Millares 4 3 2 2 2 2 2 5" xfId="0"/>
    <cellStyle name="Millares 4 3 2 2 2 2 3" xfId="0"/>
    <cellStyle name="Millares 4 3 2 2 2 2 3 2" xfId="0"/>
    <cellStyle name="Millares 4 3 2 2 2 2 3 2 2" xfId="0"/>
    <cellStyle name="Millares 4 3 2 2 2 2 3 3" xfId="0"/>
    <cellStyle name="Millares 4 3 2 2 2 2 3 3 2" xfId="0"/>
    <cellStyle name="Millares 4 3 2 2 2 2 3 4" xfId="0"/>
    <cellStyle name="Millares 4 3 2 2 2 2 4" xfId="0"/>
    <cellStyle name="Millares 4 3 2 2 2 2 4 2" xfId="0"/>
    <cellStyle name="Millares 4 3 2 2 2 2 5" xfId="0"/>
    <cellStyle name="Millares 4 3 2 2 2 2 5 2" xfId="0"/>
    <cellStyle name="Millares 4 3 2 2 2 2 6" xfId="0"/>
    <cellStyle name="Millares 4 3 2 2 2 3" xfId="0"/>
    <cellStyle name="Millares 4 3 2 2 2 3 2" xfId="0"/>
    <cellStyle name="Millares 4 3 2 2 2 3 2 2" xfId="0"/>
    <cellStyle name="Millares 4 3 2 2 2 3 2 2 2" xfId="0"/>
    <cellStyle name="Millares 4 3 2 2 2 3 2 3" xfId="0"/>
    <cellStyle name="Millares 4 3 2 2 2 3 2 3 2" xfId="0"/>
    <cellStyle name="Millares 4 3 2 2 2 3 2 4" xfId="0"/>
    <cellStyle name="Millares 4 3 2 2 2 3 3" xfId="0"/>
    <cellStyle name="Millares 4 3 2 2 2 3 3 2" xfId="0"/>
    <cellStyle name="Millares 4 3 2 2 2 3 4" xfId="0"/>
    <cellStyle name="Millares 4 3 2 2 2 3 4 2" xfId="0"/>
    <cellStyle name="Millares 4 3 2 2 2 3 5" xfId="0"/>
    <cellStyle name="Millares 4 3 2 2 2 4" xfId="0"/>
    <cellStyle name="Millares 4 3 2 2 2 4 2" xfId="0"/>
    <cellStyle name="Millares 4 3 2 2 2 4 2 2" xfId="0"/>
    <cellStyle name="Millares 4 3 2 2 2 4 2 2 2" xfId="0"/>
    <cellStyle name="Millares 4 3 2 2 2 4 2 3" xfId="0"/>
    <cellStyle name="Millares 4 3 2 2 2 4 2 3 2" xfId="0"/>
    <cellStyle name="Millares 4 3 2 2 2 4 2 4" xfId="0"/>
    <cellStyle name="Millares 4 3 2 2 2 4 3" xfId="0"/>
    <cellStyle name="Millares 4 3 2 2 2 4 3 2" xfId="0"/>
    <cellStyle name="Millares 4 3 2 2 2 4 4" xfId="0"/>
    <cellStyle name="Millares 4 3 2 2 2 4 4 2" xfId="0"/>
    <cellStyle name="Millares 4 3 2 2 2 4 5" xfId="0"/>
    <cellStyle name="Millares 4 3 2 2 2 5" xfId="0"/>
    <cellStyle name="Millares 4 3 2 2 2 5 2" xfId="0"/>
    <cellStyle name="Millares 4 3 2 2 2 5 2 2" xfId="0"/>
    <cellStyle name="Millares 4 3 2 2 2 5 2 2 2" xfId="0"/>
    <cellStyle name="Millares 4 3 2 2 2 5 2 3" xfId="0"/>
    <cellStyle name="Millares 4 3 2 2 2 5 2 3 2" xfId="0"/>
    <cellStyle name="Millares 4 3 2 2 2 5 2 4" xfId="0"/>
    <cellStyle name="Millares 4 3 2 2 2 5 3" xfId="0"/>
    <cellStyle name="Millares 4 3 2 2 2 5 3 2" xfId="0"/>
    <cellStyle name="Millares 4 3 2 2 2 5 4" xfId="0"/>
    <cellStyle name="Millares 4 3 2 2 2 5 4 2" xfId="0"/>
    <cellStyle name="Millares 4 3 2 2 2 5 5" xfId="0"/>
    <cellStyle name="Millares 4 3 2 2 2 6" xfId="0"/>
    <cellStyle name="Millares 4 3 2 2 2 6 2" xfId="0"/>
    <cellStyle name="Millares 4 3 2 2 2 6 2 2" xfId="0"/>
    <cellStyle name="Millares 4 3 2 2 2 6 3" xfId="0"/>
    <cellStyle name="Millares 4 3 2 2 2 6 3 2" xfId="0"/>
    <cellStyle name="Millares 4 3 2 2 2 6 4" xfId="0"/>
    <cellStyle name="Millares 4 3 2 2 2 7" xfId="0"/>
    <cellStyle name="Millares 4 3 2 2 2 7 2" xfId="0"/>
    <cellStyle name="Millares 4 3 2 2 2 8" xfId="0"/>
    <cellStyle name="Millares 4 3 2 2 2 8 2" xfId="0"/>
    <cellStyle name="Millares 4 3 2 2 2 9" xfId="0"/>
    <cellStyle name="Millares 4 3 2 2 3" xfId="0"/>
    <cellStyle name="Millares 4 3 2 2 3 2" xfId="0"/>
    <cellStyle name="Millares 4 3 2 2 3 2 2" xfId="0"/>
    <cellStyle name="Millares 4 3 2 2 3 2 2 2" xfId="0"/>
    <cellStyle name="Millares 4 3 2 2 3 2 2 2 2" xfId="0"/>
    <cellStyle name="Millares 4 3 2 2 3 2 2 3" xfId="0"/>
    <cellStyle name="Millares 4 3 2 2 3 2 2 3 2" xfId="0"/>
    <cellStyle name="Millares 4 3 2 2 3 2 2 4" xfId="0"/>
    <cellStyle name="Millares 4 3 2 2 3 2 3" xfId="0"/>
    <cellStyle name="Millares 4 3 2 2 3 2 3 2" xfId="0"/>
    <cellStyle name="Millares 4 3 2 2 3 2 4" xfId="0"/>
    <cellStyle name="Millares 4 3 2 2 3 2 4 2" xfId="0"/>
    <cellStyle name="Millares 4 3 2 2 3 2 5" xfId="0"/>
    <cellStyle name="Millares 4 3 2 2 3 3" xfId="0"/>
    <cellStyle name="Millares 4 3 2 2 3 3 2" xfId="0"/>
    <cellStyle name="Millares 4 3 2 2 3 3 2 2" xfId="0"/>
    <cellStyle name="Millares 4 3 2 2 3 3 3" xfId="0"/>
    <cellStyle name="Millares 4 3 2 2 3 3 3 2" xfId="0"/>
    <cellStyle name="Millares 4 3 2 2 3 3 4" xfId="0"/>
    <cellStyle name="Millares 4 3 2 2 3 4" xfId="0"/>
    <cellStyle name="Millares 4 3 2 2 3 4 2" xfId="0"/>
    <cellStyle name="Millares 4 3 2 2 3 5" xfId="0"/>
    <cellStyle name="Millares 4 3 2 2 3 5 2" xfId="0"/>
    <cellStyle name="Millares 4 3 2 2 3 6" xfId="0"/>
    <cellStyle name="Millares 4 3 2 2 4" xfId="0"/>
    <cellStyle name="Millares 4 3 2 2 4 2" xfId="0"/>
    <cellStyle name="Millares 4 3 2 2 4 2 2" xfId="0"/>
    <cellStyle name="Millares 4 3 2 2 4 2 2 2" xfId="0"/>
    <cellStyle name="Millares 4 3 2 2 4 2 3" xfId="0"/>
    <cellStyle name="Millares 4 3 2 2 4 2 3 2" xfId="0"/>
    <cellStyle name="Millares 4 3 2 2 4 2 4" xfId="0"/>
    <cellStyle name="Millares 4 3 2 2 4 3" xfId="0"/>
    <cellStyle name="Millares 4 3 2 2 4 3 2" xfId="0"/>
    <cellStyle name="Millares 4 3 2 2 4 4" xfId="0"/>
    <cellStyle name="Millares 4 3 2 2 4 4 2" xfId="0"/>
    <cellStyle name="Millares 4 3 2 2 4 5" xfId="0"/>
    <cellStyle name="Millares 4 3 2 2 5" xfId="0"/>
    <cellStyle name="Millares 4 3 2 2 5 2" xfId="0"/>
    <cellStyle name="Millares 4 3 2 2 5 2 2" xfId="0"/>
    <cellStyle name="Millares 4 3 2 2 5 2 2 2" xfId="0"/>
    <cellStyle name="Millares 4 3 2 2 5 2 3" xfId="0"/>
    <cellStyle name="Millares 4 3 2 2 5 2 3 2" xfId="0"/>
    <cellStyle name="Millares 4 3 2 2 5 2 4" xfId="0"/>
    <cellStyle name="Millares 4 3 2 2 5 3" xfId="0"/>
    <cellStyle name="Millares 4 3 2 2 5 3 2" xfId="0"/>
    <cellStyle name="Millares 4 3 2 2 5 4" xfId="0"/>
    <cellStyle name="Millares 4 3 2 2 5 4 2" xfId="0"/>
    <cellStyle name="Millares 4 3 2 2 5 5" xfId="0"/>
    <cellStyle name="Millares 4 3 2 2 6" xfId="0"/>
    <cellStyle name="Millares 4 3 2 2 6 2" xfId="0"/>
    <cellStyle name="Millares 4 3 2 2 6 2 2" xfId="0"/>
    <cellStyle name="Millares 4 3 2 2 6 2 2 2" xfId="0"/>
    <cellStyle name="Millares 4 3 2 2 6 2 3" xfId="0"/>
    <cellStyle name="Millares 4 3 2 2 6 2 3 2" xfId="0"/>
    <cellStyle name="Millares 4 3 2 2 6 2 4" xfId="0"/>
    <cellStyle name="Millares 4 3 2 2 6 3" xfId="0"/>
    <cellStyle name="Millares 4 3 2 2 6 3 2" xfId="0"/>
    <cellStyle name="Millares 4 3 2 2 6 4" xfId="0"/>
    <cellStyle name="Millares 4 3 2 2 6 4 2" xfId="0"/>
    <cellStyle name="Millares 4 3 2 2 6 5" xfId="0"/>
    <cellStyle name="Millares 4 3 2 2 7" xfId="0"/>
    <cellStyle name="Millares 4 3 2 2 7 2" xfId="0"/>
    <cellStyle name="Millares 4 3 2 2 7 2 2" xfId="0"/>
    <cellStyle name="Millares 4 3 2 2 7 3" xfId="0"/>
    <cellStyle name="Millares 4 3 2 2 7 3 2" xfId="0"/>
    <cellStyle name="Millares 4 3 2 2 7 4" xfId="0"/>
    <cellStyle name="Millares 4 3 2 2 8" xfId="0"/>
    <cellStyle name="Millares 4 3 2 2 8 2" xfId="0"/>
    <cellStyle name="Millares 4 3 2 2 9" xfId="0"/>
    <cellStyle name="Millares 4 3 2 2 9 2" xfId="0"/>
    <cellStyle name="Millares 4 3 2 3" xfId="0"/>
    <cellStyle name="Millares 4 3 2 3 2" xfId="0"/>
    <cellStyle name="Millares 4 3 2 3 2 2" xfId="0"/>
    <cellStyle name="Millares 4 3 2 3 2 2 2" xfId="0"/>
    <cellStyle name="Millares 4 3 2 3 2 2 2 2" xfId="0"/>
    <cellStyle name="Millares 4 3 2 3 2 2 2 2 2" xfId="0"/>
    <cellStyle name="Millares 4 3 2 3 2 2 2 3" xfId="0"/>
    <cellStyle name="Millares 4 3 2 3 2 2 2 3 2" xfId="0"/>
    <cellStyle name="Millares 4 3 2 3 2 2 2 4" xfId="0"/>
    <cellStyle name="Millares 4 3 2 3 2 2 3" xfId="0"/>
    <cellStyle name="Millares 4 3 2 3 2 2 3 2" xfId="0"/>
    <cellStyle name="Millares 4 3 2 3 2 2 4" xfId="0"/>
    <cellStyle name="Millares 4 3 2 3 2 2 4 2" xfId="0"/>
    <cellStyle name="Millares 4 3 2 3 2 2 5" xfId="0"/>
    <cellStyle name="Millares 4 3 2 3 2 3" xfId="0"/>
    <cellStyle name="Millares 4 3 2 3 2 3 2" xfId="0"/>
    <cellStyle name="Millares 4 3 2 3 2 3 2 2" xfId="0"/>
    <cellStyle name="Millares 4 3 2 3 2 3 3" xfId="0"/>
    <cellStyle name="Millares 4 3 2 3 2 3 3 2" xfId="0"/>
    <cellStyle name="Millares 4 3 2 3 2 3 4" xfId="0"/>
    <cellStyle name="Millares 4 3 2 3 2 4" xfId="0"/>
    <cellStyle name="Millares 4 3 2 3 2 4 2" xfId="0"/>
    <cellStyle name="Millares 4 3 2 3 2 5" xfId="0"/>
    <cellStyle name="Millares 4 3 2 3 2 5 2" xfId="0"/>
    <cellStyle name="Millares 4 3 2 3 2 6" xfId="0"/>
    <cellStyle name="Millares 4 3 2 3 3" xfId="0"/>
    <cellStyle name="Millares 4 3 2 3 3 2" xfId="0"/>
    <cellStyle name="Millares 4 3 2 3 3 2 2" xfId="0"/>
    <cellStyle name="Millares 4 3 2 3 3 2 2 2" xfId="0"/>
    <cellStyle name="Millares 4 3 2 3 3 2 3" xfId="0"/>
    <cellStyle name="Millares 4 3 2 3 3 2 3 2" xfId="0"/>
    <cellStyle name="Millares 4 3 2 3 3 2 4" xfId="0"/>
    <cellStyle name="Millares 4 3 2 3 3 3" xfId="0"/>
    <cellStyle name="Millares 4 3 2 3 3 3 2" xfId="0"/>
    <cellStyle name="Millares 4 3 2 3 3 4" xfId="0"/>
    <cellStyle name="Millares 4 3 2 3 3 4 2" xfId="0"/>
    <cellStyle name="Millares 4 3 2 3 3 5" xfId="0"/>
    <cellStyle name="Millares 4 3 2 3 4" xfId="0"/>
    <cellStyle name="Millares 4 3 2 3 4 2" xfId="0"/>
    <cellStyle name="Millares 4 3 2 3 4 2 2" xfId="0"/>
    <cellStyle name="Millares 4 3 2 3 4 2 2 2" xfId="0"/>
    <cellStyle name="Millares 4 3 2 3 4 2 3" xfId="0"/>
    <cellStyle name="Millares 4 3 2 3 4 2 3 2" xfId="0"/>
    <cellStyle name="Millares 4 3 2 3 4 2 4" xfId="0"/>
    <cellStyle name="Millares 4 3 2 3 4 3" xfId="0"/>
    <cellStyle name="Millares 4 3 2 3 4 3 2" xfId="0"/>
    <cellStyle name="Millares 4 3 2 3 4 4" xfId="0"/>
    <cellStyle name="Millares 4 3 2 3 4 4 2" xfId="0"/>
    <cellStyle name="Millares 4 3 2 3 4 5" xfId="0"/>
    <cellStyle name="Millares 4 3 2 3 5" xfId="0"/>
    <cellStyle name="Millares 4 3 2 3 5 2" xfId="0"/>
    <cellStyle name="Millares 4 3 2 3 5 2 2" xfId="0"/>
    <cellStyle name="Millares 4 3 2 3 5 2 2 2" xfId="0"/>
    <cellStyle name="Millares 4 3 2 3 5 2 3" xfId="0"/>
    <cellStyle name="Millares 4 3 2 3 5 2 3 2" xfId="0"/>
    <cellStyle name="Millares 4 3 2 3 5 2 4" xfId="0"/>
    <cellStyle name="Millares 4 3 2 3 5 3" xfId="0"/>
    <cellStyle name="Millares 4 3 2 3 5 3 2" xfId="0"/>
    <cellStyle name="Millares 4 3 2 3 5 4" xfId="0"/>
    <cellStyle name="Millares 4 3 2 3 5 4 2" xfId="0"/>
    <cellStyle name="Millares 4 3 2 3 5 5" xfId="0"/>
    <cellStyle name="Millares 4 3 2 3 6" xfId="0"/>
    <cellStyle name="Millares 4 3 2 3 6 2" xfId="0"/>
    <cellStyle name="Millares 4 3 2 3 6 2 2" xfId="0"/>
    <cellStyle name="Millares 4 3 2 3 6 3" xfId="0"/>
    <cellStyle name="Millares 4 3 2 3 6 3 2" xfId="0"/>
    <cellStyle name="Millares 4 3 2 3 6 4" xfId="0"/>
    <cellStyle name="Millares 4 3 2 3 7" xfId="0"/>
    <cellStyle name="Millares 4 3 2 3 7 2" xfId="0"/>
    <cellStyle name="Millares 4 3 2 3 8" xfId="0"/>
    <cellStyle name="Millares 4 3 2 3 8 2" xfId="0"/>
    <cellStyle name="Millares 4 3 2 3 9" xfId="0"/>
    <cellStyle name="Millares 4 3 2 4" xfId="0"/>
    <cellStyle name="Millares 4 3 2 4 2" xfId="0"/>
    <cellStyle name="Millares 4 3 2 4 2 2" xfId="0"/>
    <cellStyle name="Millares 4 3 2 4 2 2 2" xfId="0"/>
    <cellStyle name="Millares 4 3 2 4 2 2 2 2" xfId="0"/>
    <cellStyle name="Millares 4 3 2 4 2 2 3" xfId="0"/>
    <cellStyle name="Millares 4 3 2 4 2 2 3 2" xfId="0"/>
    <cellStyle name="Millares 4 3 2 4 2 2 4" xfId="0"/>
    <cellStyle name="Millares 4 3 2 4 2 3" xfId="0"/>
    <cellStyle name="Millares 4 3 2 4 2 3 2" xfId="0"/>
    <cellStyle name="Millares 4 3 2 4 2 4" xfId="0"/>
    <cellStyle name="Millares 4 3 2 4 2 4 2" xfId="0"/>
    <cellStyle name="Millares 4 3 2 4 2 5" xfId="0"/>
    <cellStyle name="Millares 4 3 2 4 3" xfId="0"/>
    <cellStyle name="Millares 4 3 2 4 3 2" xfId="0"/>
    <cellStyle name="Millares 4 3 2 4 3 2 2" xfId="0"/>
    <cellStyle name="Millares 4 3 2 4 3 2 2 2" xfId="0"/>
    <cellStyle name="Millares 4 3 2 4 3 2 3" xfId="0"/>
    <cellStyle name="Millares 4 3 2 4 3 2 3 2" xfId="0"/>
    <cellStyle name="Millares 4 3 2 4 3 2 4" xfId="0"/>
    <cellStyle name="Millares 4 3 2 4 3 3" xfId="0"/>
    <cellStyle name="Millares 4 3 2 4 3 3 2" xfId="0"/>
    <cellStyle name="Millares 4 3 2 4 3 4" xfId="0"/>
    <cellStyle name="Millares 4 3 2 4 3 4 2" xfId="0"/>
    <cellStyle name="Millares 4 3 2 4 3 5" xfId="0"/>
    <cellStyle name="Millares 4 3 2 4 4" xfId="0"/>
    <cellStyle name="Millares 4 3 2 4 4 2" xfId="0"/>
    <cellStyle name="Millares 4 3 2 4 4 2 2" xfId="0"/>
    <cellStyle name="Millares 4 3 2 4 4 3" xfId="0"/>
    <cellStyle name="Millares 4 3 2 4 4 3 2" xfId="0"/>
    <cellStyle name="Millares 4 3 2 4 4 4" xfId="0"/>
    <cellStyle name="Millares 4 3 2 4 5" xfId="0"/>
    <cellStyle name="Millares 4 3 2 4 5 2" xfId="0"/>
    <cellStyle name="Millares 4 3 2 4 6" xfId="0"/>
    <cellStyle name="Millares 4 3 2 4 6 2" xfId="0"/>
    <cellStyle name="Millares 4 3 2 4 7" xfId="0"/>
    <cellStyle name="Millares 4 3 2 5" xfId="0"/>
    <cellStyle name="Millares 4 3 2 5 2" xfId="0"/>
    <cellStyle name="Millares 4 3 2 5 2 2" xfId="0"/>
    <cellStyle name="Millares 4 3 2 5 2 2 2" xfId="0"/>
    <cellStyle name="Millares 4 3 2 5 2 3" xfId="0"/>
    <cellStyle name="Millares 4 3 2 5 2 3 2" xfId="0"/>
    <cellStyle name="Millares 4 3 2 5 2 4" xfId="0"/>
    <cellStyle name="Millares 4 3 2 5 3" xfId="0"/>
    <cellStyle name="Millares 4 3 2 5 3 2" xfId="0"/>
    <cellStyle name="Millares 4 3 2 5 4" xfId="0"/>
    <cellStyle name="Millares 4 3 2 5 4 2" xfId="0"/>
    <cellStyle name="Millares 4 3 2 5 5" xfId="0"/>
    <cellStyle name="Millares 4 3 2 6" xfId="0"/>
    <cellStyle name="Millares 4 3 2 6 2" xfId="0"/>
    <cellStyle name="Millares 4 3 2 6 2 2" xfId="0"/>
    <cellStyle name="Millares 4 3 2 6 2 2 2" xfId="0"/>
    <cellStyle name="Millares 4 3 2 6 2 3" xfId="0"/>
    <cellStyle name="Millares 4 3 2 6 2 3 2" xfId="0"/>
    <cellStyle name="Millares 4 3 2 6 2 4" xfId="0"/>
    <cellStyle name="Millares 4 3 2 6 3" xfId="0"/>
    <cellStyle name="Millares 4 3 2 6 3 2" xfId="0"/>
    <cellStyle name="Millares 4 3 2 6 4" xfId="0"/>
    <cellStyle name="Millares 4 3 2 6 4 2" xfId="0"/>
    <cellStyle name="Millares 4 3 2 6 5" xfId="0"/>
    <cellStyle name="Millares 4 3 2 7" xfId="0"/>
    <cellStyle name="Millares 4 3 2 7 2" xfId="0"/>
    <cellStyle name="Millares 4 3 2 7 2 2" xfId="0"/>
    <cellStyle name="Millares 4 3 2 7 2 2 2" xfId="0"/>
    <cellStyle name="Millares 4 3 2 7 2 3" xfId="0"/>
    <cellStyle name="Millares 4 3 2 7 2 3 2" xfId="0"/>
    <cellStyle name="Millares 4 3 2 7 2 4" xfId="0"/>
    <cellStyle name="Millares 4 3 2 7 3" xfId="0"/>
    <cellStyle name="Millares 4 3 2 7 3 2" xfId="0"/>
    <cellStyle name="Millares 4 3 2 7 4" xfId="0"/>
    <cellStyle name="Millares 4 3 2 7 4 2" xfId="0"/>
    <cellStyle name="Millares 4 3 2 7 5" xfId="0"/>
    <cellStyle name="Millares 4 3 2 8" xfId="0"/>
    <cellStyle name="Millares 4 3 2 8 2" xfId="0"/>
    <cellStyle name="Millares 4 3 2 8 2 2" xfId="0"/>
    <cellStyle name="Millares 4 3 2 8 2 2 2" xfId="0"/>
    <cellStyle name="Millares 4 3 2 8 2 3" xfId="0"/>
    <cellStyle name="Millares 4 3 2 8 2 3 2" xfId="0"/>
    <cellStyle name="Millares 4 3 2 8 2 4" xfId="0"/>
    <cellStyle name="Millares 4 3 2 8 3" xfId="0"/>
    <cellStyle name="Millares 4 3 2 8 3 2" xfId="0"/>
    <cellStyle name="Millares 4 3 2 8 4" xfId="0"/>
    <cellStyle name="Millares 4 3 2 8 4 2" xfId="0"/>
    <cellStyle name="Millares 4 3 2 8 5" xfId="0"/>
    <cellStyle name="Millares 4 3 2 9" xfId="0"/>
    <cellStyle name="Millares 4 3 2 9 2" xfId="0"/>
    <cellStyle name="Millares 4 3 2 9 2 2" xfId="0"/>
    <cellStyle name="Millares 4 3 2 9 2 2 2" xfId="0"/>
    <cellStyle name="Millares 4 3 2 9 2 3" xfId="0"/>
    <cellStyle name="Millares 4 3 2 9 2 3 2" xfId="0"/>
    <cellStyle name="Millares 4 3 2 9 2 4" xfId="0"/>
    <cellStyle name="Millares 4 3 2 9 3" xfId="0"/>
    <cellStyle name="Millares 4 3 2 9 3 2" xfId="0"/>
    <cellStyle name="Millares 4 3 2 9 4" xfId="0"/>
    <cellStyle name="Millares 4 3 2 9 4 2" xfId="0"/>
    <cellStyle name="Millares 4 3 2 9 5" xfId="0"/>
    <cellStyle name="Millares 4 3 3" xfId="0"/>
    <cellStyle name="Millares 4 3 3 10" xfId="0"/>
    <cellStyle name="Millares 4 3 3 2" xfId="0"/>
    <cellStyle name="Millares 4 3 3 2 2" xfId="0"/>
    <cellStyle name="Millares 4 3 3 2 2 2" xfId="0"/>
    <cellStyle name="Millares 4 3 3 2 2 2 2" xfId="0"/>
    <cellStyle name="Millares 4 3 3 2 2 2 2 2" xfId="0"/>
    <cellStyle name="Millares 4 3 3 2 2 2 2 2 2" xfId="0"/>
    <cellStyle name="Millares 4 3 3 2 2 2 2 3" xfId="0"/>
    <cellStyle name="Millares 4 3 3 2 2 2 2 3 2" xfId="0"/>
    <cellStyle name="Millares 4 3 3 2 2 2 2 4" xfId="0"/>
    <cellStyle name="Millares 4 3 3 2 2 2 3" xfId="0"/>
    <cellStyle name="Millares 4 3 3 2 2 2 3 2" xfId="0"/>
    <cellStyle name="Millares 4 3 3 2 2 2 4" xfId="0"/>
    <cellStyle name="Millares 4 3 3 2 2 2 4 2" xfId="0"/>
    <cellStyle name="Millares 4 3 3 2 2 2 5" xfId="0"/>
    <cellStyle name="Millares 4 3 3 2 2 3" xfId="0"/>
    <cellStyle name="Millares 4 3 3 2 2 3 2" xfId="0"/>
    <cellStyle name="Millares 4 3 3 2 2 3 2 2" xfId="0"/>
    <cellStyle name="Millares 4 3 3 2 2 3 3" xfId="0"/>
    <cellStyle name="Millares 4 3 3 2 2 3 3 2" xfId="0"/>
    <cellStyle name="Millares 4 3 3 2 2 3 4" xfId="0"/>
    <cellStyle name="Millares 4 3 3 2 2 4" xfId="0"/>
    <cellStyle name="Millares 4 3 3 2 2 4 2" xfId="0"/>
    <cellStyle name="Millares 4 3 3 2 2 5" xfId="0"/>
    <cellStyle name="Millares 4 3 3 2 2 5 2" xfId="0"/>
    <cellStyle name="Millares 4 3 3 2 2 6" xfId="0"/>
    <cellStyle name="Millares 4 3 3 2 3" xfId="0"/>
    <cellStyle name="Millares 4 3 3 2 3 2" xfId="0"/>
    <cellStyle name="Millares 4 3 3 2 3 2 2" xfId="0"/>
    <cellStyle name="Millares 4 3 3 2 3 2 2 2" xfId="0"/>
    <cellStyle name="Millares 4 3 3 2 3 2 3" xfId="0"/>
    <cellStyle name="Millares 4 3 3 2 3 2 3 2" xfId="0"/>
    <cellStyle name="Millares 4 3 3 2 3 2 4" xfId="0"/>
    <cellStyle name="Millares 4 3 3 2 3 3" xfId="0"/>
    <cellStyle name="Millares 4 3 3 2 3 3 2" xfId="0"/>
    <cellStyle name="Millares 4 3 3 2 3 4" xfId="0"/>
    <cellStyle name="Millares 4 3 3 2 3 4 2" xfId="0"/>
    <cellStyle name="Millares 4 3 3 2 3 5" xfId="0"/>
    <cellStyle name="Millares 4 3 3 2 4" xfId="0"/>
    <cellStyle name="Millares 4 3 3 2 4 2" xfId="0"/>
    <cellStyle name="Millares 4 3 3 2 4 2 2" xfId="0"/>
    <cellStyle name="Millares 4 3 3 2 4 2 2 2" xfId="0"/>
    <cellStyle name="Millares 4 3 3 2 4 2 3" xfId="0"/>
    <cellStyle name="Millares 4 3 3 2 4 2 3 2" xfId="0"/>
    <cellStyle name="Millares 4 3 3 2 4 2 4" xfId="0"/>
    <cellStyle name="Millares 4 3 3 2 4 3" xfId="0"/>
    <cellStyle name="Millares 4 3 3 2 4 3 2" xfId="0"/>
    <cellStyle name="Millares 4 3 3 2 4 4" xfId="0"/>
    <cellStyle name="Millares 4 3 3 2 4 4 2" xfId="0"/>
    <cellStyle name="Millares 4 3 3 2 4 5" xfId="0"/>
    <cellStyle name="Millares 4 3 3 2 5" xfId="0"/>
    <cellStyle name="Millares 4 3 3 2 5 2" xfId="0"/>
    <cellStyle name="Millares 4 3 3 2 5 2 2" xfId="0"/>
    <cellStyle name="Millares 4 3 3 2 5 2 2 2" xfId="0"/>
    <cellStyle name="Millares 4 3 3 2 5 2 3" xfId="0"/>
    <cellStyle name="Millares 4 3 3 2 5 2 3 2" xfId="0"/>
    <cellStyle name="Millares 4 3 3 2 5 2 4" xfId="0"/>
    <cellStyle name="Millares 4 3 3 2 5 3" xfId="0"/>
    <cellStyle name="Millares 4 3 3 2 5 3 2" xfId="0"/>
    <cellStyle name="Millares 4 3 3 2 5 4" xfId="0"/>
    <cellStyle name="Millares 4 3 3 2 5 4 2" xfId="0"/>
    <cellStyle name="Millares 4 3 3 2 5 5" xfId="0"/>
    <cellStyle name="Millares 4 3 3 2 6" xfId="0"/>
    <cellStyle name="Millares 4 3 3 2 6 2" xfId="0"/>
    <cellStyle name="Millares 4 3 3 2 6 2 2" xfId="0"/>
    <cellStyle name="Millares 4 3 3 2 6 3" xfId="0"/>
    <cellStyle name="Millares 4 3 3 2 6 3 2" xfId="0"/>
    <cellStyle name="Millares 4 3 3 2 6 4" xfId="0"/>
    <cellStyle name="Millares 4 3 3 2 7" xfId="0"/>
    <cellStyle name="Millares 4 3 3 2 7 2" xfId="0"/>
    <cellStyle name="Millares 4 3 3 2 8" xfId="0"/>
    <cellStyle name="Millares 4 3 3 2 8 2" xfId="0"/>
    <cellStyle name="Millares 4 3 3 2 9" xfId="0"/>
    <cellStyle name="Millares 4 3 3 3" xfId="0"/>
    <cellStyle name="Millares 4 3 3 3 2" xfId="0"/>
    <cellStyle name="Millares 4 3 3 3 2 2" xfId="0"/>
    <cellStyle name="Millares 4 3 3 3 2 2 2" xfId="0"/>
    <cellStyle name="Millares 4 3 3 3 2 2 2 2" xfId="0"/>
    <cellStyle name="Millares 4 3 3 3 2 2 3" xfId="0"/>
    <cellStyle name="Millares 4 3 3 3 2 2 3 2" xfId="0"/>
    <cellStyle name="Millares 4 3 3 3 2 2 4" xfId="0"/>
    <cellStyle name="Millares 4 3 3 3 2 3" xfId="0"/>
    <cellStyle name="Millares 4 3 3 3 2 3 2" xfId="0"/>
    <cellStyle name="Millares 4 3 3 3 2 4" xfId="0"/>
    <cellStyle name="Millares 4 3 3 3 2 4 2" xfId="0"/>
    <cellStyle name="Millares 4 3 3 3 2 5" xfId="0"/>
    <cellStyle name="Millares 4 3 3 3 3" xfId="0"/>
    <cellStyle name="Millares 4 3 3 3 3 2" xfId="0"/>
    <cellStyle name="Millares 4 3 3 3 3 2 2" xfId="0"/>
    <cellStyle name="Millares 4 3 3 3 3 3" xfId="0"/>
    <cellStyle name="Millares 4 3 3 3 3 3 2" xfId="0"/>
    <cellStyle name="Millares 4 3 3 3 3 4" xfId="0"/>
    <cellStyle name="Millares 4 3 3 3 4" xfId="0"/>
    <cellStyle name="Millares 4 3 3 3 4 2" xfId="0"/>
    <cellStyle name="Millares 4 3 3 3 5" xfId="0"/>
    <cellStyle name="Millares 4 3 3 3 5 2" xfId="0"/>
    <cellStyle name="Millares 4 3 3 3 6" xfId="0"/>
    <cellStyle name="Millares 4 3 3 4" xfId="0"/>
    <cellStyle name="Millares 4 3 3 4 2" xfId="0"/>
    <cellStyle name="Millares 4 3 3 4 2 2" xfId="0"/>
    <cellStyle name="Millares 4 3 3 4 2 2 2" xfId="0"/>
    <cellStyle name="Millares 4 3 3 4 2 3" xfId="0"/>
    <cellStyle name="Millares 4 3 3 4 2 3 2" xfId="0"/>
    <cellStyle name="Millares 4 3 3 4 2 4" xfId="0"/>
    <cellStyle name="Millares 4 3 3 4 3" xfId="0"/>
    <cellStyle name="Millares 4 3 3 4 3 2" xfId="0"/>
    <cellStyle name="Millares 4 3 3 4 4" xfId="0"/>
    <cellStyle name="Millares 4 3 3 4 4 2" xfId="0"/>
    <cellStyle name="Millares 4 3 3 4 5" xfId="0"/>
    <cellStyle name="Millares 4 3 3 5" xfId="0"/>
    <cellStyle name="Millares 4 3 3 5 2" xfId="0"/>
    <cellStyle name="Millares 4 3 3 5 2 2" xfId="0"/>
    <cellStyle name="Millares 4 3 3 5 2 2 2" xfId="0"/>
    <cellStyle name="Millares 4 3 3 5 2 3" xfId="0"/>
    <cellStyle name="Millares 4 3 3 5 2 3 2" xfId="0"/>
    <cellStyle name="Millares 4 3 3 5 2 4" xfId="0"/>
    <cellStyle name="Millares 4 3 3 5 3" xfId="0"/>
    <cellStyle name="Millares 4 3 3 5 3 2" xfId="0"/>
    <cellStyle name="Millares 4 3 3 5 4" xfId="0"/>
    <cellStyle name="Millares 4 3 3 5 4 2" xfId="0"/>
    <cellStyle name="Millares 4 3 3 5 5" xfId="0"/>
    <cellStyle name="Millares 4 3 3 6" xfId="0"/>
    <cellStyle name="Millares 4 3 3 6 2" xfId="0"/>
    <cellStyle name="Millares 4 3 3 6 2 2" xfId="0"/>
    <cellStyle name="Millares 4 3 3 6 2 2 2" xfId="0"/>
    <cellStyle name="Millares 4 3 3 6 2 3" xfId="0"/>
    <cellStyle name="Millares 4 3 3 6 2 3 2" xfId="0"/>
    <cellStyle name="Millares 4 3 3 6 2 4" xfId="0"/>
    <cellStyle name="Millares 4 3 3 6 3" xfId="0"/>
    <cellStyle name="Millares 4 3 3 6 3 2" xfId="0"/>
    <cellStyle name="Millares 4 3 3 6 4" xfId="0"/>
    <cellStyle name="Millares 4 3 3 6 4 2" xfId="0"/>
    <cellStyle name="Millares 4 3 3 6 5" xfId="0"/>
    <cellStyle name="Millares 4 3 3 7" xfId="0"/>
    <cellStyle name="Millares 4 3 3 7 2" xfId="0"/>
    <cellStyle name="Millares 4 3 3 7 2 2" xfId="0"/>
    <cellStyle name="Millares 4 3 3 7 3" xfId="0"/>
    <cellStyle name="Millares 4 3 3 7 3 2" xfId="0"/>
    <cellStyle name="Millares 4 3 3 7 4" xfId="0"/>
    <cellStyle name="Millares 4 3 3 8" xfId="0"/>
    <cellStyle name="Millares 4 3 3 8 2" xfId="0"/>
    <cellStyle name="Millares 4 3 3 9" xfId="0"/>
    <cellStyle name="Millares 4 3 3 9 2" xfId="0"/>
    <cellStyle name="Millares 4 3 4" xfId="0"/>
    <cellStyle name="Millares 4 3 4 2" xfId="0"/>
    <cellStyle name="Millares 4 3 4 2 2" xfId="0"/>
    <cellStyle name="Millares 4 3 4 2 2 2" xfId="0"/>
    <cellStyle name="Millares 4 3 4 2 2 2 2" xfId="0"/>
    <cellStyle name="Millares 4 3 4 2 2 2 2 2" xfId="0"/>
    <cellStyle name="Millares 4 3 4 2 2 2 3" xfId="0"/>
    <cellStyle name="Millares 4 3 4 2 2 2 3 2" xfId="0"/>
    <cellStyle name="Millares 4 3 4 2 2 2 4" xfId="0"/>
    <cellStyle name="Millares 4 3 4 2 2 3" xfId="0"/>
    <cellStyle name="Millares 4 3 4 2 2 3 2" xfId="0"/>
    <cellStyle name="Millares 4 3 4 2 2 4" xfId="0"/>
    <cellStyle name="Millares 4 3 4 2 2 4 2" xfId="0"/>
    <cellStyle name="Millares 4 3 4 2 2 5" xfId="0"/>
    <cellStyle name="Millares 4 3 4 2 3" xfId="0"/>
    <cellStyle name="Millares 4 3 4 2 3 2" xfId="0"/>
    <cellStyle name="Millares 4 3 4 2 3 2 2" xfId="0"/>
    <cellStyle name="Millares 4 3 4 2 3 3" xfId="0"/>
    <cellStyle name="Millares 4 3 4 2 3 3 2" xfId="0"/>
    <cellStyle name="Millares 4 3 4 2 3 4" xfId="0"/>
    <cellStyle name="Millares 4 3 4 2 4" xfId="0"/>
    <cellStyle name="Millares 4 3 4 2 4 2" xfId="0"/>
    <cellStyle name="Millares 4 3 4 2 5" xfId="0"/>
    <cellStyle name="Millares 4 3 4 2 5 2" xfId="0"/>
    <cellStyle name="Millares 4 3 4 2 6" xfId="0"/>
    <cellStyle name="Millares 4 3 4 3" xfId="0"/>
    <cellStyle name="Millares 4 3 4 3 2" xfId="0"/>
    <cellStyle name="Millares 4 3 4 3 2 2" xfId="0"/>
    <cellStyle name="Millares 4 3 4 3 2 2 2" xfId="0"/>
    <cellStyle name="Millares 4 3 4 3 2 3" xfId="0"/>
    <cellStyle name="Millares 4 3 4 3 2 3 2" xfId="0"/>
    <cellStyle name="Millares 4 3 4 3 2 4" xfId="0"/>
    <cellStyle name="Millares 4 3 4 3 3" xfId="0"/>
    <cellStyle name="Millares 4 3 4 3 3 2" xfId="0"/>
    <cellStyle name="Millares 4 3 4 3 4" xfId="0"/>
    <cellStyle name="Millares 4 3 4 3 4 2" xfId="0"/>
    <cellStyle name="Millares 4 3 4 3 5" xfId="0"/>
    <cellStyle name="Millares 4 3 4 4" xfId="0"/>
    <cellStyle name="Millares 4 3 4 4 2" xfId="0"/>
    <cellStyle name="Millares 4 3 4 4 2 2" xfId="0"/>
    <cellStyle name="Millares 4 3 4 4 2 2 2" xfId="0"/>
    <cellStyle name="Millares 4 3 4 4 2 3" xfId="0"/>
    <cellStyle name="Millares 4 3 4 4 2 3 2" xfId="0"/>
    <cellStyle name="Millares 4 3 4 4 2 4" xfId="0"/>
    <cellStyle name="Millares 4 3 4 4 3" xfId="0"/>
    <cellStyle name="Millares 4 3 4 4 3 2" xfId="0"/>
    <cellStyle name="Millares 4 3 4 4 4" xfId="0"/>
    <cellStyle name="Millares 4 3 4 4 4 2" xfId="0"/>
    <cellStyle name="Millares 4 3 4 4 5" xfId="0"/>
    <cellStyle name="Millares 4 3 4 5" xfId="0"/>
    <cellStyle name="Millares 4 3 4 5 2" xfId="0"/>
    <cellStyle name="Millares 4 3 4 5 2 2" xfId="0"/>
    <cellStyle name="Millares 4 3 4 5 2 2 2" xfId="0"/>
    <cellStyle name="Millares 4 3 4 5 2 3" xfId="0"/>
    <cellStyle name="Millares 4 3 4 5 2 3 2" xfId="0"/>
    <cellStyle name="Millares 4 3 4 5 2 4" xfId="0"/>
    <cellStyle name="Millares 4 3 4 5 3" xfId="0"/>
    <cellStyle name="Millares 4 3 4 5 3 2" xfId="0"/>
    <cellStyle name="Millares 4 3 4 5 4" xfId="0"/>
    <cellStyle name="Millares 4 3 4 5 4 2" xfId="0"/>
    <cellStyle name="Millares 4 3 4 5 5" xfId="0"/>
    <cellStyle name="Millares 4 3 4 6" xfId="0"/>
    <cellStyle name="Millares 4 3 4 6 2" xfId="0"/>
    <cellStyle name="Millares 4 3 4 6 2 2" xfId="0"/>
    <cellStyle name="Millares 4 3 4 6 3" xfId="0"/>
    <cellStyle name="Millares 4 3 4 6 3 2" xfId="0"/>
    <cellStyle name="Millares 4 3 4 6 4" xfId="0"/>
    <cellStyle name="Millares 4 3 4 7" xfId="0"/>
    <cellStyle name="Millares 4 3 4 7 2" xfId="0"/>
    <cellStyle name="Millares 4 3 4 8" xfId="0"/>
    <cellStyle name="Millares 4 3 4 8 2" xfId="0"/>
    <cellStyle name="Millares 4 3 4 9" xfId="0"/>
    <cellStyle name="Millares 4 3 5" xfId="0"/>
    <cellStyle name="Millares 4 3 5 2" xfId="0"/>
    <cellStyle name="Millares 4 3 5 2 2" xfId="0"/>
    <cellStyle name="Millares 4 3 5 2 2 2" xfId="0"/>
    <cellStyle name="Millares 4 3 5 2 2 2 2" xfId="0"/>
    <cellStyle name="Millares 4 3 5 2 2 3" xfId="0"/>
    <cellStyle name="Millares 4 3 5 2 2 3 2" xfId="0"/>
    <cellStyle name="Millares 4 3 5 2 2 4" xfId="0"/>
    <cellStyle name="Millares 4 3 5 2 3" xfId="0"/>
    <cellStyle name="Millares 4 3 5 2 3 2" xfId="0"/>
    <cellStyle name="Millares 4 3 5 2 4" xfId="0"/>
    <cellStyle name="Millares 4 3 5 2 4 2" xfId="0"/>
    <cellStyle name="Millares 4 3 5 2 5" xfId="0"/>
    <cellStyle name="Millares 4 3 5 3" xfId="0"/>
    <cellStyle name="Millares 4 3 5 3 2" xfId="0"/>
    <cellStyle name="Millares 4 3 5 3 2 2" xfId="0"/>
    <cellStyle name="Millares 4 3 5 3 2 2 2" xfId="0"/>
    <cellStyle name="Millares 4 3 5 3 2 3" xfId="0"/>
    <cellStyle name="Millares 4 3 5 3 2 3 2" xfId="0"/>
    <cellStyle name="Millares 4 3 5 3 2 4" xfId="0"/>
    <cellStyle name="Millares 4 3 5 3 3" xfId="0"/>
    <cellStyle name="Millares 4 3 5 3 3 2" xfId="0"/>
    <cellStyle name="Millares 4 3 5 3 4" xfId="0"/>
    <cellStyle name="Millares 4 3 5 3 4 2" xfId="0"/>
    <cellStyle name="Millares 4 3 5 3 5" xfId="0"/>
    <cellStyle name="Millares 4 3 5 4" xfId="0"/>
    <cellStyle name="Millares 4 3 5 4 2" xfId="0"/>
    <cellStyle name="Millares 4 3 5 4 2 2" xfId="0"/>
    <cellStyle name="Millares 4 3 5 4 3" xfId="0"/>
    <cellStyle name="Millares 4 3 5 4 3 2" xfId="0"/>
    <cellStyle name="Millares 4 3 5 4 4" xfId="0"/>
    <cellStyle name="Millares 4 3 5 5" xfId="0"/>
    <cellStyle name="Millares 4 3 5 5 2" xfId="0"/>
    <cellStyle name="Millares 4 3 5 6" xfId="0"/>
    <cellStyle name="Millares 4 3 5 6 2" xfId="0"/>
    <cellStyle name="Millares 4 3 5 7" xfId="0"/>
    <cellStyle name="Millares 4 3 6" xfId="0"/>
    <cellStyle name="Millares 4 3 6 2" xfId="0"/>
    <cellStyle name="Millares 4 3 6 2 2" xfId="0"/>
    <cellStyle name="Millares 4 3 6 2 2 2" xfId="0"/>
    <cellStyle name="Millares 4 3 6 2 3" xfId="0"/>
    <cellStyle name="Millares 4 3 6 2 3 2" xfId="0"/>
    <cellStyle name="Millares 4 3 6 2 4" xfId="0"/>
    <cellStyle name="Millares 4 3 6 3" xfId="0"/>
    <cellStyle name="Millares 4 3 6 3 2" xfId="0"/>
    <cellStyle name="Millares 4 3 6 4" xfId="0"/>
    <cellStyle name="Millares 4 3 6 4 2" xfId="0"/>
    <cellStyle name="Millares 4 3 6 5" xfId="0"/>
    <cellStyle name="Millares 4 3 7" xfId="0"/>
    <cellStyle name="Millares 4 3 7 2" xfId="0"/>
    <cellStyle name="Millares 4 3 7 2 2" xfId="0"/>
    <cellStyle name="Millares 4 3 7 2 2 2" xfId="0"/>
    <cellStyle name="Millares 4 3 7 2 3" xfId="0"/>
    <cellStyle name="Millares 4 3 7 2 3 2" xfId="0"/>
    <cellStyle name="Millares 4 3 7 2 4" xfId="0"/>
    <cellStyle name="Millares 4 3 7 3" xfId="0"/>
    <cellStyle name="Millares 4 3 7 3 2" xfId="0"/>
    <cellStyle name="Millares 4 3 7 4" xfId="0"/>
    <cellStyle name="Millares 4 3 7 4 2" xfId="0"/>
    <cellStyle name="Millares 4 3 7 5" xfId="0"/>
    <cellStyle name="Millares 4 3 8" xfId="0"/>
    <cellStyle name="Millares 4 3 8 2" xfId="0"/>
    <cellStyle name="Millares 4 3 8 2 2" xfId="0"/>
    <cellStyle name="Millares 4 3 8 2 2 2" xfId="0"/>
    <cellStyle name="Millares 4 3 8 2 3" xfId="0"/>
    <cellStyle name="Millares 4 3 8 2 3 2" xfId="0"/>
    <cellStyle name="Millares 4 3 8 2 4" xfId="0"/>
    <cellStyle name="Millares 4 3 8 3" xfId="0"/>
    <cellStyle name="Millares 4 3 8 3 2" xfId="0"/>
    <cellStyle name="Millares 4 3 8 4" xfId="0"/>
    <cellStyle name="Millares 4 3 8 4 2" xfId="0"/>
    <cellStyle name="Millares 4 3 8 5" xfId="0"/>
    <cellStyle name="Millares 4 3 9" xfId="0"/>
    <cellStyle name="Millares 4 3 9 2" xfId="0"/>
    <cellStyle name="Millares 4 3 9 2 2" xfId="0"/>
    <cellStyle name="Millares 4 3 9 2 2 2" xfId="0"/>
    <cellStyle name="Millares 4 3 9 2 3" xfId="0"/>
    <cellStyle name="Millares 4 3 9 2 3 2" xfId="0"/>
    <cellStyle name="Millares 4 3 9 2 4" xfId="0"/>
    <cellStyle name="Millares 4 3 9 3" xfId="0"/>
    <cellStyle name="Millares 4 3 9 3 2" xfId="0"/>
    <cellStyle name="Millares 4 3 9 4" xfId="0"/>
    <cellStyle name="Millares 4 3 9 4 2" xfId="0"/>
    <cellStyle name="Millares 4 3 9 5" xfId="0"/>
    <cellStyle name="Millares 4 4" xfId="0"/>
    <cellStyle name="Millares 40" xfId="0"/>
    <cellStyle name="Millares 41" xfId="0"/>
    <cellStyle name="Millares 42" xfId="0"/>
    <cellStyle name="Millares 43" xfId="0"/>
    <cellStyle name="Millares 44" xfId="0"/>
    <cellStyle name="Millares 45" xfId="0"/>
    <cellStyle name="Millares 46" xfId="0"/>
    <cellStyle name="Millares 47" xfId="0"/>
    <cellStyle name="Millares 48" xfId="0"/>
    <cellStyle name="Millares 49" xfId="0"/>
    <cellStyle name="Millares 5" xfId="0"/>
    <cellStyle name="Millares 5 2" xfId="0"/>
    <cellStyle name="Millares 5 3" xfId="0"/>
    <cellStyle name="Millares 5 4" xfId="0"/>
    <cellStyle name="Millares 5 4 2" xfId="0"/>
    <cellStyle name="Millares 5 4 3" xfId="0"/>
    <cellStyle name="Millares 5 5" xfId="0"/>
    <cellStyle name="Millares 5 5 2" xfId="0"/>
    <cellStyle name="Millares 5 5 3" xfId="0"/>
    <cellStyle name="Millares 5 6" xfId="0"/>
    <cellStyle name="Millares 50" xfId="0"/>
    <cellStyle name="Millares 51" xfId="0"/>
    <cellStyle name="Millares 52" xfId="0"/>
    <cellStyle name="Millares 53" xfId="0"/>
    <cellStyle name="Millares 54" xfId="0"/>
    <cellStyle name="Millares 55" xfId="0"/>
    <cellStyle name="Millares 56" xfId="0"/>
    <cellStyle name="Millares 57" xfId="0"/>
    <cellStyle name="Millares 58" xfId="0"/>
    <cellStyle name="Millares 59" xfId="0"/>
    <cellStyle name="Millares 6" xfId="0"/>
    <cellStyle name="Millares 6 2" xfId="0"/>
    <cellStyle name="Millares 6 2 2" xfId="0"/>
    <cellStyle name="Millares 6 2 2 2" xfId="0"/>
    <cellStyle name="Millares 6 2 2 3" xfId="0"/>
    <cellStyle name="Millares 6 2 3" xfId="0"/>
    <cellStyle name="Millares 6 2 4" xfId="0"/>
    <cellStyle name="Millares 6 3" xfId="0"/>
    <cellStyle name="Millares 6 3 2" xfId="0"/>
    <cellStyle name="Millares 6 3 2 2" xfId="0"/>
    <cellStyle name="Millares 6 3 2 3" xfId="0"/>
    <cellStyle name="Millares 6 3 3" xfId="0"/>
    <cellStyle name="Millares 6 3 4" xfId="0"/>
    <cellStyle name="Millares 6 4" xfId="0"/>
    <cellStyle name="Millares 6 5" xfId="0"/>
    <cellStyle name="Millares 6 6" xfId="0"/>
    <cellStyle name="Millares 6 7" xfId="0"/>
    <cellStyle name="Millares 60" xfId="0"/>
    <cellStyle name="Millares 61" xfId="0"/>
    <cellStyle name="Millares 62" xfId="0"/>
    <cellStyle name="Millares 63" xfId="0"/>
    <cellStyle name="Millares 64" xfId="0"/>
    <cellStyle name="Millares 65" xfId="0"/>
    <cellStyle name="Millares 66" xfId="0"/>
    <cellStyle name="Millares 67" xfId="0"/>
    <cellStyle name="Millares 68" xfId="0"/>
    <cellStyle name="Millares 69" xfId="0"/>
    <cellStyle name="Millares 7" xfId="0"/>
    <cellStyle name="Millares 7 2" xfId="0"/>
    <cellStyle name="Millares 7 2 2" xfId="0"/>
    <cellStyle name="Millares 7 2 3" xfId="0"/>
    <cellStyle name="Millares 7 3" xfId="0"/>
    <cellStyle name="Millares 7 4" xfId="0"/>
    <cellStyle name="Millares 70" xfId="0"/>
    <cellStyle name="Millares 71" xfId="0"/>
    <cellStyle name="Millares 72" xfId="0"/>
    <cellStyle name="Millares 73" xfId="0"/>
    <cellStyle name="Millares 74" xfId="0"/>
    <cellStyle name="Millares 75" xfId="0"/>
    <cellStyle name="Millares 76" xfId="0"/>
    <cellStyle name="Millares 77" xfId="0"/>
    <cellStyle name="Millares 78" xfId="0"/>
    <cellStyle name="Millares 79" xfId="0"/>
    <cellStyle name="Millares 8" xfId="0"/>
    <cellStyle name="Millares 8 2" xfId="0"/>
    <cellStyle name="Millares 8 2 2" xfId="0"/>
    <cellStyle name="Millares 8 2 3" xfId="0"/>
    <cellStyle name="Millares 8 3" xfId="0"/>
    <cellStyle name="Millares 8 4" xfId="0"/>
    <cellStyle name="Millares 8 5" xfId="0"/>
    <cellStyle name="Millares 80" xfId="0"/>
    <cellStyle name="Millares 81" xfId="0"/>
    <cellStyle name="Millares 82" xfId="0"/>
    <cellStyle name="Millares 83" xfId="0"/>
    <cellStyle name="Millares 84" xfId="0"/>
    <cellStyle name="Millares 85" xfId="0"/>
    <cellStyle name="Millares 86" xfId="0"/>
    <cellStyle name="Millares 87" xfId="0"/>
    <cellStyle name="Millares 88" xfId="0"/>
    <cellStyle name="Millares 89" xfId="0"/>
    <cellStyle name="Millares 9" xfId="0"/>
    <cellStyle name="Millares 9 2" xfId="0"/>
    <cellStyle name="Millares 9 2 2" xfId="0"/>
    <cellStyle name="Millares 9 2 2 2" xfId="0"/>
    <cellStyle name="Millares 9 2 2 2 2" xfId="0"/>
    <cellStyle name="Millares 9 2 2 3" xfId="0"/>
    <cellStyle name="Millares 9 2 2 3 2" xfId="0"/>
    <cellStyle name="Millares 9 2 2 4" xfId="0"/>
    <cellStyle name="Millares 9 2 3" xfId="0"/>
    <cellStyle name="Millares 9 2 3 2" xfId="0"/>
    <cellStyle name="Millares 9 2 4" xfId="0"/>
    <cellStyle name="Millares 9 2 4 2" xfId="0"/>
    <cellStyle name="Millares 9 2 5" xfId="0"/>
    <cellStyle name="Millares 9 2 6" xfId="0"/>
    <cellStyle name="Millares 9 3" xfId="0"/>
    <cellStyle name="Millares 9 4" xfId="0"/>
    <cellStyle name="Millares 9 5" xfId="0"/>
    <cellStyle name="Millares 90" xfId="0"/>
    <cellStyle name="Millares 91" xfId="0"/>
    <cellStyle name="Millares 92" xfId="0"/>
    <cellStyle name="Millares 93" xfId="0"/>
    <cellStyle name="Millares 94" xfId="0"/>
    <cellStyle name="Millares 95" xfId="0"/>
    <cellStyle name="Millares 96" xfId="0"/>
    <cellStyle name="Millares 97" xfId="0"/>
    <cellStyle name="Millares 98" xfId="0"/>
    <cellStyle name="Millares 99" xfId="0"/>
    <cellStyle name="Millares [0] 10" xfId="0"/>
    <cellStyle name="Millares [0] 10 2" xfId="0"/>
    <cellStyle name="Millares [0] 11" xfId="0"/>
    <cellStyle name="Millares [0] 11 2" xfId="0"/>
    <cellStyle name="Millares [0] 12" xfId="0"/>
    <cellStyle name="Millares [0] 12 2" xfId="0"/>
    <cellStyle name="Millares [0] 13" xfId="0"/>
    <cellStyle name="Millares [0] 13 2" xfId="0"/>
    <cellStyle name="Millares [0] 14" xfId="0"/>
    <cellStyle name="Millares [0] 14 2" xfId="0"/>
    <cellStyle name="Millares [0] 2" xfId="0"/>
    <cellStyle name="Millares [0] 2 10" xfId="0"/>
    <cellStyle name="Millares [0] 2 10 2" xfId="0"/>
    <cellStyle name="Millares [0] 2 10 2 2" xfId="0"/>
    <cellStyle name="Millares [0] 2 10 2 2 2" xfId="0"/>
    <cellStyle name="Millares [0] 2 10 2 3" xfId="0"/>
    <cellStyle name="Millares [0] 2 10 2 3 2" xfId="0"/>
    <cellStyle name="Millares [0] 2 10 2 4" xfId="0"/>
    <cellStyle name="Millares [0] 2 10 3" xfId="0"/>
    <cellStyle name="Millares [0] 2 10 3 2" xfId="0"/>
    <cellStyle name="Millares [0] 2 10 4" xfId="0"/>
    <cellStyle name="Millares [0] 2 10 4 2" xfId="0"/>
    <cellStyle name="Millares [0] 2 10 5" xfId="0"/>
    <cellStyle name="Millares [0] 2 11" xfId="0"/>
    <cellStyle name="Millares [0] 2 11 2" xfId="0"/>
    <cellStyle name="Millares [0] 2 11 2 2" xfId="0"/>
    <cellStyle name="Millares [0] 2 11 2 2 2" xfId="0"/>
    <cellStyle name="Millares [0] 2 11 2 3" xfId="0"/>
    <cellStyle name="Millares [0] 2 11 2 3 2" xfId="0"/>
    <cellStyle name="Millares [0] 2 11 2 4" xfId="0"/>
    <cellStyle name="Millares [0] 2 11 3" xfId="0"/>
    <cellStyle name="Millares [0] 2 11 3 2" xfId="0"/>
    <cellStyle name="Millares [0] 2 11 4" xfId="0"/>
    <cellStyle name="Millares [0] 2 11 4 2" xfId="0"/>
    <cellStyle name="Millares [0] 2 11 5" xfId="0"/>
    <cellStyle name="Millares [0] 2 12" xfId="0"/>
    <cellStyle name="Millares [0] 2 12 2" xfId="0"/>
    <cellStyle name="Millares [0] 2 12 2 2" xfId="0"/>
    <cellStyle name="Millares [0] 2 12 2 2 2" xfId="0"/>
    <cellStyle name="Millares [0] 2 12 2 3" xfId="0"/>
    <cellStyle name="Millares [0] 2 12 2 3 2" xfId="0"/>
    <cellStyle name="Millares [0] 2 12 2 4" xfId="0"/>
    <cellStyle name="Millares [0] 2 12 3" xfId="0"/>
    <cellStyle name="Millares [0] 2 12 3 2" xfId="0"/>
    <cellStyle name="Millares [0] 2 12 4" xfId="0"/>
    <cellStyle name="Millares [0] 2 12 4 2" xfId="0"/>
    <cellStyle name="Millares [0] 2 12 5" xfId="0"/>
    <cellStyle name="Millares [0] 2 13" xfId="0"/>
    <cellStyle name="Millares [0] 2 13 2" xfId="0"/>
    <cellStyle name="Millares [0] 2 13 2 2" xfId="0"/>
    <cellStyle name="Millares [0] 2 13 3" xfId="0"/>
    <cellStyle name="Millares [0] 2 13 3 2" xfId="0"/>
    <cellStyle name="Millares [0] 2 13 4" xfId="0"/>
    <cellStyle name="Millares [0] 2 14" xfId="0"/>
    <cellStyle name="Millares [0] 2 14 2" xfId="0"/>
    <cellStyle name="Millares [0] 2 15" xfId="0"/>
    <cellStyle name="Millares [0] 2 15 2" xfId="0"/>
    <cellStyle name="Millares [0] 2 16" xfId="0"/>
    <cellStyle name="Millares [0] 2 17" xfId="0"/>
    <cellStyle name="Millares [0] 2 2" xfId="0"/>
    <cellStyle name="Millares [0] 2 2 10" xfId="0"/>
    <cellStyle name="Millares [0] 2 2 10 2" xfId="0"/>
    <cellStyle name="Millares [0] 2 2 10 2 2" xfId="0"/>
    <cellStyle name="Millares [0] 2 2 10 2 2 2" xfId="0"/>
    <cellStyle name="Millares [0] 2 2 10 2 3" xfId="0"/>
    <cellStyle name="Millares [0] 2 2 10 2 3 2" xfId="0"/>
    <cellStyle name="Millares [0] 2 2 10 2 4" xfId="0"/>
    <cellStyle name="Millares [0] 2 2 10 3" xfId="0"/>
    <cellStyle name="Millares [0] 2 2 10 3 2" xfId="0"/>
    <cellStyle name="Millares [0] 2 2 10 4" xfId="0"/>
    <cellStyle name="Millares [0] 2 2 10 4 2" xfId="0"/>
    <cellStyle name="Millares [0] 2 2 10 5" xfId="0"/>
    <cellStyle name="Millares [0] 2 2 11" xfId="0"/>
    <cellStyle name="Millares [0] 2 2 11 2" xfId="0"/>
    <cellStyle name="Millares [0] 2 2 11 2 2" xfId="0"/>
    <cellStyle name="Millares [0] 2 2 11 2 2 2" xfId="0"/>
    <cellStyle name="Millares [0] 2 2 11 2 3" xfId="0"/>
    <cellStyle name="Millares [0] 2 2 11 2 3 2" xfId="0"/>
    <cellStyle name="Millares [0] 2 2 11 2 4" xfId="0"/>
    <cellStyle name="Millares [0] 2 2 11 3" xfId="0"/>
    <cellStyle name="Millares [0] 2 2 11 3 2" xfId="0"/>
    <cellStyle name="Millares [0] 2 2 11 4" xfId="0"/>
    <cellStyle name="Millares [0] 2 2 11 4 2" xfId="0"/>
    <cellStyle name="Millares [0] 2 2 11 5" xfId="0"/>
    <cellStyle name="Millares [0] 2 2 12" xfId="0"/>
    <cellStyle name="Millares [0] 2 2 12 2" xfId="0"/>
    <cellStyle name="Millares [0] 2 2 12 2 2" xfId="0"/>
    <cellStyle name="Millares [0] 2 2 12 2 2 2" xfId="0"/>
    <cellStyle name="Millares [0] 2 2 12 2 3" xfId="0"/>
    <cellStyle name="Millares [0] 2 2 12 2 3 2" xfId="0"/>
    <cellStyle name="Millares [0] 2 2 12 2 4" xfId="0"/>
    <cellStyle name="Millares [0] 2 2 12 3" xfId="0"/>
    <cellStyle name="Millares [0] 2 2 12 3 2" xfId="0"/>
    <cellStyle name="Millares [0] 2 2 12 4" xfId="0"/>
    <cellStyle name="Millares [0] 2 2 12 4 2" xfId="0"/>
    <cellStyle name="Millares [0] 2 2 12 5" xfId="0"/>
    <cellStyle name="Millares [0] 2 2 13" xfId="0"/>
    <cellStyle name="Millares [0] 2 2 13 2" xfId="0"/>
    <cellStyle name="Millares [0] 2 2 13 2 2" xfId="0"/>
    <cellStyle name="Millares [0] 2 2 13 2 2 2" xfId="0"/>
    <cellStyle name="Millares [0] 2 2 13 2 3" xfId="0"/>
    <cellStyle name="Millares [0] 2 2 13 2 3 2" xfId="0"/>
    <cellStyle name="Millares [0] 2 2 13 2 4" xfId="0"/>
    <cellStyle name="Millares [0] 2 2 13 3" xfId="0"/>
    <cellStyle name="Millares [0] 2 2 13 3 2" xfId="0"/>
    <cellStyle name="Millares [0] 2 2 13 4" xfId="0"/>
    <cellStyle name="Millares [0] 2 2 13 4 2" xfId="0"/>
    <cellStyle name="Millares [0] 2 2 13 5" xfId="0"/>
    <cellStyle name="Millares [0] 2 2 14" xfId="0"/>
    <cellStyle name="Millares [0] 2 2 14 2" xfId="0"/>
    <cellStyle name="Millares [0] 2 2 14 2 2" xfId="0"/>
    <cellStyle name="Millares [0] 2 2 14 2 2 2" xfId="0"/>
    <cellStyle name="Millares [0] 2 2 14 2 3" xfId="0"/>
    <cellStyle name="Millares [0] 2 2 14 2 3 2" xfId="0"/>
    <cellStyle name="Millares [0] 2 2 14 2 4" xfId="0"/>
    <cellStyle name="Millares [0] 2 2 14 3" xfId="0"/>
    <cellStyle name="Millares [0] 2 2 14 3 2" xfId="0"/>
    <cellStyle name="Millares [0] 2 2 14 4" xfId="0"/>
    <cellStyle name="Millares [0] 2 2 14 4 2" xfId="0"/>
    <cellStyle name="Millares [0] 2 2 14 5" xfId="0"/>
    <cellStyle name="Millares [0] 2 2 15" xfId="0"/>
    <cellStyle name="Millares [0] 2 2 15 2" xfId="0"/>
    <cellStyle name="Millares [0] 2 2 15 2 2" xfId="0"/>
    <cellStyle name="Millares [0] 2 2 15 3" xfId="0"/>
    <cellStyle name="Millares [0] 2 2 15 3 2" xfId="0"/>
    <cellStyle name="Millares [0] 2 2 15 4" xfId="0"/>
    <cellStyle name="Millares [0] 2 2 16" xfId="0"/>
    <cellStyle name="Millares [0] 2 2 16 2" xfId="0"/>
    <cellStyle name="Millares [0] 2 2 17" xfId="0"/>
    <cellStyle name="Millares [0] 2 2 17 2" xfId="0"/>
    <cellStyle name="Millares [0] 2 2 18" xfId="0"/>
    <cellStyle name="Millares [0] 2 2 2" xfId="0"/>
    <cellStyle name="Millares [0] 2 2 2 10" xfId="0"/>
    <cellStyle name="Millares [0] 2 2 2 10 2" xfId="0"/>
    <cellStyle name="Millares [0] 2 2 2 10 2 2" xfId="0"/>
    <cellStyle name="Millares [0] 2 2 2 10 2 2 2" xfId="0"/>
    <cellStyle name="Millares [0] 2 2 2 10 2 3" xfId="0"/>
    <cellStyle name="Millares [0] 2 2 2 10 2 3 2" xfId="0"/>
    <cellStyle name="Millares [0] 2 2 2 10 2 4" xfId="0"/>
    <cellStyle name="Millares [0] 2 2 2 10 3" xfId="0"/>
    <cellStyle name="Millares [0] 2 2 2 10 3 2" xfId="0"/>
    <cellStyle name="Millares [0] 2 2 2 10 4" xfId="0"/>
    <cellStyle name="Millares [0] 2 2 2 10 4 2" xfId="0"/>
    <cellStyle name="Millares [0] 2 2 2 10 5" xfId="0"/>
    <cellStyle name="Millares [0] 2 2 2 11" xfId="0"/>
    <cellStyle name="Millares [0] 2 2 2 11 2" xfId="0"/>
    <cellStyle name="Millares [0] 2 2 2 11 2 2" xfId="0"/>
    <cellStyle name="Millares [0] 2 2 2 11 2 2 2" xfId="0"/>
    <cellStyle name="Millares [0] 2 2 2 11 2 3" xfId="0"/>
    <cellStyle name="Millares [0] 2 2 2 11 2 3 2" xfId="0"/>
    <cellStyle name="Millares [0] 2 2 2 11 2 4" xfId="0"/>
    <cellStyle name="Millares [0] 2 2 2 11 3" xfId="0"/>
    <cellStyle name="Millares [0] 2 2 2 11 3 2" xfId="0"/>
    <cellStyle name="Millares [0] 2 2 2 11 4" xfId="0"/>
    <cellStyle name="Millares [0] 2 2 2 11 4 2" xfId="0"/>
    <cellStyle name="Millares [0] 2 2 2 11 5" xfId="0"/>
    <cellStyle name="Millares [0] 2 2 2 12" xfId="0"/>
    <cellStyle name="Millares [0] 2 2 2 12 2" xfId="0"/>
    <cellStyle name="Millares [0] 2 2 2 12 2 2" xfId="0"/>
    <cellStyle name="Millares [0] 2 2 2 12 2 2 2" xfId="0"/>
    <cellStyle name="Millares [0] 2 2 2 12 2 3" xfId="0"/>
    <cellStyle name="Millares [0] 2 2 2 12 2 3 2" xfId="0"/>
    <cellStyle name="Millares [0] 2 2 2 12 2 4" xfId="0"/>
    <cellStyle name="Millares [0] 2 2 2 12 3" xfId="0"/>
    <cellStyle name="Millares [0] 2 2 2 12 3 2" xfId="0"/>
    <cellStyle name="Millares [0] 2 2 2 12 4" xfId="0"/>
    <cellStyle name="Millares [0] 2 2 2 12 4 2" xfId="0"/>
    <cellStyle name="Millares [0] 2 2 2 12 5" xfId="0"/>
    <cellStyle name="Millares [0] 2 2 2 13" xfId="0"/>
    <cellStyle name="Millares [0] 2 2 2 13 2" xfId="0"/>
    <cellStyle name="Millares [0] 2 2 2 13 2 2" xfId="0"/>
    <cellStyle name="Millares [0] 2 2 2 13 3" xfId="0"/>
    <cellStyle name="Millares [0] 2 2 2 13 3 2" xfId="0"/>
    <cellStyle name="Millares [0] 2 2 2 13 4" xfId="0"/>
    <cellStyle name="Millares [0] 2 2 2 14" xfId="0"/>
    <cellStyle name="Millares [0] 2 2 2 14 2" xfId="0"/>
    <cellStyle name="Millares [0] 2 2 2 15" xfId="0"/>
    <cellStyle name="Millares [0] 2 2 2 15 2" xfId="0"/>
    <cellStyle name="Millares [0] 2 2 2 16" xfId="0"/>
    <cellStyle name="Millares [0] 2 2 2 2" xfId="0"/>
    <cellStyle name="Millares [0] 2 2 2 2 10" xfId="0"/>
    <cellStyle name="Millares [0] 2 2 2 2 10 2" xfId="0"/>
    <cellStyle name="Millares [0] 2 2 2 2 11" xfId="0"/>
    <cellStyle name="Millares [0] 2 2 2 2 2" xfId="0"/>
    <cellStyle name="Millares [0] 2 2 2 2 2 10" xfId="0"/>
    <cellStyle name="Millares [0] 2 2 2 2 2 2" xfId="0"/>
    <cellStyle name="Millares [0] 2 2 2 2 2 2 2" xfId="0"/>
    <cellStyle name="Millares [0] 2 2 2 2 2 2 2 2" xfId="0"/>
    <cellStyle name="Millares [0] 2 2 2 2 2 2 2 2 2" xfId="0"/>
    <cellStyle name="Millares [0] 2 2 2 2 2 2 2 2 2 2" xfId="0"/>
    <cellStyle name="Millares [0] 2 2 2 2 2 2 2 2 2 2 2" xfId="0"/>
    <cellStyle name="Millares [0] 2 2 2 2 2 2 2 2 2 3" xfId="0"/>
    <cellStyle name="Millares [0] 2 2 2 2 2 2 2 2 2 3 2" xfId="0"/>
    <cellStyle name="Millares [0] 2 2 2 2 2 2 2 2 2 4" xfId="0"/>
    <cellStyle name="Millares [0] 2 2 2 2 2 2 2 2 3" xfId="0"/>
    <cellStyle name="Millares [0] 2 2 2 2 2 2 2 2 3 2" xfId="0"/>
    <cellStyle name="Millares [0] 2 2 2 2 2 2 2 2 4" xfId="0"/>
    <cellStyle name="Millares [0] 2 2 2 2 2 2 2 2 4 2" xfId="0"/>
    <cellStyle name="Millares [0] 2 2 2 2 2 2 2 2 5" xfId="0"/>
    <cellStyle name="Millares [0] 2 2 2 2 2 2 2 3" xfId="0"/>
    <cellStyle name="Millares [0] 2 2 2 2 2 2 2 3 2" xfId="0"/>
    <cellStyle name="Millares [0] 2 2 2 2 2 2 2 3 2 2" xfId="0"/>
    <cellStyle name="Millares [0] 2 2 2 2 2 2 2 3 3" xfId="0"/>
    <cellStyle name="Millares [0] 2 2 2 2 2 2 2 3 3 2" xfId="0"/>
    <cellStyle name="Millares [0] 2 2 2 2 2 2 2 3 4" xfId="0"/>
    <cellStyle name="Millares [0] 2 2 2 2 2 2 2 4" xfId="0"/>
    <cellStyle name="Millares [0] 2 2 2 2 2 2 2 4 2" xfId="0"/>
    <cellStyle name="Millares [0] 2 2 2 2 2 2 2 5" xfId="0"/>
    <cellStyle name="Millares [0] 2 2 2 2 2 2 2 5 2" xfId="0"/>
    <cellStyle name="Millares [0] 2 2 2 2 2 2 2 6" xfId="0"/>
    <cellStyle name="Millares [0] 2 2 2 2 2 2 3" xfId="0"/>
    <cellStyle name="Millares [0] 2 2 2 2 2 2 3 2" xfId="0"/>
    <cellStyle name="Millares [0] 2 2 2 2 2 2 3 2 2" xfId="0"/>
    <cellStyle name="Millares [0] 2 2 2 2 2 2 3 2 2 2" xfId="0"/>
    <cellStyle name="Millares [0] 2 2 2 2 2 2 3 2 3" xfId="0"/>
    <cellStyle name="Millares [0] 2 2 2 2 2 2 3 2 3 2" xfId="0"/>
    <cellStyle name="Millares [0] 2 2 2 2 2 2 3 2 4" xfId="0"/>
    <cellStyle name="Millares [0] 2 2 2 2 2 2 3 3" xfId="0"/>
    <cellStyle name="Millares [0] 2 2 2 2 2 2 3 3 2" xfId="0"/>
    <cellStyle name="Millares [0] 2 2 2 2 2 2 3 4" xfId="0"/>
    <cellStyle name="Millares [0] 2 2 2 2 2 2 3 4 2" xfId="0"/>
    <cellStyle name="Millares [0] 2 2 2 2 2 2 3 5" xfId="0"/>
    <cellStyle name="Millares [0] 2 2 2 2 2 2 4" xfId="0"/>
    <cellStyle name="Millares [0] 2 2 2 2 2 2 4 2" xfId="0"/>
    <cellStyle name="Millares [0] 2 2 2 2 2 2 4 2 2" xfId="0"/>
    <cellStyle name="Millares [0] 2 2 2 2 2 2 4 2 2 2" xfId="0"/>
    <cellStyle name="Millares [0] 2 2 2 2 2 2 4 2 3" xfId="0"/>
    <cellStyle name="Millares [0] 2 2 2 2 2 2 4 2 3 2" xfId="0"/>
    <cellStyle name="Millares [0] 2 2 2 2 2 2 4 2 4" xfId="0"/>
    <cellStyle name="Millares [0] 2 2 2 2 2 2 4 3" xfId="0"/>
    <cellStyle name="Millares [0] 2 2 2 2 2 2 4 3 2" xfId="0"/>
    <cellStyle name="Millares [0] 2 2 2 2 2 2 4 4" xfId="0"/>
    <cellStyle name="Millares [0] 2 2 2 2 2 2 4 4 2" xfId="0"/>
    <cellStyle name="Millares [0] 2 2 2 2 2 2 4 5" xfId="0"/>
    <cellStyle name="Millares [0] 2 2 2 2 2 2 5" xfId="0"/>
    <cellStyle name="Millares [0] 2 2 2 2 2 2 5 2" xfId="0"/>
    <cellStyle name="Millares [0] 2 2 2 2 2 2 5 2 2" xfId="0"/>
    <cellStyle name="Millares [0] 2 2 2 2 2 2 5 2 2 2" xfId="0"/>
    <cellStyle name="Millares [0] 2 2 2 2 2 2 5 2 3" xfId="0"/>
    <cellStyle name="Millares [0] 2 2 2 2 2 2 5 2 3 2" xfId="0"/>
    <cellStyle name="Millares [0] 2 2 2 2 2 2 5 2 4" xfId="0"/>
    <cellStyle name="Millares [0] 2 2 2 2 2 2 5 3" xfId="0"/>
    <cellStyle name="Millares [0] 2 2 2 2 2 2 5 3 2" xfId="0"/>
    <cellStyle name="Millares [0] 2 2 2 2 2 2 5 4" xfId="0"/>
    <cellStyle name="Millares [0] 2 2 2 2 2 2 5 4 2" xfId="0"/>
    <cellStyle name="Millares [0] 2 2 2 2 2 2 5 5" xfId="0"/>
    <cellStyle name="Millares [0] 2 2 2 2 2 2 6" xfId="0"/>
    <cellStyle name="Millares [0] 2 2 2 2 2 2 6 2" xfId="0"/>
    <cellStyle name="Millares [0] 2 2 2 2 2 2 6 2 2" xfId="0"/>
    <cellStyle name="Millares [0] 2 2 2 2 2 2 6 3" xfId="0"/>
    <cellStyle name="Millares [0] 2 2 2 2 2 2 6 3 2" xfId="0"/>
    <cellStyle name="Millares [0] 2 2 2 2 2 2 6 4" xfId="0"/>
    <cellStyle name="Millares [0] 2 2 2 2 2 2 7" xfId="0"/>
    <cellStyle name="Millares [0] 2 2 2 2 2 2 7 2" xfId="0"/>
    <cellStyle name="Millares [0] 2 2 2 2 2 2 8" xfId="0"/>
    <cellStyle name="Millares [0] 2 2 2 2 2 2 8 2" xfId="0"/>
    <cellStyle name="Millares [0] 2 2 2 2 2 2 9" xfId="0"/>
    <cellStyle name="Millares [0] 2 2 2 2 2 3" xfId="0"/>
    <cellStyle name="Millares [0] 2 2 2 2 2 3 2" xfId="0"/>
    <cellStyle name="Millares [0] 2 2 2 2 2 3 2 2" xfId="0"/>
    <cellStyle name="Millares [0] 2 2 2 2 2 3 2 2 2" xfId="0"/>
    <cellStyle name="Millares [0] 2 2 2 2 2 3 2 2 2 2" xfId="0"/>
    <cellStyle name="Millares [0] 2 2 2 2 2 3 2 2 3" xfId="0"/>
    <cellStyle name="Millares [0] 2 2 2 2 2 3 2 2 3 2" xfId="0"/>
    <cellStyle name="Millares [0] 2 2 2 2 2 3 2 2 4" xfId="0"/>
    <cellStyle name="Millares [0] 2 2 2 2 2 3 2 3" xfId="0"/>
    <cellStyle name="Millares [0] 2 2 2 2 2 3 2 3 2" xfId="0"/>
    <cellStyle name="Millares [0] 2 2 2 2 2 3 2 4" xfId="0"/>
    <cellStyle name="Millares [0] 2 2 2 2 2 3 2 4 2" xfId="0"/>
    <cellStyle name="Millares [0] 2 2 2 2 2 3 2 5" xfId="0"/>
    <cellStyle name="Millares [0] 2 2 2 2 2 3 3" xfId="0"/>
    <cellStyle name="Millares [0] 2 2 2 2 2 3 3 2" xfId="0"/>
    <cellStyle name="Millares [0] 2 2 2 2 2 3 3 2 2" xfId="0"/>
    <cellStyle name="Millares [0] 2 2 2 2 2 3 3 3" xfId="0"/>
    <cellStyle name="Millares [0] 2 2 2 2 2 3 3 3 2" xfId="0"/>
    <cellStyle name="Millares [0] 2 2 2 2 2 3 3 4" xfId="0"/>
    <cellStyle name="Millares [0] 2 2 2 2 2 3 4" xfId="0"/>
    <cellStyle name="Millares [0] 2 2 2 2 2 3 4 2" xfId="0"/>
    <cellStyle name="Millares [0] 2 2 2 2 2 3 5" xfId="0"/>
    <cellStyle name="Millares [0] 2 2 2 2 2 3 5 2" xfId="0"/>
    <cellStyle name="Millares [0] 2 2 2 2 2 3 6" xfId="0"/>
    <cellStyle name="Millares [0] 2 2 2 2 2 4" xfId="0"/>
    <cellStyle name="Millares [0] 2 2 2 2 2 4 2" xfId="0"/>
    <cellStyle name="Millares [0] 2 2 2 2 2 4 2 2" xfId="0"/>
    <cellStyle name="Millares [0] 2 2 2 2 2 4 2 2 2" xfId="0"/>
    <cellStyle name="Millares [0] 2 2 2 2 2 4 2 3" xfId="0"/>
    <cellStyle name="Millares [0] 2 2 2 2 2 4 2 3 2" xfId="0"/>
    <cellStyle name="Millares [0] 2 2 2 2 2 4 2 4" xfId="0"/>
    <cellStyle name="Millares [0] 2 2 2 2 2 4 3" xfId="0"/>
    <cellStyle name="Millares [0] 2 2 2 2 2 4 3 2" xfId="0"/>
    <cellStyle name="Millares [0] 2 2 2 2 2 4 4" xfId="0"/>
    <cellStyle name="Millares [0] 2 2 2 2 2 4 4 2" xfId="0"/>
    <cellStyle name="Millares [0] 2 2 2 2 2 4 5" xfId="0"/>
    <cellStyle name="Millares [0] 2 2 2 2 2 5" xfId="0"/>
    <cellStyle name="Millares [0] 2 2 2 2 2 5 2" xfId="0"/>
    <cellStyle name="Millares [0] 2 2 2 2 2 5 2 2" xfId="0"/>
    <cellStyle name="Millares [0] 2 2 2 2 2 5 2 2 2" xfId="0"/>
    <cellStyle name="Millares [0] 2 2 2 2 2 5 2 3" xfId="0"/>
    <cellStyle name="Millares [0] 2 2 2 2 2 5 2 3 2" xfId="0"/>
    <cellStyle name="Millares [0] 2 2 2 2 2 5 2 4" xfId="0"/>
    <cellStyle name="Millares [0] 2 2 2 2 2 5 3" xfId="0"/>
    <cellStyle name="Millares [0] 2 2 2 2 2 5 3 2" xfId="0"/>
    <cellStyle name="Millares [0] 2 2 2 2 2 5 4" xfId="0"/>
    <cellStyle name="Millares [0] 2 2 2 2 2 5 4 2" xfId="0"/>
    <cellStyle name="Millares [0] 2 2 2 2 2 5 5" xfId="0"/>
    <cellStyle name="Millares [0] 2 2 2 2 2 6" xfId="0"/>
    <cellStyle name="Millares [0] 2 2 2 2 2 6 2" xfId="0"/>
    <cellStyle name="Millares [0] 2 2 2 2 2 6 2 2" xfId="0"/>
    <cellStyle name="Millares [0] 2 2 2 2 2 6 2 2 2" xfId="0"/>
    <cellStyle name="Millares [0] 2 2 2 2 2 6 2 3" xfId="0"/>
    <cellStyle name="Millares [0] 2 2 2 2 2 6 2 3 2" xfId="0"/>
    <cellStyle name="Millares [0] 2 2 2 2 2 6 2 4" xfId="0"/>
    <cellStyle name="Millares [0] 2 2 2 2 2 6 3" xfId="0"/>
    <cellStyle name="Millares [0] 2 2 2 2 2 6 3 2" xfId="0"/>
    <cellStyle name="Millares [0] 2 2 2 2 2 6 4" xfId="0"/>
    <cellStyle name="Millares [0] 2 2 2 2 2 6 4 2" xfId="0"/>
    <cellStyle name="Millares [0] 2 2 2 2 2 6 5" xfId="0"/>
    <cellStyle name="Millares [0] 2 2 2 2 2 7" xfId="0"/>
    <cellStyle name="Millares [0] 2 2 2 2 2 7 2" xfId="0"/>
    <cellStyle name="Millares [0] 2 2 2 2 2 7 2 2" xfId="0"/>
    <cellStyle name="Millares [0] 2 2 2 2 2 7 3" xfId="0"/>
    <cellStyle name="Millares [0] 2 2 2 2 2 7 3 2" xfId="0"/>
    <cellStyle name="Millares [0] 2 2 2 2 2 7 4" xfId="0"/>
    <cellStyle name="Millares [0] 2 2 2 2 2 8" xfId="0"/>
    <cellStyle name="Millares [0] 2 2 2 2 2 8 2" xfId="0"/>
    <cellStyle name="Millares [0] 2 2 2 2 2 9" xfId="0"/>
    <cellStyle name="Millares [0] 2 2 2 2 2 9 2" xfId="0"/>
    <cellStyle name="Millares [0] 2 2 2 2 3" xfId="0"/>
    <cellStyle name="Millares [0] 2 2 2 2 3 2" xfId="0"/>
    <cellStyle name="Millares [0] 2 2 2 2 3 2 2" xfId="0"/>
    <cellStyle name="Millares [0] 2 2 2 2 3 2 2 2" xfId="0"/>
    <cellStyle name="Millares [0] 2 2 2 2 3 2 2 2 2" xfId="0"/>
    <cellStyle name="Millares [0] 2 2 2 2 3 2 2 2 2 2" xfId="0"/>
    <cellStyle name="Millares [0] 2 2 2 2 3 2 2 2 3" xfId="0"/>
    <cellStyle name="Millares [0] 2 2 2 2 3 2 2 2 3 2" xfId="0"/>
    <cellStyle name="Millares [0] 2 2 2 2 3 2 2 2 4" xfId="0"/>
    <cellStyle name="Millares [0] 2 2 2 2 3 2 2 3" xfId="0"/>
    <cellStyle name="Millares [0] 2 2 2 2 3 2 2 3 2" xfId="0"/>
    <cellStyle name="Millares [0] 2 2 2 2 3 2 2 4" xfId="0"/>
    <cellStyle name="Millares [0] 2 2 2 2 3 2 2 4 2" xfId="0"/>
    <cellStyle name="Millares [0] 2 2 2 2 3 2 2 5" xfId="0"/>
    <cellStyle name="Millares [0] 2 2 2 2 3 2 3" xfId="0"/>
    <cellStyle name="Millares [0] 2 2 2 2 3 2 3 2" xfId="0"/>
    <cellStyle name="Millares [0] 2 2 2 2 3 2 3 2 2" xfId="0"/>
    <cellStyle name="Millares [0] 2 2 2 2 3 2 3 3" xfId="0"/>
    <cellStyle name="Millares [0] 2 2 2 2 3 2 3 3 2" xfId="0"/>
    <cellStyle name="Millares [0] 2 2 2 2 3 2 3 4" xfId="0"/>
    <cellStyle name="Millares [0] 2 2 2 2 3 2 4" xfId="0"/>
    <cellStyle name="Millares [0] 2 2 2 2 3 2 4 2" xfId="0"/>
    <cellStyle name="Millares [0] 2 2 2 2 3 2 5" xfId="0"/>
    <cellStyle name="Millares [0] 2 2 2 2 3 2 5 2" xfId="0"/>
    <cellStyle name="Millares [0] 2 2 2 2 3 2 6" xfId="0"/>
    <cellStyle name="Millares [0] 2 2 2 2 3 3" xfId="0"/>
    <cellStyle name="Millares [0] 2 2 2 2 3 3 2" xfId="0"/>
    <cellStyle name="Millares [0] 2 2 2 2 3 3 2 2" xfId="0"/>
    <cellStyle name="Millares [0] 2 2 2 2 3 3 2 2 2" xfId="0"/>
    <cellStyle name="Millares [0] 2 2 2 2 3 3 2 3" xfId="0"/>
    <cellStyle name="Millares [0] 2 2 2 2 3 3 2 3 2" xfId="0"/>
    <cellStyle name="Millares [0] 2 2 2 2 3 3 2 4" xfId="0"/>
    <cellStyle name="Millares [0] 2 2 2 2 3 3 3" xfId="0"/>
    <cellStyle name="Millares [0] 2 2 2 2 3 3 3 2" xfId="0"/>
    <cellStyle name="Millares [0] 2 2 2 2 3 3 4" xfId="0"/>
    <cellStyle name="Millares [0] 2 2 2 2 3 3 4 2" xfId="0"/>
    <cellStyle name="Millares [0] 2 2 2 2 3 3 5" xfId="0"/>
    <cellStyle name="Millares [0] 2 2 2 2 3 4" xfId="0"/>
    <cellStyle name="Millares [0] 2 2 2 2 3 4 2" xfId="0"/>
    <cellStyle name="Millares [0] 2 2 2 2 3 4 2 2" xfId="0"/>
    <cellStyle name="Millares [0] 2 2 2 2 3 4 2 2 2" xfId="0"/>
    <cellStyle name="Millares [0] 2 2 2 2 3 4 2 3" xfId="0"/>
    <cellStyle name="Millares [0] 2 2 2 2 3 4 2 3 2" xfId="0"/>
    <cellStyle name="Millares [0] 2 2 2 2 3 4 2 4" xfId="0"/>
    <cellStyle name="Millares [0] 2 2 2 2 3 4 3" xfId="0"/>
    <cellStyle name="Millares [0] 2 2 2 2 3 4 3 2" xfId="0"/>
    <cellStyle name="Millares [0] 2 2 2 2 3 4 4" xfId="0"/>
    <cellStyle name="Millares [0] 2 2 2 2 3 4 4 2" xfId="0"/>
    <cellStyle name="Millares [0] 2 2 2 2 3 4 5" xfId="0"/>
    <cellStyle name="Millares [0] 2 2 2 2 3 5" xfId="0"/>
    <cellStyle name="Millares [0] 2 2 2 2 3 5 2" xfId="0"/>
    <cellStyle name="Millares [0] 2 2 2 2 3 5 2 2" xfId="0"/>
    <cellStyle name="Millares [0] 2 2 2 2 3 5 2 2 2" xfId="0"/>
    <cellStyle name="Millares [0] 2 2 2 2 3 5 2 3" xfId="0"/>
    <cellStyle name="Millares [0] 2 2 2 2 3 5 2 3 2" xfId="0"/>
    <cellStyle name="Millares [0] 2 2 2 2 3 5 2 4" xfId="0"/>
    <cellStyle name="Millares [0] 2 2 2 2 3 5 3" xfId="0"/>
    <cellStyle name="Millares [0] 2 2 2 2 3 5 3 2" xfId="0"/>
    <cellStyle name="Millares [0] 2 2 2 2 3 5 4" xfId="0"/>
    <cellStyle name="Millares [0] 2 2 2 2 3 5 4 2" xfId="0"/>
    <cellStyle name="Millares [0] 2 2 2 2 3 5 5" xfId="0"/>
    <cellStyle name="Millares [0] 2 2 2 2 3 6" xfId="0"/>
    <cellStyle name="Millares [0] 2 2 2 2 3 6 2" xfId="0"/>
    <cellStyle name="Millares [0] 2 2 2 2 3 6 2 2" xfId="0"/>
    <cellStyle name="Millares [0] 2 2 2 2 3 6 3" xfId="0"/>
    <cellStyle name="Millares [0] 2 2 2 2 3 6 3 2" xfId="0"/>
    <cellStyle name="Millares [0] 2 2 2 2 3 6 4" xfId="0"/>
    <cellStyle name="Millares [0] 2 2 2 2 3 7" xfId="0"/>
    <cellStyle name="Millares [0] 2 2 2 2 3 7 2" xfId="0"/>
    <cellStyle name="Millares [0] 2 2 2 2 3 8" xfId="0"/>
    <cellStyle name="Millares [0] 2 2 2 2 3 8 2" xfId="0"/>
    <cellStyle name="Millares [0] 2 2 2 2 3 9" xfId="0"/>
    <cellStyle name="Millares [0] 2 2 2 2 4" xfId="0"/>
    <cellStyle name="Millares [0] 2 2 2 2 4 2" xfId="0"/>
    <cellStyle name="Millares [0] 2 2 2 2 4 2 2" xfId="0"/>
    <cellStyle name="Millares [0] 2 2 2 2 4 2 2 2" xfId="0"/>
    <cellStyle name="Millares [0] 2 2 2 2 4 2 2 2 2" xfId="0"/>
    <cellStyle name="Millares [0] 2 2 2 2 4 2 2 3" xfId="0"/>
    <cellStyle name="Millares [0] 2 2 2 2 4 2 2 3 2" xfId="0"/>
    <cellStyle name="Millares [0] 2 2 2 2 4 2 2 4" xfId="0"/>
    <cellStyle name="Millares [0] 2 2 2 2 4 2 3" xfId="0"/>
    <cellStyle name="Millares [0] 2 2 2 2 4 2 3 2" xfId="0"/>
    <cellStyle name="Millares [0] 2 2 2 2 4 2 4" xfId="0"/>
    <cellStyle name="Millares [0] 2 2 2 2 4 2 4 2" xfId="0"/>
    <cellStyle name="Millares [0] 2 2 2 2 4 2 5" xfId="0"/>
    <cellStyle name="Millares [0] 2 2 2 2 4 3" xfId="0"/>
    <cellStyle name="Millares [0] 2 2 2 2 4 3 2" xfId="0"/>
    <cellStyle name="Millares [0] 2 2 2 2 4 3 2 2" xfId="0"/>
    <cellStyle name="Millares [0] 2 2 2 2 4 3 3" xfId="0"/>
    <cellStyle name="Millares [0] 2 2 2 2 4 3 3 2" xfId="0"/>
    <cellStyle name="Millares [0] 2 2 2 2 4 3 4" xfId="0"/>
    <cellStyle name="Millares [0] 2 2 2 2 4 4" xfId="0"/>
    <cellStyle name="Millares [0] 2 2 2 2 4 4 2" xfId="0"/>
    <cellStyle name="Millares [0] 2 2 2 2 4 5" xfId="0"/>
    <cellStyle name="Millares [0] 2 2 2 2 4 5 2" xfId="0"/>
    <cellStyle name="Millares [0] 2 2 2 2 4 6" xfId="0"/>
    <cellStyle name="Millares [0] 2 2 2 2 5" xfId="0"/>
    <cellStyle name="Millares [0] 2 2 2 2 5 2" xfId="0"/>
    <cellStyle name="Millares [0] 2 2 2 2 5 2 2" xfId="0"/>
    <cellStyle name="Millares [0] 2 2 2 2 5 2 2 2" xfId="0"/>
    <cellStyle name="Millares [0] 2 2 2 2 5 2 3" xfId="0"/>
    <cellStyle name="Millares [0] 2 2 2 2 5 2 3 2" xfId="0"/>
    <cellStyle name="Millares [0] 2 2 2 2 5 2 4" xfId="0"/>
    <cellStyle name="Millares [0] 2 2 2 2 5 3" xfId="0"/>
    <cellStyle name="Millares [0] 2 2 2 2 5 3 2" xfId="0"/>
    <cellStyle name="Millares [0] 2 2 2 2 5 4" xfId="0"/>
    <cellStyle name="Millares [0] 2 2 2 2 5 4 2" xfId="0"/>
    <cellStyle name="Millares [0] 2 2 2 2 5 5" xfId="0"/>
    <cellStyle name="Millares [0] 2 2 2 2 6" xfId="0"/>
    <cellStyle name="Millares [0] 2 2 2 2 6 2" xfId="0"/>
    <cellStyle name="Millares [0] 2 2 2 2 6 2 2" xfId="0"/>
    <cellStyle name="Millares [0] 2 2 2 2 6 2 2 2" xfId="0"/>
    <cellStyle name="Millares [0] 2 2 2 2 6 2 3" xfId="0"/>
    <cellStyle name="Millares [0] 2 2 2 2 6 2 3 2" xfId="0"/>
    <cellStyle name="Millares [0] 2 2 2 2 6 2 4" xfId="0"/>
    <cellStyle name="Millares [0] 2 2 2 2 6 3" xfId="0"/>
    <cellStyle name="Millares [0] 2 2 2 2 6 3 2" xfId="0"/>
    <cellStyle name="Millares [0] 2 2 2 2 6 4" xfId="0"/>
    <cellStyle name="Millares [0] 2 2 2 2 6 4 2" xfId="0"/>
    <cellStyle name="Millares [0] 2 2 2 2 6 5" xfId="0"/>
    <cellStyle name="Millares [0] 2 2 2 2 7" xfId="0"/>
    <cellStyle name="Millares [0] 2 2 2 2 7 2" xfId="0"/>
    <cellStyle name="Millares [0] 2 2 2 2 7 2 2" xfId="0"/>
    <cellStyle name="Millares [0] 2 2 2 2 7 2 2 2" xfId="0"/>
    <cellStyle name="Millares [0] 2 2 2 2 7 2 3" xfId="0"/>
    <cellStyle name="Millares [0] 2 2 2 2 7 2 3 2" xfId="0"/>
    <cellStyle name="Millares [0] 2 2 2 2 7 2 4" xfId="0"/>
    <cellStyle name="Millares [0] 2 2 2 2 7 3" xfId="0"/>
    <cellStyle name="Millares [0] 2 2 2 2 7 3 2" xfId="0"/>
    <cellStyle name="Millares [0] 2 2 2 2 7 4" xfId="0"/>
    <cellStyle name="Millares [0] 2 2 2 2 7 4 2" xfId="0"/>
    <cellStyle name="Millares [0] 2 2 2 2 7 5" xfId="0"/>
    <cellStyle name="Millares [0] 2 2 2 2 8" xfId="0"/>
    <cellStyle name="Millares [0] 2 2 2 2 8 2" xfId="0"/>
    <cellStyle name="Millares [0] 2 2 2 2 8 2 2" xfId="0"/>
    <cellStyle name="Millares [0] 2 2 2 2 8 3" xfId="0"/>
    <cellStyle name="Millares [0] 2 2 2 2 8 3 2" xfId="0"/>
    <cellStyle name="Millares [0] 2 2 2 2 8 4" xfId="0"/>
    <cellStyle name="Millares [0] 2 2 2 2 9" xfId="0"/>
    <cellStyle name="Millares [0] 2 2 2 2 9 2" xfId="0"/>
    <cellStyle name="Millares [0] 2 2 2 3" xfId="0"/>
    <cellStyle name="Millares [0] 2 2 2 3 10" xfId="0"/>
    <cellStyle name="Millares [0] 2 2 2 3 10 2" xfId="0"/>
    <cellStyle name="Millares [0] 2 2 2 3 11" xfId="0"/>
    <cellStyle name="Millares [0] 2 2 2 3 2" xfId="0"/>
    <cellStyle name="Millares [0] 2 2 2 3 2 10" xfId="0"/>
    <cellStyle name="Millares [0] 2 2 2 3 2 2" xfId="0"/>
    <cellStyle name="Millares [0] 2 2 2 3 2 2 2" xfId="0"/>
    <cellStyle name="Millares [0] 2 2 2 3 2 2 2 2" xfId="0"/>
    <cellStyle name="Millares [0] 2 2 2 3 2 2 2 2 2" xfId="0"/>
    <cellStyle name="Millares [0] 2 2 2 3 2 2 2 2 2 2" xfId="0"/>
    <cellStyle name="Millares [0] 2 2 2 3 2 2 2 2 2 2 2" xfId="0"/>
    <cellStyle name="Millares [0] 2 2 2 3 2 2 2 2 2 3" xfId="0"/>
    <cellStyle name="Millares [0] 2 2 2 3 2 2 2 2 2 3 2" xfId="0"/>
    <cellStyle name="Millares [0] 2 2 2 3 2 2 2 2 2 4" xfId="0"/>
    <cellStyle name="Millares [0] 2 2 2 3 2 2 2 2 3" xfId="0"/>
    <cellStyle name="Millares [0] 2 2 2 3 2 2 2 2 3 2" xfId="0"/>
    <cellStyle name="Millares [0] 2 2 2 3 2 2 2 2 4" xfId="0"/>
    <cellStyle name="Millares [0] 2 2 2 3 2 2 2 2 4 2" xfId="0"/>
    <cellStyle name="Millares [0] 2 2 2 3 2 2 2 2 5" xfId="0"/>
    <cellStyle name="Millares [0] 2 2 2 3 2 2 2 3" xfId="0"/>
    <cellStyle name="Millares [0] 2 2 2 3 2 2 2 3 2" xfId="0"/>
    <cellStyle name="Millares [0] 2 2 2 3 2 2 2 3 2 2" xfId="0"/>
    <cellStyle name="Millares [0] 2 2 2 3 2 2 2 3 3" xfId="0"/>
    <cellStyle name="Millares [0] 2 2 2 3 2 2 2 3 3 2" xfId="0"/>
    <cellStyle name="Millares [0] 2 2 2 3 2 2 2 3 4" xfId="0"/>
    <cellStyle name="Millares [0] 2 2 2 3 2 2 2 4" xfId="0"/>
    <cellStyle name="Millares [0] 2 2 2 3 2 2 2 4 2" xfId="0"/>
    <cellStyle name="Millares [0] 2 2 2 3 2 2 2 5" xfId="0"/>
    <cellStyle name="Millares [0] 2 2 2 3 2 2 2 5 2" xfId="0"/>
    <cellStyle name="Millares [0] 2 2 2 3 2 2 2 6" xfId="0"/>
    <cellStyle name="Millares [0] 2 2 2 3 2 2 3" xfId="0"/>
    <cellStyle name="Millares [0] 2 2 2 3 2 2 3 2" xfId="0"/>
    <cellStyle name="Millares [0] 2 2 2 3 2 2 3 2 2" xfId="0"/>
    <cellStyle name="Millares [0] 2 2 2 3 2 2 3 2 2 2" xfId="0"/>
    <cellStyle name="Millares [0] 2 2 2 3 2 2 3 2 3" xfId="0"/>
    <cellStyle name="Millares [0] 2 2 2 3 2 2 3 2 3 2" xfId="0"/>
    <cellStyle name="Millares [0] 2 2 2 3 2 2 3 2 4" xfId="0"/>
    <cellStyle name="Millares [0] 2 2 2 3 2 2 3 3" xfId="0"/>
    <cellStyle name="Millares [0] 2 2 2 3 2 2 3 3 2" xfId="0"/>
    <cellStyle name="Millares [0] 2 2 2 3 2 2 3 4" xfId="0"/>
    <cellStyle name="Millares [0] 2 2 2 3 2 2 3 4 2" xfId="0"/>
    <cellStyle name="Millares [0] 2 2 2 3 2 2 3 5" xfId="0"/>
    <cellStyle name="Millares [0] 2 2 2 3 2 2 4" xfId="0"/>
    <cellStyle name="Millares [0] 2 2 2 3 2 2 4 2" xfId="0"/>
    <cellStyle name="Millares [0] 2 2 2 3 2 2 4 2 2" xfId="0"/>
    <cellStyle name="Millares [0] 2 2 2 3 2 2 4 2 2 2" xfId="0"/>
    <cellStyle name="Millares [0] 2 2 2 3 2 2 4 2 3" xfId="0"/>
    <cellStyle name="Millares [0] 2 2 2 3 2 2 4 2 3 2" xfId="0"/>
    <cellStyle name="Millares [0] 2 2 2 3 2 2 4 2 4" xfId="0"/>
    <cellStyle name="Millares [0] 2 2 2 3 2 2 4 3" xfId="0"/>
    <cellStyle name="Millares [0] 2 2 2 3 2 2 4 3 2" xfId="0"/>
    <cellStyle name="Millares [0] 2 2 2 3 2 2 4 4" xfId="0"/>
    <cellStyle name="Millares [0] 2 2 2 3 2 2 4 4 2" xfId="0"/>
    <cellStyle name="Millares [0] 2 2 2 3 2 2 4 5" xfId="0"/>
    <cellStyle name="Millares [0] 2 2 2 3 2 2 5" xfId="0"/>
    <cellStyle name="Millares [0] 2 2 2 3 2 2 5 2" xfId="0"/>
    <cellStyle name="Millares [0] 2 2 2 3 2 2 5 2 2" xfId="0"/>
    <cellStyle name="Millares [0] 2 2 2 3 2 2 5 2 2 2" xfId="0"/>
    <cellStyle name="Millares [0] 2 2 2 3 2 2 5 2 3" xfId="0"/>
    <cellStyle name="Millares [0] 2 2 2 3 2 2 5 2 3 2" xfId="0"/>
    <cellStyle name="Millares [0] 2 2 2 3 2 2 5 2 4" xfId="0"/>
    <cellStyle name="Millares [0] 2 2 2 3 2 2 5 3" xfId="0"/>
    <cellStyle name="Millares [0] 2 2 2 3 2 2 5 3 2" xfId="0"/>
    <cellStyle name="Millares [0] 2 2 2 3 2 2 5 4" xfId="0"/>
    <cellStyle name="Millares [0] 2 2 2 3 2 2 5 4 2" xfId="0"/>
    <cellStyle name="Millares [0] 2 2 2 3 2 2 5 5" xfId="0"/>
    <cellStyle name="Millares [0] 2 2 2 3 2 2 6" xfId="0"/>
    <cellStyle name="Millares [0] 2 2 2 3 2 2 6 2" xfId="0"/>
    <cellStyle name="Millares [0] 2 2 2 3 2 2 6 2 2" xfId="0"/>
    <cellStyle name="Millares [0] 2 2 2 3 2 2 6 3" xfId="0"/>
    <cellStyle name="Millares [0] 2 2 2 3 2 2 6 3 2" xfId="0"/>
    <cellStyle name="Millares [0] 2 2 2 3 2 2 6 4" xfId="0"/>
    <cellStyle name="Millares [0] 2 2 2 3 2 2 7" xfId="0"/>
    <cellStyle name="Millares [0] 2 2 2 3 2 2 7 2" xfId="0"/>
    <cellStyle name="Millares [0] 2 2 2 3 2 2 8" xfId="0"/>
    <cellStyle name="Millares [0] 2 2 2 3 2 2 8 2" xfId="0"/>
    <cellStyle name="Millares [0] 2 2 2 3 2 2 9" xfId="0"/>
    <cellStyle name="Millares [0] 2 2 2 3 2 3" xfId="0"/>
    <cellStyle name="Millares [0] 2 2 2 3 2 3 2" xfId="0"/>
    <cellStyle name="Millares [0] 2 2 2 3 2 3 2 2" xfId="0"/>
    <cellStyle name="Millares [0] 2 2 2 3 2 3 2 2 2" xfId="0"/>
    <cellStyle name="Millares [0] 2 2 2 3 2 3 2 2 2 2" xfId="0"/>
    <cellStyle name="Millares [0] 2 2 2 3 2 3 2 2 3" xfId="0"/>
    <cellStyle name="Millares [0] 2 2 2 3 2 3 2 2 3 2" xfId="0"/>
    <cellStyle name="Millares [0] 2 2 2 3 2 3 2 2 4" xfId="0"/>
    <cellStyle name="Millares [0] 2 2 2 3 2 3 2 3" xfId="0"/>
    <cellStyle name="Millares [0] 2 2 2 3 2 3 2 3 2" xfId="0"/>
    <cellStyle name="Millares [0] 2 2 2 3 2 3 2 4" xfId="0"/>
    <cellStyle name="Millares [0] 2 2 2 3 2 3 2 4 2" xfId="0"/>
    <cellStyle name="Millares [0] 2 2 2 3 2 3 2 5" xfId="0"/>
    <cellStyle name="Millares [0] 2 2 2 3 2 3 3" xfId="0"/>
    <cellStyle name="Millares [0] 2 2 2 3 2 3 3 2" xfId="0"/>
    <cellStyle name="Millares [0] 2 2 2 3 2 3 3 2 2" xfId="0"/>
    <cellStyle name="Millares [0] 2 2 2 3 2 3 3 3" xfId="0"/>
    <cellStyle name="Millares [0] 2 2 2 3 2 3 3 3 2" xfId="0"/>
    <cellStyle name="Millares [0] 2 2 2 3 2 3 3 4" xfId="0"/>
    <cellStyle name="Millares [0] 2 2 2 3 2 3 4" xfId="0"/>
    <cellStyle name="Millares [0] 2 2 2 3 2 3 4 2" xfId="0"/>
    <cellStyle name="Millares [0] 2 2 2 3 2 3 5" xfId="0"/>
    <cellStyle name="Millares [0] 2 2 2 3 2 3 5 2" xfId="0"/>
    <cellStyle name="Millares [0] 2 2 2 3 2 3 6" xfId="0"/>
    <cellStyle name="Millares [0] 2 2 2 3 2 4" xfId="0"/>
    <cellStyle name="Millares [0] 2 2 2 3 2 4 2" xfId="0"/>
    <cellStyle name="Millares [0] 2 2 2 3 2 4 2 2" xfId="0"/>
    <cellStyle name="Millares [0] 2 2 2 3 2 4 2 2 2" xfId="0"/>
    <cellStyle name="Millares [0] 2 2 2 3 2 4 2 3" xfId="0"/>
    <cellStyle name="Millares [0] 2 2 2 3 2 4 2 3 2" xfId="0"/>
    <cellStyle name="Millares [0] 2 2 2 3 2 4 2 4" xfId="0"/>
    <cellStyle name="Millares [0] 2 2 2 3 2 4 3" xfId="0"/>
    <cellStyle name="Millares [0] 2 2 2 3 2 4 3 2" xfId="0"/>
    <cellStyle name="Millares [0] 2 2 2 3 2 4 4" xfId="0"/>
    <cellStyle name="Millares [0] 2 2 2 3 2 4 4 2" xfId="0"/>
    <cellStyle name="Millares [0] 2 2 2 3 2 4 5" xfId="0"/>
    <cellStyle name="Millares [0] 2 2 2 3 2 5" xfId="0"/>
    <cellStyle name="Millares [0] 2 2 2 3 2 5 2" xfId="0"/>
    <cellStyle name="Millares [0] 2 2 2 3 2 5 2 2" xfId="0"/>
    <cellStyle name="Millares [0] 2 2 2 3 2 5 2 2 2" xfId="0"/>
    <cellStyle name="Millares [0] 2 2 2 3 2 5 2 3" xfId="0"/>
    <cellStyle name="Millares [0] 2 2 2 3 2 5 2 3 2" xfId="0"/>
    <cellStyle name="Millares [0] 2 2 2 3 2 5 2 4" xfId="0"/>
    <cellStyle name="Millares [0] 2 2 2 3 2 5 3" xfId="0"/>
    <cellStyle name="Millares [0] 2 2 2 3 2 5 3 2" xfId="0"/>
    <cellStyle name="Millares [0] 2 2 2 3 2 5 4" xfId="0"/>
    <cellStyle name="Millares [0] 2 2 2 3 2 5 4 2" xfId="0"/>
    <cellStyle name="Millares [0] 2 2 2 3 2 5 5" xfId="0"/>
    <cellStyle name="Millares [0] 2 2 2 3 2 6" xfId="0"/>
    <cellStyle name="Millares [0] 2 2 2 3 2 6 2" xfId="0"/>
    <cellStyle name="Millares [0] 2 2 2 3 2 6 2 2" xfId="0"/>
    <cellStyle name="Millares [0] 2 2 2 3 2 6 2 2 2" xfId="0"/>
    <cellStyle name="Millares [0] 2 2 2 3 2 6 2 3" xfId="0"/>
    <cellStyle name="Millares [0] 2 2 2 3 2 6 2 3 2" xfId="0"/>
    <cellStyle name="Millares [0] 2 2 2 3 2 6 2 4" xfId="0"/>
    <cellStyle name="Millares [0] 2 2 2 3 2 6 3" xfId="0"/>
    <cellStyle name="Millares [0] 2 2 2 3 2 6 3 2" xfId="0"/>
    <cellStyle name="Millares [0] 2 2 2 3 2 6 4" xfId="0"/>
    <cellStyle name="Millares [0] 2 2 2 3 2 6 4 2" xfId="0"/>
    <cellStyle name="Millares [0] 2 2 2 3 2 6 5" xfId="0"/>
    <cellStyle name="Millares [0] 2 2 2 3 2 7" xfId="0"/>
    <cellStyle name="Millares [0] 2 2 2 3 2 7 2" xfId="0"/>
    <cellStyle name="Millares [0] 2 2 2 3 2 7 2 2" xfId="0"/>
    <cellStyle name="Millares [0] 2 2 2 3 2 7 3" xfId="0"/>
    <cellStyle name="Millares [0] 2 2 2 3 2 7 3 2" xfId="0"/>
    <cellStyle name="Millares [0] 2 2 2 3 2 7 4" xfId="0"/>
    <cellStyle name="Millares [0] 2 2 2 3 2 8" xfId="0"/>
    <cellStyle name="Millares [0] 2 2 2 3 2 8 2" xfId="0"/>
    <cellStyle name="Millares [0] 2 2 2 3 2 9" xfId="0"/>
    <cellStyle name="Millares [0] 2 2 2 3 2 9 2" xfId="0"/>
    <cellStyle name="Millares [0] 2 2 2 3 3" xfId="0"/>
    <cellStyle name="Millares [0] 2 2 2 3 3 2" xfId="0"/>
    <cellStyle name="Millares [0] 2 2 2 3 3 2 2" xfId="0"/>
    <cellStyle name="Millares [0] 2 2 2 3 3 2 2 2" xfId="0"/>
    <cellStyle name="Millares [0] 2 2 2 3 3 2 2 2 2" xfId="0"/>
    <cellStyle name="Millares [0] 2 2 2 3 3 2 2 2 2 2" xfId="0"/>
    <cellStyle name="Millares [0] 2 2 2 3 3 2 2 2 3" xfId="0"/>
    <cellStyle name="Millares [0] 2 2 2 3 3 2 2 2 3 2" xfId="0"/>
    <cellStyle name="Millares [0] 2 2 2 3 3 2 2 2 4" xfId="0"/>
    <cellStyle name="Millares [0] 2 2 2 3 3 2 2 3" xfId="0"/>
    <cellStyle name="Millares [0] 2 2 2 3 3 2 2 3 2" xfId="0"/>
    <cellStyle name="Millares [0] 2 2 2 3 3 2 2 4" xfId="0"/>
    <cellStyle name="Millares [0] 2 2 2 3 3 2 2 4 2" xfId="0"/>
    <cellStyle name="Millares [0] 2 2 2 3 3 2 2 5" xfId="0"/>
    <cellStyle name="Millares [0] 2 2 2 3 3 2 3" xfId="0"/>
    <cellStyle name="Millares [0] 2 2 2 3 3 2 3 2" xfId="0"/>
    <cellStyle name="Millares [0] 2 2 2 3 3 2 3 2 2" xfId="0"/>
    <cellStyle name="Millares [0] 2 2 2 3 3 2 3 3" xfId="0"/>
    <cellStyle name="Millares [0] 2 2 2 3 3 2 3 3 2" xfId="0"/>
    <cellStyle name="Millares [0] 2 2 2 3 3 2 3 4" xfId="0"/>
    <cellStyle name="Millares [0] 2 2 2 3 3 2 4" xfId="0"/>
    <cellStyle name="Millares [0] 2 2 2 3 3 2 4 2" xfId="0"/>
    <cellStyle name="Millares [0] 2 2 2 3 3 2 5" xfId="0"/>
    <cellStyle name="Millares [0] 2 2 2 3 3 2 5 2" xfId="0"/>
    <cellStyle name="Millares [0] 2 2 2 3 3 2 6" xfId="0"/>
    <cellStyle name="Millares [0] 2 2 2 3 3 3" xfId="0"/>
    <cellStyle name="Millares [0] 2 2 2 3 3 3 2" xfId="0"/>
    <cellStyle name="Millares [0] 2 2 2 3 3 3 2 2" xfId="0"/>
    <cellStyle name="Millares [0] 2 2 2 3 3 3 2 2 2" xfId="0"/>
    <cellStyle name="Millares [0] 2 2 2 3 3 3 2 3" xfId="0"/>
    <cellStyle name="Millares [0] 2 2 2 3 3 3 2 3 2" xfId="0"/>
    <cellStyle name="Millares [0] 2 2 2 3 3 3 2 4" xfId="0"/>
    <cellStyle name="Millares [0] 2 2 2 3 3 3 3" xfId="0"/>
    <cellStyle name="Millares [0] 2 2 2 3 3 3 3 2" xfId="0"/>
    <cellStyle name="Millares [0] 2 2 2 3 3 3 4" xfId="0"/>
    <cellStyle name="Millares [0] 2 2 2 3 3 3 4 2" xfId="0"/>
    <cellStyle name="Millares [0] 2 2 2 3 3 3 5" xfId="0"/>
    <cellStyle name="Millares [0] 2 2 2 3 3 4" xfId="0"/>
    <cellStyle name="Millares [0] 2 2 2 3 3 4 2" xfId="0"/>
    <cellStyle name="Millares [0] 2 2 2 3 3 4 2 2" xfId="0"/>
    <cellStyle name="Millares [0] 2 2 2 3 3 4 2 2 2" xfId="0"/>
    <cellStyle name="Millares [0] 2 2 2 3 3 4 2 3" xfId="0"/>
    <cellStyle name="Millares [0] 2 2 2 3 3 4 2 3 2" xfId="0"/>
    <cellStyle name="Millares [0] 2 2 2 3 3 4 2 4" xfId="0"/>
    <cellStyle name="Millares [0] 2 2 2 3 3 4 3" xfId="0"/>
    <cellStyle name="Millares [0] 2 2 2 3 3 4 3 2" xfId="0"/>
    <cellStyle name="Millares [0] 2 2 2 3 3 4 4" xfId="0"/>
    <cellStyle name="Millares [0] 2 2 2 3 3 4 4 2" xfId="0"/>
    <cellStyle name="Millares [0] 2 2 2 3 3 4 5" xfId="0"/>
    <cellStyle name="Millares [0] 2 2 2 3 3 5" xfId="0"/>
    <cellStyle name="Millares [0] 2 2 2 3 3 5 2" xfId="0"/>
    <cellStyle name="Millares [0] 2 2 2 3 3 5 2 2" xfId="0"/>
    <cellStyle name="Millares [0] 2 2 2 3 3 5 2 2 2" xfId="0"/>
    <cellStyle name="Millares [0] 2 2 2 3 3 5 2 3" xfId="0"/>
    <cellStyle name="Millares [0] 2 2 2 3 3 5 2 3 2" xfId="0"/>
    <cellStyle name="Millares [0] 2 2 2 3 3 5 2 4" xfId="0"/>
    <cellStyle name="Millares [0] 2 2 2 3 3 5 3" xfId="0"/>
    <cellStyle name="Millares [0] 2 2 2 3 3 5 3 2" xfId="0"/>
    <cellStyle name="Millares [0] 2 2 2 3 3 5 4" xfId="0"/>
    <cellStyle name="Millares [0] 2 2 2 3 3 5 4 2" xfId="0"/>
    <cellStyle name="Millares [0] 2 2 2 3 3 5 5" xfId="0"/>
    <cellStyle name="Millares [0] 2 2 2 3 3 6" xfId="0"/>
    <cellStyle name="Millares [0] 2 2 2 3 3 6 2" xfId="0"/>
    <cellStyle name="Millares [0] 2 2 2 3 3 6 2 2" xfId="0"/>
    <cellStyle name="Millares [0] 2 2 2 3 3 6 3" xfId="0"/>
    <cellStyle name="Millares [0] 2 2 2 3 3 6 3 2" xfId="0"/>
    <cellStyle name="Millares [0] 2 2 2 3 3 6 4" xfId="0"/>
    <cellStyle name="Millares [0] 2 2 2 3 3 7" xfId="0"/>
    <cellStyle name="Millares [0] 2 2 2 3 3 7 2" xfId="0"/>
    <cellStyle name="Millares [0] 2 2 2 3 3 8" xfId="0"/>
    <cellStyle name="Millares [0] 2 2 2 3 3 8 2" xfId="0"/>
    <cellStyle name="Millares [0] 2 2 2 3 3 9" xfId="0"/>
    <cellStyle name="Millares [0] 2 2 2 3 4" xfId="0"/>
    <cellStyle name="Millares [0] 2 2 2 3 4 2" xfId="0"/>
    <cellStyle name="Millares [0] 2 2 2 3 4 2 2" xfId="0"/>
    <cellStyle name="Millares [0] 2 2 2 3 4 2 2 2" xfId="0"/>
    <cellStyle name="Millares [0] 2 2 2 3 4 2 2 2 2" xfId="0"/>
    <cellStyle name="Millares [0] 2 2 2 3 4 2 2 3" xfId="0"/>
    <cellStyle name="Millares [0] 2 2 2 3 4 2 2 3 2" xfId="0"/>
    <cellStyle name="Millares [0] 2 2 2 3 4 2 2 4" xfId="0"/>
    <cellStyle name="Millares [0] 2 2 2 3 4 2 3" xfId="0"/>
    <cellStyle name="Millares [0] 2 2 2 3 4 2 3 2" xfId="0"/>
    <cellStyle name="Millares [0] 2 2 2 3 4 2 4" xfId="0"/>
    <cellStyle name="Millares [0] 2 2 2 3 4 2 4 2" xfId="0"/>
    <cellStyle name="Millares [0] 2 2 2 3 4 2 5" xfId="0"/>
    <cellStyle name="Millares [0] 2 2 2 3 4 3" xfId="0"/>
    <cellStyle name="Millares [0] 2 2 2 3 4 3 2" xfId="0"/>
    <cellStyle name="Millares [0] 2 2 2 3 4 3 2 2" xfId="0"/>
    <cellStyle name="Millares [0] 2 2 2 3 4 3 3" xfId="0"/>
    <cellStyle name="Millares [0] 2 2 2 3 4 3 3 2" xfId="0"/>
    <cellStyle name="Millares [0] 2 2 2 3 4 3 4" xfId="0"/>
    <cellStyle name="Millares [0] 2 2 2 3 4 4" xfId="0"/>
    <cellStyle name="Millares [0] 2 2 2 3 4 4 2" xfId="0"/>
    <cellStyle name="Millares [0] 2 2 2 3 4 5" xfId="0"/>
    <cellStyle name="Millares [0] 2 2 2 3 4 5 2" xfId="0"/>
    <cellStyle name="Millares [0] 2 2 2 3 4 6" xfId="0"/>
    <cellStyle name="Millares [0] 2 2 2 3 5" xfId="0"/>
    <cellStyle name="Millares [0] 2 2 2 3 5 2" xfId="0"/>
    <cellStyle name="Millares [0] 2 2 2 3 5 2 2" xfId="0"/>
    <cellStyle name="Millares [0] 2 2 2 3 5 2 2 2" xfId="0"/>
    <cellStyle name="Millares [0] 2 2 2 3 5 2 3" xfId="0"/>
    <cellStyle name="Millares [0] 2 2 2 3 5 2 3 2" xfId="0"/>
    <cellStyle name="Millares [0] 2 2 2 3 5 2 4" xfId="0"/>
    <cellStyle name="Millares [0] 2 2 2 3 5 3" xfId="0"/>
    <cellStyle name="Millares [0] 2 2 2 3 5 3 2" xfId="0"/>
    <cellStyle name="Millares [0] 2 2 2 3 5 4" xfId="0"/>
    <cellStyle name="Millares [0] 2 2 2 3 5 4 2" xfId="0"/>
    <cellStyle name="Millares [0] 2 2 2 3 5 5" xfId="0"/>
    <cellStyle name="Millares [0] 2 2 2 3 6" xfId="0"/>
    <cellStyle name="Millares [0] 2 2 2 3 6 2" xfId="0"/>
    <cellStyle name="Millares [0] 2 2 2 3 6 2 2" xfId="0"/>
    <cellStyle name="Millares [0] 2 2 2 3 6 2 2 2" xfId="0"/>
    <cellStyle name="Millares [0] 2 2 2 3 6 2 3" xfId="0"/>
    <cellStyle name="Millares [0] 2 2 2 3 6 2 3 2" xfId="0"/>
    <cellStyle name="Millares [0] 2 2 2 3 6 2 4" xfId="0"/>
    <cellStyle name="Millares [0] 2 2 2 3 6 3" xfId="0"/>
    <cellStyle name="Millares [0] 2 2 2 3 6 3 2" xfId="0"/>
    <cellStyle name="Millares [0] 2 2 2 3 6 4" xfId="0"/>
    <cellStyle name="Millares [0] 2 2 2 3 6 4 2" xfId="0"/>
    <cellStyle name="Millares [0] 2 2 2 3 6 5" xfId="0"/>
    <cellStyle name="Millares [0] 2 2 2 3 7" xfId="0"/>
    <cellStyle name="Millares [0] 2 2 2 3 7 2" xfId="0"/>
    <cellStyle name="Millares [0] 2 2 2 3 7 2 2" xfId="0"/>
    <cellStyle name="Millares [0] 2 2 2 3 7 2 2 2" xfId="0"/>
    <cellStyle name="Millares [0] 2 2 2 3 7 2 3" xfId="0"/>
    <cellStyle name="Millares [0] 2 2 2 3 7 2 3 2" xfId="0"/>
    <cellStyle name="Millares [0] 2 2 2 3 7 2 4" xfId="0"/>
    <cellStyle name="Millares [0] 2 2 2 3 7 3" xfId="0"/>
    <cellStyle name="Millares [0] 2 2 2 3 7 3 2" xfId="0"/>
    <cellStyle name="Millares [0] 2 2 2 3 7 4" xfId="0"/>
    <cellStyle name="Millares [0] 2 2 2 3 7 4 2" xfId="0"/>
    <cellStyle name="Millares [0] 2 2 2 3 7 5" xfId="0"/>
    <cellStyle name="Millares [0] 2 2 2 3 8" xfId="0"/>
    <cellStyle name="Millares [0] 2 2 2 3 8 2" xfId="0"/>
    <cellStyle name="Millares [0] 2 2 2 3 8 2 2" xfId="0"/>
    <cellStyle name="Millares [0] 2 2 2 3 8 3" xfId="0"/>
    <cellStyle name="Millares [0] 2 2 2 3 8 3 2" xfId="0"/>
    <cellStyle name="Millares [0] 2 2 2 3 8 4" xfId="0"/>
    <cellStyle name="Millares [0] 2 2 2 3 9" xfId="0"/>
    <cellStyle name="Millares [0] 2 2 2 3 9 2" xfId="0"/>
    <cellStyle name="Millares [0] 2 2 2 4" xfId="0"/>
    <cellStyle name="Millares [0] 2 2 2 4 10" xfId="0"/>
    <cellStyle name="Millares [0] 2 2 2 4 2" xfId="0"/>
    <cellStyle name="Millares [0] 2 2 2 4 2 2" xfId="0"/>
    <cellStyle name="Millares [0] 2 2 2 4 2 2 2" xfId="0"/>
    <cellStyle name="Millares [0] 2 2 2 4 2 2 2 2" xfId="0"/>
    <cellStyle name="Millares [0] 2 2 2 4 2 2 2 2 2" xfId="0"/>
    <cellStyle name="Millares [0] 2 2 2 4 2 2 2 2 2 2" xfId="0"/>
    <cellStyle name="Millares [0] 2 2 2 4 2 2 2 2 3" xfId="0"/>
    <cellStyle name="Millares [0] 2 2 2 4 2 2 2 2 3 2" xfId="0"/>
    <cellStyle name="Millares [0] 2 2 2 4 2 2 2 2 4" xfId="0"/>
    <cellStyle name="Millares [0] 2 2 2 4 2 2 2 3" xfId="0"/>
    <cellStyle name="Millares [0] 2 2 2 4 2 2 2 3 2" xfId="0"/>
    <cellStyle name="Millares [0] 2 2 2 4 2 2 2 4" xfId="0"/>
    <cellStyle name="Millares [0] 2 2 2 4 2 2 2 4 2" xfId="0"/>
    <cellStyle name="Millares [0] 2 2 2 4 2 2 2 5" xfId="0"/>
    <cellStyle name="Millares [0] 2 2 2 4 2 2 3" xfId="0"/>
    <cellStyle name="Millares [0] 2 2 2 4 2 2 3 2" xfId="0"/>
    <cellStyle name="Millares [0] 2 2 2 4 2 2 3 2 2" xfId="0"/>
    <cellStyle name="Millares [0] 2 2 2 4 2 2 3 3" xfId="0"/>
    <cellStyle name="Millares [0] 2 2 2 4 2 2 3 3 2" xfId="0"/>
    <cellStyle name="Millares [0] 2 2 2 4 2 2 3 4" xfId="0"/>
    <cellStyle name="Millares [0] 2 2 2 4 2 2 4" xfId="0"/>
    <cellStyle name="Millares [0] 2 2 2 4 2 2 4 2" xfId="0"/>
    <cellStyle name="Millares [0] 2 2 2 4 2 2 5" xfId="0"/>
    <cellStyle name="Millares [0] 2 2 2 4 2 2 5 2" xfId="0"/>
    <cellStyle name="Millares [0] 2 2 2 4 2 2 6" xfId="0"/>
    <cellStyle name="Millares [0] 2 2 2 4 2 3" xfId="0"/>
    <cellStyle name="Millares [0] 2 2 2 4 2 3 2" xfId="0"/>
    <cellStyle name="Millares [0] 2 2 2 4 2 3 2 2" xfId="0"/>
    <cellStyle name="Millares [0] 2 2 2 4 2 3 2 2 2" xfId="0"/>
    <cellStyle name="Millares [0] 2 2 2 4 2 3 2 3" xfId="0"/>
    <cellStyle name="Millares [0] 2 2 2 4 2 3 2 3 2" xfId="0"/>
    <cellStyle name="Millares [0] 2 2 2 4 2 3 2 4" xfId="0"/>
    <cellStyle name="Millares [0] 2 2 2 4 2 3 3" xfId="0"/>
    <cellStyle name="Millares [0] 2 2 2 4 2 3 3 2" xfId="0"/>
    <cellStyle name="Millares [0] 2 2 2 4 2 3 4" xfId="0"/>
    <cellStyle name="Millares [0] 2 2 2 4 2 3 4 2" xfId="0"/>
    <cellStyle name="Millares [0] 2 2 2 4 2 3 5" xfId="0"/>
    <cellStyle name="Millares [0] 2 2 2 4 2 4" xfId="0"/>
    <cellStyle name="Millares [0] 2 2 2 4 2 4 2" xfId="0"/>
    <cellStyle name="Millares [0] 2 2 2 4 2 4 2 2" xfId="0"/>
    <cellStyle name="Millares [0] 2 2 2 4 2 4 2 2 2" xfId="0"/>
    <cellStyle name="Millares [0] 2 2 2 4 2 4 2 3" xfId="0"/>
    <cellStyle name="Millares [0] 2 2 2 4 2 4 2 3 2" xfId="0"/>
    <cellStyle name="Millares [0] 2 2 2 4 2 4 2 4" xfId="0"/>
    <cellStyle name="Millares [0] 2 2 2 4 2 4 3" xfId="0"/>
    <cellStyle name="Millares [0] 2 2 2 4 2 4 3 2" xfId="0"/>
    <cellStyle name="Millares [0] 2 2 2 4 2 4 4" xfId="0"/>
    <cellStyle name="Millares [0] 2 2 2 4 2 4 4 2" xfId="0"/>
    <cellStyle name="Millares [0] 2 2 2 4 2 4 5" xfId="0"/>
    <cellStyle name="Millares [0] 2 2 2 4 2 5" xfId="0"/>
    <cellStyle name="Millares [0] 2 2 2 4 2 5 2" xfId="0"/>
    <cellStyle name="Millares [0] 2 2 2 4 2 5 2 2" xfId="0"/>
    <cellStyle name="Millares [0] 2 2 2 4 2 5 2 2 2" xfId="0"/>
    <cellStyle name="Millares [0] 2 2 2 4 2 5 2 3" xfId="0"/>
    <cellStyle name="Millares [0] 2 2 2 4 2 5 2 3 2" xfId="0"/>
    <cellStyle name="Millares [0] 2 2 2 4 2 5 2 4" xfId="0"/>
    <cellStyle name="Millares [0] 2 2 2 4 2 5 3" xfId="0"/>
    <cellStyle name="Millares [0] 2 2 2 4 2 5 3 2" xfId="0"/>
    <cellStyle name="Millares [0] 2 2 2 4 2 5 4" xfId="0"/>
    <cellStyle name="Millares [0] 2 2 2 4 2 5 4 2" xfId="0"/>
    <cellStyle name="Millares [0] 2 2 2 4 2 5 5" xfId="0"/>
    <cellStyle name="Millares [0] 2 2 2 4 2 6" xfId="0"/>
    <cellStyle name="Millares [0] 2 2 2 4 2 6 2" xfId="0"/>
    <cellStyle name="Millares [0] 2 2 2 4 2 6 2 2" xfId="0"/>
    <cellStyle name="Millares [0] 2 2 2 4 2 6 3" xfId="0"/>
    <cellStyle name="Millares [0] 2 2 2 4 2 6 3 2" xfId="0"/>
    <cellStyle name="Millares [0] 2 2 2 4 2 6 4" xfId="0"/>
    <cellStyle name="Millares [0] 2 2 2 4 2 7" xfId="0"/>
    <cellStyle name="Millares [0] 2 2 2 4 2 7 2" xfId="0"/>
    <cellStyle name="Millares [0] 2 2 2 4 2 8" xfId="0"/>
    <cellStyle name="Millares [0] 2 2 2 4 2 8 2" xfId="0"/>
    <cellStyle name="Millares [0] 2 2 2 4 2 9" xfId="0"/>
    <cellStyle name="Millares [0] 2 2 2 4 3" xfId="0"/>
    <cellStyle name="Millares [0] 2 2 2 4 3 2" xfId="0"/>
    <cellStyle name="Millares [0] 2 2 2 4 3 2 2" xfId="0"/>
    <cellStyle name="Millares [0] 2 2 2 4 3 2 2 2" xfId="0"/>
    <cellStyle name="Millares [0] 2 2 2 4 3 2 2 2 2" xfId="0"/>
    <cellStyle name="Millares [0] 2 2 2 4 3 2 2 3" xfId="0"/>
    <cellStyle name="Millares [0] 2 2 2 4 3 2 2 3 2" xfId="0"/>
    <cellStyle name="Millares [0] 2 2 2 4 3 2 2 4" xfId="0"/>
    <cellStyle name="Millares [0] 2 2 2 4 3 2 3" xfId="0"/>
    <cellStyle name="Millares [0] 2 2 2 4 3 2 3 2" xfId="0"/>
    <cellStyle name="Millares [0] 2 2 2 4 3 2 4" xfId="0"/>
    <cellStyle name="Millares [0] 2 2 2 4 3 2 4 2" xfId="0"/>
    <cellStyle name="Millares [0] 2 2 2 4 3 2 5" xfId="0"/>
    <cellStyle name="Millares [0] 2 2 2 4 3 3" xfId="0"/>
    <cellStyle name="Millares [0] 2 2 2 4 3 3 2" xfId="0"/>
    <cellStyle name="Millares [0] 2 2 2 4 3 3 2 2" xfId="0"/>
    <cellStyle name="Millares [0] 2 2 2 4 3 3 3" xfId="0"/>
    <cellStyle name="Millares [0] 2 2 2 4 3 3 3 2" xfId="0"/>
    <cellStyle name="Millares [0] 2 2 2 4 3 3 4" xfId="0"/>
    <cellStyle name="Millares [0] 2 2 2 4 3 4" xfId="0"/>
    <cellStyle name="Millares [0] 2 2 2 4 3 4 2" xfId="0"/>
    <cellStyle name="Millares [0] 2 2 2 4 3 5" xfId="0"/>
    <cellStyle name="Millares [0] 2 2 2 4 3 5 2" xfId="0"/>
    <cellStyle name="Millares [0] 2 2 2 4 3 6" xfId="0"/>
    <cellStyle name="Millares [0] 2 2 2 4 4" xfId="0"/>
    <cellStyle name="Millares [0] 2 2 2 4 4 2" xfId="0"/>
    <cellStyle name="Millares [0] 2 2 2 4 4 2 2" xfId="0"/>
    <cellStyle name="Millares [0] 2 2 2 4 4 2 2 2" xfId="0"/>
    <cellStyle name="Millares [0] 2 2 2 4 4 2 3" xfId="0"/>
    <cellStyle name="Millares [0] 2 2 2 4 4 2 3 2" xfId="0"/>
    <cellStyle name="Millares [0] 2 2 2 4 4 2 4" xfId="0"/>
    <cellStyle name="Millares [0] 2 2 2 4 4 3" xfId="0"/>
    <cellStyle name="Millares [0] 2 2 2 4 4 3 2" xfId="0"/>
    <cellStyle name="Millares [0] 2 2 2 4 4 4" xfId="0"/>
    <cellStyle name="Millares [0] 2 2 2 4 4 4 2" xfId="0"/>
    <cellStyle name="Millares [0] 2 2 2 4 4 5" xfId="0"/>
    <cellStyle name="Millares [0] 2 2 2 4 5" xfId="0"/>
    <cellStyle name="Millares [0] 2 2 2 4 5 2" xfId="0"/>
    <cellStyle name="Millares [0] 2 2 2 4 5 2 2" xfId="0"/>
    <cellStyle name="Millares [0] 2 2 2 4 5 2 2 2" xfId="0"/>
    <cellStyle name="Millares [0] 2 2 2 4 5 2 3" xfId="0"/>
    <cellStyle name="Millares [0] 2 2 2 4 5 2 3 2" xfId="0"/>
    <cellStyle name="Millares [0] 2 2 2 4 5 2 4" xfId="0"/>
    <cellStyle name="Millares [0] 2 2 2 4 5 3" xfId="0"/>
    <cellStyle name="Millares [0] 2 2 2 4 5 3 2" xfId="0"/>
    <cellStyle name="Millares [0] 2 2 2 4 5 4" xfId="0"/>
    <cellStyle name="Millares [0] 2 2 2 4 5 4 2" xfId="0"/>
    <cellStyle name="Millares [0] 2 2 2 4 5 5" xfId="0"/>
    <cellStyle name="Millares [0] 2 2 2 4 6" xfId="0"/>
    <cellStyle name="Millares [0] 2 2 2 4 6 2" xfId="0"/>
    <cellStyle name="Millares [0] 2 2 2 4 6 2 2" xfId="0"/>
    <cellStyle name="Millares [0] 2 2 2 4 6 2 2 2" xfId="0"/>
    <cellStyle name="Millares [0] 2 2 2 4 6 2 3" xfId="0"/>
    <cellStyle name="Millares [0] 2 2 2 4 6 2 3 2" xfId="0"/>
    <cellStyle name="Millares [0] 2 2 2 4 6 2 4" xfId="0"/>
    <cellStyle name="Millares [0] 2 2 2 4 6 3" xfId="0"/>
    <cellStyle name="Millares [0] 2 2 2 4 6 3 2" xfId="0"/>
    <cellStyle name="Millares [0] 2 2 2 4 6 4" xfId="0"/>
    <cellStyle name="Millares [0] 2 2 2 4 6 4 2" xfId="0"/>
    <cellStyle name="Millares [0] 2 2 2 4 6 5" xfId="0"/>
    <cellStyle name="Millares [0] 2 2 2 4 7" xfId="0"/>
    <cellStyle name="Millares [0] 2 2 2 4 7 2" xfId="0"/>
    <cellStyle name="Millares [0] 2 2 2 4 7 2 2" xfId="0"/>
    <cellStyle name="Millares [0] 2 2 2 4 7 3" xfId="0"/>
    <cellStyle name="Millares [0] 2 2 2 4 7 3 2" xfId="0"/>
    <cellStyle name="Millares [0] 2 2 2 4 7 4" xfId="0"/>
    <cellStyle name="Millares [0] 2 2 2 4 8" xfId="0"/>
    <cellStyle name="Millares [0] 2 2 2 4 8 2" xfId="0"/>
    <cellStyle name="Millares [0] 2 2 2 4 9" xfId="0"/>
    <cellStyle name="Millares [0] 2 2 2 4 9 2" xfId="0"/>
    <cellStyle name="Millares [0] 2 2 2 5" xfId="0"/>
    <cellStyle name="Millares [0] 2 2 2 5 10" xfId="0"/>
    <cellStyle name="Millares [0] 2 2 2 5 2" xfId="0"/>
    <cellStyle name="Millares [0] 2 2 2 5 2 2" xfId="0"/>
    <cellStyle name="Millares [0] 2 2 2 5 2 2 2" xfId="0"/>
    <cellStyle name="Millares [0] 2 2 2 5 2 2 2 2" xfId="0"/>
    <cellStyle name="Millares [0] 2 2 2 5 2 2 2 2 2" xfId="0"/>
    <cellStyle name="Millares [0] 2 2 2 5 2 2 2 2 2 2" xfId="0"/>
    <cellStyle name="Millares [0] 2 2 2 5 2 2 2 2 3" xfId="0"/>
    <cellStyle name="Millares [0] 2 2 2 5 2 2 2 2 3 2" xfId="0"/>
    <cellStyle name="Millares [0] 2 2 2 5 2 2 2 2 4" xfId="0"/>
    <cellStyle name="Millares [0] 2 2 2 5 2 2 2 3" xfId="0"/>
    <cellStyle name="Millares [0] 2 2 2 5 2 2 2 3 2" xfId="0"/>
    <cellStyle name="Millares [0] 2 2 2 5 2 2 2 4" xfId="0"/>
    <cellStyle name="Millares [0] 2 2 2 5 2 2 2 4 2" xfId="0"/>
    <cellStyle name="Millares [0] 2 2 2 5 2 2 2 5" xfId="0"/>
    <cellStyle name="Millares [0] 2 2 2 5 2 2 3" xfId="0"/>
    <cellStyle name="Millares [0] 2 2 2 5 2 2 3 2" xfId="0"/>
    <cellStyle name="Millares [0] 2 2 2 5 2 2 3 2 2" xfId="0"/>
    <cellStyle name="Millares [0] 2 2 2 5 2 2 3 3" xfId="0"/>
    <cellStyle name="Millares [0] 2 2 2 5 2 2 3 3 2" xfId="0"/>
    <cellStyle name="Millares [0] 2 2 2 5 2 2 3 4" xfId="0"/>
    <cellStyle name="Millares [0] 2 2 2 5 2 2 4" xfId="0"/>
    <cellStyle name="Millares [0] 2 2 2 5 2 2 4 2" xfId="0"/>
    <cellStyle name="Millares [0] 2 2 2 5 2 2 5" xfId="0"/>
    <cellStyle name="Millares [0] 2 2 2 5 2 2 5 2" xfId="0"/>
    <cellStyle name="Millares [0] 2 2 2 5 2 2 6" xfId="0"/>
    <cellStyle name="Millares [0] 2 2 2 5 2 3" xfId="0"/>
    <cellStyle name="Millares [0] 2 2 2 5 2 3 2" xfId="0"/>
    <cellStyle name="Millares [0] 2 2 2 5 2 3 2 2" xfId="0"/>
    <cellStyle name="Millares [0] 2 2 2 5 2 3 2 2 2" xfId="0"/>
    <cellStyle name="Millares [0] 2 2 2 5 2 3 2 3" xfId="0"/>
    <cellStyle name="Millares [0] 2 2 2 5 2 3 2 3 2" xfId="0"/>
    <cellStyle name="Millares [0] 2 2 2 5 2 3 2 4" xfId="0"/>
    <cellStyle name="Millares [0] 2 2 2 5 2 3 3" xfId="0"/>
    <cellStyle name="Millares [0] 2 2 2 5 2 3 3 2" xfId="0"/>
    <cellStyle name="Millares [0] 2 2 2 5 2 3 4" xfId="0"/>
    <cellStyle name="Millares [0] 2 2 2 5 2 3 4 2" xfId="0"/>
    <cellStyle name="Millares [0] 2 2 2 5 2 3 5" xfId="0"/>
    <cellStyle name="Millares [0] 2 2 2 5 2 4" xfId="0"/>
    <cellStyle name="Millares [0] 2 2 2 5 2 4 2" xfId="0"/>
    <cellStyle name="Millares [0] 2 2 2 5 2 4 2 2" xfId="0"/>
    <cellStyle name="Millares [0] 2 2 2 5 2 4 2 2 2" xfId="0"/>
    <cellStyle name="Millares [0] 2 2 2 5 2 4 2 3" xfId="0"/>
    <cellStyle name="Millares [0] 2 2 2 5 2 4 2 3 2" xfId="0"/>
    <cellStyle name="Millares [0] 2 2 2 5 2 4 2 4" xfId="0"/>
    <cellStyle name="Millares [0] 2 2 2 5 2 4 3" xfId="0"/>
    <cellStyle name="Millares [0] 2 2 2 5 2 4 3 2" xfId="0"/>
    <cellStyle name="Millares [0] 2 2 2 5 2 4 4" xfId="0"/>
    <cellStyle name="Millares [0] 2 2 2 5 2 4 4 2" xfId="0"/>
    <cellStyle name="Millares [0] 2 2 2 5 2 4 5" xfId="0"/>
    <cellStyle name="Millares [0] 2 2 2 5 2 5" xfId="0"/>
    <cellStyle name="Millares [0] 2 2 2 5 2 5 2" xfId="0"/>
    <cellStyle name="Millares [0] 2 2 2 5 2 5 2 2" xfId="0"/>
    <cellStyle name="Millares [0] 2 2 2 5 2 5 2 2 2" xfId="0"/>
    <cellStyle name="Millares [0] 2 2 2 5 2 5 2 3" xfId="0"/>
    <cellStyle name="Millares [0] 2 2 2 5 2 5 2 3 2" xfId="0"/>
    <cellStyle name="Millares [0] 2 2 2 5 2 5 2 4" xfId="0"/>
    <cellStyle name="Millares [0] 2 2 2 5 2 5 3" xfId="0"/>
    <cellStyle name="Millares [0] 2 2 2 5 2 5 3 2" xfId="0"/>
    <cellStyle name="Millares [0] 2 2 2 5 2 5 4" xfId="0"/>
    <cellStyle name="Millares [0] 2 2 2 5 2 5 4 2" xfId="0"/>
    <cellStyle name="Millares [0] 2 2 2 5 2 5 5" xfId="0"/>
    <cellStyle name="Millares [0] 2 2 2 5 2 6" xfId="0"/>
    <cellStyle name="Millares [0] 2 2 2 5 2 6 2" xfId="0"/>
    <cellStyle name="Millares [0] 2 2 2 5 2 6 2 2" xfId="0"/>
    <cellStyle name="Millares [0] 2 2 2 5 2 6 3" xfId="0"/>
    <cellStyle name="Millares [0] 2 2 2 5 2 6 3 2" xfId="0"/>
    <cellStyle name="Millares [0] 2 2 2 5 2 6 4" xfId="0"/>
    <cellStyle name="Millares [0] 2 2 2 5 2 7" xfId="0"/>
    <cellStyle name="Millares [0] 2 2 2 5 2 7 2" xfId="0"/>
    <cellStyle name="Millares [0] 2 2 2 5 2 8" xfId="0"/>
    <cellStyle name="Millares [0] 2 2 2 5 2 8 2" xfId="0"/>
    <cellStyle name="Millares [0] 2 2 2 5 2 9" xfId="0"/>
    <cellStyle name="Millares [0] 2 2 2 5 3" xfId="0"/>
    <cellStyle name="Millares [0] 2 2 2 5 3 2" xfId="0"/>
    <cellStyle name="Millares [0] 2 2 2 5 3 2 2" xfId="0"/>
    <cellStyle name="Millares [0] 2 2 2 5 3 2 2 2" xfId="0"/>
    <cellStyle name="Millares [0] 2 2 2 5 3 2 2 2 2" xfId="0"/>
    <cellStyle name="Millares [0] 2 2 2 5 3 2 2 3" xfId="0"/>
    <cellStyle name="Millares [0] 2 2 2 5 3 2 2 3 2" xfId="0"/>
    <cellStyle name="Millares [0] 2 2 2 5 3 2 2 4" xfId="0"/>
    <cellStyle name="Millares [0] 2 2 2 5 3 2 3" xfId="0"/>
    <cellStyle name="Millares [0] 2 2 2 5 3 2 3 2" xfId="0"/>
    <cellStyle name="Millares [0] 2 2 2 5 3 2 4" xfId="0"/>
    <cellStyle name="Millares [0] 2 2 2 5 3 2 4 2" xfId="0"/>
    <cellStyle name="Millares [0] 2 2 2 5 3 2 5" xfId="0"/>
    <cellStyle name="Millares [0] 2 2 2 5 3 3" xfId="0"/>
    <cellStyle name="Millares [0] 2 2 2 5 3 3 2" xfId="0"/>
    <cellStyle name="Millares [0] 2 2 2 5 3 3 2 2" xfId="0"/>
    <cellStyle name="Millares [0] 2 2 2 5 3 3 3" xfId="0"/>
    <cellStyle name="Millares [0] 2 2 2 5 3 3 3 2" xfId="0"/>
    <cellStyle name="Millares [0] 2 2 2 5 3 3 4" xfId="0"/>
    <cellStyle name="Millares [0] 2 2 2 5 3 4" xfId="0"/>
    <cellStyle name="Millares [0] 2 2 2 5 3 4 2" xfId="0"/>
    <cellStyle name="Millares [0] 2 2 2 5 3 5" xfId="0"/>
    <cellStyle name="Millares [0] 2 2 2 5 3 5 2" xfId="0"/>
    <cellStyle name="Millares [0] 2 2 2 5 3 6" xfId="0"/>
    <cellStyle name="Millares [0] 2 2 2 5 4" xfId="0"/>
    <cellStyle name="Millares [0] 2 2 2 5 4 2" xfId="0"/>
    <cellStyle name="Millares [0] 2 2 2 5 4 2 2" xfId="0"/>
    <cellStyle name="Millares [0] 2 2 2 5 4 2 2 2" xfId="0"/>
    <cellStyle name="Millares [0] 2 2 2 5 4 2 3" xfId="0"/>
    <cellStyle name="Millares [0] 2 2 2 5 4 2 3 2" xfId="0"/>
    <cellStyle name="Millares [0] 2 2 2 5 4 2 4" xfId="0"/>
    <cellStyle name="Millares [0] 2 2 2 5 4 3" xfId="0"/>
    <cellStyle name="Millares [0] 2 2 2 5 4 3 2" xfId="0"/>
    <cellStyle name="Millares [0] 2 2 2 5 4 4" xfId="0"/>
    <cellStyle name="Millares [0] 2 2 2 5 4 4 2" xfId="0"/>
    <cellStyle name="Millares [0] 2 2 2 5 4 5" xfId="0"/>
    <cellStyle name="Millares [0] 2 2 2 5 5" xfId="0"/>
    <cellStyle name="Millares [0] 2 2 2 5 5 2" xfId="0"/>
    <cellStyle name="Millares [0] 2 2 2 5 5 2 2" xfId="0"/>
    <cellStyle name="Millares [0] 2 2 2 5 5 2 2 2" xfId="0"/>
    <cellStyle name="Millares [0] 2 2 2 5 5 2 3" xfId="0"/>
    <cellStyle name="Millares [0] 2 2 2 5 5 2 3 2" xfId="0"/>
    <cellStyle name="Millares [0] 2 2 2 5 5 2 4" xfId="0"/>
    <cellStyle name="Millares [0] 2 2 2 5 5 3" xfId="0"/>
    <cellStyle name="Millares [0] 2 2 2 5 5 3 2" xfId="0"/>
    <cellStyle name="Millares [0] 2 2 2 5 5 4" xfId="0"/>
    <cellStyle name="Millares [0] 2 2 2 5 5 4 2" xfId="0"/>
    <cellStyle name="Millares [0] 2 2 2 5 5 5" xfId="0"/>
    <cellStyle name="Millares [0] 2 2 2 5 6" xfId="0"/>
    <cellStyle name="Millares [0] 2 2 2 5 6 2" xfId="0"/>
    <cellStyle name="Millares [0] 2 2 2 5 6 2 2" xfId="0"/>
    <cellStyle name="Millares [0] 2 2 2 5 6 2 2 2" xfId="0"/>
    <cellStyle name="Millares [0] 2 2 2 5 6 2 3" xfId="0"/>
    <cellStyle name="Millares [0] 2 2 2 5 6 2 3 2" xfId="0"/>
    <cellStyle name="Millares [0] 2 2 2 5 6 2 4" xfId="0"/>
    <cellStyle name="Millares [0] 2 2 2 5 6 3" xfId="0"/>
    <cellStyle name="Millares [0] 2 2 2 5 6 3 2" xfId="0"/>
    <cellStyle name="Millares [0] 2 2 2 5 6 4" xfId="0"/>
    <cellStyle name="Millares [0] 2 2 2 5 6 4 2" xfId="0"/>
    <cellStyle name="Millares [0] 2 2 2 5 6 5" xfId="0"/>
    <cellStyle name="Millares [0] 2 2 2 5 7" xfId="0"/>
    <cellStyle name="Millares [0] 2 2 2 5 7 2" xfId="0"/>
    <cellStyle name="Millares [0] 2 2 2 5 7 2 2" xfId="0"/>
    <cellStyle name="Millares [0] 2 2 2 5 7 3" xfId="0"/>
    <cellStyle name="Millares [0] 2 2 2 5 7 3 2" xfId="0"/>
    <cellStyle name="Millares [0] 2 2 2 5 7 4" xfId="0"/>
    <cellStyle name="Millares [0] 2 2 2 5 8" xfId="0"/>
    <cellStyle name="Millares [0] 2 2 2 5 8 2" xfId="0"/>
    <cellStyle name="Millares [0] 2 2 2 5 9" xfId="0"/>
    <cellStyle name="Millares [0] 2 2 2 5 9 2" xfId="0"/>
    <cellStyle name="Millares [0] 2 2 2 6" xfId="0"/>
    <cellStyle name="Millares [0] 2 2 2 6 2" xfId="0"/>
    <cellStyle name="Millares [0] 2 2 2 6 2 2" xfId="0"/>
    <cellStyle name="Millares [0] 2 2 2 6 2 2 2" xfId="0"/>
    <cellStyle name="Millares [0] 2 2 2 6 2 2 2 2" xfId="0"/>
    <cellStyle name="Millares [0] 2 2 2 6 2 2 2 2 2" xfId="0"/>
    <cellStyle name="Millares [0] 2 2 2 6 2 2 2 3" xfId="0"/>
    <cellStyle name="Millares [0] 2 2 2 6 2 2 2 3 2" xfId="0"/>
    <cellStyle name="Millares [0] 2 2 2 6 2 2 2 4" xfId="0"/>
    <cellStyle name="Millares [0] 2 2 2 6 2 2 3" xfId="0"/>
    <cellStyle name="Millares [0] 2 2 2 6 2 2 3 2" xfId="0"/>
    <cellStyle name="Millares [0] 2 2 2 6 2 2 4" xfId="0"/>
    <cellStyle name="Millares [0] 2 2 2 6 2 2 4 2" xfId="0"/>
    <cellStyle name="Millares [0] 2 2 2 6 2 2 5" xfId="0"/>
    <cellStyle name="Millares [0] 2 2 2 6 2 3" xfId="0"/>
    <cellStyle name="Millares [0] 2 2 2 6 2 3 2" xfId="0"/>
    <cellStyle name="Millares [0] 2 2 2 6 2 3 2 2" xfId="0"/>
    <cellStyle name="Millares [0] 2 2 2 6 2 3 3" xfId="0"/>
    <cellStyle name="Millares [0] 2 2 2 6 2 3 3 2" xfId="0"/>
    <cellStyle name="Millares [0] 2 2 2 6 2 3 4" xfId="0"/>
    <cellStyle name="Millares [0] 2 2 2 6 2 4" xfId="0"/>
    <cellStyle name="Millares [0] 2 2 2 6 2 4 2" xfId="0"/>
    <cellStyle name="Millares [0] 2 2 2 6 2 5" xfId="0"/>
    <cellStyle name="Millares [0] 2 2 2 6 2 5 2" xfId="0"/>
    <cellStyle name="Millares [0] 2 2 2 6 2 6" xfId="0"/>
    <cellStyle name="Millares [0] 2 2 2 6 3" xfId="0"/>
    <cellStyle name="Millares [0] 2 2 2 6 3 2" xfId="0"/>
    <cellStyle name="Millares [0] 2 2 2 6 3 2 2" xfId="0"/>
    <cellStyle name="Millares [0] 2 2 2 6 3 2 2 2" xfId="0"/>
    <cellStyle name="Millares [0] 2 2 2 6 3 2 3" xfId="0"/>
    <cellStyle name="Millares [0] 2 2 2 6 3 2 3 2" xfId="0"/>
    <cellStyle name="Millares [0] 2 2 2 6 3 2 4" xfId="0"/>
    <cellStyle name="Millares [0] 2 2 2 6 3 3" xfId="0"/>
    <cellStyle name="Millares [0] 2 2 2 6 3 3 2" xfId="0"/>
    <cellStyle name="Millares [0] 2 2 2 6 3 4" xfId="0"/>
    <cellStyle name="Millares [0] 2 2 2 6 3 4 2" xfId="0"/>
    <cellStyle name="Millares [0] 2 2 2 6 3 5" xfId="0"/>
    <cellStyle name="Millares [0] 2 2 2 6 4" xfId="0"/>
    <cellStyle name="Millares [0] 2 2 2 6 4 2" xfId="0"/>
    <cellStyle name="Millares [0] 2 2 2 6 4 2 2" xfId="0"/>
    <cellStyle name="Millares [0] 2 2 2 6 4 2 2 2" xfId="0"/>
    <cellStyle name="Millares [0] 2 2 2 6 4 2 3" xfId="0"/>
    <cellStyle name="Millares [0] 2 2 2 6 4 2 3 2" xfId="0"/>
    <cellStyle name="Millares [0] 2 2 2 6 4 2 4" xfId="0"/>
    <cellStyle name="Millares [0] 2 2 2 6 4 3" xfId="0"/>
    <cellStyle name="Millares [0] 2 2 2 6 4 3 2" xfId="0"/>
    <cellStyle name="Millares [0] 2 2 2 6 4 4" xfId="0"/>
    <cellStyle name="Millares [0] 2 2 2 6 4 4 2" xfId="0"/>
    <cellStyle name="Millares [0] 2 2 2 6 4 5" xfId="0"/>
    <cellStyle name="Millares [0] 2 2 2 6 5" xfId="0"/>
    <cellStyle name="Millares [0] 2 2 2 6 5 2" xfId="0"/>
    <cellStyle name="Millares [0] 2 2 2 6 5 2 2" xfId="0"/>
    <cellStyle name="Millares [0] 2 2 2 6 5 2 2 2" xfId="0"/>
    <cellStyle name="Millares [0] 2 2 2 6 5 2 3" xfId="0"/>
    <cellStyle name="Millares [0] 2 2 2 6 5 2 3 2" xfId="0"/>
    <cellStyle name="Millares [0] 2 2 2 6 5 2 4" xfId="0"/>
    <cellStyle name="Millares [0] 2 2 2 6 5 3" xfId="0"/>
    <cellStyle name="Millares [0] 2 2 2 6 5 3 2" xfId="0"/>
    <cellStyle name="Millares [0] 2 2 2 6 5 4" xfId="0"/>
    <cellStyle name="Millares [0] 2 2 2 6 5 4 2" xfId="0"/>
    <cellStyle name="Millares [0] 2 2 2 6 5 5" xfId="0"/>
    <cellStyle name="Millares [0] 2 2 2 6 6" xfId="0"/>
    <cellStyle name="Millares [0] 2 2 2 6 6 2" xfId="0"/>
    <cellStyle name="Millares [0] 2 2 2 6 6 2 2" xfId="0"/>
    <cellStyle name="Millares [0] 2 2 2 6 6 3" xfId="0"/>
    <cellStyle name="Millares [0] 2 2 2 6 6 3 2" xfId="0"/>
    <cellStyle name="Millares [0] 2 2 2 6 6 4" xfId="0"/>
    <cellStyle name="Millares [0] 2 2 2 6 7" xfId="0"/>
    <cellStyle name="Millares [0] 2 2 2 6 7 2" xfId="0"/>
    <cellStyle name="Millares [0] 2 2 2 6 8" xfId="0"/>
    <cellStyle name="Millares [0] 2 2 2 6 8 2" xfId="0"/>
    <cellStyle name="Millares [0] 2 2 2 6 9" xfId="0"/>
    <cellStyle name="Millares [0] 2 2 2 7" xfId="0"/>
    <cellStyle name="Millares [0] 2 2 2 7 2" xfId="0"/>
    <cellStyle name="Millares [0] 2 2 2 7 2 2" xfId="0"/>
    <cellStyle name="Millares [0] 2 2 2 7 2 2 2" xfId="0"/>
    <cellStyle name="Millares [0] 2 2 2 7 2 2 2 2" xfId="0"/>
    <cellStyle name="Millares [0] 2 2 2 7 2 2 3" xfId="0"/>
    <cellStyle name="Millares [0] 2 2 2 7 2 2 3 2" xfId="0"/>
    <cellStyle name="Millares [0] 2 2 2 7 2 2 4" xfId="0"/>
    <cellStyle name="Millares [0] 2 2 2 7 2 3" xfId="0"/>
    <cellStyle name="Millares [0] 2 2 2 7 2 3 2" xfId="0"/>
    <cellStyle name="Millares [0] 2 2 2 7 2 4" xfId="0"/>
    <cellStyle name="Millares [0] 2 2 2 7 2 4 2" xfId="0"/>
    <cellStyle name="Millares [0] 2 2 2 7 2 5" xfId="0"/>
    <cellStyle name="Millares [0] 2 2 2 7 3" xfId="0"/>
    <cellStyle name="Millares [0] 2 2 2 7 3 2" xfId="0"/>
    <cellStyle name="Millares [0] 2 2 2 7 3 2 2" xfId="0"/>
    <cellStyle name="Millares [0] 2 2 2 7 3 2 2 2" xfId="0"/>
    <cellStyle name="Millares [0] 2 2 2 7 3 2 3" xfId="0"/>
    <cellStyle name="Millares [0] 2 2 2 7 3 2 3 2" xfId="0"/>
    <cellStyle name="Millares [0] 2 2 2 7 3 2 4" xfId="0"/>
    <cellStyle name="Millares [0] 2 2 2 7 3 3" xfId="0"/>
    <cellStyle name="Millares [0] 2 2 2 7 3 3 2" xfId="0"/>
    <cellStyle name="Millares [0] 2 2 2 7 3 4" xfId="0"/>
    <cellStyle name="Millares [0] 2 2 2 7 3 4 2" xfId="0"/>
    <cellStyle name="Millares [0] 2 2 2 7 3 5" xfId="0"/>
    <cellStyle name="Millares [0] 2 2 2 7 4" xfId="0"/>
    <cellStyle name="Millares [0] 2 2 2 7 4 2" xfId="0"/>
    <cellStyle name="Millares [0] 2 2 2 7 4 2 2" xfId="0"/>
    <cellStyle name="Millares [0] 2 2 2 7 4 3" xfId="0"/>
    <cellStyle name="Millares [0] 2 2 2 7 4 3 2" xfId="0"/>
    <cellStyle name="Millares [0] 2 2 2 7 4 4" xfId="0"/>
    <cellStyle name="Millares [0] 2 2 2 7 5" xfId="0"/>
    <cellStyle name="Millares [0] 2 2 2 7 5 2" xfId="0"/>
    <cellStyle name="Millares [0] 2 2 2 7 6" xfId="0"/>
    <cellStyle name="Millares [0] 2 2 2 7 6 2" xfId="0"/>
    <cellStyle name="Millares [0] 2 2 2 7 7" xfId="0"/>
    <cellStyle name="Millares [0] 2 2 2 8" xfId="0"/>
    <cellStyle name="Millares [0] 2 2 2 8 2" xfId="0"/>
    <cellStyle name="Millares [0] 2 2 2 8 2 2" xfId="0"/>
    <cellStyle name="Millares [0] 2 2 2 8 2 2 2" xfId="0"/>
    <cellStyle name="Millares [0] 2 2 2 8 2 3" xfId="0"/>
    <cellStyle name="Millares [0] 2 2 2 8 2 3 2" xfId="0"/>
    <cellStyle name="Millares [0] 2 2 2 8 2 4" xfId="0"/>
    <cellStyle name="Millares [0] 2 2 2 8 3" xfId="0"/>
    <cellStyle name="Millares [0] 2 2 2 8 3 2" xfId="0"/>
    <cellStyle name="Millares [0] 2 2 2 8 4" xfId="0"/>
    <cellStyle name="Millares [0] 2 2 2 8 4 2" xfId="0"/>
    <cellStyle name="Millares [0] 2 2 2 8 5" xfId="0"/>
    <cellStyle name="Millares [0] 2 2 2 9" xfId="0"/>
    <cellStyle name="Millares [0] 2 2 2 9 2" xfId="0"/>
    <cellStyle name="Millares [0] 2 2 2 9 2 2" xfId="0"/>
    <cellStyle name="Millares [0] 2 2 2 9 2 2 2" xfId="0"/>
    <cellStyle name="Millares [0] 2 2 2 9 2 3" xfId="0"/>
    <cellStyle name="Millares [0] 2 2 2 9 2 3 2" xfId="0"/>
    <cellStyle name="Millares [0] 2 2 2 9 2 4" xfId="0"/>
    <cellStyle name="Millares [0] 2 2 2 9 3" xfId="0"/>
    <cellStyle name="Millares [0] 2 2 2 9 3 2" xfId="0"/>
    <cellStyle name="Millares [0] 2 2 2 9 4" xfId="0"/>
    <cellStyle name="Millares [0] 2 2 2 9 4 2" xfId="0"/>
    <cellStyle name="Millares [0] 2 2 2 9 5" xfId="0"/>
    <cellStyle name="Millares [0] 2 2 3" xfId="0"/>
    <cellStyle name="Millares [0] 2 2 3 10" xfId="0"/>
    <cellStyle name="Millares [0] 2 2 3 10 2" xfId="0"/>
    <cellStyle name="Millares [0] 2 2 3 10 2 2" xfId="0"/>
    <cellStyle name="Millares [0] 2 2 3 10 3" xfId="0"/>
    <cellStyle name="Millares [0] 2 2 3 10 3 2" xfId="0"/>
    <cellStyle name="Millares [0] 2 2 3 10 4" xfId="0"/>
    <cellStyle name="Millares [0] 2 2 3 11" xfId="0"/>
    <cellStyle name="Millares [0] 2 2 3 11 2" xfId="0"/>
    <cellStyle name="Millares [0] 2 2 3 12" xfId="0"/>
    <cellStyle name="Millares [0] 2 2 3 12 2" xfId="0"/>
    <cellStyle name="Millares [0] 2 2 3 13" xfId="0"/>
    <cellStyle name="Millares [0] 2 2 3 2" xfId="0"/>
    <cellStyle name="Millares [0] 2 2 3 2 10" xfId="0"/>
    <cellStyle name="Millares [0] 2 2 3 2 10 2" xfId="0"/>
    <cellStyle name="Millares [0] 2 2 3 2 11" xfId="0"/>
    <cellStyle name="Millares [0] 2 2 3 2 2" xfId="0"/>
    <cellStyle name="Millares [0] 2 2 3 2 2 10" xfId="0"/>
    <cellStyle name="Millares [0] 2 2 3 2 2 2" xfId="0"/>
    <cellStyle name="Millares [0] 2 2 3 2 2 2 2" xfId="0"/>
    <cellStyle name="Millares [0] 2 2 3 2 2 2 2 2" xfId="0"/>
    <cellStyle name="Millares [0] 2 2 3 2 2 2 2 2 2" xfId="0"/>
    <cellStyle name="Millares [0] 2 2 3 2 2 2 2 2 2 2" xfId="0"/>
    <cellStyle name="Millares [0] 2 2 3 2 2 2 2 2 2 2 2" xfId="0"/>
    <cellStyle name="Millares [0] 2 2 3 2 2 2 2 2 2 3" xfId="0"/>
    <cellStyle name="Millares [0] 2 2 3 2 2 2 2 2 2 3 2" xfId="0"/>
    <cellStyle name="Millares [0] 2 2 3 2 2 2 2 2 2 4" xfId="0"/>
    <cellStyle name="Millares [0] 2 2 3 2 2 2 2 2 3" xfId="0"/>
    <cellStyle name="Millares [0] 2 2 3 2 2 2 2 2 3 2" xfId="0"/>
    <cellStyle name="Millares [0] 2 2 3 2 2 2 2 2 4" xfId="0"/>
    <cellStyle name="Millares [0] 2 2 3 2 2 2 2 2 4 2" xfId="0"/>
    <cellStyle name="Millares [0] 2 2 3 2 2 2 2 2 5" xfId="0"/>
    <cellStyle name="Millares [0] 2 2 3 2 2 2 2 3" xfId="0"/>
    <cellStyle name="Millares [0] 2 2 3 2 2 2 2 3 2" xfId="0"/>
    <cellStyle name="Millares [0] 2 2 3 2 2 2 2 3 2 2" xfId="0"/>
    <cellStyle name="Millares [0] 2 2 3 2 2 2 2 3 3" xfId="0"/>
    <cellStyle name="Millares [0] 2 2 3 2 2 2 2 3 3 2" xfId="0"/>
    <cellStyle name="Millares [0] 2 2 3 2 2 2 2 3 4" xfId="0"/>
    <cellStyle name="Millares [0] 2 2 3 2 2 2 2 4" xfId="0"/>
    <cellStyle name="Millares [0] 2 2 3 2 2 2 2 4 2" xfId="0"/>
    <cellStyle name="Millares [0] 2 2 3 2 2 2 2 5" xfId="0"/>
    <cellStyle name="Millares [0] 2 2 3 2 2 2 2 5 2" xfId="0"/>
    <cellStyle name="Millares [0] 2 2 3 2 2 2 2 6" xfId="0"/>
    <cellStyle name="Millares [0] 2 2 3 2 2 2 3" xfId="0"/>
    <cellStyle name="Millares [0] 2 2 3 2 2 2 3 2" xfId="0"/>
    <cellStyle name="Millares [0] 2 2 3 2 2 2 3 2 2" xfId="0"/>
    <cellStyle name="Millares [0] 2 2 3 2 2 2 3 2 2 2" xfId="0"/>
    <cellStyle name="Millares [0] 2 2 3 2 2 2 3 2 3" xfId="0"/>
    <cellStyle name="Millares [0] 2 2 3 2 2 2 3 2 3 2" xfId="0"/>
    <cellStyle name="Millares [0] 2 2 3 2 2 2 3 2 4" xfId="0"/>
    <cellStyle name="Millares [0] 2 2 3 2 2 2 3 3" xfId="0"/>
    <cellStyle name="Millares [0] 2 2 3 2 2 2 3 3 2" xfId="0"/>
    <cellStyle name="Millares [0] 2 2 3 2 2 2 3 4" xfId="0"/>
    <cellStyle name="Millares [0] 2 2 3 2 2 2 3 4 2" xfId="0"/>
    <cellStyle name="Millares [0] 2 2 3 2 2 2 3 5" xfId="0"/>
    <cellStyle name="Millares [0] 2 2 3 2 2 2 4" xfId="0"/>
    <cellStyle name="Millares [0] 2 2 3 2 2 2 4 2" xfId="0"/>
    <cellStyle name="Millares [0] 2 2 3 2 2 2 4 2 2" xfId="0"/>
    <cellStyle name="Millares [0] 2 2 3 2 2 2 4 2 2 2" xfId="0"/>
    <cellStyle name="Millares [0] 2 2 3 2 2 2 4 2 3" xfId="0"/>
    <cellStyle name="Millares [0] 2 2 3 2 2 2 4 2 3 2" xfId="0"/>
    <cellStyle name="Millares [0] 2 2 3 2 2 2 4 2 4" xfId="0"/>
    <cellStyle name="Millares [0] 2 2 3 2 2 2 4 3" xfId="0"/>
    <cellStyle name="Millares [0] 2 2 3 2 2 2 4 3 2" xfId="0"/>
    <cellStyle name="Millares [0] 2 2 3 2 2 2 4 4" xfId="0"/>
    <cellStyle name="Millares [0] 2 2 3 2 2 2 4 4 2" xfId="0"/>
    <cellStyle name="Millares [0] 2 2 3 2 2 2 4 5" xfId="0"/>
    <cellStyle name="Millares [0] 2 2 3 2 2 2 5" xfId="0"/>
    <cellStyle name="Millares [0] 2 2 3 2 2 2 5 2" xfId="0"/>
    <cellStyle name="Millares [0] 2 2 3 2 2 2 5 2 2" xfId="0"/>
    <cellStyle name="Millares [0] 2 2 3 2 2 2 5 2 2 2" xfId="0"/>
    <cellStyle name="Millares [0] 2 2 3 2 2 2 5 2 3" xfId="0"/>
    <cellStyle name="Millares [0] 2 2 3 2 2 2 5 2 3 2" xfId="0"/>
    <cellStyle name="Millares [0] 2 2 3 2 2 2 5 2 4" xfId="0"/>
    <cellStyle name="Millares [0] 2 2 3 2 2 2 5 3" xfId="0"/>
    <cellStyle name="Millares [0] 2 2 3 2 2 2 5 3 2" xfId="0"/>
    <cellStyle name="Millares [0] 2 2 3 2 2 2 5 4" xfId="0"/>
    <cellStyle name="Millares [0] 2 2 3 2 2 2 5 4 2" xfId="0"/>
    <cellStyle name="Millares [0] 2 2 3 2 2 2 5 5" xfId="0"/>
    <cellStyle name="Millares [0] 2 2 3 2 2 2 6" xfId="0"/>
    <cellStyle name="Millares [0] 2 2 3 2 2 2 6 2" xfId="0"/>
    <cellStyle name="Millares [0] 2 2 3 2 2 2 6 2 2" xfId="0"/>
    <cellStyle name="Millares [0] 2 2 3 2 2 2 6 3" xfId="0"/>
    <cellStyle name="Millares [0] 2 2 3 2 2 2 6 3 2" xfId="0"/>
    <cellStyle name="Millares [0] 2 2 3 2 2 2 6 4" xfId="0"/>
    <cellStyle name="Millares [0] 2 2 3 2 2 2 7" xfId="0"/>
    <cellStyle name="Millares [0] 2 2 3 2 2 2 7 2" xfId="0"/>
    <cellStyle name="Millares [0] 2 2 3 2 2 2 8" xfId="0"/>
    <cellStyle name="Millares [0] 2 2 3 2 2 2 8 2" xfId="0"/>
    <cellStyle name="Millares [0] 2 2 3 2 2 2 9" xfId="0"/>
    <cellStyle name="Millares [0] 2 2 3 2 2 3" xfId="0"/>
    <cellStyle name="Millares [0] 2 2 3 2 2 3 2" xfId="0"/>
    <cellStyle name="Millares [0] 2 2 3 2 2 3 2 2" xfId="0"/>
    <cellStyle name="Millares [0] 2 2 3 2 2 3 2 2 2" xfId="0"/>
    <cellStyle name="Millares [0] 2 2 3 2 2 3 2 2 2 2" xfId="0"/>
    <cellStyle name="Millares [0] 2 2 3 2 2 3 2 2 3" xfId="0"/>
    <cellStyle name="Millares [0] 2 2 3 2 2 3 2 2 3 2" xfId="0"/>
    <cellStyle name="Millares [0] 2 2 3 2 2 3 2 2 4" xfId="0"/>
    <cellStyle name="Millares [0] 2 2 3 2 2 3 2 3" xfId="0"/>
    <cellStyle name="Millares [0] 2 2 3 2 2 3 2 3 2" xfId="0"/>
    <cellStyle name="Millares [0] 2 2 3 2 2 3 2 4" xfId="0"/>
    <cellStyle name="Millares [0] 2 2 3 2 2 3 2 4 2" xfId="0"/>
    <cellStyle name="Millares [0] 2 2 3 2 2 3 2 5" xfId="0"/>
    <cellStyle name="Millares [0] 2 2 3 2 2 3 3" xfId="0"/>
    <cellStyle name="Millares [0] 2 2 3 2 2 3 3 2" xfId="0"/>
    <cellStyle name="Millares [0] 2 2 3 2 2 3 3 2 2" xfId="0"/>
    <cellStyle name="Millares [0] 2 2 3 2 2 3 3 3" xfId="0"/>
    <cellStyle name="Millares [0] 2 2 3 2 2 3 3 3 2" xfId="0"/>
    <cellStyle name="Millares [0] 2 2 3 2 2 3 3 4" xfId="0"/>
    <cellStyle name="Millares [0] 2 2 3 2 2 3 4" xfId="0"/>
    <cellStyle name="Millares [0] 2 2 3 2 2 3 4 2" xfId="0"/>
    <cellStyle name="Millares [0] 2 2 3 2 2 3 5" xfId="0"/>
    <cellStyle name="Millares [0] 2 2 3 2 2 3 5 2" xfId="0"/>
    <cellStyle name="Millares [0] 2 2 3 2 2 3 6" xfId="0"/>
    <cellStyle name="Millares [0] 2 2 3 2 2 4" xfId="0"/>
    <cellStyle name="Millares [0] 2 2 3 2 2 4 2" xfId="0"/>
    <cellStyle name="Millares [0] 2 2 3 2 2 4 2 2" xfId="0"/>
    <cellStyle name="Millares [0] 2 2 3 2 2 4 2 2 2" xfId="0"/>
    <cellStyle name="Millares [0] 2 2 3 2 2 4 2 3" xfId="0"/>
    <cellStyle name="Millares [0] 2 2 3 2 2 4 2 3 2" xfId="0"/>
    <cellStyle name="Millares [0] 2 2 3 2 2 4 2 4" xfId="0"/>
    <cellStyle name="Millares [0] 2 2 3 2 2 4 3" xfId="0"/>
    <cellStyle name="Millares [0] 2 2 3 2 2 4 3 2" xfId="0"/>
    <cellStyle name="Millares [0] 2 2 3 2 2 4 4" xfId="0"/>
    <cellStyle name="Millares [0] 2 2 3 2 2 4 4 2" xfId="0"/>
    <cellStyle name="Millares [0] 2 2 3 2 2 4 5" xfId="0"/>
    <cellStyle name="Millares [0] 2 2 3 2 2 5" xfId="0"/>
    <cellStyle name="Millares [0] 2 2 3 2 2 5 2" xfId="0"/>
    <cellStyle name="Millares [0] 2 2 3 2 2 5 2 2" xfId="0"/>
    <cellStyle name="Millares [0] 2 2 3 2 2 5 2 2 2" xfId="0"/>
    <cellStyle name="Millares [0] 2 2 3 2 2 5 2 3" xfId="0"/>
    <cellStyle name="Millares [0] 2 2 3 2 2 5 2 3 2" xfId="0"/>
    <cellStyle name="Millares [0] 2 2 3 2 2 5 2 4" xfId="0"/>
    <cellStyle name="Millares [0] 2 2 3 2 2 5 3" xfId="0"/>
    <cellStyle name="Millares [0] 2 2 3 2 2 5 3 2" xfId="0"/>
    <cellStyle name="Millares [0] 2 2 3 2 2 5 4" xfId="0"/>
    <cellStyle name="Millares [0] 2 2 3 2 2 5 4 2" xfId="0"/>
    <cellStyle name="Millares [0] 2 2 3 2 2 5 5" xfId="0"/>
    <cellStyle name="Millares [0] 2 2 3 2 2 6" xfId="0"/>
    <cellStyle name="Millares [0] 2 2 3 2 2 6 2" xfId="0"/>
    <cellStyle name="Millares [0] 2 2 3 2 2 6 2 2" xfId="0"/>
    <cellStyle name="Millares [0] 2 2 3 2 2 6 2 2 2" xfId="0"/>
    <cellStyle name="Millares [0] 2 2 3 2 2 6 2 3" xfId="0"/>
    <cellStyle name="Millares [0] 2 2 3 2 2 6 2 3 2" xfId="0"/>
    <cellStyle name="Millares [0] 2 2 3 2 2 6 2 4" xfId="0"/>
    <cellStyle name="Millares [0] 2 2 3 2 2 6 3" xfId="0"/>
    <cellStyle name="Millares [0] 2 2 3 2 2 6 3 2" xfId="0"/>
    <cellStyle name="Millares [0] 2 2 3 2 2 6 4" xfId="0"/>
    <cellStyle name="Millares [0] 2 2 3 2 2 6 4 2" xfId="0"/>
    <cellStyle name="Millares [0] 2 2 3 2 2 6 5" xfId="0"/>
    <cellStyle name="Millares [0] 2 2 3 2 2 7" xfId="0"/>
    <cellStyle name="Millares [0] 2 2 3 2 2 7 2" xfId="0"/>
    <cellStyle name="Millares [0] 2 2 3 2 2 7 2 2" xfId="0"/>
    <cellStyle name="Millares [0] 2 2 3 2 2 7 3" xfId="0"/>
    <cellStyle name="Millares [0] 2 2 3 2 2 7 3 2" xfId="0"/>
    <cellStyle name="Millares [0] 2 2 3 2 2 7 4" xfId="0"/>
    <cellStyle name="Millares [0] 2 2 3 2 2 8" xfId="0"/>
    <cellStyle name="Millares [0] 2 2 3 2 2 8 2" xfId="0"/>
    <cellStyle name="Millares [0] 2 2 3 2 2 9" xfId="0"/>
    <cellStyle name="Millares [0] 2 2 3 2 2 9 2" xfId="0"/>
    <cellStyle name="Millares [0] 2 2 3 2 3" xfId="0"/>
    <cellStyle name="Millares [0] 2 2 3 2 3 2" xfId="0"/>
    <cellStyle name="Millares [0] 2 2 3 2 3 2 2" xfId="0"/>
    <cellStyle name="Millares [0] 2 2 3 2 3 2 2 2" xfId="0"/>
    <cellStyle name="Millares [0] 2 2 3 2 3 2 2 2 2" xfId="0"/>
    <cellStyle name="Millares [0] 2 2 3 2 3 2 2 2 2 2" xfId="0"/>
    <cellStyle name="Millares [0] 2 2 3 2 3 2 2 2 3" xfId="0"/>
    <cellStyle name="Millares [0] 2 2 3 2 3 2 2 2 3 2" xfId="0"/>
    <cellStyle name="Millares [0] 2 2 3 2 3 2 2 2 4" xfId="0"/>
    <cellStyle name="Millares [0] 2 2 3 2 3 2 2 3" xfId="0"/>
    <cellStyle name="Millares [0] 2 2 3 2 3 2 2 3 2" xfId="0"/>
    <cellStyle name="Millares [0] 2 2 3 2 3 2 2 4" xfId="0"/>
    <cellStyle name="Millares [0] 2 2 3 2 3 2 2 4 2" xfId="0"/>
    <cellStyle name="Millares [0] 2 2 3 2 3 2 2 5" xfId="0"/>
    <cellStyle name="Millares [0] 2 2 3 2 3 2 3" xfId="0"/>
    <cellStyle name="Millares [0] 2 2 3 2 3 2 3 2" xfId="0"/>
    <cellStyle name="Millares [0] 2 2 3 2 3 2 3 2 2" xfId="0"/>
    <cellStyle name="Millares [0] 2 2 3 2 3 2 3 3" xfId="0"/>
    <cellStyle name="Millares [0] 2 2 3 2 3 2 3 3 2" xfId="0"/>
    <cellStyle name="Millares [0] 2 2 3 2 3 2 3 4" xfId="0"/>
    <cellStyle name="Millares [0] 2 2 3 2 3 2 4" xfId="0"/>
    <cellStyle name="Millares [0] 2 2 3 2 3 2 4 2" xfId="0"/>
    <cellStyle name="Millares [0] 2 2 3 2 3 2 5" xfId="0"/>
    <cellStyle name="Millares [0] 2 2 3 2 3 2 5 2" xfId="0"/>
    <cellStyle name="Millares [0] 2 2 3 2 3 2 6" xfId="0"/>
    <cellStyle name="Millares [0] 2 2 3 2 3 3" xfId="0"/>
    <cellStyle name="Millares [0] 2 2 3 2 3 3 2" xfId="0"/>
    <cellStyle name="Millares [0] 2 2 3 2 3 3 2 2" xfId="0"/>
    <cellStyle name="Millares [0] 2 2 3 2 3 3 2 2 2" xfId="0"/>
    <cellStyle name="Millares [0] 2 2 3 2 3 3 2 3" xfId="0"/>
    <cellStyle name="Millares [0] 2 2 3 2 3 3 2 3 2" xfId="0"/>
    <cellStyle name="Millares [0] 2 2 3 2 3 3 2 4" xfId="0"/>
    <cellStyle name="Millares [0] 2 2 3 2 3 3 3" xfId="0"/>
    <cellStyle name="Millares [0] 2 2 3 2 3 3 3 2" xfId="0"/>
    <cellStyle name="Millares [0] 2 2 3 2 3 3 4" xfId="0"/>
    <cellStyle name="Millares [0] 2 2 3 2 3 3 4 2" xfId="0"/>
    <cellStyle name="Millares [0] 2 2 3 2 3 3 5" xfId="0"/>
    <cellStyle name="Millares [0] 2 2 3 2 3 4" xfId="0"/>
    <cellStyle name="Millares [0] 2 2 3 2 3 4 2" xfId="0"/>
    <cellStyle name="Millares [0] 2 2 3 2 3 4 2 2" xfId="0"/>
    <cellStyle name="Millares [0] 2 2 3 2 3 4 2 2 2" xfId="0"/>
    <cellStyle name="Millares [0] 2 2 3 2 3 4 2 3" xfId="0"/>
    <cellStyle name="Millares [0] 2 2 3 2 3 4 2 3 2" xfId="0"/>
    <cellStyle name="Millares [0] 2 2 3 2 3 4 2 4" xfId="0"/>
    <cellStyle name="Millares [0] 2 2 3 2 3 4 3" xfId="0"/>
    <cellStyle name="Millares [0] 2 2 3 2 3 4 3 2" xfId="0"/>
    <cellStyle name="Millares [0] 2 2 3 2 3 4 4" xfId="0"/>
    <cellStyle name="Millares [0] 2 2 3 2 3 4 4 2" xfId="0"/>
    <cellStyle name="Millares [0] 2 2 3 2 3 4 5" xfId="0"/>
    <cellStyle name="Millares [0] 2 2 3 2 3 5" xfId="0"/>
    <cellStyle name="Millares [0] 2 2 3 2 3 5 2" xfId="0"/>
    <cellStyle name="Millares [0] 2 2 3 2 3 5 2 2" xfId="0"/>
    <cellStyle name="Millares [0] 2 2 3 2 3 5 2 2 2" xfId="0"/>
    <cellStyle name="Millares [0] 2 2 3 2 3 5 2 3" xfId="0"/>
    <cellStyle name="Millares [0] 2 2 3 2 3 5 2 3 2" xfId="0"/>
    <cellStyle name="Millares [0] 2 2 3 2 3 5 2 4" xfId="0"/>
    <cellStyle name="Millares [0] 2 2 3 2 3 5 3" xfId="0"/>
    <cellStyle name="Millares [0] 2 2 3 2 3 5 3 2" xfId="0"/>
    <cellStyle name="Millares [0] 2 2 3 2 3 5 4" xfId="0"/>
    <cellStyle name="Millares [0] 2 2 3 2 3 5 4 2" xfId="0"/>
    <cellStyle name="Millares [0] 2 2 3 2 3 5 5" xfId="0"/>
    <cellStyle name="Millares [0] 2 2 3 2 3 6" xfId="0"/>
    <cellStyle name="Millares [0] 2 2 3 2 3 6 2" xfId="0"/>
    <cellStyle name="Millares [0] 2 2 3 2 3 6 2 2" xfId="0"/>
    <cellStyle name="Millares [0] 2 2 3 2 3 6 3" xfId="0"/>
    <cellStyle name="Millares [0] 2 2 3 2 3 6 3 2" xfId="0"/>
    <cellStyle name="Millares [0] 2 2 3 2 3 6 4" xfId="0"/>
    <cellStyle name="Millares [0] 2 2 3 2 3 7" xfId="0"/>
    <cellStyle name="Millares [0] 2 2 3 2 3 7 2" xfId="0"/>
    <cellStyle name="Millares [0] 2 2 3 2 3 8" xfId="0"/>
    <cellStyle name="Millares [0] 2 2 3 2 3 8 2" xfId="0"/>
    <cellStyle name="Millares [0] 2 2 3 2 3 9" xfId="0"/>
    <cellStyle name="Millares [0] 2 2 3 2 4" xfId="0"/>
    <cellStyle name="Millares [0] 2 2 3 2 4 2" xfId="0"/>
    <cellStyle name="Millares [0] 2 2 3 2 4 2 2" xfId="0"/>
    <cellStyle name="Millares [0] 2 2 3 2 4 2 2 2" xfId="0"/>
    <cellStyle name="Millares [0] 2 2 3 2 4 2 2 2 2" xfId="0"/>
    <cellStyle name="Millares [0] 2 2 3 2 4 2 2 3" xfId="0"/>
    <cellStyle name="Millares [0] 2 2 3 2 4 2 2 3 2" xfId="0"/>
    <cellStyle name="Millares [0] 2 2 3 2 4 2 2 4" xfId="0"/>
    <cellStyle name="Millares [0] 2 2 3 2 4 2 3" xfId="0"/>
    <cellStyle name="Millares [0] 2 2 3 2 4 2 3 2" xfId="0"/>
    <cellStyle name="Millares [0] 2 2 3 2 4 2 4" xfId="0"/>
    <cellStyle name="Millares [0] 2 2 3 2 4 2 4 2" xfId="0"/>
    <cellStyle name="Millares [0] 2 2 3 2 4 2 5" xfId="0"/>
    <cellStyle name="Millares [0] 2 2 3 2 4 3" xfId="0"/>
    <cellStyle name="Millares [0] 2 2 3 2 4 3 2" xfId="0"/>
    <cellStyle name="Millares [0] 2 2 3 2 4 3 2 2" xfId="0"/>
    <cellStyle name="Millares [0] 2 2 3 2 4 3 3" xfId="0"/>
    <cellStyle name="Millares [0] 2 2 3 2 4 3 3 2" xfId="0"/>
    <cellStyle name="Millares [0] 2 2 3 2 4 3 4" xfId="0"/>
    <cellStyle name="Millares [0] 2 2 3 2 4 4" xfId="0"/>
    <cellStyle name="Millares [0] 2 2 3 2 4 4 2" xfId="0"/>
    <cellStyle name="Millares [0] 2 2 3 2 4 5" xfId="0"/>
    <cellStyle name="Millares [0] 2 2 3 2 4 5 2" xfId="0"/>
    <cellStyle name="Millares [0] 2 2 3 2 4 6" xfId="0"/>
    <cellStyle name="Millares [0] 2 2 3 2 5" xfId="0"/>
    <cellStyle name="Millares [0] 2 2 3 2 5 2" xfId="0"/>
    <cellStyle name="Millares [0] 2 2 3 2 5 2 2" xfId="0"/>
    <cellStyle name="Millares [0] 2 2 3 2 5 2 2 2" xfId="0"/>
    <cellStyle name="Millares [0] 2 2 3 2 5 2 3" xfId="0"/>
    <cellStyle name="Millares [0] 2 2 3 2 5 2 3 2" xfId="0"/>
    <cellStyle name="Millares [0] 2 2 3 2 5 2 4" xfId="0"/>
    <cellStyle name="Millares [0] 2 2 3 2 5 3" xfId="0"/>
    <cellStyle name="Millares [0] 2 2 3 2 5 3 2" xfId="0"/>
    <cellStyle name="Millares [0] 2 2 3 2 5 4" xfId="0"/>
    <cellStyle name="Millares [0] 2 2 3 2 5 4 2" xfId="0"/>
    <cellStyle name="Millares [0] 2 2 3 2 5 5" xfId="0"/>
    <cellStyle name="Millares [0] 2 2 3 2 6" xfId="0"/>
    <cellStyle name="Millares [0] 2 2 3 2 6 2" xfId="0"/>
    <cellStyle name="Millares [0] 2 2 3 2 6 2 2" xfId="0"/>
    <cellStyle name="Millares [0] 2 2 3 2 6 2 2 2" xfId="0"/>
    <cellStyle name="Millares [0] 2 2 3 2 6 2 3" xfId="0"/>
    <cellStyle name="Millares [0] 2 2 3 2 6 2 3 2" xfId="0"/>
    <cellStyle name="Millares [0] 2 2 3 2 6 2 4" xfId="0"/>
    <cellStyle name="Millares [0] 2 2 3 2 6 3" xfId="0"/>
    <cellStyle name="Millares [0] 2 2 3 2 6 3 2" xfId="0"/>
    <cellStyle name="Millares [0] 2 2 3 2 6 4" xfId="0"/>
    <cellStyle name="Millares [0] 2 2 3 2 6 4 2" xfId="0"/>
    <cellStyle name="Millares [0] 2 2 3 2 6 5" xfId="0"/>
    <cellStyle name="Millares [0] 2 2 3 2 7" xfId="0"/>
    <cellStyle name="Millares [0] 2 2 3 2 7 2" xfId="0"/>
    <cellStyle name="Millares [0] 2 2 3 2 7 2 2" xfId="0"/>
    <cellStyle name="Millares [0] 2 2 3 2 7 2 2 2" xfId="0"/>
    <cellStyle name="Millares [0] 2 2 3 2 7 2 3" xfId="0"/>
    <cellStyle name="Millares [0] 2 2 3 2 7 2 3 2" xfId="0"/>
    <cellStyle name="Millares [0] 2 2 3 2 7 2 4" xfId="0"/>
    <cellStyle name="Millares [0] 2 2 3 2 7 3" xfId="0"/>
    <cellStyle name="Millares [0] 2 2 3 2 7 3 2" xfId="0"/>
    <cellStyle name="Millares [0] 2 2 3 2 7 4" xfId="0"/>
    <cellStyle name="Millares [0] 2 2 3 2 7 4 2" xfId="0"/>
    <cellStyle name="Millares [0] 2 2 3 2 7 5" xfId="0"/>
    <cellStyle name="Millares [0] 2 2 3 2 8" xfId="0"/>
    <cellStyle name="Millares [0] 2 2 3 2 8 2" xfId="0"/>
    <cellStyle name="Millares [0] 2 2 3 2 8 2 2" xfId="0"/>
    <cellStyle name="Millares [0] 2 2 3 2 8 3" xfId="0"/>
    <cellStyle name="Millares [0] 2 2 3 2 8 3 2" xfId="0"/>
    <cellStyle name="Millares [0] 2 2 3 2 8 4" xfId="0"/>
    <cellStyle name="Millares [0] 2 2 3 2 9" xfId="0"/>
    <cellStyle name="Millares [0] 2 2 3 2 9 2" xfId="0"/>
    <cellStyle name="Millares [0] 2 2 3 3" xfId="0"/>
    <cellStyle name="Millares [0] 2 2 3 3 10" xfId="0"/>
    <cellStyle name="Millares [0] 2 2 3 3 2" xfId="0"/>
    <cellStyle name="Millares [0] 2 2 3 3 2 2" xfId="0"/>
    <cellStyle name="Millares [0] 2 2 3 3 2 2 2" xfId="0"/>
    <cellStyle name="Millares [0] 2 2 3 3 2 2 2 2" xfId="0"/>
    <cellStyle name="Millares [0] 2 2 3 3 2 2 2 2 2" xfId="0"/>
    <cellStyle name="Millares [0] 2 2 3 3 2 2 2 2 2 2" xfId="0"/>
    <cellStyle name="Millares [0] 2 2 3 3 2 2 2 2 3" xfId="0"/>
    <cellStyle name="Millares [0] 2 2 3 3 2 2 2 2 3 2" xfId="0"/>
    <cellStyle name="Millares [0] 2 2 3 3 2 2 2 2 4" xfId="0"/>
    <cellStyle name="Millares [0] 2 2 3 3 2 2 2 3" xfId="0"/>
    <cellStyle name="Millares [0] 2 2 3 3 2 2 2 3 2" xfId="0"/>
    <cellStyle name="Millares [0] 2 2 3 3 2 2 2 4" xfId="0"/>
    <cellStyle name="Millares [0] 2 2 3 3 2 2 2 4 2" xfId="0"/>
    <cellStyle name="Millares [0] 2 2 3 3 2 2 2 5" xfId="0"/>
    <cellStyle name="Millares [0] 2 2 3 3 2 2 3" xfId="0"/>
    <cellStyle name="Millares [0] 2 2 3 3 2 2 3 2" xfId="0"/>
    <cellStyle name="Millares [0] 2 2 3 3 2 2 3 2 2" xfId="0"/>
    <cellStyle name="Millares [0] 2 2 3 3 2 2 3 3" xfId="0"/>
    <cellStyle name="Millares [0] 2 2 3 3 2 2 3 3 2" xfId="0"/>
    <cellStyle name="Millares [0] 2 2 3 3 2 2 3 4" xfId="0"/>
    <cellStyle name="Millares [0] 2 2 3 3 2 2 4" xfId="0"/>
    <cellStyle name="Millares [0] 2 2 3 3 2 2 4 2" xfId="0"/>
    <cellStyle name="Millares [0] 2 2 3 3 2 2 5" xfId="0"/>
    <cellStyle name="Millares [0] 2 2 3 3 2 2 5 2" xfId="0"/>
    <cellStyle name="Millares [0] 2 2 3 3 2 2 6" xfId="0"/>
    <cellStyle name="Millares [0] 2 2 3 3 2 3" xfId="0"/>
    <cellStyle name="Millares [0] 2 2 3 3 2 3 2" xfId="0"/>
    <cellStyle name="Millares [0] 2 2 3 3 2 3 2 2" xfId="0"/>
    <cellStyle name="Millares [0] 2 2 3 3 2 3 2 2 2" xfId="0"/>
    <cellStyle name="Millares [0] 2 2 3 3 2 3 2 3" xfId="0"/>
    <cellStyle name="Millares [0] 2 2 3 3 2 3 2 3 2" xfId="0"/>
    <cellStyle name="Millares [0] 2 2 3 3 2 3 2 4" xfId="0"/>
    <cellStyle name="Millares [0] 2 2 3 3 2 3 3" xfId="0"/>
    <cellStyle name="Millares [0] 2 2 3 3 2 3 3 2" xfId="0"/>
    <cellStyle name="Millares [0] 2 2 3 3 2 3 4" xfId="0"/>
    <cellStyle name="Millares [0] 2 2 3 3 2 3 4 2" xfId="0"/>
    <cellStyle name="Millares [0] 2 2 3 3 2 3 5" xfId="0"/>
    <cellStyle name="Millares [0] 2 2 3 3 2 4" xfId="0"/>
    <cellStyle name="Millares [0] 2 2 3 3 2 4 2" xfId="0"/>
    <cellStyle name="Millares [0] 2 2 3 3 2 4 2 2" xfId="0"/>
    <cellStyle name="Millares [0] 2 2 3 3 2 4 2 2 2" xfId="0"/>
    <cellStyle name="Millares [0] 2 2 3 3 2 4 2 3" xfId="0"/>
    <cellStyle name="Millares [0] 2 2 3 3 2 4 2 3 2" xfId="0"/>
    <cellStyle name="Millares [0] 2 2 3 3 2 4 2 4" xfId="0"/>
    <cellStyle name="Millares [0] 2 2 3 3 2 4 3" xfId="0"/>
    <cellStyle name="Millares [0] 2 2 3 3 2 4 3 2" xfId="0"/>
    <cellStyle name="Millares [0] 2 2 3 3 2 4 4" xfId="0"/>
    <cellStyle name="Millares [0] 2 2 3 3 2 4 4 2" xfId="0"/>
    <cellStyle name="Millares [0] 2 2 3 3 2 4 5" xfId="0"/>
    <cellStyle name="Millares [0] 2 2 3 3 2 5" xfId="0"/>
    <cellStyle name="Millares [0] 2 2 3 3 2 5 2" xfId="0"/>
    <cellStyle name="Millares [0] 2 2 3 3 2 5 2 2" xfId="0"/>
    <cellStyle name="Millares [0] 2 2 3 3 2 5 2 2 2" xfId="0"/>
    <cellStyle name="Millares [0] 2 2 3 3 2 5 2 3" xfId="0"/>
    <cellStyle name="Millares [0] 2 2 3 3 2 5 2 3 2" xfId="0"/>
    <cellStyle name="Millares [0] 2 2 3 3 2 5 2 4" xfId="0"/>
    <cellStyle name="Millares [0] 2 2 3 3 2 5 3" xfId="0"/>
    <cellStyle name="Millares [0] 2 2 3 3 2 5 3 2" xfId="0"/>
    <cellStyle name="Millares [0] 2 2 3 3 2 5 4" xfId="0"/>
    <cellStyle name="Millares [0] 2 2 3 3 2 5 4 2" xfId="0"/>
    <cellStyle name="Millares [0] 2 2 3 3 2 5 5" xfId="0"/>
    <cellStyle name="Millares [0] 2 2 3 3 2 6" xfId="0"/>
    <cellStyle name="Millares [0] 2 2 3 3 2 6 2" xfId="0"/>
    <cellStyle name="Millares [0] 2 2 3 3 2 6 2 2" xfId="0"/>
    <cellStyle name="Millares [0] 2 2 3 3 2 6 3" xfId="0"/>
    <cellStyle name="Millares [0] 2 2 3 3 2 6 3 2" xfId="0"/>
    <cellStyle name="Millares [0] 2 2 3 3 2 6 4" xfId="0"/>
    <cellStyle name="Millares [0] 2 2 3 3 2 7" xfId="0"/>
    <cellStyle name="Millares [0] 2 2 3 3 2 7 2" xfId="0"/>
    <cellStyle name="Millares [0] 2 2 3 3 2 8" xfId="0"/>
    <cellStyle name="Millares [0] 2 2 3 3 2 8 2" xfId="0"/>
    <cellStyle name="Millares [0] 2 2 3 3 2 9" xfId="0"/>
    <cellStyle name="Millares [0] 2 2 3 3 3" xfId="0"/>
    <cellStyle name="Millares [0] 2 2 3 3 3 2" xfId="0"/>
    <cellStyle name="Millares [0] 2 2 3 3 3 2 2" xfId="0"/>
    <cellStyle name="Millares [0] 2 2 3 3 3 2 2 2" xfId="0"/>
    <cellStyle name="Millares [0] 2 2 3 3 3 2 2 2 2" xfId="0"/>
    <cellStyle name="Millares [0] 2 2 3 3 3 2 2 3" xfId="0"/>
    <cellStyle name="Millares [0] 2 2 3 3 3 2 2 3 2" xfId="0"/>
    <cellStyle name="Millares [0] 2 2 3 3 3 2 2 4" xfId="0"/>
    <cellStyle name="Millares [0] 2 2 3 3 3 2 3" xfId="0"/>
    <cellStyle name="Millares [0] 2 2 3 3 3 2 3 2" xfId="0"/>
    <cellStyle name="Millares [0] 2 2 3 3 3 2 4" xfId="0"/>
    <cellStyle name="Millares [0] 2 2 3 3 3 2 4 2" xfId="0"/>
    <cellStyle name="Millares [0] 2 2 3 3 3 2 5" xfId="0"/>
    <cellStyle name="Millares [0] 2 2 3 3 3 3" xfId="0"/>
    <cellStyle name="Millares [0] 2 2 3 3 3 3 2" xfId="0"/>
    <cellStyle name="Millares [0] 2 2 3 3 3 3 2 2" xfId="0"/>
    <cellStyle name="Millares [0] 2 2 3 3 3 3 3" xfId="0"/>
    <cellStyle name="Millares [0] 2 2 3 3 3 3 3 2" xfId="0"/>
    <cellStyle name="Millares [0] 2 2 3 3 3 3 4" xfId="0"/>
    <cellStyle name="Millares [0] 2 2 3 3 3 4" xfId="0"/>
    <cellStyle name="Millares [0] 2 2 3 3 3 4 2" xfId="0"/>
    <cellStyle name="Millares [0] 2 2 3 3 3 5" xfId="0"/>
    <cellStyle name="Millares [0] 2 2 3 3 3 5 2" xfId="0"/>
    <cellStyle name="Millares [0] 2 2 3 3 3 6" xfId="0"/>
    <cellStyle name="Millares [0] 2 2 3 3 4" xfId="0"/>
    <cellStyle name="Millares [0] 2 2 3 3 4 2" xfId="0"/>
    <cellStyle name="Millares [0] 2 2 3 3 4 2 2" xfId="0"/>
    <cellStyle name="Millares [0] 2 2 3 3 4 2 2 2" xfId="0"/>
    <cellStyle name="Millares [0] 2 2 3 3 4 2 3" xfId="0"/>
    <cellStyle name="Millares [0] 2 2 3 3 4 2 3 2" xfId="0"/>
    <cellStyle name="Millares [0] 2 2 3 3 4 2 4" xfId="0"/>
    <cellStyle name="Millares [0] 2 2 3 3 4 3" xfId="0"/>
    <cellStyle name="Millares [0] 2 2 3 3 4 3 2" xfId="0"/>
    <cellStyle name="Millares [0] 2 2 3 3 4 4" xfId="0"/>
    <cellStyle name="Millares [0] 2 2 3 3 4 4 2" xfId="0"/>
    <cellStyle name="Millares [0] 2 2 3 3 4 5" xfId="0"/>
    <cellStyle name="Millares [0] 2 2 3 3 5" xfId="0"/>
    <cellStyle name="Millares [0] 2 2 3 3 5 2" xfId="0"/>
    <cellStyle name="Millares [0] 2 2 3 3 5 2 2" xfId="0"/>
    <cellStyle name="Millares [0] 2 2 3 3 5 2 2 2" xfId="0"/>
    <cellStyle name="Millares [0] 2 2 3 3 5 2 3" xfId="0"/>
    <cellStyle name="Millares [0] 2 2 3 3 5 2 3 2" xfId="0"/>
    <cellStyle name="Millares [0] 2 2 3 3 5 2 4" xfId="0"/>
    <cellStyle name="Millares [0] 2 2 3 3 5 3" xfId="0"/>
    <cellStyle name="Millares [0] 2 2 3 3 5 3 2" xfId="0"/>
    <cellStyle name="Millares [0] 2 2 3 3 5 4" xfId="0"/>
    <cellStyle name="Millares [0] 2 2 3 3 5 4 2" xfId="0"/>
    <cellStyle name="Millares [0] 2 2 3 3 5 5" xfId="0"/>
    <cellStyle name="Millares [0] 2 2 3 3 6" xfId="0"/>
    <cellStyle name="Millares [0] 2 2 3 3 6 2" xfId="0"/>
    <cellStyle name="Millares [0] 2 2 3 3 6 2 2" xfId="0"/>
    <cellStyle name="Millares [0] 2 2 3 3 6 2 2 2" xfId="0"/>
    <cellStyle name="Millares [0] 2 2 3 3 6 2 3" xfId="0"/>
    <cellStyle name="Millares [0] 2 2 3 3 6 2 3 2" xfId="0"/>
    <cellStyle name="Millares [0] 2 2 3 3 6 2 4" xfId="0"/>
    <cellStyle name="Millares [0] 2 2 3 3 6 3" xfId="0"/>
    <cellStyle name="Millares [0] 2 2 3 3 6 3 2" xfId="0"/>
    <cellStyle name="Millares [0] 2 2 3 3 6 4" xfId="0"/>
    <cellStyle name="Millares [0] 2 2 3 3 6 4 2" xfId="0"/>
    <cellStyle name="Millares [0] 2 2 3 3 6 5" xfId="0"/>
    <cellStyle name="Millares [0] 2 2 3 3 7" xfId="0"/>
    <cellStyle name="Millares [0] 2 2 3 3 7 2" xfId="0"/>
    <cellStyle name="Millares [0] 2 2 3 3 7 2 2" xfId="0"/>
    <cellStyle name="Millares [0] 2 2 3 3 7 3" xfId="0"/>
    <cellStyle name="Millares [0] 2 2 3 3 7 3 2" xfId="0"/>
    <cellStyle name="Millares [0] 2 2 3 3 7 4" xfId="0"/>
    <cellStyle name="Millares [0] 2 2 3 3 8" xfId="0"/>
    <cellStyle name="Millares [0] 2 2 3 3 8 2" xfId="0"/>
    <cellStyle name="Millares [0] 2 2 3 3 9" xfId="0"/>
    <cellStyle name="Millares [0] 2 2 3 3 9 2" xfId="0"/>
    <cellStyle name="Millares [0] 2 2 3 4" xfId="0"/>
    <cellStyle name="Millares [0] 2 2 3 4 10" xfId="0"/>
    <cellStyle name="Millares [0] 2 2 3 4 2" xfId="0"/>
    <cellStyle name="Millares [0] 2 2 3 4 2 2" xfId="0"/>
    <cellStyle name="Millares [0] 2 2 3 4 2 2 2" xfId="0"/>
    <cellStyle name="Millares [0] 2 2 3 4 2 2 2 2" xfId="0"/>
    <cellStyle name="Millares [0] 2 2 3 4 2 2 2 2 2" xfId="0"/>
    <cellStyle name="Millares [0] 2 2 3 4 2 2 2 2 2 2" xfId="0"/>
    <cellStyle name="Millares [0] 2 2 3 4 2 2 2 2 3" xfId="0"/>
    <cellStyle name="Millares [0] 2 2 3 4 2 2 2 2 3 2" xfId="0"/>
    <cellStyle name="Millares [0] 2 2 3 4 2 2 2 2 4" xfId="0"/>
    <cellStyle name="Millares [0] 2 2 3 4 2 2 2 3" xfId="0"/>
    <cellStyle name="Millares [0] 2 2 3 4 2 2 2 3 2" xfId="0"/>
    <cellStyle name="Millares [0] 2 2 3 4 2 2 2 4" xfId="0"/>
    <cellStyle name="Millares [0] 2 2 3 4 2 2 2 4 2" xfId="0"/>
    <cellStyle name="Millares [0] 2 2 3 4 2 2 2 5" xfId="0"/>
    <cellStyle name="Millares [0] 2 2 3 4 2 2 3" xfId="0"/>
    <cellStyle name="Millares [0] 2 2 3 4 2 2 3 2" xfId="0"/>
    <cellStyle name="Millares [0] 2 2 3 4 2 2 3 2 2" xfId="0"/>
    <cellStyle name="Millares [0] 2 2 3 4 2 2 3 3" xfId="0"/>
    <cellStyle name="Millares [0] 2 2 3 4 2 2 3 3 2" xfId="0"/>
    <cellStyle name="Millares [0] 2 2 3 4 2 2 3 4" xfId="0"/>
    <cellStyle name="Millares [0] 2 2 3 4 2 2 4" xfId="0"/>
    <cellStyle name="Millares [0] 2 2 3 4 2 2 4 2" xfId="0"/>
    <cellStyle name="Millares [0] 2 2 3 4 2 2 5" xfId="0"/>
    <cellStyle name="Millares [0] 2 2 3 4 2 2 5 2" xfId="0"/>
    <cellStyle name="Millares [0] 2 2 3 4 2 2 6" xfId="0"/>
    <cellStyle name="Millares [0] 2 2 3 4 2 3" xfId="0"/>
    <cellStyle name="Millares [0] 2 2 3 4 2 3 2" xfId="0"/>
    <cellStyle name="Millares [0] 2 2 3 4 2 3 2 2" xfId="0"/>
    <cellStyle name="Millares [0] 2 2 3 4 2 3 2 2 2" xfId="0"/>
    <cellStyle name="Millares [0] 2 2 3 4 2 3 2 3" xfId="0"/>
    <cellStyle name="Millares [0] 2 2 3 4 2 3 2 3 2" xfId="0"/>
    <cellStyle name="Millares [0] 2 2 3 4 2 3 2 4" xfId="0"/>
    <cellStyle name="Millares [0] 2 2 3 4 2 3 3" xfId="0"/>
    <cellStyle name="Millares [0] 2 2 3 4 2 3 3 2" xfId="0"/>
    <cellStyle name="Millares [0] 2 2 3 4 2 3 4" xfId="0"/>
    <cellStyle name="Millares [0] 2 2 3 4 2 3 4 2" xfId="0"/>
    <cellStyle name="Millares [0] 2 2 3 4 2 3 5" xfId="0"/>
    <cellStyle name="Millares [0] 2 2 3 4 2 4" xfId="0"/>
    <cellStyle name="Millares [0] 2 2 3 4 2 4 2" xfId="0"/>
    <cellStyle name="Millares [0] 2 2 3 4 2 4 2 2" xfId="0"/>
    <cellStyle name="Millares [0] 2 2 3 4 2 4 2 2 2" xfId="0"/>
    <cellStyle name="Millares [0] 2 2 3 4 2 4 2 3" xfId="0"/>
    <cellStyle name="Millares [0] 2 2 3 4 2 4 2 3 2" xfId="0"/>
    <cellStyle name="Millares [0] 2 2 3 4 2 4 2 4" xfId="0"/>
    <cellStyle name="Millares [0] 2 2 3 4 2 4 3" xfId="0"/>
    <cellStyle name="Millares [0] 2 2 3 4 2 4 3 2" xfId="0"/>
    <cellStyle name="Millares [0] 2 2 3 4 2 4 4" xfId="0"/>
    <cellStyle name="Millares [0] 2 2 3 4 2 4 4 2" xfId="0"/>
    <cellStyle name="Millares [0] 2 2 3 4 2 4 5" xfId="0"/>
    <cellStyle name="Millares [0] 2 2 3 4 2 5" xfId="0"/>
    <cellStyle name="Millares [0] 2 2 3 4 2 5 2" xfId="0"/>
    <cellStyle name="Millares [0] 2 2 3 4 2 5 2 2" xfId="0"/>
    <cellStyle name="Millares [0] 2 2 3 4 2 5 2 2 2" xfId="0"/>
    <cellStyle name="Millares [0] 2 2 3 4 2 5 2 3" xfId="0"/>
    <cellStyle name="Millares [0] 2 2 3 4 2 5 2 3 2" xfId="0"/>
    <cellStyle name="Millares [0] 2 2 3 4 2 5 2 4" xfId="0"/>
    <cellStyle name="Millares [0] 2 2 3 4 2 5 3" xfId="0"/>
    <cellStyle name="Millares [0] 2 2 3 4 2 5 3 2" xfId="0"/>
    <cellStyle name="Millares [0] 2 2 3 4 2 5 4" xfId="0"/>
    <cellStyle name="Millares [0] 2 2 3 4 2 5 4 2" xfId="0"/>
    <cellStyle name="Millares [0] 2 2 3 4 2 5 5" xfId="0"/>
    <cellStyle name="Millares [0] 2 2 3 4 2 6" xfId="0"/>
    <cellStyle name="Millares [0] 2 2 3 4 2 6 2" xfId="0"/>
    <cellStyle name="Millares [0] 2 2 3 4 2 6 2 2" xfId="0"/>
    <cellStyle name="Millares [0] 2 2 3 4 2 6 3" xfId="0"/>
    <cellStyle name="Millares [0] 2 2 3 4 2 6 3 2" xfId="0"/>
    <cellStyle name="Millares [0] 2 2 3 4 2 6 4" xfId="0"/>
    <cellStyle name="Millares [0] 2 2 3 4 2 7" xfId="0"/>
    <cellStyle name="Millares [0] 2 2 3 4 2 7 2" xfId="0"/>
    <cellStyle name="Millares [0] 2 2 3 4 2 8" xfId="0"/>
    <cellStyle name="Millares [0] 2 2 3 4 2 8 2" xfId="0"/>
    <cellStyle name="Millares [0] 2 2 3 4 2 9" xfId="0"/>
    <cellStyle name="Millares [0] 2 2 3 4 3" xfId="0"/>
    <cellStyle name="Millares [0] 2 2 3 4 3 2" xfId="0"/>
    <cellStyle name="Millares [0] 2 2 3 4 3 2 2" xfId="0"/>
    <cellStyle name="Millares [0] 2 2 3 4 3 2 2 2" xfId="0"/>
    <cellStyle name="Millares [0] 2 2 3 4 3 2 2 2 2" xfId="0"/>
    <cellStyle name="Millares [0] 2 2 3 4 3 2 2 3" xfId="0"/>
    <cellStyle name="Millares [0] 2 2 3 4 3 2 2 3 2" xfId="0"/>
    <cellStyle name="Millares [0] 2 2 3 4 3 2 2 4" xfId="0"/>
    <cellStyle name="Millares [0] 2 2 3 4 3 2 3" xfId="0"/>
    <cellStyle name="Millares [0] 2 2 3 4 3 2 3 2" xfId="0"/>
    <cellStyle name="Millares [0] 2 2 3 4 3 2 4" xfId="0"/>
    <cellStyle name="Millares [0] 2 2 3 4 3 2 4 2" xfId="0"/>
    <cellStyle name="Millares [0] 2 2 3 4 3 2 5" xfId="0"/>
    <cellStyle name="Millares [0] 2 2 3 4 3 3" xfId="0"/>
    <cellStyle name="Millares [0] 2 2 3 4 3 3 2" xfId="0"/>
    <cellStyle name="Millares [0] 2 2 3 4 3 3 2 2" xfId="0"/>
    <cellStyle name="Millares [0] 2 2 3 4 3 3 3" xfId="0"/>
    <cellStyle name="Millares [0] 2 2 3 4 3 3 3 2" xfId="0"/>
    <cellStyle name="Millares [0] 2 2 3 4 3 3 4" xfId="0"/>
    <cellStyle name="Millares [0] 2 2 3 4 3 4" xfId="0"/>
    <cellStyle name="Millares [0] 2 2 3 4 3 4 2" xfId="0"/>
    <cellStyle name="Millares [0] 2 2 3 4 3 5" xfId="0"/>
    <cellStyle name="Millares [0] 2 2 3 4 3 5 2" xfId="0"/>
    <cellStyle name="Millares [0] 2 2 3 4 3 6" xfId="0"/>
    <cellStyle name="Millares [0] 2 2 3 4 4" xfId="0"/>
    <cellStyle name="Millares [0] 2 2 3 4 4 2" xfId="0"/>
    <cellStyle name="Millares [0] 2 2 3 4 4 2 2" xfId="0"/>
    <cellStyle name="Millares [0] 2 2 3 4 4 2 2 2" xfId="0"/>
    <cellStyle name="Millares [0] 2 2 3 4 4 2 3" xfId="0"/>
    <cellStyle name="Millares [0] 2 2 3 4 4 2 3 2" xfId="0"/>
    <cellStyle name="Millares [0] 2 2 3 4 4 2 4" xfId="0"/>
    <cellStyle name="Millares [0] 2 2 3 4 4 3" xfId="0"/>
    <cellStyle name="Millares [0] 2 2 3 4 4 3 2" xfId="0"/>
    <cellStyle name="Millares [0] 2 2 3 4 4 4" xfId="0"/>
    <cellStyle name="Millares [0] 2 2 3 4 4 4 2" xfId="0"/>
    <cellStyle name="Millares [0] 2 2 3 4 4 5" xfId="0"/>
    <cellStyle name="Millares [0] 2 2 3 4 5" xfId="0"/>
    <cellStyle name="Millares [0] 2 2 3 4 5 2" xfId="0"/>
    <cellStyle name="Millares [0] 2 2 3 4 5 2 2" xfId="0"/>
    <cellStyle name="Millares [0] 2 2 3 4 5 2 2 2" xfId="0"/>
    <cellStyle name="Millares [0] 2 2 3 4 5 2 3" xfId="0"/>
    <cellStyle name="Millares [0] 2 2 3 4 5 2 3 2" xfId="0"/>
    <cellStyle name="Millares [0] 2 2 3 4 5 2 4" xfId="0"/>
    <cellStyle name="Millares [0] 2 2 3 4 5 3" xfId="0"/>
    <cellStyle name="Millares [0] 2 2 3 4 5 3 2" xfId="0"/>
    <cellStyle name="Millares [0] 2 2 3 4 5 4" xfId="0"/>
    <cellStyle name="Millares [0] 2 2 3 4 5 4 2" xfId="0"/>
    <cellStyle name="Millares [0] 2 2 3 4 5 5" xfId="0"/>
    <cellStyle name="Millares [0] 2 2 3 4 6" xfId="0"/>
    <cellStyle name="Millares [0] 2 2 3 4 6 2" xfId="0"/>
    <cellStyle name="Millares [0] 2 2 3 4 6 2 2" xfId="0"/>
    <cellStyle name="Millares [0] 2 2 3 4 6 2 2 2" xfId="0"/>
    <cellStyle name="Millares [0] 2 2 3 4 6 2 3" xfId="0"/>
    <cellStyle name="Millares [0] 2 2 3 4 6 2 3 2" xfId="0"/>
    <cellStyle name="Millares [0] 2 2 3 4 6 2 4" xfId="0"/>
    <cellStyle name="Millares [0] 2 2 3 4 6 3" xfId="0"/>
    <cellStyle name="Millares [0] 2 2 3 4 6 3 2" xfId="0"/>
    <cellStyle name="Millares [0] 2 2 3 4 6 4" xfId="0"/>
    <cellStyle name="Millares [0] 2 2 3 4 6 4 2" xfId="0"/>
    <cellStyle name="Millares [0] 2 2 3 4 6 5" xfId="0"/>
    <cellStyle name="Millares [0] 2 2 3 4 7" xfId="0"/>
    <cellStyle name="Millares [0] 2 2 3 4 7 2" xfId="0"/>
    <cellStyle name="Millares [0] 2 2 3 4 7 2 2" xfId="0"/>
    <cellStyle name="Millares [0] 2 2 3 4 7 3" xfId="0"/>
    <cellStyle name="Millares [0] 2 2 3 4 7 3 2" xfId="0"/>
    <cellStyle name="Millares [0] 2 2 3 4 7 4" xfId="0"/>
    <cellStyle name="Millares [0] 2 2 3 4 8" xfId="0"/>
    <cellStyle name="Millares [0] 2 2 3 4 8 2" xfId="0"/>
    <cellStyle name="Millares [0] 2 2 3 4 9" xfId="0"/>
    <cellStyle name="Millares [0] 2 2 3 4 9 2" xfId="0"/>
    <cellStyle name="Millares [0] 2 2 3 5" xfId="0"/>
    <cellStyle name="Millares [0] 2 2 3 5 2" xfId="0"/>
    <cellStyle name="Millares [0] 2 2 3 5 2 2" xfId="0"/>
    <cellStyle name="Millares [0] 2 2 3 5 2 2 2" xfId="0"/>
    <cellStyle name="Millares [0] 2 2 3 5 2 2 2 2" xfId="0"/>
    <cellStyle name="Millares [0] 2 2 3 5 2 2 2 2 2" xfId="0"/>
    <cellStyle name="Millares [0] 2 2 3 5 2 2 2 3" xfId="0"/>
    <cellStyle name="Millares [0] 2 2 3 5 2 2 2 3 2" xfId="0"/>
    <cellStyle name="Millares [0] 2 2 3 5 2 2 2 4" xfId="0"/>
    <cellStyle name="Millares [0] 2 2 3 5 2 2 3" xfId="0"/>
    <cellStyle name="Millares [0] 2 2 3 5 2 2 3 2" xfId="0"/>
    <cellStyle name="Millares [0] 2 2 3 5 2 2 4" xfId="0"/>
    <cellStyle name="Millares [0] 2 2 3 5 2 2 4 2" xfId="0"/>
    <cellStyle name="Millares [0] 2 2 3 5 2 2 5" xfId="0"/>
    <cellStyle name="Millares [0] 2 2 3 5 2 3" xfId="0"/>
    <cellStyle name="Millares [0] 2 2 3 5 2 3 2" xfId="0"/>
    <cellStyle name="Millares [0] 2 2 3 5 2 3 2 2" xfId="0"/>
    <cellStyle name="Millares [0] 2 2 3 5 2 3 3" xfId="0"/>
    <cellStyle name="Millares [0] 2 2 3 5 2 3 3 2" xfId="0"/>
    <cellStyle name="Millares [0] 2 2 3 5 2 3 4" xfId="0"/>
    <cellStyle name="Millares [0] 2 2 3 5 2 4" xfId="0"/>
    <cellStyle name="Millares [0] 2 2 3 5 2 4 2" xfId="0"/>
    <cellStyle name="Millares [0] 2 2 3 5 2 5" xfId="0"/>
    <cellStyle name="Millares [0] 2 2 3 5 2 5 2" xfId="0"/>
    <cellStyle name="Millares [0] 2 2 3 5 2 6" xfId="0"/>
    <cellStyle name="Millares [0] 2 2 3 5 3" xfId="0"/>
    <cellStyle name="Millares [0] 2 2 3 5 3 2" xfId="0"/>
    <cellStyle name="Millares [0] 2 2 3 5 3 2 2" xfId="0"/>
    <cellStyle name="Millares [0] 2 2 3 5 3 2 2 2" xfId="0"/>
    <cellStyle name="Millares [0] 2 2 3 5 3 2 3" xfId="0"/>
    <cellStyle name="Millares [0] 2 2 3 5 3 2 3 2" xfId="0"/>
    <cellStyle name="Millares [0] 2 2 3 5 3 2 4" xfId="0"/>
    <cellStyle name="Millares [0] 2 2 3 5 3 3" xfId="0"/>
    <cellStyle name="Millares [0] 2 2 3 5 3 3 2" xfId="0"/>
    <cellStyle name="Millares [0] 2 2 3 5 3 4" xfId="0"/>
    <cellStyle name="Millares [0] 2 2 3 5 3 4 2" xfId="0"/>
    <cellStyle name="Millares [0] 2 2 3 5 3 5" xfId="0"/>
    <cellStyle name="Millares [0] 2 2 3 5 4" xfId="0"/>
    <cellStyle name="Millares [0] 2 2 3 5 4 2" xfId="0"/>
    <cellStyle name="Millares [0] 2 2 3 5 4 2 2" xfId="0"/>
    <cellStyle name="Millares [0] 2 2 3 5 4 2 2 2" xfId="0"/>
    <cellStyle name="Millares [0] 2 2 3 5 4 2 3" xfId="0"/>
    <cellStyle name="Millares [0] 2 2 3 5 4 2 3 2" xfId="0"/>
    <cellStyle name="Millares [0] 2 2 3 5 4 2 4" xfId="0"/>
    <cellStyle name="Millares [0] 2 2 3 5 4 3" xfId="0"/>
    <cellStyle name="Millares [0] 2 2 3 5 4 3 2" xfId="0"/>
    <cellStyle name="Millares [0] 2 2 3 5 4 4" xfId="0"/>
    <cellStyle name="Millares [0] 2 2 3 5 4 4 2" xfId="0"/>
    <cellStyle name="Millares [0] 2 2 3 5 4 5" xfId="0"/>
    <cellStyle name="Millares [0] 2 2 3 5 5" xfId="0"/>
    <cellStyle name="Millares [0] 2 2 3 5 5 2" xfId="0"/>
    <cellStyle name="Millares [0] 2 2 3 5 5 2 2" xfId="0"/>
    <cellStyle name="Millares [0] 2 2 3 5 5 2 2 2" xfId="0"/>
    <cellStyle name="Millares [0] 2 2 3 5 5 2 3" xfId="0"/>
    <cellStyle name="Millares [0] 2 2 3 5 5 2 3 2" xfId="0"/>
    <cellStyle name="Millares [0] 2 2 3 5 5 2 4" xfId="0"/>
    <cellStyle name="Millares [0] 2 2 3 5 5 3" xfId="0"/>
    <cellStyle name="Millares [0] 2 2 3 5 5 3 2" xfId="0"/>
    <cellStyle name="Millares [0] 2 2 3 5 5 4" xfId="0"/>
    <cellStyle name="Millares [0] 2 2 3 5 5 4 2" xfId="0"/>
    <cellStyle name="Millares [0] 2 2 3 5 5 5" xfId="0"/>
    <cellStyle name="Millares [0] 2 2 3 5 6" xfId="0"/>
    <cellStyle name="Millares [0] 2 2 3 5 6 2" xfId="0"/>
    <cellStyle name="Millares [0] 2 2 3 5 6 2 2" xfId="0"/>
    <cellStyle name="Millares [0] 2 2 3 5 6 3" xfId="0"/>
    <cellStyle name="Millares [0] 2 2 3 5 6 3 2" xfId="0"/>
    <cellStyle name="Millares [0] 2 2 3 5 6 4" xfId="0"/>
    <cellStyle name="Millares [0] 2 2 3 5 7" xfId="0"/>
    <cellStyle name="Millares [0] 2 2 3 5 7 2" xfId="0"/>
    <cellStyle name="Millares [0] 2 2 3 5 8" xfId="0"/>
    <cellStyle name="Millares [0] 2 2 3 5 8 2" xfId="0"/>
    <cellStyle name="Millares [0] 2 2 3 5 9" xfId="0"/>
    <cellStyle name="Millares [0] 2 2 3 6" xfId="0"/>
    <cellStyle name="Millares [0] 2 2 3 6 2" xfId="0"/>
    <cellStyle name="Millares [0] 2 2 3 6 2 2" xfId="0"/>
    <cellStyle name="Millares [0] 2 2 3 6 2 2 2" xfId="0"/>
    <cellStyle name="Millares [0] 2 2 3 6 2 2 2 2" xfId="0"/>
    <cellStyle name="Millares [0] 2 2 3 6 2 2 3" xfId="0"/>
    <cellStyle name="Millares [0] 2 2 3 6 2 2 3 2" xfId="0"/>
    <cellStyle name="Millares [0] 2 2 3 6 2 2 4" xfId="0"/>
    <cellStyle name="Millares [0] 2 2 3 6 2 3" xfId="0"/>
    <cellStyle name="Millares [0] 2 2 3 6 2 3 2" xfId="0"/>
    <cellStyle name="Millares [0] 2 2 3 6 2 4" xfId="0"/>
    <cellStyle name="Millares [0] 2 2 3 6 2 4 2" xfId="0"/>
    <cellStyle name="Millares [0] 2 2 3 6 2 5" xfId="0"/>
    <cellStyle name="Millares [0] 2 2 3 6 3" xfId="0"/>
    <cellStyle name="Millares [0] 2 2 3 6 3 2" xfId="0"/>
    <cellStyle name="Millares [0] 2 2 3 6 3 2 2" xfId="0"/>
    <cellStyle name="Millares [0] 2 2 3 6 3 3" xfId="0"/>
    <cellStyle name="Millares [0] 2 2 3 6 3 3 2" xfId="0"/>
    <cellStyle name="Millares [0] 2 2 3 6 3 4" xfId="0"/>
    <cellStyle name="Millares [0] 2 2 3 6 4" xfId="0"/>
    <cellStyle name="Millares [0] 2 2 3 6 4 2" xfId="0"/>
    <cellStyle name="Millares [0] 2 2 3 6 5" xfId="0"/>
    <cellStyle name="Millares [0] 2 2 3 6 5 2" xfId="0"/>
    <cellStyle name="Millares [0] 2 2 3 6 6" xfId="0"/>
    <cellStyle name="Millares [0] 2 2 3 7" xfId="0"/>
    <cellStyle name="Millares [0] 2 2 3 7 2" xfId="0"/>
    <cellStyle name="Millares [0] 2 2 3 7 2 2" xfId="0"/>
    <cellStyle name="Millares [0] 2 2 3 7 2 2 2" xfId="0"/>
    <cellStyle name="Millares [0] 2 2 3 7 2 3" xfId="0"/>
    <cellStyle name="Millares [0] 2 2 3 7 2 3 2" xfId="0"/>
    <cellStyle name="Millares [0] 2 2 3 7 2 4" xfId="0"/>
    <cellStyle name="Millares [0] 2 2 3 7 3" xfId="0"/>
    <cellStyle name="Millares [0] 2 2 3 7 3 2" xfId="0"/>
    <cellStyle name="Millares [0] 2 2 3 7 4" xfId="0"/>
    <cellStyle name="Millares [0] 2 2 3 7 4 2" xfId="0"/>
    <cellStyle name="Millares [0] 2 2 3 7 5" xfId="0"/>
    <cellStyle name="Millares [0] 2 2 3 8" xfId="0"/>
    <cellStyle name="Millares [0] 2 2 3 8 2" xfId="0"/>
    <cellStyle name="Millares [0] 2 2 3 8 2 2" xfId="0"/>
    <cellStyle name="Millares [0] 2 2 3 8 2 2 2" xfId="0"/>
    <cellStyle name="Millares [0] 2 2 3 8 2 3" xfId="0"/>
    <cellStyle name="Millares [0] 2 2 3 8 2 3 2" xfId="0"/>
    <cellStyle name="Millares [0] 2 2 3 8 2 4" xfId="0"/>
    <cellStyle name="Millares [0] 2 2 3 8 3" xfId="0"/>
    <cellStyle name="Millares [0] 2 2 3 8 3 2" xfId="0"/>
    <cellStyle name="Millares [0] 2 2 3 8 4" xfId="0"/>
    <cellStyle name="Millares [0] 2 2 3 8 4 2" xfId="0"/>
    <cellStyle name="Millares [0] 2 2 3 8 5" xfId="0"/>
    <cellStyle name="Millares [0] 2 2 3 9" xfId="0"/>
    <cellStyle name="Millares [0] 2 2 3 9 2" xfId="0"/>
    <cellStyle name="Millares [0] 2 2 3 9 2 2" xfId="0"/>
    <cellStyle name="Millares [0] 2 2 3 9 2 2 2" xfId="0"/>
    <cellStyle name="Millares [0] 2 2 3 9 2 3" xfId="0"/>
    <cellStyle name="Millares [0] 2 2 3 9 2 3 2" xfId="0"/>
    <cellStyle name="Millares [0] 2 2 3 9 2 4" xfId="0"/>
    <cellStyle name="Millares [0] 2 2 3 9 3" xfId="0"/>
    <cellStyle name="Millares [0] 2 2 3 9 3 2" xfId="0"/>
    <cellStyle name="Millares [0] 2 2 3 9 4" xfId="0"/>
    <cellStyle name="Millares [0] 2 2 3 9 4 2" xfId="0"/>
    <cellStyle name="Millares [0] 2 2 3 9 5" xfId="0"/>
    <cellStyle name="Millares [0] 2 2 4" xfId="0"/>
    <cellStyle name="Millares [0] 2 2 4 10" xfId="0"/>
    <cellStyle name="Millares [0] 2 2 4 10 2" xfId="0"/>
    <cellStyle name="Millares [0] 2 2 4 11" xfId="0"/>
    <cellStyle name="Millares [0] 2 2 4 2" xfId="0"/>
    <cellStyle name="Millares [0] 2 2 4 2 10" xfId="0"/>
    <cellStyle name="Millares [0] 2 2 4 2 2" xfId="0"/>
    <cellStyle name="Millares [0] 2 2 4 2 2 2" xfId="0"/>
    <cellStyle name="Millares [0] 2 2 4 2 2 2 2" xfId="0"/>
    <cellStyle name="Millares [0] 2 2 4 2 2 2 2 2" xfId="0"/>
    <cellStyle name="Millares [0] 2 2 4 2 2 2 2 2 2" xfId="0"/>
    <cellStyle name="Millares [0] 2 2 4 2 2 2 2 2 2 2" xfId="0"/>
    <cellStyle name="Millares [0] 2 2 4 2 2 2 2 2 3" xfId="0"/>
    <cellStyle name="Millares [0] 2 2 4 2 2 2 2 2 3 2" xfId="0"/>
    <cellStyle name="Millares [0] 2 2 4 2 2 2 2 2 4" xfId="0"/>
    <cellStyle name="Millares [0] 2 2 4 2 2 2 2 3" xfId="0"/>
    <cellStyle name="Millares [0] 2 2 4 2 2 2 2 3 2" xfId="0"/>
    <cellStyle name="Millares [0] 2 2 4 2 2 2 2 4" xfId="0"/>
    <cellStyle name="Millares [0] 2 2 4 2 2 2 2 4 2" xfId="0"/>
    <cellStyle name="Millares [0] 2 2 4 2 2 2 2 5" xfId="0"/>
    <cellStyle name="Millares [0] 2 2 4 2 2 2 3" xfId="0"/>
    <cellStyle name="Millares [0] 2 2 4 2 2 2 3 2" xfId="0"/>
    <cellStyle name="Millares [0] 2 2 4 2 2 2 3 2 2" xfId="0"/>
    <cellStyle name="Millares [0] 2 2 4 2 2 2 3 3" xfId="0"/>
    <cellStyle name="Millares [0] 2 2 4 2 2 2 3 3 2" xfId="0"/>
    <cellStyle name="Millares [0] 2 2 4 2 2 2 3 4" xfId="0"/>
    <cellStyle name="Millares [0] 2 2 4 2 2 2 4" xfId="0"/>
    <cellStyle name="Millares [0] 2 2 4 2 2 2 4 2" xfId="0"/>
    <cellStyle name="Millares [0] 2 2 4 2 2 2 5" xfId="0"/>
    <cellStyle name="Millares [0] 2 2 4 2 2 2 5 2" xfId="0"/>
    <cellStyle name="Millares [0] 2 2 4 2 2 2 6" xfId="0"/>
    <cellStyle name="Millares [0] 2 2 4 2 2 3" xfId="0"/>
    <cellStyle name="Millares [0] 2 2 4 2 2 3 2" xfId="0"/>
    <cellStyle name="Millares [0] 2 2 4 2 2 3 2 2" xfId="0"/>
    <cellStyle name="Millares [0] 2 2 4 2 2 3 2 2 2" xfId="0"/>
    <cellStyle name="Millares [0] 2 2 4 2 2 3 2 3" xfId="0"/>
    <cellStyle name="Millares [0] 2 2 4 2 2 3 2 3 2" xfId="0"/>
    <cellStyle name="Millares [0] 2 2 4 2 2 3 2 4" xfId="0"/>
    <cellStyle name="Millares [0] 2 2 4 2 2 3 3" xfId="0"/>
    <cellStyle name="Millares [0] 2 2 4 2 2 3 3 2" xfId="0"/>
    <cellStyle name="Millares [0] 2 2 4 2 2 3 4" xfId="0"/>
    <cellStyle name="Millares [0] 2 2 4 2 2 3 4 2" xfId="0"/>
    <cellStyle name="Millares [0] 2 2 4 2 2 3 5" xfId="0"/>
    <cellStyle name="Millares [0] 2 2 4 2 2 4" xfId="0"/>
    <cellStyle name="Millares [0] 2 2 4 2 2 4 2" xfId="0"/>
    <cellStyle name="Millares [0] 2 2 4 2 2 4 2 2" xfId="0"/>
    <cellStyle name="Millares [0] 2 2 4 2 2 4 2 2 2" xfId="0"/>
    <cellStyle name="Millares [0] 2 2 4 2 2 4 2 3" xfId="0"/>
    <cellStyle name="Millares [0] 2 2 4 2 2 4 2 3 2" xfId="0"/>
    <cellStyle name="Millares [0] 2 2 4 2 2 4 2 4" xfId="0"/>
    <cellStyle name="Millares [0] 2 2 4 2 2 4 3" xfId="0"/>
    <cellStyle name="Millares [0] 2 2 4 2 2 4 3 2" xfId="0"/>
    <cellStyle name="Millares [0] 2 2 4 2 2 4 4" xfId="0"/>
    <cellStyle name="Millares [0] 2 2 4 2 2 4 4 2" xfId="0"/>
    <cellStyle name="Millares [0] 2 2 4 2 2 4 5" xfId="0"/>
    <cellStyle name="Millares [0] 2 2 4 2 2 5" xfId="0"/>
    <cellStyle name="Millares [0] 2 2 4 2 2 5 2" xfId="0"/>
    <cellStyle name="Millares [0] 2 2 4 2 2 5 2 2" xfId="0"/>
    <cellStyle name="Millares [0] 2 2 4 2 2 5 2 2 2" xfId="0"/>
    <cellStyle name="Millares [0] 2 2 4 2 2 5 2 3" xfId="0"/>
    <cellStyle name="Millares [0] 2 2 4 2 2 5 2 3 2" xfId="0"/>
    <cellStyle name="Millares [0] 2 2 4 2 2 5 2 4" xfId="0"/>
    <cellStyle name="Millares [0] 2 2 4 2 2 5 3" xfId="0"/>
    <cellStyle name="Millares [0] 2 2 4 2 2 5 3 2" xfId="0"/>
    <cellStyle name="Millares [0] 2 2 4 2 2 5 4" xfId="0"/>
    <cellStyle name="Millares [0] 2 2 4 2 2 5 4 2" xfId="0"/>
    <cellStyle name="Millares [0] 2 2 4 2 2 5 5" xfId="0"/>
    <cellStyle name="Millares [0] 2 2 4 2 2 6" xfId="0"/>
    <cellStyle name="Millares [0] 2 2 4 2 2 6 2" xfId="0"/>
    <cellStyle name="Millares [0] 2 2 4 2 2 6 2 2" xfId="0"/>
    <cellStyle name="Millares [0] 2 2 4 2 2 6 3" xfId="0"/>
    <cellStyle name="Millares [0] 2 2 4 2 2 6 3 2" xfId="0"/>
    <cellStyle name="Millares [0] 2 2 4 2 2 6 4" xfId="0"/>
    <cellStyle name="Millares [0] 2 2 4 2 2 7" xfId="0"/>
    <cellStyle name="Millares [0] 2 2 4 2 2 7 2" xfId="0"/>
    <cellStyle name="Millares [0] 2 2 4 2 2 8" xfId="0"/>
    <cellStyle name="Millares [0] 2 2 4 2 2 8 2" xfId="0"/>
    <cellStyle name="Millares [0] 2 2 4 2 2 9" xfId="0"/>
    <cellStyle name="Millares [0] 2 2 4 2 3" xfId="0"/>
    <cellStyle name="Millares [0] 2 2 4 2 3 2" xfId="0"/>
    <cellStyle name="Millares [0] 2 2 4 2 3 2 2" xfId="0"/>
    <cellStyle name="Millares [0] 2 2 4 2 3 2 2 2" xfId="0"/>
    <cellStyle name="Millares [0] 2 2 4 2 3 2 2 2 2" xfId="0"/>
    <cellStyle name="Millares [0] 2 2 4 2 3 2 2 3" xfId="0"/>
    <cellStyle name="Millares [0] 2 2 4 2 3 2 2 3 2" xfId="0"/>
    <cellStyle name="Millares [0] 2 2 4 2 3 2 2 4" xfId="0"/>
    <cellStyle name="Millares [0] 2 2 4 2 3 2 3" xfId="0"/>
    <cellStyle name="Millares [0] 2 2 4 2 3 2 3 2" xfId="0"/>
    <cellStyle name="Millares [0] 2 2 4 2 3 2 4" xfId="0"/>
    <cellStyle name="Millares [0] 2 2 4 2 3 2 4 2" xfId="0"/>
    <cellStyle name="Millares [0] 2 2 4 2 3 2 5" xfId="0"/>
    <cellStyle name="Millares [0] 2 2 4 2 3 3" xfId="0"/>
    <cellStyle name="Millares [0] 2 2 4 2 3 3 2" xfId="0"/>
    <cellStyle name="Millares [0] 2 2 4 2 3 3 2 2" xfId="0"/>
    <cellStyle name="Millares [0] 2 2 4 2 3 3 3" xfId="0"/>
    <cellStyle name="Millares [0] 2 2 4 2 3 3 3 2" xfId="0"/>
    <cellStyle name="Millares [0] 2 2 4 2 3 3 4" xfId="0"/>
    <cellStyle name="Millares [0] 2 2 4 2 3 4" xfId="0"/>
    <cellStyle name="Millares [0] 2 2 4 2 3 4 2" xfId="0"/>
    <cellStyle name="Millares [0] 2 2 4 2 3 5" xfId="0"/>
    <cellStyle name="Millares [0] 2 2 4 2 3 5 2" xfId="0"/>
    <cellStyle name="Millares [0] 2 2 4 2 3 6" xfId="0"/>
    <cellStyle name="Millares [0] 2 2 4 2 4" xfId="0"/>
    <cellStyle name="Millares [0] 2 2 4 2 4 2" xfId="0"/>
    <cellStyle name="Millares [0] 2 2 4 2 4 2 2" xfId="0"/>
    <cellStyle name="Millares [0] 2 2 4 2 4 2 2 2" xfId="0"/>
    <cellStyle name="Millares [0] 2 2 4 2 4 2 3" xfId="0"/>
    <cellStyle name="Millares [0] 2 2 4 2 4 2 3 2" xfId="0"/>
    <cellStyle name="Millares [0] 2 2 4 2 4 2 4" xfId="0"/>
    <cellStyle name="Millares [0] 2 2 4 2 4 3" xfId="0"/>
    <cellStyle name="Millares [0] 2 2 4 2 4 3 2" xfId="0"/>
    <cellStyle name="Millares [0] 2 2 4 2 4 4" xfId="0"/>
    <cellStyle name="Millares [0] 2 2 4 2 4 4 2" xfId="0"/>
    <cellStyle name="Millares [0] 2 2 4 2 4 5" xfId="0"/>
    <cellStyle name="Millares [0] 2 2 4 2 5" xfId="0"/>
    <cellStyle name="Millares [0] 2 2 4 2 5 2" xfId="0"/>
    <cellStyle name="Millares [0] 2 2 4 2 5 2 2" xfId="0"/>
    <cellStyle name="Millares [0] 2 2 4 2 5 2 2 2" xfId="0"/>
    <cellStyle name="Millares [0] 2 2 4 2 5 2 3" xfId="0"/>
    <cellStyle name="Millares [0] 2 2 4 2 5 2 3 2" xfId="0"/>
    <cellStyle name="Millares [0] 2 2 4 2 5 2 4" xfId="0"/>
    <cellStyle name="Millares [0] 2 2 4 2 5 3" xfId="0"/>
    <cellStyle name="Millares [0] 2 2 4 2 5 3 2" xfId="0"/>
    <cellStyle name="Millares [0] 2 2 4 2 5 4" xfId="0"/>
    <cellStyle name="Millares [0] 2 2 4 2 5 4 2" xfId="0"/>
    <cellStyle name="Millares [0] 2 2 4 2 5 5" xfId="0"/>
    <cellStyle name="Millares [0] 2 2 4 2 6" xfId="0"/>
    <cellStyle name="Millares [0] 2 2 4 2 6 2" xfId="0"/>
    <cellStyle name="Millares [0] 2 2 4 2 6 2 2" xfId="0"/>
    <cellStyle name="Millares [0] 2 2 4 2 6 2 2 2" xfId="0"/>
    <cellStyle name="Millares [0] 2 2 4 2 6 2 3" xfId="0"/>
    <cellStyle name="Millares [0] 2 2 4 2 6 2 3 2" xfId="0"/>
    <cellStyle name="Millares [0] 2 2 4 2 6 2 4" xfId="0"/>
    <cellStyle name="Millares [0] 2 2 4 2 6 3" xfId="0"/>
    <cellStyle name="Millares [0] 2 2 4 2 6 3 2" xfId="0"/>
    <cellStyle name="Millares [0] 2 2 4 2 6 4" xfId="0"/>
    <cellStyle name="Millares [0] 2 2 4 2 6 4 2" xfId="0"/>
    <cellStyle name="Millares [0] 2 2 4 2 6 5" xfId="0"/>
    <cellStyle name="Millares [0] 2 2 4 2 7" xfId="0"/>
    <cellStyle name="Millares [0] 2 2 4 2 7 2" xfId="0"/>
    <cellStyle name="Millares [0] 2 2 4 2 7 2 2" xfId="0"/>
    <cellStyle name="Millares [0] 2 2 4 2 7 3" xfId="0"/>
    <cellStyle name="Millares [0] 2 2 4 2 7 3 2" xfId="0"/>
    <cellStyle name="Millares [0] 2 2 4 2 7 4" xfId="0"/>
    <cellStyle name="Millares [0] 2 2 4 2 8" xfId="0"/>
    <cellStyle name="Millares [0] 2 2 4 2 8 2" xfId="0"/>
    <cellStyle name="Millares [0] 2 2 4 2 9" xfId="0"/>
    <cellStyle name="Millares [0] 2 2 4 2 9 2" xfId="0"/>
    <cellStyle name="Millares [0] 2 2 4 3" xfId="0"/>
    <cellStyle name="Millares [0] 2 2 4 3 2" xfId="0"/>
    <cellStyle name="Millares [0] 2 2 4 3 2 2" xfId="0"/>
    <cellStyle name="Millares [0] 2 2 4 3 2 2 2" xfId="0"/>
    <cellStyle name="Millares [0] 2 2 4 3 2 2 2 2" xfId="0"/>
    <cellStyle name="Millares [0] 2 2 4 3 2 2 2 2 2" xfId="0"/>
    <cellStyle name="Millares [0] 2 2 4 3 2 2 2 3" xfId="0"/>
    <cellStyle name="Millares [0] 2 2 4 3 2 2 2 3 2" xfId="0"/>
    <cellStyle name="Millares [0] 2 2 4 3 2 2 2 4" xfId="0"/>
    <cellStyle name="Millares [0] 2 2 4 3 2 2 3" xfId="0"/>
    <cellStyle name="Millares [0] 2 2 4 3 2 2 3 2" xfId="0"/>
    <cellStyle name="Millares [0] 2 2 4 3 2 2 4" xfId="0"/>
    <cellStyle name="Millares [0] 2 2 4 3 2 2 4 2" xfId="0"/>
    <cellStyle name="Millares [0] 2 2 4 3 2 2 5" xfId="0"/>
    <cellStyle name="Millares [0] 2 2 4 3 2 3" xfId="0"/>
    <cellStyle name="Millares [0] 2 2 4 3 2 3 2" xfId="0"/>
    <cellStyle name="Millares [0] 2 2 4 3 2 3 2 2" xfId="0"/>
    <cellStyle name="Millares [0] 2 2 4 3 2 3 3" xfId="0"/>
    <cellStyle name="Millares [0] 2 2 4 3 2 3 3 2" xfId="0"/>
    <cellStyle name="Millares [0] 2 2 4 3 2 3 4" xfId="0"/>
    <cellStyle name="Millares [0] 2 2 4 3 2 4" xfId="0"/>
    <cellStyle name="Millares [0] 2 2 4 3 2 4 2" xfId="0"/>
    <cellStyle name="Millares [0] 2 2 4 3 2 5" xfId="0"/>
    <cellStyle name="Millares [0] 2 2 4 3 2 5 2" xfId="0"/>
    <cellStyle name="Millares [0] 2 2 4 3 2 6" xfId="0"/>
    <cellStyle name="Millares [0] 2 2 4 3 3" xfId="0"/>
    <cellStyle name="Millares [0] 2 2 4 3 3 2" xfId="0"/>
    <cellStyle name="Millares [0] 2 2 4 3 3 2 2" xfId="0"/>
    <cellStyle name="Millares [0] 2 2 4 3 3 2 2 2" xfId="0"/>
    <cellStyle name="Millares [0] 2 2 4 3 3 2 3" xfId="0"/>
    <cellStyle name="Millares [0] 2 2 4 3 3 2 3 2" xfId="0"/>
    <cellStyle name="Millares [0] 2 2 4 3 3 2 4" xfId="0"/>
    <cellStyle name="Millares [0] 2 2 4 3 3 3" xfId="0"/>
    <cellStyle name="Millares [0] 2 2 4 3 3 3 2" xfId="0"/>
    <cellStyle name="Millares [0] 2 2 4 3 3 4" xfId="0"/>
    <cellStyle name="Millares [0] 2 2 4 3 3 4 2" xfId="0"/>
    <cellStyle name="Millares [0] 2 2 4 3 3 5" xfId="0"/>
    <cellStyle name="Millares [0] 2 2 4 3 4" xfId="0"/>
    <cellStyle name="Millares [0] 2 2 4 3 4 2" xfId="0"/>
    <cellStyle name="Millares [0] 2 2 4 3 4 2 2" xfId="0"/>
    <cellStyle name="Millares [0] 2 2 4 3 4 2 2 2" xfId="0"/>
    <cellStyle name="Millares [0] 2 2 4 3 4 2 3" xfId="0"/>
    <cellStyle name="Millares [0] 2 2 4 3 4 2 3 2" xfId="0"/>
    <cellStyle name="Millares [0] 2 2 4 3 4 2 4" xfId="0"/>
    <cellStyle name="Millares [0] 2 2 4 3 4 3" xfId="0"/>
    <cellStyle name="Millares [0] 2 2 4 3 4 3 2" xfId="0"/>
    <cellStyle name="Millares [0] 2 2 4 3 4 4" xfId="0"/>
    <cellStyle name="Millares [0] 2 2 4 3 4 4 2" xfId="0"/>
    <cellStyle name="Millares [0] 2 2 4 3 4 5" xfId="0"/>
    <cellStyle name="Millares [0] 2 2 4 3 5" xfId="0"/>
    <cellStyle name="Millares [0] 2 2 4 3 5 2" xfId="0"/>
    <cellStyle name="Millares [0] 2 2 4 3 5 2 2" xfId="0"/>
    <cellStyle name="Millares [0] 2 2 4 3 5 2 2 2" xfId="0"/>
    <cellStyle name="Millares [0] 2 2 4 3 5 2 3" xfId="0"/>
    <cellStyle name="Millares [0] 2 2 4 3 5 2 3 2" xfId="0"/>
    <cellStyle name="Millares [0] 2 2 4 3 5 2 4" xfId="0"/>
    <cellStyle name="Millares [0] 2 2 4 3 5 3" xfId="0"/>
    <cellStyle name="Millares [0] 2 2 4 3 5 3 2" xfId="0"/>
    <cellStyle name="Millares [0] 2 2 4 3 5 4" xfId="0"/>
    <cellStyle name="Millares [0] 2 2 4 3 5 4 2" xfId="0"/>
    <cellStyle name="Millares [0] 2 2 4 3 5 5" xfId="0"/>
    <cellStyle name="Millares [0] 2 2 4 3 6" xfId="0"/>
    <cellStyle name="Millares [0] 2 2 4 3 6 2" xfId="0"/>
    <cellStyle name="Millares [0] 2 2 4 3 6 2 2" xfId="0"/>
    <cellStyle name="Millares [0] 2 2 4 3 6 3" xfId="0"/>
    <cellStyle name="Millares [0] 2 2 4 3 6 3 2" xfId="0"/>
    <cellStyle name="Millares [0] 2 2 4 3 6 4" xfId="0"/>
    <cellStyle name="Millares [0] 2 2 4 3 7" xfId="0"/>
    <cellStyle name="Millares [0] 2 2 4 3 7 2" xfId="0"/>
    <cellStyle name="Millares [0] 2 2 4 3 8" xfId="0"/>
    <cellStyle name="Millares [0] 2 2 4 3 8 2" xfId="0"/>
    <cellStyle name="Millares [0] 2 2 4 3 9" xfId="0"/>
    <cellStyle name="Millares [0] 2 2 4 4" xfId="0"/>
    <cellStyle name="Millares [0] 2 2 4 4 2" xfId="0"/>
    <cellStyle name="Millares [0] 2 2 4 4 2 2" xfId="0"/>
    <cellStyle name="Millares [0] 2 2 4 4 2 2 2" xfId="0"/>
    <cellStyle name="Millares [0] 2 2 4 4 2 2 2 2" xfId="0"/>
    <cellStyle name="Millares [0] 2 2 4 4 2 2 3" xfId="0"/>
    <cellStyle name="Millares [0] 2 2 4 4 2 2 3 2" xfId="0"/>
    <cellStyle name="Millares [0] 2 2 4 4 2 2 4" xfId="0"/>
    <cellStyle name="Millares [0] 2 2 4 4 2 3" xfId="0"/>
    <cellStyle name="Millares [0] 2 2 4 4 2 3 2" xfId="0"/>
    <cellStyle name="Millares [0] 2 2 4 4 2 4" xfId="0"/>
    <cellStyle name="Millares [0] 2 2 4 4 2 4 2" xfId="0"/>
    <cellStyle name="Millares [0] 2 2 4 4 2 5" xfId="0"/>
    <cellStyle name="Millares [0] 2 2 4 4 3" xfId="0"/>
    <cellStyle name="Millares [0] 2 2 4 4 3 2" xfId="0"/>
    <cellStyle name="Millares [0] 2 2 4 4 3 2 2" xfId="0"/>
    <cellStyle name="Millares [0] 2 2 4 4 3 3" xfId="0"/>
    <cellStyle name="Millares [0] 2 2 4 4 3 3 2" xfId="0"/>
    <cellStyle name="Millares [0] 2 2 4 4 3 4" xfId="0"/>
    <cellStyle name="Millares [0] 2 2 4 4 4" xfId="0"/>
    <cellStyle name="Millares [0] 2 2 4 4 4 2" xfId="0"/>
    <cellStyle name="Millares [0] 2 2 4 4 5" xfId="0"/>
    <cellStyle name="Millares [0] 2 2 4 4 5 2" xfId="0"/>
    <cellStyle name="Millares [0] 2 2 4 4 6" xfId="0"/>
    <cellStyle name="Millares [0] 2 2 4 5" xfId="0"/>
    <cellStyle name="Millares [0] 2 2 4 5 2" xfId="0"/>
    <cellStyle name="Millares [0] 2 2 4 5 2 2" xfId="0"/>
    <cellStyle name="Millares [0] 2 2 4 5 2 2 2" xfId="0"/>
    <cellStyle name="Millares [0] 2 2 4 5 2 3" xfId="0"/>
    <cellStyle name="Millares [0] 2 2 4 5 2 3 2" xfId="0"/>
    <cellStyle name="Millares [0] 2 2 4 5 2 4" xfId="0"/>
    <cellStyle name="Millares [0] 2 2 4 5 3" xfId="0"/>
    <cellStyle name="Millares [0] 2 2 4 5 3 2" xfId="0"/>
    <cellStyle name="Millares [0] 2 2 4 5 4" xfId="0"/>
    <cellStyle name="Millares [0] 2 2 4 5 4 2" xfId="0"/>
    <cellStyle name="Millares [0] 2 2 4 5 5" xfId="0"/>
    <cellStyle name="Millares [0] 2 2 4 6" xfId="0"/>
    <cellStyle name="Millares [0] 2 2 4 6 2" xfId="0"/>
    <cellStyle name="Millares [0] 2 2 4 6 2 2" xfId="0"/>
    <cellStyle name="Millares [0] 2 2 4 6 2 2 2" xfId="0"/>
    <cellStyle name="Millares [0] 2 2 4 6 2 3" xfId="0"/>
    <cellStyle name="Millares [0] 2 2 4 6 2 3 2" xfId="0"/>
    <cellStyle name="Millares [0] 2 2 4 6 2 4" xfId="0"/>
    <cellStyle name="Millares [0] 2 2 4 6 3" xfId="0"/>
    <cellStyle name="Millares [0] 2 2 4 6 3 2" xfId="0"/>
    <cellStyle name="Millares [0] 2 2 4 6 4" xfId="0"/>
    <cellStyle name="Millares [0] 2 2 4 6 4 2" xfId="0"/>
    <cellStyle name="Millares [0] 2 2 4 6 5" xfId="0"/>
    <cellStyle name="Millares [0] 2 2 4 7" xfId="0"/>
    <cellStyle name="Millares [0] 2 2 4 7 2" xfId="0"/>
    <cellStyle name="Millares [0] 2 2 4 7 2 2" xfId="0"/>
    <cellStyle name="Millares [0] 2 2 4 7 2 2 2" xfId="0"/>
    <cellStyle name="Millares [0] 2 2 4 7 2 3" xfId="0"/>
    <cellStyle name="Millares [0] 2 2 4 7 2 3 2" xfId="0"/>
    <cellStyle name="Millares [0] 2 2 4 7 2 4" xfId="0"/>
    <cellStyle name="Millares [0] 2 2 4 7 3" xfId="0"/>
    <cellStyle name="Millares [0] 2 2 4 7 3 2" xfId="0"/>
    <cellStyle name="Millares [0] 2 2 4 7 4" xfId="0"/>
    <cellStyle name="Millares [0] 2 2 4 7 4 2" xfId="0"/>
    <cellStyle name="Millares [0] 2 2 4 7 5" xfId="0"/>
    <cellStyle name="Millares [0] 2 2 4 8" xfId="0"/>
    <cellStyle name="Millares [0] 2 2 4 8 2" xfId="0"/>
    <cellStyle name="Millares [0] 2 2 4 8 2 2" xfId="0"/>
    <cellStyle name="Millares [0] 2 2 4 8 3" xfId="0"/>
    <cellStyle name="Millares [0] 2 2 4 8 3 2" xfId="0"/>
    <cellStyle name="Millares [0] 2 2 4 8 4" xfId="0"/>
    <cellStyle name="Millares [0] 2 2 4 9" xfId="0"/>
    <cellStyle name="Millares [0] 2 2 4 9 2" xfId="0"/>
    <cellStyle name="Millares [0] 2 2 5" xfId="0"/>
    <cellStyle name="Millares [0] 2 2 5 10" xfId="0"/>
    <cellStyle name="Millares [0] 2 2 5 10 2" xfId="0"/>
    <cellStyle name="Millares [0] 2 2 5 11" xfId="0"/>
    <cellStyle name="Millares [0] 2 2 5 2" xfId="0"/>
    <cellStyle name="Millares [0] 2 2 5 2 10" xfId="0"/>
    <cellStyle name="Millares [0] 2 2 5 2 2" xfId="0"/>
    <cellStyle name="Millares [0] 2 2 5 2 2 2" xfId="0"/>
    <cellStyle name="Millares [0] 2 2 5 2 2 2 2" xfId="0"/>
    <cellStyle name="Millares [0] 2 2 5 2 2 2 2 2" xfId="0"/>
    <cellStyle name="Millares [0] 2 2 5 2 2 2 2 2 2" xfId="0"/>
    <cellStyle name="Millares [0] 2 2 5 2 2 2 2 2 2 2" xfId="0"/>
    <cellStyle name="Millares [0] 2 2 5 2 2 2 2 2 3" xfId="0"/>
    <cellStyle name="Millares [0] 2 2 5 2 2 2 2 2 3 2" xfId="0"/>
    <cellStyle name="Millares [0] 2 2 5 2 2 2 2 2 4" xfId="0"/>
    <cellStyle name="Millares [0] 2 2 5 2 2 2 2 3" xfId="0"/>
    <cellStyle name="Millares [0] 2 2 5 2 2 2 2 3 2" xfId="0"/>
    <cellStyle name="Millares [0] 2 2 5 2 2 2 2 4" xfId="0"/>
    <cellStyle name="Millares [0] 2 2 5 2 2 2 2 4 2" xfId="0"/>
    <cellStyle name="Millares [0] 2 2 5 2 2 2 2 5" xfId="0"/>
    <cellStyle name="Millares [0] 2 2 5 2 2 2 3" xfId="0"/>
    <cellStyle name="Millares [0] 2 2 5 2 2 2 3 2" xfId="0"/>
    <cellStyle name="Millares [0] 2 2 5 2 2 2 3 2 2" xfId="0"/>
    <cellStyle name="Millares [0] 2 2 5 2 2 2 3 3" xfId="0"/>
    <cellStyle name="Millares [0] 2 2 5 2 2 2 3 3 2" xfId="0"/>
    <cellStyle name="Millares [0] 2 2 5 2 2 2 3 4" xfId="0"/>
    <cellStyle name="Millares [0] 2 2 5 2 2 2 4" xfId="0"/>
    <cellStyle name="Millares [0] 2 2 5 2 2 2 4 2" xfId="0"/>
    <cellStyle name="Millares [0] 2 2 5 2 2 2 5" xfId="0"/>
    <cellStyle name="Millares [0] 2 2 5 2 2 2 5 2" xfId="0"/>
    <cellStyle name="Millares [0] 2 2 5 2 2 2 6" xfId="0"/>
    <cellStyle name="Millares [0] 2 2 5 2 2 3" xfId="0"/>
    <cellStyle name="Millares [0] 2 2 5 2 2 3 2" xfId="0"/>
    <cellStyle name="Millares [0] 2 2 5 2 2 3 2 2" xfId="0"/>
    <cellStyle name="Millares [0] 2 2 5 2 2 3 2 2 2" xfId="0"/>
    <cellStyle name="Millares [0] 2 2 5 2 2 3 2 3" xfId="0"/>
    <cellStyle name="Millares [0] 2 2 5 2 2 3 2 3 2" xfId="0"/>
    <cellStyle name="Millares [0] 2 2 5 2 2 3 2 4" xfId="0"/>
    <cellStyle name="Millares [0] 2 2 5 2 2 3 3" xfId="0"/>
    <cellStyle name="Millares [0] 2 2 5 2 2 3 3 2" xfId="0"/>
    <cellStyle name="Millares [0] 2 2 5 2 2 3 4" xfId="0"/>
    <cellStyle name="Millares [0] 2 2 5 2 2 3 4 2" xfId="0"/>
    <cellStyle name="Millares [0] 2 2 5 2 2 3 5" xfId="0"/>
    <cellStyle name="Millares [0] 2 2 5 2 2 4" xfId="0"/>
    <cellStyle name="Millares [0] 2 2 5 2 2 4 2" xfId="0"/>
    <cellStyle name="Millares [0] 2 2 5 2 2 4 2 2" xfId="0"/>
    <cellStyle name="Millares [0] 2 2 5 2 2 4 2 2 2" xfId="0"/>
    <cellStyle name="Millares [0] 2 2 5 2 2 4 2 3" xfId="0"/>
    <cellStyle name="Millares [0] 2 2 5 2 2 4 2 3 2" xfId="0"/>
    <cellStyle name="Millares [0] 2 2 5 2 2 4 2 4" xfId="0"/>
    <cellStyle name="Millares [0] 2 2 5 2 2 4 3" xfId="0"/>
    <cellStyle name="Millares [0] 2 2 5 2 2 4 3 2" xfId="0"/>
    <cellStyle name="Millares [0] 2 2 5 2 2 4 4" xfId="0"/>
    <cellStyle name="Millares [0] 2 2 5 2 2 4 4 2" xfId="0"/>
    <cellStyle name="Millares [0] 2 2 5 2 2 4 5" xfId="0"/>
    <cellStyle name="Millares [0] 2 2 5 2 2 5" xfId="0"/>
    <cellStyle name="Millares [0] 2 2 5 2 2 5 2" xfId="0"/>
    <cellStyle name="Millares [0] 2 2 5 2 2 5 2 2" xfId="0"/>
    <cellStyle name="Millares [0] 2 2 5 2 2 5 2 2 2" xfId="0"/>
    <cellStyle name="Millares [0] 2 2 5 2 2 5 2 3" xfId="0"/>
    <cellStyle name="Millares [0] 2 2 5 2 2 5 2 3 2" xfId="0"/>
    <cellStyle name="Millares [0] 2 2 5 2 2 5 2 4" xfId="0"/>
    <cellStyle name="Millares [0] 2 2 5 2 2 5 3" xfId="0"/>
    <cellStyle name="Millares [0] 2 2 5 2 2 5 3 2" xfId="0"/>
    <cellStyle name="Millares [0] 2 2 5 2 2 5 4" xfId="0"/>
    <cellStyle name="Millares [0] 2 2 5 2 2 5 4 2" xfId="0"/>
    <cellStyle name="Millares [0] 2 2 5 2 2 5 5" xfId="0"/>
    <cellStyle name="Millares [0] 2 2 5 2 2 6" xfId="0"/>
    <cellStyle name="Millares [0] 2 2 5 2 2 6 2" xfId="0"/>
    <cellStyle name="Millares [0] 2 2 5 2 2 6 2 2" xfId="0"/>
    <cellStyle name="Millares [0] 2 2 5 2 2 6 3" xfId="0"/>
    <cellStyle name="Millares [0] 2 2 5 2 2 6 3 2" xfId="0"/>
    <cellStyle name="Millares [0] 2 2 5 2 2 6 4" xfId="0"/>
    <cellStyle name="Millares [0] 2 2 5 2 2 7" xfId="0"/>
    <cellStyle name="Millares [0] 2 2 5 2 2 7 2" xfId="0"/>
    <cellStyle name="Millares [0] 2 2 5 2 2 8" xfId="0"/>
    <cellStyle name="Millares [0] 2 2 5 2 2 8 2" xfId="0"/>
    <cellStyle name="Millares [0] 2 2 5 2 2 9" xfId="0"/>
    <cellStyle name="Millares [0] 2 2 5 2 3" xfId="0"/>
    <cellStyle name="Millares [0] 2 2 5 2 3 2" xfId="0"/>
    <cellStyle name="Millares [0] 2 2 5 2 3 2 2" xfId="0"/>
    <cellStyle name="Millares [0] 2 2 5 2 3 2 2 2" xfId="0"/>
    <cellStyle name="Millares [0] 2 2 5 2 3 2 2 2 2" xfId="0"/>
    <cellStyle name="Millares [0] 2 2 5 2 3 2 2 3" xfId="0"/>
    <cellStyle name="Millares [0] 2 2 5 2 3 2 2 3 2" xfId="0"/>
    <cellStyle name="Millares [0] 2 2 5 2 3 2 2 4" xfId="0"/>
    <cellStyle name="Millares [0] 2 2 5 2 3 2 3" xfId="0"/>
    <cellStyle name="Millares [0] 2 2 5 2 3 2 3 2" xfId="0"/>
    <cellStyle name="Millares [0] 2 2 5 2 3 2 4" xfId="0"/>
    <cellStyle name="Millares [0] 2 2 5 2 3 2 4 2" xfId="0"/>
    <cellStyle name="Millares [0] 2 2 5 2 3 2 5" xfId="0"/>
    <cellStyle name="Millares [0] 2 2 5 2 3 3" xfId="0"/>
    <cellStyle name="Millares [0] 2 2 5 2 3 3 2" xfId="0"/>
    <cellStyle name="Millares [0] 2 2 5 2 3 3 2 2" xfId="0"/>
    <cellStyle name="Millares [0] 2 2 5 2 3 3 3" xfId="0"/>
    <cellStyle name="Millares [0] 2 2 5 2 3 3 3 2" xfId="0"/>
    <cellStyle name="Millares [0] 2 2 5 2 3 3 4" xfId="0"/>
    <cellStyle name="Millares [0] 2 2 5 2 3 4" xfId="0"/>
    <cellStyle name="Millares [0] 2 2 5 2 3 4 2" xfId="0"/>
    <cellStyle name="Millares [0] 2 2 5 2 3 5" xfId="0"/>
    <cellStyle name="Millares [0] 2 2 5 2 3 5 2" xfId="0"/>
    <cellStyle name="Millares [0] 2 2 5 2 3 6" xfId="0"/>
    <cellStyle name="Millares [0] 2 2 5 2 4" xfId="0"/>
    <cellStyle name="Millares [0] 2 2 5 2 4 2" xfId="0"/>
    <cellStyle name="Millares [0] 2 2 5 2 4 2 2" xfId="0"/>
    <cellStyle name="Millares [0] 2 2 5 2 4 2 2 2" xfId="0"/>
    <cellStyle name="Millares [0] 2 2 5 2 4 2 3" xfId="0"/>
    <cellStyle name="Millares [0] 2 2 5 2 4 2 3 2" xfId="0"/>
    <cellStyle name="Millares [0] 2 2 5 2 4 2 4" xfId="0"/>
    <cellStyle name="Millares [0] 2 2 5 2 4 3" xfId="0"/>
    <cellStyle name="Millares [0] 2 2 5 2 4 3 2" xfId="0"/>
    <cellStyle name="Millares [0] 2 2 5 2 4 4" xfId="0"/>
    <cellStyle name="Millares [0] 2 2 5 2 4 4 2" xfId="0"/>
    <cellStyle name="Millares [0] 2 2 5 2 4 5" xfId="0"/>
    <cellStyle name="Millares [0] 2 2 5 2 5" xfId="0"/>
    <cellStyle name="Millares [0] 2 2 5 2 5 2" xfId="0"/>
    <cellStyle name="Millares [0] 2 2 5 2 5 2 2" xfId="0"/>
    <cellStyle name="Millares [0] 2 2 5 2 5 2 2 2" xfId="0"/>
    <cellStyle name="Millares [0] 2 2 5 2 5 2 3" xfId="0"/>
    <cellStyle name="Millares [0] 2 2 5 2 5 2 3 2" xfId="0"/>
    <cellStyle name="Millares [0] 2 2 5 2 5 2 4" xfId="0"/>
    <cellStyle name="Millares [0] 2 2 5 2 5 3" xfId="0"/>
    <cellStyle name="Millares [0] 2 2 5 2 5 3 2" xfId="0"/>
    <cellStyle name="Millares [0] 2 2 5 2 5 4" xfId="0"/>
    <cellStyle name="Millares [0] 2 2 5 2 5 4 2" xfId="0"/>
    <cellStyle name="Millares [0] 2 2 5 2 5 5" xfId="0"/>
    <cellStyle name="Millares [0] 2 2 5 2 6" xfId="0"/>
    <cellStyle name="Millares [0] 2 2 5 2 6 2" xfId="0"/>
    <cellStyle name="Millares [0] 2 2 5 2 6 2 2" xfId="0"/>
    <cellStyle name="Millares [0] 2 2 5 2 6 2 2 2" xfId="0"/>
    <cellStyle name="Millares [0] 2 2 5 2 6 2 3" xfId="0"/>
    <cellStyle name="Millares [0] 2 2 5 2 6 2 3 2" xfId="0"/>
    <cellStyle name="Millares [0] 2 2 5 2 6 2 4" xfId="0"/>
    <cellStyle name="Millares [0] 2 2 5 2 6 3" xfId="0"/>
    <cellStyle name="Millares [0] 2 2 5 2 6 3 2" xfId="0"/>
    <cellStyle name="Millares [0] 2 2 5 2 6 4" xfId="0"/>
    <cellStyle name="Millares [0] 2 2 5 2 6 4 2" xfId="0"/>
    <cellStyle name="Millares [0] 2 2 5 2 6 5" xfId="0"/>
    <cellStyle name="Millares [0] 2 2 5 2 7" xfId="0"/>
    <cellStyle name="Millares [0] 2 2 5 2 7 2" xfId="0"/>
    <cellStyle name="Millares [0] 2 2 5 2 7 2 2" xfId="0"/>
    <cellStyle name="Millares [0] 2 2 5 2 7 3" xfId="0"/>
    <cellStyle name="Millares [0] 2 2 5 2 7 3 2" xfId="0"/>
    <cellStyle name="Millares [0] 2 2 5 2 7 4" xfId="0"/>
    <cellStyle name="Millares [0] 2 2 5 2 8" xfId="0"/>
    <cellStyle name="Millares [0] 2 2 5 2 8 2" xfId="0"/>
    <cellStyle name="Millares [0] 2 2 5 2 9" xfId="0"/>
    <cellStyle name="Millares [0] 2 2 5 2 9 2" xfId="0"/>
    <cellStyle name="Millares [0] 2 2 5 3" xfId="0"/>
    <cellStyle name="Millares [0] 2 2 5 3 2" xfId="0"/>
    <cellStyle name="Millares [0] 2 2 5 3 2 2" xfId="0"/>
    <cellStyle name="Millares [0] 2 2 5 3 2 2 2" xfId="0"/>
    <cellStyle name="Millares [0] 2 2 5 3 2 2 2 2" xfId="0"/>
    <cellStyle name="Millares [0] 2 2 5 3 2 2 2 2 2" xfId="0"/>
    <cellStyle name="Millares [0] 2 2 5 3 2 2 2 3" xfId="0"/>
    <cellStyle name="Millares [0] 2 2 5 3 2 2 2 3 2" xfId="0"/>
    <cellStyle name="Millares [0] 2 2 5 3 2 2 2 4" xfId="0"/>
    <cellStyle name="Millares [0] 2 2 5 3 2 2 3" xfId="0"/>
    <cellStyle name="Millares [0] 2 2 5 3 2 2 3 2" xfId="0"/>
    <cellStyle name="Millares [0] 2 2 5 3 2 2 4" xfId="0"/>
    <cellStyle name="Millares [0] 2 2 5 3 2 2 4 2" xfId="0"/>
    <cellStyle name="Millares [0] 2 2 5 3 2 2 5" xfId="0"/>
    <cellStyle name="Millares [0] 2 2 5 3 2 3" xfId="0"/>
    <cellStyle name="Millares [0] 2 2 5 3 2 3 2" xfId="0"/>
    <cellStyle name="Millares [0] 2 2 5 3 2 3 2 2" xfId="0"/>
    <cellStyle name="Millares [0] 2 2 5 3 2 3 3" xfId="0"/>
    <cellStyle name="Millares [0] 2 2 5 3 2 3 3 2" xfId="0"/>
    <cellStyle name="Millares [0] 2 2 5 3 2 3 4" xfId="0"/>
    <cellStyle name="Millares [0] 2 2 5 3 2 4" xfId="0"/>
    <cellStyle name="Millares [0] 2 2 5 3 2 4 2" xfId="0"/>
    <cellStyle name="Millares [0] 2 2 5 3 2 5" xfId="0"/>
    <cellStyle name="Millares [0] 2 2 5 3 2 5 2" xfId="0"/>
    <cellStyle name="Millares [0] 2 2 5 3 2 6" xfId="0"/>
    <cellStyle name="Millares [0] 2 2 5 3 3" xfId="0"/>
    <cellStyle name="Millares [0] 2 2 5 3 3 2" xfId="0"/>
    <cellStyle name="Millares [0] 2 2 5 3 3 2 2" xfId="0"/>
    <cellStyle name="Millares [0] 2 2 5 3 3 2 2 2" xfId="0"/>
    <cellStyle name="Millares [0] 2 2 5 3 3 2 3" xfId="0"/>
    <cellStyle name="Millares [0] 2 2 5 3 3 2 3 2" xfId="0"/>
    <cellStyle name="Millares [0] 2 2 5 3 3 2 4" xfId="0"/>
    <cellStyle name="Millares [0] 2 2 5 3 3 3" xfId="0"/>
    <cellStyle name="Millares [0] 2 2 5 3 3 3 2" xfId="0"/>
    <cellStyle name="Millares [0] 2 2 5 3 3 4" xfId="0"/>
    <cellStyle name="Millares [0] 2 2 5 3 3 4 2" xfId="0"/>
    <cellStyle name="Millares [0] 2 2 5 3 3 5" xfId="0"/>
    <cellStyle name="Millares [0] 2 2 5 3 4" xfId="0"/>
    <cellStyle name="Millares [0] 2 2 5 3 4 2" xfId="0"/>
    <cellStyle name="Millares [0] 2 2 5 3 4 2 2" xfId="0"/>
    <cellStyle name="Millares [0] 2 2 5 3 4 2 2 2" xfId="0"/>
    <cellStyle name="Millares [0] 2 2 5 3 4 2 3" xfId="0"/>
    <cellStyle name="Millares [0] 2 2 5 3 4 2 3 2" xfId="0"/>
    <cellStyle name="Millares [0] 2 2 5 3 4 2 4" xfId="0"/>
    <cellStyle name="Millares [0] 2 2 5 3 4 3" xfId="0"/>
    <cellStyle name="Millares [0] 2 2 5 3 4 3 2" xfId="0"/>
    <cellStyle name="Millares [0] 2 2 5 3 4 4" xfId="0"/>
    <cellStyle name="Millares [0] 2 2 5 3 4 4 2" xfId="0"/>
    <cellStyle name="Millares [0] 2 2 5 3 4 5" xfId="0"/>
    <cellStyle name="Millares [0] 2 2 5 3 5" xfId="0"/>
    <cellStyle name="Millares [0] 2 2 5 3 5 2" xfId="0"/>
    <cellStyle name="Millares [0] 2 2 5 3 5 2 2" xfId="0"/>
    <cellStyle name="Millares [0] 2 2 5 3 5 2 2 2" xfId="0"/>
    <cellStyle name="Millares [0] 2 2 5 3 5 2 3" xfId="0"/>
    <cellStyle name="Millares [0] 2 2 5 3 5 2 3 2" xfId="0"/>
    <cellStyle name="Millares [0] 2 2 5 3 5 2 4" xfId="0"/>
    <cellStyle name="Millares [0] 2 2 5 3 5 3" xfId="0"/>
    <cellStyle name="Millares [0] 2 2 5 3 5 3 2" xfId="0"/>
    <cellStyle name="Millares [0] 2 2 5 3 5 4" xfId="0"/>
    <cellStyle name="Millares [0] 2 2 5 3 5 4 2" xfId="0"/>
    <cellStyle name="Millares [0] 2 2 5 3 5 5" xfId="0"/>
    <cellStyle name="Millares [0] 2 2 5 3 6" xfId="0"/>
    <cellStyle name="Millares [0] 2 2 5 3 6 2" xfId="0"/>
    <cellStyle name="Millares [0] 2 2 5 3 6 2 2" xfId="0"/>
    <cellStyle name="Millares [0] 2 2 5 3 6 3" xfId="0"/>
    <cellStyle name="Millares [0] 2 2 5 3 6 3 2" xfId="0"/>
    <cellStyle name="Millares [0] 2 2 5 3 6 4" xfId="0"/>
    <cellStyle name="Millares [0] 2 2 5 3 7" xfId="0"/>
    <cellStyle name="Millares [0] 2 2 5 3 7 2" xfId="0"/>
    <cellStyle name="Millares [0] 2 2 5 3 8" xfId="0"/>
    <cellStyle name="Millares [0] 2 2 5 3 8 2" xfId="0"/>
    <cellStyle name="Millares [0] 2 2 5 3 9" xfId="0"/>
    <cellStyle name="Millares [0] 2 2 5 4" xfId="0"/>
    <cellStyle name="Millares [0] 2 2 5 4 2" xfId="0"/>
    <cellStyle name="Millares [0] 2 2 5 4 2 2" xfId="0"/>
    <cellStyle name="Millares [0] 2 2 5 4 2 2 2" xfId="0"/>
    <cellStyle name="Millares [0] 2 2 5 4 2 2 2 2" xfId="0"/>
    <cellStyle name="Millares [0] 2 2 5 4 2 2 3" xfId="0"/>
    <cellStyle name="Millares [0] 2 2 5 4 2 2 3 2" xfId="0"/>
    <cellStyle name="Millares [0] 2 2 5 4 2 2 4" xfId="0"/>
    <cellStyle name="Millares [0] 2 2 5 4 2 3" xfId="0"/>
    <cellStyle name="Millares [0] 2 2 5 4 2 3 2" xfId="0"/>
    <cellStyle name="Millares [0] 2 2 5 4 2 4" xfId="0"/>
    <cellStyle name="Millares [0] 2 2 5 4 2 4 2" xfId="0"/>
    <cellStyle name="Millares [0] 2 2 5 4 2 5" xfId="0"/>
    <cellStyle name="Millares [0] 2 2 5 4 3" xfId="0"/>
    <cellStyle name="Millares [0] 2 2 5 4 3 2" xfId="0"/>
    <cellStyle name="Millares [0] 2 2 5 4 3 2 2" xfId="0"/>
    <cellStyle name="Millares [0] 2 2 5 4 3 3" xfId="0"/>
    <cellStyle name="Millares [0] 2 2 5 4 3 3 2" xfId="0"/>
    <cellStyle name="Millares [0] 2 2 5 4 3 4" xfId="0"/>
    <cellStyle name="Millares [0] 2 2 5 4 4" xfId="0"/>
    <cellStyle name="Millares [0] 2 2 5 4 4 2" xfId="0"/>
    <cellStyle name="Millares [0] 2 2 5 4 5" xfId="0"/>
    <cellStyle name="Millares [0] 2 2 5 4 5 2" xfId="0"/>
    <cellStyle name="Millares [0] 2 2 5 4 6" xfId="0"/>
    <cellStyle name="Millares [0] 2 2 5 5" xfId="0"/>
    <cellStyle name="Millares [0] 2 2 5 5 2" xfId="0"/>
    <cellStyle name="Millares [0] 2 2 5 5 2 2" xfId="0"/>
    <cellStyle name="Millares [0] 2 2 5 5 2 2 2" xfId="0"/>
    <cellStyle name="Millares [0] 2 2 5 5 2 3" xfId="0"/>
    <cellStyle name="Millares [0] 2 2 5 5 2 3 2" xfId="0"/>
    <cellStyle name="Millares [0] 2 2 5 5 2 4" xfId="0"/>
    <cellStyle name="Millares [0] 2 2 5 5 3" xfId="0"/>
    <cellStyle name="Millares [0] 2 2 5 5 3 2" xfId="0"/>
    <cellStyle name="Millares [0] 2 2 5 5 4" xfId="0"/>
    <cellStyle name="Millares [0] 2 2 5 5 4 2" xfId="0"/>
    <cellStyle name="Millares [0] 2 2 5 5 5" xfId="0"/>
    <cellStyle name="Millares [0] 2 2 5 6" xfId="0"/>
    <cellStyle name="Millares [0] 2 2 5 6 2" xfId="0"/>
    <cellStyle name="Millares [0] 2 2 5 6 2 2" xfId="0"/>
    <cellStyle name="Millares [0] 2 2 5 6 2 2 2" xfId="0"/>
    <cellStyle name="Millares [0] 2 2 5 6 2 3" xfId="0"/>
    <cellStyle name="Millares [0] 2 2 5 6 2 3 2" xfId="0"/>
    <cellStyle name="Millares [0] 2 2 5 6 2 4" xfId="0"/>
    <cellStyle name="Millares [0] 2 2 5 6 3" xfId="0"/>
    <cellStyle name="Millares [0] 2 2 5 6 3 2" xfId="0"/>
    <cellStyle name="Millares [0] 2 2 5 6 4" xfId="0"/>
    <cellStyle name="Millares [0] 2 2 5 6 4 2" xfId="0"/>
    <cellStyle name="Millares [0] 2 2 5 6 5" xfId="0"/>
    <cellStyle name="Millares [0] 2 2 5 7" xfId="0"/>
    <cellStyle name="Millares [0] 2 2 5 7 2" xfId="0"/>
    <cellStyle name="Millares [0] 2 2 5 7 2 2" xfId="0"/>
    <cellStyle name="Millares [0] 2 2 5 7 2 2 2" xfId="0"/>
    <cellStyle name="Millares [0] 2 2 5 7 2 3" xfId="0"/>
    <cellStyle name="Millares [0] 2 2 5 7 2 3 2" xfId="0"/>
    <cellStyle name="Millares [0] 2 2 5 7 2 4" xfId="0"/>
    <cellStyle name="Millares [0] 2 2 5 7 3" xfId="0"/>
    <cellStyle name="Millares [0] 2 2 5 7 3 2" xfId="0"/>
    <cellStyle name="Millares [0] 2 2 5 7 4" xfId="0"/>
    <cellStyle name="Millares [0] 2 2 5 7 4 2" xfId="0"/>
    <cellStyle name="Millares [0] 2 2 5 7 5" xfId="0"/>
    <cellStyle name="Millares [0] 2 2 5 8" xfId="0"/>
    <cellStyle name="Millares [0] 2 2 5 8 2" xfId="0"/>
    <cellStyle name="Millares [0] 2 2 5 8 2 2" xfId="0"/>
    <cellStyle name="Millares [0] 2 2 5 8 3" xfId="0"/>
    <cellStyle name="Millares [0] 2 2 5 8 3 2" xfId="0"/>
    <cellStyle name="Millares [0] 2 2 5 8 4" xfId="0"/>
    <cellStyle name="Millares [0] 2 2 5 9" xfId="0"/>
    <cellStyle name="Millares [0] 2 2 5 9 2" xfId="0"/>
    <cellStyle name="Millares [0] 2 2 6" xfId="0"/>
    <cellStyle name="Millares [0] 2 2 6 10" xfId="0"/>
    <cellStyle name="Millares [0] 2 2 6 2" xfId="0"/>
    <cellStyle name="Millares [0] 2 2 6 2 2" xfId="0"/>
    <cellStyle name="Millares [0] 2 2 6 2 2 2" xfId="0"/>
    <cellStyle name="Millares [0] 2 2 6 2 2 2 2" xfId="0"/>
    <cellStyle name="Millares [0] 2 2 6 2 2 2 2 2" xfId="0"/>
    <cellStyle name="Millares [0] 2 2 6 2 2 2 2 2 2" xfId="0"/>
    <cellStyle name="Millares [0] 2 2 6 2 2 2 2 3" xfId="0"/>
    <cellStyle name="Millares [0] 2 2 6 2 2 2 2 3 2" xfId="0"/>
    <cellStyle name="Millares [0] 2 2 6 2 2 2 2 4" xfId="0"/>
    <cellStyle name="Millares [0] 2 2 6 2 2 2 3" xfId="0"/>
    <cellStyle name="Millares [0] 2 2 6 2 2 2 3 2" xfId="0"/>
    <cellStyle name="Millares [0] 2 2 6 2 2 2 4" xfId="0"/>
    <cellStyle name="Millares [0] 2 2 6 2 2 2 4 2" xfId="0"/>
    <cellStyle name="Millares [0] 2 2 6 2 2 2 5" xfId="0"/>
    <cellStyle name="Millares [0] 2 2 6 2 2 3" xfId="0"/>
    <cellStyle name="Millares [0] 2 2 6 2 2 3 2" xfId="0"/>
    <cellStyle name="Millares [0] 2 2 6 2 2 3 2 2" xfId="0"/>
    <cellStyle name="Millares [0] 2 2 6 2 2 3 3" xfId="0"/>
    <cellStyle name="Millares [0] 2 2 6 2 2 3 3 2" xfId="0"/>
    <cellStyle name="Millares [0] 2 2 6 2 2 3 4" xfId="0"/>
    <cellStyle name="Millares [0] 2 2 6 2 2 4" xfId="0"/>
    <cellStyle name="Millares [0] 2 2 6 2 2 4 2" xfId="0"/>
    <cellStyle name="Millares [0] 2 2 6 2 2 5" xfId="0"/>
    <cellStyle name="Millares [0] 2 2 6 2 2 5 2" xfId="0"/>
    <cellStyle name="Millares [0] 2 2 6 2 2 6" xfId="0"/>
    <cellStyle name="Millares [0] 2 2 6 2 3" xfId="0"/>
    <cellStyle name="Millares [0] 2 2 6 2 3 2" xfId="0"/>
    <cellStyle name="Millares [0] 2 2 6 2 3 2 2" xfId="0"/>
    <cellStyle name="Millares [0] 2 2 6 2 3 2 2 2" xfId="0"/>
    <cellStyle name="Millares [0] 2 2 6 2 3 2 3" xfId="0"/>
    <cellStyle name="Millares [0] 2 2 6 2 3 2 3 2" xfId="0"/>
    <cellStyle name="Millares [0] 2 2 6 2 3 2 4" xfId="0"/>
    <cellStyle name="Millares [0] 2 2 6 2 3 3" xfId="0"/>
    <cellStyle name="Millares [0] 2 2 6 2 3 3 2" xfId="0"/>
    <cellStyle name="Millares [0] 2 2 6 2 3 4" xfId="0"/>
    <cellStyle name="Millares [0] 2 2 6 2 3 4 2" xfId="0"/>
    <cellStyle name="Millares [0] 2 2 6 2 3 5" xfId="0"/>
    <cellStyle name="Millares [0] 2 2 6 2 4" xfId="0"/>
    <cellStyle name="Millares [0] 2 2 6 2 4 2" xfId="0"/>
    <cellStyle name="Millares [0] 2 2 6 2 4 2 2" xfId="0"/>
    <cellStyle name="Millares [0] 2 2 6 2 4 2 2 2" xfId="0"/>
    <cellStyle name="Millares [0] 2 2 6 2 4 2 3" xfId="0"/>
    <cellStyle name="Millares [0] 2 2 6 2 4 2 3 2" xfId="0"/>
    <cellStyle name="Millares [0] 2 2 6 2 4 2 4" xfId="0"/>
    <cellStyle name="Millares [0] 2 2 6 2 4 3" xfId="0"/>
    <cellStyle name="Millares [0] 2 2 6 2 4 3 2" xfId="0"/>
    <cellStyle name="Millares [0] 2 2 6 2 4 4" xfId="0"/>
    <cellStyle name="Millares [0] 2 2 6 2 4 4 2" xfId="0"/>
    <cellStyle name="Millares [0] 2 2 6 2 4 5" xfId="0"/>
    <cellStyle name="Millares [0] 2 2 6 2 5" xfId="0"/>
    <cellStyle name="Millares [0] 2 2 6 2 5 2" xfId="0"/>
    <cellStyle name="Millares [0] 2 2 6 2 5 2 2" xfId="0"/>
    <cellStyle name="Millares [0] 2 2 6 2 5 2 2 2" xfId="0"/>
    <cellStyle name="Millares [0] 2 2 6 2 5 2 3" xfId="0"/>
    <cellStyle name="Millares [0] 2 2 6 2 5 2 3 2" xfId="0"/>
    <cellStyle name="Millares [0] 2 2 6 2 5 2 4" xfId="0"/>
    <cellStyle name="Millares [0] 2 2 6 2 5 3" xfId="0"/>
    <cellStyle name="Millares [0] 2 2 6 2 5 3 2" xfId="0"/>
    <cellStyle name="Millares [0] 2 2 6 2 5 4" xfId="0"/>
    <cellStyle name="Millares [0] 2 2 6 2 5 4 2" xfId="0"/>
    <cellStyle name="Millares [0] 2 2 6 2 5 5" xfId="0"/>
    <cellStyle name="Millares [0] 2 2 6 2 6" xfId="0"/>
    <cellStyle name="Millares [0] 2 2 6 2 6 2" xfId="0"/>
    <cellStyle name="Millares [0] 2 2 6 2 6 2 2" xfId="0"/>
    <cellStyle name="Millares [0] 2 2 6 2 6 3" xfId="0"/>
    <cellStyle name="Millares [0] 2 2 6 2 6 3 2" xfId="0"/>
    <cellStyle name="Millares [0] 2 2 6 2 6 4" xfId="0"/>
    <cellStyle name="Millares [0] 2 2 6 2 7" xfId="0"/>
    <cellStyle name="Millares [0] 2 2 6 2 7 2" xfId="0"/>
    <cellStyle name="Millares [0] 2 2 6 2 8" xfId="0"/>
    <cellStyle name="Millares [0] 2 2 6 2 8 2" xfId="0"/>
    <cellStyle name="Millares [0] 2 2 6 2 9" xfId="0"/>
    <cellStyle name="Millares [0] 2 2 6 3" xfId="0"/>
    <cellStyle name="Millares [0] 2 2 6 3 2" xfId="0"/>
    <cellStyle name="Millares [0] 2 2 6 3 2 2" xfId="0"/>
    <cellStyle name="Millares [0] 2 2 6 3 2 2 2" xfId="0"/>
    <cellStyle name="Millares [0] 2 2 6 3 2 2 2 2" xfId="0"/>
    <cellStyle name="Millares [0] 2 2 6 3 2 2 3" xfId="0"/>
    <cellStyle name="Millares [0] 2 2 6 3 2 2 3 2" xfId="0"/>
    <cellStyle name="Millares [0] 2 2 6 3 2 2 4" xfId="0"/>
    <cellStyle name="Millares [0] 2 2 6 3 2 3" xfId="0"/>
    <cellStyle name="Millares [0] 2 2 6 3 2 3 2" xfId="0"/>
    <cellStyle name="Millares [0] 2 2 6 3 2 4" xfId="0"/>
    <cellStyle name="Millares [0] 2 2 6 3 2 4 2" xfId="0"/>
    <cellStyle name="Millares [0] 2 2 6 3 2 5" xfId="0"/>
    <cellStyle name="Millares [0] 2 2 6 3 3" xfId="0"/>
    <cellStyle name="Millares [0] 2 2 6 3 3 2" xfId="0"/>
    <cellStyle name="Millares [0] 2 2 6 3 3 2 2" xfId="0"/>
    <cellStyle name="Millares [0] 2 2 6 3 3 3" xfId="0"/>
    <cellStyle name="Millares [0] 2 2 6 3 3 3 2" xfId="0"/>
    <cellStyle name="Millares [0] 2 2 6 3 3 4" xfId="0"/>
    <cellStyle name="Millares [0] 2 2 6 3 4" xfId="0"/>
    <cellStyle name="Millares [0] 2 2 6 3 4 2" xfId="0"/>
    <cellStyle name="Millares [0] 2 2 6 3 5" xfId="0"/>
    <cellStyle name="Millares [0] 2 2 6 3 5 2" xfId="0"/>
    <cellStyle name="Millares [0] 2 2 6 3 6" xfId="0"/>
    <cellStyle name="Millares [0] 2 2 6 4" xfId="0"/>
    <cellStyle name="Millares [0] 2 2 6 4 2" xfId="0"/>
    <cellStyle name="Millares [0] 2 2 6 4 2 2" xfId="0"/>
    <cellStyle name="Millares [0] 2 2 6 4 2 2 2" xfId="0"/>
    <cellStyle name="Millares [0] 2 2 6 4 2 3" xfId="0"/>
    <cellStyle name="Millares [0] 2 2 6 4 2 3 2" xfId="0"/>
    <cellStyle name="Millares [0] 2 2 6 4 2 4" xfId="0"/>
    <cellStyle name="Millares [0] 2 2 6 4 3" xfId="0"/>
    <cellStyle name="Millares [0] 2 2 6 4 3 2" xfId="0"/>
    <cellStyle name="Millares [0] 2 2 6 4 4" xfId="0"/>
    <cellStyle name="Millares [0] 2 2 6 4 4 2" xfId="0"/>
    <cellStyle name="Millares [0] 2 2 6 4 5" xfId="0"/>
    <cellStyle name="Millares [0] 2 2 6 5" xfId="0"/>
    <cellStyle name="Millares [0] 2 2 6 5 2" xfId="0"/>
    <cellStyle name="Millares [0] 2 2 6 5 2 2" xfId="0"/>
    <cellStyle name="Millares [0] 2 2 6 5 2 2 2" xfId="0"/>
    <cellStyle name="Millares [0] 2 2 6 5 2 3" xfId="0"/>
    <cellStyle name="Millares [0] 2 2 6 5 2 3 2" xfId="0"/>
    <cellStyle name="Millares [0] 2 2 6 5 2 4" xfId="0"/>
    <cellStyle name="Millares [0] 2 2 6 5 3" xfId="0"/>
    <cellStyle name="Millares [0] 2 2 6 5 3 2" xfId="0"/>
    <cellStyle name="Millares [0] 2 2 6 5 4" xfId="0"/>
    <cellStyle name="Millares [0] 2 2 6 5 4 2" xfId="0"/>
    <cellStyle name="Millares [0] 2 2 6 5 5" xfId="0"/>
    <cellStyle name="Millares [0] 2 2 6 6" xfId="0"/>
    <cellStyle name="Millares [0] 2 2 6 6 2" xfId="0"/>
    <cellStyle name="Millares [0] 2 2 6 6 2 2" xfId="0"/>
    <cellStyle name="Millares [0] 2 2 6 6 2 2 2" xfId="0"/>
    <cellStyle name="Millares [0] 2 2 6 6 2 3" xfId="0"/>
    <cellStyle name="Millares [0] 2 2 6 6 2 3 2" xfId="0"/>
    <cellStyle name="Millares [0] 2 2 6 6 2 4" xfId="0"/>
    <cellStyle name="Millares [0] 2 2 6 6 3" xfId="0"/>
    <cellStyle name="Millares [0] 2 2 6 6 3 2" xfId="0"/>
    <cellStyle name="Millares [0] 2 2 6 6 4" xfId="0"/>
    <cellStyle name="Millares [0] 2 2 6 6 4 2" xfId="0"/>
    <cellStyle name="Millares [0] 2 2 6 6 5" xfId="0"/>
    <cellStyle name="Millares [0] 2 2 6 7" xfId="0"/>
    <cellStyle name="Millares [0] 2 2 6 7 2" xfId="0"/>
    <cellStyle name="Millares [0] 2 2 6 7 2 2" xfId="0"/>
    <cellStyle name="Millares [0] 2 2 6 7 3" xfId="0"/>
    <cellStyle name="Millares [0] 2 2 6 7 3 2" xfId="0"/>
    <cellStyle name="Millares [0] 2 2 6 7 4" xfId="0"/>
    <cellStyle name="Millares [0] 2 2 6 8" xfId="0"/>
    <cellStyle name="Millares [0] 2 2 6 8 2" xfId="0"/>
    <cellStyle name="Millares [0] 2 2 6 9" xfId="0"/>
    <cellStyle name="Millares [0] 2 2 6 9 2" xfId="0"/>
    <cellStyle name="Millares [0] 2 2 7" xfId="0"/>
    <cellStyle name="Millares [0] 2 2 7 10" xfId="0"/>
    <cellStyle name="Millares [0] 2 2 7 2" xfId="0"/>
    <cellStyle name="Millares [0] 2 2 7 2 2" xfId="0"/>
    <cellStyle name="Millares [0] 2 2 7 2 2 2" xfId="0"/>
    <cellStyle name="Millares [0] 2 2 7 2 2 2 2" xfId="0"/>
    <cellStyle name="Millares [0] 2 2 7 2 2 2 2 2" xfId="0"/>
    <cellStyle name="Millares [0] 2 2 7 2 2 2 2 2 2" xfId="0"/>
    <cellStyle name="Millares [0] 2 2 7 2 2 2 2 3" xfId="0"/>
    <cellStyle name="Millares [0] 2 2 7 2 2 2 2 3 2" xfId="0"/>
    <cellStyle name="Millares [0] 2 2 7 2 2 2 2 4" xfId="0"/>
    <cellStyle name="Millares [0] 2 2 7 2 2 2 3" xfId="0"/>
    <cellStyle name="Millares [0] 2 2 7 2 2 2 3 2" xfId="0"/>
    <cellStyle name="Millares [0] 2 2 7 2 2 2 4" xfId="0"/>
    <cellStyle name="Millares [0] 2 2 7 2 2 2 4 2" xfId="0"/>
    <cellStyle name="Millares [0] 2 2 7 2 2 2 5" xfId="0"/>
    <cellStyle name="Millares [0] 2 2 7 2 2 3" xfId="0"/>
    <cellStyle name="Millares [0] 2 2 7 2 2 3 2" xfId="0"/>
    <cellStyle name="Millares [0] 2 2 7 2 2 3 2 2" xfId="0"/>
    <cellStyle name="Millares [0] 2 2 7 2 2 3 3" xfId="0"/>
    <cellStyle name="Millares [0] 2 2 7 2 2 3 3 2" xfId="0"/>
    <cellStyle name="Millares [0] 2 2 7 2 2 3 4" xfId="0"/>
    <cellStyle name="Millares [0] 2 2 7 2 2 4" xfId="0"/>
    <cellStyle name="Millares [0] 2 2 7 2 2 4 2" xfId="0"/>
    <cellStyle name="Millares [0] 2 2 7 2 2 5" xfId="0"/>
    <cellStyle name="Millares [0] 2 2 7 2 2 5 2" xfId="0"/>
    <cellStyle name="Millares [0] 2 2 7 2 2 6" xfId="0"/>
    <cellStyle name="Millares [0] 2 2 7 2 3" xfId="0"/>
    <cellStyle name="Millares [0] 2 2 7 2 3 2" xfId="0"/>
    <cellStyle name="Millares [0] 2 2 7 2 3 2 2" xfId="0"/>
    <cellStyle name="Millares [0] 2 2 7 2 3 2 2 2" xfId="0"/>
    <cellStyle name="Millares [0] 2 2 7 2 3 2 3" xfId="0"/>
    <cellStyle name="Millares [0] 2 2 7 2 3 2 3 2" xfId="0"/>
    <cellStyle name="Millares [0] 2 2 7 2 3 2 4" xfId="0"/>
    <cellStyle name="Millares [0] 2 2 7 2 3 3" xfId="0"/>
    <cellStyle name="Millares [0] 2 2 7 2 3 3 2" xfId="0"/>
    <cellStyle name="Millares [0] 2 2 7 2 3 4" xfId="0"/>
    <cellStyle name="Millares [0] 2 2 7 2 3 4 2" xfId="0"/>
    <cellStyle name="Millares [0] 2 2 7 2 3 5" xfId="0"/>
    <cellStyle name="Millares [0] 2 2 7 2 4" xfId="0"/>
    <cellStyle name="Millares [0] 2 2 7 2 4 2" xfId="0"/>
    <cellStyle name="Millares [0] 2 2 7 2 4 2 2" xfId="0"/>
    <cellStyle name="Millares [0] 2 2 7 2 4 2 2 2" xfId="0"/>
    <cellStyle name="Millares [0] 2 2 7 2 4 2 3" xfId="0"/>
    <cellStyle name="Millares [0] 2 2 7 2 4 2 3 2" xfId="0"/>
    <cellStyle name="Millares [0] 2 2 7 2 4 2 4" xfId="0"/>
    <cellStyle name="Millares [0] 2 2 7 2 4 3" xfId="0"/>
    <cellStyle name="Millares [0] 2 2 7 2 4 3 2" xfId="0"/>
    <cellStyle name="Millares [0] 2 2 7 2 4 4" xfId="0"/>
    <cellStyle name="Millares [0] 2 2 7 2 4 4 2" xfId="0"/>
    <cellStyle name="Millares [0] 2 2 7 2 4 5" xfId="0"/>
    <cellStyle name="Millares [0] 2 2 7 2 5" xfId="0"/>
    <cellStyle name="Millares [0] 2 2 7 2 5 2" xfId="0"/>
    <cellStyle name="Millares [0] 2 2 7 2 5 2 2" xfId="0"/>
    <cellStyle name="Millares [0] 2 2 7 2 5 2 2 2" xfId="0"/>
    <cellStyle name="Millares [0] 2 2 7 2 5 2 3" xfId="0"/>
    <cellStyle name="Millares [0] 2 2 7 2 5 2 3 2" xfId="0"/>
    <cellStyle name="Millares [0] 2 2 7 2 5 2 4" xfId="0"/>
    <cellStyle name="Millares [0] 2 2 7 2 5 3" xfId="0"/>
    <cellStyle name="Millares [0] 2 2 7 2 5 3 2" xfId="0"/>
    <cellStyle name="Millares [0] 2 2 7 2 5 4" xfId="0"/>
    <cellStyle name="Millares [0] 2 2 7 2 5 4 2" xfId="0"/>
    <cellStyle name="Millares [0] 2 2 7 2 5 5" xfId="0"/>
    <cellStyle name="Millares [0] 2 2 7 2 6" xfId="0"/>
    <cellStyle name="Millares [0] 2 2 7 2 6 2" xfId="0"/>
    <cellStyle name="Millares [0] 2 2 7 2 6 2 2" xfId="0"/>
    <cellStyle name="Millares [0] 2 2 7 2 6 3" xfId="0"/>
    <cellStyle name="Millares [0] 2 2 7 2 6 3 2" xfId="0"/>
    <cellStyle name="Millares [0] 2 2 7 2 6 4" xfId="0"/>
    <cellStyle name="Millares [0] 2 2 7 2 7" xfId="0"/>
    <cellStyle name="Millares [0] 2 2 7 2 7 2" xfId="0"/>
    <cellStyle name="Millares [0] 2 2 7 2 8" xfId="0"/>
    <cellStyle name="Millares [0] 2 2 7 2 8 2" xfId="0"/>
    <cellStyle name="Millares [0] 2 2 7 2 9" xfId="0"/>
    <cellStyle name="Millares [0] 2 2 7 3" xfId="0"/>
    <cellStyle name="Millares [0] 2 2 7 3 2" xfId="0"/>
    <cellStyle name="Millares [0] 2 2 7 3 2 2" xfId="0"/>
    <cellStyle name="Millares [0] 2 2 7 3 2 2 2" xfId="0"/>
    <cellStyle name="Millares [0] 2 2 7 3 2 2 2 2" xfId="0"/>
    <cellStyle name="Millares [0] 2 2 7 3 2 2 3" xfId="0"/>
    <cellStyle name="Millares [0] 2 2 7 3 2 2 3 2" xfId="0"/>
    <cellStyle name="Millares [0] 2 2 7 3 2 2 4" xfId="0"/>
    <cellStyle name="Millares [0] 2 2 7 3 2 3" xfId="0"/>
    <cellStyle name="Millares [0] 2 2 7 3 2 3 2" xfId="0"/>
    <cellStyle name="Millares [0] 2 2 7 3 2 4" xfId="0"/>
    <cellStyle name="Millares [0] 2 2 7 3 2 4 2" xfId="0"/>
    <cellStyle name="Millares [0] 2 2 7 3 2 5" xfId="0"/>
    <cellStyle name="Millares [0] 2 2 7 3 3" xfId="0"/>
    <cellStyle name="Millares [0] 2 2 7 3 3 2" xfId="0"/>
    <cellStyle name="Millares [0] 2 2 7 3 3 2 2" xfId="0"/>
    <cellStyle name="Millares [0] 2 2 7 3 3 3" xfId="0"/>
    <cellStyle name="Millares [0] 2 2 7 3 3 3 2" xfId="0"/>
    <cellStyle name="Millares [0] 2 2 7 3 3 4" xfId="0"/>
    <cellStyle name="Millares [0] 2 2 7 3 4" xfId="0"/>
    <cellStyle name="Millares [0] 2 2 7 3 4 2" xfId="0"/>
    <cellStyle name="Millares [0] 2 2 7 3 5" xfId="0"/>
    <cellStyle name="Millares [0] 2 2 7 3 5 2" xfId="0"/>
    <cellStyle name="Millares [0] 2 2 7 3 6" xfId="0"/>
    <cellStyle name="Millares [0] 2 2 7 4" xfId="0"/>
    <cellStyle name="Millares [0] 2 2 7 4 2" xfId="0"/>
    <cellStyle name="Millares [0] 2 2 7 4 2 2" xfId="0"/>
    <cellStyle name="Millares [0] 2 2 7 4 2 2 2" xfId="0"/>
    <cellStyle name="Millares [0] 2 2 7 4 2 3" xfId="0"/>
    <cellStyle name="Millares [0] 2 2 7 4 2 3 2" xfId="0"/>
    <cellStyle name="Millares [0] 2 2 7 4 2 4" xfId="0"/>
    <cellStyle name="Millares [0] 2 2 7 4 3" xfId="0"/>
    <cellStyle name="Millares [0] 2 2 7 4 3 2" xfId="0"/>
    <cellStyle name="Millares [0] 2 2 7 4 4" xfId="0"/>
    <cellStyle name="Millares [0] 2 2 7 4 4 2" xfId="0"/>
    <cellStyle name="Millares [0] 2 2 7 4 5" xfId="0"/>
    <cellStyle name="Millares [0] 2 2 7 5" xfId="0"/>
    <cellStyle name="Millares [0] 2 2 7 5 2" xfId="0"/>
    <cellStyle name="Millares [0] 2 2 7 5 2 2" xfId="0"/>
    <cellStyle name="Millares [0] 2 2 7 5 2 2 2" xfId="0"/>
    <cellStyle name="Millares [0] 2 2 7 5 2 3" xfId="0"/>
    <cellStyle name="Millares [0] 2 2 7 5 2 3 2" xfId="0"/>
    <cellStyle name="Millares [0] 2 2 7 5 2 4" xfId="0"/>
    <cellStyle name="Millares [0] 2 2 7 5 3" xfId="0"/>
    <cellStyle name="Millares [0] 2 2 7 5 3 2" xfId="0"/>
    <cellStyle name="Millares [0] 2 2 7 5 4" xfId="0"/>
    <cellStyle name="Millares [0] 2 2 7 5 4 2" xfId="0"/>
    <cellStyle name="Millares [0] 2 2 7 5 5" xfId="0"/>
    <cellStyle name="Millares [0] 2 2 7 6" xfId="0"/>
    <cellStyle name="Millares [0] 2 2 7 6 2" xfId="0"/>
    <cellStyle name="Millares [0] 2 2 7 6 2 2" xfId="0"/>
    <cellStyle name="Millares [0] 2 2 7 6 2 2 2" xfId="0"/>
    <cellStyle name="Millares [0] 2 2 7 6 2 3" xfId="0"/>
    <cellStyle name="Millares [0] 2 2 7 6 2 3 2" xfId="0"/>
    <cellStyle name="Millares [0] 2 2 7 6 2 4" xfId="0"/>
    <cellStyle name="Millares [0] 2 2 7 6 3" xfId="0"/>
    <cellStyle name="Millares [0] 2 2 7 6 3 2" xfId="0"/>
    <cellStyle name="Millares [0] 2 2 7 6 4" xfId="0"/>
    <cellStyle name="Millares [0] 2 2 7 6 4 2" xfId="0"/>
    <cellStyle name="Millares [0] 2 2 7 6 5" xfId="0"/>
    <cellStyle name="Millares [0] 2 2 7 7" xfId="0"/>
    <cellStyle name="Millares [0] 2 2 7 7 2" xfId="0"/>
    <cellStyle name="Millares [0] 2 2 7 7 2 2" xfId="0"/>
    <cellStyle name="Millares [0] 2 2 7 7 3" xfId="0"/>
    <cellStyle name="Millares [0] 2 2 7 7 3 2" xfId="0"/>
    <cellStyle name="Millares [0] 2 2 7 7 4" xfId="0"/>
    <cellStyle name="Millares [0] 2 2 7 8" xfId="0"/>
    <cellStyle name="Millares [0] 2 2 7 8 2" xfId="0"/>
    <cellStyle name="Millares [0] 2 2 7 9" xfId="0"/>
    <cellStyle name="Millares [0] 2 2 7 9 2" xfId="0"/>
    <cellStyle name="Millares [0] 2 2 8" xfId="0"/>
    <cellStyle name="Millares [0] 2 2 8 2" xfId="0"/>
    <cellStyle name="Millares [0] 2 2 8 2 2" xfId="0"/>
    <cellStyle name="Millares [0] 2 2 8 2 2 2" xfId="0"/>
    <cellStyle name="Millares [0] 2 2 8 2 2 2 2" xfId="0"/>
    <cellStyle name="Millares [0] 2 2 8 2 2 2 2 2" xfId="0"/>
    <cellStyle name="Millares [0] 2 2 8 2 2 2 3" xfId="0"/>
    <cellStyle name="Millares [0] 2 2 8 2 2 2 3 2" xfId="0"/>
    <cellStyle name="Millares [0] 2 2 8 2 2 2 4" xfId="0"/>
    <cellStyle name="Millares [0] 2 2 8 2 2 3" xfId="0"/>
    <cellStyle name="Millares [0] 2 2 8 2 2 3 2" xfId="0"/>
    <cellStyle name="Millares [0] 2 2 8 2 2 4" xfId="0"/>
    <cellStyle name="Millares [0] 2 2 8 2 2 4 2" xfId="0"/>
    <cellStyle name="Millares [0] 2 2 8 2 2 5" xfId="0"/>
    <cellStyle name="Millares [0] 2 2 8 2 3" xfId="0"/>
    <cellStyle name="Millares [0] 2 2 8 2 3 2" xfId="0"/>
    <cellStyle name="Millares [0] 2 2 8 2 3 2 2" xfId="0"/>
    <cellStyle name="Millares [0] 2 2 8 2 3 3" xfId="0"/>
    <cellStyle name="Millares [0] 2 2 8 2 3 3 2" xfId="0"/>
    <cellStyle name="Millares [0] 2 2 8 2 3 4" xfId="0"/>
    <cellStyle name="Millares [0] 2 2 8 2 4" xfId="0"/>
    <cellStyle name="Millares [0] 2 2 8 2 4 2" xfId="0"/>
    <cellStyle name="Millares [0] 2 2 8 2 5" xfId="0"/>
    <cellStyle name="Millares [0] 2 2 8 2 5 2" xfId="0"/>
    <cellStyle name="Millares [0] 2 2 8 2 6" xfId="0"/>
    <cellStyle name="Millares [0] 2 2 8 3" xfId="0"/>
    <cellStyle name="Millares [0] 2 2 8 3 2" xfId="0"/>
    <cellStyle name="Millares [0] 2 2 8 3 2 2" xfId="0"/>
    <cellStyle name="Millares [0] 2 2 8 3 2 2 2" xfId="0"/>
    <cellStyle name="Millares [0] 2 2 8 3 2 3" xfId="0"/>
    <cellStyle name="Millares [0] 2 2 8 3 2 3 2" xfId="0"/>
    <cellStyle name="Millares [0] 2 2 8 3 2 4" xfId="0"/>
    <cellStyle name="Millares [0] 2 2 8 3 3" xfId="0"/>
    <cellStyle name="Millares [0] 2 2 8 3 3 2" xfId="0"/>
    <cellStyle name="Millares [0] 2 2 8 3 4" xfId="0"/>
    <cellStyle name="Millares [0] 2 2 8 3 4 2" xfId="0"/>
    <cellStyle name="Millares [0] 2 2 8 3 5" xfId="0"/>
    <cellStyle name="Millares [0] 2 2 8 4" xfId="0"/>
    <cellStyle name="Millares [0] 2 2 8 4 2" xfId="0"/>
    <cellStyle name="Millares [0] 2 2 8 4 2 2" xfId="0"/>
    <cellStyle name="Millares [0] 2 2 8 4 2 2 2" xfId="0"/>
    <cellStyle name="Millares [0] 2 2 8 4 2 3" xfId="0"/>
    <cellStyle name="Millares [0] 2 2 8 4 2 3 2" xfId="0"/>
    <cellStyle name="Millares [0] 2 2 8 4 2 4" xfId="0"/>
    <cellStyle name="Millares [0] 2 2 8 4 3" xfId="0"/>
    <cellStyle name="Millares [0] 2 2 8 4 3 2" xfId="0"/>
    <cellStyle name="Millares [0] 2 2 8 4 4" xfId="0"/>
    <cellStyle name="Millares [0] 2 2 8 4 4 2" xfId="0"/>
    <cellStyle name="Millares [0] 2 2 8 4 5" xfId="0"/>
    <cellStyle name="Millares [0] 2 2 8 5" xfId="0"/>
    <cellStyle name="Millares [0] 2 2 8 5 2" xfId="0"/>
    <cellStyle name="Millares [0] 2 2 8 5 2 2" xfId="0"/>
    <cellStyle name="Millares [0] 2 2 8 5 2 2 2" xfId="0"/>
    <cellStyle name="Millares [0] 2 2 8 5 2 3" xfId="0"/>
    <cellStyle name="Millares [0] 2 2 8 5 2 3 2" xfId="0"/>
    <cellStyle name="Millares [0] 2 2 8 5 2 4" xfId="0"/>
    <cellStyle name="Millares [0] 2 2 8 5 3" xfId="0"/>
    <cellStyle name="Millares [0] 2 2 8 5 3 2" xfId="0"/>
    <cellStyle name="Millares [0] 2 2 8 5 4" xfId="0"/>
    <cellStyle name="Millares [0] 2 2 8 5 4 2" xfId="0"/>
    <cellStyle name="Millares [0] 2 2 8 5 5" xfId="0"/>
    <cellStyle name="Millares [0] 2 2 8 6" xfId="0"/>
    <cellStyle name="Millares [0] 2 2 8 6 2" xfId="0"/>
    <cellStyle name="Millares [0] 2 2 8 6 2 2" xfId="0"/>
    <cellStyle name="Millares [0] 2 2 8 6 3" xfId="0"/>
    <cellStyle name="Millares [0] 2 2 8 6 3 2" xfId="0"/>
    <cellStyle name="Millares [0] 2 2 8 6 4" xfId="0"/>
    <cellStyle name="Millares [0] 2 2 8 7" xfId="0"/>
    <cellStyle name="Millares [0] 2 2 8 7 2" xfId="0"/>
    <cellStyle name="Millares [0] 2 2 8 8" xfId="0"/>
    <cellStyle name="Millares [0] 2 2 8 8 2" xfId="0"/>
    <cellStyle name="Millares [0] 2 2 8 9" xfId="0"/>
    <cellStyle name="Millares [0] 2 2 9" xfId="0"/>
    <cellStyle name="Millares [0] 2 2 9 2" xfId="0"/>
    <cellStyle name="Millares [0] 2 2 9 2 2" xfId="0"/>
    <cellStyle name="Millares [0] 2 2 9 2 2 2" xfId="0"/>
    <cellStyle name="Millares [0] 2 2 9 2 2 2 2" xfId="0"/>
    <cellStyle name="Millares [0] 2 2 9 2 2 3" xfId="0"/>
    <cellStyle name="Millares [0] 2 2 9 2 2 3 2" xfId="0"/>
    <cellStyle name="Millares [0] 2 2 9 2 2 4" xfId="0"/>
    <cellStyle name="Millares [0] 2 2 9 2 3" xfId="0"/>
    <cellStyle name="Millares [0] 2 2 9 2 3 2" xfId="0"/>
    <cellStyle name="Millares [0] 2 2 9 2 4" xfId="0"/>
    <cellStyle name="Millares [0] 2 2 9 2 4 2" xfId="0"/>
    <cellStyle name="Millares [0] 2 2 9 2 5" xfId="0"/>
    <cellStyle name="Millares [0] 2 2 9 3" xfId="0"/>
    <cellStyle name="Millares [0] 2 2 9 3 2" xfId="0"/>
    <cellStyle name="Millares [0] 2 2 9 3 2 2" xfId="0"/>
    <cellStyle name="Millares [0] 2 2 9 3 2 2 2" xfId="0"/>
    <cellStyle name="Millares [0] 2 2 9 3 2 3" xfId="0"/>
    <cellStyle name="Millares [0] 2 2 9 3 2 3 2" xfId="0"/>
    <cellStyle name="Millares [0] 2 2 9 3 2 4" xfId="0"/>
    <cellStyle name="Millares [0] 2 2 9 3 3" xfId="0"/>
    <cellStyle name="Millares [0] 2 2 9 3 3 2" xfId="0"/>
    <cellStyle name="Millares [0] 2 2 9 3 4" xfId="0"/>
    <cellStyle name="Millares [0] 2 2 9 3 4 2" xfId="0"/>
    <cellStyle name="Millares [0] 2 2 9 3 5" xfId="0"/>
    <cellStyle name="Millares [0] 2 2 9 4" xfId="0"/>
    <cellStyle name="Millares [0] 2 2 9 4 2" xfId="0"/>
    <cellStyle name="Millares [0] 2 2 9 4 2 2" xfId="0"/>
    <cellStyle name="Millares [0] 2 2 9 4 3" xfId="0"/>
    <cellStyle name="Millares [0] 2 2 9 4 3 2" xfId="0"/>
    <cellStyle name="Millares [0] 2 2 9 4 4" xfId="0"/>
    <cellStyle name="Millares [0] 2 2 9 5" xfId="0"/>
    <cellStyle name="Millares [0] 2 2 9 5 2" xfId="0"/>
    <cellStyle name="Millares [0] 2 2 9 6" xfId="0"/>
    <cellStyle name="Millares [0] 2 2 9 6 2" xfId="0"/>
    <cellStyle name="Millares [0] 2 2 9 7" xfId="0"/>
    <cellStyle name="Millares [0] 2 3" xfId="0"/>
    <cellStyle name="Millares [0] 2 3 10" xfId="0"/>
    <cellStyle name="Millares [0] 2 3 10 2" xfId="0"/>
    <cellStyle name="Millares [0] 2 3 10 2 2" xfId="0"/>
    <cellStyle name="Millares [0] 2 3 10 2 2 2" xfId="0"/>
    <cellStyle name="Millares [0] 2 3 10 2 3" xfId="0"/>
    <cellStyle name="Millares [0] 2 3 10 2 3 2" xfId="0"/>
    <cellStyle name="Millares [0] 2 3 10 2 4" xfId="0"/>
    <cellStyle name="Millares [0] 2 3 10 3" xfId="0"/>
    <cellStyle name="Millares [0] 2 3 10 3 2" xfId="0"/>
    <cellStyle name="Millares [0] 2 3 10 4" xfId="0"/>
    <cellStyle name="Millares [0] 2 3 10 4 2" xfId="0"/>
    <cellStyle name="Millares [0] 2 3 10 5" xfId="0"/>
    <cellStyle name="Millares [0] 2 3 11" xfId="0"/>
    <cellStyle name="Millares [0] 2 3 11 2" xfId="0"/>
    <cellStyle name="Millares [0] 2 3 11 2 2" xfId="0"/>
    <cellStyle name="Millares [0] 2 3 11 2 2 2" xfId="0"/>
    <cellStyle name="Millares [0] 2 3 11 2 3" xfId="0"/>
    <cellStyle name="Millares [0] 2 3 11 2 3 2" xfId="0"/>
    <cellStyle name="Millares [0] 2 3 11 2 4" xfId="0"/>
    <cellStyle name="Millares [0] 2 3 11 3" xfId="0"/>
    <cellStyle name="Millares [0] 2 3 11 3 2" xfId="0"/>
    <cellStyle name="Millares [0] 2 3 11 4" xfId="0"/>
    <cellStyle name="Millares [0] 2 3 11 4 2" xfId="0"/>
    <cellStyle name="Millares [0] 2 3 11 5" xfId="0"/>
    <cellStyle name="Millares [0] 2 3 12" xfId="0"/>
    <cellStyle name="Millares [0] 2 3 12 2" xfId="0"/>
    <cellStyle name="Millares [0] 2 3 12 2 2" xfId="0"/>
    <cellStyle name="Millares [0] 2 3 12 2 2 2" xfId="0"/>
    <cellStyle name="Millares [0] 2 3 12 2 3" xfId="0"/>
    <cellStyle name="Millares [0] 2 3 12 2 3 2" xfId="0"/>
    <cellStyle name="Millares [0] 2 3 12 2 4" xfId="0"/>
    <cellStyle name="Millares [0] 2 3 12 3" xfId="0"/>
    <cellStyle name="Millares [0] 2 3 12 3 2" xfId="0"/>
    <cellStyle name="Millares [0] 2 3 12 4" xfId="0"/>
    <cellStyle name="Millares [0] 2 3 12 4 2" xfId="0"/>
    <cellStyle name="Millares [0] 2 3 12 5" xfId="0"/>
    <cellStyle name="Millares [0] 2 3 13" xfId="0"/>
    <cellStyle name="Millares [0] 2 3 13 2" xfId="0"/>
    <cellStyle name="Millares [0] 2 3 13 2 2" xfId="0"/>
    <cellStyle name="Millares [0] 2 3 13 3" xfId="0"/>
    <cellStyle name="Millares [0] 2 3 13 3 2" xfId="0"/>
    <cellStyle name="Millares [0] 2 3 13 4" xfId="0"/>
    <cellStyle name="Millares [0] 2 3 14" xfId="0"/>
    <cellStyle name="Millares [0] 2 3 14 2" xfId="0"/>
    <cellStyle name="Millares [0] 2 3 15" xfId="0"/>
    <cellStyle name="Millares [0] 2 3 15 2" xfId="0"/>
    <cellStyle name="Millares [0] 2 3 16" xfId="0"/>
    <cellStyle name="Millares [0] 2 3 2" xfId="0"/>
    <cellStyle name="Millares [0] 2 3 2 10" xfId="0"/>
    <cellStyle name="Millares [0] 2 3 2 10 2" xfId="0"/>
    <cellStyle name="Millares [0] 2 3 2 10 2 2" xfId="0"/>
    <cellStyle name="Millares [0] 2 3 2 10 2 2 2" xfId="0"/>
    <cellStyle name="Millares [0] 2 3 2 10 2 3" xfId="0"/>
    <cellStyle name="Millares [0] 2 3 2 10 2 3 2" xfId="0"/>
    <cellStyle name="Millares [0] 2 3 2 10 2 4" xfId="0"/>
    <cellStyle name="Millares [0] 2 3 2 10 3" xfId="0"/>
    <cellStyle name="Millares [0] 2 3 2 10 3 2" xfId="0"/>
    <cellStyle name="Millares [0] 2 3 2 10 4" xfId="0"/>
    <cellStyle name="Millares [0] 2 3 2 10 4 2" xfId="0"/>
    <cellStyle name="Millares [0] 2 3 2 10 5" xfId="0"/>
    <cellStyle name="Millares [0] 2 3 2 11" xfId="0"/>
    <cellStyle name="Millares [0] 2 3 2 11 2" xfId="0"/>
    <cellStyle name="Millares [0] 2 3 2 11 2 2" xfId="0"/>
    <cellStyle name="Millares [0] 2 3 2 11 3" xfId="0"/>
    <cellStyle name="Millares [0] 2 3 2 11 3 2" xfId="0"/>
    <cellStyle name="Millares [0] 2 3 2 11 4" xfId="0"/>
    <cellStyle name="Millares [0] 2 3 2 12" xfId="0"/>
    <cellStyle name="Millares [0] 2 3 2 12 2" xfId="0"/>
    <cellStyle name="Millares [0] 2 3 2 13" xfId="0"/>
    <cellStyle name="Millares [0] 2 3 2 13 2" xfId="0"/>
    <cellStyle name="Millares [0] 2 3 2 14" xfId="0"/>
    <cellStyle name="Millares [0] 2 3 2 2" xfId="0"/>
    <cellStyle name="Millares [0] 2 3 2 2 10" xfId="0"/>
    <cellStyle name="Millares [0] 2 3 2 2 10 2" xfId="0"/>
    <cellStyle name="Millares [0] 2 3 2 2 11" xfId="0"/>
    <cellStyle name="Millares [0] 2 3 2 2 2" xfId="0"/>
    <cellStyle name="Millares [0] 2 3 2 2 2 10" xfId="0"/>
    <cellStyle name="Millares [0] 2 3 2 2 2 2" xfId="0"/>
    <cellStyle name="Millares [0] 2 3 2 2 2 2 2" xfId="0"/>
    <cellStyle name="Millares [0] 2 3 2 2 2 2 2 2" xfId="0"/>
    <cellStyle name="Millares [0] 2 3 2 2 2 2 2 2 2" xfId="0"/>
    <cellStyle name="Millares [0] 2 3 2 2 2 2 2 2 2 2" xfId="0"/>
    <cellStyle name="Millares [0] 2 3 2 2 2 2 2 2 2 2 2" xfId="0"/>
    <cellStyle name="Millares [0] 2 3 2 2 2 2 2 2 2 3" xfId="0"/>
    <cellStyle name="Millares [0] 2 3 2 2 2 2 2 2 2 3 2" xfId="0"/>
    <cellStyle name="Millares [0] 2 3 2 2 2 2 2 2 2 4" xfId="0"/>
    <cellStyle name="Millares [0] 2 3 2 2 2 2 2 2 3" xfId="0"/>
    <cellStyle name="Millares [0] 2 3 2 2 2 2 2 2 3 2" xfId="0"/>
    <cellStyle name="Millares [0] 2 3 2 2 2 2 2 2 4" xfId="0"/>
    <cellStyle name="Millares [0] 2 3 2 2 2 2 2 2 4 2" xfId="0"/>
    <cellStyle name="Millares [0] 2 3 2 2 2 2 2 2 5" xfId="0"/>
    <cellStyle name="Millares [0] 2 3 2 2 2 2 2 3" xfId="0"/>
    <cellStyle name="Millares [0] 2 3 2 2 2 2 2 3 2" xfId="0"/>
    <cellStyle name="Millares [0] 2 3 2 2 2 2 2 3 2 2" xfId="0"/>
    <cellStyle name="Millares [0] 2 3 2 2 2 2 2 3 3" xfId="0"/>
    <cellStyle name="Millares [0] 2 3 2 2 2 2 2 3 3 2" xfId="0"/>
    <cellStyle name="Millares [0] 2 3 2 2 2 2 2 3 4" xfId="0"/>
    <cellStyle name="Millares [0] 2 3 2 2 2 2 2 4" xfId="0"/>
    <cellStyle name="Millares [0] 2 3 2 2 2 2 2 4 2" xfId="0"/>
    <cellStyle name="Millares [0] 2 3 2 2 2 2 2 5" xfId="0"/>
    <cellStyle name="Millares [0] 2 3 2 2 2 2 2 5 2" xfId="0"/>
    <cellStyle name="Millares [0] 2 3 2 2 2 2 2 6" xfId="0"/>
    <cellStyle name="Millares [0] 2 3 2 2 2 2 3" xfId="0"/>
    <cellStyle name="Millares [0] 2 3 2 2 2 2 3 2" xfId="0"/>
    <cellStyle name="Millares [0] 2 3 2 2 2 2 3 2 2" xfId="0"/>
    <cellStyle name="Millares [0] 2 3 2 2 2 2 3 2 2 2" xfId="0"/>
    <cellStyle name="Millares [0] 2 3 2 2 2 2 3 2 3" xfId="0"/>
    <cellStyle name="Millares [0] 2 3 2 2 2 2 3 2 3 2" xfId="0"/>
    <cellStyle name="Millares [0] 2 3 2 2 2 2 3 2 4" xfId="0"/>
    <cellStyle name="Millares [0] 2 3 2 2 2 2 3 3" xfId="0"/>
    <cellStyle name="Millares [0] 2 3 2 2 2 2 3 3 2" xfId="0"/>
    <cellStyle name="Millares [0] 2 3 2 2 2 2 3 4" xfId="0"/>
    <cellStyle name="Millares [0] 2 3 2 2 2 2 3 4 2" xfId="0"/>
    <cellStyle name="Millares [0] 2 3 2 2 2 2 3 5" xfId="0"/>
    <cellStyle name="Millares [0] 2 3 2 2 2 2 4" xfId="0"/>
    <cellStyle name="Millares [0] 2 3 2 2 2 2 4 2" xfId="0"/>
    <cellStyle name="Millares [0] 2 3 2 2 2 2 4 2 2" xfId="0"/>
    <cellStyle name="Millares [0] 2 3 2 2 2 2 4 2 2 2" xfId="0"/>
    <cellStyle name="Millares [0] 2 3 2 2 2 2 4 2 3" xfId="0"/>
    <cellStyle name="Millares [0] 2 3 2 2 2 2 4 2 3 2" xfId="0"/>
    <cellStyle name="Millares [0] 2 3 2 2 2 2 4 2 4" xfId="0"/>
    <cellStyle name="Millares [0] 2 3 2 2 2 2 4 3" xfId="0"/>
    <cellStyle name="Millares [0] 2 3 2 2 2 2 4 3 2" xfId="0"/>
    <cellStyle name="Millares [0] 2 3 2 2 2 2 4 4" xfId="0"/>
    <cellStyle name="Millares [0] 2 3 2 2 2 2 4 4 2" xfId="0"/>
    <cellStyle name="Millares [0] 2 3 2 2 2 2 4 5" xfId="0"/>
    <cellStyle name="Millares [0] 2 3 2 2 2 2 5" xfId="0"/>
    <cellStyle name="Millares [0] 2 3 2 2 2 2 5 2" xfId="0"/>
    <cellStyle name="Millares [0] 2 3 2 2 2 2 5 2 2" xfId="0"/>
    <cellStyle name="Millares [0] 2 3 2 2 2 2 5 2 2 2" xfId="0"/>
    <cellStyle name="Millares [0] 2 3 2 2 2 2 5 2 3" xfId="0"/>
    <cellStyle name="Millares [0] 2 3 2 2 2 2 5 2 3 2" xfId="0"/>
    <cellStyle name="Millares [0] 2 3 2 2 2 2 5 2 4" xfId="0"/>
    <cellStyle name="Millares [0] 2 3 2 2 2 2 5 3" xfId="0"/>
    <cellStyle name="Millares [0] 2 3 2 2 2 2 5 3 2" xfId="0"/>
    <cellStyle name="Millares [0] 2 3 2 2 2 2 5 4" xfId="0"/>
    <cellStyle name="Millares [0] 2 3 2 2 2 2 5 4 2" xfId="0"/>
    <cellStyle name="Millares [0] 2 3 2 2 2 2 5 5" xfId="0"/>
    <cellStyle name="Millares [0] 2 3 2 2 2 2 6" xfId="0"/>
    <cellStyle name="Millares [0] 2 3 2 2 2 2 6 2" xfId="0"/>
    <cellStyle name="Millares [0] 2 3 2 2 2 2 6 2 2" xfId="0"/>
    <cellStyle name="Millares [0] 2 3 2 2 2 2 6 3" xfId="0"/>
    <cellStyle name="Millares [0] 2 3 2 2 2 2 6 3 2" xfId="0"/>
    <cellStyle name="Millares [0] 2 3 2 2 2 2 6 4" xfId="0"/>
    <cellStyle name="Millares [0] 2 3 2 2 2 2 7" xfId="0"/>
    <cellStyle name="Millares [0] 2 3 2 2 2 2 7 2" xfId="0"/>
    <cellStyle name="Millares [0] 2 3 2 2 2 2 8" xfId="0"/>
    <cellStyle name="Millares [0] 2 3 2 2 2 2 8 2" xfId="0"/>
    <cellStyle name="Millares [0] 2 3 2 2 2 2 9" xfId="0"/>
    <cellStyle name="Millares [0] 2 3 2 2 2 3" xfId="0"/>
    <cellStyle name="Millares [0] 2 3 2 2 2 3 2" xfId="0"/>
    <cellStyle name="Millares [0] 2 3 2 2 2 3 2 2" xfId="0"/>
    <cellStyle name="Millares [0] 2 3 2 2 2 3 2 2 2" xfId="0"/>
    <cellStyle name="Millares [0] 2 3 2 2 2 3 2 2 2 2" xfId="0"/>
    <cellStyle name="Millares [0] 2 3 2 2 2 3 2 2 3" xfId="0"/>
    <cellStyle name="Millares [0] 2 3 2 2 2 3 2 2 3 2" xfId="0"/>
    <cellStyle name="Millares [0] 2 3 2 2 2 3 2 2 4" xfId="0"/>
    <cellStyle name="Millares [0] 2 3 2 2 2 3 2 3" xfId="0"/>
    <cellStyle name="Millares [0] 2 3 2 2 2 3 2 3 2" xfId="0"/>
    <cellStyle name="Millares [0] 2 3 2 2 2 3 2 4" xfId="0"/>
    <cellStyle name="Millares [0] 2 3 2 2 2 3 2 4 2" xfId="0"/>
    <cellStyle name="Millares [0] 2 3 2 2 2 3 2 5" xfId="0"/>
    <cellStyle name="Millares [0] 2 3 2 2 2 3 3" xfId="0"/>
    <cellStyle name="Millares [0] 2 3 2 2 2 3 3 2" xfId="0"/>
    <cellStyle name="Millares [0] 2 3 2 2 2 3 3 2 2" xfId="0"/>
    <cellStyle name="Millares [0] 2 3 2 2 2 3 3 3" xfId="0"/>
    <cellStyle name="Millares [0] 2 3 2 2 2 3 3 3 2" xfId="0"/>
    <cellStyle name="Millares [0] 2 3 2 2 2 3 3 4" xfId="0"/>
    <cellStyle name="Millares [0] 2 3 2 2 2 3 4" xfId="0"/>
    <cellStyle name="Millares [0] 2 3 2 2 2 3 4 2" xfId="0"/>
    <cellStyle name="Millares [0] 2 3 2 2 2 3 5" xfId="0"/>
    <cellStyle name="Millares [0] 2 3 2 2 2 3 5 2" xfId="0"/>
    <cellStyle name="Millares [0] 2 3 2 2 2 3 6" xfId="0"/>
    <cellStyle name="Millares [0] 2 3 2 2 2 4" xfId="0"/>
    <cellStyle name="Millares [0] 2 3 2 2 2 4 2" xfId="0"/>
    <cellStyle name="Millares [0] 2 3 2 2 2 4 2 2" xfId="0"/>
    <cellStyle name="Millares [0] 2 3 2 2 2 4 2 2 2" xfId="0"/>
    <cellStyle name="Millares [0] 2 3 2 2 2 4 2 3" xfId="0"/>
    <cellStyle name="Millares [0] 2 3 2 2 2 4 2 3 2" xfId="0"/>
    <cellStyle name="Millares [0] 2 3 2 2 2 4 2 4" xfId="0"/>
    <cellStyle name="Millares [0] 2 3 2 2 2 4 3" xfId="0"/>
    <cellStyle name="Millares [0] 2 3 2 2 2 4 3 2" xfId="0"/>
    <cellStyle name="Millares [0] 2 3 2 2 2 4 4" xfId="0"/>
    <cellStyle name="Millares [0] 2 3 2 2 2 4 4 2" xfId="0"/>
    <cellStyle name="Millares [0] 2 3 2 2 2 4 5" xfId="0"/>
    <cellStyle name="Millares [0] 2 3 2 2 2 5" xfId="0"/>
    <cellStyle name="Millares [0] 2 3 2 2 2 5 2" xfId="0"/>
    <cellStyle name="Millares [0] 2 3 2 2 2 5 2 2" xfId="0"/>
    <cellStyle name="Millares [0] 2 3 2 2 2 5 2 2 2" xfId="0"/>
    <cellStyle name="Millares [0] 2 3 2 2 2 5 2 3" xfId="0"/>
    <cellStyle name="Millares [0] 2 3 2 2 2 5 2 3 2" xfId="0"/>
    <cellStyle name="Millares [0] 2 3 2 2 2 5 2 4" xfId="0"/>
    <cellStyle name="Millares [0] 2 3 2 2 2 5 3" xfId="0"/>
    <cellStyle name="Millares [0] 2 3 2 2 2 5 3 2" xfId="0"/>
    <cellStyle name="Millares [0] 2 3 2 2 2 5 4" xfId="0"/>
    <cellStyle name="Millares [0] 2 3 2 2 2 5 4 2" xfId="0"/>
    <cellStyle name="Millares [0] 2 3 2 2 2 5 5" xfId="0"/>
    <cellStyle name="Millares [0] 2 3 2 2 2 6" xfId="0"/>
    <cellStyle name="Millares [0] 2 3 2 2 2 6 2" xfId="0"/>
    <cellStyle name="Millares [0] 2 3 2 2 2 6 2 2" xfId="0"/>
    <cellStyle name="Millares [0] 2 3 2 2 2 6 2 2 2" xfId="0"/>
    <cellStyle name="Millares [0] 2 3 2 2 2 6 2 3" xfId="0"/>
    <cellStyle name="Millares [0] 2 3 2 2 2 6 2 3 2" xfId="0"/>
    <cellStyle name="Millares [0] 2 3 2 2 2 6 2 4" xfId="0"/>
    <cellStyle name="Millares [0] 2 3 2 2 2 6 3" xfId="0"/>
    <cellStyle name="Millares [0] 2 3 2 2 2 6 3 2" xfId="0"/>
    <cellStyle name="Millares [0] 2 3 2 2 2 6 4" xfId="0"/>
    <cellStyle name="Millares [0] 2 3 2 2 2 6 4 2" xfId="0"/>
    <cellStyle name="Millares [0] 2 3 2 2 2 6 5" xfId="0"/>
    <cellStyle name="Millares [0] 2 3 2 2 2 7" xfId="0"/>
    <cellStyle name="Millares [0] 2 3 2 2 2 7 2" xfId="0"/>
    <cellStyle name="Millares [0] 2 3 2 2 2 7 2 2" xfId="0"/>
    <cellStyle name="Millares [0] 2 3 2 2 2 7 3" xfId="0"/>
    <cellStyle name="Millares [0] 2 3 2 2 2 7 3 2" xfId="0"/>
    <cellStyle name="Millares [0] 2 3 2 2 2 7 4" xfId="0"/>
    <cellStyle name="Millares [0] 2 3 2 2 2 8" xfId="0"/>
    <cellStyle name="Millares [0] 2 3 2 2 2 8 2" xfId="0"/>
    <cellStyle name="Millares [0] 2 3 2 2 2 9" xfId="0"/>
    <cellStyle name="Millares [0] 2 3 2 2 2 9 2" xfId="0"/>
    <cellStyle name="Millares [0] 2 3 2 2 3" xfId="0"/>
    <cellStyle name="Millares [0] 2 3 2 2 3 2" xfId="0"/>
    <cellStyle name="Millares [0] 2 3 2 2 3 2 2" xfId="0"/>
    <cellStyle name="Millares [0] 2 3 2 2 3 2 2 2" xfId="0"/>
    <cellStyle name="Millares [0] 2 3 2 2 3 2 2 2 2" xfId="0"/>
    <cellStyle name="Millares [0] 2 3 2 2 3 2 2 2 2 2" xfId="0"/>
    <cellStyle name="Millares [0] 2 3 2 2 3 2 2 2 3" xfId="0"/>
    <cellStyle name="Millares [0] 2 3 2 2 3 2 2 2 3 2" xfId="0"/>
    <cellStyle name="Millares [0] 2 3 2 2 3 2 2 2 4" xfId="0"/>
    <cellStyle name="Millares [0] 2 3 2 2 3 2 2 3" xfId="0"/>
    <cellStyle name="Millares [0] 2 3 2 2 3 2 2 3 2" xfId="0"/>
    <cellStyle name="Millares [0] 2 3 2 2 3 2 2 4" xfId="0"/>
    <cellStyle name="Millares [0] 2 3 2 2 3 2 2 4 2" xfId="0"/>
    <cellStyle name="Millares [0] 2 3 2 2 3 2 2 5" xfId="0"/>
    <cellStyle name="Millares [0] 2 3 2 2 3 2 3" xfId="0"/>
    <cellStyle name="Millares [0] 2 3 2 2 3 2 3 2" xfId="0"/>
    <cellStyle name="Millares [0] 2 3 2 2 3 2 3 2 2" xfId="0"/>
    <cellStyle name="Millares [0] 2 3 2 2 3 2 3 3" xfId="0"/>
    <cellStyle name="Millares [0] 2 3 2 2 3 2 3 3 2" xfId="0"/>
    <cellStyle name="Millares [0] 2 3 2 2 3 2 3 4" xfId="0"/>
    <cellStyle name="Millares [0] 2 3 2 2 3 2 4" xfId="0"/>
    <cellStyle name="Millares [0] 2 3 2 2 3 2 4 2" xfId="0"/>
    <cellStyle name="Millares [0] 2 3 2 2 3 2 5" xfId="0"/>
    <cellStyle name="Millares [0] 2 3 2 2 3 2 5 2" xfId="0"/>
    <cellStyle name="Millares [0] 2 3 2 2 3 2 6" xfId="0"/>
    <cellStyle name="Millares [0] 2 3 2 2 3 3" xfId="0"/>
    <cellStyle name="Millares [0] 2 3 2 2 3 3 2" xfId="0"/>
    <cellStyle name="Millares [0] 2 3 2 2 3 3 2 2" xfId="0"/>
    <cellStyle name="Millares [0] 2 3 2 2 3 3 2 2 2" xfId="0"/>
    <cellStyle name="Millares [0] 2 3 2 2 3 3 2 3" xfId="0"/>
    <cellStyle name="Millares [0] 2 3 2 2 3 3 2 3 2" xfId="0"/>
    <cellStyle name="Millares [0] 2 3 2 2 3 3 2 4" xfId="0"/>
    <cellStyle name="Millares [0] 2 3 2 2 3 3 3" xfId="0"/>
    <cellStyle name="Millares [0] 2 3 2 2 3 3 3 2" xfId="0"/>
    <cellStyle name="Millares [0] 2 3 2 2 3 3 4" xfId="0"/>
    <cellStyle name="Millares [0] 2 3 2 2 3 3 4 2" xfId="0"/>
    <cellStyle name="Millares [0] 2 3 2 2 3 3 5" xfId="0"/>
    <cellStyle name="Millares [0] 2 3 2 2 3 4" xfId="0"/>
    <cellStyle name="Millares [0] 2 3 2 2 3 4 2" xfId="0"/>
    <cellStyle name="Millares [0] 2 3 2 2 3 4 2 2" xfId="0"/>
    <cellStyle name="Millares [0] 2 3 2 2 3 4 2 2 2" xfId="0"/>
    <cellStyle name="Millares [0] 2 3 2 2 3 4 2 3" xfId="0"/>
    <cellStyle name="Millares [0] 2 3 2 2 3 4 2 3 2" xfId="0"/>
    <cellStyle name="Millares [0] 2 3 2 2 3 4 2 4" xfId="0"/>
    <cellStyle name="Millares [0] 2 3 2 2 3 4 3" xfId="0"/>
    <cellStyle name="Millares [0] 2 3 2 2 3 4 3 2" xfId="0"/>
    <cellStyle name="Millares [0] 2 3 2 2 3 4 4" xfId="0"/>
    <cellStyle name="Millares [0] 2 3 2 2 3 4 4 2" xfId="0"/>
    <cellStyle name="Millares [0] 2 3 2 2 3 4 5" xfId="0"/>
    <cellStyle name="Millares [0] 2 3 2 2 3 5" xfId="0"/>
    <cellStyle name="Millares [0] 2 3 2 2 3 5 2" xfId="0"/>
    <cellStyle name="Millares [0] 2 3 2 2 3 5 2 2" xfId="0"/>
    <cellStyle name="Millares [0] 2 3 2 2 3 5 2 2 2" xfId="0"/>
    <cellStyle name="Millares [0] 2 3 2 2 3 5 2 3" xfId="0"/>
    <cellStyle name="Millares [0] 2 3 2 2 3 5 2 3 2" xfId="0"/>
    <cellStyle name="Millares [0] 2 3 2 2 3 5 2 4" xfId="0"/>
    <cellStyle name="Millares [0] 2 3 2 2 3 5 3" xfId="0"/>
    <cellStyle name="Millares [0] 2 3 2 2 3 5 3 2" xfId="0"/>
    <cellStyle name="Millares [0] 2 3 2 2 3 5 4" xfId="0"/>
    <cellStyle name="Millares [0] 2 3 2 2 3 5 4 2" xfId="0"/>
    <cellStyle name="Millares [0] 2 3 2 2 3 5 5" xfId="0"/>
    <cellStyle name="Millares [0] 2 3 2 2 3 6" xfId="0"/>
    <cellStyle name="Millares [0] 2 3 2 2 3 6 2" xfId="0"/>
    <cellStyle name="Millares [0] 2 3 2 2 3 6 2 2" xfId="0"/>
    <cellStyle name="Millares [0] 2 3 2 2 3 6 3" xfId="0"/>
    <cellStyle name="Millares [0] 2 3 2 2 3 6 3 2" xfId="0"/>
    <cellStyle name="Millares [0] 2 3 2 2 3 6 4" xfId="0"/>
    <cellStyle name="Millares [0] 2 3 2 2 3 7" xfId="0"/>
    <cellStyle name="Millares [0] 2 3 2 2 3 7 2" xfId="0"/>
    <cellStyle name="Millares [0] 2 3 2 2 3 8" xfId="0"/>
    <cellStyle name="Millares [0] 2 3 2 2 3 8 2" xfId="0"/>
    <cellStyle name="Millares [0] 2 3 2 2 3 9" xfId="0"/>
    <cellStyle name="Millares [0] 2 3 2 2 4" xfId="0"/>
    <cellStyle name="Millares [0] 2 3 2 2 4 2" xfId="0"/>
    <cellStyle name="Millares [0] 2 3 2 2 4 2 2" xfId="0"/>
    <cellStyle name="Millares [0] 2 3 2 2 4 2 2 2" xfId="0"/>
    <cellStyle name="Millares [0] 2 3 2 2 4 2 2 2 2" xfId="0"/>
    <cellStyle name="Millares [0] 2 3 2 2 4 2 2 3" xfId="0"/>
    <cellStyle name="Millares [0] 2 3 2 2 4 2 2 3 2" xfId="0"/>
    <cellStyle name="Millares [0] 2 3 2 2 4 2 2 4" xfId="0"/>
    <cellStyle name="Millares [0] 2 3 2 2 4 2 3" xfId="0"/>
    <cellStyle name="Millares [0] 2 3 2 2 4 2 3 2" xfId="0"/>
    <cellStyle name="Millares [0] 2 3 2 2 4 2 4" xfId="0"/>
    <cellStyle name="Millares [0] 2 3 2 2 4 2 4 2" xfId="0"/>
    <cellStyle name="Millares [0] 2 3 2 2 4 2 5" xfId="0"/>
    <cellStyle name="Millares [0] 2 3 2 2 4 3" xfId="0"/>
    <cellStyle name="Millares [0] 2 3 2 2 4 3 2" xfId="0"/>
    <cellStyle name="Millares [0] 2 3 2 2 4 3 2 2" xfId="0"/>
    <cellStyle name="Millares [0] 2 3 2 2 4 3 3" xfId="0"/>
    <cellStyle name="Millares [0] 2 3 2 2 4 3 3 2" xfId="0"/>
    <cellStyle name="Millares [0] 2 3 2 2 4 3 4" xfId="0"/>
    <cellStyle name="Millares [0] 2 3 2 2 4 4" xfId="0"/>
    <cellStyle name="Millares [0] 2 3 2 2 4 4 2" xfId="0"/>
    <cellStyle name="Millares [0] 2 3 2 2 4 5" xfId="0"/>
    <cellStyle name="Millares [0] 2 3 2 2 4 5 2" xfId="0"/>
    <cellStyle name="Millares [0] 2 3 2 2 4 6" xfId="0"/>
    <cellStyle name="Millares [0] 2 3 2 2 5" xfId="0"/>
    <cellStyle name="Millares [0] 2 3 2 2 5 2" xfId="0"/>
    <cellStyle name="Millares [0] 2 3 2 2 5 2 2" xfId="0"/>
    <cellStyle name="Millares [0] 2 3 2 2 5 2 2 2" xfId="0"/>
    <cellStyle name="Millares [0] 2 3 2 2 5 2 3" xfId="0"/>
    <cellStyle name="Millares [0] 2 3 2 2 5 2 3 2" xfId="0"/>
    <cellStyle name="Millares [0] 2 3 2 2 5 2 4" xfId="0"/>
    <cellStyle name="Millares [0] 2 3 2 2 5 3" xfId="0"/>
    <cellStyle name="Millares [0] 2 3 2 2 5 3 2" xfId="0"/>
    <cellStyle name="Millares [0] 2 3 2 2 5 4" xfId="0"/>
    <cellStyle name="Millares [0] 2 3 2 2 5 4 2" xfId="0"/>
    <cellStyle name="Millares [0] 2 3 2 2 5 5" xfId="0"/>
    <cellStyle name="Millares [0] 2 3 2 2 6" xfId="0"/>
    <cellStyle name="Millares [0] 2 3 2 2 6 2" xfId="0"/>
    <cellStyle name="Millares [0] 2 3 2 2 6 2 2" xfId="0"/>
    <cellStyle name="Millares [0] 2 3 2 2 6 2 2 2" xfId="0"/>
    <cellStyle name="Millares [0] 2 3 2 2 6 2 3" xfId="0"/>
    <cellStyle name="Millares [0] 2 3 2 2 6 2 3 2" xfId="0"/>
    <cellStyle name="Millares [0] 2 3 2 2 6 2 4" xfId="0"/>
    <cellStyle name="Millares [0] 2 3 2 2 6 3" xfId="0"/>
    <cellStyle name="Millares [0] 2 3 2 2 6 3 2" xfId="0"/>
    <cellStyle name="Millares [0] 2 3 2 2 6 4" xfId="0"/>
    <cellStyle name="Millares [0] 2 3 2 2 6 4 2" xfId="0"/>
    <cellStyle name="Millares [0] 2 3 2 2 6 5" xfId="0"/>
    <cellStyle name="Millares [0] 2 3 2 2 7" xfId="0"/>
    <cellStyle name="Millares [0] 2 3 2 2 7 2" xfId="0"/>
    <cellStyle name="Millares [0] 2 3 2 2 7 2 2" xfId="0"/>
    <cellStyle name="Millares [0] 2 3 2 2 7 2 2 2" xfId="0"/>
    <cellStyle name="Millares [0] 2 3 2 2 7 2 3" xfId="0"/>
    <cellStyle name="Millares [0] 2 3 2 2 7 2 3 2" xfId="0"/>
    <cellStyle name="Millares [0] 2 3 2 2 7 2 4" xfId="0"/>
    <cellStyle name="Millares [0] 2 3 2 2 7 3" xfId="0"/>
    <cellStyle name="Millares [0] 2 3 2 2 7 3 2" xfId="0"/>
    <cellStyle name="Millares [0] 2 3 2 2 7 4" xfId="0"/>
    <cellStyle name="Millares [0] 2 3 2 2 7 4 2" xfId="0"/>
    <cellStyle name="Millares [0] 2 3 2 2 7 5" xfId="0"/>
    <cellStyle name="Millares [0] 2 3 2 2 8" xfId="0"/>
    <cellStyle name="Millares [0] 2 3 2 2 8 2" xfId="0"/>
    <cellStyle name="Millares [0] 2 3 2 2 8 2 2" xfId="0"/>
    <cellStyle name="Millares [0] 2 3 2 2 8 3" xfId="0"/>
    <cellStyle name="Millares [0] 2 3 2 2 8 3 2" xfId="0"/>
    <cellStyle name="Millares [0] 2 3 2 2 8 4" xfId="0"/>
    <cellStyle name="Millares [0] 2 3 2 2 9" xfId="0"/>
    <cellStyle name="Millares [0] 2 3 2 2 9 2" xfId="0"/>
    <cellStyle name="Millares [0] 2 3 2 3" xfId="0"/>
    <cellStyle name="Millares [0] 2 3 2 3 10" xfId="0"/>
    <cellStyle name="Millares [0] 2 3 2 3 2" xfId="0"/>
    <cellStyle name="Millares [0] 2 3 2 3 2 2" xfId="0"/>
    <cellStyle name="Millares [0] 2 3 2 3 2 2 2" xfId="0"/>
    <cellStyle name="Millares [0] 2 3 2 3 2 2 2 2" xfId="0"/>
    <cellStyle name="Millares [0] 2 3 2 3 2 2 2 2 2" xfId="0"/>
    <cellStyle name="Millares [0] 2 3 2 3 2 2 2 2 2 2" xfId="0"/>
    <cellStyle name="Millares [0] 2 3 2 3 2 2 2 2 3" xfId="0"/>
    <cellStyle name="Millares [0] 2 3 2 3 2 2 2 2 3 2" xfId="0"/>
    <cellStyle name="Millares [0] 2 3 2 3 2 2 2 2 4" xfId="0"/>
    <cellStyle name="Millares [0] 2 3 2 3 2 2 2 3" xfId="0"/>
    <cellStyle name="Millares [0] 2 3 2 3 2 2 2 3 2" xfId="0"/>
    <cellStyle name="Millares [0] 2 3 2 3 2 2 2 4" xfId="0"/>
    <cellStyle name="Millares [0] 2 3 2 3 2 2 2 4 2" xfId="0"/>
    <cellStyle name="Millares [0] 2 3 2 3 2 2 2 5" xfId="0"/>
    <cellStyle name="Millares [0] 2 3 2 3 2 2 3" xfId="0"/>
    <cellStyle name="Millares [0] 2 3 2 3 2 2 3 2" xfId="0"/>
    <cellStyle name="Millares [0] 2 3 2 3 2 2 3 2 2" xfId="0"/>
    <cellStyle name="Millares [0] 2 3 2 3 2 2 3 3" xfId="0"/>
    <cellStyle name="Millares [0] 2 3 2 3 2 2 3 3 2" xfId="0"/>
    <cellStyle name="Millares [0] 2 3 2 3 2 2 3 4" xfId="0"/>
    <cellStyle name="Millares [0] 2 3 2 3 2 2 4" xfId="0"/>
    <cellStyle name="Millares [0] 2 3 2 3 2 2 4 2" xfId="0"/>
    <cellStyle name="Millares [0] 2 3 2 3 2 2 5" xfId="0"/>
    <cellStyle name="Millares [0] 2 3 2 3 2 2 5 2" xfId="0"/>
    <cellStyle name="Millares [0] 2 3 2 3 2 2 6" xfId="0"/>
    <cellStyle name="Millares [0] 2 3 2 3 2 3" xfId="0"/>
    <cellStyle name="Millares [0] 2 3 2 3 2 3 2" xfId="0"/>
    <cellStyle name="Millares [0] 2 3 2 3 2 3 2 2" xfId="0"/>
    <cellStyle name="Millares [0] 2 3 2 3 2 3 2 2 2" xfId="0"/>
    <cellStyle name="Millares [0] 2 3 2 3 2 3 2 3" xfId="0"/>
    <cellStyle name="Millares [0] 2 3 2 3 2 3 2 3 2" xfId="0"/>
    <cellStyle name="Millares [0] 2 3 2 3 2 3 2 4" xfId="0"/>
    <cellStyle name="Millares [0] 2 3 2 3 2 3 3" xfId="0"/>
    <cellStyle name="Millares [0] 2 3 2 3 2 3 3 2" xfId="0"/>
    <cellStyle name="Millares [0] 2 3 2 3 2 3 4" xfId="0"/>
    <cellStyle name="Millares [0] 2 3 2 3 2 3 4 2" xfId="0"/>
    <cellStyle name="Millares [0] 2 3 2 3 2 3 5" xfId="0"/>
    <cellStyle name="Millares [0] 2 3 2 3 2 4" xfId="0"/>
    <cellStyle name="Millares [0] 2 3 2 3 2 4 2" xfId="0"/>
    <cellStyle name="Millares [0] 2 3 2 3 2 4 2 2" xfId="0"/>
    <cellStyle name="Millares [0] 2 3 2 3 2 4 2 2 2" xfId="0"/>
    <cellStyle name="Millares [0] 2 3 2 3 2 4 2 3" xfId="0"/>
    <cellStyle name="Millares [0] 2 3 2 3 2 4 2 3 2" xfId="0"/>
    <cellStyle name="Millares [0] 2 3 2 3 2 4 2 4" xfId="0"/>
    <cellStyle name="Millares [0] 2 3 2 3 2 4 3" xfId="0"/>
    <cellStyle name="Millares [0] 2 3 2 3 2 4 3 2" xfId="0"/>
    <cellStyle name="Millares [0] 2 3 2 3 2 4 4" xfId="0"/>
    <cellStyle name="Millares [0] 2 3 2 3 2 4 4 2" xfId="0"/>
    <cellStyle name="Millares [0] 2 3 2 3 2 4 5" xfId="0"/>
    <cellStyle name="Millares [0] 2 3 2 3 2 5" xfId="0"/>
    <cellStyle name="Millares [0] 2 3 2 3 2 5 2" xfId="0"/>
    <cellStyle name="Millares [0] 2 3 2 3 2 5 2 2" xfId="0"/>
    <cellStyle name="Millares [0] 2 3 2 3 2 5 2 2 2" xfId="0"/>
    <cellStyle name="Millares [0] 2 3 2 3 2 5 2 3" xfId="0"/>
    <cellStyle name="Millares [0] 2 3 2 3 2 5 2 3 2" xfId="0"/>
    <cellStyle name="Millares [0] 2 3 2 3 2 5 2 4" xfId="0"/>
    <cellStyle name="Millares [0] 2 3 2 3 2 5 3" xfId="0"/>
    <cellStyle name="Millares [0] 2 3 2 3 2 5 3 2" xfId="0"/>
    <cellStyle name="Millares [0] 2 3 2 3 2 5 4" xfId="0"/>
    <cellStyle name="Millares [0] 2 3 2 3 2 5 4 2" xfId="0"/>
    <cellStyle name="Millares [0] 2 3 2 3 2 5 5" xfId="0"/>
    <cellStyle name="Millares [0] 2 3 2 3 2 6" xfId="0"/>
    <cellStyle name="Millares [0] 2 3 2 3 2 6 2" xfId="0"/>
    <cellStyle name="Millares [0] 2 3 2 3 2 6 2 2" xfId="0"/>
    <cellStyle name="Millares [0] 2 3 2 3 2 6 3" xfId="0"/>
    <cellStyle name="Millares [0] 2 3 2 3 2 6 3 2" xfId="0"/>
    <cellStyle name="Millares [0] 2 3 2 3 2 6 4" xfId="0"/>
    <cellStyle name="Millares [0] 2 3 2 3 2 7" xfId="0"/>
    <cellStyle name="Millares [0] 2 3 2 3 2 7 2" xfId="0"/>
    <cellStyle name="Millares [0] 2 3 2 3 2 8" xfId="0"/>
    <cellStyle name="Millares [0] 2 3 2 3 2 8 2" xfId="0"/>
    <cellStyle name="Millares [0] 2 3 2 3 2 9" xfId="0"/>
    <cellStyle name="Millares [0] 2 3 2 3 3" xfId="0"/>
    <cellStyle name="Millares [0] 2 3 2 3 3 2" xfId="0"/>
    <cellStyle name="Millares [0] 2 3 2 3 3 2 2" xfId="0"/>
    <cellStyle name="Millares [0] 2 3 2 3 3 2 2 2" xfId="0"/>
    <cellStyle name="Millares [0] 2 3 2 3 3 2 2 2 2" xfId="0"/>
    <cellStyle name="Millares [0] 2 3 2 3 3 2 2 3" xfId="0"/>
    <cellStyle name="Millares [0] 2 3 2 3 3 2 2 3 2" xfId="0"/>
    <cellStyle name="Millares [0] 2 3 2 3 3 2 2 4" xfId="0"/>
    <cellStyle name="Millares [0] 2 3 2 3 3 2 3" xfId="0"/>
    <cellStyle name="Millares [0] 2 3 2 3 3 2 3 2" xfId="0"/>
    <cellStyle name="Millares [0] 2 3 2 3 3 2 4" xfId="0"/>
    <cellStyle name="Millares [0] 2 3 2 3 3 2 4 2" xfId="0"/>
    <cellStyle name="Millares [0] 2 3 2 3 3 2 5" xfId="0"/>
    <cellStyle name="Millares [0] 2 3 2 3 3 3" xfId="0"/>
    <cellStyle name="Millares [0] 2 3 2 3 3 3 2" xfId="0"/>
    <cellStyle name="Millares [0] 2 3 2 3 3 3 2 2" xfId="0"/>
    <cellStyle name="Millares [0] 2 3 2 3 3 3 3" xfId="0"/>
    <cellStyle name="Millares [0] 2 3 2 3 3 3 3 2" xfId="0"/>
    <cellStyle name="Millares [0] 2 3 2 3 3 3 4" xfId="0"/>
    <cellStyle name="Millares [0] 2 3 2 3 3 4" xfId="0"/>
    <cellStyle name="Millares [0] 2 3 2 3 3 4 2" xfId="0"/>
    <cellStyle name="Millares [0] 2 3 2 3 3 5" xfId="0"/>
    <cellStyle name="Millares [0] 2 3 2 3 3 5 2" xfId="0"/>
    <cellStyle name="Millares [0] 2 3 2 3 3 6" xfId="0"/>
    <cellStyle name="Millares [0] 2 3 2 3 4" xfId="0"/>
    <cellStyle name="Millares [0] 2 3 2 3 4 2" xfId="0"/>
    <cellStyle name="Millares [0] 2 3 2 3 4 2 2" xfId="0"/>
    <cellStyle name="Millares [0] 2 3 2 3 4 2 2 2" xfId="0"/>
    <cellStyle name="Millares [0] 2 3 2 3 4 2 3" xfId="0"/>
    <cellStyle name="Millares [0] 2 3 2 3 4 2 3 2" xfId="0"/>
    <cellStyle name="Millares [0] 2 3 2 3 4 2 4" xfId="0"/>
    <cellStyle name="Millares [0] 2 3 2 3 4 3" xfId="0"/>
    <cellStyle name="Millares [0] 2 3 2 3 4 3 2" xfId="0"/>
    <cellStyle name="Millares [0] 2 3 2 3 4 4" xfId="0"/>
    <cellStyle name="Millares [0] 2 3 2 3 4 4 2" xfId="0"/>
    <cellStyle name="Millares [0] 2 3 2 3 4 5" xfId="0"/>
    <cellStyle name="Millares [0] 2 3 2 3 5" xfId="0"/>
    <cellStyle name="Millares [0] 2 3 2 3 5 2" xfId="0"/>
    <cellStyle name="Millares [0] 2 3 2 3 5 2 2" xfId="0"/>
    <cellStyle name="Millares [0] 2 3 2 3 5 2 2 2" xfId="0"/>
    <cellStyle name="Millares [0] 2 3 2 3 5 2 3" xfId="0"/>
    <cellStyle name="Millares [0] 2 3 2 3 5 2 3 2" xfId="0"/>
    <cellStyle name="Millares [0] 2 3 2 3 5 2 4" xfId="0"/>
    <cellStyle name="Millares [0] 2 3 2 3 5 3" xfId="0"/>
    <cellStyle name="Millares [0] 2 3 2 3 5 3 2" xfId="0"/>
    <cellStyle name="Millares [0] 2 3 2 3 5 4" xfId="0"/>
    <cellStyle name="Millares [0] 2 3 2 3 5 4 2" xfId="0"/>
    <cellStyle name="Millares [0] 2 3 2 3 5 5" xfId="0"/>
    <cellStyle name="Millares [0] 2 3 2 3 6" xfId="0"/>
    <cellStyle name="Millares [0] 2 3 2 3 6 2" xfId="0"/>
    <cellStyle name="Millares [0] 2 3 2 3 6 2 2" xfId="0"/>
    <cellStyle name="Millares [0] 2 3 2 3 6 2 2 2" xfId="0"/>
    <cellStyle name="Millares [0] 2 3 2 3 6 2 3" xfId="0"/>
    <cellStyle name="Millares [0] 2 3 2 3 6 2 3 2" xfId="0"/>
    <cellStyle name="Millares [0] 2 3 2 3 6 2 4" xfId="0"/>
    <cellStyle name="Millares [0] 2 3 2 3 6 3" xfId="0"/>
    <cellStyle name="Millares [0] 2 3 2 3 6 3 2" xfId="0"/>
    <cellStyle name="Millares [0] 2 3 2 3 6 4" xfId="0"/>
    <cellStyle name="Millares [0] 2 3 2 3 6 4 2" xfId="0"/>
    <cellStyle name="Millares [0] 2 3 2 3 6 5" xfId="0"/>
    <cellStyle name="Millares [0] 2 3 2 3 7" xfId="0"/>
    <cellStyle name="Millares [0] 2 3 2 3 7 2" xfId="0"/>
    <cellStyle name="Millares [0] 2 3 2 3 7 2 2" xfId="0"/>
    <cellStyle name="Millares [0] 2 3 2 3 7 3" xfId="0"/>
    <cellStyle name="Millares [0] 2 3 2 3 7 3 2" xfId="0"/>
    <cellStyle name="Millares [0] 2 3 2 3 7 4" xfId="0"/>
    <cellStyle name="Millares [0] 2 3 2 3 8" xfId="0"/>
    <cellStyle name="Millares [0] 2 3 2 3 8 2" xfId="0"/>
    <cellStyle name="Millares [0] 2 3 2 3 9" xfId="0"/>
    <cellStyle name="Millares [0] 2 3 2 3 9 2" xfId="0"/>
    <cellStyle name="Millares [0] 2 3 2 4" xfId="0"/>
    <cellStyle name="Millares [0] 2 3 2 4 2" xfId="0"/>
    <cellStyle name="Millares [0] 2 3 2 4 2 2" xfId="0"/>
    <cellStyle name="Millares [0] 2 3 2 4 2 2 2" xfId="0"/>
    <cellStyle name="Millares [0] 2 3 2 4 2 2 2 2" xfId="0"/>
    <cellStyle name="Millares [0] 2 3 2 4 2 2 2 2 2" xfId="0"/>
    <cellStyle name="Millares [0] 2 3 2 4 2 2 2 3" xfId="0"/>
    <cellStyle name="Millares [0] 2 3 2 4 2 2 2 3 2" xfId="0"/>
    <cellStyle name="Millares [0] 2 3 2 4 2 2 2 4" xfId="0"/>
    <cellStyle name="Millares [0] 2 3 2 4 2 2 3" xfId="0"/>
    <cellStyle name="Millares [0] 2 3 2 4 2 2 3 2" xfId="0"/>
    <cellStyle name="Millares [0] 2 3 2 4 2 2 4" xfId="0"/>
    <cellStyle name="Millares [0] 2 3 2 4 2 2 4 2" xfId="0"/>
    <cellStyle name="Millares [0] 2 3 2 4 2 2 5" xfId="0"/>
    <cellStyle name="Millares [0] 2 3 2 4 2 3" xfId="0"/>
    <cellStyle name="Millares [0] 2 3 2 4 2 3 2" xfId="0"/>
    <cellStyle name="Millares [0] 2 3 2 4 2 3 2 2" xfId="0"/>
    <cellStyle name="Millares [0] 2 3 2 4 2 3 3" xfId="0"/>
    <cellStyle name="Millares [0] 2 3 2 4 2 3 3 2" xfId="0"/>
    <cellStyle name="Millares [0] 2 3 2 4 2 3 4" xfId="0"/>
    <cellStyle name="Millares [0] 2 3 2 4 2 4" xfId="0"/>
    <cellStyle name="Millares [0] 2 3 2 4 2 4 2" xfId="0"/>
    <cellStyle name="Millares [0] 2 3 2 4 2 5" xfId="0"/>
    <cellStyle name="Millares [0] 2 3 2 4 2 5 2" xfId="0"/>
    <cellStyle name="Millares [0] 2 3 2 4 2 6" xfId="0"/>
    <cellStyle name="Millares [0] 2 3 2 4 3" xfId="0"/>
    <cellStyle name="Millares [0] 2 3 2 4 3 2" xfId="0"/>
    <cellStyle name="Millares [0] 2 3 2 4 3 2 2" xfId="0"/>
    <cellStyle name="Millares [0] 2 3 2 4 3 2 2 2" xfId="0"/>
    <cellStyle name="Millares [0] 2 3 2 4 3 2 3" xfId="0"/>
    <cellStyle name="Millares [0] 2 3 2 4 3 2 3 2" xfId="0"/>
    <cellStyle name="Millares [0] 2 3 2 4 3 2 4" xfId="0"/>
    <cellStyle name="Millares [0] 2 3 2 4 3 3" xfId="0"/>
    <cellStyle name="Millares [0] 2 3 2 4 3 3 2" xfId="0"/>
    <cellStyle name="Millares [0] 2 3 2 4 3 4" xfId="0"/>
    <cellStyle name="Millares [0] 2 3 2 4 3 4 2" xfId="0"/>
    <cellStyle name="Millares [0] 2 3 2 4 3 5" xfId="0"/>
    <cellStyle name="Millares [0] 2 3 2 4 4" xfId="0"/>
    <cellStyle name="Millares [0] 2 3 2 4 4 2" xfId="0"/>
    <cellStyle name="Millares [0] 2 3 2 4 4 2 2" xfId="0"/>
    <cellStyle name="Millares [0] 2 3 2 4 4 2 2 2" xfId="0"/>
    <cellStyle name="Millares [0] 2 3 2 4 4 2 3" xfId="0"/>
    <cellStyle name="Millares [0] 2 3 2 4 4 2 3 2" xfId="0"/>
    <cellStyle name="Millares [0] 2 3 2 4 4 2 4" xfId="0"/>
    <cellStyle name="Millares [0] 2 3 2 4 4 3" xfId="0"/>
    <cellStyle name="Millares [0] 2 3 2 4 4 3 2" xfId="0"/>
    <cellStyle name="Millares [0] 2 3 2 4 4 4" xfId="0"/>
    <cellStyle name="Millares [0] 2 3 2 4 4 4 2" xfId="0"/>
    <cellStyle name="Millares [0] 2 3 2 4 4 5" xfId="0"/>
    <cellStyle name="Millares [0] 2 3 2 4 5" xfId="0"/>
    <cellStyle name="Millares [0] 2 3 2 4 5 2" xfId="0"/>
    <cellStyle name="Millares [0] 2 3 2 4 5 2 2" xfId="0"/>
    <cellStyle name="Millares [0] 2 3 2 4 5 2 2 2" xfId="0"/>
    <cellStyle name="Millares [0] 2 3 2 4 5 2 3" xfId="0"/>
    <cellStyle name="Millares [0] 2 3 2 4 5 2 3 2" xfId="0"/>
    <cellStyle name="Millares [0] 2 3 2 4 5 2 4" xfId="0"/>
    <cellStyle name="Millares [0] 2 3 2 4 5 3" xfId="0"/>
    <cellStyle name="Millares [0] 2 3 2 4 5 3 2" xfId="0"/>
    <cellStyle name="Millares [0] 2 3 2 4 5 4" xfId="0"/>
    <cellStyle name="Millares [0] 2 3 2 4 5 4 2" xfId="0"/>
    <cellStyle name="Millares [0] 2 3 2 4 5 5" xfId="0"/>
    <cellStyle name="Millares [0] 2 3 2 4 6" xfId="0"/>
    <cellStyle name="Millares [0] 2 3 2 4 6 2" xfId="0"/>
    <cellStyle name="Millares [0] 2 3 2 4 6 2 2" xfId="0"/>
    <cellStyle name="Millares [0] 2 3 2 4 6 3" xfId="0"/>
    <cellStyle name="Millares [0] 2 3 2 4 6 3 2" xfId="0"/>
    <cellStyle name="Millares [0] 2 3 2 4 6 4" xfId="0"/>
    <cellStyle name="Millares [0] 2 3 2 4 7" xfId="0"/>
    <cellStyle name="Millares [0] 2 3 2 4 7 2" xfId="0"/>
    <cellStyle name="Millares [0] 2 3 2 4 8" xfId="0"/>
    <cellStyle name="Millares [0] 2 3 2 4 8 2" xfId="0"/>
    <cellStyle name="Millares [0] 2 3 2 4 9" xfId="0"/>
    <cellStyle name="Millares [0] 2 3 2 5" xfId="0"/>
    <cellStyle name="Millares [0] 2 3 2 5 2" xfId="0"/>
    <cellStyle name="Millares [0] 2 3 2 5 2 2" xfId="0"/>
    <cellStyle name="Millares [0] 2 3 2 5 2 2 2" xfId="0"/>
    <cellStyle name="Millares [0] 2 3 2 5 2 2 2 2" xfId="0"/>
    <cellStyle name="Millares [0] 2 3 2 5 2 2 3" xfId="0"/>
    <cellStyle name="Millares [0] 2 3 2 5 2 2 3 2" xfId="0"/>
    <cellStyle name="Millares [0] 2 3 2 5 2 2 4" xfId="0"/>
    <cellStyle name="Millares [0] 2 3 2 5 2 3" xfId="0"/>
    <cellStyle name="Millares [0] 2 3 2 5 2 3 2" xfId="0"/>
    <cellStyle name="Millares [0] 2 3 2 5 2 4" xfId="0"/>
    <cellStyle name="Millares [0] 2 3 2 5 2 4 2" xfId="0"/>
    <cellStyle name="Millares [0] 2 3 2 5 2 5" xfId="0"/>
    <cellStyle name="Millares [0] 2 3 2 5 3" xfId="0"/>
    <cellStyle name="Millares [0] 2 3 2 5 3 2" xfId="0"/>
    <cellStyle name="Millares [0] 2 3 2 5 3 2 2" xfId="0"/>
    <cellStyle name="Millares [0] 2 3 2 5 3 2 2 2" xfId="0"/>
    <cellStyle name="Millares [0] 2 3 2 5 3 2 3" xfId="0"/>
    <cellStyle name="Millares [0] 2 3 2 5 3 2 3 2" xfId="0"/>
    <cellStyle name="Millares [0] 2 3 2 5 3 2 4" xfId="0"/>
    <cellStyle name="Millares [0] 2 3 2 5 3 3" xfId="0"/>
    <cellStyle name="Millares [0] 2 3 2 5 3 3 2" xfId="0"/>
    <cellStyle name="Millares [0] 2 3 2 5 3 4" xfId="0"/>
    <cellStyle name="Millares [0] 2 3 2 5 3 4 2" xfId="0"/>
    <cellStyle name="Millares [0] 2 3 2 5 3 5" xfId="0"/>
    <cellStyle name="Millares [0] 2 3 2 5 4" xfId="0"/>
    <cellStyle name="Millares [0] 2 3 2 5 4 2" xfId="0"/>
    <cellStyle name="Millares [0] 2 3 2 5 4 2 2" xfId="0"/>
    <cellStyle name="Millares [0] 2 3 2 5 4 3" xfId="0"/>
    <cellStyle name="Millares [0] 2 3 2 5 4 3 2" xfId="0"/>
    <cellStyle name="Millares [0] 2 3 2 5 4 4" xfId="0"/>
    <cellStyle name="Millares [0] 2 3 2 5 5" xfId="0"/>
    <cellStyle name="Millares [0] 2 3 2 5 5 2" xfId="0"/>
    <cellStyle name="Millares [0] 2 3 2 5 6" xfId="0"/>
    <cellStyle name="Millares [0] 2 3 2 5 6 2" xfId="0"/>
    <cellStyle name="Millares [0] 2 3 2 5 7" xfId="0"/>
    <cellStyle name="Millares [0] 2 3 2 6" xfId="0"/>
    <cellStyle name="Millares [0] 2 3 2 6 2" xfId="0"/>
    <cellStyle name="Millares [0] 2 3 2 6 2 2" xfId="0"/>
    <cellStyle name="Millares [0] 2 3 2 6 2 2 2" xfId="0"/>
    <cellStyle name="Millares [0] 2 3 2 6 2 3" xfId="0"/>
    <cellStyle name="Millares [0] 2 3 2 6 2 3 2" xfId="0"/>
    <cellStyle name="Millares [0] 2 3 2 6 2 4" xfId="0"/>
    <cellStyle name="Millares [0] 2 3 2 6 3" xfId="0"/>
    <cellStyle name="Millares [0] 2 3 2 6 3 2" xfId="0"/>
    <cellStyle name="Millares [0] 2 3 2 6 4" xfId="0"/>
    <cellStyle name="Millares [0] 2 3 2 6 4 2" xfId="0"/>
    <cellStyle name="Millares [0] 2 3 2 6 5" xfId="0"/>
    <cellStyle name="Millares [0] 2 3 2 7" xfId="0"/>
    <cellStyle name="Millares [0] 2 3 2 7 2" xfId="0"/>
    <cellStyle name="Millares [0] 2 3 2 7 2 2" xfId="0"/>
    <cellStyle name="Millares [0] 2 3 2 7 2 2 2" xfId="0"/>
    <cellStyle name="Millares [0] 2 3 2 7 2 3" xfId="0"/>
    <cellStyle name="Millares [0] 2 3 2 7 2 3 2" xfId="0"/>
    <cellStyle name="Millares [0] 2 3 2 7 2 4" xfId="0"/>
    <cellStyle name="Millares [0] 2 3 2 7 3" xfId="0"/>
    <cellStyle name="Millares [0] 2 3 2 7 3 2" xfId="0"/>
    <cellStyle name="Millares [0] 2 3 2 7 4" xfId="0"/>
    <cellStyle name="Millares [0] 2 3 2 7 4 2" xfId="0"/>
    <cellStyle name="Millares [0] 2 3 2 7 5" xfId="0"/>
    <cellStyle name="Millares [0] 2 3 2 8" xfId="0"/>
    <cellStyle name="Millares [0] 2 3 2 8 2" xfId="0"/>
    <cellStyle name="Millares [0] 2 3 2 8 2 2" xfId="0"/>
    <cellStyle name="Millares [0] 2 3 2 8 2 2 2" xfId="0"/>
    <cellStyle name="Millares [0] 2 3 2 8 2 3" xfId="0"/>
    <cellStyle name="Millares [0] 2 3 2 8 2 3 2" xfId="0"/>
    <cellStyle name="Millares [0] 2 3 2 8 2 4" xfId="0"/>
    <cellStyle name="Millares [0] 2 3 2 8 3" xfId="0"/>
    <cellStyle name="Millares [0] 2 3 2 8 3 2" xfId="0"/>
    <cellStyle name="Millares [0] 2 3 2 8 4" xfId="0"/>
    <cellStyle name="Millares [0] 2 3 2 8 4 2" xfId="0"/>
    <cellStyle name="Millares [0] 2 3 2 8 5" xfId="0"/>
    <cellStyle name="Millares [0] 2 3 2 9" xfId="0"/>
    <cellStyle name="Millares [0] 2 3 2 9 2" xfId="0"/>
    <cellStyle name="Millares [0] 2 3 2 9 2 2" xfId="0"/>
    <cellStyle name="Millares [0] 2 3 2 9 2 2 2" xfId="0"/>
    <cellStyle name="Millares [0] 2 3 2 9 2 3" xfId="0"/>
    <cellStyle name="Millares [0] 2 3 2 9 2 3 2" xfId="0"/>
    <cellStyle name="Millares [0] 2 3 2 9 2 4" xfId="0"/>
    <cellStyle name="Millares [0] 2 3 2 9 3" xfId="0"/>
    <cellStyle name="Millares [0] 2 3 2 9 3 2" xfId="0"/>
    <cellStyle name="Millares [0] 2 3 2 9 4" xfId="0"/>
    <cellStyle name="Millares [0] 2 3 2 9 4 2" xfId="0"/>
    <cellStyle name="Millares [0] 2 3 2 9 5" xfId="0"/>
    <cellStyle name="Millares [0] 2 3 3" xfId="0"/>
    <cellStyle name="Millares [0] 2 3 3 10" xfId="0"/>
    <cellStyle name="Millares [0] 2 3 3 10 2" xfId="0"/>
    <cellStyle name="Millares [0] 2 3 3 11" xfId="0"/>
    <cellStyle name="Millares [0] 2 3 3 2" xfId="0"/>
    <cellStyle name="Millares [0] 2 3 3 2 10" xfId="0"/>
    <cellStyle name="Millares [0] 2 3 3 2 2" xfId="0"/>
    <cellStyle name="Millares [0] 2 3 3 2 2 2" xfId="0"/>
    <cellStyle name="Millares [0] 2 3 3 2 2 2 2" xfId="0"/>
    <cellStyle name="Millares [0] 2 3 3 2 2 2 2 2" xfId="0"/>
    <cellStyle name="Millares [0] 2 3 3 2 2 2 2 2 2" xfId="0"/>
    <cellStyle name="Millares [0] 2 3 3 2 2 2 2 2 2 2" xfId="0"/>
    <cellStyle name="Millares [0] 2 3 3 2 2 2 2 2 3" xfId="0"/>
    <cellStyle name="Millares [0] 2 3 3 2 2 2 2 2 3 2" xfId="0"/>
    <cellStyle name="Millares [0] 2 3 3 2 2 2 2 2 4" xfId="0"/>
    <cellStyle name="Millares [0] 2 3 3 2 2 2 2 3" xfId="0"/>
    <cellStyle name="Millares [0] 2 3 3 2 2 2 2 3 2" xfId="0"/>
    <cellStyle name="Millares [0] 2 3 3 2 2 2 2 4" xfId="0"/>
    <cellStyle name="Millares [0] 2 3 3 2 2 2 2 4 2" xfId="0"/>
    <cellStyle name="Millares [0] 2 3 3 2 2 2 2 5" xfId="0"/>
    <cellStyle name="Millares [0] 2 3 3 2 2 2 3" xfId="0"/>
    <cellStyle name="Millares [0] 2 3 3 2 2 2 3 2" xfId="0"/>
    <cellStyle name="Millares [0] 2 3 3 2 2 2 3 2 2" xfId="0"/>
    <cellStyle name="Millares [0] 2 3 3 2 2 2 3 3" xfId="0"/>
    <cellStyle name="Millares [0] 2 3 3 2 2 2 3 3 2" xfId="0"/>
    <cellStyle name="Millares [0] 2 3 3 2 2 2 3 4" xfId="0"/>
    <cellStyle name="Millares [0] 2 3 3 2 2 2 4" xfId="0"/>
    <cellStyle name="Millares [0] 2 3 3 2 2 2 4 2" xfId="0"/>
    <cellStyle name="Millares [0] 2 3 3 2 2 2 5" xfId="0"/>
    <cellStyle name="Millares [0] 2 3 3 2 2 2 5 2" xfId="0"/>
    <cellStyle name="Millares [0] 2 3 3 2 2 2 6" xfId="0"/>
    <cellStyle name="Millares [0] 2 3 3 2 2 3" xfId="0"/>
    <cellStyle name="Millares [0] 2 3 3 2 2 3 2" xfId="0"/>
    <cellStyle name="Millares [0] 2 3 3 2 2 3 2 2" xfId="0"/>
    <cellStyle name="Millares [0] 2 3 3 2 2 3 2 2 2" xfId="0"/>
    <cellStyle name="Millares [0] 2 3 3 2 2 3 2 3" xfId="0"/>
    <cellStyle name="Millares [0] 2 3 3 2 2 3 2 3 2" xfId="0"/>
    <cellStyle name="Millares [0] 2 3 3 2 2 3 2 4" xfId="0"/>
    <cellStyle name="Millares [0] 2 3 3 2 2 3 3" xfId="0"/>
    <cellStyle name="Millares [0] 2 3 3 2 2 3 3 2" xfId="0"/>
    <cellStyle name="Millares [0] 2 3 3 2 2 3 4" xfId="0"/>
    <cellStyle name="Millares [0] 2 3 3 2 2 3 4 2" xfId="0"/>
    <cellStyle name="Millares [0] 2 3 3 2 2 3 5" xfId="0"/>
    <cellStyle name="Millares [0] 2 3 3 2 2 4" xfId="0"/>
    <cellStyle name="Millares [0] 2 3 3 2 2 4 2" xfId="0"/>
    <cellStyle name="Millares [0] 2 3 3 2 2 4 2 2" xfId="0"/>
    <cellStyle name="Millares [0] 2 3 3 2 2 4 2 2 2" xfId="0"/>
    <cellStyle name="Millares [0] 2 3 3 2 2 4 2 3" xfId="0"/>
    <cellStyle name="Millares [0] 2 3 3 2 2 4 2 3 2" xfId="0"/>
    <cellStyle name="Millares [0] 2 3 3 2 2 4 2 4" xfId="0"/>
    <cellStyle name="Millares [0] 2 3 3 2 2 4 3" xfId="0"/>
    <cellStyle name="Millares [0] 2 3 3 2 2 4 3 2" xfId="0"/>
    <cellStyle name="Millares [0] 2 3 3 2 2 4 4" xfId="0"/>
    <cellStyle name="Millares [0] 2 3 3 2 2 4 4 2" xfId="0"/>
    <cellStyle name="Millares [0] 2 3 3 2 2 4 5" xfId="0"/>
    <cellStyle name="Millares [0] 2 3 3 2 2 5" xfId="0"/>
    <cellStyle name="Millares [0] 2 3 3 2 2 5 2" xfId="0"/>
    <cellStyle name="Millares [0] 2 3 3 2 2 5 2 2" xfId="0"/>
    <cellStyle name="Millares [0] 2 3 3 2 2 5 2 2 2" xfId="0"/>
    <cellStyle name="Millares [0] 2 3 3 2 2 5 2 3" xfId="0"/>
    <cellStyle name="Millares [0] 2 3 3 2 2 5 2 3 2" xfId="0"/>
    <cellStyle name="Millares [0] 2 3 3 2 2 5 2 4" xfId="0"/>
    <cellStyle name="Millares [0] 2 3 3 2 2 5 3" xfId="0"/>
    <cellStyle name="Millares [0] 2 3 3 2 2 5 3 2" xfId="0"/>
    <cellStyle name="Millares [0] 2 3 3 2 2 5 4" xfId="0"/>
    <cellStyle name="Millares [0] 2 3 3 2 2 5 4 2" xfId="0"/>
    <cellStyle name="Millares [0] 2 3 3 2 2 5 5" xfId="0"/>
    <cellStyle name="Millares [0] 2 3 3 2 2 6" xfId="0"/>
    <cellStyle name="Millares [0] 2 3 3 2 2 6 2" xfId="0"/>
    <cellStyle name="Millares [0] 2 3 3 2 2 6 2 2" xfId="0"/>
    <cellStyle name="Millares [0] 2 3 3 2 2 6 3" xfId="0"/>
    <cellStyle name="Millares [0] 2 3 3 2 2 6 3 2" xfId="0"/>
    <cellStyle name="Millares [0] 2 3 3 2 2 6 4" xfId="0"/>
    <cellStyle name="Millares [0] 2 3 3 2 2 7" xfId="0"/>
    <cellStyle name="Millares [0] 2 3 3 2 2 7 2" xfId="0"/>
    <cellStyle name="Millares [0] 2 3 3 2 2 8" xfId="0"/>
    <cellStyle name="Millares [0] 2 3 3 2 2 8 2" xfId="0"/>
    <cellStyle name="Millares [0] 2 3 3 2 2 9" xfId="0"/>
    <cellStyle name="Millares [0] 2 3 3 2 3" xfId="0"/>
    <cellStyle name="Millares [0] 2 3 3 2 3 2" xfId="0"/>
    <cellStyle name="Millares [0] 2 3 3 2 3 2 2" xfId="0"/>
    <cellStyle name="Millares [0] 2 3 3 2 3 2 2 2" xfId="0"/>
    <cellStyle name="Millares [0] 2 3 3 2 3 2 2 2 2" xfId="0"/>
    <cellStyle name="Millares [0] 2 3 3 2 3 2 2 3" xfId="0"/>
    <cellStyle name="Millares [0] 2 3 3 2 3 2 2 3 2" xfId="0"/>
    <cellStyle name="Millares [0] 2 3 3 2 3 2 2 4" xfId="0"/>
    <cellStyle name="Millares [0] 2 3 3 2 3 2 3" xfId="0"/>
    <cellStyle name="Millares [0] 2 3 3 2 3 2 3 2" xfId="0"/>
    <cellStyle name="Millares [0] 2 3 3 2 3 2 4" xfId="0"/>
    <cellStyle name="Millares [0] 2 3 3 2 3 2 4 2" xfId="0"/>
    <cellStyle name="Millares [0] 2 3 3 2 3 2 5" xfId="0"/>
    <cellStyle name="Millares [0] 2 3 3 2 3 3" xfId="0"/>
    <cellStyle name="Millares [0] 2 3 3 2 3 3 2" xfId="0"/>
    <cellStyle name="Millares [0] 2 3 3 2 3 3 2 2" xfId="0"/>
    <cellStyle name="Millares [0] 2 3 3 2 3 3 3" xfId="0"/>
    <cellStyle name="Millares [0] 2 3 3 2 3 3 3 2" xfId="0"/>
    <cellStyle name="Millares [0] 2 3 3 2 3 3 4" xfId="0"/>
    <cellStyle name="Millares [0] 2 3 3 2 3 4" xfId="0"/>
    <cellStyle name="Millares [0] 2 3 3 2 3 4 2" xfId="0"/>
    <cellStyle name="Millares [0] 2 3 3 2 3 5" xfId="0"/>
    <cellStyle name="Millares [0] 2 3 3 2 3 5 2" xfId="0"/>
    <cellStyle name="Millares [0] 2 3 3 2 3 6" xfId="0"/>
    <cellStyle name="Millares [0] 2 3 3 2 4" xfId="0"/>
    <cellStyle name="Millares [0] 2 3 3 2 4 2" xfId="0"/>
    <cellStyle name="Millares [0] 2 3 3 2 4 2 2" xfId="0"/>
    <cellStyle name="Millares [0] 2 3 3 2 4 2 2 2" xfId="0"/>
    <cellStyle name="Millares [0] 2 3 3 2 4 2 3" xfId="0"/>
    <cellStyle name="Millares [0] 2 3 3 2 4 2 3 2" xfId="0"/>
    <cellStyle name="Millares [0] 2 3 3 2 4 2 4" xfId="0"/>
    <cellStyle name="Millares [0] 2 3 3 2 4 3" xfId="0"/>
    <cellStyle name="Millares [0] 2 3 3 2 4 3 2" xfId="0"/>
    <cellStyle name="Millares [0] 2 3 3 2 4 4" xfId="0"/>
    <cellStyle name="Millares [0] 2 3 3 2 4 4 2" xfId="0"/>
    <cellStyle name="Millares [0] 2 3 3 2 4 5" xfId="0"/>
    <cellStyle name="Millares [0] 2 3 3 2 5" xfId="0"/>
    <cellStyle name="Millares [0] 2 3 3 2 5 2" xfId="0"/>
    <cellStyle name="Millares [0] 2 3 3 2 5 2 2" xfId="0"/>
    <cellStyle name="Millares [0] 2 3 3 2 5 2 2 2" xfId="0"/>
    <cellStyle name="Millares [0] 2 3 3 2 5 2 3" xfId="0"/>
    <cellStyle name="Millares [0] 2 3 3 2 5 2 3 2" xfId="0"/>
    <cellStyle name="Millares [0] 2 3 3 2 5 2 4" xfId="0"/>
    <cellStyle name="Millares [0] 2 3 3 2 5 3" xfId="0"/>
    <cellStyle name="Millares [0] 2 3 3 2 5 3 2" xfId="0"/>
    <cellStyle name="Millares [0] 2 3 3 2 5 4" xfId="0"/>
    <cellStyle name="Millares [0] 2 3 3 2 5 4 2" xfId="0"/>
    <cellStyle name="Millares [0] 2 3 3 2 5 5" xfId="0"/>
    <cellStyle name="Millares [0] 2 3 3 2 6" xfId="0"/>
    <cellStyle name="Millares [0] 2 3 3 2 6 2" xfId="0"/>
    <cellStyle name="Millares [0] 2 3 3 2 6 2 2" xfId="0"/>
    <cellStyle name="Millares [0] 2 3 3 2 6 2 2 2" xfId="0"/>
    <cellStyle name="Millares [0] 2 3 3 2 6 2 3" xfId="0"/>
    <cellStyle name="Millares [0] 2 3 3 2 6 2 3 2" xfId="0"/>
    <cellStyle name="Millares [0] 2 3 3 2 6 2 4" xfId="0"/>
    <cellStyle name="Millares [0] 2 3 3 2 6 3" xfId="0"/>
    <cellStyle name="Millares [0] 2 3 3 2 6 3 2" xfId="0"/>
    <cellStyle name="Millares [0] 2 3 3 2 6 4" xfId="0"/>
    <cellStyle name="Millares [0] 2 3 3 2 6 4 2" xfId="0"/>
    <cellStyle name="Millares [0] 2 3 3 2 6 5" xfId="0"/>
    <cellStyle name="Millares [0] 2 3 3 2 7" xfId="0"/>
    <cellStyle name="Millares [0] 2 3 3 2 7 2" xfId="0"/>
    <cellStyle name="Millares [0] 2 3 3 2 7 2 2" xfId="0"/>
    <cellStyle name="Millares [0] 2 3 3 2 7 3" xfId="0"/>
    <cellStyle name="Millares [0] 2 3 3 2 7 3 2" xfId="0"/>
    <cellStyle name="Millares [0] 2 3 3 2 7 4" xfId="0"/>
    <cellStyle name="Millares [0] 2 3 3 2 8" xfId="0"/>
    <cellStyle name="Millares [0] 2 3 3 2 8 2" xfId="0"/>
    <cellStyle name="Millares [0] 2 3 3 2 9" xfId="0"/>
    <cellStyle name="Millares [0] 2 3 3 2 9 2" xfId="0"/>
    <cellStyle name="Millares [0] 2 3 3 3" xfId="0"/>
    <cellStyle name="Millares [0] 2 3 3 3 2" xfId="0"/>
    <cellStyle name="Millares [0] 2 3 3 3 2 2" xfId="0"/>
    <cellStyle name="Millares [0] 2 3 3 3 2 2 2" xfId="0"/>
    <cellStyle name="Millares [0] 2 3 3 3 2 2 2 2" xfId="0"/>
    <cellStyle name="Millares [0] 2 3 3 3 2 2 2 2 2" xfId="0"/>
    <cellStyle name="Millares [0] 2 3 3 3 2 2 2 3" xfId="0"/>
    <cellStyle name="Millares [0] 2 3 3 3 2 2 2 3 2" xfId="0"/>
    <cellStyle name="Millares [0] 2 3 3 3 2 2 2 4" xfId="0"/>
    <cellStyle name="Millares [0] 2 3 3 3 2 2 3" xfId="0"/>
    <cellStyle name="Millares [0] 2 3 3 3 2 2 3 2" xfId="0"/>
    <cellStyle name="Millares [0] 2 3 3 3 2 2 4" xfId="0"/>
    <cellStyle name="Millares [0] 2 3 3 3 2 2 4 2" xfId="0"/>
    <cellStyle name="Millares [0] 2 3 3 3 2 2 5" xfId="0"/>
    <cellStyle name="Millares [0] 2 3 3 3 2 3" xfId="0"/>
    <cellStyle name="Millares [0] 2 3 3 3 2 3 2" xfId="0"/>
    <cellStyle name="Millares [0] 2 3 3 3 2 3 2 2" xfId="0"/>
    <cellStyle name="Millares [0] 2 3 3 3 2 3 3" xfId="0"/>
    <cellStyle name="Millares [0] 2 3 3 3 2 3 3 2" xfId="0"/>
    <cellStyle name="Millares [0] 2 3 3 3 2 3 4" xfId="0"/>
    <cellStyle name="Millares [0] 2 3 3 3 2 4" xfId="0"/>
    <cellStyle name="Millares [0] 2 3 3 3 2 4 2" xfId="0"/>
    <cellStyle name="Millares [0] 2 3 3 3 2 5" xfId="0"/>
    <cellStyle name="Millares [0] 2 3 3 3 2 5 2" xfId="0"/>
    <cellStyle name="Millares [0] 2 3 3 3 2 6" xfId="0"/>
    <cellStyle name="Millares [0] 2 3 3 3 3" xfId="0"/>
    <cellStyle name="Millares [0] 2 3 3 3 3 2" xfId="0"/>
    <cellStyle name="Millares [0] 2 3 3 3 3 2 2" xfId="0"/>
    <cellStyle name="Millares [0] 2 3 3 3 3 2 2 2" xfId="0"/>
    <cellStyle name="Millares [0] 2 3 3 3 3 2 3" xfId="0"/>
    <cellStyle name="Millares [0] 2 3 3 3 3 2 3 2" xfId="0"/>
    <cellStyle name="Millares [0] 2 3 3 3 3 2 4" xfId="0"/>
    <cellStyle name="Millares [0] 2 3 3 3 3 3" xfId="0"/>
    <cellStyle name="Millares [0] 2 3 3 3 3 3 2" xfId="0"/>
    <cellStyle name="Millares [0] 2 3 3 3 3 4" xfId="0"/>
    <cellStyle name="Millares [0] 2 3 3 3 3 4 2" xfId="0"/>
    <cellStyle name="Millares [0] 2 3 3 3 3 5" xfId="0"/>
    <cellStyle name="Millares [0] 2 3 3 3 4" xfId="0"/>
    <cellStyle name="Millares [0] 2 3 3 3 4 2" xfId="0"/>
    <cellStyle name="Millares [0] 2 3 3 3 4 2 2" xfId="0"/>
    <cellStyle name="Millares [0] 2 3 3 3 4 2 2 2" xfId="0"/>
    <cellStyle name="Millares [0] 2 3 3 3 4 2 3" xfId="0"/>
    <cellStyle name="Millares [0] 2 3 3 3 4 2 3 2" xfId="0"/>
    <cellStyle name="Millares [0] 2 3 3 3 4 2 4" xfId="0"/>
    <cellStyle name="Millares [0] 2 3 3 3 4 3" xfId="0"/>
    <cellStyle name="Millares [0] 2 3 3 3 4 3 2" xfId="0"/>
    <cellStyle name="Millares [0] 2 3 3 3 4 4" xfId="0"/>
    <cellStyle name="Millares [0] 2 3 3 3 4 4 2" xfId="0"/>
    <cellStyle name="Millares [0] 2 3 3 3 4 5" xfId="0"/>
    <cellStyle name="Millares [0] 2 3 3 3 5" xfId="0"/>
    <cellStyle name="Millares [0] 2 3 3 3 5 2" xfId="0"/>
    <cellStyle name="Millares [0] 2 3 3 3 5 2 2" xfId="0"/>
    <cellStyle name="Millares [0] 2 3 3 3 5 2 2 2" xfId="0"/>
    <cellStyle name="Millares [0] 2 3 3 3 5 2 3" xfId="0"/>
    <cellStyle name="Millares [0] 2 3 3 3 5 2 3 2" xfId="0"/>
    <cellStyle name="Millares [0] 2 3 3 3 5 2 4" xfId="0"/>
    <cellStyle name="Millares [0] 2 3 3 3 5 3" xfId="0"/>
    <cellStyle name="Millares [0] 2 3 3 3 5 3 2" xfId="0"/>
    <cellStyle name="Millares [0] 2 3 3 3 5 4" xfId="0"/>
    <cellStyle name="Millares [0] 2 3 3 3 5 4 2" xfId="0"/>
    <cellStyle name="Millares [0] 2 3 3 3 5 5" xfId="0"/>
    <cellStyle name="Millares [0] 2 3 3 3 6" xfId="0"/>
    <cellStyle name="Millares [0] 2 3 3 3 6 2" xfId="0"/>
    <cellStyle name="Millares [0] 2 3 3 3 6 2 2" xfId="0"/>
    <cellStyle name="Millares [0] 2 3 3 3 6 3" xfId="0"/>
    <cellStyle name="Millares [0] 2 3 3 3 6 3 2" xfId="0"/>
    <cellStyle name="Millares [0] 2 3 3 3 6 4" xfId="0"/>
    <cellStyle name="Millares [0] 2 3 3 3 7" xfId="0"/>
    <cellStyle name="Millares [0] 2 3 3 3 7 2" xfId="0"/>
    <cellStyle name="Millares [0] 2 3 3 3 8" xfId="0"/>
    <cellStyle name="Millares [0] 2 3 3 3 8 2" xfId="0"/>
    <cellStyle name="Millares [0] 2 3 3 3 9" xfId="0"/>
    <cellStyle name="Millares [0] 2 3 3 4" xfId="0"/>
    <cellStyle name="Millares [0] 2 3 3 4 2" xfId="0"/>
    <cellStyle name="Millares [0] 2 3 3 4 2 2" xfId="0"/>
    <cellStyle name="Millares [0] 2 3 3 4 2 2 2" xfId="0"/>
    <cellStyle name="Millares [0] 2 3 3 4 2 2 2 2" xfId="0"/>
    <cellStyle name="Millares [0] 2 3 3 4 2 2 3" xfId="0"/>
    <cellStyle name="Millares [0] 2 3 3 4 2 2 3 2" xfId="0"/>
    <cellStyle name="Millares [0] 2 3 3 4 2 2 4" xfId="0"/>
    <cellStyle name="Millares [0] 2 3 3 4 2 3" xfId="0"/>
    <cellStyle name="Millares [0] 2 3 3 4 2 3 2" xfId="0"/>
    <cellStyle name="Millares [0] 2 3 3 4 2 4" xfId="0"/>
    <cellStyle name="Millares [0] 2 3 3 4 2 4 2" xfId="0"/>
    <cellStyle name="Millares [0] 2 3 3 4 2 5" xfId="0"/>
    <cellStyle name="Millares [0] 2 3 3 4 3" xfId="0"/>
    <cellStyle name="Millares [0] 2 3 3 4 3 2" xfId="0"/>
    <cellStyle name="Millares [0] 2 3 3 4 3 2 2" xfId="0"/>
    <cellStyle name="Millares [0] 2 3 3 4 3 3" xfId="0"/>
    <cellStyle name="Millares [0] 2 3 3 4 3 3 2" xfId="0"/>
    <cellStyle name="Millares [0] 2 3 3 4 3 4" xfId="0"/>
    <cellStyle name="Millares [0] 2 3 3 4 4" xfId="0"/>
    <cellStyle name="Millares [0] 2 3 3 4 4 2" xfId="0"/>
    <cellStyle name="Millares [0] 2 3 3 4 5" xfId="0"/>
    <cellStyle name="Millares [0] 2 3 3 4 5 2" xfId="0"/>
    <cellStyle name="Millares [0] 2 3 3 4 6" xfId="0"/>
    <cellStyle name="Millares [0] 2 3 3 5" xfId="0"/>
    <cellStyle name="Millares [0] 2 3 3 5 2" xfId="0"/>
    <cellStyle name="Millares [0] 2 3 3 5 2 2" xfId="0"/>
    <cellStyle name="Millares [0] 2 3 3 5 2 2 2" xfId="0"/>
    <cellStyle name="Millares [0] 2 3 3 5 2 3" xfId="0"/>
    <cellStyle name="Millares [0] 2 3 3 5 2 3 2" xfId="0"/>
    <cellStyle name="Millares [0] 2 3 3 5 2 4" xfId="0"/>
    <cellStyle name="Millares [0] 2 3 3 5 3" xfId="0"/>
    <cellStyle name="Millares [0] 2 3 3 5 3 2" xfId="0"/>
    <cellStyle name="Millares [0] 2 3 3 5 4" xfId="0"/>
    <cellStyle name="Millares [0] 2 3 3 5 4 2" xfId="0"/>
    <cellStyle name="Millares [0] 2 3 3 5 5" xfId="0"/>
    <cellStyle name="Millares [0] 2 3 3 6" xfId="0"/>
    <cellStyle name="Millares [0] 2 3 3 6 2" xfId="0"/>
    <cellStyle name="Millares [0] 2 3 3 6 2 2" xfId="0"/>
    <cellStyle name="Millares [0] 2 3 3 6 2 2 2" xfId="0"/>
    <cellStyle name="Millares [0] 2 3 3 6 2 3" xfId="0"/>
    <cellStyle name="Millares [0] 2 3 3 6 2 3 2" xfId="0"/>
    <cellStyle name="Millares [0] 2 3 3 6 2 4" xfId="0"/>
    <cellStyle name="Millares [0] 2 3 3 6 3" xfId="0"/>
    <cellStyle name="Millares [0] 2 3 3 6 3 2" xfId="0"/>
    <cellStyle name="Millares [0] 2 3 3 6 4" xfId="0"/>
    <cellStyle name="Millares [0] 2 3 3 6 4 2" xfId="0"/>
    <cellStyle name="Millares [0] 2 3 3 6 5" xfId="0"/>
    <cellStyle name="Millares [0] 2 3 3 7" xfId="0"/>
    <cellStyle name="Millares [0] 2 3 3 7 2" xfId="0"/>
    <cellStyle name="Millares [0] 2 3 3 7 2 2" xfId="0"/>
    <cellStyle name="Millares [0] 2 3 3 7 2 2 2" xfId="0"/>
    <cellStyle name="Millares [0] 2 3 3 7 2 3" xfId="0"/>
    <cellStyle name="Millares [0] 2 3 3 7 2 3 2" xfId="0"/>
    <cellStyle name="Millares [0] 2 3 3 7 2 4" xfId="0"/>
    <cellStyle name="Millares [0] 2 3 3 7 3" xfId="0"/>
    <cellStyle name="Millares [0] 2 3 3 7 3 2" xfId="0"/>
    <cellStyle name="Millares [0] 2 3 3 7 4" xfId="0"/>
    <cellStyle name="Millares [0] 2 3 3 7 4 2" xfId="0"/>
    <cellStyle name="Millares [0] 2 3 3 7 5" xfId="0"/>
    <cellStyle name="Millares [0] 2 3 3 8" xfId="0"/>
    <cellStyle name="Millares [0] 2 3 3 8 2" xfId="0"/>
    <cellStyle name="Millares [0] 2 3 3 8 2 2" xfId="0"/>
    <cellStyle name="Millares [0] 2 3 3 8 3" xfId="0"/>
    <cellStyle name="Millares [0] 2 3 3 8 3 2" xfId="0"/>
    <cellStyle name="Millares [0] 2 3 3 8 4" xfId="0"/>
    <cellStyle name="Millares [0] 2 3 3 9" xfId="0"/>
    <cellStyle name="Millares [0] 2 3 3 9 2" xfId="0"/>
    <cellStyle name="Millares [0] 2 3 4" xfId="0"/>
    <cellStyle name="Millares [0] 2 3 4 10" xfId="0"/>
    <cellStyle name="Millares [0] 2 3 4 2" xfId="0"/>
    <cellStyle name="Millares [0] 2 3 4 2 2" xfId="0"/>
    <cellStyle name="Millares [0] 2 3 4 2 2 2" xfId="0"/>
    <cellStyle name="Millares [0] 2 3 4 2 2 2 2" xfId="0"/>
    <cellStyle name="Millares [0] 2 3 4 2 2 2 2 2" xfId="0"/>
    <cellStyle name="Millares [0] 2 3 4 2 2 2 2 2 2" xfId="0"/>
    <cellStyle name="Millares [0] 2 3 4 2 2 2 2 3" xfId="0"/>
    <cellStyle name="Millares [0] 2 3 4 2 2 2 2 3 2" xfId="0"/>
    <cellStyle name="Millares [0] 2 3 4 2 2 2 2 4" xfId="0"/>
    <cellStyle name="Millares [0] 2 3 4 2 2 2 3" xfId="0"/>
    <cellStyle name="Millares [0] 2 3 4 2 2 2 3 2" xfId="0"/>
    <cellStyle name="Millares [0] 2 3 4 2 2 2 4" xfId="0"/>
    <cellStyle name="Millares [0] 2 3 4 2 2 2 4 2" xfId="0"/>
    <cellStyle name="Millares [0] 2 3 4 2 2 2 5" xfId="0"/>
    <cellStyle name="Millares [0] 2 3 4 2 2 3" xfId="0"/>
    <cellStyle name="Millares [0] 2 3 4 2 2 3 2" xfId="0"/>
    <cellStyle name="Millares [0] 2 3 4 2 2 3 2 2" xfId="0"/>
    <cellStyle name="Millares [0] 2 3 4 2 2 3 3" xfId="0"/>
    <cellStyle name="Millares [0] 2 3 4 2 2 3 3 2" xfId="0"/>
    <cellStyle name="Millares [0] 2 3 4 2 2 3 4" xfId="0"/>
    <cellStyle name="Millares [0] 2 3 4 2 2 4" xfId="0"/>
    <cellStyle name="Millares [0] 2 3 4 2 2 4 2" xfId="0"/>
    <cellStyle name="Millares [0] 2 3 4 2 2 5" xfId="0"/>
    <cellStyle name="Millares [0] 2 3 4 2 2 5 2" xfId="0"/>
    <cellStyle name="Millares [0] 2 3 4 2 2 6" xfId="0"/>
    <cellStyle name="Millares [0] 2 3 4 2 3" xfId="0"/>
    <cellStyle name="Millares [0] 2 3 4 2 3 2" xfId="0"/>
    <cellStyle name="Millares [0] 2 3 4 2 3 2 2" xfId="0"/>
    <cellStyle name="Millares [0] 2 3 4 2 3 2 2 2" xfId="0"/>
    <cellStyle name="Millares [0] 2 3 4 2 3 2 3" xfId="0"/>
    <cellStyle name="Millares [0] 2 3 4 2 3 2 3 2" xfId="0"/>
    <cellStyle name="Millares [0] 2 3 4 2 3 2 4" xfId="0"/>
    <cellStyle name="Millares [0] 2 3 4 2 3 3" xfId="0"/>
    <cellStyle name="Millares [0] 2 3 4 2 3 3 2" xfId="0"/>
    <cellStyle name="Millares [0] 2 3 4 2 3 4" xfId="0"/>
    <cellStyle name="Millares [0] 2 3 4 2 3 4 2" xfId="0"/>
    <cellStyle name="Millares [0] 2 3 4 2 3 5" xfId="0"/>
    <cellStyle name="Millares [0] 2 3 4 2 4" xfId="0"/>
    <cellStyle name="Millares [0] 2 3 4 2 4 2" xfId="0"/>
    <cellStyle name="Millares [0] 2 3 4 2 4 2 2" xfId="0"/>
    <cellStyle name="Millares [0] 2 3 4 2 4 2 2 2" xfId="0"/>
    <cellStyle name="Millares [0] 2 3 4 2 4 2 3" xfId="0"/>
    <cellStyle name="Millares [0] 2 3 4 2 4 2 3 2" xfId="0"/>
    <cellStyle name="Millares [0] 2 3 4 2 4 2 4" xfId="0"/>
    <cellStyle name="Millares [0] 2 3 4 2 4 3" xfId="0"/>
    <cellStyle name="Millares [0] 2 3 4 2 4 3 2" xfId="0"/>
    <cellStyle name="Millares [0] 2 3 4 2 4 4" xfId="0"/>
    <cellStyle name="Millares [0] 2 3 4 2 4 4 2" xfId="0"/>
    <cellStyle name="Millares [0] 2 3 4 2 4 5" xfId="0"/>
    <cellStyle name="Millares [0] 2 3 4 2 5" xfId="0"/>
    <cellStyle name="Millares [0] 2 3 4 2 5 2" xfId="0"/>
    <cellStyle name="Millares [0] 2 3 4 2 5 2 2" xfId="0"/>
    <cellStyle name="Millares [0] 2 3 4 2 5 2 2 2" xfId="0"/>
    <cellStyle name="Millares [0] 2 3 4 2 5 2 3" xfId="0"/>
    <cellStyle name="Millares [0] 2 3 4 2 5 2 3 2" xfId="0"/>
    <cellStyle name="Millares [0] 2 3 4 2 5 2 4" xfId="0"/>
    <cellStyle name="Millares [0] 2 3 4 2 5 3" xfId="0"/>
    <cellStyle name="Millares [0] 2 3 4 2 5 3 2" xfId="0"/>
    <cellStyle name="Millares [0] 2 3 4 2 5 4" xfId="0"/>
    <cellStyle name="Millares [0] 2 3 4 2 5 4 2" xfId="0"/>
    <cellStyle name="Millares [0] 2 3 4 2 5 5" xfId="0"/>
    <cellStyle name="Millares [0] 2 3 4 2 6" xfId="0"/>
    <cellStyle name="Millares [0] 2 3 4 2 6 2" xfId="0"/>
    <cellStyle name="Millares [0] 2 3 4 2 6 2 2" xfId="0"/>
    <cellStyle name="Millares [0] 2 3 4 2 6 3" xfId="0"/>
    <cellStyle name="Millares [0] 2 3 4 2 6 3 2" xfId="0"/>
    <cellStyle name="Millares [0] 2 3 4 2 6 4" xfId="0"/>
    <cellStyle name="Millares [0] 2 3 4 2 7" xfId="0"/>
    <cellStyle name="Millares [0] 2 3 4 2 7 2" xfId="0"/>
    <cellStyle name="Millares [0] 2 3 4 2 8" xfId="0"/>
    <cellStyle name="Millares [0] 2 3 4 2 8 2" xfId="0"/>
    <cellStyle name="Millares [0] 2 3 4 2 9" xfId="0"/>
    <cellStyle name="Millares [0] 2 3 4 3" xfId="0"/>
    <cellStyle name="Millares [0] 2 3 4 3 2" xfId="0"/>
    <cellStyle name="Millares [0] 2 3 4 3 2 2" xfId="0"/>
    <cellStyle name="Millares [0] 2 3 4 3 2 2 2" xfId="0"/>
    <cellStyle name="Millares [0] 2 3 4 3 2 2 2 2" xfId="0"/>
    <cellStyle name="Millares [0] 2 3 4 3 2 2 3" xfId="0"/>
    <cellStyle name="Millares [0] 2 3 4 3 2 2 3 2" xfId="0"/>
    <cellStyle name="Millares [0] 2 3 4 3 2 2 4" xfId="0"/>
    <cellStyle name="Millares [0] 2 3 4 3 2 3" xfId="0"/>
    <cellStyle name="Millares [0] 2 3 4 3 2 3 2" xfId="0"/>
    <cellStyle name="Millares [0] 2 3 4 3 2 4" xfId="0"/>
    <cellStyle name="Millares [0] 2 3 4 3 2 4 2" xfId="0"/>
    <cellStyle name="Millares [0] 2 3 4 3 2 5" xfId="0"/>
    <cellStyle name="Millares [0] 2 3 4 3 3" xfId="0"/>
    <cellStyle name="Millares [0] 2 3 4 3 3 2" xfId="0"/>
    <cellStyle name="Millares [0] 2 3 4 3 3 2 2" xfId="0"/>
    <cellStyle name="Millares [0] 2 3 4 3 3 3" xfId="0"/>
    <cellStyle name="Millares [0] 2 3 4 3 3 3 2" xfId="0"/>
    <cellStyle name="Millares [0] 2 3 4 3 3 4" xfId="0"/>
    <cellStyle name="Millares [0] 2 3 4 3 4" xfId="0"/>
    <cellStyle name="Millares [0] 2 3 4 3 4 2" xfId="0"/>
    <cellStyle name="Millares [0] 2 3 4 3 5" xfId="0"/>
    <cellStyle name="Millares [0] 2 3 4 3 5 2" xfId="0"/>
    <cellStyle name="Millares [0] 2 3 4 3 6" xfId="0"/>
    <cellStyle name="Millares [0] 2 3 4 4" xfId="0"/>
    <cellStyle name="Millares [0] 2 3 4 4 2" xfId="0"/>
    <cellStyle name="Millares [0] 2 3 4 4 2 2" xfId="0"/>
    <cellStyle name="Millares [0] 2 3 4 4 2 2 2" xfId="0"/>
    <cellStyle name="Millares [0] 2 3 4 4 2 3" xfId="0"/>
    <cellStyle name="Millares [0] 2 3 4 4 2 3 2" xfId="0"/>
    <cellStyle name="Millares [0] 2 3 4 4 2 4" xfId="0"/>
    <cellStyle name="Millares [0] 2 3 4 4 3" xfId="0"/>
    <cellStyle name="Millares [0] 2 3 4 4 3 2" xfId="0"/>
    <cellStyle name="Millares [0] 2 3 4 4 4" xfId="0"/>
    <cellStyle name="Millares [0] 2 3 4 4 4 2" xfId="0"/>
    <cellStyle name="Millares [0] 2 3 4 4 5" xfId="0"/>
    <cellStyle name="Millares [0] 2 3 4 5" xfId="0"/>
    <cellStyle name="Millares [0] 2 3 4 5 2" xfId="0"/>
    <cellStyle name="Millares [0] 2 3 4 5 2 2" xfId="0"/>
    <cellStyle name="Millares [0] 2 3 4 5 2 2 2" xfId="0"/>
    <cellStyle name="Millares [0] 2 3 4 5 2 3" xfId="0"/>
    <cellStyle name="Millares [0] 2 3 4 5 2 3 2" xfId="0"/>
    <cellStyle name="Millares [0] 2 3 4 5 2 4" xfId="0"/>
    <cellStyle name="Millares [0] 2 3 4 5 3" xfId="0"/>
    <cellStyle name="Millares [0] 2 3 4 5 3 2" xfId="0"/>
    <cellStyle name="Millares [0] 2 3 4 5 4" xfId="0"/>
    <cellStyle name="Millares [0] 2 3 4 5 4 2" xfId="0"/>
    <cellStyle name="Millares [0] 2 3 4 5 5" xfId="0"/>
    <cellStyle name="Millares [0] 2 3 4 6" xfId="0"/>
    <cellStyle name="Millares [0] 2 3 4 6 2" xfId="0"/>
    <cellStyle name="Millares [0] 2 3 4 6 2 2" xfId="0"/>
    <cellStyle name="Millares [0] 2 3 4 6 2 2 2" xfId="0"/>
    <cellStyle name="Millares [0] 2 3 4 6 2 3" xfId="0"/>
    <cellStyle name="Millares [0] 2 3 4 6 2 3 2" xfId="0"/>
    <cellStyle name="Millares [0] 2 3 4 6 2 4" xfId="0"/>
    <cellStyle name="Millares [0] 2 3 4 6 3" xfId="0"/>
    <cellStyle name="Millares [0] 2 3 4 6 3 2" xfId="0"/>
    <cellStyle name="Millares [0] 2 3 4 6 4" xfId="0"/>
    <cellStyle name="Millares [0] 2 3 4 6 4 2" xfId="0"/>
    <cellStyle name="Millares [0] 2 3 4 6 5" xfId="0"/>
    <cellStyle name="Millares [0] 2 3 4 7" xfId="0"/>
    <cellStyle name="Millares [0] 2 3 4 7 2" xfId="0"/>
    <cellStyle name="Millares [0] 2 3 4 7 2 2" xfId="0"/>
    <cellStyle name="Millares [0] 2 3 4 7 3" xfId="0"/>
    <cellStyle name="Millares [0] 2 3 4 7 3 2" xfId="0"/>
    <cellStyle name="Millares [0] 2 3 4 7 4" xfId="0"/>
    <cellStyle name="Millares [0] 2 3 4 8" xfId="0"/>
    <cellStyle name="Millares [0] 2 3 4 8 2" xfId="0"/>
    <cellStyle name="Millares [0] 2 3 4 9" xfId="0"/>
    <cellStyle name="Millares [0] 2 3 4 9 2" xfId="0"/>
    <cellStyle name="Millares [0] 2 3 5" xfId="0"/>
    <cellStyle name="Millares [0] 2 3 5 10" xfId="0"/>
    <cellStyle name="Millares [0] 2 3 5 2" xfId="0"/>
    <cellStyle name="Millares [0] 2 3 5 2 2" xfId="0"/>
    <cellStyle name="Millares [0] 2 3 5 2 2 2" xfId="0"/>
    <cellStyle name="Millares [0] 2 3 5 2 2 2 2" xfId="0"/>
    <cellStyle name="Millares [0] 2 3 5 2 2 2 2 2" xfId="0"/>
    <cellStyle name="Millares [0] 2 3 5 2 2 2 2 2 2" xfId="0"/>
    <cellStyle name="Millares [0] 2 3 5 2 2 2 2 3" xfId="0"/>
    <cellStyle name="Millares [0] 2 3 5 2 2 2 2 3 2" xfId="0"/>
    <cellStyle name="Millares [0] 2 3 5 2 2 2 2 4" xfId="0"/>
    <cellStyle name="Millares [0] 2 3 5 2 2 2 3" xfId="0"/>
    <cellStyle name="Millares [0] 2 3 5 2 2 2 3 2" xfId="0"/>
    <cellStyle name="Millares [0] 2 3 5 2 2 2 4" xfId="0"/>
    <cellStyle name="Millares [0] 2 3 5 2 2 2 4 2" xfId="0"/>
    <cellStyle name="Millares [0] 2 3 5 2 2 2 5" xfId="0"/>
    <cellStyle name="Millares [0] 2 3 5 2 2 3" xfId="0"/>
    <cellStyle name="Millares [0] 2 3 5 2 2 3 2" xfId="0"/>
    <cellStyle name="Millares [0] 2 3 5 2 2 3 2 2" xfId="0"/>
    <cellStyle name="Millares [0] 2 3 5 2 2 3 3" xfId="0"/>
    <cellStyle name="Millares [0] 2 3 5 2 2 3 3 2" xfId="0"/>
    <cellStyle name="Millares [0] 2 3 5 2 2 3 4" xfId="0"/>
    <cellStyle name="Millares [0] 2 3 5 2 2 4" xfId="0"/>
    <cellStyle name="Millares [0] 2 3 5 2 2 4 2" xfId="0"/>
    <cellStyle name="Millares [0] 2 3 5 2 2 5" xfId="0"/>
    <cellStyle name="Millares [0] 2 3 5 2 2 5 2" xfId="0"/>
    <cellStyle name="Millares [0] 2 3 5 2 2 6" xfId="0"/>
    <cellStyle name="Millares [0] 2 3 5 2 3" xfId="0"/>
    <cellStyle name="Millares [0] 2 3 5 2 3 2" xfId="0"/>
    <cellStyle name="Millares [0] 2 3 5 2 3 2 2" xfId="0"/>
    <cellStyle name="Millares [0] 2 3 5 2 3 2 2 2" xfId="0"/>
    <cellStyle name="Millares [0] 2 3 5 2 3 2 3" xfId="0"/>
    <cellStyle name="Millares [0] 2 3 5 2 3 2 3 2" xfId="0"/>
    <cellStyle name="Millares [0] 2 3 5 2 3 2 4" xfId="0"/>
    <cellStyle name="Millares [0] 2 3 5 2 3 3" xfId="0"/>
    <cellStyle name="Millares [0] 2 3 5 2 3 3 2" xfId="0"/>
    <cellStyle name="Millares [0] 2 3 5 2 3 4" xfId="0"/>
    <cellStyle name="Millares [0] 2 3 5 2 3 4 2" xfId="0"/>
    <cellStyle name="Millares [0] 2 3 5 2 3 5" xfId="0"/>
    <cellStyle name="Millares [0] 2 3 5 2 4" xfId="0"/>
    <cellStyle name="Millares [0] 2 3 5 2 4 2" xfId="0"/>
    <cellStyle name="Millares [0] 2 3 5 2 4 2 2" xfId="0"/>
    <cellStyle name="Millares [0] 2 3 5 2 4 2 2 2" xfId="0"/>
    <cellStyle name="Millares [0] 2 3 5 2 4 2 3" xfId="0"/>
    <cellStyle name="Millares [0] 2 3 5 2 4 2 3 2" xfId="0"/>
    <cellStyle name="Millares [0] 2 3 5 2 4 2 4" xfId="0"/>
    <cellStyle name="Millares [0] 2 3 5 2 4 3" xfId="0"/>
    <cellStyle name="Millares [0] 2 3 5 2 4 3 2" xfId="0"/>
    <cellStyle name="Millares [0] 2 3 5 2 4 4" xfId="0"/>
    <cellStyle name="Millares [0] 2 3 5 2 4 4 2" xfId="0"/>
    <cellStyle name="Millares [0] 2 3 5 2 4 5" xfId="0"/>
    <cellStyle name="Millares [0] 2 3 5 2 5" xfId="0"/>
    <cellStyle name="Millares [0] 2 3 5 2 5 2" xfId="0"/>
    <cellStyle name="Millares [0] 2 3 5 2 5 2 2" xfId="0"/>
    <cellStyle name="Millares [0] 2 3 5 2 5 2 2 2" xfId="0"/>
    <cellStyle name="Millares [0] 2 3 5 2 5 2 3" xfId="0"/>
    <cellStyle name="Millares [0] 2 3 5 2 5 2 3 2" xfId="0"/>
    <cellStyle name="Millares [0] 2 3 5 2 5 2 4" xfId="0"/>
    <cellStyle name="Millares [0] 2 3 5 2 5 3" xfId="0"/>
    <cellStyle name="Millares [0] 2 3 5 2 5 3 2" xfId="0"/>
    <cellStyle name="Millares [0] 2 3 5 2 5 4" xfId="0"/>
    <cellStyle name="Millares [0] 2 3 5 2 5 4 2" xfId="0"/>
    <cellStyle name="Millares [0] 2 3 5 2 5 5" xfId="0"/>
    <cellStyle name="Millares [0] 2 3 5 2 6" xfId="0"/>
    <cellStyle name="Millares [0] 2 3 5 2 6 2" xfId="0"/>
    <cellStyle name="Millares [0] 2 3 5 2 6 2 2" xfId="0"/>
    <cellStyle name="Millares [0] 2 3 5 2 6 3" xfId="0"/>
    <cellStyle name="Millares [0] 2 3 5 2 6 3 2" xfId="0"/>
    <cellStyle name="Millares [0] 2 3 5 2 6 4" xfId="0"/>
    <cellStyle name="Millares [0] 2 3 5 2 7" xfId="0"/>
    <cellStyle name="Millares [0] 2 3 5 2 7 2" xfId="0"/>
    <cellStyle name="Millares [0] 2 3 5 2 8" xfId="0"/>
    <cellStyle name="Millares [0] 2 3 5 2 8 2" xfId="0"/>
    <cellStyle name="Millares [0] 2 3 5 2 9" xfId="0"/>
    <cellStyle name="Millares [0] 2 3 5 3" xfId="0"/>
    <cellStyle name="Millares [0] 2 3 5 3 2" xfId="0"/>
    <cellStyle name="Millares [0] 2 3 5 3 2 2" xfId="0"/>
    <cellStyle name="Millares [0] 2 3 5 3 2 2 2" xfId="0"/>
    <cellStyle name="Millares [0] 2 3 5 3 2 2 2 2" xfId="0"/>
    <cellStyle name="Millares [0] 2 3 5 3 2 2 3" xfId="0"/>
    <cellStyle name="Millares [0] 2 3 5 3 2 2 3 2" xfId="0"/>
    <cellStyle name="Millares [0] 2 3 5 3 2 2 4" xfId="0"/>
    <cellStyle name="Millares [0] 2 3 5 3 2 3" xfId="0"/>
    <cellStyle name="Millares [0] 2 3 5 3 2 3 2" xfId="0"/>
    <cellStyle name="Millares [0] 2 3 5 3 2 4" xfId="0"/>
    <cellStyle name="Millares [0] 2 3 5 3 2 4 2" xfId="0"/>
    <cellStyle name="Millares [0] 2 3 5 3 2 5" xfId="0"/>
    <cellStyle name="Millares [0] 2 3 5 3 3" xfId="0"/>
    <cellStyle name="Millares [0] 2 3 5 3 3 2" xfId="0"/>
    <cellStyle name="Millares [0] 2 3 5 3 3 2 2" xfId="0"/>
    <cellStyle name="Millares [0] 2 3 5 3 3 3" xfId="0"/>
    <cellStyle name="Millares [0] 2 3 5 3 3 3 2" xfId="0"/>
    <cellStyle name="Millares [0] 2 3 5 3 3 4" xfId="0"/>
    <cellStyle name="Millares [0] 2 3 5 3 4" xfId="0"/>
    <cellStyle name="Millares [0] 2 3 5 3 4 2" xfId="0"/>
    <cellStyle name="Millares [0] 2 3 5 3 5" xfId="0"/>
    <cellStyle name="Millares [0] 2 3 5 3 5 2" xfId="0"/>
    <cellStyle name="Millares [0] 2 3 5 3 6" xfId="0"/>
    <cellStyle name="Millares [0] 2 3 5 4" xfId="0"/>
    <cellStyle name="Millares [0] 2 3 5 4 2" xfId="0"/>
    <cellStyle name="Millares [0] 2 3 5 4 2 2" xfId="0"/>
    <cellStyle name="Millares [0] 2 3 5 4 2 2 2" xfId="0"/>
    <cellStyle name="Millares [0] 2 3 5 4 2 3" xfId="0"/>
    <cellStyle name="Millares [0] 2 3 5 4 2 3 2" xfId="0"/>
    <cellStyle name="Millares [0] 2 3 5 4 2 4" xfId="0"/>
    <cellStyle name="Millares [0] 2 3 5 4 3" xfId="0"/>
    <cellStyle name="Millares [0] 2 3 5 4 3 2" xfId="0"/>
    <cellStyle name="Millares [0] 2 3 5 4 4" xfId="0"/>
    <cellStyle name="Millares [0] 2 3 5 4 4 2" xfId="0"/>
    <cellStyle name="Millares [0] 2 3 5 4 5" xfId="0"/>
    <cellStyle name="Millares [0] 2 3 5 5" xfId="0"/>
    <cellStyle name="Millares [0] 2 3 5 5 2" xfId="0"/>
    <cellStyle name="Millares [0] 2 3 5 5 2 2" xfId="0"/>
    <cellStyle name="Millares [0] 2 3 5 5 2 2 2" xfId="0"/>
    <cellStyle name="Millares [0] 2 3 5 5 2 3" xfId="0"/>
    <cellStyle name="Millares [0] 2 3 5 5 2 3 2" xfId="0"/>
    <cellStyle name="Millares [0] 2 3 5 5 2 4" xfId="0"/>
    <cellStyle name="Millares [0] 2 3 5 5 3" xfId="0"/>
    <cellStyle name="Millares [0] 2 3 5 5 3 2" xfId="0"/>
    <cellStyle name="Millares [0] 2 3 5 5 4" xfId="0"/>
    <cellStyle name="Millares [0] 2 3 5 5 4 2" xfId="0"/>
    <cellStyle name="Millares [0] 2 3 5 5 5" xfId="0"/>
    <cellStyle name="Millares [0] 2 3 5 6" xfId="0"/>
    <cellStyle name="Millares [0] 2 3 5 6 2" xfId="0"/>
    <cellStyle name="Millares [0] 2 3 5 6 2 2" xfId="0"/>
    <cellStyle name="Millares [0] 2 3 5 6 2 2 2" xfId="0"/>
    <cellStyle name="Millares [0] 2 3 5 6 2 3" xfId="0"/>
    <cellStyle name="Millares [0] 2 3 5 6 2 3 2" xfId="0"/>
    <cellStyle name="Millares [0] 2 3 5 6 2 4" xfId="0"/>
    <cellStyle name="Millares [0] 2 3 5 6 3" xfId="0"/>
    <cellStyle name="Millares [0] 2 3 5 6 3 2" xfId="0"/>
    <cellStyle name="Millares [0] 2 3 5 6 4" xfId="0"/>
    <cellStyle name="Millares [0] 2 3 5 6 4 2" xfId="0"/>
    <cellStyle name="Millares [0] 2 3 5 6 5" xfId="0"/>
    <cellStyle name="Millares [0] 2 3 5 7" xfId="0"/>
    <cellStyle name="Millares [0] 2 3 5 7 2" xfId="0"/>
    <cellStyle name="Millares [0] 2 3 5 7 2 2" xfId="0"/>
    <cellStyle name="Millares [0] 2 3 5 7 3" xfId="0"/>
    <cellStyle name="Millares [0] 2 3 5 7 3 2" xfId="0"/>
    <cellStyle name="Millares [0] 2 3 5 7 4" xfId="0"/>
    <cellStyle name="Millares [0] 2 3 5 8" xfId="0"/>
    <cellStyle name="Millares [0] 2 3 5 8 2" xfId="0"/>
    <cellStyle name="Millares [0] 2 3 5 9" xfId="0"/>
    <cellStyle name="Millares [0] 2 3 5 9 2" xfId="0"/>
    <cellStyle name="Millares [0] 2 3 6" xfId="0"/>
    <cellStyle name="Millares [0] 2 3 6 2" xfId="0"/>
    <cellStyle name="Millares [0] 2 3 6 2 2" xfId="0"/>
    <cellStyle name="Millares [0] 2 3 6 2 2 2" xfId="0"/>
    <cellStyle name="Millares [0] 2 3 6 2 2 2 2" xfId="0"/>
    <cellStyle name="Millares [0] 2 3 6 2 2 2 2 2" xfId="0"/>
    <cellStyle name="Millares [0] 2 3 6 2 2 2 3" xfId="0"/>
    <cellStyle name="Millares [0] 2 3 6 2 2 2 3 2" xfId="0"/>
    <cellStyle name="Millares [0] 2 3 6 2 2 2 4" xfId="0"/>
    <cellStyle name="Millares [0] 2 3 6 2 2 3" xfId="0"/>
    <cellStyle name="Millares [0] 2 3 6 2 2 3 2" xfId="0"/>
    <cellStyle name="Millares [0] 2 3 6 2 2 4" xfId="0"/>
    <cellStyle name="Millares [0] 2 3 6 2 2 4 2" xfId="0"/>
    <cellStyle name="Millares [0] 2 3 6 2 2 5" xfId="0"/>
    <cellStyle name="Millares [0] 2 3 6 2 3" xfId="0"/>
    <cellStyle name="Millares [0] 2 3 6 2 3 2" xfId="0"/>
    <cellStyle name="Millares [0] 2 3 6 2 3 2 2" xfId="0"/>
    <cellStyle name="Millares [0] 2 3 6 2 3 3" xfId="0"/>
    <cellStyle name="Millares [0] 2 3 6 2 3 3 2" xfId="0"/>
    <cellStyle name="Millares [0] 2 3 6 2 3 4" xfId="0"/>
    <cellStyle name="Millares [0] 2 3 6 2 4" xfId="0"/>
    <cellStyle name="Millares [0] 2 3 6 2 4 2" xfId="0"/>
    <cellStyle name="Millares [0] 2 3 6 2 5" xfId="0"/>
    <cellStyle name="Millares [0] 2 3 6 2 5 2" xfId="0"/>
    <cellStyle name="Millares [0] 2 3 6 2 6" xfId="0"/>
    <cellStyle name="Millares [0] 2 3 6 3" xfId="0"/>
    <cellStyle name="Millares [0] 2 3 6 3 2" xfId="0"/>
    <cellStyle name="Millares [0] 2 3 6 3 2 2" xfId="0"/>
    <cellStyle name="Millares [0] 2 3 6 3 2 2 2" xfId="0"/>
    <cellStyle name="Millares [0] 2 3 6 3 2 3" xfId="0"/>
    <cellStyle name="Millares [0] 2 3 6 3 2 3 2" xfId="0"/>
    <cellStyle name="Millares [0] 2 3 6 3 2 4" xfId="0"/>
    <cellStyle name="Millares [0] 2 3 6 3 3" xfId="0"/>
    <cellStyle name="Millares [0] 2 3 6 3 3 2" xfId="0"/>
    <cellStyle name="Millares [0] 2 3 6 3 4" xfId="0"/>
    <cellStyle name="Millares [0] 2 3 6 3 4 2" xfId="0"/>
    <cellStyle name="Millares [0] 2 3 6 3 5" xfId="0"/>
    <cellStyle name="Millares [0] 2 3 6 4" xfId="0"/>
    <cellStyle name="Millares [0] 2 3 6 4 2" xfId="0"/>
    <cellStyle name="Millares [0] 2 3 6 4 2 2" xfId="0"/>
    <cellStyle name="Millares [0] 2 3 6 4 2 2 2" xfId="0"/>
    <cellStyle name="Millares [0] 2 3 6 4 2 3" xfId="0"/>
    <cellStyle name="Millares [0] 2 3 6 4 2 3 2" xfId="0"/>
    <cellStyle name="Millares [0] 2 3 6 4 2 4" xfId="0"/>
    <cellStyle name="Millares [0] 2 3 6 4 3" xfId="0"/>
    <cellStyle name="Millares [0] 2 3 6 4 3 2" xfId="0"/>
    <cellStyle name="Millares [0] 2 3 6 4 4" xfId="0"/>
    <cellStyle name="Millares [0] 2 3 6 4 4 2" xfId="0"/>
    <cellStyle name="Millares [0] 2 3 6 4 5" xfId="0"/>
    <cellStyle name="Millares [0] 2 3 6 5" xfId="0"/>
    <cellStyle name="Millares [0] 2 3 6 5 2" xfId="0"/>
    <cellStyle name="Millares [0] 2 3 6 5 2 2" xfId="0"/>
    <cellStyle name="Millares [0] 2 3 6 5 2 2 2" xfId="0"/>
    <cellStyle name="Millares [0] 2 3 6 5 2 3" xfId="0"/>
    <cellStyle name="Millares [0] 2 3 6 5 2 3 2" xfId="0"/>
    <cellStyle name="Millares [0] 2 3 6 5 2 4" xfId="0"/>
    <cellStyle name="Millares [0] 2 3 6 5 3" xfId="0"/>
    <cellStyle name="Millares [0] 2 3 6 5 3 2" xfId="0"/>
    <cellStyle name="Millares [0] 2 3 6 5 4" xfId="0"/>
    <cellStyle name="Millares [0] 2 3 6 5 4 2" xfId="0"/>
    <cellStyle name="Millares [0] 2 3 6 5 5" xfId="0"/>
    <cellStyle name="Millares [0] 2 3 6 6" xfId="0"/>
    <cellStyle name="Millares [0] 2 3 6 6 2" xfId="0"/>
    <cellStyle name="Millares [0] 2 3 6 6 2 2" xfId="0"/>
    <cellStyle name="Millares [0] 2 3 6 6 3" xfId="0"/>
    <cellStyle name="Millares [0] 2 3 6 6 3 2" xfId="0"/>
    <cellStyle name="Millares [0] 2 3 6 6 4" xfId="0"/>
    <cellStyle name="Millares [0] 2 3 6 7" xfId="0"/>
    <cellStyle name="Millares [0] 2 3 6 7 2" xfId="0"/>
    <cellStyle name="Millares [0] 2 3 6 8" xfId="0"/>
    <cellStyle name="Millares [0] 2 3 6 8 2" xfId="0"/>
    <cellStyle name="Millares [0] 2 3 6 9" xfId="0"/>
    <cellStyle name="Millares [0] 2 3 7" xfId="0"/>
    <cellStyle name="Millares [0] 2 3 7 2" xfId="0"/>
    <cellStyle name="Millares [0] 2 3 7 2 2" xfId="0"/>
    <cellStyle name="Millares [0] 2 3 7 2 2 2" xfId="0"/>
    <cellStyle name="Millares [0] 2 3 7 2 2 2 2" xfId="0"/>
    <cellStyle name="Millares [0] 2 3 7 2 2 3" xfId="0"/>
    <cellStyle name="Millares [0] 2 3 7 2 2 3 2" xfId="0"/>
    <cellStyle name="Millares [0] 2 3 7 2 2 4" xfId="0"/>
    <cellStyle name="Millares [0] 2 3 7 2 3" xfId="0"/>
    <cellStyle name="Millares [0] 2 3 7 2 3 2" xfId="0"/>
    <cellStyle name="Millares [0] 2 3 7 2 4" xfId="0"/>
    <cellStyle name="Millares [0] 2 3 7 2 4 2" xfId="0"/>
    <cellStyle name="Millares [0] 2 3 7 2 5" xfId="0"/>
    <cellStyle name="Millares [0] 2 3 7 3" xfId="0"/>
    <cellStyle name="Millares [0] 2 3 7 3 2" xfId="0"/>
    <cellStyle name="Millares [0] 2 3 7 3 2 2" xfId="0"/>
    <cellStyle name="Millares [0] 2 3 7 3 2 2 2" xfId="0"/>
    <cellStyle name="Millares [0] 2 3 7 3 2 3" xfId="0"/>
    <cellStyle name="Millares [0] 2 3 7 3 2 3 2" xfId="0"/>
    <cellStyle name="Millares [0] 2 3 7 3 2 4" xfId="0"/>
    <cellStyle name="Millares [0] 2 3 7 3 3" xfId="0"/>
    <cellStyle name="Millares [0] 2 3 7 3 3 2" xfId="0"/>
    <cellStyle name="Millares [0] 2 3 7 3 4" xfId="0"/>
    <cellStyle name="Millares [0] 2 3 7 3 4 2" xfId="0"/>
    <cellStyle name="Millares [0] 2 3 7 3 5" xfId="0"/>
    <cellStyle name="Millares [0] 2 3 7 4" xfId="0"/>
    <cellStyle name="Millares [0] 2 3 7 4 2" xfId="0"/>
    <cellStyle name="Millares [0] 2 3 7 4 2 2" xfId="0"/>
    <cellStyle name="Millares [0] 2 3 7 4 3" xfId="0"/>
    <cellStyle name="Millares [0] 2 3 7 4 3 2" xfId="0"/>
    <cellStyle name="Millares [0] 2 3 7 4 4" xfId="0"/>
    <cellStyle name="Millares [0] 2 3 7 5" xfId="0"/>
    <cellStyle name="Millares [0] 2 3 7 5 2" xfId="0"/>
    <cellStyle name="Millares [0] 2 3 7 6" xfId="0"/>
    <cellStyle name="Millares [0] 2 3 7 6 2" xfId="0"/>
    <cellStyle name="Millares [0] 2 3 7 7" xfId="0"/>
    <cellStyle name="Millares [0] 2 3 8" xfId="0"/>
    <cellStyle name="Millares [0] 2 3 8 2" xfId="0"/>
    <cellStyle name="Millares [0] 2 3 8 2 2" xfId="0"/>
    <cellStyle name="Millares [0] 2 3 8 2 2 2" xfId="0"/>
    <cellStyle name="Millares [0] 2 3 8 2 3" xfId="0"/>
    <cellStyle name="Millares [0] 2 3 8 2 3 2" xfId="0"/>
    <cellStyle name="Millares [0] 2 3 8 2 4" xfId="0"/>
    <cellStyle name="Millares [0] 2 3 8 3" xfId="0"/>
    <cellStyle name="Millares [0] 2 3 8 3 2" xfId="0"/>
    <cellStyle name="Millares [0] 2 3 8 4" xfId="0"/>
    <cellStyle name="Millares [0] 2 3 8 4 2" xfId="0"/>
    <cellStyle name="Millares [0] 2 3 8 5" xfId="0"/>
    <cellStyle name="Millares [0] 2 3 9" xfId="0"/>
    <cellStyle name="Millares [0] 2 3 9 2" xfId="0"/>
    <cellStyle name="Millares [0] 2 3 9 2 2" xfId="0"/>
    <cellStyle name="Millares [0] 2 3 9 2 2 2" xfId="0"/>
    <cellStyle name="Millares [0] 2 3 9 2 3" xfId="0"/>
    <cellStyle name="Millares [0] 2 3 9 2 3 2" xfId="0"/>
    <cellStyle name="Millares [0] 2 3 9 2 4" xfId="0"/>
    <cellStyle name="Millares [0] 2 3 9 3" xfId="0"/>
    <cellStyle name="Millares [0] 2 3 9 3 2" xfId="0"/>
    <cellStyle name="Millares [0] 2 3 9 4" xfId="0"/>
    <cellStyle name="Millares [0] 2 3 9 4 2" xfId="0"/>
    <cellStyle name="Millares [0] 2 3 9 5" xfId="0"/>
    <cellStyle name="Millares [0] 2 4" xfId="0"/>
    <cellStyle name="Millares [0] 2 4 10" xfId="0"/>
    <cellStyle name="Millares [0] 2 4 10 2" xfId="0"/>
    <cellStyle name="Millares [0] 2 4 11" xfId="0"/>
    <cellStyle name="Millares [0] 2 4 11 2" xfId="0"/>
    <cellStyle name="Millares [0] 2 4 12" xfId="0"/>
    <cellStyle name="Millares [0] 2 4 2" xfId="0"/>
    <cellStyle name="Millares [0] 2 4 2 10" xfId="0"/>
    <cellStyle name="Millares [0] 2 4 2 2" xfId="0"/>
    <cellStyle name="Millares [0] 2 4 2 2 2" xfId="0"/>
    <cellStyle name="Millares [0] 2 4 2 2 2 2" xfId="0"/>
    <cellStyle name="Millares [0] 2 4 2 2 2 2 2" xfId="0"/>
    <cellStyle name="Millares [0] 2 4 2 2 2 2 2 2" xfId="0"/>
    <cellStyle name="Millares [0] 2 4 2 2 2 2 2 2 2" xfId="0"/>
    <cellStyle name="Millares [0] 2 4 2 2 2 2 2 3" xfId="0"/>
    <cellStyle name="Millares [0] 2 4 2 2 2 2 2 3 2" xfId="0"/>
    <cellStyle name="Millares [0] 2 4 2 2 2 2 2 4" xfId="0"/>
    <cellStyle name="Millares [0] 2 4 2 2 2 2 3" xfId="0"/>
    <cellStyle name="Millares [0] 2 4 2 2 2 2 3 2" xfId="0"/>
    <cellStyle name="Millares [0] 2 4 2 2 2 2 4" xfId="0"/>
    <cellStyle name="Millares [0] 2 4 2 2 2 2 4 2" xfId="0"/>
    <cellStyle name="Millares [0] 2 4 2 2 2 2 5" xfId="0"/>
    <cellStyle name="Millares [0] 2 4 2 2 2 3" xfId="0"/>
    <cellStyle name="Millares [0] 2 4 2 2 2 3 2" xfId="0"/>
    <cellStyle name="Millares [0] 2 4 2 2 2 3 2 2" xfId="0"/>
    <cellStyle name="Millares [0] 2 4 2 2 2 3 3" xfId="0"/>
    <cellStyle name="Millares [0] 2 4 2 2 2 3 3 2" xfId="0"/>
    <cellStyle name="Millares [0] 2 4 2 2 2 3 4" xfId="0"/>
    <cellStyle name="Millares [0] 2 4 2 2 2 4" xfId="0"/>
    <cellStyle name="Millares [0] 2 4 2 2 2 4 2" xfId="0"/>
    <cellStyle name="Millares [0] 2 4 2 2 2 5" xfId="0"/>
    <cellStyle name="Millares [0] 2 4 2 2 2 5 2" xfId="0"/>
    <cellStyle name="Millares [0] 2 4 2 2 2 6" xfId="0"/>
    <cellStyle name="Millares [0] 2 4 2 2 3" xfId="0"/>
    <cellStyle name="Millares [0] 2 4 2 2 3 2" xfId="0"/>
    <cellStyle name="Millares [0] 2 4 2 2 3 2 2" xfId="0"/>
    <cellStyle name="Millares [0] 2 4 2 2 3 2 2 2" xfId="0"/>
    <cellStyle name="Millares [0] 2 4 2 2 3 2 3" xfId="0"/>
    <cellStyle name="Millares [0] 2 4 2 2 3 2 3 2" xfId="0"/>
    <cellStyle name="Millares [0] 2 4 2 2 3 2 4" xfId="0"/>
    <cellStyle name="Millares [0] 2 4 2 2 3 3" xfId="0"/>
    <cellStyle name="Millares [0] 2 4 2 2 3 3 2" xfId="0"/>
    <cellStyle name="Millares [0] 2 4 2 2 3 4" xfId="0"/>
    <cellStyle name="Millares [0] 2 4 2 2 3 4 2" xfId="0"/>
    <cellStyle name="Millares [0] 2 4 2 2 3 5" xfId="0"/>
    <cellStyle name="Millares [0] 2 4 2 2 4" xfId="0"/>
    <cellStyle name="Millares [0] 2 4 2 2 4 2" xfId="0"/>
    <cellStyle name="Millares [0] 2 4 2 2 4 2 2" xfId="0"/>
    <cellStyle name="Millares [0] 2 4 2 2 4 2 2 2" xfId="0"/>
    <cellStyle name="Millares [0] 2 4 2 2 4 2 3" xfId="0"/>
    <cellStyle name="Millares [0] 2 4 2 2 4 2 3 2" xfId="0"/>
    <cellStyle name="Millares [0] 2 4 2 2 4 2 4" xfId="0"/>
    <cellStyle name="Millares [0] 2 4 2 2 4 3" xfId="0"/>
    <cellStyle name="Millares [0] 2 4 2 2 4 3 2" xfId="0"/>
    <cellStyle name="Millares [0] 2 4 2 2 4 4" xfId="0"/>
    <cellStyle name="Millares [0] 2 4 2 2 4 4 2" xfId="0"/>
    <cellStyle name="Millares [0] 2 4 2 2 4 5" xfId="0"/>
    <cellStyle name="Millares [0] 2 4 2 2 5" xfId="0"/>
    <cellStyle name="Millares [0] 2 4 2 2 5 2" xfId="0"/>
    <cellStyle name="Millares [0] 2 4 2 2 5 2 2" xfId="0"/>
    <cellStyle name="Millares [0] 2 4 2 2 5 2 2 2" xfId="0"/>
    <cellStyle name="Millares [0] 2 4 2 2 5 2 3" xfId="0"/>
    <cellStyle name="Millares [0] 2 4 2 2 5 2 3 2" xfId="0"/>
    <cellStyle name="Millares [0] 2 4 2 2 5 2 4" xfId="0"/>
    <cellStyle name="Millares [0] 2 4 2 2 5 3" xfId="0"/>
    <cellStyle name="Millares [0] 2 4 2 2 5 3 2" xfId="0"/>
    <cellStyle name="Millares [0] 2 4 2 2 5 4" xfId="0"/>
    <cellStyle name="Millares [0] 2 4 2 2 5 4 2" xfId="0"/>
    <cellStyle name="Millares [0] 2 4 2 2 5 5" xfId="0"/>
    <cellStyle name="Millares [0] 2 4 2 2 6" xfId="0"/>
    <cellStyle name="Millares [0] 2 4 2 2 6 2" xfId="0"/>
    <cellStyle name="Millares [0] 2 4 2 2 6 2 2" xfId="0"/>
    <cellStyle name="Millares [0] 2 4 2 2 6 3" xfId="0"/>
    <cellStyle name="Millares [0] 2 4 2 2 6 3 2" xfId="0"/>
    <cellStyle name="Millares [0] 2 4 2 2 6 4" xfId="0"/>
    <cellStyle name="Millares [0] 2 4 2 2 7" xfId="0"/>
    <cellStyle name="Millares [0] 2 4 2 2 7 2" xfId="0"/>
    <cellStyle name="Millares [0] 2 4 2 2 8" xfId="0"/>
    <cellStyle name="Millares [0] 2 4 2 2 8 2" xfId="0"/>
    <cellStyle name="Millares [0] 2 4 2 2 9" xfId="0"/>
    <cellStyle name="Millares [0] 2 4 2 3" xfId="0"/>
    <cellStyle name="Millares [0] 2 4 2 3 2" xfId="0"/>
    <cellStyle name="Millares [0] 2 4 2 3 2 2" xfId="0"/>
    <cellStyle name="Millares [0] 2 4 2 3 2 2 2" xfId="0"/>
    <cellStyle name="Millares [0] 2 4 2 3 2 2 2 2" xfId="0"/>
    <cellStyle name="Millares [0] 2 4 2 3 2 2 3" xfId="0"/>
    <cellStyle name="Millares [0] 2 4 2 3 2 2 3 2" xfId="0"/>
    <cellStyle name="Millares [0] 2 4 2 3 2 2 4" xfId="0"/>
    <cellStyle name="Millares [0] 2 4 2 3 2 3" xfId="0"/>
    <cellStyle name="Millares [0] 2 4 2 3 2 3 2" xfId="0"/>
    <cellStyle name="Millares [0] 2 4 2 3 2 4" xfId="0"/>
    <cellStyle name="Millares [0] 2 4 2 3 2 4 2" xfId="0"/>
    <cellStyle name="Millares [0] 2 4 2 3 2 5" xfId="0"/>
    <cellStyle name="Millares [0] 2 4 2 3 3" xfId="0"/>
    <cellStyle name="Millares [0] 2 4 2 3 3 2" xfId="0"/>
    <cellStyle name="Millares [0] 2 4 2 3 3 2 2" xfId="0"/>
    <cellStyle name="Millares [0] 2 4 2 3 3 3" xfId="0"/>
    <cellStyle name="Millares [0] 2 4 2 3 3 3 2" xfId="0"/>
    <cellStyle name="Millares [0] 2 4 2 3 3 4" xfId="0"/>
    <cellStyle name="Millares [0] 2 4 2 3 4" xfId="0"/>
    <cellStyle name="Millares [0] 2 4 2 3 4 2" xfId="0"/>
    <cellStyle name="Millares [0] 2 4 2 3 5" xfId="0"/>
    <cellStyle name="Millares [0] 2 4 2 3 5 2" xfId="0"/>
    <cellStyle name="Millares [0] 2 4 2 3 6" xfId="0"/>
    <cellStyle name="Millares [0] 2 4 2 4" xfId="0"/>
    <cellStyle name="Millares [0] 2 4 2 4 2" xfId="0"/>
    <cellStyle name="Millares [0] 2 4 2 4 2 2" xfId="0"/>
    <cellStyle name="Millares [0] 2 4 2 4 2 2 2" xfId="0"/>
    <cellStyle name="Millares [0] 2 4 2 4 2 3" xfId="0"/>
    <cellStyle name="Millares [0] 2 4 2 4 2 3 2" xfId="0"/>
    <cellStyle name="Millares [0] 2 4 2 4 2 4" xfId="0"/>
    <cellStyle name="Millares [0] 2 4 2 4 3" xfId="0"/>
    <cellStyle name="Millares [0] 2 4 2 4 3 2" xfId="0"/>
    <cellStyle name="Millares [0] 2 4 2 4 4" xfId="0"/>
    <cellStyle name="Millares [0] 2 4 2 4 4 2" xfId="0"/>
    <cellStyle name="Millares [0] 2 4 2 4 5" xfId="0"/>
    <cellStyle name="Millares [0] 2 4 2 5" xfId="0"/>
    <cellStyle name="Millares [0] 2 4 2 5 2" xfId="0"/>
    <cellStyle name="Millares [0] 2 4 2 5 2 2" xfId="0"/>
    <cellStyle name="Millares [0] 2 4 2 5 2 2 2" xfId="0"/>
    <cellStyle name="Millares [0] 2 4 2 5 2 3" xfId="0"/>
    <cellStyle name="Millares [0] 2 4 2 5 2 3 2" xfId="0"/>
    <cellStyle name="Millares [0] 2 4 2 5 2 4" xfId="0"/>
    <cellStyle name="Millares [0] 2 4 2 5 3" xfId="0"/>
    <cellStyle name="Millares [0] 2 4 2 5 3 2" xfId="0"/>
    <cellStyle name="Millares [0] 2 4 2 5 4" xfId="0"/>
    <cellStyle name="Millares [0] 2 4 2 5 4 2" xfId="0"/>
    <cellStyle name="Millares [0] 2 4 2 5 5" xfId="0"/>
    <cellStyle name="Millares [0] 2 4 2 6" xfId="0"/>
    <cellStyle name="Millares [0] 2 4 2 6 2" xfId="0"/>
    <cellStyle name="Millares [0] 2 4 2 6 2 2" xfId="0"/>
    <cellStyle name="Millares [0] 2 4 2 6 2 2 2" xfId="0"/>
    <cellStyle name="Millares [0] 2 4 2 6 2 3" xfId="0"/>
    <cellStyle name="Millares [0] 2 4 2 6 2 3 2" xfId="0"/>
    <cellStyle name="Millares [0] 2 4 2 6 2 4" xfId="0"/>
    <cellStyle name="Millares [0] 2 4 2 6 3" xfId="0"/>
    <cellStyle name="Millares [0] 2 4 2 6 3 2" xfId="0"/>
    <cellStyle name="Millares [0] 2 4 2 6 4" xfId="0"/>
    <cellStyle name="Millares [0] 2 4 2 6 4 2" xfId="0"/>
    <cellStyle name="Millares [0] 2 4 2 6 5" xfId="0"/>
    <cellStyle name="Millares [0] 2 4 2 7" xfId="0"/>
    <cellStyle name="Millares [0] 2 4 2 7 2" xfId="0"/>
    <cellStyle name="Millares [0] 2 4 2 7 2 2" xfId="0"/>
    <cellStyle name="Millares [0] 2 4 2 7 3" xfId="0"/>
    <cellStyle name="Millares [0] 2 4 2 7 3 2" xfId="0"/>
    <cellStyle name="Millares [0] 2 4 2 7 4" xfId="0"/>
    <cellStyle name="Millares [0] 2 4 2 8" xfId="0"/>
    <cellStyle name="Millares [0] 2 4 2 8 2" xfId="0"/>
    <cellStyle name="Millares [0] 2 4 2 9" xfId="0"/>
    <cellStyle name="Millares [0] 2 4 2 9 2" xfId="0"/>
    <cellStyle name="Millares [0] 2 4 3" xfId="0"/>
    <cellStyle name="Millares [0] 2 4 3 2" xfId="0"/>
    <cellStyle name="Millares [0] 2 4 3 2 2" xfId="0"/>
    <cellStyle name="Millares [0] 2 4 3 2 2 2" xfId="0"/>
    <cellStyle name="Millares [0] 2 4 3 2 2 2 2" xfId="0"/>
    <cellStyle name="Millares [0] 2 4 3 2 2 2 2 2" xfId="0"/>
    <cellStyle name="Millares [0] 2 4 3 2 2 2 3" xfId="0"/>
    <cellStyle name="Millares [0] 2 4 3 2 2 2 3 2" xfId="0"/>
    <cellStyle name="Millares [0] 2 4 3 2 2 2 4" xfId="0"/>
    <cellStyle name="Millares [0] 2 4 3 2 2 3" xfId="0"/>
    <cellStyle name="Millares [0] 2 4 3 2 2 3 2" xfId="0"/>
    <cellStyle name="Millares [0] 2 4 3 2 2 4" xfId="0"/>
    <cellStyle name="Millares [0] 2 4 3 2 2 4 2" xfId="0"/>
    <cellStyle name="Millares [0] 2 4 3 2 2 5" xfId="0"/>
    <cellStyle name="Millares [0] 2 4 3 2 3" xfId="0"/>
    <cellStyle name="Millares [0] 2 4 3 2 3 2" xfId="0"/>
    <cellStyle name="Millares [0] 2 4 3 2 3 2 2" xfId="0"/>
    <cellStyle name="Millares [0] 2 4 3 2 3 3" xfId="0"/>
    <cellStyle name="Millares [0] 2 4 3 2 3 3 2" xfId="0"/>
    <cellStyle name="Millares [0] 2 4 3 2 3 4" xfId="0"/>
    <cellStyle name="Millares [0] 2 4 3 2 4" xfId="0"/>
    <cellStyle name="Millares [0] 2 4 3 2 4 2" xfId="0"/>
    <cellStyle name="Millares [0] 2 4 3 2 5" xfId="0"/>
    <cellStyle name="Millares [0] 2 4 3 2 5 2" xfId="0"/>
    <cellStyle name="Millares [0] 2 4 3 2 6" xfId="0"/>
    <cellStyle name="Millares [0] 2 4 3 3" xfId="0"/>
    <cellStyle name="Millares [0] 2 4 3 3 2" xfId="0"/>
    <cellStyle name="Millares [0] 2 4 3 3 2 2" xfId="0"/>
    <cellStyle name="Millares [0] 2 4 3 3 2 2 2" xfId="0"/>
    <cellStyle name="Millares [0] 2 4 3 3 2 3" xfId="0"/>
    <cellStyle name="Millares [0] 2 4 3 3 2 3 2" xfId="0"/>
    <cellStyle name="Millares [0] 2 4 3 3 2 4" xfId="0"/>
    <cellStyle name="Millares [0] 2 4 3 3 3" xfId="0"/>
    <cellStyle name="Millares [0] 2 4 3 3 3 2" xfId="0"/>
    <cellStyle name="Millares [0] 2 4 3 3 4" xfId="0"/>
    <cellStyle name="Millares [0] 2 4 3 3 4 2" xfId="0"/>
    <cellStyle name="Millares [0] 2 4 3 3 5" xfId="0"/>
    <cellStyle name="Millares [0] 2 4 3 4" xfId="0"/>
    <cellStyle name="Millares [0] 2 4 3 4 2" xfId="0"/>
    <cellStyle name="Millares [0] 2 4 3 4 2 2" xfId="0"/>
    <cellStyle name="Millares [0] 2 4 3 4 2 2 2" xfId="0"/>
    <cellStyle name="Millares [0] 2 4 3 4 2 3" xfId="0"/>
    <cellStyle name="Millares [0] 2 4 3 4 2 3 2" xfId="0"/>
    <cellStyle name="Millares [0] 2 4 3 4 2 4" xfId="0"/>
    <cellStyle name="Millares [0] 2 4 3 4 3" xfId="0"/>
    <cellStyle name="Millares [0] 2 4 3 4 3 2" xfId="0"/>
    <cellStyle name="Millares [0] 2 4 3 4 4" xfId="0"/>
    <cellStyle name="Millares [0] 2 4 3 4 4 2" xfId="0"/>
    <cellStyle name="Millares [0] 2 4 3 4 5" xfId="0"/>
    <cellStyle name="Millares [0] 2 4 3 5" xfId="0"/>
    <cellStyle name="Millares [0] 2 4 3 5 2" xfId="0"/>
    <cellStyle name="Millares [0] 2 4 3 5 2 2" xfId="0"/>
    <cellStyle name="Millares [0] 2 4 3 5 2 2 2" xfId="0"/>
    <cellStyle name="Millares [0] 2 4 3 5 2 3" xfId="0"/>
    <cellStyle name="Millares [0] 2 4 3 5 2 3 2" xfId="0"/>
    <cellStyle name="Millares [0] 2 4 3 5 2 4" xfId="0"/>
    <cellStyle name="Millares [0] 2 4 3 5 3" xfId="0"/>
    <cellStyle name="Millares [0] 2 4 3 5 3 2" xfId="0"/>
    <cellStyle name="Millares [0] 2 4 3 5 4" xfId="0"/>
    <cellStyle name="Millares [0] 2 4 3 5 4 2" xfId="0"/>
    <cellStyle name="Millares [0] 2 4 3 5 5" xfId="0"/>
    <cellStyle name="Millares [0] 2 4 3 6" xfId="0"/>
    <cellStyle name="Millares [0] 2 4 3 6 2" xfId="0"/>
    <cellStyle name="Millares [0] 2 4 3 6 2 2" xfId="0"/>
    <cellStyle name="Millares [0] 2 4 3 6 3" xfId="0"/>
    <cellStyle name="Millares [0] 2 4 3 6 3 2" xfId="0"/>
    <cellStyle name="Millares [0] 2 4 3 6 4" xfId="0"/>
    <cellStyle name="Millares [0] 2 4 3 7" xfId="0"/>
    <cellStyle name="Millares [0] 2 4 3 7 2" xfId="0"/>
    <cellStyle name="Millares [0] 2 4 3 8" xfId="0"/>
    <cellStyle name="Millares [0] 2 4 3 8 2" xfId="0"/>
    <cellStyle name="Millares [0] 2 4 3 9" xfId="0"/>
    <cellStyle name="Millares [0] 2 4 4" xfId="0"/>
    <cellStyle name="Millares [0] 2 4 4 2" xfId="0"/>
    <cellStyle name="Millares [0] 2 4 4 2 2" xfId="0"/>
    <cellStyle name="Millares [0] 2 4 4 2 2 2" xfId="0"/>
    <cellStyle name="Millares [0] 2 4 4 2 2 2 2" xfId="0"/>
    <cellStyle name="Millares [0] 2 4 4 2 2 3" xfId="0"/>
    <cellStyle name="Millares [0] 2 4 4 2 2 3 2" xfId="0"/>
    <cellStyle name="Millares [0] 2 4 4 2 2 4" xfId="0"/>
    <cellStyle name="Millares [0] 2 4 4 2 3" xfId="0"/>
    <cellStyle name="Millares [0] 2 4 4 2 3 2" xfId="0"/>
    <cellStyle name="Millares [0] 2 4 4 2 4" xfId="0"/>
    <cellStyle name="Millares [0] 2 4 4 2 4 2" xfId="0"/>
    <cellStyle name="Millares [0] 2 4 4 2 5" xfId="0"/>
    <cellStyle name="Millares [0] 2 4 4 3" xfId="0"/>
    <cellStyle name="Millares [0] 2 4 4 3 2" xfId="0"/>
    <cellStyle name="Millares [0] 2 4 4 3 2 2" xfId="0"/>
    <cellStyle name="Millares [0] 2 4 4 3 2 2 2" xfId="0"/>
    <cellStyle name="Millares [0] 2 4 4 3 2 3" xfId="0"/>
    <cellStyle name="Millares [0] 2 4 4 3 2 3 2" xfId="0"/>
    <cellStyle name="Millares [0] 2 4 4 3 2 4" xfId="0"/>
    <cellStyle name="Millares [0] 2 4 4 3 3" xfId="0"/>
    <cellStyle name="Millares [0] 2 4 4 3 3 2" xfId="0"/>
    <cellStyle name="Millares [0] 2 4 4 3 4" xfId="0"/>
    <cellStyle name="Millares [0] 2 4 4 3 4 2" xfId="0"/>
    <cellStyle name="Millares [0] 2 4 4 3 5" xfId="0"/>
    <cellStyle name="Millares [0] 2 4 4 4" xfId="0"/>
    <cellStyle name="Millares [0] 2 4 4 4 2" xfId="0"/>
    <cellStyle name="Millares [0] 2 4 4 4 2 2" xfId="0"/>
    <cellStyle name="Millares [0] 2 4 4 4 3" xfId="0"/>
    <cellStyle name="Millares [0] 2 4 4 4 3 2" xfId="0"/>
    <cellStyle name="Millares [0] 2 4 4 4 4" xfId="0"/>
    <cellStyle name="Millares [0] 2 4 4 5" xfId="0"/>
    <cellStyle name="Millares [0] 2 4 4 5 2" xfId="0"/>
    <cellStyle name="Millares [0] 2 4 4 6" xfId="0"/>
    <cellStyle name="Millares [0] 2 4 4 6 2" xfId="0"/>
    <cellStyle name="Millares [0] 2 4 4 7" xfId="0"/>
    <cellStyle name="Millares [0] 2 4 5" xfId="0"/>
    <cellStyle name="Millares [0] 2 4 5 2" xfId="0"/>
    <cellStyle name="Millares [0] 2 4 5 2 2" xfId="0"/>
    <cellStyle name="Millares [0] 2 4 5 2 2 2" xfId="0"/>
    <cellStyle name="Millares [0] 2 4 5 2 3" xfId="0"/>
    <cellStyle name="Millares [0] 2 4 5 2 3 2" xfId="0"/>
    <cellStyle name="Millares [0] 2 4 5 2 4" xfId="0"/>
    <cellStyle name="Millares [0] 2 4 5 3" xfId="0"/>
    <cellStyle name="Millares [0] 2 4 5 3 2" xfId="0"/>
    <cellStyle name="Millares [0] 2 4 5 4" xfId="0"/>
    <cellStyle name="Millares [0] 2 4 5 4 2" xfId="0"/>
    <cellStyle name="Millares [0] 2 4 5 5" xfId="0"/>
    <cellStyle name="Millares [0] 2 4 6" xfId="0"/>
    <cellStyle name="Millares [0] 2 4 6 2" xfId="0"/>
    <cellStyle name="Millares [0] 2 4 6 2 2" xfId="0"/>
    <cellStyle name="Millares [0] 2 4 6 2 2 2" xfId="0"/>
    <cellStyle name="Millares [0] 2 4 6 2 3" xfId="0"/>
    <cellStyle name="Millares [0] 2 4 6 2 3 2" xfId="0"/>
    <cellStyle name="Millares [0] 2 4 6 2 4" xfId="0"/>
    <cellStyle name="Millares [0] 2 4 6 3" xfId="0"/>
    <cellStyle name="Millares [0] 2 4 6 3 2" xfId="0"/>
    <cellStyle name="Millares [0] 2 4 6 4" xfId="0"/>
    <cellStyle name="Millares [0] 2 4 6 4 2" xfId="0"/>
    <cellStyle name="Millares [0] 2 4 6 5" xfId="0"/>
    <cellStyle name="Millares [0] 2 4 7" xfId="0"/>
    <cellStyle name="Millares [0] 2 4 7 2" xfId="0"/>
    <cellStyle name="Millares [0] 2 4 7 2 2" xfId="0"/>
    <cellStyle name="Millares [0] 2 4 7 2 2 2" xfId="0"/>
    <cellStyle name="Millares [0] 2 4 7 2 3" xfId="0"/>
    <cellStyle name="Millares [0] 2 4 7 2 3 2" xfId="0"/>
    <cellStyle name="Millares [0] 2 4 7 2 4" xfId="0"/>
    <cellStyle name="Millares [0] 2 4 7 3" xfId="0"/>
    <cellStyle name="Millares [0] 2 4 7 3 2" xfId="0"/>
    <cellStyle name="Millares [0] 2 4 7 4" xfId="0"/>
    <cellStyle name="Millares [0] 2 4 7 4 2" xfId="0"/>
    <cellStyle name="Millares [0] 2 4 7 5" xfId="0"/>
    <cellStyle name="Millares [0] 2 4 8" xfId="0"/>
    <cellStyle name="Millares [0] 2 4 8 2" xfId="0"/>
    <cellStyle name="Millares [0] 2 4 8 2 2" xfId="0"/>
    <cellStyle name="Millares [0] 2 4 8 2 2 2" xfId="0"/>
    <cellStyle name="Millares [0] 2 4 8 2 3" xfId="0"/>
    <cellStyle name="Millares [0] 2 4 8 2 3 2" xfId="0"/>
    <cellStyle name="Millares [0] 2 4 8 2 4" xfId="0"/>
    <cellStyle name="Millares [0] 2 4 8 3" xfId="0"/>
    <cellStyle name="Millares [0] 2 4 8 3 2" xfId="0"/>
    <cellStyle name="Millares [0] 2 4 8 4" xfId="0"/>
    <cellStyle name="Millares [0] 2 4 8 4 2" xfId="0"/>
    <cellStyle name="Millares [0] 2 4 8 5" xfId="0"/>
    <cellStyle name="Millares [0] 2 4 9" xfId="0"/>
    <cellStyle name="Millares [0] 2 4 9 2" xfId="0"/>
    <cellStyle name="Millares [0] 2 4 9 2 2" xfId="0"/>
    <cellStyle name="Millares [0] 2 4 9 3" xfId="0"/>
    <cellStyle name="Millares [0] 2 4 9 3 2" xfId="0"/>
    <cellStyle name="Millares [0] 2 4 9 4" xfId="0"/>
    <cellStyle name="Millares [0] 2 5" xfId="0"/>
    <cellStyle name="Millares [0] 2 5 10" xfId="0"/>
    <cellStyle name="Millares [0] 2 5 2" xfId="0"/>
    <cellStyle name="Millares [0] 2 5 2 2" xfId="0"/>
    <cellStyle name="Millares [0] 2 5 2 2 2" xfId="0"/>
    <cellStyle name="Millares [0] 2 5 2 2 2 2" xfId="0"/>
    <cellStyle name="Millares [0] 2 5 2 2 2 2 2" xfId="0"/>
    <cellStyle name="Millares [0] 2 5 2 2 2 2 2 2" xfId="0"/>
    <cellStyle name="Millares [0] 2 5 2 2 2 2 3" xfId="0"/>
    <cellStyle name="Millares [0] 2 5 2 2 2 2 3 2" xfId="0"/>
    <cellStyle name="Millares [0] 2 5 2 2 2 2 4" xfId="0"/>
    <cellStyle name="Millares [0] 2 5 2 2 2 3" xfId="0"/>
    <cellStyle name="Millares [0] 2 5 2 2 2 3 2" xfId="0"/>
    <cellStyle name="Millares [0] 2 5 2 2 2 4" xfId="0"/>
    <cellStyle name="Millares [0] 2 5 2 2 2 4 2" xfId="0"/>
    <cellStyle name="Millares [0] 2 5 2 2 2 5" xfId="0"/>
    <cellStyle name="Millares [0] 2 5 2 2 3" xfId="0"/>
    <cellStyle name="Millares [0] 2 5 2 2 3 2" xfId="0"/>
    <cellStyle name="Millares [0] 2 5 2 2 3 2 2" xfId="0"/>
    <cellStyle name="Millares [0] 2 5 2 2 3 3" xfId="0"/>
    <cellStyle name="Millares [0] 2 5 2 2 3 3 2" xfId="0"/>
    <cellStyle name="Millares [0] 2 5 2 2 3 4" xfId="0"/>
    <cellStyle name="Millares [0] 2 5 2 2 4" xfId="0"/>
    <cellStyle name="Millares [0] 2 5 2 2 4 2" xfId="0"/>
    <cellStyle name="Millares [0] 2 5 2 2 5" xfId="0"/>
    <cellStyle name="Millares [0] 2 5 2 2 5 2" xfId="0"/>
    <cellStyle name="Millares [0] 2 5 2 2 6" xfId="0"/>
    <cellStyle name="Millares [0] 2 5 2 3" xfId="0"/>
    <cellStyle name="Millares [0] 2 5 2 3 2" xfId="0"/>
    <cellStyle name="Millares [0] 2 5 2 3 2 2" xfId="0"/>
    <cellStyle name="Millares [0] 2 5 2 3 2 2 2" xfId="0"/>
    <cellStyle name="Millares [0] 2 5 2 3 2 3" xfId="0"/>
    <cellStyle name="Millares [0] 2 5 2 3 2 3 2" xfId="0"/>
    <cellStyle name="Millares [0] 2 5 2 3 2 4" xfId="0"/>
    <cellStyle name="Millares [0] 2 5 2 3 3" xfId="0"/>
    <cellStyle name="Millares [0] 2 5 2 3 3 2" xfId="0"/>
    <cellStyle name="Millares [0] 2 5 2 3 4" xfId="0"/>
    <cellStyle name="Millares [0] 2 5 2 3 4 2" xfId="0"/>
    <cellStyle name="Millares [0] 2 5 2 3 5" xfId="0"/>
    <cellStyle name="Millares [0] 2 5 2 4" xfId="0"/>
    <cellStyle name="Millares [0] 2 5 2 4 2" xfId="0"/>
    <cellStyle name="Millares [0] 2 5 2 4 2 2" xfId="0"/>
    <cellStyle name="Millares [0] 2 5 2 4 2 2 2" xfId="0"/>
    <cellStyle name="Millares [0] 2 5 2 4 2 3" xfId="0"/>
    <cellStyle name="Millares [0] 2 5 2 4 2 3 2" xfId="0"/>
    <cellStyle name="Millares [0] 2 5 2 4 2 4" xfId="0"/>
    <cellStyle name="Millares [0] 2 5 2 4 3" xfId="0"/>
    <cellStyle name="Millares [0] 2 5 2 4 3 2" xfId="0"/>
    <cellStyle name="Millares [0] 2 5 2 4 4" xfId="0"/>
    <cellStyle name="Millares [0] 2 5 2 4 4 2" xfId="0"/>
    <cellStyle name="Millares [0] 2 5 2 4 5" xfId="0"/>
    <cellStyle name="Millares [0] 2 5 2 5" xfId="0"/>
    <cellStyle name="Millares [0] 2 5 2 5 2" xfId="0"/>
    <cellStyle name="Millares [0] 2 5 2 5 2 2" xfId="0"/>
    <cellStyle name="Millares [0] 2 5 2 5 2 2 2" xfId="0"/>
    <cellStyle name="Millares [0] 2 5 2 5 2 3" xfId="0"/>
    <cellStyle name="Millares [0] 2 5 2 5 2 3 2" xfId="0"/>
    <cellStyle name="Millares [0] 2 5 2 5 2 4" xfId="0"/>
    <cellStyle name="Millares [0] 2 5 2 5 3" xfId="0"/>
    <cellStyle name="Millares [0] 2 5 2 5 3 2" xfId="0"/>
    <cellStyle name="Millares [0] 2 5 2 5 4" xfId="0"/>
    <cellStyle name="Millares [0] 2 5 2 5 4 2" xfId="0"/>
    <cellStyle name="Millares [0] 2 5 2 5 5" xfId="0"/>
    <cellStyle name="Millares [0] 2 5 2 6" xfId="0"/>
    <cellStyle name="Millares [0] 2 5 2 6 2" xfId="0"/>
    <cellStyle name="Millares [0] 2 5 2 6 2 2" xfId="0"/>
    <cellStyle name="Millares [0] 2 5 2 6 3" xfId="0"/>
    <cellStyle name="Millares [0] 2 5 2 6 3 2" xfId="0"/>
    <cellStyle name="Millares [0] 2 5 2 6 4" xfId="0"/>
    <cellStyle name="Millares [0] 2 5 2 7" xfId="0"/>
    <cellStyle name="Millares [0] 2 5 2 7 2" xfId="0"/>
    <cellStyle name="Millares [0] 2 5 2 8" xfId="0"/>
    <cellStyle name="Millares [0] 2 5 2 8 2" xfId="0"/>
    <cellStyle name="Millares [0] 2 5 2 9" xfId="0"/>
    <cellStyle name="Millares [0] 2 5 3" xfId="0"/>
    <cellStyle name="Millares [0] 2 5 3 2" xfId="0"/>
    <cellStyle name="Millares [0] 2 5 3 2 2" xfId="0"/>
    <cellStyle name="Millares [0] 2 5 3 2 2 2" xfId="0"/>
    <cellStyle name="Millares [0] 2 5 3 2 2 2 2" xfId="0"/>
    <cellStyle name="Millares [0] 2 5 3 2 2 3" xfId="0"/>
    <cellStyle name="Millares [0] 2 5 3 2 2 3 2" xfId="0"/>
    <cellStyle name="Millares [0] 2 5 3 2 2 4" xfId="0"/>
    <cellStyle name="Millares [0] 2 5 3 2 3" xfId="0"/>
    <cellStyle name="Millares [0] 2 5 3 2 3 2" xfId="0"/>
    <cellStyle name="Millares [0] 2 5 3 2 4" xfId="0"/>
    <cellStyle name="Millares [0] 2 5 3 2 4 2" xfId="0"/>
    <cellStyle name="Millares [0] 2 5 3 2 5" xfId="0"/>
    <cellStyle name="Millares [0] 2 5 3 3" xfId="0"/>
    <cellStyle name="Millares [0] 2 5 3 3 2" xfId="0"/>
    <cellStyle name="Millares [0] 2 5 3 3 2 2" xfId="0"/>
    <cellStyle name="Millares [0] 2 5 3 3 3" xfId="0"/>
    <cellStyle name="Millares [0] 2 5 3 3 3 2" xfId="0"/>
    <cellStyle name="Millares [0] 2 5 3 3 4" xfId="0"/>
    <cellStyle name="Millares [0] 2 5 3 4" xfId="0"/>
    <cellStyle name="Millares [0] 2 5 3 4 2" xfId="0"/>
    <cellStyle name="Millares [0] 2 5 3 5" xfId="0"/>
    <cellStyle name="Millares [0] 2 5 3 5 2" xfId="0"/>
    <cellStyle name="Millares [0] 2 5 3 6" xfId="0"/>
    <cellStyle name="Millares [0] 2 5 4" xfId="0"/>
    <cellStyle name="Millares [0] 2 5 4 2" xfId="0"/>
    <cellStyle name="Millares [0] 2 5 4 2 2" xfId="0"/>
    <cellStyle name="Millares [0] 2 5 4 2 2 2" xfId="0"/>
    <cellStyle name="Millares [0] 2 5 4 2 3" xfId="0"/>
    <cellStyle name="Millares [0] 2 5 4 2 3 2" xfId="0"/>
    <cellStyle name="Millares [0] 2 5 4 2 4" xfId="0"/>
    <cellStyle name="Millares [0] 2 5 4 3" xfId="0"/>
    <cellStyle name="Millares [0] 2 5 4 3 2" xfId="0"/>
    <cellStyle name="Millares [0] 2 5 4 4" xfId="0"/>
    <cellStyle name="Millares [0] 2 5 4 4 2" xfId="0"/>
    <cellStyle name="Millares [0] 2 5 4 5" xfId="0"/>
    <cellStyle name="Millares [0] 2 5 5" xfId="0"/>
    <cellStyle name="Millares [0] 2 5 5 2" xfId="0"/>
    <cellStyle name="Millares [0] 2 5 5 2 2" xfId="0"/>
    <cellStyle name="Millares [0] 2 5 5 2 2 2" xfId="0"/>
    <cellStyle name="Millares [0] 2 5 5 2 3" xfId="0"/>
    <cellStyle name="Millares [0] 2 5 5 2 3 2" xfId="0"/>
    <cellStyle name="Millares [0] 2 5 5 2 4" xfId="0"/>
    <cellStyle name="Millares [0] 2 5 5 3" xfId="0"/>
    <cellStyle name="Millares [0] 2 5 5 3 2" xfId="0"/>
    <cellStyle name="Millares [0] 2 5 5 4" xfId="0"/>
    <cellStyle name="Millares [0] 2 5 5 4 2" xfId="0"/>
    <cellStyle name="Millares [0] 2 5 5 5" xfId="0"/>
    <cellStyle name="Millares [0] 2 5 6" xfId="0"/>
    <cellStyle name="Millares [0] 2 5 6 2" xfId="0"/>
    <cellStyle name="Millares [0] 2 5 6 2 2" xfId="0"/>
    <cellStyle name="Millares [0] 2 5 6 2 2 2" xfId="0"/>
    <cellStyle name="Millares [0] 2 5 6 2 3" xfId="0"/>
    <cellStyle name="Millares [0] 2 5 6 2 3 2" xfId="0"/>
    <cellStyle name="Millares [0] 2 5 6 2 4" xfId="0"/>
    <cellStyle name="Millares [0] 2 5 6 3" xfId="0"/>
    <cellStyle name="Millares [0] 2 5 6 3 2" xfId="0"/>
    <cellStyle name="Millares [0] 2 5 6 4" xfId="0"/>
    <cellStyle name="Millares [0] 2 5 6 4 2" xfId="0"/>
    <cellStyle name="Millares [0] 2 5 6 5" xfId="0"/>
    <cellStyle name="Millares [0] 2 5 7" xfId="0"/>
    <cellStyle name="Millares [0] 2 5 7 2" xfId="0"/>
    <cellStyle name="Millares [0] 2 5 7 2 2" xfId="0"/>
    <cellStyle name="Millares [0] 2 5 7 3" xfId="0"/>
    <cellStyle name="Millares [0] 2 5 7 3 2" xfId="0"/>
    <cellStyle name="Millares [0] 2 5 7 4" xfId="0"/>
    <cellStyle name="Millares [0] 2 5 8" xfId="0"/>
    <cellStyle name="Millares [0] 2 5 8 2" xfId="0"/>
    <cellStyle name="Millares [0] 2 5 9" xfId="0"/>
    <cellStyle name="Millares [0] 2 5 9 2" xfId="0"/>
    <cellStyle name="Millares [0] 2 6" xfId="0"/>
    <cellStyle name="Millares [0] 2 6 10" xfId="0"/>
    <cellStyle name="Millares [0] 2 6 2" xfId="0"/>
    <cellStyle name="Millares [0] 2 6 2 2" xfId="0"/>
    <cellStyle name="Millares [0] 2 6 2 2 2" xfId="0"/>
    <cellStyle name="Millares [0] 2 6 2 2 2 2" xfId="0"/>
    <cellStyle name="Millares [0] 2 6 2 2 2 2 2" xfId="0"/>
    <cellStyle name="Millares [0] 2 6 2 2 2 2 2 2" xfId="0"/>
    <cellStyle name="Millares [0] 2 6 2 2 2 2 3" xfId="0"/>
    <cellStyle name="Millares [0] 2 6 2 2 2 2 3 2" xfId="0"/>
    <cellStyle name="Millares [0] 2 6 2 2 2 2 4" xfId="0"/>
    <cellStyle name="Millares [0] 2 6 2 2 2 3" xfId="0"/>
    <cellStyle name="Millares [0] 2 6 2 2 2 3 2" xfId="0"/>
    <cellStyle name="Millares [0] 2 6 2 2 2 4" xfId="0"/>
    <cellStyle name="Millares [0] 2 6 2 2 2 4 2" xfId="0"/>
    <cellStyle name="Millares [0] 2 6 2 2 2 5" xfId="0"/>
    <cellStyle name="Millares [0] 2 6 2 2 3" xfId="0"/>
    <cellStyle name="Millares [0] 2 6 2 2 3 2" xfId="0"/>
    <cellStyle name="Millares [0] 2 6 2 2 3 2 2" xfId="0"/>
    <cellStyle name="Millares [0] 2 6 2 2 3 3" xfId="0"/>
    <cellStyle name="Millares [0] 2 6 2 2 3 3 2" xfId="0"/>
    <cellStyle name="Millares [0] 2 6 2 2 3 4" xfId="0"/>
    <cellStyle name="Millares [0] 2 6 2 2 4" xfId="0"/>
    <cellStyle name="Millares [0] 2 6 2 2 4 2" xfId="0"/>
    <cellStyle name="Millares [0] 2 6 2 2 5" xfId="0"/>
    <cellStyle name="Millares [0] 2 6 2 2 5 2" xfId="0"/>
    <cellStyle name="Millares [0] 2 6 2 2 6" xfId="0"/>
    <cellStyle name="Millares [0] 2 6 2 3" xfId="0"/>
    <cellStyle name="Millares [0] 2 6 2 3 2" xfId="0"/>
    <cellStyle name="Millares [0] 2 6 2 3 2 2" xfId="0"/>
    <cellStyle name="Millares [0] 2 6 2 3 2 2 2" xfId="0"/>
    <cellStyle name="Millares [0] 2 6 2 3 2 3" xfId="0"/>
    <cellStyle name="Millares [0] 2 6 2 3 2 3 2" xfId="0"/>
    <cellStyle name="Millares [0] 2 6 2 3 2 4" xfId="0"/>
    <cellStyle name="Millares [0] 2 6 2 3 3" xfId="0"/>
    <cellStyle name="Millares [0] 2 6 2 3 3 2" xfId="0"/>
    <cellStyle name="Millares [0] 2 6 2 3 4" xfId="0"/>
    <cellStyle name="Millares [0] 2 6 2 3 4 2" xfId="0"/>
    <cellStyle name="Millares [0] 2 6 2 3 5" xfId="0"/>
    <cellStyle name="Millares [0] 2 6 2 4" xfId="0"/>
    <cellStyle name="Millares [0] 2 6 2 4 2" xfId="0"/>
    <cellStyle name="Millares [0] 2 6 2 4 2 2" xfId="0"/>
    <cellStyle name="Millares [0] 2 6 2 4 2 2 2" xfId="0"/>
    <cellStyle name="Millares [0] 2 6 2 4 2 3" xfId="0"/>
    <cellStyle name="Millares [0] 2 6 2 4 2 3 2" xfId="0"/>
    <cellStyle name="Millares [0] 2 6 2 4 2 4" xfId="0"/>
    <cellStyle name="Millares [0] 2 6 2 4 3" xfId="0"/>
    <cellStyle name="Millares [0] 2 6 2 4 3 2" xfId="0"/>
    <cellStyle name="Millares [0] 2 6 2 4 4" xfId="0"/>
    <cellStyle name="Millares [0] 2 6 2 4 4 2" xfId="0"/>
    <cellStyle name="Millares [0] 2 6 2 4 5" xfId="0"/>
    <cellStyle name="Millares [0] 2 6 2 5" xfId="0"/>
    <cellStyle name="Millares [0] 2 6 2 5 2" xfId="0"/>
    <cellStyle name="Millares [0] 2 6 2 5 2 2" xfId="0"/>
    <cellStyle name="Millares [0] 2 6 2 5 2 2 2" xfId="0"/>
    <cellStyle name="Millares [0] 2 6 2 5 2 3" xfId="0"/>
    <cellStyle name="Millares [0] 2 6 2 5 2 3 2" xfId="0"/>
    <cellStyle name="Millares [0] 2 6 2 5 2 4" xfId="0"/>
    <cellStyle name="Millares [0] 2 6 2 5 3" xfId="0"/>
    <cellStyle name="Millares [0] 2 6 2 5 3 2" xfId="0"/>
    <cellStyle name="Millares [0] 2 6 2 5 4" xfId="0"/>
    <cellStyle name="Millares [0] 2 6 2 5 4 2" xfId="0"/>
    <cellStyle name="Millares [0] 2 6 2 5 5" xfId="0"/>
    <cellStyle name="Millares [0] 2 6 2 6" xfId="0"/>
    <cellStyle name="Millares [0] 2 6 2 6 2" xfId="0"/>
    <cellStyle name="Millares [0] 2 6 2 6 2 2" xfId="0"/>
    <cellStyle name="Millares [0] 2 6 2 6 3" xfId="0"/>
    <cellStyle name="Millares [0] 2 6 2 6 3 2" xfId="0"/>
    <cellStyle name="Millares [0] 2 6 2 6 4" xfId="0"/>
    <cellStyle name="Millares [0] 2 6 2 7" xfId="0"/>
    <cellStyle name="Millares [0] 2 6 2 7 2" xfId="0"/>
    <cellStyle name="Millares [0] 2 6 2 8" xfId="0"/>
    <cellStyle name="Millares [0] 2 6 2 8 2" xfId="0"/>
    <cellStyle name="Millares [0] 2 6 2 9" xfId="0"/>
    <cellStyle name="Millares [0] 2 6 3" xfId="0"/>
    <cellStyle name="Millares [0] 2 6 3 2" xfId="0"/>
    <cellStyle name="Millares [0] 2 6 3 2 2" xfId="0"/>
    <cellStyle name="Millares [0] 2 6 3 2 2 2" xfId="0"/>
    <cellStyle name="Millares [0] 2 6 3 2 2 2 2" xfId="0"/>
    <cellStyle name="Millares [0] 2 6 3 2 2 3" xfId="0"/>
    <cellStyle name="Millares [0] 2 6 3 2 2 3 2" xfId="0"/>
    <cellStyle name="Millares [0] 2 6 3 2 2 4" xfId="0"/>
    <cellStyle name="Millares [0] 2 6 3 2 3" xfId="0"/>
    <cellStyle name="Millares [0] 2 6 3 2 3 2" xfId="0"/>
    <cellStyle name="Millares [0] 2 6 3 2 4" xfId="0"/>
    <cellStyle name="Millares [0] 2 6 3 2 4 2" xfId="0"/>
    <cellStyle name="Millares [0] 2 6 3 2 5" xfId="0"/>
    <cellStyle name="Millares [0] 2 6 3 3" xfId="0"/>
    <cellStyle name="Millares [0] 2 6 3 3 2" xfId="0"/>
    <cellStyle name="Millares [0] 2 6 3 3 2 2" xfId="0"/>
    <cellStyle name="Millares [0] 2 6 3 3 3" xfId="0"/>
    <cellStyle name="Millares [0] 2 6 3 3 3 2" xfId="0"/>
    <cellStyle name="Millares [0] 2 6 3 3 4" xfId="0"/>
    <cellStyle name="Millares [0] 2 6 3 4" xfId="0"/>
    <cellStyle name="Millares [0] 2 6 3 4 2" xfId="0"/>
    <cellStyle name="Millares [0] 2 6 3 5" xfId="0"/>
    <cellStyle name="Millares [0] 2 6 3 5 2" xfId="0"/>
    <cellStyle name="Millares [0] 2 6 3 6" xfId="0"/>
    <cellStyle name="Millares [0] 2 6 4" xfId="0"/>
    <cellStyle name="Millares [0] 2 6 4 2" xfId="0"/>
    <cellStyle name="Millares [0] 2 6 4 2 2" xfId="0"/>
    <cellStyle name="Millares [0] 2 6 4 2 2 2" xfId="0"/>
    <cellStyle name="Millares [0] 2 6 4 2 3" xfId="0"/>
    <cellStyle name="Millares [0] 2 6 4 2 3 2" xfId="0"/>
    <cellStyle name="Millares [0] 2 6 4 2 4" xfId="0"/>
    <cellStyle name="Millares [0] 2 6 4 3" xfId="0"/>
    <cellStyle name="Millares [0] 2 6 4 3 2" xfId="0"/>
    <cellStyle name="Millares [0] 2 6 4 4" xfId="0"/>
    <cellStyle name="Millares [0] 2 6 4 4 2" xfId="0"/>
    <cellStyle name="Millares [0] 2 6 4 5" xfId="0"/>
    <cellStyle name="Millares [0] 2 6 5" xfId="0"/>
    <cellStyle name="Millares [0] 2 6 5 2" xfId="0"/>
    <cellStyle name="Millares [0] 2 6 5 2 2" xfId="0"/>
    <cellStyle name="Millares [0] 2 6 5 2 2 2" xfId="0"/>
    <cellStyle name="Millares [0] 2 6 5 2 3" xfId="0"/>
    <cellStyle name="Millares [0] 2 6 5 2 3 2" xfId="0"/>
    <cellStyle name="Millares [0] 2 6 5 2 4" xfId="0"/>
    <cellStyle name="Millares [0] 2 6 5 3" xfId="0"/>
    <cellStyle name="Millares [0] 2 6 5 3 2" xfId="0"/>
    <cellStyle name="Millares [0] 2 6 5 4" xfId="0"/>
    <cellStyle name="Millares [0] 2 6 5 4 2" xfId="0"/>
    <cellStyle name="Millares [0] 2 6 5 5" xfId="0"/>
    <cellStyle name="Millares [0] 2 6 6" xfId="0"/>
    <cellStyle name="Millares [0] 2 6 6 2" xfId="0"/>
    <cellStyle name="Millares [0] 2 6 6 2 2" xfId="0"/>
    <cellStyle name="Millares [0] 2 6 6 2 2 2" xfId="0"/>
    <cellStyle name="Millares [0] 2 6 6 2 3" xfId="0"/>
    <cellStyle name="Millares [0] 2 6 6 2 3 2" xfId="0"/>
    <cellStyle name="Millares [0] 2 6 6 2 4" xfId="0"/>
    <cellStyle name="Millares [0] 2 6 6 3" xfId="0"/>
    <cellStyle name="Millares [0] 2 6 6 3 2" xfId="0"/>
    <cellStyle name="Millares [0] 2 6 6 4" xfId="0"/>
    <cellStyle name="Millares [0] 2 6 6 4 2" xfId="0"/>
    <cellStyle name="Millares [0] 2 6 6 5" xfId="0"/>
    <cellStyle name="Millares [0] 2 6 7" xfId="0"/>
    <cellStyle name="Millares [0] 2 6 7 2" xfId="0"/>
    <cellStyle name="Millares [0] 2 6 7 2 2" xfId="0"/>
    <cellStyle name="Millares [0] 2 6 7 3" xfId="0"/>
    <cellStyle name="Millares [0] 2 6 7 3 2" xfId="0"/>
    <cellStyle name="Millares [0] 2 6 7 4" xfId="0"/>
    <cellStyle name="Millares [0] 2 6 8" xfId="0"/>
    <cellStyle name="Millares [0] 2 6 8 2" xfId="0"/>
    <cellStyle name="Millares [0] 2 6 9" xfId="0"/>
    <cellStyle name="Millares [0] 2 6 9 2" xfId="0"/>
    <cellStyle name="Millares [0] 2 7" xfId="0"/>
    <cellStyle name="Millares [0] 2 7 2" xfId="0"/>
    <cellStyle name="Millares [0] 2 7 2 2" xfId="0"/>
    <cellStyle name="Millares [0] 2 7 2 2 2" xfId="0"/>
    <cellStyle name="Millares [0] 2 7 2 2 2 2" xfId="0"/>
    <cellStyle name="Millares [0] 2 7 2 2 2 2 2" xfId="0"/>
    <cellStyle name="Millares [0] 2 7 2 2 2 3" xfId="0"/>
    <cellStyle name="Millares [0] 2 7 2 2 2 3 2" xfId="0"/>
    <cellStyle name="Millares [0] 2 7 2 2 2 4" xfId="0"/>
    <cellStyle name="Millares [0] 2 7 2 2 3" xfId="0"/>
    <cellStyle name="Millares [0] 2 7 2 2 3 2" xfId="0"/>
    <cellStyle name="Millares [0] 2 7 2 2 4" xfId="0"/>
    <cellStyle name="Millares [0] 2 7 2 2 4 2" xfId="0"/>
    <cellStyle name="Millares [0] 2 7 2 2 5" xfId="0"/>
    <cellStyle name="Millares [0] 2 7 2 3" xfId="0"/>
    <cellStyle name="Millares [0] 2 7 2 3 2" xfId="0"/>
    <cellStyle name="Millares [0] 2 7 2 3 2 2" xfId="0"/>
    <cellStyle name="Millares [0] 2 7 2 3 3" xfId="0"/>
    <cellStyle name="Millares [0] 2 7 2 3 3 2" xfId="0"/>
    <cellStyle name="Millares [0] 2 7 2 3 4" xfId="0"/>
    <cellStyle name="Millares [0] 2 7 2 4" xfId="0"/>
    <cellStyle name="Millares [0] 2 7 2 4 2" xfId="0"/>
    <cellStyle name="Millares [0] 2 7 2 5" xfId="0"/>
    <cellStyle name="Millares [0] 2 7 2 5 2" xfId="0"/>
    <cellStyle name="Millares [0] 2 7 2 6" xfId="0"/>
    <cellStyle name="Millares [0] 2 7 3" xfId="0"/>
    <cellStyle name="Millares [0] 2 7 3 2" xfId="0"/>
    <cellStyle name="Millares [0] 2 7 3 2 2" xfId="0"/>
    <cellStyle name="Millares [0] 2 7 3 2 2 2" xfId="0"/>
    <cellStyle name="Millares [0] 2 7 3 2 3" xfId="0"/>
    <cellStyle name="Millares [0] 2 7 3 2 3 2" xfId="0"/>
    <cellStyle name="Millares [0] 2 7 3 2 4" xfId="0"/>
    <cellStyle name="Millares [0] 2 7 3 3" xfId="0"/>
    <cellStyle name="Millares [0] 2 7 3 3 2" xfId="0"/>
    <cellStyle name="Millares [0] 2 7 3 4" xfId="0"/>
    <cellStyle name="Millares [0] 2 7 3 4 2" xfId="0"/>
    <cellStyle name="Millares [0] 2 7 3 5" xfId="0"/>
    <cellStyle name="Millares [0] 2 7 4" xfId="0"/>
    <cellStyle name="Millares [0] 2 7 4 2" xfId="0"/>
    <cellStyle name="Millares [0] 2 7 4 2 2" xfId="0"/>
    <cellStyle name="Millares [0] 2 7 4 2 2 2" xfId="0"/>
    <cellStyle name="Millares [0] 2 7 4 2 3" xfId="0"/>
    <cellStyle name="Millares [0] 2 7 4 2 3 2" xfId="0"/>
    <cellStyle name="Millares [0] 2 7 4 2 4" xfId="0"/>
    <cellStyle name="Millares [0] 2 7 4 3" xfId="0"/>
    <cellStyle name="Millares [0] 2 7 4 3 2" xfId="0"/>
    <cellStyle name="Millares [0] 2 7 4 4" xfId="0"/>
    <cellStyle name="Millares [0] 2 7 4 4 2" xfId="0"/>
    <cellStyle name="Millares [0] 2 7 4 5" xfId="0"/>
    <cellStyle name="Millares [0] 2 7 5" xfId="0"/>
    <cellStyle name="Millares [0] 2 7 5 2" xfId="0"/>
    <cellStyle name="Millares [0] 2 7 5 2 2" xfId="0"/>
    <cellStyle name="Millares [0] 2 7 5 2 2 2" xfId="0"/>
    <cellStyle name="Millares [0] 2 7 5 2 3" xfId="0"/>
    <cellStyle name="Millares [0] 2 7 5 2 3 2" xfId="0"/>
    <cellStyle name="Millares [0] 2 7 5 2 4" xfId="0"/>
    <cellStyle name="Millares [0] 2 7 5 3" xfId="0"/>
    <cellStyle name="Millares [0] 2 7 5 3 2" xfId="0"/>
    <cellStyle name="Millares [0] 2 7 5 4" xfId="0"/>
    <cellStyle name="Millares [0] 2 7 5 4 2" xfId="0"/>
    <cellStyle name="Millares [0] 2 7 5 5" xfId="0"/>
    <cellStyle name="Millares [0] 2 7 6" xfId="0"/>
    <cellStyle name="Millares [0] 2 7 6 2" xfId="0"/>
    <cellStyle name="Millares [0] 2 7 6 2 2" xfId="0"/>
    <cellStyle name="Millares [0] 2 7 6 3" xfId="0"/>
    <cellStyle name="Millares [0] 2 7 6 3 2" xfId="0"/>
    <cellStyle name="Millares [0] 2 7 6 4" xfId="0"/>
    <cellStyle name="Millares [0] 2 7 7" xfId="0"/>
    <cellStyle name="Millares [0] 2 7 7 2" xfId="0"/>
    <cellStyle name="Millares [0] 2 7 8" xfId="0"/>
    <cellStyle name="Millares [0] 2 7 8 2" xfId="0"/>
    <cellStyle name="Millares [0] 2 7 9" xfId="0"/>
    <cellStyle name="Millares [0] 2 8" xfId="0"/>
    <cellStyle name="Millares [0] 2 8 2" xfId="0"/>
    <cellStyle name="Millares [0] 2 8 2 2" xfId="0"/>
    <cellStyle name="Millares [0] 2 8 2 2 2" xfId="0"/>
    <cellStyle name="Millares [0] 2 8 2 2 2 2" xfId="0"/>
    <cellStyle name="Millares [0] 2 8 2 2 3" xfId="0"/>
    <cellStyle name="Millares [0] 2 8 2 2 3 2" xfId="0"/>
    <cellStyle name="Millares [0] 2 8 2 2 4" xfId="0"/>
    <cellStyle name="Millares [0] 2 8 2 3" xfId="0"/>
    <cellStyle name="Millares [0] 2 8 2 3 2" xfId="0"/>
    <cellStyle name="Millares [0] 2 8 2 4" xfId="0"/>
    <cellStyle name="Millares [0] 2 8 2 4 2" xfId="0"/>
    <cellStyle name="Millares [0] 2 8 2 5" xfId="0"/>
    <cellStyle name="Millares [0] 2 8 3" xfId="0"/>
    <cellStyle name="Millares [0] 2 8 3 2" xfId="0"/>
    <cellStyle name="Millares [0] 2 8 3 2 2" xfId="0"/>
    <cellStyle name="Millares [0] 2 8 3 2 2 2" xfId="0"/>
    <cellStyle name="Millares [0] 2 8 3 2 3" xfId="0"/>
    <cellStyle name="Millares [0] 2 8 3 2 3 2" xfId="0"/>
    <cellStyle name="Millares [0] 2 8 3 2 4" xfId="0"/>
    <cellStyle name="Millares [0] 2 8 3 3" xfId="0"/>
    <cellStyle name="Millares [0] 2 8 3 3 2" xfId="0"/>
    <cellStyle name="Millares [0] 2 8 3 4" xfId="0"/>
    <cellStyle name="Millares [0] 2 8 3 4 2" xfId="0"/>
    <cellStyle name="Millares [0] 2 8 3 5" xfId="0"/>
    <cellStyle name="Millares [0] 2 8 4" xfId="0"/>
    <cellStyle name="Millares [0] 2 8 4 2" xfId="0"/>
    <cellStyle name="Millares [0] 2 8 4 2 2" xfId="0"/>
    <cellStyle name="Millares [0] 2 8 4 3" xfId="0"/>
    <cellStyle name="Millares [0] 2 8 4 3 2" xfId="0"/>
    <cellStyle name="Millares [0] 2 8 4 4" xfId="0"/>
    <cellStyle name="Millares [0] 2 8 5" xfId="0"/>
    <cellStyle name="Millares [0] 2 8 5 2" xfId="0"/>
    <cellStyle name="Millares [0] 2 8 6" xfId="0"/>
    <cellStyle name="Millares [0] 2 8 6 2" xfId="0"/>
    <cellStyle name="Millares [0] 2 8 7" xfId="0"/>
    <cellStyle name="Millares [0] 2 9" xfId="0"/>
    <cellStyle name="Millares [0] 2 9 2" xfId="0"/>
    <cellStyle name="Millares [0] 2 9 2 2" xfId="0"/>
    <cellStyle name="Millares [0] 2 9 2 2 2" xfId="0"/>
    <cellStyle name="Millares [0] 2 9 2 3" xfId="0"/>
    <cellStyle name="Millares [0] 2 9 2 3 2" xfId="0"/>
    <cellStyle name="Millares [0] 2 9 2 4" xfId="0"/>
    <cellStyle name="Millares [0] 2 9 3" xfId="0"/>
    <cellStyle name="Millares [0] 2 9 3 2" xfId="0"/>
    <cellStyle name="Millares [0] 2 9 4" xfId="0"/>
    <cellStyle name="Millares [0] 2 9 4 2" xfId="0"/>
    <cellStyle name="Millares [0] 2 9 5" xfId="0"/>
    <cellStyle name="Millares [0] 3" xfId="0"/>
    <cellStyle name="Millares [0] 3 2" xfId="0"/>
    <cellStyle name="Millares [0] 3 2 10" xfId="0"/>
    <cellStyle name="Millares [0] 3 2 2" xfId="0"/>
    <cellStyle name="Millares [0] 3 2 2 10" xfId="0"/>
    <cellStyle name="Millares [0] 3 2 2 10 2" xfId="0"/>
    <cellStyle name="Millares [0] 3 2 2 11" xfId="0"/>
    <cellStyle name="Millares [0] 3 2 2 2" xfId="0"/>
    <cellStyle name="Millares [0] 3 2 2 2 10" xfId="0"/>
    <cellStyle name="Millares [0] 3 2 2 2 2" xfId="0"/>
    <cellStyle name="Millares [0] 3 2 2 2 2 2" xfId="0"/>
    <cellStyle name="Millares [0] 3 2 2 2 2 2 2" xfId="0"/>
    <cellStyle name="Millares [0] 3 2 2 2 2 2 2 2" xfId="0"/>
    <cellStyle name="Millares [0] 3 2 2 2 2 2 2 2 2" xfId="0"/>
    <cellStyle name="Millares [0] 3 2 2 2 2 2 2 2 2 2" xfId="0"/>
    <cellStyle name="Millares [0] 3 2 2 2 2 2 2 2 3" xfId="0"/>
    <cellStyle name="Millares [0] 3 2 2 2 2 2 2 2 3 2" xfId="0"/>
    <cellStyle name="Millares [0] 3 2 2 2 2 2 2 2 4" xfId="0"/>
    <cellStyle name="Millares [0] 3 2 2 2 2 2 2 3" xfId="0"/>
    <cellStyle name="Millares [0] 3 2 2 2 2 2 2 3 2" xfId="0"/>
    <cellStyle name="Millares [0] 3 2 2 2 2 2 2 4" xfId="0"/>
    <cellStyle name="Millares [0] 3 2 2 2 2 2 2 4 2" xfId="0"/>
    <cellStyle name="Millares [0] 3 2 2 2 2 2 2 5" xfId="0"/>
    <cellStyle name="Millares [0] 3 2 2 2 2 2 3" xfId="0"/>
    <cellStyle name="Millares [0] 3 2 2 2 2 2 3 2" xfId="0"/>
    <cellStyle name="Millares [0] 3 2 2 2 2 2 3 2 2" xfId="0"/>
    <cellStyle name="Millares [0] 3 2 2 2 2 2 3 3" xfId="0"/>
    <cellStyle name="Millares [0] 3 2 2 2 2 2 3 3 2" xfId="0"/>
    <cellStyle name="Millares [0] 3 2 2 2 2 2 3 4" xfId="0"/>
    <cellStyle name="Millares [0] 3 2 2 2 2 2 4" xfId="0"/>
    <cellStyle name="Millares [0] 3 2 2 2 2 2 4 2" xfId="0"/>
    <cellStyle name="Millares [0] 3 2 2 2 2 2 5" xfId="0"/>
    <cellStyle name="Millares [0] 3 2 2 2 2 2 5 2" xfId="0"/>
    <cellStyle name="Millares [0] 3 2 2 2 2 2 6" xfId="0"/>
    <cellStyle name="Millares [0] 3 2 2 2 2 3" xfId="0"/>
    <cellStyle name="Millares [0] 3 2 2 2 2 3 2" xfId="0"/>
    <cellStyle name="Millares [0] 3 2 2 2 2 3 2 2" xfId="0"/>
    <cellStyle name="Millares [0] 3 2 2 2 2 3 2 2 2" xfId="0"/>
    <cellStyle name="Millares [0] 3 2 2 2 2 3 2 3" xfId="0"/>
    <cellStyle name="Millares [0] 3 2 2 2 2 3 2 3 2" xfId="0"/>
    <cellStyle name="Millares [0] 3 2 2 2 2 3 2 4" xfId="0"/>
    <cellStyle name="Millares [0] 3 2 2 2 2 3 3" xfId="0"/>
    <cellStyle name="Millares [0] 3 2 2 2 2 3 3 2" xfId="0"/>
    <cellStyle name="Millares [0] 3 2 2 2 2 3 4" xfId="0"/>
    <cellStyle name="Millares [0] 3 2 2 2 2 3 4 2" xfId="0"/>
    <cellStyle name="Millares [0] 3 2 2 2 2 3 5" xfId="0"/>
    <cellStyle name="Millares [0] 3 2 2 2 2 4" xfId="0"/>
    <cellStyle name="Millares [0] 3 2 2 2 2 4 2" xfId="0"/>
    <cellStyle name="Millares [0] 3 2 2 2 2 4 2 2" xfId="0"/>
    <cellStyle name="Millares [0] 3 2 2 2 2 4 2 2 2" xfId="0"/>
    <cellStyle name="Millares [0] 3 2 2 2 2 4 2 3" xfId="0"/>
    <cellStyle name="Millares [0] 3 2 2 2 2 4 2 3 2" xfId="0"/>
    <cellStyle name="Millares [0] 3 2 2 2 2 4 2 4" xfId="0"/>
    <cellStyle name="Millares [0] 3 2 2 2 2 4 3" xfId="0"/>
    <cellStyle name="Millares [0] 3 2 2 2 2 4 3 2" xfId="0"/>
    <cellStyle name="Millares [0] 3 2 2 2 2 4 4" xfId="0"/>
    <cellStyle name="Millares [0] 3 2 2 2 2 4 4 2" xfId="0"/>
    <cellStyle name="Millares [0] 3 2 2 2 2 4 5" xfId="0"/>
    <cellStyle name="Millares [0] 3 2 2 2 2 5" xfId="0"/>
    <cellStyle name="Millares [0] 3 2 2 2 2 5 2" xfId="0"/>
    <cellStyle name="Millares [0] 3 2 2 2 2 5 2 2" xfId="0"/>
    <cellStyle name="Millares [0] 3 2 2 2 2 5 2 2 2" xfId="0"/>
    <cellStyle name="Millares [0] 3 2 2 2 2 5 2 3" xfId="0"/>
    <cellStyle name="Millares [0] 3 2 2 2 2 5 2 3 2" xfId="0"/>
    <cellStyle name="Millares [0] 3 2 2 2 2 5 2 4" xfId="0"/>
    <cellStyle name="Millares [0] 3 2 2 2 2 5 3" xfId="0"/>
    <cellStyle name="Millares [0] 3 2 2 2 2 5 3 2" xfId="0"/>
    <cellStyle name="Millares [0] 3 2 2 2 2 5 4" xfId="0"/>
    <cellStyle name="Millares [0] 3 2 2 2 2 5 4 2" xfId="0"/>
    <cellStyle name="Millares [0] 3 2 2 2 2 5 5" xfId="0"/>
    <cellStyle name="Millares [0] 3 2 2 2 2 6" xfId="0"/>
    <cellStyle name="Millares [0] 3 2 2 2 2 6 2" xfId="0"/>
    <cellStyle name="Millares [0] 3 2 2 2 2 6 2 2" xfId="0"/>
    <cellStyle name="Millares [0] 3 2 2 2 2 6 3" xfId="0"/>
    <cellStyle name="Millares [0] 3 2 2 2 2 6 3 2" xfId="0"/>
    <cellStyle name="Millares [0] 3 2 2 2 2 6 4" xfId="0"/>
    <cellStyle name="Millares [0] 3 2 2 2 2 7" xfId="0"/>
    <cellStyle name="Millares [0] 3 2 2 2 2 7 2" xfId="0"/>
    <cellStyle name="Millares [0] 3 2 2 2 2 8" xfId="0"/>
    <cellStyle name="Millares [0] 3 2 2 2 2 8 2" xfId="0"/>
    <cellStyle name="Millares [0] 3 2 2 2 2 9" xfId="0"/>
    <cellStyle name="Millares [0] 3 2 2 2 3" xfId="0"/>
    <cellStyle name="Millares [0] 3 2 2 2 3 2" xfId="0"/>
    <cellStyle name="Millares [0] 3 2 2 2 3 2 2" xfId="0"/>
    <cellStyle name="Millares [0] 3 2 2 2 3 2 2 2" xfId="0"/>
    <cellStyle name="Millares [0] 3 2 2 2 3 2 2 2 2" xfId="0"/>
    <cellStyle name="Millares [0] 3 2 2 2 3 2 2 3" xfId="0"/>
    <cellStyle name="Millares [0] 3 2 2 2 3 2 2 3 2" xfId="0"/>
    <cellStyle name="Millares [0] 3 2 2 2 3 2 2 4" xfId="0"/>
    <cellStyle name="Millares [0] 3 2 2 2 3 2 3" xfId="0"/>
    <cellStyle name="Millares [0] 3 2 2 2 3 2 3 2" xfId="0"/>
    <cellStyle name="Millares [0] 3 2 2 2 3 2 4" xfId="0"/>
    <cellStyle name="Millares [0] 3 2 2 2 3 2 4 2" xfId="0"/>
    <cellStyle name="Millares [0] 3 2 2 2 3 2 5" xfId="0"/>
    <cellStyle name="Millares [0] 3 2 2 2 3 3" xfId="0"/>
    <cellStyle name="Millares [0] 3 2 2 2 3 3 2" xfId="0"/>
    <cellStyle name="Millares [0] 3 2 2 2 3 3 2 2" xfId="0"/>
    <cellStyle name="Millares [0] 3 2 2 2 3 3 3" xfId="0"/>
    <cellStyle name="Millares [0] 3 2 2 2 3 3 3 2" xfId="0"/>
    <cellStyle name="Millares [0] 3 2 2 2 3 3 4" xfId="0"/>
    <cellStyle name="Millares [0] 3 2 2 2 3 4" xfId="0"/>
    <cellStyle name="Millares [0] 3 2 2 2 3 4 2" xfId="0"/>
    <cellStyle name="Millares [0] 3 2 2 2 3 5" xfId="0"/>
    <cellStyle name="Millares [0] 3 2 2 2 3 5 2" xfId="0"/>
    <cellStyle name="Millares [0] 3 2 2 2 3 6" xfId="0"/>
    <cellStyle name="Millares [0] 3 2 2 2 4" xfId="0"/>
    <cellStyle name="Millares [0] 3 2 2 2 4 2" xfId="0"/>
    <cellStyle name="Millares [0] 3 2 2 2 4 2 2" xfId="0"/>
    <cellStyle name="Millares [0] 3 2 2 2 4 2 2 2" xfId="0"/>
    <cellStyle name="Millares [0] 3 2 2 2 4 2 3" xfId="0"/>
    <cellStyle name="Millares [0] 3 2 2 2 4 2 3 2" xfId="0"/>
    <cellStyle name="Millares [0] 3 2 2 2 4 2 4" xfId="0"/>
    <cellStyle name="Millares [0] 3 2 2 2 4 3" xfId="0"/>
    <cellStyle name="Millares [0] 3 2 2 2 4 3 2" xfId="0"/>
    <cellStyle name="Millares [0] 3 2 2 2 4 4" xfId="0"/>
    <cellStyle name="Millares [0] 3 2 2 2 4 4 2" xfId="0"/>
    <cellStyle name="Millares [0] 3 2 2 2 4 5" xfId="0"/>
    <cellStyle name="Millares [0] 3 2 2 2 5" xfId="0"/>
    <cellStyle name="Millares [0] 3 2 2 2 5 2" xfId="0"/>
    <cellStyle name="Millares [0] 3 2 2 2 5 2 2" xfId="0"/>
    <cellStyle name="Millares [0] 3 2 2 2 5 2 2 2" xfId="0"/>
    <cellStyle name="Millares [0] 3 2 2 2 5 2 3" xfId="0"/>
    <cellStyle name="Millares [0] 3 2 2 2 5 2 3 2" xfId="0"/>
    <cellStyle name="Millares [0] 3 2 2 2 5 2 4" xfId="0"/>
    <cellStyle name="Millares [0] 3 2 2 2 5 3" xfId="0"/>
    <cellStyle name="Millares [0] 3 2 2 2 5 3 2" xfId="0"/>
    <cellStyle name="Millares [0] 3 2 2 2 5 4" xfId="0"/>
    <cellStyle name="Millares [0] 3 2 2 2 5 4 2" xfId="0"/>
    <cellStyle name="Millares [0] 3 2 2 2 5 5" xfId="0"/>
    <cellStyle name="Millares [0] 3 2 2 2 6" xfId="0"/>
    <cellStyle name="Millares [0] 3 2 2 2 6 2" xfId="0"/>
    <cellStyle name="Millares [0] 3 2 2 2 6 2 2" xfId="0"/>
    <cellStyle name="Millares [0] 3 2 2 2 6 2 2 2" xfId="0"/>
    <cellStyle name="Millares [0] 3 2 2 2 6 2 3" xfId="0"/>
    <cellStyle name="Millares [0] 3 2 2 2 6 2 3 2" xfId="0"/>
    <cellStyle name="Millares [0] 3 2 2 2 6 2 4" xfId="0"/>
    <cellStyle name="Millares [0] 3 2 2 2 6 3" xfId="0"/>
    <cellStyle name="Millares [0] 3 2 2 2 6 3 2" xfId="0"/>
    <cellStyle name="Millares [0] 3 2 2 2 6 4" xfId="0"/>
    <cellStyle name="Millares [0] 3 2 2 2 6 4 2" xfId="0"/>
    <cellStyle name="Millares [0] 3 2 2 2 6 5" xfId="0"/>
    <cellStyle name="Millares [0] 3 2 2 2 7" xfId="0"/>
    <cellStyle name="Millares [0] 3 2 2 2 7 2" xfId="0"/>
    <cellStyle name="Millares [0] 3 2 2 2 7 2 2" xfId="0"/>
    <cellStyle name="Millares [0] 3 2 2 2 7 3" xfId="0"/>
    <cellStyle name="Millares [0] 3 2 2 2 7 3 2" xfId="0"/>
    <cellStyle name="Millares [0] 3 2 2 2 7 4" xfId="0"/>
    <cellStyle name="Millares [0] 3 2 2 2 8" xfId="0"/>
    <cellStyle name="Millares [0] 3 2 2 2 8 2" xfId="0"/>
    <cellStyle name="Millares [0] 3 2 2 2 9" xfId="0"/>
    <cellStyle name="Millares [0] 3 2 2 2 9 2" xfId="0"/>
    <cellStyle name="Millares [0] 3 2 2 3" xfId="0"/>
    <cellStyle name="Millares [0] 3 2 2 3 2" xfId="0"/>
    <cellStyle name="Millares [0] 3 2 2 3 2 2" xfId="0"/>
    <cellStyle name="Millares [0] 3 2 2 3 2 2 2" xfId="0"/>
    <cellStyle name="Millares [0] 3 2 2 3 2 2 2 2" xfId="0"/>
    <cellStyle name="Millares [0] 3 2 2 3 2 2 2 2 2" xfId="0"/>
    <cellStyle name="Millares [0] 3 2 2 3 2 2 2 3" xfId="0"/>
    <cellStyle name="Millares [0] 3 2 2 3 2 2 2 3 2" xfId="0"/>
    <cellStyle name="Millares [0] 3 2 2 3 2 2 2 4" xfId="0"/>
    <cellStyle name="Millares [0] 3 2 2 3 2 2 3" xfId="0"/>
    <cellStyle name="Millares [0] 3 2 2 3 2 2 3 2" xfId="0"/>
    <cellStyle name="Millares [0] 3 2 2 3 2 2 4" xfId="0"/>
    <cellStyle name="Millares [0] 3 2 2 3 2 2 4 2" xfId="0"/>
    <cellStyle name="Millares [0] 3 2 2 3 2 2 5" xfId="0"/>
    <cellStyle name="Millares [0] 3 2 2 3 2 3" xfId="0"/>
    <cellStyle name="Millares [0] 3 2 2 3 2 3 2" xfId="0"/>
    <cellStyle name="Millares [0] 3 2 2 3 2 3 2 2" xfId="0"/>
    <cellStyle name="Millares [0] 3 2 2 3 2 3 3" xfId="0"/>
    <cellStyle name="Millares [0] 3 2 2 3 2 3 3 2" xfId="0"/>
    <cellStyle name="Millares [0] 3 2 2 3 2 3 4" xfId="0"/>
    <cellStyle name="Millares [0] 3 2 2 3 2 4" xfId="0"/>
    <cellStyle name="Millares [0] 3 2 2 3 2 4 2" xfId="0"/>
    <cellStyle name="Millares [0] 3 2 2 3 2 5" xfId="0"/>
    <cellStyle name="Millares [0] 3 2 2 3 2 5 2" xfId="0"/>
    <cellStyle name="Millares [0] 3 2 2 3 2 6" xfId="0"/>
    <cellStyle name="Millares [0] 3 2 2 3 3" xfId="0"/>
    <cellStyle name="Millares [0] 3 2 2 3 3 2" xfId="0"/>
    <cellStyle name="Millares [0] 3 2 2 3 3 2 2" xfId="0"/>
    <cellStyle name="Millares [0] 3 2 2 3 3 2 2 2" xfId="0"/>
    <cellStyle name="Millares [0] 3 2 2 3 3 2 3" xfId="0"/>
    <cellStyle name="Millares [0] 3 2 2 3 3 2 3 2" xfId="0"/>
    <cellStyle name="Millares [0] 3 2 2 3 3 2 4" xfId="0"/>
    <cellStyle name="Millares [0] 3 2 2 3 3 3" xfId="0"/>
    <cellStyle name="Millares [0] 3 2 2 3 3 3 2" xfId="0"/>
    <cellStyle name="Millares [0] 3 2 2 3 3 4" xfId="0"/>
    <cellStyle name="Millares [0] 3 2 2 3 3 4 2" xfId="0"/>
    <cellStyle name="Millares [0] 3 2 2 3 3 5" xfId="0"/>
    <cellStyle name="Millares [0] 3 2 2 3 4" xfId="0"/>
    <cellStyle name="Millares [0] 3 2 2 3 4 2" xfId="0"/>
    <cellStyle name="Millares [0] 3 2 2 3 4 2 2" xfId="0"/>
    <cellStyle name="Millares [0] 3 2 2 3 4 2 2 2" xfId="0"/>
    <cellStyle name="Millares [0] 3 2 2 3 4 2 3" xfId="0"/>
    <cellStyle name="Millares [0] 3 2 2 3 4 2 3 2" xfId="0"/>
    <cellStyle name="Millares [0] 3 2 2 3 4 2 4" xfId="0"/>
    <cellStyle name="Millares [0] 3 2 2 3 4 3" xfId="0"/>
    <cellStyle name="Millares [0] 3 2 2 3 4 3 2" xfId="0"/>
    <cellStyle name="Millares [0] 3 2 2 3 4 4" xfId="0"/>
    <cellStyle name="Millares [0] 3 2 2 3 4 4 2" xfId="0"/>
    <cellStyle name="Millares [0] 3 2 2 3 4 5" xfId="0"/>
    <cellStyle name="Millares [0] 3 2 2 3 5" xfId="0"/>
    <cellStyle name="Millares [0] 3 2 2 3 5 2" xfId="0"/>
    <cellStyle name="Millares [0] 3 2 2 3 5 2 2" xfId="0"/>
    <cellStyle name="Millares [0] 3 2 2 3 5 2 2 2" xfId="0"/>
    <cellStyle name="Millares [0] 3 2 2 3 5 2 3" xfId="0"/>
    <cellStyle name="Millares [0] 3 2 2 3 5 2 3 2" xfId="0"/>
    <cellStyle name="Millares [0] 3 2 2 3 5 2 4" xfId="0"/>
    <cellStyle name="Millares [0] 3 2 2 3 5 3" xfId="0"/>
    <cellStyle name="Millares [0] 3 2 2 3 5 3 2" xfId="0"/>
    <cellStyle name="Millares [0] 3 2 2 3 5 4" xfId="0"/>
    <cellStyle name="Millares [0] 3 2 2 3 5 4 2" xfId="0"/>
    <cellStyle name="Millares [0] 3 2 2 3 5 5" xfId="0"/>
    <cellStyle name="Millares [0] 3 2 2 3 6" xfId="0"/>
    <cellStyle name="Millares [0] 3 2 2 3 6 2" xfId="0"/>
    <cellStyle name="Millares [0] 3 2 2 3 6 2 2" xfId="0"/>
    <cellStyle name="Millares [0] 3 2 2 3 6 3" xfId="0"/>
    <cellStyle name="Millares [0] 3 2 2 3 6 3 2" xfId="0"/>
    <cellStyle name="Millares [0] 3 2 2 3 6 4" xfId="0"/>
    <cellStyle name="Millares [0] 3 2 2 3 7" xfId="0"/>
    <cellStyle name="Millares [0] 3 2 2 3 7 2" xfId="0"/>
    <cellStyle name="Millares [0] 3 2 2 3 8" xfId="0"/>
    <cellStyle name="Millares [0] 3 2 2 3 8 2" xfId="0"/>
    <cellStyle name="Millares [0] 3 2 2 3 9" xfId="0"/>
    <cellStyle name="Millares [0] 3 2 2 4" xfId="0"/>
    <cellStyle name="Millares [0] 3 2 2 4 2" xfId="0"/>
    <cellStyle name="Millares [0] 3 2 2 4 2 2" xfId="0"/>
    <cellStyle name="Millares [0] 3 2 2 4 2 2 2" xfId="0"/>
    <cellStyle name="Millares [0] 3 2 2 4 2 2 2 2" xfId="0"/>
    <cellStyle name="Millares [0] 3 2 2 4 2 2 3" xfId="0"/>
    <cellStyle name="Millares [0] 3 2 2 4 2 2 3 2" xfId="0"/>
    <cellStyle name="Millares [0] 3 2 2 4 2 2 4" xfId="0"/>
    <cellStyle name="Millares [0] 3 2 2 4 2 3" xfId="0"/>
    <cellStyle name="Millares [0] 3 2 2 4 2 3 2" xfId="0"/>
    <cellStyle name="Millares [0] 3 2 2 4 2 4" xfId="0"/>
    <cellStyle name="Millares [0] 3 2 2 4 2 4 2" xfId="0"/>
    <cellStyle name="Millares [0] 3 2 2 4 2 5" xfId="0"/>
    <cellStyle name="Millares [0] 3 2 2 4 3" xfId="0"/>
    <cellStyle name="Millares [0] 3 2 2 4 3 2" xfId="0"/>
    <cellStyle name="Millares [0] 3 2 2 4 3 2 2" xfId="0"/>
    <cellStyle name="Millares [0] 3 2 2 4 3 3" xfId="0"/>
    <cellStyle name="Millares [0] 3 2 2 4 3 3 2" xfId="0"/>
    <cellStyle name="Millares [0] 3 2 2 4 3 4" xfId="0"/>
    <cellStyle name="Millares [0] 3 2 2 4 4" xfId="0"/>
    <cellStyle name="Millares [0] 3 2 2 4 4 2" xfId="0"/>
    <cellStyle name="Millares [0] 3 2 2 4 5" xfId="0"/>
    <cellStyle name="Millares [0] 3 2 2 4 5 2" xfId="0"/>
    <cellStyle name="Millares [0] 3 2 2 4 6" xfId="0"/>
    <cellStyle name="Millares [0] 3 2 2 5" xfId="0"/>
    <cellStyle name="Millares [0] 3 2 2 5 2" xfId="0"/>
    <cellStyle name="Millares [0] 3 2 2 5 2 2" xfId="0"/>
    <cellStyle name="Millares [0] 3 2 2 5 2 2 2" xfId="0"/>
    <cellStyle name="Millares [0] 3 2 2 5 2 3" xfId="0"/>
    <cellStyle name="Millares [0] 3 2 2 5 2 3 2" xfId="0"/>
    <cellStyle name="Millares [0] 3 2 2 5 2 4" xfId="0"/>
    <cellStyle name="Millares [0] 3 2 2 5 3" xfId="0"/>
    <cellStyle name="Millares [0] 3 2 2 5 3 2" xfId="0"/>
    <cellStyle name="Millares [0] 3 2 2 5 4" xfId="0"/>
    <cellStyle name="Millares [0] 3 2 2 5 4 2" xfId="0"/>
    <cellStyle name="Millares [0] 3 2 2 5 5" xfId="0"/>
    <cellStyle name="Millares [0] 3 2 2 6" xfId="0"/>
    <cellStyle name="Millares [0] 3 2 2 6 2" xfId="0"/>
    <cellStyle name="Millares [0] 3 2 2 6 2 2" xfId="0"/>
    <cellStyle name="Millares [0] 3 2 2 6 2 2 2" xfId="0"/>
    <cellStyle name="Millares [0] 3 2 2 6 2 3" xfId="0"/>
    <cellStyle name="Millares [0] 3 2 2 6 2 3 2" xfId="0"/>
    <cellStyle name="Millares [0] 3 2 2 6 2 4" xfId="0"/>
    <cellStyle name="Millares [0] 3 2 2 6 3" xfId="0"/>
    <cellStyle name="Millares [0] 3 2 2 6 3 2" xfId="0"/>
    <cellStyle name="Millares [0] 3 2 2 6 4" xfId="0"/>
    <cellStyle name="Millares [0] 3 2 2 6 4 2" xfId="0"/>
    <cellStyle name="Millares [0] 3 2 2 6 5" xfId="0"/>
    <cellStyle name="Millares [0] 3 2 2 7" xfId="0"/>
    <cellStyle name="Millares [0] 3 2 2 7 2" xfId="0"/>
    <cellStyle name="Millares [0] 3 2 2 7 2 2" xfId="0"/>
    <cellStyle name="Millares [0] 3 2 2 7 2 2 2" xfId="0"/>
    <cellStyle name="Millares [0] 3 2 2 7 2 3" xfId="0"/>
    <cellStyle name="Millares [0] 3 2 2 7 2 3 2" xfId="0"/>
    <cellStyle name="Millares [0] 3 2 2 7 2 4" xfId="0"/>
    <cellStyle name="Millares [0] 3 2 2 7 3" xfId="0"/>
    <cellStyle name="Millares [0] 3 2 2 7 3 2" xfId="0"/>
    <cellStyle name="Millares [0] 3 2 2 7 4" xfId="0"/>
    <cellStyle name="Millares [0] 3 2 2 7 4 2" xfId="0"/>
    <cellStyle name="Millares [0] 3 2 2 7 5" xfId="0"/>
    <cellStyle name="Millares [0] 3 2 2 8" xfId="0"/>
    <cellStyle name="Millares [0] 3 2 2 8 2" xfId="0"/>
    <cellStyle name="Millares [0] 3 2 2 8 2 2" xfId="0"/>
    <cellStyle name="Millares [0] 3 2 2 8 3" xfId="0"/>
    <cellStyle name="Millares [0] 3 2 2 8 3 2" xfId="0"/>
    <cellStyle name="Millares [0] 3 2 2 8 4" xfId="0"/>
    <cellStyle name="Millares [0] 3 2 2 9" xfId="0"/>
    <cellStyle name="Millares [0] 3 2 2 9 2" xfId="0"/>
    <cellStyle name="Millares [0] 3 2 3" xfId="0"/>
    <cellStyle name="Millares [0] 3 2 3 10" xfId="0"/>
    <cellStyle name="Millares [0] 3 2 3 10 2" xfId="0"/>
    <cellStyle name="Millares [0] 3 2 3 11" xfId="0"/>
    <cellStyle name="Millares [0] 3 2 3 2" xfId="0"/>
    <cellStyle name="Millares [0] 3 2 3 2 10" xfId="0"/>
    <cellStyle name="Millares [0] 3 2 3 2 2" xfId="0"/>
    <cellStyle name="Millares [0] 3 2 3 2 2 2" xfId="0"/>
    <cellStyle name="Millares [0] 3 2 3 2 2 2 2" xfId="0"/>
    <cellStyle name="Millares [0] 3 2 3 2 2 2 2 2" xfId="0"/>
    <cellStyle name="Millares [0] 3 2 3 2 2 2 2 2 2" xfId="0"/>
    <cellStyle name="Millares [0] 3 2 3 2 2 2 2 2 2 2" xfId="0"/>
    <cellStyle name="Millares [0] 3 2 3 2 2 2 2 2 3" xfId="0"/>
    <cellStyle name="Millares [0] 3 2 3 2 2 2 2 2 3 2" xfId="0"/>
    <cellStyle name="Millares [0] 3 2 3 2 2 2 2 2 4" xfId="0"/>
    <cellStyle name="Millares [0] 3 2 3 2 2 2 2 3" xfId="0"/>
    <cellStyle name="Millares [0] 3 2 3 2 2 2 2 3 2" xfId="0"/>
    <cellStyle name="Millares [0] 3 2 3 2 2 2 2 4" xfId="0"/>
    <cellStyle name="Millares [0] 3 2 3 2 2 2 2 4 2" xfId="0"/>
    <cellStyle name="Millares [0] 3 2 3 2 2 2 2 5" xfId="0"/>
    <cellStyle name="Millares [0] 3 2 3 2 2 2 3" xfId="0"/>
    <cellStyle name="Millares [0] 3 2 3 2 2 2 3 2" xfId="0"/>
    <cellStyle name="Millares [0] 3 2 3 2 2 2 3 2 2" xfId="0"/>
    <cellStyle name="Millares [0] 3 2 3 2 2 2 3 3" xfId="0"/>
    <cellStyle name="Millares [0] 3 2 3 2 2 2 3 3 2" xfId="0"/>
    <cellStyle name="Millares [0] 3 2 3 2 2 2 3 4" xfId="0"/>
    <cellStyle name="Millares [0] 3 2 3 2 2 2 4" xfId="0"/>
    <cellStyle name="Millares [0] 3 2 3 2 2 2 4 2" xfId="0"/>
    <cellStyle name="Millares [0] 3 2 3 2 2 2 5" xfId="0"/>
    <cellStyle name="Millares [0] 3 2 3 2 2 2 5 2" xfId="0"/>
    <cellStyle name="Millares [0] 3 2 3 2 2 2 6" xfId="0"/>
    <cellStyle name="Millares [0] 3 2 3 2 2 3" xfId="0"/>
    <cellStyle name="Millares [0] 3 2 3 2 2 3 2" xfId="0"/>
    <cellStyle name="Millares [0] 3 2 3 2 2 3 2 2" xfId="0"/>
    <cellStyle name="Millares [0] 3 2 3 2 2 3 2 2 2" xfId="0"/>
    <cellStyle name="Millares [0] 3 2 3 2 2 3 2 3" xfId="0"/>
    <cellStyle name="Millares [0] 3 2 3 2 2 3 2 3 2" xfId="0"/>
    <cellStyle name="Millares [0] 3 2 3 2 2 3 2 4" xfId="0"/>
    <cellStyle name="Millares [0] 3 2 3 2 2 3 3" xfId="0"/>
    <cellStyle name="Millares [0] 3 2 3 2 2 3 3 2" xfId="0"/>
    <cellStyle name="Millares [0] 3 2 3 2 2 3 4" xfId="0"/>
    <cellStyle name="Millares [0] 3 2 3 2 2 3 4 2" xfId="0"/>
    <cellStyle name="Millares [0] 3 2 3 2 2 3 5" xfId="0"/>
    <cellStyle name="Millares [0] 3 2 3 2 2 4" xfId="0"/>
    <cellStyle name="Millares [0] 3 2 3 2 2 4 2" xfId="0"/>
    <cellStyle name="Millares [0] 3 2 3 2 2 4 2 2" xfId="0"/>
    <cellStyle name="Millares [0] 3 2 3 2 2 4 2 2 2" xfId="0"/>
    <cellStyle name="Millares [0] 3 2 3 2 2 4 2 3" xfId="0"/>
    <cellStyle name="Millares [0] 3 2 3 2 2 4 2 3 2" xfId="0"/>
    <cellStyle name="Millares [0] 3 2 3 2 2 4 2 4" xfId="0"/>
    <cellStyle name="Millares [0] 3 2 3 2 2 4 3" xfId="0"/>
    <cellStyle name="Millares [0] 3 2 3 2 2 4 3 2" xfId="0"/>
    <cellStyle name="Millares [0] 3 2 3 2 2 4 4" xfId="0"/>
    <cellStyle name="Millares [0] 3 2 3 2 2 4 4 2" xfId="0"/>
    <cellStyle name="Millares [0] 3 2 3 2 2 4 5" xfId="0"/>
    <cellStyle name="Millares [0] 3 2 3 2 2 5" xfId="0"/>
    <cellStyle name="Millares [0] 3 2 3 2 2 5 2" xfId="0"/>
    <cellStyle name="Millares [0] 3 2 3 2 2 5 2 2" xfId="0"/>
    <cellStyle name="Millares [0] 3 2 3 2 2 5 2 2 2" xfId="0"/>
    <cellStyle name="Millares [0] 3 2 3 2 2 5 2 3" xfId="0"/>
    <cellStyle name="Millares [0] 3 2 3 2 2 5 2 3 2" xfId="0"/>
    <cellStyle name="Millares [0] 3 2 3 2 2 5 2 4" xfId="0"/>
    <cellStyle name="Millares [0] 3 2 3 2 2 5 3" xfId="0"/>
    <cellStyle name="Millares [0] 3 2 3 2 2 5 3 2" xfId="0"/>
    <cellStyle name="Millares [0] 3 2 3 2 2 5 4" xfId="0"/>
    <cellStyle name="Millares [0] 3 2 3 2 2 5 4 2" xfId="0"/>
    <cellStyle name="Millares [0] 3 2 3 2 2 5 5" xfId="0"/>
    <cellStyle name="Millares [0] 3 2 3 2 2 6" xfId="0"/>
    <cellStyle name="Millares [0] 3 2 3 2 2 6 2" xfId="0"/>
    <cellStyle name="Millares [0] 3 2 3 2 2 6 2 2" xfId="0"/>
    <cellStyle name="Millares [0] 3 2 3 2 2 6 3" xfId="0"/>
    <cellStyle name="Millares [0] 3 2 3 2 2 6 3 2" xfId="0"/>
    <cellStyle name="Millares [0] 3 2 3 2 2 6 4" xfId="0"/>
    <cellStyle name="Millares [0] 3 2 3 2 2 7" xfId="0"/>
    <cellStyle name="Millares [0] 3 2 3 2 2 7 2" xfId="0"/>
    <cellStyle name="Millares [0] 3 2 3 2 2 8" xfId="0"/>
    <cellStyle name="Millares [0] 3 2 3 2 2 8 2" xfId="0"/>
    <cellStyle name="Millares [0] 3 2 3 2 2 9" xfId="0"/>
    <cellStyle name="Millares [0] 3 2 3 2 3" xfId="0"/>
    <cellStyle name="Millares [0] 3 2 3 2 3 2" xfId="0"/>
    <cellStyle name="Millares [0] 3 2 3 2 3 2 2" xfId="0"/>
    <cellStyle name="Millares [0] 3 2 3 2 3 2 2 2" xfId="0"/>
    <cellStyle name="Millares [0] 3 2 3 2 3 2 2 2 2" xfId="0"/>
    <cellStyle name="Millares [0] 3 2 3 2 3 2 2 3" xfId="0"/>
    <cellStyle name="Millares [0] 3 2 3 2 3 2 2 3 2" xfId="0"/>
    <cellStyle name="Millares [0] 3 2 3 2 3 2 2 4" xfId="0"/>
    <cellStyle name="Millares [0] 3 2 3 2 3 2 3" xfId="0"/>
    <cellStyle name="Millares [0] 3 2 3 2 3 2 3 2" xfId="0"/>
    <cellStyle name="Millares [0] 3 2 3 2 3 2 4" xfId="0"/>
    <cellStyle name="Millares [0] 3 2 3 2 3 2 4 2" xfId="0"/>
    <cellStyle name="Millares [0] 3 2 3 2 3 2 5" xfId="0"/>
    <cellStyle name="Millares [0] 3 2 3 2 3 3" xfId="0"/>
    <cellStyle name="Millares [0] 3 2 3 2 3 3 2" xfId="0"/>
    <cellStyle name="Millares [0] 3 2 3 2 3 3 2 2" xfId="0"/>
    <cellStyle name="Millares [0] 3 2 3 2 3 3 3" xfId="0"/>
    <cellStyle name="Millares [0] 3 2 3 2 3 3 3 2" xfId="0"/>
    <cellStyle name="Millares [0] 3 2 3 2 3 3 4" xfId="0"/>
    <cellStyle name="Millares [0] 3 2 3 2 3 4" xfId="0"/>
    <cellStyle name="Millares [0] 3 2 3 2 3 4 2" xfId="0"/>
    <cellStyle name="Millares [0] 3 2 3 2 3 5" xfId="0"/>
    <cellStyle name="Millares [0] 3 2 3 2 3 5 2" xfId="0"/>
    <cellStyle name="Millares [0] 3 2 3 2 3 6" xfId="0"/>
    <cellStyle name="Millares [0] 3 2 3 2 4" xfId="0"/>
    <cellStyle name="Millares [0] 3 2 3 2 4 2" xfId="0"/>
    <cellStyle name="Millares [0] 3 2 3 2 4 2 2" xfId="0"/>
    <cellStyle name="Millares [0] 3 2 3 2 4 2 2 2" xfId="0"/>
    <cellStyle name="Millares [0] 3 2 3 2 4 2 3" xfId="0"/>
    <cellStyle name="Millares [0] 3 2 3 2 4 2 3 2" xfId="0"/>
    <cellStyle name="Millares [0] 3 2 3 2 4 2 4" xfId="0"/>
    <cellStyle name="Millares [0] 3 2 3 2 4 3" xfId="0"/>
    <cellStyle name="Millares [0] 3 2 3 2 4 3 2" xfId="0"/>
    <cellStyle name="Millares [0] 3 2 3 2 4 4" xfId="0"/>
    <cellStyle name="Millares [0] 3 2 3 2 4 4 2" xfId="0"/>
    <cellStyle name="Millares [0] 3 2 3 2 4 5" xfId="0"/>
    <cellStyle name="Millares [0] 3 2 3 2 5" xfId="0"/>
    <cellStyle name="Millares [0] 3 2 3 2 5 2" xfId="0"/>
    <cellStyle name="Millares [0] 3 2 3 2 5 2 2" xfId="0"/>
    <cellStyle name="Millares [0] 3 2 3 2 5 2 2 2" xfId="0"/>
    <cellStyle name="Millares [0] 3 2 3 2 5 2 3" xfId="0"/>
    <cellStyle name="Millares [0] 3 2 3 2 5 2 3 2" xfId="0"/>
    <cellStyle name="Millares [0] 3 2 3 2 5 2 4" xfId="0"/>
    <cellStyle name="Millares [0] 3 2 3 2 5 3" xfId="0"/>
    <cellStyle name="Millares [0] 3 2 3 2 5 3 2" xfId="0"/>
    <cellStyle name="Millares [0] 3 2 3 2 5 4" xfId="0"/>
    <cellStyle name="Millares [0] 3 2 3 2 5 4 2" xfId="0"/>
    <cellStyle name="Millares [0] 3 2 3 2 5 5" xfId="0"/>
    <cellStyle name="Millares [0] 3 2 3 2 6" xfId="0"/>
    <cellStyle name="Millares [0] 3 2 3 2 6 2" xfId="0"/>
    <cellStyle name="Millares [0] 3 2 3 2 6 2 2" xfId="0"/>
    <cellStyle name="Millares [0] 3 2 3 2 6 2 2 2" xfId="0"/>
    <cellStyle name="Millares [0] 3 2 3 2 6 2 3" xfId="0"/>
    <cellStyle name="Millares [0] 3 2 3 2 6 2 3 2" xfId="0"/>
    <cellStyle name="Millares [0] 3 2 3 2 6 2 4" xfId="0"/>
    <cellStyle name="Millares [0] 3 2 3 2 6 3" xfId="0"/>
    <cellStyle name="Millares [0] 3 2 3 2 6 3 2" xfId="0"/>
    <cellStyle name="Millares [0] 3 2 3 2 6 4" xfId="0"/>
    <cellStyle name="Millares [0] 3 2 3 2 6 4 2" xfId="0"/>
    <cellStyle name="Millares [0] 3 2 3 2 6 5" xfId="0"/>
    <cellStyle name="Millares [0] 3 2 3 2 7" xfId="0"/>
    <cellStyle name="Millares [0] 3 2 3 2 7 2" xfId="0"/>
    <cellStyle name="Millares [0] 3 2 3 2 7 2 2" xfId="0"/>
    <cellStyle name="Millares [0] 3 2 3 2 7 3" xfId="0"/>
    <cellStyle name="Millares [0] 3 2 3 2 7 3 2" xfId="0"/>
    <cellStyle name="Millares [0] 3 2 3 2 7 4" xfId="0"/>
    <cellStyle name="Millares [0] 3 2 3 2 8" xfId="0"/>
    <cellStyle name="Millares [0] 3 2 3 2 8 2" xfId="0"/>
    <cellStyle name="Millares [0] 3 2 3 2 9" xfId="0"/>
    <cellStyle name="Millares [0] 3 2 3 2 9 2" xfId="0"/>
    <cellStyle name="Millares [0] 3 2 3 3" xfId="0"/>
    <cellStyle name="Millares [0] 3 2 3 3 2" xfId="0"/>
    <cellStyle name="Millares [0] 3 2 3 3 2 2" xfId="0"/>
    <cellStyle name="Millares [0] 3 2 3 3 2 2 2" xfId="0"/>
    <cellStyle name="Millares [0] 3 2 3 3 2 2 2 2" xfId="0"/>
    <cellStyle name="Millares [0] 3 2 3 3 2 2 2 2 2" xfId="0"/>
    <cellStyle name="Millares [0] 3 2 3 3 2 2 2 3" xfId="0"/>
    <cellStyle name="Millares [0] 3 2 3 3 2 2 2 3 2" xfId="0"/>
    <cellStyle name="Millares [0] 3 2 3 3 2 2 2 4" xfId="0"/>
    <cellStyle name="Millares [0] 3 2 3 3 2 2 3" xfId="0"/>
    <cellStyle name="Millares [0] 3 2 3 3 2 2 3 2" xfId="0"/>
    <cellStyle name="Millares [0] 3 2 3 3 2 2 4" xfId="0"/>
    <cellStyle name="Millares [0] 3 2 3 3 2 2 4 2" xfId="0"/>
    <cellStyle name="Millares [0] 3 2 3 3 2 2 5" xfId="0"/>
    <cellStyle name="Millares [0] 3 2 3 3 2 3" xfId="0"/>
    <cellStyle name="Millares [0] 3 2 3 3 2 3 2" xfId="0"/>
    <cellStyle name="Millares [0] 3 2 3 3 2 3 2 2" xfId="0"/>
    <cellStyle name="Millares [0] 3 2 3 3 2 3 3" xfId="0"/>
    <cellStyle name="Millares [0] 3 2 3 3 2 3 3 2" xfId="0"/>
    <cellStyle name="Millares [0] 3 2 3 3 2 3 4" xfId="0"/>
    <cellStyle name="Millares [0] 3 2 3 3 2 4" xfId="0"/>
    <cellStyle name="Millares [0] 3 2 3 3 2 4 2" xfId="0"/>
    <cellStyle name="Millares [0] 3 2 3 3 2 5" xfId="0"/>
    <cellStyle name="Millares [0] 3 2 3 3 2 5 2" xfId="0"/>
    <cellStyle name="Millares [0] 3 2 3 3 2 6" xfId="0"/>
    <cellStyle name="Millares [0] 3 2 3 3 3" xfId="0"/>
    <cellStyle name="Millares [0] 3 2 3 3 3 2" xfId="0"/>
    <cellStyle name="Millares [0] 3 2 3 3 3 2 2" xfId="0"/>
    <cellStyle name="Millares [0] 3 2 3 3 3 2 2 2" xfId="0"/>
    <cellStyle name="Millares [0] 3 2 3 3 3 2 3" xfId="0"/>
    <cellStyle name="Millares [0] 3 2 3 3 3 2 3 2" xfId="0"/>
    <cellStyle name="Millares [0] 3 2 3 3 3 2 4" xfId="0"/>
    <cellStyle name="Millares [0] 3 2 3 3 3 3" xfId="0"/>
    <cellStyle name="Millares [0] 3 2 3 3 3 3 2" xfId="0"/>
    <cellStyle name="Millares [0] 3 2 3 3 3 4" xfId="0"/>
    <cellStyle name="Millares [0] 3 2 3 3 3 4 2" xfId="0"/>
    <cellStyle name="Millares [0] 3 2 3 3 3 5" xfId="0"/>
    <cellStyle name="Millares [0] 3 2 3 3 4" xfId="0"/>
    <cellStyle name="Millares [0] 3 2 3 3 4 2" xfId="0"/>
    <cellStyle name="Millares [0] 3 2 3 3 4 2 2" xfId="0"/>
    <cellStyle name="Millares [0] 3 2 3 3 4 2 2 2" xfId="0"/>
    <cellStyle name="Millares [0] 3 2 3 3 4 2 3" xfId="0"/>
    <cellStyle name="Millares [0] 3 2 3 3 4 2 3 2" xfId="0"/>
    <cellStyle name="Millares [0] 3 2 3 3 4 2 4" xfId="0"/>
    <cellStyle name="Millares [0] 3 2 3 3 4 3" xfId="0"/>
    <cellStyle name="Millares [0] 3 2 3 3 4 3 2" xfId="0"/>
    <cellStyle name="Millares [0] 3 2 3 3 4 4" xfId="0"/>
    <cellStyle name="Millares [0] 3 2 3 3 4 4 2" xfId="0"/>
    <cellStyle name="Millares [0] 3 2 3 3 4 5" xfId="0"/>
    <cellStyle name="Millares [0] 3 2 3 3 5" xfId="0"/>
    <cellStyle name="Millares [0] 3 2 3 3 5 2" xfId="0"/>
    <cellStyle name="Millares [0] 3 2 3 3 5 2 2" xfId="0"/>
    <cellStyle name="Millares [0] 3 2 3 3 5 2 2 2" xfId="0"/>
    <cellStyle name="Millares [0] 3 2 3 3 5 2 3" xfId="0"/>
    <cellStyle name="Millares [0] 3 2 3 3 5 2 3 2" xfId="0"/>
    <cellStyle name="Millares [0] 3 2 3 3 5 2 4" xfId="0"/>
    <cellStyle name="Millares [0] 3 2 3 3 5 3" xfId="0"/>
    <cellStyle name="Millares [0] 3 2 3 3 5 3 2" xfId="0"/>
    <cellStyle name="Millares [0] 3 2 3 3 5 4" xfId="0"/>
    <cellStyle name="Millares [0] 3 2 3 3 5 4 2" xfId="0"/>
    <cellStyle name="Millares [0] 3 2 3 3 5 5" xfId="0"/>
    <cellStyle name="Millares [0] 3 2 3 3 6" xfId="0"/>
    <cellStyle name="Millares [0] 3 2 3 3 6 2" xfId="0"/>
    <cellStyle name="Millares [0] 3 2 3 3 6 2 2" xfId="0"/>
    <cellStyle name="Millares [0] 3 2 3 3 6 3" xfId="0"/>
    <cellStyle name="Millares [0] 3 2 3 3 6 3 2" xfId="0"/>
    <cellStyle name="Millares [0] 3 2 3 3 6 4" xfId="0"/>
    <cellStyle name="Millares [0] 3 2 3 3 7" xfId="0"/>
    <cellStyle name="Millares [0] 3 2 3 3 7 2" xfId="0"/>
    <cellStyle name="Millares [0] 3 2 3 3 8" xfId="0"/>
    <cellStyle name="Millares [0] 3 2 3 3 8 2" xfId="0"/>
    <cellStyle name="Millares [0] 3 2 3 3 9" xfId="0"/>
    <cellStyle name="Millares [0] 3 2 3 4" xfId="0"/>
    <cellStyle name="Millares [0] 3 2 3 4 2" xfId="0"/>
    <cellStyle name="Millares [0] 3 2 3 4 2 2" xfId="0"/>
    <cellStyle name="Millares [0] 3 2 3 4 2 2 2" xfId="0"/>
    <cellStyle name="Millares [0] 3 2 3 4 2 2 2 2" xfId="0"/>
    <cellStyle name="Millares [0] 3 2 3 4 2 2 3" xfId="0"/>
    <cellStyle name="Millares [0] 3 2 3 4 2 2 3 2" xfId="0"/>
    <cellStyle name="Millares [0] 3 2 3 4 2 2 4" xfId="0"/>
    <cellStyle name="Millares [0] 3 2 3 4 2 3" xfId="0"/>
    <cellStyle name="Millares [0] 3 2 3 4 2 3 2" xfId="0"/>
    <cellStyle name="Millares [0] 3 2 3 4 2 4" xfId="0"/>
    <cellStyle name="Millares [0] 3 2 3 4 2 4 2" xfId="0"/>
    <cellStyle name="Millares [0] 3 2 3 4 2 5" xfId="0"/>
    <cellStyle name="Millares [0] 3 2 3 4 3" xfId="0"/>
    <cellStyle name="Millares [0] 3 2 3 4 3 2" xfId="0"/>
    <cellStyle name="Millares [0] 3 2 3 4 3 2 2" xfId="0"/>
    <cellStyle name="Millares [0] 3 2 3 4 3 3" xfId="0"/>
    <cellStyle name="Millares [0] 3 2 3 4 3 3 2" xfId="0"/>
    <cellStyle name="Millares [0] 3 2 3 4 3 4" xfId="0"/>
    <cellStyle name="Millares [0] 3 2 3 4 4" xfId="0"/>
    <cellStyle name="Millares [0] 3 2 3 4 4 2" xfId="0"/>
    <cellStyle name="Millares [0] 3 2 3 4 5" xfId="0"/>
    <cellStyle name="Millares [0] 3 2 3 4 5 2" xfId="0"/>
    <cellStyle name="Millares [0] 3 2 3 4 6" xfId="0"/>
    <cellStyle name="Millares [0] 3 2 3 5" xfId="0"/>
    <cellStyle name="Millares [0] 3 2 3 5 2" xfId="0"/>
    <cellStyle name="Millares [0] 3 2 3 5 2 2" xfId="0"/>
    <cellStyle name="Millares [0] 3 2 3 5 2 2 2" xfId="0"/>
    <cellStyle name="Millares [0] 3 2 3 5 2 3" xfId="0"/>
    <cellStyle name="Millares [0] 3 2 3 5 2 3 2" xfId="0"/>
    <cellStyle name="Millares [0] 3 2 3 5 2 4" xfId="0"/>
    <cellStyle name="Millares [0] 3 2 3 5 3" xfId="0"/>
    <cellStyle name="Millares [0] 3 2 3 5 3 2" xfId="0"/>
    <cellStyle name="Millares [0] 3 2 3 5 4" xfId="0"/>
    <cellStyle name="Millares [0] 3 2 3 5 4 2" xfId="0"/>
    <cellStyle name="Millares [0] 3 2 3 5 5" xfId="0"/>
    <cellStyle name="Millares [0] 3 2 3 6" xfId="0"/>
    <cellStyle name="Millares [0] 3 2 3 6 2" xfId="0"/>
    <cellStyle name="Millares [0] 3 2 3 6 2 2" xfId="0"/>
    <cellStyle name="Millares [0] 3 2 3 6 2 2 2" xfId="0"/>
    <cellStyle name="Millares [0] 3 2 3 6 2 3" xfId="0"/>
    <cellStyle name="Millares [0] 3 2 3 6 2 3 2" xfId="0"/>
    <cellStyle name="Millares [0] 3 2 3 6 2 4" xfId="0"/>
    <cellStyle name="Millares [0] 3 2 3 6 3" xfId="0"/>
    <cellStyle name="Millares [0] 3 2 3 6 3 2" xfId="0"/>
    <cellStyle name="Millares [0] 3 2 3 6 4" xfId="0"/>
    <cellStyle name="Millares [0] 3 2 3 6 4 2" xfId="0"/>
    <cellStyle name="Millares [0] 3 2 3 6 5" xfId="0"/>
    <cellStyle name="Millares [0] 3 2 3 7" xfId="0"/>
    <cellStyle name="Millares [0] 3 2 3 7 2" xfId="0"/>
    <cellStyle name="Millares [0] 3 2 3 7 2 2" xfId="0"/>
    <cellStyle name="Millares [0] 3 2 3 7 2 2 2" xfId="0"/>
    <cellStyle name="Millares [0] 3 2 3 7 2 3" xfId="0"/>
    <cellStyle name="Millares [0] 3 2 3 7 2 3 2" xfId="0"/>
    <cellStyle name="Millares [0] 3 2 3 7 2 4" xfId="0"/>
    <cellStyle name="Millares [0] 3 2 3 7 3" xfId="0"/>
    <cellStyle name="Millares [0] 3 2 3 7 3 2" xfId="0"/>
    <cellStyle name="Millares [0] 3 2 3 7 4" xfId="0"/>
    <cellStyle name="Millares [0] 3 2 3 7 4 2" xfId="0"/>
    <cellStyle name="Millares [0] 3 2 3 7 5" xfId="0"/>
    <cellStyle name="Millares [0] 3 2 3 8" xfId="0"/>
    <cellStyle name="Millares [0] 3 2 3 8 2" xfId="0"/>
    <cellStyle name="Millares [0] 3 2 3 8 2 2" xfId="0"/>
    <cellStyle name="Millares [0] 3 2 3 8 3" xfId="0"/>
    <cellStyle name="Millares [0] 3 2 3 8 3 2" xfId="0"/>
    <cellStyle name="Millares [0] 3 2 3 8 4" xfId="0"/>
    <cellStyle name="Millares [0] 3 2 3 9" xfId="0"/>
    <cellStyle name="Millares [0] 3 2 3 9 2" xfId="0"/>
    <cellStyle name="Millares [0] 3 2 4" xfId="0"/>
    <cellStyle name="Millares [0] 3 2 4 2" xfId="0"/>
    <cellStyle name="Millares [0] 3 2 4 2 2" xfId="0"/>
    <cellStyle name="Millares [0] 3 2 4 2 2 2" xfId="0"/>
    <cellStyle name="Millares [0] 3 2 4 2 3" xfId="0"/>
    <cellStyle name="Millares [0] 3 2 4 2 3 2" xfId="0"/>
    <cellStyle name="Millares [0] 3 2 4 2 4" xfId="0"/>
    <cellStyle name="Millares [0] 3 2 4 3" xfId="0"/>
    <cellStyle name="Millares [0] 3 2 4 3 2" xfId="0"/>
    <cellStyle name="Millares [0] 3 2 4 4" xfId="0"/>
    <cellStyle name="Millares [0] 3 2 4 4 2" xfId="0"/>
    <cellStyle name="Millares [0] 3 2 4 5" xfId="0"/>
    <cellStyle name="Millares [0] 3 2 5" xfId="0"/>
    <cellStyle name="Millares [0] 3 2 5 2" xfId="0"/>
    <cellStyle name="Millares [0] 3 2 5 2 2" xfId="0"/>
    <cellStyle name="Millares [0] 3 2 5 2 2 2" xfId="0"/>
    <cellStyle name="Millares [0] 3 2 5 2 3" xfId="0"/>
    <cellStyle name="Millares [0] 3 2 5 2 3 2" xfId="0"/>
    <cellStyle name="Millares [0] 3 2 5 2 4" xfId="0"/>
    <cellStyle name="Millares [0] 3 2 5 3" xfId="0"/>
    <cellStyle name="Millares [0] 3 2 5 3 2" xfId="0"/>
    <cellStyle name="Millares [0] 3 2 5 4" xfId="0"/>
    <cellStyle name="Millares [0] 3 2 5 4 2" xfId="0"/>
    <cellStyle name="Millares [0] 3 2 5 5" xfId="0"/>
    <cellStyle name="Millares [0] 3 2 6" xfId="0"/>
    <cellStyle name="Millares [0] 3 2 6 2" xfId="0"/>
    <cellStyle name="Millares [0] 3 2 6 2 2" xfId="0"/>
    <cellStyle name="Millares [0] 3 2 6 2 2 2" xfId="0"/>
    <cellStyle name="Millares [0] 3 2 6 2 3" xfId="0"/>
    <cellStyle name="Millares [0] 3 2 6 2 3 2" xfId="0"/>
    <cellStyle name="Millares [0] 3 2 6 2 4" xfId="0"/>
    <cellStyle name="Millares [0] 3 2 6 3" xfId="0"/>
    <cellStyle name="Millares [0] 3 2 6 3 2" xfId="0"/>
    <cellStyle name="Millares [0] 3 2 6 4" xfId="0"/>
    <cellStyle name="Millares [0] 3 2 6 4 2" xfId="0"/>
    <cellStyle name="Millares [0] 3 2 6 5" xfId="0"/>
    <cellStyle name="Millares [0] 3 2 7" xfId="0"/>
    <cellStyle name="Millares [0] 3 2 7 2" xfId="0"/>
    <cellStyle name="Millares [0] 3 2 7 2 2" xfId="0"/>
    <cellStyle name="Millares [0] 3 2 7 3" xfId="0"/>
    <cellStyle name="Millares [0] 3 2 7 3 2" xfId="0"/>
    <cellStyle name="Millares [0] 3 2 7 4" xfId="0"/>
    <cellStyle name="Millares [0] 3 2 8" xfId="0"/>
    <cellStyle name="Millares [0] 3 2 8 2" xfId="0"/>
    <cellStyle name="Millares [0] 3 2 9" xfId="0"/>
    <cellStyle name="Millares [0] 3 2 9 2" xfId="0"/>
    <cellStyle name="Millares [0] 3 3" xfId="0"/>
    <cellStyle name="Millares [0] 3 3 10" xfId="0"/>
    <cellStyle name="Millares [0] 3 3 10 2" xfId="0"/>
    <cellStyle name="Millares [0] 3 3 10 2 2" xfId="0"/>
    <cellStyle name="Millares [0] 3 3 10 3" xfId="0"/>
    <cellStyle name="Millares [0] 3 3 10 3 2" xfId="0"/>
    <cellStyle name="Millares [0] 3 3 10 4" xfId="0"/>
    <cellStyle name="Millares [0] 3 3 11" xfId="0"/>
    <cellStyle name="Millares [0] 3 3 11 2" xfId="0"/>
    <cellStyle name="Millares [0] 3 3 12" xfId="0"/>
    <cellStyle name="Millares [0] 3 3 12 2" xfId="0"/>
    <cellStyle name="Millares [0] 3 3 13" xfId="0"/>
    <cellStyle name="Millares [0] 3 3 2" xfId="0"/>
    <cellStyle name="Millares [0] 3 3 2 10" xfId="0"/>
    <cellStyle name="Millares [0] 3 3 2 10 2" xfId="0"/>
    <cellStyle name="Millares [0] 3 3 2 11" xfId="0"/>
    <cellStyle name="Millares [0] 3 3 2 2" xfId="0"/>
    <cellStyle name="Millares [0] 3 3 2 2 10" xfId="0"/>
    <cellStyle name="Millares [0] 3 3 2 2 2" xfId="0"/>
    <cellStyle name="Millares [0] 3 3 2 2 2 2" xfId="0"/>
    <cellStyle name="Millares [0] 3 3 2 2 2 2 2" xfId="0"/>
    <cellStyle name="Millares [0] 3 3 2 2 2 2 2 2" xfId="0"/>
    <cellStyle name="Millares [0] 3 3 2 2 2 2 2 2 2" xfId="0"/>
    <cellStyle name="Millares [0] 3 3 2 2 2 2 2 2 2 2" xfId="0"/>
    <cellStyle name="Millares [0] 3 3 2 2 2 2 2 2 3" xfId="0"/>
    <cellStyle name="Millares [0] 3 3 2 2 2 2 2 2 3 2" xfId="0"/>
    <cellStyle name="Millares [0] 3 3 2 2 2 2 2 2 4" xfId="0"/>
    <cellStyle name="Millares [0] 3 3 2 2 2 2 2 3" xfId="0"/>
    <cellStyle name="Millares [0] 3 3 2 2 2 2 2 3 2" xfId="0"/>
    <cellStyle name="Millares [0] 3 3 2 2 2 2 2 4" xfId="0"/>
    <cellStyle name="Millares [0] 3 3 2 2 2 2 2 4 2" xfId="0"/>
    <cellStyle name="Millares [0] 3 3 2 2 2 2 2 5" xfId="0"/>
    <cellStyle name="Millares [0] 3 3 2 2 2 2 3" xfId="0"/>
    <cellStyle name="Millares [0] 3 3 2 2 2 2 3 2" xfId="0"/>
    <cellStyle name="Millares [0] 3 3 2 2 2 2 3 2 2" xfId="0"/>
    <cellStyle name="Millares [0] 3 3 2 2 2 2 3 3" xfId="0"/>
    <cellStyle name="Millares [0] 3 3 2 2 2 2 3 3 2" xfId="0"/>
    <cellStyle name="Millares [0] 3 3 2 2 2 2 3 4" xfId="0"/>
    <cellStyle name="Millares [0] 3 3 2 2 2 2 4" xfId="0"/>
    <cellStyle name="Millares [0] 3 3 2 2 2 2 4 2" xfId="0"/>
    <cellStyle name="Millares [0] 3 3 2 2 2 2 5" xfId="0"/>
    <cellStyle name="Millares [0] 3 3 2 2 2 2 5 2" xfId="0"/>
    <cellStyle name="Millares [0] 3 3 2 2 2 2 6" xfId="0"/>
    <cellStyle name="Millares [0] 3 3 2 2 2 3" xfId="0"/>
    <cellStyle name="Millares [0] 3 3 2 2 2 3 2" xfId="0"/>
    <cellStyle name="Millares [0] 3 3 2 2 2 3 2 2" xfId="0"/>
    <cellStyle name="Millares [0] 3 3 2 2 2 3 2 2 2" xfId="0"/>
    <cellStyle name="Millares [0] 3 3 2 2 2 3 2 3" xfId="0"/>
    <cellStyle name="Millares [0] 3 3 2 2 2 3 2 3 2" xfId="0"/>
    <cellStyle name="Millares [0] 3 3 2 2 2 3 2 4" xfId="0"/>
    <cellStyle name="Millares [0] 3 3 2 2 2 3 3" xfId="0"/>
    <cellStyle name="Millares [0] 3 3 2 2 2 3 3 2" xfId="0"/>
    <cellStyle name="Millares [0] 3 3 2 2 2 3 4" xfId="0"/>
    <cellStyle name="Millares [0] 3 3 2 2 2 3 4 2" xfId="0"/>
    <cellStyle name="Millares [0] 3 3 2 2 2 3 5" xfId="0"/>
    <cellStyle name="Millares [0] 3 3 2 2 2 4" xfId="0"/>
    <cellStyle name="Millares [0] 3 3 2 2 2 4 2" xfId="0"/>
    <cellStyle name="Millares [0] 3 3 2 2 2 4 2 2" xfId="0"/>
    <cellStyle name="Millares [0] 3 3 2 2 2 4 2 2 2" xfId="0"/>
    <cellStyle name="Millares [0] 3 3 2 2 2 4 2 3" xfId="0"/>
    <cellStyle name="Millares [0] 3 3 2 2 2 4 2 3 2" xfId="0"/>
    <cellStyle name="Millares [0] 3 3 2 2 2 4 2 4" xfId="0"/>
    <cellStyle name="Millares [0] 3 3 2 2 2 4 3" xfId="0"/>
    <cellStyle name="Millares [0] 3 3 2 2 2 4 3 2" xfId="0"/>
    <cellStyle name="Millares [0] 3 3 2 2 2 4 4" xfId="0"/>
    <cellStyle name="Millares [0] 3 3 2 2 2 4 4 2" xfId="0"/>
    <cellStyle name="Millares [0] 3 3 2 2 2 4 5" xfId="0"/>
    <cellStyle name="Millares [0] 3 3 2 2 2 5" xfId="0"/>
    <cellStyle name="Millares [0] 3 3 2 2 2 5 2" xfId="0"/>
    <cellStyle name="Millares [0] 3 3 2 2 2 5 2 2" xfId="0"/>
    <cellStyle name="Millares [0] 3 3 2 2 2 5 2 2 2" xfId="0"/>
    <cellStyle name="Millares [0] 3 3 2 2 2 5 2 3" xfId="0"/>
    <cellStyle name="Millares [0] 3 3 2 2 2 5 2 3 2" xfId="0"/>
    <cellStyle name="Millares [0] 3 3 2 2 2 5 2 4" xfId="0"/>
    <cellStyle name="Millares [0] 3 3 2 2 2 5 3" xfId="0"/>
    <cellStyle name="Millares [0] 3 3 2 2 2 5 3 2" xfId="0"/>
    <cellStyle name="Millares [0] 3 3 2 2 2 5 4" xfId="0"/>
    <cellStyle name="Millares [0] 3 3 2 2 2 5 4 2" xfId="0"/>
    <cellStyle name="Millares [0] 3 3 2 2 2 5 5" xfId="0"/>
    <cellStyle name="Millares [0] 3 3 2 2 2 6" xfId="0"/>
    <cellStyle name="Millares [0] 3 3 2 2 2 6 2" xfId="0"/>
    <cellStyle name="Millares [0] 3 3 2 2 2 6 2 2" xfId="0"/>
    <cellStyle name="Millares [0] 3 3 2 2 2 6 3" xfId="0"/>
    <cellStyle name="Millares [0] 3 3 2 2 2 6 3 2" xfId="0"/>
    <cellStyle name="Millares [0] 3 3 2 2 2 6 4" xfId="0"/>
    <cellStyle name="Millares [0] 3 3 2 2 2 7" xfId="0"/>
    <cellStyle name="Millares [0] 3 3 2 2 2 7 2" xfId="0"/>
    <cellStyle name="Millares [0] 3 3 2 2 2 8" xfId="0"/>
    <cellStyle name="Millares [0] 3 3 2 2 2 8 2" xfId="0"/>
    <cellStyle name="Millares [0] 3 3 2 2 2 9" xfId="0"/>
    <cellStyle name="Millares [0] 3 3 2 2 3" xfId="0"/>
    <cellStyle name="Millares [0] 3 3 2 2 3 2" xfId="0"/>
    <cellStyle name="Millares [0] 3 3 2 2 3 2 2" xfId="0"/>
    <cellStyle name="Millares [0] 3 3 2 2 3 2 2 2" xfId="0"/>
    <cellStyle name="Millares [0] 3 3 2 2 3 2 2 2 2" xfId="0"/>
    <cellStyle name="Millares [0] 3 3 2 2 3 2 2 3" xfId="0"/>
    <cellStyle name="Millares [0] 3 3 2 2 3 2 2 3 2" xfId="0"/>
    <cellStyle name="Millares [0] 3 3 2 2 3 2 2 4" xfId="0"/>
    <cellStyle name="Millares [0] 3 3 2 2 3 2 3" xfId="0"/>
    <cellStyle name="Millares [0] 3 3 2 2 3 2 3 2" xfId="0"/>
    <cellStyle name="Millares [0] 3 3 2 2 3 2 4" xfId="0"/>
    <cellStyle name="Millares [0] 3 3 2 2 3 2 4 2" xfId="0"/>
    <cellStyle name="Millares [0] 3 3 2 2 3 2 5" xfId="0"/>
    <cellStyle name="Millares [0] 3 3 2 2 3 3" xfId="0"/>
    <cellStyle name="Millares [0] 3 3 2 2 3 3 2" xfId="0"/>
    <cellStyle name="Millares [0] 3 3 2 2 3 3 2 2" xfId="0"/>
    <cellStyle name="Millares [0] 3 3 2 2 3 3 3" xfId="0"/>
    <cellStyle name="Millares [0] 3 3 2 2 3 3 3 2" xfId="0"/>
    <cellStyle name="Millares [0] 3 3 2 2 3 3 4" xfId="0"/>
    <cellStyle name="Millares [0] 3 3 2 2 3 4" xfId="0"/>
    <cellStyle name="Millares [0] 3 3 2 2 3 4 2" xfId="0"/>
    <cellStyle name="Millares [0] 3 3 2 2 3 5" xfId="0"/>
    <cellStyle name="Millares [0] 3 3 2 2 3 5 2" xfId="0"/>
    <cellStyle name="Millares [0] 3 3 2 2 3 6" xfId="0"/>
    <cellStyle name="Millares [0] 3 3 2 2 4" xfId="0"/>
    <cellStyle name="Millares [0] 3 3 2 2 4 2" xfId="0"/>
    <cellStyle name="Millares [0] 3 3 2 2 4 2 2" xfId="0"/>
    <cellStyle name="Millares [0] 3 3 2 2 4 2 2 2" xfId="0"/>
    <cellStyle name="Millares [0] 3 3 2 2 4 2 3" xfId="0"/>
    <cellStyle name="Millares [0] 3 3 2 2 4 2 3 2" xfId="0"/>
    <cellStyle name="Millares [0] 3 3 2 2 4 2 4" xfId="0"/>
    <cellStyle name="Millares [0] 3 3 2 2 4 3" xfId="0"/>
    <cellStyle name="Millares [0] 3 3 2 2 4 3 2" xfId="0"/>
    <cellStyle name="Millares [0] 3 3 2 2 4 4" xfId="0"/>
    <cellStyle name="Millares [0] 3 3 2 2 4 4 2" xfId="0"/>
    <cellStyle name="Millares [0] 3 3 2 2 4 5" xfId="0"/>
    <cellStyle name="Millares [0] 3 3 2 2 5" xfId="0"/>
    <cellStyle name="Millares [0] 3 3 2 2 5 2" xfId="0"/>
    <cellStyle name="Millares [0] 3 3 2 2 5 2 2" xfId="0"/>
    <cellStyle name="Millares [0] 3 3 2 2 5 2 2 2" xfId="0"/>
    <cellStyle name="Millares [0] 3 3 2 2 5 2 3" xfId="0"/>
    <cellStyle name="Millares [0] 3 3 2 2 5 2 3 2" xfId="0"/>
    <cellStyle name="Millares [0] 3 3 2 2 5 2 4" xfId="0"/>
    <cellStyle name="Millares [0] 3 3 2 2 5 3" xfId="0"/>
    <cellStyle name="Millares [0] 3 3 2 2 5 3 2" xfId="0"/>
    <cellStyle name="Millares [0] 3 3 2 2 5 4" xfId="0"/>
    <cellStyle name="Millares [0] 3 3 2 2 5 4 2" xfId="0"/>
    <cellStyle name="Millares [0] 3 3 2 2 5 5" xfId="0"/>
    <cellStyle name="Millares [0] 3 3 2 2 6" xfId="0"/>
    <cellStyle name="Millares [0] 3 3 2 2 6 2" xfId="0"/>
    <cellStyle name="Millares [0] 3 3 2 2 6 2 2" xfId="0"/>
    <cellStyle name="Millares [0] 3 3 2 2 6 2 2 2" xfId="0"/>
    <cellStyle name="Millares [0] 3 3 2 2 6 2 3" xfId="0"/>
    <cellStyle name="Millares [0] 3 3 2 2 6 2 3 2" xfId="0"/>
    <cellStyle name="Millares [0] 3 3 2 2 6 2 4" xfId="0"/>
    <cellStyle name="Millares [0] 3 3 2 2 6 3" xfId="0"/>
    <cellStyle name="Millares [0] 3 3 2 2 6 3 2" xfId="0"/>
    <cellStyle name="Millares [0] 3 3 2 2 6 4" xfId="0"/>
    <cellStyle name="Millares [0] 3 3 2 2 6 4 2" xfId="0"/>
    <cellStyle name="Millares [0] 3 3 2 2 6 5" xfId="0"/>
    <cellStyle name="Millares [0] 3 3 2 2 7" xfId="0"/>
    <cellStyle name="Millares [0] 3 3 2 2 7 2" xfId="0"/>
    <cellStyle name="Millares [0] 3 3 2 2 7 2 2" xfId="0"/>
    <cellStyle name="Millares [0] 3 3 2 2 7 3" xfId="0"/>
    <cellStyle name="Millares [0] 3 3 2 2 7 3 2" xfId="0"/>
    <cellStyle name="Millares [0] 3 3 2 2 7 4" xfId="0"/>
    <cellStyle name="Millares [0] 3 3 2 2 8" xfId="0"/>
    <cellStyle name="Millares [0] 3 3 2 2 8 2" xfId="0"/>
    <cellStyle name="Millares [0] 3 3 2 2 9" xfId="0"/>
    <cellStyle name="Millares [0] 3 3 2 2 9 2" xfId="0"/>
    <cellStyle name="Millares [0] 3 3 2 3" xfId="0"/>
    <cellStyle name="Millares [0] 3 3 2 3 2" xfId="0"/>
    <cellStyle name="Millares [0] 3 3 2 3 2 2" xfId="0"/>
    <cellStyle name="Millares [0] 3 3 2 3 2 2 2" xfId="0"/>
    <cellStyle name="Millares [0] 3 3 2 3 2 2 2 2" xfId="0"/>
    <cellStyle name="Millares [0] 3 3 2 3 2 2 2 2 2" xfId="0"/>
    <cellStyle name="Millares [0] 3 3 2 3 2 2 2 3" xfId="0"/>
    <cellStyle name="Millares [0] 3 3 2 3 2 2 2 3 2" xfId="0"/>
    <cellStyle name="Millares [0] 3 3 2 3 2 2 2 4" xfId="0"/>
    <cellStyle name="Millares [0] 3 3 2 3 2 2 3" xfId="0"/>
    <cellStyle name="Millares [0] 3 3 2 3 2 2 3 2" xfId="0"/>
    <cellStyle name="Millares [0] 3 3 2 3 2 2 4" xfId="0"/>
    <cellStyle name="Millares [0] 3 3 2 3 2 2 4 2" xfId="0"/>
    <cellStyle name="Millares [0] 3 3 2 3 2 2 5" xfId="0"/>
    <cellStyle name="Millares [0] 3 3 2 3 2 3" xfId="0"/>
    <cellStyle name="Millares [0] 3 3 2 3 2 3 2" xfId="0"/>
    <cellStyle name="Millares [0] 3 3 2 3 2 3 2 2" xfId="0"/>
    <cellStyle name="Millares [0] 3 3 2 3 2 3 3" xfId="0"/>
    <cellStyle name="Millares [0] 3 3 2 3 2 3 3 2" xfId="0"/>
    <cellStyle name="Millares [0] 3 3 2 3 2 3 4" xfId="0"/>
    <cellStyle name="Millares [0] 3 3 2 3 2 4" xfId="0"/>
    <cellStyle name="Millares [0] 3 3 2 3 2 4 2" xfId="0"/>
    <cellStyle name="Millares [0] 3 3 2 3 2 5" xfId="0"/>
    <cellStyle name="Millares [0] 3 3 2 3 2 5 2" xfId="0"/>
    <cellStyle name="Millares [0] 3 3 2 3 2 6" xfId="0"/>
    <cellStyle name="Millares [0] 3 3 2 3 3" xfId="0"/>
    <cellStyle name="Millares [0] 3 3 2 3 3 2" xfId="0"/>
    <cellStyle name="Millares [0] 3 3 2 3 3 2 2" xfId="0"/>
    <cellStyle name="Millares [0] 3 3 2 3 3 2 2 2" xfId="0"/>
    <cellStyle name="Millares [0] 3 3 2 3 3 2 3" xfId="0"/>
    <cellStyle name="Millares [0] 3 3 2 3 3 2 3 2" xfId="0"/>
    <cellStyle name="Millares [0] 3 3 2 3 3 2 4" xfId="0"/>
    <cellStyle name="Millares [0] 3 3 2 3 3 3" xfId="0"/>
    <cellStyle name="Millares [0] 3 3 2 3 3 3 2" xfId="0"/>
    <cellStyle name="Millares [0] 3 3 2 3 3 4" xfId="0"/>
    <cellStyle name="Millares [0] 3 3 2 3 3 4 2" xfId="0"/>
    <cellStyle name="Millares [0] 3 3 2 3 3 5" xfId="0"/>
    <cellStyle name="Millares [0] 3 3 2 3 4" xfId="0"/>
    <cellStyle name="Millares [0] 3 3 2 3 4 2" xfId="0"/>
    <cellStyle name="Millares [0] 3 3 2 3 4 2 2" xfId="0"/>
    <cellStyle name="Millares [0] 3 3 2 3 4 2 2 2" xfId="0"/>
    <cellStyle name="Millares [0] 3 3 2 3 4 2 3" xfId="0"/>
    <cellStyle name="Millares [0] 3 3 2 3 4 2 3 2" xfId="0"/>
    <cellStyle name="Millares [0] 3 3 2 3 4 2 4" xfId="0"/>
    <cellStyle name="Millares [0] 3 3 2 3 4 3" xfId="0"/>
    <cellStyle name="Millares [0] 3 3 2 3 4 3 2" xfId="0"/>
    <cellStyle name="Millares [0] 3 3 2 3 4 4" xfId="0"/>
    <cellStyle name="Millares [0] 3 3 2 3 4 4 2" xfId="0"/>
    <cellStyle name="Millares [0] 3 3 2 3 4 5" xfId="0"/>
    <cellStyle name="Millares [0] 3 3 2 3 5" xfId="0"/>
    <cellStyle name="Millares [0] 3 3 2 3 5 2" xfId="0"/>
    <cellStyle name="Millares [0] 3 3 2 3 5 2 2" xfId="0"/>
    <cellStyle name="Millares [0] 3 3 2 3 5 2 2 2" xfId="0"/>
    <cellStyle name="Millares [0] 3 3 2 3 5 2 3" xfId="0"/>
    <cellStyle name="Millares [0] 3 3 2 3 5 2 3 2" xfId="0"/>
    <cellStyle name="Millares [0] 3 3 2 3 5 2 4" xfId="0"/>
    <cellStyle name="Millares [0] 3 3 2 3 5 3" xfId="0"/>
    <cellStyle name="Millares [0] 3 3 2 3 5 3 2" xfId="0"/>
    <cellStyle name="Millares [0] 3 3 2 3 5 4" xfId="0"/>
    <cellStyle name="Millares [0] 3 3 2 3 5 4 2" xfId="0"/>
    <cellStyle name="Millares [0] 3 3 2 3 5 5" xfId="0"/>
    <cellStyle name="Millares [0] 3 3 2 3 6" xfId="0"/>
    <cellStyle name="Millares [0] 3 3 2 3 6 2" xfId="0"/>
    <cellStyle name="Millares [0] 3 3 2 3 6 2 2" xfId="0"/>
    <cellStyle name="Millares [0] 3 3 2 3 6 3" xfId="0"/>
    <cellStyle name="Millares [0] 3 3 2 3 6 3 2" xfId="0"/>
    <cellStyle name="Millares [0] 3 3 2 3 6 4" xfId="0"/>
    <cellStyle name="Millares [0] 3 3 2 3 7" xfId="0"/>
    <cellStyle name="Millares [0] 3 3 2 3 7 2" xfId="0"/>
    <cellStyle name="Millares [0] 3 3 2 3 8" xfId="0"/>
    <cellStyle name="Millares [0] 3 3 2 3 8 2" xfId="0"/>
    <cellStyle name="Millares [0] 3 3 2 3 9" xfId="0"/>
    <cellStyle name="Millares [0] 3 3 2 4" xfId="0"/>
    <cellStyle name="Millares [0] 3 3 2 4 2" xfId="0"/>
    <cellStyle name="Millares [0] 3 3 2 4 2 2" xfId="0"/>
    <cellStyle name="Millares [0] 3 3 2 4 2 2 2" xfId="0"/>
    <cellStyle name="Millares [0] 3 3 2 4 2 2 2 2" xfId="0"/>
    <cellStyle name="Millares [0] 3 3 2 4 2 2 3" xfId="0"/>
    <cellStyle name="Millares [0] 3 3 2 4 2 2 3 2" xfId="0"/>
    <cellStyle name="Millares [0] 3 3 2 4 2 2 4" xfId="0"/>
    <cellStyle name="Millares [0] 3 3 2 4 2 3" xfId="0"/>
    <cellStyle name="Millares [0] 3 3 2 4 2 3 2" xfId="0"/>
    <cellStyle name="Millares [0] 3 3 2 4 2 4" xfId="0"/>
    <cellStyle name="Millares [0] 3 3 2 4 2 4 2" xfId="0"/>
    <cellStyle name="Millares [0] 3 3 2 4 2 5" xfId="0"/>
    <cellStyle name="Millares [0] 3 3 2 4 3" xfId="0"/>
    <cellStyle name="Millares [0] 3 3 2 4 3 2" xfId="0"/>
    <cellStyle name="Millares [0] 3 3 2 4 3 2 2" xfId="0"/>
    <cellStyle name="Millares [0] 3 3 2 4 3 3" xfId="0"/>
    <cellStyle name="Millares [0] 3 3 2 4 3 3 2" xfId="0"/>
    <cellStyle name="Millares [0] 3 3 2 4 3 4" xfId="0"/>
    <cellStyle name="Millares [0] 3 3 2 4 4" xfId="0"/>
    <cellStyle name="Millares [0] 3 3 2 4 4 2" xfId="0"/>
    <cellStyle name="Millares [0] 3 3 2 4 5" xfId="0"/>
    <cellStyle name="Millares [0] 3 3 2 4 5 2" xfId="0"/>
    <cellStyle name="Millares [0] 3 3 2 4 6" xfId="0"/>
    <cellStyle name="Millares [0] 3 3 2 5" xfId="0"/>
    <cellStyle name="Millares [0] 3 3 2 5 2" xfId="0"/>
    <cellStyle name="Millares [0] 3 3 2 5 2 2" xfId="0"/>
    <cellStyle name="Millares [0] 3 3 2 5 2 2 2" xfId="0"/>
    <cellStyle name="Millares [0] 3 3 2 5 2 3" xfId="0"/>
    <cellStyle name="Millares [0] 3 3 2 5 2 3 2" xfId="0"/>
    <cellStyle name="Millares [0] 3 3 2 5 2 4" xfId="0"/>
    <cellStyle name="Millares [0] 3 3 2 5 3" xfId="0"/>
    <cellStyle name="Millares [0] 3 3 2 5 3 2" xfId="0"/>
    <cellStyle name="Millares [0] 3 3 2 5 4" xfId="0"/>
    <cellStyle name="Millares [0] 3 3 2 5 4 2" xfId="0"/>
    <cellStyle name="Millares [0] 3 3 2 5 5" xfId="0"/>
    <cellStyle name="Millares [0] 3 3 2 6" xfId="0"/>
    <cellStyle name="Millares [0] 3 3 2 6 2" xfId="0"/>
    <cellStyle name="Millares [0] 3 3 2 6 2 2" xfId="0"/>
    <cellStyle name="Millares [0] 3 3 2 6 2 2 2" xfId="0"/>
    <cellStyle name="Millares [0] 3 3 2 6 2 3" xfId="0"/>
    <cellStyle name="Millares [0] 3 3 2 6 2 3 2" xfId="0"/>
    <cellStyle name="Millares [0] 3 3 2 6 2 4" xfId="0"/>
    <cellStyle name="Millares [0] 3 3 2 6 3" xfId="0"/>
    <cellStyle name="Millares [0] 3 3 2 6 3 2" xfId="0"/>
    <cellStyle name="Millares [0] 3 3 2 6 4" xfId="0"/>
    <cellStyle name="Millares [0] 3 3 2 6 4 2" xfId="0"/>
    <cellStyle name="Millares [0] 3 3 2 6 5" xfId="0"/>
    <cellStyle name="Millares [0] 3 3 2 7" xfId="0"/>
    <cellStyle name="Millares [0] 3 3 2 7 2" xfId="0"/>
    <cellStyle name="Millares [0] 3 3 2 7 2 2" xfId="0"/>
    <cellStyle name="Millares [0] 3 3 2 7 2 2 2" xfId="0"/>
    <cellStyle name="Millares [0] 3 3 2 7 2 3" xfId="0"/>
    <cellStyle name="Millares [0] 3 3 2 7 2 3 2" xfId="0"/>
    <cellStyle name="Millares [0] 3 3 2 7 2 4" xfId="0"/>
    <cellStyle name="Millares [0] 3 3 2 7 3" xfId="0"/>
    <cellStyle name="Millares [0] 3 3 2 7 3 2" xfId="0"/>
    <cellStyle name="Millares [0] 3 3 2 7 4" xfId="0"/>
    <cellStyle name="Millares [0] 3 3 2 7 4 2" xfId="0"/>
    <cellStyle name="Millares [0] 3 3 2 7 5" xfId="0"/>
    <cellStyle name="Millares [0] 3 3 2 8" xfId="0"/>
    <cellStyle name="Millares [0] 3 3 2 8 2" xfId="0"/>
    <cellStyle name="Millares [0] 3 3 2 8 2 2" xfId="0"/>
    <cellStyle name="Millares [0] 3 3 2 8 3" xfId="0"/>
    <cellStyle name="Millares [0] 3 3 2 8 3 2" xfId="0"/>
    <cellStyle name="Millares [0] 3 3 2 8 4" xfId="0"/>
    <cellStyle name="Millares [0] 3 3 2 9" xfId="0"/>
    <cellStyle name="Millares [0] 3 3 2 9 2" xfId="0"/>
    <cellStyle name="Millares [0] 3 3 3" xfId="0"/>
    <cellStyle name="Millares [0] 3 3 3 10" xfId="0"/>
    <cellStyle name="Millares [0] 3 3 3 2" xfId="0"/>
    <cellStyle name="Millares [0] 3 3 3 2 2" xfId="0"/>
    <cellStyle name="Millares [0] 3 3 3 2 2 2" xfId="0"/>
    <cellStyle name="Millares [0] 3 3 3 2 2 2 2" xfId="0"/>
    <cellStyle name="Millares [0] 3 3 3 2 2 2 2 2" xfId="0"/>
    <cellStyle name="Millares [0] 3 3 3 2 2 2 2 2 2" xfId="0"/>
    <cellStyle name="Millares [0] 3 3 3 2 2 2 2 3" xfId="0"/>
    <cellStyle name="Millares [0] 3 3 3 2 2 2 2 3 2" xfId="0"/>
    <cellStyle name="Millares [0] 3 3 3 2 2 2 2 4" xfId="0"/>
    <cellStyle name="Millares [0] 3 3 3 2 2 2 3" xfId="0"/>
    <cellStyle name="Millares [0] 3 3 3 2 2 2 3 2" xfId="0"/>
    <cellStyle name="Millares [0] 3 3 3 2 2 2 4" xfId="0"/>
    <cellStyle name="Millares [0] 3 3 3 2 2 2 4 2" xfId="0"/>
    <cellStyle name="Millares [0] 3 3 3 2 2 2 5" xfId="0"/>
    <cellStyle name="Millares [0] 3 3 3 2 2 3" xfId="0"/>
    <cellStyle name="Millares [0] 3 3 3 2 2 3 2" xfId="0"/>
    <cellStyle name="Millares [0] 3 3 3 2 2 3 2 2" xfId="0"/>
    <cellStyle name="Millares [0] 3 3 3 2 2 3 3" xfId="0"/>
    <cellStyle name="Millares [0] 3 3 3 2 2 3 3 2" xfId="0"/>
    <cellStyle name="Millares [0] 3 3 3 2 2 3 4" xfId="0"/>
    <cellStyle name="Millares [0] 3 3 3 2 2 4" xfId="0"/>
    <cellStyle name="Millares [0] 3 3 3 2 2 4 2" xfId="0"/>
    <cellStyle name="Millares [0] 3 3 3 2 2 5" xfId="0"/>
    <cellStyle name="Millares [0] 3 3 3 2 2 5 2" xfId="0"/>
    <cellStyle name="Millares [0] 3 3 3 2 2 6" xfId="0"/>
    <cellStyle name="Millares [0] 3 3 3 2 3" xfId="0"/>
    <cellStyle name="Millares [0] 3 3 3 2 3 2" xfId="0"/>
    <cellStyle name="Millares [0] 3 3 3 2 3 2 2" xfId="0"/>
    <cellStyle name="Millares [0] 3 3 3 2 3 2 2 2" xfId="0"/>
    <cellStyle name="Millares [0] 3 3 3 2 3 2 3" xfId="0"/>
    <cellStyle name="Millares [0] 3 3 3 2 3 2 3 2" xfId="0"/>
    <cellStyle name="Millares [0] 3 3 3 2 3 2 4" xfId="0"/>
    <cellStyle name="Millares [0] 3 3 3 2 3 3" xfId="0"/>
    <cellStyle name="Millares [0] 3 3 3 2 3 3 2" xfId="0"/>
    <cellStyle name="Millares [0] 3 3 3 2 3 4" xfId="0"/>
    <cellStyle name="Millares [0] 3 3 3 2 3 4 2" xfId="0"/>
    <cellStyle name="Millares [0] 3 3 3 2 3 5" xfId="0"/>
    <cellStyle name="Millares [0] 3 3 3 2 4" xfId="0"/>
    <cellStyle name="Millares [0] 3 3 3 2 4 2" xfId="0"/>
    <cellStyle name="Millares [0] 3 3 3 2 4 2 2" xfId="0"/>
    <cellStyle name="Millares [0] 3 3 3 2 4 2 2 2" xfId="0"/>
    <cellStyle name="Millares [0] 3 3 3 2 4 2 3" xfId="0"/>
    <cellStyle name="Millares [0] 3 3 3 2 4 2 3 2" xfId="0"/>
    <cellStyle name="Millares [0] 3 3 3 2 4 2 4" xfId="0"/>
    <cellStyle name="Millares [0] 3 3 3 2 4 3" xfId="0"/>
    <cellStyle name="Millares [0] 3 3 3 2 4 3 2" xfId="0"/>
    <cellStyle name="Millares [0] 3 3 3 2 4 4" xfId="0"/>
    <cellStyle name="Millares [0] 3 3 3 2 4 4 2" xfId="0"/>
    <cellStyle name="Millares [0] 3 3 3 2 4 5" xfId="0"/>
    <cellStyle name="Millares [0] 3 3 3 2 5" xfId="0"/>
    <cellStyle name="Millares [0] 3 3 3 2 5 2" xfId="0"/>
    <cellStyle name="Millares [0] 3 3 3 2 5 2 2" xfId="0"/>
    <cellStyle name="Millares [0] 3 3 3 2 5 2 2 2" xfId="0"/>
    <cellStyle name="Millares [0] 3 3 3 2 5 2 3" xfId="0"/>
    <cellStyle name="Millares [0] 3 3 3 2 5 2 3 2" xfId="0"/>
    <cellStyle name="Millares [0] 3 3 3 2 5 2 4" xfId="0"/>
    <cellStyle name="Millares [0] 3 3 3 2 5 3" xfId="0"/>
    <cellStyle name="Millares [0] 3 3 3 2 5 3 2" xfId="0"/>
    <cellStyle name="Millares [0] 3 3 3 2 5 4" xfId="0"/>
    <cellStyle name="Millares [0] 3 3 3 2 5 4 2" xfId="0"/>
    <cellStyle name="Millares [0] 3 3 3 2 5 5" xfId="0"/>
    <cellStyle name="Millares [0] 3 3 3 2 6" xfId="0"/>
    <cellStyle name="Millares [0] 3 3 3 2 6 2" xfId="0"/>
    <cellStyle name="Millares [0] 3 3 3 2 6 2 2" xfId="0"/>
    <cellStyle name="Millares [0] 3 3 3 2 6 3" xfId="0"/>
    <cellStyle name="Millares [0] 3 3 3 2 6 3 2" xfId="0"/>
    <cellStyle name="Millares [0] 3 3 3 2 6 4" xfId="0"/>
    <cellStyle name="Millares [0] 3 3 3 2 7" xfId="0"/>
    <cellStyle name="Millares [0] 3 3 3 2 7 2" xfId="0"/>
    <cellStyle name="Millares [0] 3 3 3 2 8" xfId="0"/>
    <cellStyle name="Millares [0] 3 3 3 2 8 2" xfId="0"/>
    <cellStyle name="Millares [0] 3 3 3 2 9" xfId="0"/>
    <cellStyle name="Millares [0] 3 3 3 3" xfId="0"/>
    <cellStyle name="Millares [0] 3 3 3 3 2" xfId="0"/>
    <cellStyle name="Millares [0] 3 3 3 3 2 2" xfId="0"/>
    <cellStyle name="Millares [0] 3 3 3 3 2 2 2" xfId="0"/>
    <cellStyle name="Millares [0] 3 3 3 3 2 2 2 2" xfId="0"/>
    <cellStyle name="Millares [0] 3 3 3 3 2 2 3" xfId="0"/>
    <cellStyle name="Millares [0] 3 3 3 3 2 2 3 2" xfId="0"/>
    <cellStyle name="Millares [0] 3 3 3 3 2 2 4" xfId="0"/>
    <cellStyle name="Millares [0] 3 3 3 3 2 3" xfId="0"/>
    <cellStyle name="Millares [0] 3 3 3 3 2 3 2" xfId="0"/>
    <cellStyle name="Millares [0] 3 3 3 3 2 4" xfId="0"/>
    <cellStyle name="Millares [0] 3 3 3 3 2 4 2" xfId="0"/>
    <cellStyle name="Millares [0] 3 3 3 3 2 5" xfId="0"/>
    <cellStyle name="Millares [0] 3 3 3 3 3" xfId="0"/>
    <cellStyle name="Millares [0] 3 3 3 3 3 2" xfId="0"/>
    <cellStyle name="Millares [0] 3 3 3 3 3 2 2" xfId="0"/>
    <cellStyle name="Millares [0] 3 3 3 3 3 3" xfId="0"/>
    <cellStyle name="Millares [0] 3 3 3 3 3 3 2" xfId="0"/>
    <cellStyle name="Millares [0] 3 3 3 3 3 4" xfId="0"/>
    <cellStyle name="Millares [0] 3 3 3 3 4" xfId="0"/>
    <cellStyle name="Millares [0] 3 3 3 3 4 2" xfId="0"/>
    <cellStyle name="Millares [0] 3 3 3 3 5" xfId="0"/>
    <cellStyle name="Millares [0] 3 3 3 3 5 2" xfId="0"/>
    <cellStyle name="Millares [0] 3 3 3 3 6" xfId="0"/>
    <cellStyle name="Millares [0] 3 3 3 4" xfId="0"/>
    <cellStyle name="Millares [0] 3 3 3 4 2" xfId="0"/>
    <cellStyle name="Millares [0] 3 3 3 4 2 2" xfId="0"/>
    <cellStyle name="Millares [0] 3 3 3 4 2 2 2" xfId="0"/>
    <cellStyle name="Millares [0] 3 3 3 4 2 3" xfId="0"/>
    <cellStyle name="Millares [0] 3 3 3 4 2 3 2" xfId="0"/>
    <cellStyle name="Millares [0] 3 3 3 4 2 4" xfId="0"/>
    <cellStyle name="Millares [0] 3 3 3 4 3" xfId="0"/>
    <cellStyle name="Millares [0] 3 3 3 4 3 2" xfId="0"/>
    <cellStyle name="Millares [0] 3 3 3 4 4" xfId="0"/>
    <cellStyle name="Millares [0] 3 3 3 4 4 2" xfId="0"/>
    <cellStyle name="Millares [0] 3 3 3 4 5" xfId="0"/>
    <cellStyle name="Millares [0] 3 3 3 5" xfId="0"/>
    <cellStyle name="Millares [0] 3 3 3 5 2" xfId="0"/>
    <cellStyle name="Millares [0] 3 3 3 5 2 2" xfId="0"/>
    <cellStyle name="Millares [0] 3 3 3 5 2 2 2" xfId="0"/>
    <cellStyle name="Millares [0] 3 3 3 5 2 3" xfId="0"/>
    <cellStyle name="Millares [0] 3 3 3 5 2 3 2" xfId="0"/>
    <cellStyle name="Millares [0] 3 3 3 5 2 4" xfId="0"/>
    <cellStyle name="Millares [0] 3 3 3 5 3" xfId="0"/>
    <cellStyle name="Millares [0] 3 3 3 5 3 2" xfId="0"/>
    <cellStyle name="Millares [0] 3 3 3 5 4" xfId="0"/>
    <cellStyle name="Millares [0] 3 3 3 5 4 2" xfId="0"/>
    <cellStyle name="Millares [0] 3 3 3 5 5" xfId="0"/>
    <cellStyle name="Millares [0] 3 3 3 6" xfId="0"/>
    <cellStyle name="Millares [0] 3 3 3 6 2" xfId="0"/>
    <cellStyle name="Millares [0] 3 3 3 6 2 2" xfId="0"/>
    <cellStyle name="Millares [0] 3 3 3 6 2 2 2" xfId="0"/>
    <cellStyle name="Millares [0] 3 3 3 6 2 3" xfId="0"/>
    <cellStyle name="Millares [0] 3 3 3 6 2 3 2" xfId="0"/>
    <cellStyle name="Millares [0] 3 3 3 6 2 4" xfId="0"/>
    <cellStyle name="Millares [0] 3 3 3 6 3" xfId="0"/>
    <cellStyle name="Millares [0] 3 3 3 6 3 2" xfId="0"/>
    <cellStyle name="Millares [0] 3 3 3 6 4" xfId="0"/>
    <cellStyle name="Millares [0] 3 3 3 6 4 2" xfId="0"/>
    <cellStyle name="Millares [0] 3 3 3 6 5" xfId="0"/>
    <cellStyle name="Millares [0] 3 3 3 7" xfId="0"/>
    <cellStyle name="Millares [0] 3 3 3 7 2" xfId="0"/>
    <cellStyle name="Millares [0] 3 3 3 7 2 2" xfId="0"/>
    <cellStyle name="Millares [0] 3 3 3 7 3" xfId="0"/>
    <cellStyle name="Millares [0] 3 3 3 7 3 2" xfId="0"/>
    <cellStyle name="Millares [0] 3 3 3 7 4" xfId="0"/>
    <cellStyle name="Millares [0] 3 3 3 8" xfId="0"/>
    <cellStyle name="Millares [0] 3 3 3 8 2" xfId="0"/>
    <cellStyle name="Millares [0] 3 3 3 9" xfId="0"/>
    <cellStyle name="Millares [0] 3 3 3 9 2" xfId="0"/>
    <cellStyle name="Millares [0] 3 3 4" xfId="0"/>
    <cellStyle name="Millares [0] 3 3 4 10" xfId="0"/>
    <cellStyle name="Millares [0] 3 3 4 2" xfId="0"/>
    <cellStyle name="Millares [0] 3 3 4 2 2" xfId="0"/>
    <cellStyle name="Millares [0] 3 3 4 2 2 2" xfId="0"/>
    <cellStyle name="Millares [0] 3 3 4 2 2 2 2" xfId="0"/>
    <cellStyle name="Millares [0] 3 3 4 2 2 2 2 2" xfId="0"/>
    <cellStyle name="Millares [0] 3 3 4 2 2 2 2 2 2" xfId="0"/>
    <cellStyle name="Millares [0] 3 3 4 2 2 2 2 3" xfId="0"/>
    <cellStyle name="Millares [0] 3 3 4 2 2 2 2 3 2" xfId="0"/>
    <cellStyle name="Millares [0] 3 3 4 2 2 2 2 4" xfId="0"/>
    <cellStyle name="Millares [0] 3 3 4 2 2 2 3" xfId="0"/>
    <cellStyle name="Millares [0] 3 3 4 2 2 2 3 2" xfId="0"/>
    <cellStyle name="Millares [0] 3 3 4 2 2 2 4" xfId="0"/>
    <cellStyle name="Millares [0] 3 3 4 2 2 2 4 2" xfId="0"/>
    <cellStyle name="Millares [0] 3 3 4 2 2 2 5" xfId="0"/>
    <cellStyle name="Millares [0] 3 3 4 2 2 3" xfId="0"/>
    <cellStyle name="Millares [0] 3 3 4 2 2 3 2" xfId="0"/>
    <cellStyle name="Millares [0] 3 3 4 2 2 3 2 2" xfId="0"/>
    <cellStyle name="Millares [0] 3 3 4 2 2 3 3" xfId="0"/>
    <cellStyle name="Millares [0] 3 3 4 2 2 3 3 2" xfId="0"/>
    <cellStyle name="Millares [0] 3 3 4 2 2 3 4" xfId="0"/>
    <cellStyle name="Millares [0] 3 3 4 2 2 4" xfId="0"/>
    <cellStyle name="Millares [0] 3 3 4 2 2 4 2" xfId="0"/>
    <cellStyle name="Millares [0] 3 3 4 2 2 5" xfId="0"/>
    <cellStyle name="Millares [0] 3 3 4 2 2 5 2" xfId="0"/>
    <cellStyle name="Millares [0] 3 3 4 2 2 6" xfId="0"/>
    <cellStyle name="Millares [0] 3 3 4 2 3" xfId="0"/>
    <cellStyle name="Millares [0] 3 3 4 2 3 2" xfId="0"/>
    <cellStyle name="Millares [0] 3 3 4 2 3 2 2" xfId="0"/>
    <cellStyle name="Millares [0] 3 3 4 2 3 2 2 2" xfId="0"/>
    <cellStyle name="Millares [0] 3 3 4 2 3 2 3" xfId="0"/>
    <cellStyle name="Millares [0] 3 3 4 2 3 2 3 2" xfId="0"/>
    <cellStyle name="Millares [0] 3 3 4 2 3 2 4" xfId="0"/>
    <cellStyle name="Millares [0] 3 3 4 2 3 3" xfId="0"/>
    <cellStyle name="Millares [0] 3 3 4 2 3 3 2" xfId="0"/>
    <cellStyle name="Millares [0] 3 3 4 2 3 4" xfId="0"/>
    <cellStyle name="Millares [0] 3 3 4 2 3 4 2" xfId="0"/>
    <cellStyle name="Millares [0] 3 3 4 2 3 5" xfId="0"/>
    <cellStyle name="Millares [0] 3 3 4 2 4" xfId="0"/>
    <cellStyle name="Millares [0] 3 3 4 2 4 2" xfId="0"/>
    <cellStyle name="Millares [0] 3 3 4 2 4 2 2" xfId="0"/>
    <cellStyle name="Millares [0] 3 3 4 2 4 2 2 2" xfId="0"/>
    <cellStyle name="Millares [0] 3 3 4 2 4 2 3" xfId="0"/>
    <cellStyle name="Millares [0] 3 3 4 2 4 2 3 2" xfId="0"/>
    <cellStyle name="Millares [0] 3 3 4 2 4 2 4" xfId="0"/>
    <cellStyle name="Millares [0] 3 3 4 2 4 3" xfId="0"/>
    <cellStyle name="Millares [0] 3 3 4 2 4 3 2" xfId="0"/>
    <cellStyle name="Millares [0] 3 3 4 2 4 4" xfId="0"/>
    <cellStyle name="Millares [0] 3 3 4 2 4 4 2" xfId="0"/>
    <cellStyle name="Millares [0] 3 3 4 2 4 5" xfId="0"/>
    <cellStyle name="Millares [0] 3 3 4 2 5" xfId="0"/>
    <cellStyle name="Millares [0] 3 3 4 2 5 2" xfId="0"/>
    <cellStyle name="Millares [0] 3 3 4 2 5 2 2" xfId="0"/>
    <cellStyle name="Millares [0] 3 3 4 2 5 2 2 2" xfId="0"/>
    <cellStyle name="Millares [0] 3 3 4 2 5 2 3" xfId="0"/>
    <cellStyle name="Millares [0] 3 3 4 2 5 2 3 2" xfId="0"/>
    <cellStyle name="Millares [0] 3 3 4 2 5 2 4" xfId="0"/>
    <cellStyle name="Millares [0] 3 3 4 2 5 3" xfId="0"/>
    <cellStyle name="Millares [0] 3 3 4 2 5 3 2" xfId="0"/>
    <cellStyle name="Millares [0] 3 3 4 2 5 4" xfId="0"/>
    <cellStyle name="Millares [0] 3 3 4 2 5 4 2" xfId="0"/>
    <cellStyle name="Millares [0] 3 3 4 2 5 5" xfId="0"/>
    <cellStyle name="Millares [0] 3 3 4 2 6" xfId="0"/>
    <cellStyle name="Millares [0] 3 3 4 2 6 2" xfId="0"/>
    <cellStyle name="Millares [0] 3 3 4 2 6 2 2" xfId="0"/>
    <cellStyle name="Millares [0] 3 3 4 2 6 3" xfId="0"/>
    <cellStyle name="Millares [0] 3 3 4 2 6 3 2" xfId="0"/>
    <cellStyle name="Millares [0] 3 3 4 2 6 4" xfId="0"/>
    <cellStyle name="Millares [0] 3 3 4 2 7" xfId="0"/>
    <cellStyle name="Millares [0] 3 3 4 2 7 2" xfId="0"/>
    <cellStyle name="Millares [0] 3 3 4 2 8" xfId="0"/>
    <cellStyle name="Millares [0] 3 3 4 2 8 2" xfId="0"/>
    <cellStyle name="Millares [0] 3 3 4 2 9" xfId="0"/>
    <cellStyle name="Millares [0] 3 3 4 3" xfId="0"/>
    <cellStyle name="Millares [0] 3 3 4 3 2" xfId="0"/>
    <cellStyle name="Millares [0] 3 3 4 3 2 2" xfId="0"/>
    <cellStyle name="Millares [0] 3 3 4 3 2 2 2" xfId="0"/>
    <cellStyle name="Millares [0] 3 3 4 3 2 2 2 2" xfId="0"/>
    <cellStyle name="Millares [0] 3 3 4 3 2 2 3" xfId="0"/>
    <cellStyle name="Millares [0] 3 3 4 3 2 2 3 2" xfId="0"/>
    <cellStyle name="Millares [0] 3 3 4 3 2 2 4" xfId="0"/>
    <cellStyle name="Millares [0] 3 3 4 3 2 3" xfId="0"/>
    <cellStyle name="Millares [0] 3 3 4 3 2 3 2" xfId="0"/>
    <cellStyle name="Millares [0] 3 3 4 3 2 4" xfId="0"/>
    <cellStyle name="Millares [0] 3 3 4 3 2 4 2" xfId="0"/>
    <cellStyle name="Millares [0] 3 3 4 3 2 5" xfId="0"/>
    <cellStyle name="Millares [0] 3 3 4 3 3" xfId="0"/>
    <cellStyle name="Millares [0] 3 3 4 3 3 2" xfId="0"/>
    <cellStyle name="Millares [0] 3 3 4 3 3 2 2" xfId="0"/>
    <cellStyle name="Millares [0] 3 3 4 3 3 3" xfId="0"/>
    <cellStyle name="Millares [0] 3 3 4 3 3 3 2" xfId="0"/>
    <cellStyle name="Millares [0] 3 3 4 3 3 4" xfId="0"/>
    <cellStyle name="Millares [0] 3 3 4 3 4" xfId="0"/>
    <cellStyle name="Millares [0] 3 3 4 3 4 2" xfId="0"/>
    <cellStyle name="Millares [0] 3 3 4 3 5" xfId="0"/>
    <cellStyle name="Millares [0] 3 3 4 3 5 2" xfId="0"/>
    <cellStyle name="Millares [0] 3 3 4 3 6" xfId="0"/>
    <cellStyle name="Millares [0] 3 3 4 4" xfId="0"/>
    <cellStyle name="Millares [0] 3 3 4 4 2" xfId="0"/>
    <cellStyle name="Millares [0] 3 3 4 4 2 2" xfId="0"/>
    <cellStyle name="Millares [0] 3 3 4 4 2 2 2" xfId="0"/>
    <cellStyle name="Millares [0] 3 3 4 4 2 3" xfId="0"/>
    <cellStyle name="Millares [0] 3 3 4 4 2 3 2" xfId="0"/>
    <cellStyle name="Millares [0] 3 3 4 4 2 4" xfId="0"/>
    <cellStyle name="Millares [0] 3 3 4 4 3" xfId="0"/>
    <cellStyle name="Millares [0] 3 3 4 4 3 2" xfId="0"/>
    <cellStyle name="Millares [0] 3 3 4 4 4" xfId="0"/>
    <cellStyle name="Millares [0] 3 3 4 4 4 2" xfId="0"/>
    <cellStyle name="Millares [0] 3 3 4 4 5" xfId="0"/>
    <cellStyle name="Millares [0] 3 3 4 5" xfId="0"/>
    <cellStyle name="Millares [0] 3 3 4 5 2" xfId="0"/>
    <cellStyle name="Millares [0] 3 3 4 5 2 2" xfId="0"/>
    <cellStyle name="Millares [0] 3 3 4 5 2 2 2" xfId="0"/>
    <cellStyle name="Millares [0] 3 3 4 5 2 3" xfId="0"/>
    <cellStyle name="Millares [0] 3 3 4 5 2 3 2" xfId="0"/>
    <cellStyle name="Millares [0] 3 3 4 5 2 4" xfId="0"/>
    <cellStyle name="Millares [0] 3 3 4 5 3" xfId="0"/>
    <cellStyle name="Millares [0] 3 3 4 5 3 2" xfId="0"/>
    <cellStyle name="Millares [0] 3 3 4 5 4" xfId="0"/>
    <cellStyle name="Millares [0] 3 3 4 5 4 2" xfId="0"/>
    <cellStyle name="Millares [0] 3 3 4 5 5" xfId="0"/>
    <cellStyle name="Millares [0] 3 3 4 6" xfId="0"/>
    <cellStyle name="Millares [0] 3 3 4 6 2" xfId="0"/>
    <cellStyle name="Millares [0] 3 3 4 6 2 2" xfId="0"/>
    <cellStyle name="Millares [0] 3 3 4 6 2 2 2" xfId="0"/>
    <cellStyle name="Millares [0] 3 3 4 6 2 3" xfId="0"/>
    <cellStyle name="Millares [0] 3 3 4 6 2 3 2" xfId="0"/>
    <cellStyle name="Millares [0] 3 3 4 6 2 4" xfId="0"/>
    <cellStyle name="Millares [0] 3 3 4 6 3" xfId="0"/>
    <cellStyle name="Millares [0] 3 3 4 6 3 2" xfId="0"/>
    <cellStyle name="Millares [0] 3 3 4 6 4" xfId="0"/>
    <cellStyle name="Millares [0] 3 3 4 6 4 2" xfId="0"/>
    <cellStyle name="Millares [0] 3 3 4 6 5" xfId="0"/>
    <cellStyle name="Millares [0] 3 3 4 7" xfId="0"/>
    <cellStyle name="Millares [0] 3 3 4 7 2" xfId="0"/>
    <cellStyle name="Millares [0] 3 3 4 7 2 2" xfId="0"/>
    <cellStyle name="Millares [0] 3 3 4 7 3" xfId="0"/>
    <cellStyle name="Millares [0] 3 3 4 7 3 2" xfId="0"/>
    <cellStyle name="Millares [0] 3 3 4 7 4" xfId="0"/>
    <cellStyle name="Millares [0] 3 3 4 8" xfId="0"/>
    <cellStyle name="Millares [0] 3 3 4 8 2" xfId="0"/>
    <cellStyle name="Millares [0] 3 3 4 9" xfId="0"/>
    <cellStyle name="Millares [0] 3 3 4 9 2" xfId="0"/>
    <cellStyle name="Millares [0] 3 3 5" xfId="0"/>
    <cellStyle name="Millares [0] 3 3 5 2" xfId="0"/>
    <cellStyle name="Millares [0] 3 3 5 2 2" xfId="0"/>
    <cellStyle name="Millares [0] 3 3 5 2 2 2" xfId="0"/>
    <cellStyle name="Millares [0] 3 3 5 2 2 2 2" xfId="0"/>
    <cellStyle name="Millares [0] 3 3 5 2 2 2 2 2" xfId="0"/>
    <cellStyle name="Millares [0] 3 3 5 2 2 2 3" xfId="0"/>
    <cellStyle name="Millares [0] 3 3 5 2 2 2 3 2" xfId="0"/>
    <cellStyle name="Millares [0] 3 3 5 2 2 2 4" xfId="0"/>
    <cellStyle name="Millares [0] 3 3 5 2 2 3" xfId="0"/>
    <cellStyle name="Millares [0] 3 3 5 2 2 3 2" xfId="0"/>
    <cellStyle name="Millares [0] 3 3 5 2 2 4" xfId="0"/>
    <cellStyle name="Millares [0] 3 3 5 2 2 4 2" xfId="0"/>
    <cellStyle name="Millares [0] 3 3 5 2 2 5" xfId="0"/>
    <cellStyle name="Millares [0] 3 3 5 2 3" xfId="0"/>
    <cellStyle name="Millares [0] 3 3 5 2 3 2" xfId="0"/>
    <cellStyle name="Millares [0] 3 3 5 2 3 2 2" xfId="0"/>
    <cellStyle name="Millares [0] 3 3 5 2 3 3" xfId="0"/>
    <cellStyle name="Millares [0] 3 3 5 2 3 3 2" xfId="0"/>
    <cellStyle name="Millares [0] 3 3 5 2 3 4" xfId="0"/>
    <cellStyle name="Millares [0] 3 3 5 2 4" xfId="0"/>
    <cellStyle name="Millares [0] 3 3 5 2 4 2" xfId="0"/>
    <cellStyle name="Millares [0] 3 3 5 2 5" xfId="0"/>
    <cellStyle name="Millares [0] 3 3 5 2 5 2" xfId="0"/>
    <cellStyle name="Millares [0] 3 3 5 2 6" xfId="0"/>
    <cellStyle name="Millares [0] 3 3 5 3" xfId="0"/>
    <cellStyle name="Millares [0] 3 3 5 3 2" xfId="0"/>
    <cellStyle name="Millares [0] 3 3 5 3 2 2" xfId="0"/>
    <cellStyle name="Millares [0] 3 3 5 3 2 2 2" xfId="0"/>
    <cellStyle name="Millares [0] 3 3 5 3 2 3" xfId="0"/>
    <cellStyle name="Millares [0] 3 3 5 3 2 3 2" xfId="0"/>
    <cellStyle name="Millares [0] 3 3 5 3 2 4" xfId="0"/>
    <cellStyle name="Millares [0] 3 3 5 3 3" xfId="0"/>
    <cellStyle name="Millares [0] 3 3 5 3 3 2" xfId="0"/>
    <cellStyle name="Millares [0] 3 3 5 3 4" xfId="0"/>
    <cellStyle name="Millares [0] 3 3 5 3 4 2" xfId="0"/>
    <cellStyle name="Millares [0] 3 3 5 3 5" xfId="0"/>
    <cellStyle name="Millares [0] 3 3 5 4" xfId="0"/>
    <cellStyle name="Millares [0] 3 3 5 4 2" xfId="0"/>
    <cellStyle name="Millares [0] 3 3 5 4 2 2" xfId="0"/>
    <cellStyle name="Millares [0] 3 3 5 4 2 2 2" xfId="0"/>
    <cellStyle name="Millares [0] 3 3 5 4 2 3" xfId="0"/>
    <cellStyle name="Millares [0] 3 3 5 4 2 3 2" xfId="0"/>
    <cellStyle name="Millares [0] 3 3 5 4 2 4" xfId="0"/>
    <cellStyle name="Millares [0] 3 3 5 4 3" xfId="0"/>
    <cellStyle name="Millares [0] 3 3 5 4 3 2" xfId="0"/>
    <cellStyle name="Millares [0] 3 3 5 4 4" xfId="0"/>
    <cellStyle name="Millares [0] 3 3 5 4 4 2" xfId="0"/>
    <cellStyle name="Millares [0] 3 3 5 4 5" xfId="0"/>
    <cellStyle name="Millares [0] 3 3 5 5" xfId="0"/>
    <cellStyle name="Millares [0] 3 3 5 5 2" xfId="0"/>
    <cellStyle name="Millares [0] 3 3 5 5 2 2" xfId="0"/>
    <cellStyle name="Millares [0] 3 3 5 5 2 2 2" xfId="0"/>
    <cellStyle name="Millares [0] 3 3 5 5 2 3" xfId="0"/>
    <cellStyle name="Millares [0] 3 3 5 5 2 3 2" xfId="0"/>
    <cellStyle name="Millares [0] 3 3 5 5 2 4" xfId="0"/>
    <cellStyle name="Millares [0] 3 3 5 5 3" xfId="0"/>
    <cellStyle name="Millares [0] 3 3 5 5 3 2" xfId="0"/>
    <cellStyle name="Millares [0] 3 3 5 5 4" xfId="0"/>
    <cellStyle name="Millares [0] 3 3 5 5 4 2" xfId="0"/>
    <cellStyle name="Millares [0] 3 3 5 5 5" xfId="0"/>
    <cellStyle name="Millares [0] 3 3 5 6" xfId="0"/>
    <cellStyle name="Millares [0] 3 3 5 6 2" xfId="0"/>
    <cellStyle name="Millares [0] 3 3 5 6 2 2" xfId="0"/>
    <cellStyle name="Millares [0] 3 3 5 6 3" xfId="0"/>
    <cellStyle name="Millares [0] 3 3 5 6 3 2" xfId="0"/>
    <cellStyle name="Millares [0] 3 3 5 6 4" xfId="0"/>
    <cellStyle name="Millares [0] 3 3 5 7" xfId="0"/>
    <cellStyle name="Millares [0] 3 3 5 7 2" xfId="0"/>
    <cellStyle name="Millares [0] 3 3 5 8" xfId="0"/>
    <cellStyle name="Millares [0] 3 3 5 8 2" xfId="0"/>
    <cellStyle name="Millares [0] 3 3 5 9" xfId="0"/>
    <cellStyle name="Millares [0] 3 3 6" xfId="0"/>
    <cellStyle name="Millares [0] 3 3 6 2" xfId="0"/>
    <cellStyle name="Millares [0] 3 3 6 2 2" xfId="0"/>
    <cellStyle name="Millares [0] 3 3 6 2 2 2" xfId="0"/>
    <cellStyle name="Millares [0] 3 3 6 2 2 2 2" xfId="0"/>
    <cellStyle name="Millares [0] 3 3 6 2 2 3" xfId="0"/>
    <cellStyle name="Millares [0] 3 3 6 2 2 3 2" xfId="0"/>
    <cellStyle name="Millares [0] 3 3 6 2 2 4" xfId="0"/>
    <cellStyle name="Millares [0] 3 3 6 2 3" xfId="0"/>
    <cellStyle name="Millares [0] 3 3 6 2 3 2" xfId="0"/>
    <cellStyle name="Millares [0] 3 3 6 2 4" xfId="0"/>
    <cellStyle name="Millares [0] 3 3 6 2 4 2" xfId="0"/>
    <cellStyle name="Millares [0] 3 3 6 2 5" xfId="0"/>
    <cellStyle name="Millares [0] 3 3 6 3" xfId="0"/>
    <cellStyle name="Millares [0] 3 3 6 3 2" xfId="0"/>
    <cellStyle name="Millares [0] 3 3 6 3 2 2" xfId="0"/>
    <cellStyle name="Millares [0] 3 3 6 3 3" xfId="0"/>
    <cellStyle name="Millares [0] 3 3 6 3 3 2" xfId="0"/>
    <cellStyle name="Millares [0] 3 3 6 3 4" xfId="0"/>
    <cellStyle name="Millares [0] 3 3 6 4" xfId="0"/>
    <cellStyle name="Millares [0] 3 3 6 4 2" xfId="0"/>
    <cellStyle name="Millares [0] 3 3 6 5" xfId="0"/>
    <cellStyle name="Millares [0] 3 3 6 5 2" xfId="0"/>
    <cellStyle name="Millares [0] 3 3 6 6" xfId="0"/>
    <cellStyle name="Millares [0] 3 3 7" xfId="0"/>
    <cellStyle name="Millares [0] 3 3 7 2" xfId="0"/>
    <cellStyle name="Millares [0] 3 3 7 2 2" xfId="0"/>
    <cellStyle name="Millares [0] 3 3 7 2 2 2" xfId="0"/>
    <cellStyle name="Millares [0] 3 3 7 2 3" xfId="0"/>
    <cellStyle name="Millares [0] 3 3 7 2 3 2" xfId="0"/>
    <cellStyle name="Millares [0] 3 3 7 2 4" xfId="0"/>
    <cellStyle name="Millares [0] 3 3 7 3" xfId="0"/>
    <cellStyle name="Millares [0] 3 3 7 3 2" xfId="0"/>
    <cellStyle name="Millares [0] 3 3 7 4" xfId="0"/>
    <cellStyle name="Millares [0] 3 3 7 4 2" xfId="0"/>
    <cellStyle name="Millares [0] 3 3 7 5" xfId="0"/>
    <cellStyle name="Millares [0] 3 3 8" xfId="0"/>
    <cellStyle name="Millares [0] 3 3 8 2" xfId="0"/>
    <cellStyle name="Millares [0] 3 3 8 2 2" xfId="0"/>
    <cellStyle name="Millares [0] 3 3 8 2 2 2" xfId="0"/>
    <cellStyle name="Millares [0] 3 3 8 2 3" xfId="0"/>
    <cellStyle name="Millares [0] 3 3 8 2 3 2" xfId="0"/>
    <cellStyle name="Millares [0] 3 3 8 2 4" xfId="0"/>
    <cellStyle name="Millares [0] 3 3 8 3" xfId="0"/>
    <cellStyle name="Millares [0] 3 3 8 3 2" xfId="0"/>
    <cellStyle name="Millares [0] 3 3 8 4" xfId="0"/>
    <cellStyle name="Millares [0] 3 3 8 4 2" xfId="0"/>
    <cellStyle name="Millares [0] 3 3 8 5" xfId="0"/>
    <cellStyle name="Millares [0] 3 3 9" xfId="0"/>
    <cellStyle name="Millares [0] 3 3 9 2" xfId="0"/>
    <cellStyle name="Millares [0] 3 3 9 2 2" xfId="0"/>
    <cellStyle name="Millares [0] 3 3 9 2 2 2" xfId="0"/>
    <cellStyle name="Millares [0] 3 3 9 2 3" xfId="0"/>
    <cellStyle name="Millares [0] 3 3 9 2 3 2" xfId="0"/>
    <cellStyle name="Millares [0] 3 3 9 2 4" xfId="0"/>
    <cellStyle name="Millares [0] 3 3 9 3" xfId="0"/>
    <cellStyle name="Millares [0] 3 3 9 3 2" xfId="0"/>
    <cellStyle name="Millares [0] 3 3 9 4" xfId="0"/>
    <cellStyle name="Millares [0] 3 3 9 4 2" xfId="0"/>
    <cellStyle name="Millares [0] 3 3 9 5" xfId="0"/>
    <cellStyle name="Millares [0] 3 4" xfId="0"/>
    <cellStyle name="Millares [0] 3 4 2" xfId="0"/>
    <cellStyle name="Millares [0] 3 4 2 10" xfId="0"/>
    <cellStyle name="Millares [0] 3 4 2 2" xfId="0"/>
    <cellStyle name="Millares [0] 3 4 2 2 2" xfId="0"/>
    <cellStyle name="Millares [0] 3 4 2 2 2 2" xfId="0"/>
    <cellStyle name="Millares [0] 3 4 2 2 2 2 2" xfId="0"/>
    <cellStyle name="Millares [0] 3 4 2 2 2 2 2 2" xfId="0"/>
    <cellStyle name="Millares [0] 3 4 2 2 2 2 2 2 2" xfId="0"/>
    <cellStyle name="Millares [0] 3 4 2 2 2 2 2 3" xfId="0"/>
    <cellStyle name="Millares [0] 3 4 2 2 2 2 2 3 2" xfId="0"/>
    <cellStyle name="Millares [0] 3 4 2 2 2 2 2 4" xfId="0"/>
    <cellStyle name="Millares [0] 3 4 2 2 2 2 3" xfId="0"/>
    <cellStyle name="Millares [0] 3 4 2 2 2 2 3 2" xfId="0"/>
    <cellStyle name="Millares [0] 3 4 2 2 2 2 4" xfId="0"/>
    <cellStyle name="Millares [0] 3 4 2 2 2 2 4 2" xfId="0"/>
    <cellStyle name="Millares [0] 3 4 2 2 2 2 5" xfId="0"/>
    <cellStyle name="Millares [0] 3 4 2 2 2 3" xfId="0"/>
    <cellStyle name="Millares [0] 3 4 2 2 2 3 2" xfId="0"/>
    <cellStyle name="Millares [0] 3 4 2 2 2 3 2 2" xfId="0"/>
    <cellStyle name="Millares [0] 3 4 2 2 2 3 3" xfId="0"/>
    <cellStyle name="Millares [0] 3 4 2 2 2 3 3 2" xfId="0"/>
    <cellStyle name="Millares [0] 3 4 2 2 2 3 4" xfId="0"/>
    <cellStyle name="Millares [0] 3 4 2 2 2 4" xfId="0"/>
    <cellStyle name="Millares [0] 3 4 2 2 2 4 2" xfId="0"/>
    <cellStyle name="Millares [0] 3 4 2 2 2 5" xfId="0"/>
    <cellStyle name="Millares [0] 3 4 2 2 2 5 2" xfId="0"/>
    <cellStyle name="Millares [0] 3 4 2 2 2 6" xfId="0"/>
    <cellStyle name="Millares [0] 3 4 2 2 3" xfId="0"/>
    <cellStyle name="Millares [0] 3 4 2 2 3 2" xfId="0"/>
    <cellStyle name="Millares [0] 3 4 2 2 3 2 2" xfId="0"/>
    <cellStyle name="Millares [0] 3 4 2 2 3 2 2 2" xfId="0"/>
    <cellStyle name="Millares [0] 3 4 2 2 3 2 3" xfId="0"/>
    <cellStyle name="Millares [0] 3 4 2 2 3 2 3 2" xfId="0"/>
    <cellStyle name="Millares [0] 3 4 2 2 3 2 4" xfId="0"/>
    <cellStyle name="Millares [0] 3 4 2 2 3 3" xfId="0"/>
    <cellStyle name="Millares [0] 3 4 2 2 3 3 2" xfId="0"/>
    <cellStyle name="Millares [0] 3 4 2 2 3 4" xfId="0"/>
    <cellStyle name="Millares [0] 3 4 2 2 3 4 2" xfId="0"/>
    <cellStyle name="Millares [0] 3 4 2 2 3 5" xfId="0"/>
    <cellStyle name="Millares [0] 3 4 2 2 4" xfId="0"/>
    <cellStyle name="Millares [0] 3 4 2 2 4 2" xfId="0"/>
    <cellStyle name="Millares [0] 3 4 2 2 4 2 2" xfId="0"/>
    <cellStyle name="Millares [0] 3 4 2 2 4 2 2 2" xfId="0"/>
    <cellStyle name="Millares [0] 3 4 2 2 4 2 3" xfId="0"/>
    <cellStyle name="Millares [0] 3 4 2 2 4 2 3 2" xfId="0"/>
    <cellStyle name="Millares [0] 3 4 2 2 4 2 4" xfId="0"/>
    <cellStyle name="Millares [0] 3 4 2 2 4 3" xfId="0"/>
    <cellStyle name="Millares [0] 3 4 2 2 4 3 2" xfId="0"/>
    <cellStyle name="Millares [0] 3 4 2 2 4 4" xfId="0"/>
    <cellStyle name="Millares [0] 3 4 2 2 4 4 2" xfId="0"/>
    <cellStyle name="Millares [0] 3 4 2 2 4 5" xfId="0"/>
    <cellStyle name="Millares [0] 3 4 2 2 5" xfId="0"/>
    <cellStyle name="Millares [0] 3 4 2 2 5 2" xfId="0"/>
    <cellStyle name="Millares [0] 3 4 2 2 5 2 2" xfId="0"/>
    <cellStyle name="Millares [0] 3 4 2 2 5 2 2 2" xfId="0"/>
    <cellStyle name="Millares [0] 3 4 2 2 5 2 3" xfId="0"/>
    <cellStyle name="Millares [0] 3 4 2 2 5 2 3 2" xfId="0"/>
    <cellStyle name="Millares [0] 3 4 2 2 5 2 4" xfId="0"/>
    <cellStyle name="Millares [0] 3 4 2 2 5 3" xfId="0"/>
    <cellStyle name="Millares [0] 3 4 2 2 5 3 2" xfId="0"/>
    <cellStyle name="Millares [0] 3 4 2 2 5 4" xfId="0"/>
    <cellStyle name="Millares [0] 3 4 2 2 5 4 2" xfId="0"/>
    <cellStyle name="Millares [0] 3 4 2 2 5 5" xfId="0"/>
    <cellStyle name="Millares [0] 3 4 2 2 6" xfId="0"/>
    <cellStyle name="Millares [0] 3 4 2 2 6 2" xfId="0"/>
    <cellStyle name="Millares [0] 3 4 2 2 6 2 2" xfId="0"/>
    <cellStyle name="Millares [0] 3 4 2 2 6 3" xfId="0"/>
    <cellStyle name="Millares [0] 3 4 2 2 6 3 2" xfId="0"/>
    <cellStyle name="Millares [0] 3 4 2 2 6 4" xfId="0"/>
    <cellStyle name="Millares [0] 3 4 2 2 7" xfId="0"/>
    <cellStyle name="Millares [0] 3 4 2 2 7 2" xfId="0"/>
    <cellStyle name="Millares [0] 3 4 2 2 8" xfId="0"/>
    <cellStyle name="Millares [0] 3 4 2 2 8 2" xfId="0"/>
    <cellStyle name="Millares [0] 3 4 2 2 9" xfId="0"/>
    <cellStyle name="Millares [0] 3 4 2 3" xfId="0"/>
    <cellStyle name="Millares [0] 3 4 2 3 2" xfId="0"/>
    <cellStyle name="Millares [0] 3 4 2 3 2 2" xfId="0"/>
    <cellStyle name="Millares [0] 3 4 2 3 2 2 2" xfId="0"/>
    <cellStyle name="Millares [0] 3 4 2 3 2 2 2 2" xfId="0"/>
    <cellStyle name="Millares [0] 3 4 2 3 2 2 3" xfId="0"/>
    <cellStyle name="Millares [0] 3 4 2 3 2 2 3 2" xfId="0"/>
    <cellStyle name="Millares [0] 3 4 2 3 2 2 4" xfId="0"/>
    <cellStyle name="Millares [0] 3 4 2 3 2 3" xfId="0"/>
    <cellStyle name="Millares [0] 3 4 2 3 2 3 2" xfId="0"/>
    <cellStyle name="Millares [0] 3 4 2 3 2 4" xfId="0"/>
    <cellStyle name="Millares [0] 3 4 2 3 2 4 2" xfId="0"/>
    <cellStyle name="Millares [0] 3 4 2 3 2 5" xfId="0"/>
    <cellStyle name="Millares [0] 3 4 2 3 3" xfId="0"/>
    <cellStyle name="Millares [0] 3 4 2 3 3 2" xfId="0"/>
    <cellStyle name="Millares [0] 3 4 2 3 3 2 2" xfId="0"/>
    <cellStyle name="Millares [0] 3 4 2 3 3 3" xfId="0"/>
    <cellStyle name="Millares [0] 3 4 2 3 3 3 2" xfId="0"/>
    <cellStyle name="Millares [0] 3 4 2 3 3 4" xfId="0"/>
    <cellStyle name="Millares [0] 3 4 2 3 4" xfId="0"/>
    <cellStyle name="Millares [0] 3 4 2 3 4 2" xfId="0"/>
    <cellStyle name="Millares [0] 3 4 2 3 5" xfId="0"/>
    <cellStyle name="Millares [0] 3 4 2 3 5 2" xfId="0"/>
    <cellStyle name="Millares [0] 3 4 2 3 6" xfId="0"/>
    <cellStyle name="Millares [0] 3 4 2 4" xfId="0"/>
    <cellStyle name="Millares [0] 3 4 2 4 2" xfId="0"/>
    <cellStyle name="Millares [0] 3 4 2 4 2 2" xfId="0"/>
    <cellStyle name="Millares [0] 3 4 2 4 2 2 2" xfId="0"/>
    <cellStyle name="Millares [0] 3 4 2 4 2 3" xfId="0"/>
    <cellStyle name="Millares [0] 3 4 2 4 2 3 2" xfId="0"/>
    <cellStyle name="Millares [0] 3 4 2 4 2 4" xfId="0"/>
    <cellStyle name="Millares [0] 3 4 2 4 3" xfId="0"/>
    <cellStyle name="Millares [0] 3 4 2 4 3 2" xfId="0"/>
    <cellStyle name="Millares [0] 3 4 2 4 4" xfId="0"/>
    <cellStyle name="Millares [0] 3 4 2 4 4 2" xfId="0"/>
    <cellStyle name="Millares [0] 3 4 2 4 5" xfId="0"/>
    <cellStyle name="Millares [0] 3 4 2 5" xfId="0"/>
    <cellStyle name="Millares [0] 3 4 2 5 2" xfId="0"/>
    <cellStyle name="Millares [0] 3 4 2 5 2 2" xfId="0"/>
    <cellStyle name="Millares [0] 3 4 2 5 2 2 2" xfId="0"/>
    <cellStyle name="Millares [0] 3 4 2 5 2 3" xfId="0"/>
    <cellStyle name="Millares [0] 3 4 2 5 2 3 2" xfId="0"/>
    <cellStyle name="Millares [0] 3 4 2 5 2 4" xfId="0"/>
    <cellStyle name="Millares [0] 3 4 2 5 3" xfId="0"/>
    <cellStyle name="Millares [0] 3 4 2 5 3 2" xfId="0"/>
    <cellStyle name="Millares [0] 3 4 2 5 4" xfId="0"/>
    <cellStyle name="Millares [0] 3 4 2 5 4 2" xfId="0"/>
    <cellStyle name="Millares [0] 3 4 2 5 5" xfId="0"/>
    <cellStyle name="Millares [0] 3 4 2 6" xfId="0"/>
    <cellStyle name="Millares [0] 3 4 2 6 2" xfId="0"/>
    <cellStyle name="Millares [0] 3 4 2 6 2 2" xfId="0"/>
    <cellStyle name="Millares [0] 3 4 2 6 2 2 2" xfId="0"/>
    <cellStyle name="Millares [0] 3 4 2 6 2 3" xfId="0"/>
    <cellStyle name="Millares [0] 3 4 2 6 2 3 2" xfId="0"/>
    <cellStyle name="Millares [0] 3 4 2 6 2 4" xfId="0"/>
    <cellStyle name="Millares [0] 3 4 2 6 3" xfId="0"/>
    <cellStyle name="Millares [0] 3 4 2 6 3 2" xfId="0"/>
    <cellStyle name="Millares [0] 3 4 2 6 4" xfId="0"/>
    <cellStyle name="Millares [0] 3 4 2 6 4 2" xfId="0"/>
    <cellStyle name="Millares [0] 3 4 2 6 5" xfId="0"/>
    <cellStyle name="Millares [0] 3 4 2 7" xfId="0"/>
    <cellStyle name="Millares [0] 3 4 2 7 2" xfId="0"/>
    <cellStyle name="Millares [0] 3 4 2 7 2 2" xfId="0"/>
    <cellStyle name="Millares [0] 3 4 2 7 3" xfId="0"/>
    <cellStyle name="Millares [0] 3 4 2 7 3 2" xfId="0"/>
    <cellStyle name="Millares [0] 3 4 2 7 4" xfId="0"/>
    <cellStyle name="Millares [0] 3 4 2 8" xfId="0"/>
    <cellStyle name="Millares [0] 3 4 2 8 2" xfId="0"/>
    <cellStyle name="Millares [0] 3 4 2 9" xfId="0"/>
    <cellStyle name="Millares [0] 3 4 2 9 2" xfId="0"/>
    <cellStyle name="Millares [0] 3 4 3" xfId="0"/>
    <cellStyle name="Millares [0] 3 4 3 2" xfId="0"/>
    <cellStyle name="Millares [0] 3 4 3 2 2" xfId="0"/>
    <cellStyle name="Millares [0] 3 4 3 2 2 2" xfId="0"/>
    <cellStyle name="Millares [0] 3 4 3 2 2 2 2" xfId="0"/>
    <cellStyle name="Millares [0] 3 4 3 2 2 2 2 2" xfId="0"/>
    <cellStyle name="Millares [0] 3 4 3 2 2 2 3" xfId="0"/>
    <cellStyle name="Millares [0] 3 4 3 2 2 2 3 2" xfId="0"/>
    <cellStyle name="Millares [0] 3 4 3 2 2 2 4" xfId="0"/>
    <cellStyle name="Millares [0] 3 4 3 2 2 3" xfId="0"/>
    <cellStyle name="Millares [0] 3 4 3 2 2 3 2" xfId="0"/>
    <cellStyle name="Millares [0] 3 4 3 2 2 4" xfId="0"/>
    <cellStyle name="Millares [0] 3 4 3 2 2 4 2" xfId="0"/>
    <cellStyle name="Millares [0] 3 4 3 2 2 5" xfId="0"/>
    <cellStyle name="Millares [0] 3 4 3 2 3" xfId="0"/>
    <cellStyle name="Millares [0] 3 4 3 2 3 2" xfId="0"/>
    <cellStyle name="Millares [0] 3 4 3 2 3 2 2" xfId="0"/>
    <cellStyle name="Millares [0] 3 4 3 2 3 3" xfId="0"/>
    <cellStyle name="Millares [0] 3 4 3 2 3 3 2" xfId="0"/>
    <cellStyle name="Millares [0] 3 4 3 2 3 4" xfId="0"/>
    <cellStyle name="Millares [0] 3 4 3 2 4" xfId="0"/>
    <cellStyle name="Millares [0] 3 4 3 2 4 2" xfId="0"/>
    <cellStyle name="Millares [0] 3 4 3 2 5" xfId="0"/>
    <cellStyle name="Millares [0] 3 4 3 2 5 2" xfId="0"/>
    <cellStyle name="Millares [0] 3 4 3 2 6" xfId="0"/>
    <cellStyle name="Millares [0] 3 4 3 3" xfId="0"/>
    <cellStyle name="Millares [0] 3 4 3 3 2" xfId="0"/>
    <cellStyle name="Millares [0] 3 4 3 3 2 2" xfId="0"/>
    <cellStyle name="Millares [0] 3 4 3 3 2 2 2" xfId="0"/>
    <cellStyle name="Millares [0] 3 4 3 3 2 3" xfId="0"/>
    <cellStyle name="Millares [0] 3 4 3 3 2 3 2" xfId="0"/>
    <cellStyle name="Millares [0] 3 4 3 3 2 4" xfId="0"/>
    <cellStyle name="Millares [0] 3 4 3 3 3" xfId="0"/>
    <cellStyle name="Millares [0] 3 4 3 3 3 2" xfId="0"/>
    <cellStyle name="Millares [0] 3 4 3 3 4" xfId="0"/>
    <cellStyle name="Millares [0] 3 4 3 3 4 2" xfId="0"/>
    <cellStyle name="Millares [0] 3 4 3 3 5" xfId="0"/>
    <cellStyle name="Millares [0] 3 4 3 4" xfId="0"/>
    <cellStyle name="Millares [0] 3 4 3 4 2" xfId="0"/>
    <cellStyle name="Millares [0] 3 4 3 4 2 2" xfId="0"/>
    <cellStyle name="Millares [0] 3 4 3 4 2 2 2" xfId="0"/>
    <cellStyle name="Millares [0] 3 4 3 4 2 3" xfId="0"/>
    <cellStyle name="Millares [0] 3 4 3 4 2 3 2" xfId="0"/>
    <cellStyle name="Millares [0] 3 4 3 4 2 4" xfId="0"/>
    <cellStyle name="Millares [0] 3 4 3 4 3" xfId="0"/>
    <cellStyle name="Millares [0] 3 4 3 4 3 2" xfId="0"/>
    <cellStyle name="Millares [0] 3 4 3 4 4" xfId="0"/>
    <cellStyle name="Millares [0] 3 4 3 4 4 2" xfId="0"/>
    <cellStyle name="Millares [0] 3 4 3 4 5" xfId="0"/>
    <cellStyle name="Millares [0] 3 4 3 5" xfId="0"/>
    <cellStyle name="Millares [0] 3 4 3 5 2" xfId="0"/>
    <cellStyle name="Millares [0] 3 4 3 5 2 2" xfId="0"/>
    <cellStyle name="Millares [0] 3 4 3 5 2 2 2" xfId="0"/>
    <cellStyle name="Millares [0] 3 4 3 5 2 3" xfId="0"/>
    <cellStyle name="Millares [0] 3 4 3 5 2 3 2" xfId="0"/>
    <cellStyle name="Millares [0] 3 4 3 5 2 4" xfId="0"/>
    <cellStyle name="Millares [0] 3 4 3 5 3" xfId="0"/>
    <cellStyle name="Millares [0] 3 4 3 5 3 2" xfId="0"/>
    <cellStyle name="Millares [0] 3 4 3 5 4" xfId="0"/>
    <cellStyle name="Millares [0] 3 4 3 5 4 2" xfId="0"/>
    <cellStyle name="Millares [0] 3 4 3 5 5" xfId="0"/>
    <cellStyle name="Millares [0] 3 4 3 6" xfId="0"/>
    <cellStyle name="Millares [0] 3 4 3 6 2" xfId="0"/>
    <cellStyle name="Millares [0] 3 4 3 6 2 2" xfId="0"/>
    <cellStyle name="Millares [0] 3 4 3 6 3" xfId="0"/>
    <cellStyle name="Millares [0] 3 4 3 6 3 2" xfId="0"/>
    <cellStyle name="Millares [0] 3 4 3 6 4" xfId="0"/>
    <cellStyle name="Millares [0] 3 4 3 7" xfId="0"/>
    <cellStyle name="Millares [0] 3 4 3 7 2" xfId="0"/>
    <cellStyle name="Millares [0] 3 4 3 8" xfId="0"/>
    <cellStyle name="Millares [0] 3 4 3 8 2" xfId="0"/>
    <cellStyle name="Millares [0] 3 4 3 9" xfId="0"/>
    <cellStyle name="Millares [0] 3 4 4" xfId="0"/>
    <cellStyle name="Millares [0] 3 4 4 2" xfId="0"/>
    <cellStyle name="Millares [0] 3 4 4 2 2" xfId="0"/>
    <cellStyle name="Millares [0] 3 4 4 2 2 2" xfId="0"/>
    <cellStyle name="Millares [0] 3 4 4 2 3" xfId="0"/>
    <cellStyle name="Millares [0] 3 4 4 2 3 2" xfId="0"/>
    <cellStyle name="Millares [0] 3 4 4 2 4" xfId="0"/>
    <cellStyle name="Millares [0] 3 4 4 3" xfId="0"/>
    <cellStyle name="Millares [0] 3 4 4 3 2" xfId="0"/>
    <cellStyle name="Millares [0] 3 4 4 4" xfId="0"/>
    <cellStyle name="Millares [0] 3 4 4 4 2" xfId="0"/>
    <cellStyle name="Millares [0] 3 4 4 5" xfId="0"/>
    <cellStyle name="Millares [0] 3 4 4 5 2" xfId="0"/>
    <cellStyle name="Millares [0] 3 4 4 6" xfId="0"/>
    <cellStyle name="Millares [0] 3 4 5" xfId="0"/>
    <cellStyle name="Millares [0] 3 4 5 2" xfId="0"/>
    <cellStyle name="Millares [0] 3 4 6" xfId="0"/>
    <cellStyle name="Millares [0] 3 5" xfId="0"/>
    <cellStyle name="Millares [0] 3 5 2" xfId="0"/>
    <cellStyle name="Millares [0] 3 5 2 2" xfId="0"/>
    <cellStyle name="Millares [0] 3 5 2 2 2" xfId="0"/>
    <cellStyle name="Millares [0] 3 5 2 3" xfId="0"/>
    <cellStyle name="Millares [0] 3 5 2 3 2" xfId="0"/>
    <cellStyle name="Millares [0] 3 5 2 4" xfId="0"/>
    <cellStyle name="Millares [0] 3 5 3" xfId="0"/>
    <cellStyle name="Millares [0] 3 5 3 2" xfId="0"/>
    <cellStyle name="Millares [0] 3 5 4" xfId="0"/>
    <cellStyle name="Millares [0] 3 5 4 2" xfId="0"/>
    <cellStyle name="Millares [0] 3 5 5" xfId="0"/>
    <cellStyle name="Millares [0] 3 6" xfId="0"/>
    <cellStyle name="Millares [0] 3 6 2" xfId="0"/>
    <cellStyle name="Millares [0] 3 6 2 2" xfId="0"/>
    <cellStyle name="Millares [0] 3 6 2 2 2" xfId="0"/>
    <cellStyle name="Millares [0] 3 6 2 3" xfId="0"/>
    <cellStyle name="Millares [0] 3 6 2 3 2" xfId="0"/>
    <cellStyle name="Millares [0] 3 6 2 4" xfId="0"/>
    <cellStyle name="Millares [0] 3 6 3" xfId="0"/>
    <cellStyle name="Millares [0] 3 6 3 2" xfId="0"/>
    <cellStyle name="Millares [0] 3 6 4" xfId="0"/>
    <cellStyle name="Millares [0] 3 6 4 2" xfId="0"/>
    <cellStyle name="Millares [0] 3 6 5" xfId="0"/>
    <cellStyle name="Millares [0] 3 7" xfId="0"/>
    <cellStyle name="Millares [0] 3 7 2" xfId="0"/>
    <cellStyle name="Millares [0] 3 8" xfId="0"/>
    <cellStyle name="Millares [0] 4" xfId="0"/>
    <cellStyle name="Millares [0] 4 2" xfId="0"/>
    <cellStyle name="Millares [0] 4 2 10" xfId="0"/>
    <cellStyle name="Millares [0] 4 2 10 2" xfId="0"/>
    <cellStyle name="Millares [0] 4 2 10 2 2" xfId="0"/>
    <cellStyle name="Millares [0] 4 2 10 3" xfId="0"/>
    <cellStyle name="Millares [0] 4 2 10 3 2" xfId="0"/>
    <cellStyle name="Millares [0] 4 2 10 4" xfId="0"/>
    <cellStyle name="Millares [0] 4 2 11" xfId="0"/>
    <cellStyle name="Millares [0] 4 2 11 2" xfId="0"/>
    <cellStyle name="Millares [0] 4 2 12" xfId="0"/>
    <cellStyle name="Millares [0] 4 2 12 2" xfId="0"/>
    <cellStyle name="Millares [0] 4 2 13" xfId="0"/>
    <cellStyle name="Millares [0] 4 2 2" xfId="0"/>
    <cellStyle name="Millares [0] 4 2 2 10" xfId="0"/>
    <cellStyle name="Millares [0] 4 2 2 10 2" xfId="0"/>
    <cellStyle name="Millares [0] 4 2 2 11" xfId="0"/>
    <cellStyle name="Millares [0] 4 2 2 2" xfId="0"/>
    <cellStyle name="Millares [0] 4 2 2 2 10" xfId="0"/>
    <cellStyle name="Millares [0] 4 2 2 2 2" xfId="0"/>
    <cellStyle name="Millares [0] 4 2 2 2 2 2" xfId="0"/>
    <cellStyle name="Millares [0] 4 2 2 2 2 2 2" xfId="0"/>
    <cellStyle name="Millares [0] 4 2 2 2 2 2 2 2" xfId="0"/>
    <cellStyle name="Millares [0] 4 2 2 2 2 2 2 2 2" xfId="0"/>
    <cellStyle name="Millares [0] 4 2 2 2 2 2 2 2 2 2" xfId="0"/>
    <cellStyle name="Millares [0] 4 2 2 2 2 2 2 2 3" xfId="0"/>
    <cellStyle name="Millares [0] 4 2 2 2 2 2 2 2 3 2" xfId="0"/>
    <cellStyle name="Millares [0] 4 2 2 2 2 2 2 2 4" xfId="0"/>
    <cellStyle name="Millares [0] 4 2 2 2 2 2 2 3" xfId="0"/>
    <cellStyle name="Millares [0] 4 2 2 2 2 2 2 3 2" xfId="0"/>
    <cellStyle name="Millares [0] 4 2 2 2 2 2 2 4" xfId="0"/>
    <cellStyle name="Millares [0] 4 2 2 2 2 2 2 4 2" xfId="0"/>
    <cellStyle name="Millares [0] 4 2 2 2 2 2 2 5" xfId="0"/>
    <cellStyle name="Millares [0] 4 2 2 2 2 2 3" xfId="0"/>
    <cellStyle name="Millares [0] 4 2 2 2 2 2 3 2" xfId="0"/>
    <cellStyle name="Millares [0] 4 2 2 2 2 2 3 2 2" xfId="0"/>
    <cellStyle name="Millares [0] 4 2 2 2 2 2 3 3" xfId="0"/>
    <cellStyle name="Millares [0] 4 2 2 2 2 2 3 3 2" xfId="0"/>
    <cellStyle name="Millares [0] 4 2 2 2 2 2 3 4" xfId="0"/>
    <cellStyle name="Millares [0] 4 2 2 2 2 2 4" xfId="0"/>
    <cellStyle name="Millares [0] 4 2 2 2 2 2 4 2" xfId="0"/>
    <cellStyle name="Millares [0] 4 2 2 2 2 2 5" xfId="0"/>
    <cellStyle name="Millares [0] 4 2 2 2 2 2 5 2" xfId="0"/>
    <cellStyle name="Millares [0] 4 2 2 2 2 2 6" xfId="0"/>
    <cellStyle name="Millares [0] 4 2 2 2 2 3" xfId="0"/>
    <cellStyle name="Millares [0] 4 2 2 2 2 3 2" xfId="0"/>
    <cellStyle name="Millares [0] 4 2 2 2 2 3 2 2" xfId="0"/>
    <cellStyle name="Millares [0] 4 2 2 2 2 3 2 2 2" xfId="0"/>
    <cellStyle name="Millares [0] 4 2 2 2 2 3 2 3" xfId="0"/>
    <cellStyle name="Millares [0] 4 2 2 2 2 3 2 3 2" xfId="0"/>
    <cellStyle name="Millares [0] 4 2 2 2 2 3 2 4" xfId="0"/>
    <cellStyle name="Millares [0] 4 2 2 2 2 3 3" xfId="0"/>
    <cellStyle name="Millares [0] 4 2 2 2 2 3 3 2" xfId="0"/>
    <cellStyle name="Millares [0] 4 2 2 2 2 3 4" xfId="0"/>
    <cellStyle name="Millares [0] 4 2 2 2 2 3 4 2" xfId="0"/>
    <cellStyle name="Millares [0] 4 2 2 2 2 3 5" xfId="0"/>
    <cellStyle name="Millares [0] 4 2 2 2 2 4" xfId="0"/>
    <cellStyle name="Millares [0] 4 2 2 2 2 4 2" xfId="0"/>
    <cellStyle name="Millares [0] 4 2 2 2 2 4 2 2" xfId="0"/>
    <cellStyle name="Millares [0] 4 2 2 2 2 4 2 2 2" xfId="0"/>
    <cellStyle name="Millares [0] 4 2 2 2 2 4 2 3" xfId="0"/>
    <cellStyle name="Millares [0] 4 2 2 2 2 4 2 3 2" xfId="0"/>
    <cellStyle name="Millares [0] 4 2 2 2 2 4 2 4" xfId="0"/>
    <cellStyle name="Millares [0] 4 2 2 2 2 4 3" xfId="0"/>
    <cellStyle name="Millares [0] 4 2 2 2 2 4 3 2" xfId="0"/>
    <cellStyle name="Millares [0] 4 2 2 2 2 4 4" xfId="0"/>
    <cellStyle name="Millares [0] 4 2 2 2 2 4 4 2" xfId="0"/>
    <cellStyle name="Millares [0] 4 2 2 2 2 4 5" xfId="0"/>
    <cellStyle name="Millares [0] 4 2 2 2 2 5" xfId="0"/>
    <cellStyle name="Millares [0] 4 2 2 2 2 5 2" xfId="0"/>
    <cellStyle name="Millares [0] 4 2 2 2 2 5 2 2" xfId="0"/>
    <cellStyle name="Millares [0] 4 2 2 2 2 5 2 2 2" xfId="0"/>
    <cellStyle name="Millares [0] 4 2 2 2 2 5 2 3" xfId="0"/>
    <cellStyle name="Millares [0] 4 2 2 2 2 5 2 3 2" xfId="0"/>
    <cellStyle name="Millares [0] 4 2 2 2 2 5 2 4" xfId="0"/>
    <cellStyle name="Millares [0] 4 2 2 2 2 5 3" xfId="0"/>
    <cellStyle name="Millares [0] 4 2 2 2 2 5 3 2" xfId="0"/>
    <cellStyle name="Millares [0] 4 2 2 2 2 5 4" xfId="0"/>
    <cellStyle name="Millares [0] 4 2 2 2 2 5 4 2" xfId="0"/>
    <cellStyle name="Millares [0] 4 2 2 2 2 5 5" xfId="0"/>
    <cellStyle name="Millares [0] 4 2 2 2 2 6" xfId="0"/>
    <cellStyle name="Millares [0] 4 2 2 2 2 6 2" xfId="0"/>
    <cellStyle name="Millares [0] 4 2 2 2 2 6 2 2" xfId="0"/>
    <cellStyle name="Millares [0] 4 2 2 2 2 6 3" xfId="0"/>
    <cellStyle name="Millares [0] 4 2 2 2 2 6 3 2" xfId="0"/>
    <cellStyle name="Millares [0] 4 2 2 2 2 6 4" xfId="0"/>
    <cellStyle name="Millares [0] 4 2 2 2 2 7" xfId="0"/>
    <cellStyle name="Millares [0] 4 2 2 2 2 7 2" xfId="0"/>
    <cellStyle name="Millares [0] 4 2 2 2 2 8" xfId="0"/>
    <cellStyle name="Millares [0] 4 2 2 2 2 8 2" xfId="0"/>
    <cellStyle name="Millares [0] 4 2 2 2 2 9" xfId="0"/>
    <cellStyle name="Millares [0] 4 2 2 2 3" xfId="0"/>
    <cellStyle name="Millares [0] 4 2 2 2 3 2" xfId="0"/>
    <cellStyle name="Millares [0] 4 2 2 2 3 2 2" xfId="0"/>
    <cellStyle name="Millares [0] 4 2 2 2 3 2 2 2" xfId="0"/>
    <cellStyle name="Millares [0] 4 2 2 2 3 2 2 2 2" xfId="0"/>
    <cellStyle name="Millares [0] 4 2 2 2 3 2 2 3" xfId="0"/>
    <cellStyle name="Millares [0] 4 2 2 2 3 2 2 3 2" xfId="0"/>
    <cellStyle name="Millares [0] 4 2 2 2 3 2 2 4" xfId="0"/>
    <cellStyle name="Millares [0] 4 2 2 2 3 2 3" xfId="0"/>
    <cellStyle name="Millares [0] 4 2 2 2 3 2 3 2" xfId="0"/>
    <cellStyle name="Millares [0] 4 2 2 2 3 2 4" xfId="0"/>
    <cellStyle name="Millares [0] 4 2 2 2 3 2 4 2" xfId="0"/>
    <cellStyle name="Millares [0] 4 2 2 2 3 2 5" xfId="0"/>
    <cellStyle name="Millares [0] 4 2 2 2 3 3" xfId="0"/>
    <cellStyle name="Millares [0] 4 2 2 2 3 3 2" xfId="0"/>
    <cellStyle name="Millares [0] 4 2 2 2 3 3 2 2" xfId="0"/>
    <cellStyle name="Millares [0] 4 2 2 2 3 3 3" xfId="0"/>
    <cellStyle name="Millares [0] 4 2 2 2 3 3 3 2" xfId="0"/>
    <cellStyle name="Millares [0] 4 2 2 2 3 3 4" xfId="0"/>
    <cellStyle name="Millares [0] 4 2 2 2 3 4" xfId="0"/>
    <cellStyle name="Millares [0] 4 2 2 2 3 4 2" xfId="0"/>
    <cellStyle name="Millares [0] 4 2 2 2 3 5" xfId="0"/>
    <cellStyle name="Millares [0] 4 2 2 2 3 5 2" xfId="0"/>
    <cellStyle name="Millares [0] 4 2 2 2 3 6" xfId="0"/>
    <cellStyle name="Millares [0] 4 2 2 2 4" xfId="0"/>
    <cellStyle name="Millares [0] 4 2 2 2 4 2" xfId="0"/>
    <cellStyle name="Millares [0] 4 2 2 2 4 2 2" xfId="0"/>
    <cellStyle name="Millares [0] 4 2 2 2 4 2 2 2" xfId="0"/>
    <cellStyle name="Millares [0] 4 2 2 2 4 2 3" xfId="0"/>
    <cellStyle name="Millares [0] 4 2 2 2 4 2 3 2" xfId="0"/>
    <cellStyle name="Millares [0] 4 2 2 2 4 2 4" xfId="0"/>
    <cellStyle name="Millares [0] 4 2 2 2 4 3" xfId="0"/>
    <cellStyle name="Millares [0] 4 2 2 2 4 3 2" xfId="0"/>
    <cellStyle name="Millares [0] 4 2 2 2 4 4" xfId="0"/>
    <cellStyle name="Millares [0] 4 2 2 2 4 4 2" xfId="0"/>
    <cellStyle name="Millares [0] 4 2 2 2 4 5" xfId="0"/>
    <cellStyle name="Millares [0] 4 2 2 2 5" xfId="0"/>
    <cellStyle name="Millares [0] 4 2 2 2 5 2" xfId="0"/>
    <cellStyle name="Millares [0] 4 2 2 2 5 2 2" xfId="0"/>
    <cellStyle name="Millares [0] 4 2 2 2 5 2 2 2" xfId="0"/>
    <cellStyle name="Millares [0] 4 2 2 2 5 2 3" xfId="0"/>
    <cellStyle name="Millares [0] 4 2 2 2 5 2 3 2" xfId="0"/>
    <cellStyle name="Millares [0] 4 2 2 2 5 2 4" xfId="0"/>
    <cellStyle name="Millares [0] 4 2 2 2 5 3" xfId="0"/>
    <cellStyle name="Millares [0] 4 2 2 2 5 3 2" xfId="0"/>
    <cellStyle name="Millares [0] 4 2 2 2 5 4" xfId="0"/>
    <cellStyle name="Millares [0] 4 2 2 2 5 4 2" xfId="0"/>
    <cellStyle name="Millares [0] 4 2 2 2 5 5" xfId="0"/>
    <cellStyle name="Millares [0] 4 2 2 2 6" xfId="0"/>
    <cellStyle name="Millares [0] 4 2 2 2 6 2" xfId="0"/>
    <cellStyle name="Millares [0] 4 2 2 2 6 2 2" xfId="0"/>
    <cellStyle name="Millares [0] 4 2 2 2 6 2 2 2" xfId="0"/>
    <cellStyle name="Millares [0] 4 2 2 2 6 2 3" xfId="0"/>
    <cellStyle name="Millares [0] 4 2 2 2 6 2 3 2" xfId="0"/>
    <cellStyle name="Millares [0] 4 2 2 2 6 2 4" xfId="0"/>
    <cellStyle name="Millares [0] 4 2 2 2 6 3" xfId="0"/>
    <cellStyle name="Millares [0] 4 2 2 2 6 3 2" xfId="0"/>
    <cellStyle name="Millares [0] 4 2 2 2 6 4" xfId="0"/>
    <cellStyle name="Millares [0] 4 2 2 2 6 4 2" xfId="0"/>
    <cellStyle name="Millares [0] 4 2 2 2 6 5" xfId="0"/>
    <cellStyle name="Millares [0] 4 2 2 2 7" xfId="0"/>
    <cellStyle name="Millares [0] 4 2 2 2 7 2" xfId="0"/>
    <cellStyle name="Millares [0] 4 2 2 2 7 2 2" xfId="0"/>
    <cellStyle name="Millares [0] 4 2 2 2 7 3" xfId="0"/>
    <cellStyle name="Millares [0] 4 2 2 2 7 3 2" xfId="0"/>
    <cellStyle name="Millares [0] 4 2 2 2 7 4" xfId="0"/>
    <cellStyle name="Millares [0] 4 2 2 2 8" xfId="0"/>
    <cellStyle name="Millares [0] 4 2 2 2 8 2" xfId="0"/>
    <cellStyle name="Millares [0] 4 2 2 2 9" xfId="0"/>
    <cellStyle name="Millares [0] 4 2 2 2 9 2" xfId="0"/>
    <cellStyle name="Millares [0] 4 2 2 3" xfId="0"/>
    <cellStyle name="Millares [0] 4 2 2 3 2" xfId="0"/>
    <cellStyle name="Millares [0] 4 2 2 3 2 2" xfId="0"/>
    <cellStyle name="Millares [0] 4 2 2 3 2 2 2" xfId="0"/>
    <cellStyle name="Millares [0] 4 2 2 3 2 2 2 2" xfId="0"/>
    <cellStyle name="Millares [0] 4 2 2 3 2 2 2 2 2" xfId="0"/>
    <cellStyle name="Millares [0] 4 2 2 3 2 2 2 3" xfId="0"/>
    <cellStyle name="Millares [0] 4 2 2 3 2 2 2 3 2" xfId="0"/>
    <cellStyle name="Millares [0] 4 2 2 3 2 2 2 4" xfId="0"/>
    <cellStyle name="Millares [0] 4 2 2 3 2 2 3" xfId="0"/>
    <cellStyle name="Millares [0] 4 2 2 3 2 2 3 2" xfId="0"/>
    <cellStyle name="Millares [0] 4 2 2 3 2 2 4" xfId="0"/>
    <cellStyle name="Millares [0] 4 2 2 3 2 2 4 2" xfId="0"/>
    <cellStyle name="Millares [0] 4 2 2 3 2 2 5" xfId="0"/>
    <cellStyle name="Millares [0] 4 2 2 3 2 3" xfId="0"/>
    <cellStyle name="Millares [0] 4 2 2 3 2 3 2" xfId="0"/>
    <cellStyle name="Millares [0] 4 2 2 3 2 3 2 2" xfId="0"/>
    <cellStyle name="Millares [0] 4 2 2 3 2 3 3" xfId="0"/>
    <cellStyle name="Millares [0] 4 2 2 3 2 3 3 2" xfId="0"/>
    <cellStyle name="Millares [0] 4 2 2 3 2 3 4" xfId="0"/>
    <cellStyle name="Millares [0] 4 2 2 3 2 4" xfId="0"/>
    <cellStyle name="Millares [0] 4 2 2 3 2 4 2" xfId="0"/>
    <cellStyle name="Millares [0] 4 2 2 3 2 5" xfId="0"/>
    <cellStyle name="Millares [0] 4 2 2 3 2 5 2" xfId="0"/>
    <cellStyle name="Millares [0] 4 2 2 3 2 6" xfId="0"/>
    <cellStyle name="Millares [0] 4 2 2 3 3" xfId="0"/>
    <cellStyle name="Millares [0] 4 2 2 3 3 2" xfId="0"/>
    <cellStyle name="Millares [0] 4 2 2 3 3 2 2" xfId="0"/>
    <cellStyle name="Millares [0] 4 2 2 3 3 2 2 2" xfId="0"/>
    <cellStyle name="Millares [0] 4 2 2 3 3 2 3" xfId="0"/>
    <cellStyle name="Millares [0] 4 2 2 3 3 2 3 2" xfId="0"/>
    <cellStyle name="Millares [0] 4 2 2 3 3 2 4" xfId="0"/>
    <cellStyle name="Millares [0] 4 2 2 3 3 3" xfId="0"/>
    <cellStyle name="Millares [0] 4 2 2 3 3 3 2" xfId="0"/>
    <cellStyle name="Millares [0] 4 2 2 3 3 4" xfId="0"/>
    <cellStyle name="Millares [0] 4 2 2 3 3 4 2" xfId="0"/>
    <cellStyle name="Millares [0] 4 2 2 3 3 5" xfId="0"/>
    <cellStyle name="Millares [0] 4 2 2 3 4" xfId="0"/>
    <cellStyle name="Millares [0] 4 2 2 3 4 2" xfId="0"/>
    <cellStyle name="Millares [0] 4 2 2 3 4 2 2" xfId="0"/>
    <cellStyle name="Millares [0] 4 2 2 3 4 2 2 2" xfId="0"/>
    <cellStyle name="Millares [0] 4 2 2 3 4 2 3" xfId="0"/>
    <cellStyle name="Millares [0] 4 2 2 3 4 2 3 2" xfId="0"/>
    <cellStyle name="Millares [0] 4 2 2 3 4 2 4" xfId="0"/>
    <cellStyle name="Millares [0] 4 2 2 3 4 3" xfId="0"/>
    <cellStyle name="Millares [0] 4 2 2 3 4 3 2" xfId="0"/>
    <cellStyle name="Millares [0] 4 2 2 3 4 4" xfId="0"/>
    <cellStyle name="Millares [0] 4 2 2 3 4 4 2" xfId="0"/>
    <cellStyle name="Millares [0] 4 2 2 3 4 5" xfId="0"/>
    <cellStyle name="Millares [0] 4 2 2 3 5" xfId="0"/>
    <cellStyle name="Millares [0] 4 2 2 3 5 2" xfId="0"/>
    <cellStyle name="Millares [0] 4 2 2 3 5 2 2" xfId="0"/>
    <cellStyle name="Millares [0] 4 2 2 3 5 2 2 2" xfId="0"/>
    <cellStyle name="Millares [0] 4 2 2 3 5 2 3" xfId="0"/>
    <cellStyle name="Millares [0] 4 2 2 3 5 2 3 2" xfId="0"/>
    <cellStyle name="Millares [0] 4 2 2 3 5 2 4" xfId="0"/>
    <cellStyle name="Millares [0] 4 2 2 3 5 3" xfId="0"/>
    <cellStyle name="Millares [0] 4 2 2 3 5 3 2" xfId="0"/>
    <cellStyle name="Millares [0] 4 2 2 3 5 4" xfId="0"/>
    <cellStyle name="Millares [0] 4 2 2 3 5 4 2" xfId="0"/>
    <cellStyle name="Millares [0] 4 2 2 3 5 5" xfId="0"/>
    <cellStyle name="Millares [0] 4 2 2 3 6" xfId="0"/>
    <cellStyle name="Millares [0] 4 2 2 3 6 2" xfId="0"/>
    <cellStyle name="Millares [0] 4 2 2 3 6 2 2" xfId="0"/>
    <cellStyle name="Millares [0] 4 2 2 3 6 3" xfId="0"/>
    <cellStyle name="Millares [0] 4 2 2 3 6 3 2" xfId="0"/>
    <cellStyle name="Millares [0] 4 2 2 3 6 4" xfId="0"/>
    <cellStyle name="Millares [0] 4 2 2 3 7" xfId="0"/>
    <cellStyle name="Millares [0] 4 2 2 3 7 2" xfId="0"/>
    <cellStyle name="Millares [0] 4 2 2 3 8" xfId="0"/>
    <cellStyle name="Millares [0] 4 2 2 3 8 2" xfId="0"/>
    <cellStyle name="Millares [0] 4 2 2 3 9" xfId="0"/>
    <cellStyle name="Millares [0] 4 2 2 4" xfId="0"/>
    <cellStyle name="Millares [0] 4 2 2 4 2" xfId="0"/>
    <cellStyle name="Millares [0] 4 2 2 4 2 2" xfId="0"/>
    <cellStyle name="Millares [0] 4 2 2 4 2 2 2" xfId="0"/>
    <cellStyle name="Millares [0] 4 2 2 4 2 2 2 2" xfId="0"/>
    <cellStyle name="Millares [0] 4 2 2 4 2 2 3" xfId="0"/>
    <cellStyle name="Millares [0] 4 2 2 4 2 2 3 2" xfId="0"/>
    <cellStyle name="Millares [0] 4 2 2 4 2 2 4" xfId="0"/>
    <cellStyle name="Millares [0] 4 2 2 4 2 3" xfId="0"/>
    <cellStyle name="Millares [0] 4 2 2 4 2 3 2" xfId="0"/>
    <cellStyle name="Millares [0] 4 2 2 4 2 4" xfId="0"/>
    <cellStyle name="Millares [0] 4 2 2 4 2 4 2" xfId="0"/>
    <cellStyle name="Millares [0] 4 2 2 4 2 5" xfId="0"/>
    <cellStyle name="Millares [0] 4 2 2 4 3" xfId="0"/>
    <cellStyle name="Millares [0] 4 2 2 4 3 2" xfId="0"/>
    <cellStyle name="Millares [0] 4 2 2 4 3 2 2" xfId="0"/>
    <cellStyle name="Millares [0] 4 2 2 4 3 3" xfId="0"/>
    <cellStyle name="Millares [0] 4 2 2 4 3 3 2" xfId="0"/>
    <cellStyle name="Millares [0] 4 2 2 4 3 4" xfId="0"/>
    <cellStyle name="Millares [0] 4 2 2 4 4" xfId="0"/>
    <cellStyle name="Millares [0] 4 2 2 4 4 2" xfId="0"/>
    <cellStyle name="Millares [0] 4 2 2 4 5" xfId="0"/>
    <cellStyle name="Millares [0] 4 2 2 4 5 2" xfId="0"/>
    <cellStyle name="Millares [0] 4 2 2 4 6" xfId="0"/>
    <cellStyle name="Millares [0] 4 2 2 5" xfId="0"/>
    <cellStyle name="Millares [0] 4 2 2 5 2" xfId="0"/>
    <cellStyle name="Millares [0] 4 2 2 5 2 2" xfId="0"/>
    <cellStyle name="Millares [0] 4 2 2 5 2 2 2" xfId="0"/>
    <cellStyle name="Millares [0] 4 2 2 5 2 3" xfId="0"/>
    <cellStyle name="Millares [0] 4 2 2 5 2 3 2" xfId="0"/>
    <cellStyle name="Millares [0] 4 2 2 5 2 4" xfId="0"/>
    <cellStyle name="Millares [0] 4 2 2 5 3" xfId="0"/>
    <cellStyle name="Millares [0] 4 2 2 5 3 2" xfId="0"/>
    <cellStyle name="Millares [0] 4 2 2 5 4" xfId="0"/>
    <cellStyle name="Millares [0] 4 2 2 5 4 2" xfId="0"/>
    <cellStyle name="Millares [0] 4 2 2 5 5" xfId="0"/>
    <cellStyle name="Millares [0] 4 2 2 6" xfId="0"/>
    <cellStyle name="Millares [0] 4 2 2 6 2" xfId="0"/>
    <cellStyle name="Millares [0] 4 2 2 6 2 2" xfId="0"/>
    <cellStyle name="Millares [0] 4 2 2 6 2 2 2" xfId="0"/>
    <cellStyle name="Millares [0] 4 2 2 6 2 3" xfId="0"/>
    <cellStyle name="Millares [0] 4 2 2 6 2 3 2" xfId="0"/>
    <cellStyle name="Millares [0] 4 2 2 6 2 4" xfId="0"/>
    <cellStyle name="Millares [0] 4 2 2 6 3" xfId="0"/>
    <cellStyle name="Millares [0] 4 2 2 6 3 2" xfId="0"/>
    <cellStyle name="Millares [0] 4 2 2 6 4" xfId="0"/>
    <cellStyle name="Millares [0] 4 2 2 6 4 2" xfId="0"/>
    <cellStyle name="Millares [0] 4 2 2 6 5" xfId="0"/>
    <cellStyle name="Millares [0] 4 2 2 7" xfId="0"/>
    <cellStyle name="Millares [0] 4 2 2 7 2" xfId="0"/>
    <cellStyle name="Millares [0] 4 2 2 7 2 2" xfId="0"/>
    <cellStyle name="Millares [0] 4 2 2 7 2 2 2" xfId="0"/>
    <cellStyle name="Millares [0] 4 2 2 7 2 3" xfId="0"/>
    <cellStyle name="Millares [0] 4 2 2 7 2 3 2" xfId="0"/>
    <cellStyle name="Millares [0] 4 2 2 7 2 4" xfId="0"/>
    <cellStyle name="Millares [0] 4 2 2 7 3" xfId="0"/>
    <cellStyle name="Millares [0] 4 2 2 7 3 2" xfId="0"/>
    <cellStyle name="Millares [0] 4 2 2 7 4" xfId="0"/>
    <cellStyle name="Millares [0] 4 2 2 7 4 2" xfId="0"/>
    <cellStyle name="Millares [0] 4 2 2 7 5" xfId="0"/>
    <cellStyle name="Millares [0] 4 2 2 8" xfId="0"/>
    <cellStyle name="Millares [0] 4 2 2 8 2" xfId="0"/>
    <cellStyle name="Millares [0] 4 2 2 8 2 2" xfId="0"/>
    <cellStyle name="Millares [0] 4 2 2 8 3" xfId="0"/>
    <cellStyle name="Millares [0] 4 2 2 8 3 2" xfId="0"/>
    <cellStyle name="Millares [0] 4 2 2 8 4" xfId="0"/>
    <cellStyle name="Millares [0] 4 2 2 9" xfId="0"/>
    <cellStyle name="Millares [0] 4 2 2 9 2" xfId="0"/>
    <cellStyle name="Millares [0] 4 2 3" xfId="0"/>
    <cellStyle name="Millares [0] 4 2 3 10" xfId="0"/>
    <cellStyle name="Millares [0] 4 2 3 2" xfId="0"/>
    <cellStyle name="Millares [0] 4 2 3 2 2" xfId="0"/>
    <cellStyle name="Millares [0] 4 2 3 2 2 2" xfId="0"/>
    <cellStyle name="Millares [0] 4 2 3 2 2 2 2" xfId="0"/>
    <cellStyle name="Millares [0] 4 2 3 2 2 2 2 2" xfId="0"/>
    <cellStyle name="Millares [0] 4 2 3 2 2 2 2 2 2" xfId="0"/>
    <cellStyle name="Millares [0] 4 2 3 2 2 2 2 3" xfId="0"/>
    <cellStyle name="Millares [0] 4 2 3 2 2 2 2 3 2" xfId="0"/>
    <cellStyle name="Millares [0] 4 2 3 2 2 2 2 4" xfId="0"/>
    <cellStyle name="Millares [0] 4 2 3 2 2 2 3" xfId="0"/>
    <cellStyle name="Millares [0] 4 2 3 2 2 2 3 2" xfId="0"/>
    <cellStyle name="Millares [0] 4 2 3 2 2 2 4" xfId="0"/>
    <cellStyle name="Millares [0] 4 2 3 2 2 2 4 2" xfId="0"/>
    <cellStyle name="Millares [0] 4 2 3 2 2 2 5" xfId="0"/>
    <cellStyle name="Millares [0] 4 2 3 2 2 3" xfId="0"/>
    <cellStyle name="Millares [0] 4 2 3 2 2 3 2" xfId="0"/>
    <cellStyle name="Millares [0] 4 2 3 2 2 3 2 2" xfId="0"/>
    <cellStyle name="Millares [0] 4 2 3 2 2 3 3" xfId="0"/>
    <cellStyle name="Millares [0] 4 2 3 2 2 3 3 2" xfId="0"/>
    <cellStyle name="Millares [0] 4 2 3 2 2 3 4" xfId="0"/>
    <cellStyle name="Millares [0] 4 2 3 2 2 4" xfId="0"/>
    <cellStyle name="Millares [0] 4 2 3 2 2 4 2" xfId="0"/>
    <cellStyle name="Millares [0] 4 2 3 2 2 5" xfId="0"/>
    <cellStyle name="Millares [0] 4 2 3 2 2 5 2" xfId="0"/>
    <cellStyle name="Millares [0] 4 2 3 2 2 6" xfId="0"/>
    <cellStyle name="Millares [0] 4 2 3 2 3" xfId="0"/>
    <cellStyle name="Millares [0] 4 2 3 2 3 2" xfId="0"/>
    <cellStyle name="Millares [0] 4 2 3 2 3 2 2" xfId="0"/>
    <cellStyle name="Millares [0] 4 2 3 2 3 2 2 2" xfId="0"/>
    <cellStyle name="Millares [0] 4 2 3 2 3 2 3" xfId="0"/>
    <cellStyle name="Millares [0] 4 2 3 2 3 2 3 2" xfId="0"/>
    <cellStyle name="Millares [0] 4 2 3 2 3 2 4" xfId="0"/>
    <cellStyle name="Millares [0] 4 2 3 2 3 3" xfId="0"/>
    <cellStyle name="Millares [0] 4 2 3 2 3 3 2" xfId="0"/>
    <cellStyle name="Millares [0] 4 2 3 2 3 4" xfId="0"/>
    <cellStyle name="Millares [0] 4 2 3 2 3 4 2" xfId="0"/>
    <cellStyle name="Millares [0] 4 2 3 2 3 5" xfId="0"/>
    <cellStyle name="Millares [0] 4 2 3 2 4" xfId="0"/>
    <cellStyle name="Millares [0] 4 2 3 2 4 2" xfId="0"/>
    <cellStyle name="Millares [0] 4 2 3 2 4 2 2" xfId="0"/>
    <cellStyle name="Millares [0] 4 2 3 2 4 2 2 2" xfId="0"/>
    <cellStyle name="Millares [0] 4 2 3 2 4 2 3" xfId="0"/>
    <cellStyle name="Millares [0] 4 2 3 2 4 2 3 2" xfId="0"/>
    <cellStyle name="Millares [0] 4 2 3 2 4 2 4" xfId="0"/>
    <cellStyle name="Millares [0] 4 2 3 2 4 3" xfId="0"/>
    <cellStyle name="Millares [0] 4 2 3 2 4 3 2" xfId="0"/>
    <cellStyle name="Millares [0] 4 2 3 2 4 4" xfId="0"/>
    <cellStyle name="Millares [0] 4 2 3 2 4 4 2" xfId="0"/>
    <cellStyle name="Millares [0] 4 2 3 2 4 5" xfId="0"/>
    <cellStyle name="Millares [0] 4 2 3 2 5" xfId="0"/>
    <cellStyle name="Millares [0] 4 2 3 2 5 2" xfId="0"/>
    <cellStyle name="Millares [0] 4 2 3 2 5 2 2" xfId="0"/>
    <cellStyle name="Millares [0] 4 2 3 2 5 2 2 2" xfId="0"/>
    <cellStyle name="Millares [0] 4 2 3 2 5 2 3" xfId="0"/>
    <cellStyle name="Millares [0] 4 2 3 2 5 2 3 2" xfId="0"/>
    <cellStyle name="Millares [0] 4 2 3 2 5 2 4" xfId="0"/>
    <cellStyle name="Millares [0] 4 2 3 2 5 3" xfId="0"/>
    <cellStyle name="Millares [0] 4 2 3 2 5 3 2" xfId="0"/>
    <cellStyle name="Millares [0] 4 2 3 2 5 4" xfId="0"/>
    <cellStyle name="Millares [0] 4 2 3 2 5 4 2" xfId="0"/>
    <cellStyle name="Millares [0] 4 2 3 2 5 5" xfId="0"/>
    <cellStyle name="Millares [0] 4 2 3 2 6" xfId="0"/>
    <cellStyle name="Millares [0] 4 2 3 2 6 2" xfId="0"/>
    <cellStyle name="Millares [0] 4 2 3 2 6 2 2" xfId="0"/>
    <cellStyle name="Millares [0] 4 2 3 2 6 3" xfId="0"/>
    <cellStyle name="Millares [0] 4 2 3 2 6 3 2" xfId="0"/>
    <cellStyle name="Millares [0] 4 2 3 2 6 4" xfId="0"/>
    <cellStyle name="Millares [0] 4 2 3 2 7" xfId="0"/>
    <cellStyle name="Millares [0] 4 2 3 2 7 2" xfId="0"/>
    <cellStyle name="Millares [0] 4 2 3 2 8" xfId="0"/>
    <cellStyle name="Millares [0] 4 2 3 2 8 2" xfId="0"/>
    <cellStyle name="Millares [0] 4 2 3 2 9" xfId="0"/>
    <cellStyle name="Millares [0] 4 2 3 3" xfId="0"/>
    <cellStyle name="Millares [0] 4 2 3 3 2" xfId="0"/>
    <cellStyle name="Millares [0] 4 2 3 3 2 2" xfId="0"/>
    <cellStyle name="Millares [0] 4 2 3 3 2 2 2" xfId="0"/>
    <cellStyle name="Millares [0] 4 2 3 3 2 2 2 2" xfId="0"/>
    <cellStyle name="Millares [0] 4 2 3 3 2 2 3" xfId="0"/>
    <cellStyle name="Millares [0] 4 2 3 3 2 2 3 2" xfId="0"/>
    <cellStyle name="Millares [0] 4 2 3 3 2 2 4" xfId="0"/>
    <cellStyle name="Millares [0] 4 2 3 3 2 3" xfId="0"/>
    <cellStyle name="Millares [0] 4 2 3 3 2 3 2" xfId="0"/>
    <cellStyle name="Millares [0] 4 2 3 3 2 4" xfId="0"/>
    <cellStyle name="Millares [0] 4 2 3 3 2 4 2" xfId="0"/>
    <cellStyle name="Millares [0] 4 2 3 3 2 5" xfId="0"/>
    <cellStyle name="Millares [0] 4 2 3 3 3" xfId="0"/>
    <cellStyle name="Millares [0] 4 2 3 3 3 2" xfId="0"/>
    <cellStyle name="Millares [0] 4 2 3 3 3 2 2" xfId="0"/>
    <cellStyle name="Millares [0] 4 2 3 3 3 3" xfId="0"/>
    <cellStyle name="Millares [0] 4 2 3 3 3 3 2" xfId="0"/>
    <cellStyle name="Millares [0] 4 2 3 3 3 4" xfId="0"/>
    <cellStyle name="Millares [0] 4 2 3 3 4" xfId="0"/>
    <cellStyle name="Millares [0] 4 2 3 3 4 2" xfId="0"/>
    <cellStyle name="Millares [0] 4 2 3 3 5" xfId="0"/>
    <cellStyle name="Millares [0] 4 2 3 3 5 2" xfId="0"/>
    <cellStyle name="Millares [0] 4 2 3 3 6" xfId="0"/>
    <cellStyle name="Millares [0] 4 2 3 4" xfId="0"/>
    <cellStyle name="Millares [0] 4 2 3 4 2" xfId="0"/>
    <cellStyle name="Millares [0] 4 2 3 4 2 2" xfId="0"/>
    <cellStyle name="Millares [0] 4 2 3 4 2 2 2" xfId="0"/>
    <cellStyle name="Millares [0] 4 2 3 4 2 3" xfId="0"/>
    <cellStyle name="Millares [0] 4 2 3 4 2 3 2" xfId="0"/>
    <cellStyle name="Millares [0] 4 2 3 4 2 4" xfId="0"/>
    <cellStyle name="Millares [0] 4 2 3 4 3" xfId="0"/>
    <cellStyle name="Millares [0] 4 2 3 4 3 2" xfId="0"/>
    <cellStyle name="Millares [0] 4 2 3 4 4" xfId="0"/>
    <cellStyle name="Millares [0] 4 2 3 4 4 2" xfId="0"/>
    <cellStyle name="Millares [0] 4 2 3 4 5" xfId="0"/>
    <cellStyle name="Millares [0] 4 2 3 5" xfId="0"/>
    <cellStyle name="Millares [0] 4 2 3 5 2" xfId="0"/>
    <cellStyle name="Millares [0] 4 2 3 5 2 2" xfId="0"/>
    <cellStyle name="Millares [0] 4 2 3 5 2 2 2" xfId="0"/>
    <cellStyle name="Millares [0] 4 2 3 5 2 3" xfId="0"/>
    <cellStyle name="Millares [0] 4 2 3 5 2 3 2" xfId="0"/>
    <cellStyle name="Millares [0] 4 2 3 5 2 4" xfId="0"/>
    <cellStyle name="Millares [0] 4 2 3 5 3" xfId="0"/>
    <cellStyle name="Millares [0] 4 2 3 5 3 2" xfId="0"/>
    <cellStyle name="Millares [0] 4 2 3 5 4" xfId="0"/>
    <cellStyle name="Millares [0] 4 2 3 5 4 2" xfId="0"/>
    <cellStyle name="Millares [0] 4 2 3 5 5" xfId="0"/>
    <cellStyle name="Millares [0] 4 2 3 6" xfId="0"/>
    <cellStyle name="Millares [0] 4 2 3 6 2" xfId="0"/>
    <cellStyle name="Millares [0] 4 2 3 6 2 2" xfId="0"/>
    <cellStyle name="Millares [0] 4 2 3 6 2 2 2" xfId="0"/>
    <cellStyle name="Millares [0] 4 2 3 6 2 3" xfId="0"/>
    <cellStyle name="Millares [0] 4 2 3 6 2 3 2" xfId="0"/>
    <cellStyle name="Millares [0] 4 2 3 6 2 4" xfId="0"/>
    <cellStyle name="Millares [0] 4 2 3 6 3" xfId="0"/>
    <cellStyle name="Millares [0] 4 2 3 6 3 2" xfId="0"/>
    <cellStyle name="Millares [0] 4 2 3 6 4" xfId="0"/>
    <cellStyle name="Millares [0] 4 2 3 6 4 2" xfId="0"/>
    <cellStyle name="Millares [0] 4 2 3 6 5" xfId="0"/>
    <cellStyle name="Millares [0] 4 2 3 7" xfId="0"/>
    <cellStyle name="Millares [0] 4 2 3 7 2" xfId="0"/>
    <cellStyle name="Millares [0] 4 2 3 7 2 2" xfId="0"/>
    <cellStyle name="Millares [0] 4 2 3 7 3" xfId="0"/>
    <cellStyle name="Millares [0] 4 2 3 7 3 2" xfId="0"/>
    <cellStyle name="Millares [0] 4 2 3 7 4" xfId="0"/>
    <cellStyle name="Millares [0] 4 2 3 8" xfId="0"/>
    <cellStyle name="Millares [0] 4 2 3 8 2" xfId="0"/>
    <cellStyle name="Millares [0] 4 2 3 9" xfId="0"/>
    <cellStyle name="Millares [0] 4 2 3 9 2" xfId="0"/>
    <cellStyle name="Millares [0] 4 2 4" xfId="0"/>
    <cellStyle name="Millares [0] 4 2 4 10" xfId="0"/>
    <cellStyle name="Millares [0] 4 2 4 2" xfId="0"/>
    <cellStyle name="Millares [0] 4 2 4 2 2" xfId="0"/>
    <cellStyle name="Millares [0] 4 2 4 2 2 2" xfId="0"/>
    <cellStyle name="Millares [0] 4 2 4 2 2 2 2" xfId="0"/>
    <cellStyle name="Millares [0] 4 2 4 2 2 2 2 2" xfId="0"/>
    <cellStyle name="Millares [0] 4 2 4 2 2 2 2 2 2" xfId="0"/>
    <cellStyle name="Millares [0] 4 2 4 2 2 2 2 3" xfId="0"/>
    <cellStyle name="Millares [0] 4 2 4 2 2 2 2 3 2" xfId="0"/>
    <cellStyle name="Millares [0] 4 2 4 2 2 2 2 4" xfId="0"/>
    <cellStyle name="Millares [0] 4 2 4 2 2 2 3" xfId="0"/>
    <cellStyle name="Millares [0] 4 2 4 2 2 2 3 2" xfId="0"/>
    <cellStyle name="Millares [0] 4 2 4 2 2 2 4" xfId="0"/>
    <cellStyle name="Millares [0] 4 2 4 2 2 2 4 2" xfId="0"/>
    <cellStyle name="Millares [0] 4 2 4 2 2 2 5" xfId="0"/>
    <cellStyle name="Millares [0] 4 2 4 2 2 3" xfId="0"/>
    <cellStyle name="Millares [0] 4 2 4 2 2 3 2" xfId="0"/>
    <cellStyle name="Millares [0] 4 2 4 2 2 3 2 2" xfId="0"/>
    <cellStyle name="Millares [0] 4 2 4 2 2 3 3" xfId="0"/>
    <cellStyle name="Millares [0] 4 2 4 2 2 3 3 2" xfId="0"/>
    <cellStyle name="Millares [0] 4 2 4 2 2 3 4" xfId="0"/>
    <cellStyle name="Millares [0] 4 2 4 2 2 4" xfId="0"/>
    <cellStyle name="Millares [0] 4 2 4 2 2 4 2" xfId="0"/>
    <cellStyle name="Millares [0] 4 2 4 2 2 5" xfId="0"/>
    <cellStyle name="Millares [0] 4 2 4 2 2 5 2" xfId="0"/>
    <cellStyle name="Millares [0] 4 2 4 2 2 6" xfId="0"/>
    <cellStyle name="Millares [0] 4 2 4 2 3" xfId="0"/>
    <cellStyle name="Millares [0] 4 2 4 2 3 2" xfId="0"/>
    <cellStyle name="Millares [0] 4 2 4 2 3 2 2" xfId="0"/>
    <cellStyle name="Millares [0] 4 2 4 2 3 2 2 2" xfId="0"/>
    <cellStyle name="Millares [0] 4 2 4 2 3 2 3" xfId="0"/>
    <cellStyle name="Millares [0] 4 2 4 2 3 2 3 2" xfId="0"/>
    <cellStyle name="Millares [0] 4 2 4 2 3 2 4" xfId="0"/>
    <cellStyle name="Millares [0] 4 2 4 2 3 3" xfId="0"/>
    <cellStyle name="Millares [0] 4 2 4 2 3 3 2" xfId="0"/>
    <cellStyle name="Millares [0] 4 2 4 2 3 4" xfId="0"/>
    <cellStyle name="Millares [0] 4 2 4 2 3 4 2" xfId="0"/>
    <cellStyle name="Millares [0] 4 2 4 2 3 5" xfId="0"/>
    <cellStyle name="Millares [0] 4 2 4 2 4" xfId="0"/>
    <cellStyle name="Millares [0] 4 2 4 2 4 2" xfId="0"/>
    <cellStyle name="Millares [0] 4 2 4 2 4 2 2" xfId="0"/>
    <cellStyle name="Millares [0] 4 2 4 2 4 2 2 2" xfId="0"/>
    <cellStyle name="Millares [0] 4 2 4 2 4 2 3" xfId="0"/>
    <cellStyle name="Millares [0] 4 2 4 2 4 2 3 2" xfId="0"/>
    <cellStyle name="Millares [0] 4 2 4 2 4 2 4" xfId="0"/>
    <cellStyle name="Millares [0] 4 2 4 2 4 3" xfId="0"/>
    <cellStyle name="Millares [0] 4 2 4 2 4 3 2" xfId="0"/>
    <cellStyle name="Millares [0] 4 2 4 2 4 4" xfId="0"/>
    <cellStyle name="Millares [0] 4 2 4 2 4 4 2" xfId="0"/>
    <cellStyle name="Millares [0] 4 2 4 2 4 5" xfId="0"/>
    <cellStyle name="Millares [0] 4 2 4 2 5" xfId="0"/>
    <cellStyle name="Millares [0] 4 2 4 2 5 2" xfId="0"/>
    <cellStyle name="Millares [0] 4 2 4 2 5 2 2" xfId="0"/>
    <cellStyle name="Millares [0] 4 2 4 2 5 2 2 2" xfId="0"/>
    <cellStyle name="Millares [0] 4 2 4 2 5 2 3" xfId="0"/>
    <cellStyle name="Millares [0] 4 2 4 2 5 2 3 2" xfId="0"/>
    <cellStyle name="Millares [0] 4 2 4 2 5 2 4" xfId="0"/>
    <cellStyle name="Millares [0] 4 2 4 2 5 3" xfId="0"/>
    <cellStyle name="Millares [0] 4 2 4 2 5 3 2" xfId="0"/>
    <cellStyle name="Millares [0] 4 2 4 2 5 4" xfId="0"/>
    <cellStyle name="Millares [0] 4 2 4 2 5 4 2" xfId="0"/>
    <cellStyle name="Millares [0] 4 2 4 2 5 5" xfId="0"/>
    <cellStyle name="Millares [0] 4 2 4 2 6" xfId="0"/>
    <cellStyle name="Millares [0] 4 2 4 2 6 2" xfId="0"/>
    <cellStyle name="Millares [0] 4 2 4 2 6 2 2" xfId="0"/>
    <cellStyle name="Millares [0] 4 2 4 2 6 3" xfId="0"/>
    <cellStyle name="Millares [0] 4 2 4 2 6 3 2" xfId="0"/>
    <cellStyle name="Millares [0] 4 2 4 2 6 4" xfId="0"/>
    <cellStyle name="Millares [0] 4 2 4 2 7" xfId="0"/>
    <cellStyle name="Millares [0] 4 2 4 2 7 2" xfId="0"/>
    <cellStyle name="Millares [0] 4 2 4 2 8" xfId="0"/>
    <cellStyle name="Millares [0] 4 2 4 2 8 2" xfId="0"/>
    <cellStyle name="Millares [0] 4 2 4 2 9" xfId="0"/>
    <cellStyle name="Millares [0] 4 2 4 3" xfId="0"/>
    <cellStyle name="Millares [0] 4 2 4 3 2" xfId="0"/>
    <cellStyle name="Millares [0] 4 2 4 3 2 2" xfId="0"/>
    <cellStyle name="Millares [0] 4 2 4 3 2 2 2" xfId="0"/>
    <cellStyle name="Millares [0] 4 2 4 3 2 2 2 2" xfId="0"/>
    <cellStyle name="Millares [0] 4 2 4 3 2 2 3" xfId="0"/>
    <cellStyle name="Millares [0] 4 2 4 3 2 2 3 2" xfId="0"/>
    <cellStyle name="Millares [0] 4 2 4 3 2 2 4" xfId="0"/>
    <cellStyle name="Millares [0] 4 2 4 3 2 3" xfId="0"/>
    <cellStyle name="Millares [0] 4 2 4 3 2 3 2" xfId="0"/>
    <cellStyle name="Millares [0] 4 2 4 3 2 4" xfId="0"/>
    <cellStyle name="Millares [0] 4 2 4 3 2 4 2" xfId="0"/>
    <cellStyle name="Millares [0] 4 2 4 3 2 5" xfId="0"/>
    <cellStyle name="Millares [0] 4 2 4 3 3" xfId="0"/>
    <cellStyle name="Millares [0] 4 2 4 3 3 2" xfId="0"/>
    <cellStyle name="Millares [0] 4 2 4 3 3 2 2" xfId="0"/>
    <cellStyle name="Millares [0] 4 2 4 3 3 3" xfId="0"/>
    <cellStyle name="Millares [0] 4 2 4 3 3 3 2" xfId="0"/>
    <cellStyle name="Millares [0] 4 2 4 3 3 4" xfId="0"/>
    <cellStyle name="Millares [0] 4 2 4 3 4" xfId="0"/>
    <cellStyle name="Millares [0] 4 2 4 3 4 2" xfId="0"/>
    <cellStyle name="Millares [0] 4 2 4 3 5" xfId="0"/>
    <cellStyle name="Millares [0] 4 2 4 3 5 2" xfId="0"/>
    <cellStyle name="Millares [0] 4 2 4 3 6" xfId="0"/>
    <cellStyle name="Millares [0] 4 2 4 4" xfId="0"/>
    <cellStyle name="Millares [0] 4 2 4 4 2" xfId="0"/>
    <cellStyle name="Millares [0] 4 2 4 4 2 2" xfId="0"/>
    <cellStyle name="Millares [0] 4 2 4 4 2 2 2" xfId="0"/>
    <cellStyle name="Millares [0] 4 2 4 4 2 3" xfId="0"/>
    <cellStyle name="Millares [0] 4 2 4 4 2 3 2" xfId="0"/>
    <cellStyle name="Millares [0] 4 2 4 4 2 4" xfId="0"/>
    <cellStyle name="Millares [0] 4 2 4 4 3" xfId="0"/>
    <cellStyle name="Millares [0] 4 2 4 4 3 2" xfId="0"/>
    <cellStyle name="Millares [0] 4 2 4 4 4" xfId="0"/>
    <cellStyle name="Millares [0] 4 2 4 4 4 2" xfId="0"/>
    <cellStyle name="Millares [0] 4 2 4 4 5" xfId="0"/>
    <cellStyle name="Millares [0] 4 2 4 5" xfId="0"/>
    <cellStyle name="Millares [0] 4 2 4 5 2" xfId="0"/>
    <cellStyle name="Millares [0] 4 2 4 5 2 2" xfId="0"/>
    <cellStyle name="Millares [0] 4 2 4 5 2 2 2" xfId="0"/>
    <cellStyle name="Millares [0] 4 2 4 5 2 3" xfId="0"/>
    <cellStyle name="Millares [0] 4 2 4 5 2 3 2" xfId="0"/>
    <cellStyle name="Millares [0] 4 2 4 5 2 4" xfId="0"/>
    <cellStyle name="Millares [0] 4 2 4 5 3" xfId="0"/>
    <cellStyle name="Millares [0] 4 2 4 5 3 2" xfId="0"/>
    <cellStyle name="Millares [0] 4 2 4 5 4" xfId="0"/>
    <cellStyle name="Millares [0] 4 2 4 5 4 2" xfId="0"/>
    <cellStyle name="Millares [0] 4 2 4 5 5" xfId="0"/>
    <cellStyle name="Millares [0] 4 2 4 6" xfId="0"/>
    <cellStyle name="Millares [0] 4 2 4 6 2" xfId="0"/>
    <cellStyle name="Millares [0] 4 2 4 6 2 2" xfId="0"/>
    <cellStyle name="Millares [0] 4 2 4 6 2 2 2" xfId="0"/>
    <cellStyle name="Millares [0] 4 2 4 6 2 3" xfId="0"/>
    <cellStyle name="Millares [0] 4 2 4 6 2 3 2" xfId="0"/>
    <cellStyle name="Millares [0] 4 2 4 6 2 4" xfId="0"/>
    <cellStyle name="Millares [0] 4 2 4 6 3" xfId="0"/>
    <cellStyle name="Millares [0] 4 2 4 6 3 2" xfId="0"/>
    <cellStyle name="Millares [0] 4 2 4 6 4" xfId="0"/>
    <cellStyle name="Millares [0] 4 2 4 6 4 2" xfId="0"/>
    <cellStyle name="Millares [0] 4 2 4 6 5" xfId="0"/>
    <cellStyle name="Millares [0] 4 2 4 7" xfId="0"/>
    <cellStyle name="Millares [0] 4 2 4 7 2" xfId="0"/>
    <cellStyle name="Millares [0] 4 2 4 7 2 2" xfId="0"/>
    <cellStyle name="Millares [0] 4 2 4 7 3" xfId="0"/>
    <cellStyle name="Millares [0] 4 2 4 7 3 2" xfId="0"/>
    <cellStyle name="Millares [0] 4 2 4 7 4" xfId="0"/>
    <cellStyle name="Millares [0] 4 2 4 8" xfId="0"/>
    <cellStyle name="Millares [0] 4 2 4 8 2" xfId="0"/>
    <cellStyle name="Millares [0] 4 2 4 9" xfId="0"/>
    <cellStyle name="Millares [0] 4 2 4 9 2" xfId="0"/>
    <cellStyle name="Millares [0] 4 2 5" xfId="0"/>
    <cellStyle name="Millares [0] 4 2 5 2" xfId="0"/>
    <cellStyle name="Millares [0] 4 2 5 2 2" xfId="0"/>
    <cellStyle name="Millares [0] 4 2 5 2 2 2" xfId="0"/>
    <cellStyle name="Millares [0] 4 2 5 2 2 2 2" xfId="0"/>
    <cellStyle name="Millares [0] 4 2 5 2 2 2 2 2" xfId="0"/>
    <cellStyle name="Millares [0] 4 2 5 2 2 2 3" xfId="0"/>
    <cellStyle name="Millares [0] 4 2 5 2 2 2 3 2" xfId="0"/>
    <cellStyle name="Millares [0] 4 2 5 2 2 2 4" xfId="0"/>
    <cellStyle name="Millares [0] 4 2 5 2 2 3" xfId="0"/>
    <cellStyle name="Millares [0] 4 2 5 2 2 3 2" xfId="0"/>
    <cellStyle name="Millares [0] 4 2 5 2 2 4" xfId="0"/>
    <cellStyle name="Millares [0] 4 2 5 2 2 4 2" xfId="0"/>
    <cellStyle name="Millares [0] 4 2 5 2 2 5" xfId="0"/>
    <cellStyle name="Millares [0] 4 2 5 2 3" xfId="0"/>
    <cellStyle name="Millares [0] 4 2 5 2 3 2" xfId="0"/>
    <cellStyle name="Millares [0] 4 2 5 2 3 2 2" xfId="0"/>
    <cellStyle name="Millares [0] 4 2 5 2 3 3" xfId="0"/>
    <cellStyle name="Millares [0] 4 2 5 2 3 3 2" xfId="0"/>
    <cellStyle name="Millares [0] 4 2 5 2 3 4" xfId="0"/>
    <cellStyle name="Millares [0] 4 2 5 2 4" xfId="0"/>
    <cellStyle name="Millares [0] 4 2 5 2 4 2" xfId="0"/>
    <cellStyle name="Millares [0] 4 2 5 2 5" xfId="0"/>
    <cellStyle name="Millares [0] 4 2 5 2 5 2" xfId="0"/>
    <cellStyle name="Millares [0] 4 2 5 2 6" xfId="0"/>
    <cellStyle name="Millares [0] 4 2 5 3" xfId="0"/>
    <cellStyle name="Millares [0] 4 2 5 3 2" xfId="0"/>
    <cellStyle name="Millares [0] 4 2 5 3 2 2" xfId="0"/>
    <cellStyle name="Millares [0] 4 2 5 3 2 2 2" xfId="0"/>
    <cellStyle name="Millares [0] 4 2 5 3 2 3" xfId="0"/>
    <cellStyle name="Millares [0] 4 2 5 3 2 3 2" xfId="0"/>
    <cellStyle name="Millares [0] 4 2 5 3 2 4" xfId="0"/>
    <cellStyle name="Millares [0] 4 2 5 3 3" xfId="0"/>
    <cellStyle name="Millares [0] 4 2 5 3 3 2" xfId="0"/>
    <cellStyle name="Millares [0] 4 2 5 3 4" xfId="0"/>
    <cellStyle name="Millares [0] 4 2 5 3 4 2" xfId="0"/>
    <cellStyle name="Millares [0] 4 2 5 3 5" xfId="0"/>
    <cellStyle name="Millares [0] 4 2 5 4" xfId="0"/>
    <cellStyle name="Millares [0] 4 2 5 4 2" xfId="0"/>
    <cellStyle name="Millares [0] 4 2 5 4 2 2" xfId="0"/>
    <cellStyle name="Millares [0] 4 2 5 4 2 2 2" xfId="0"/>
    <cellStyle name="Millares [0] 4 2 5 4 2 3" xfId="0"/>
    <cellStyle name="Millares [0] 4 2 5 4 2 3 2" xfId="0"/>
    <cellStyle name="Millares [0] 4 2 5 4 2 4" xfId="0"/>
    <cellStyle name="Millares [0] 4 2 5 4 3" xfId="0"/>
    <cellStyle name="Millares [0] 4 2 5 4 3 2" xfId="0"/>
    <cellStyle name="Millares [0] 4 2 5 4 4" xfId="0"/>
    <cellStyle name="Millares [0] 4 2 5 4 4 2" xfId="0"/>
    <cellStyle name="Millares [0] 4 2 5 4 5" xfId="0"/>
    <cellStyle name="Millares [0] 4 2 5 5" xfId="0"/>
    <cellStyle name="Millares [0] 4 2 5 5 2" xfId="0"/>
    <cellStyle name="Millares [0] 4 2 5 5 2 2" xfId="0"/>
    <cellStyle name="Millares [0] 4 2 5 5 2 2 2" xfId="0"/>
    <cellStyle name="Millares [0] 4 2 5 5 2 3" xfId="0"/>
    <cellStyle name="Millares [0] 4 2 5 5 2 3 2" xfId="0"/>
    <cellStyle name="Millares [0] 4 2 5 5 2 4" xfId="0"/>
    <cellStyle name="Millares [0] 4 2 5 5 3" xfId="0"/>
    <cellStyle name="Millares [0] 4 2 5 5 3 2" xfId="0"/>
    <cellStyle name="Millares [0] 4 2 5 5 4" xfId="0"/>
    <cellStyle name="Millares [0] 4 2 5 5 4 2" xfId="0"/>
    <cellStyle name="Millares [0] 4 2 5 5 5" xfId="0"/>
    <cellStyle name="Millares [0] 4 2 5 6" xfId="0"/>
    <cellStyle name="Millares [0] 4 2 5 6 2" xfId="0"/>
    <cellStyle name="Millares [0] 4 2 5 6 2 2" xfId="0"/>
    <cellStyle name="Millares [0] 4 2 5 6 3" xfId="0"/>
    <cellStyle name="Millares [0] 4 2 5 6 3 2" xfId="0"/>
    <cellStyle name="Millares [0] 4 2 5 6 4" xfId="0"/>
    <cellStyle name="Millares [0] 4 2 5 7" xfId="0"/>
    <cellStyle name="Millares [0] 4 2 5 7 2" xfId="0"/>
    <cellStyle name="Millares [0] 4 2 5 8" xfId="0"/>
    <cellStyle name="Millares [0] 4 2 5 8 2" xfId="0"/>
    <cellStyle name="Millares [0] 4 2 5 9" xfId="0"/>
    <cellStyle name="Millares [0] 4 2 6" xfId="0"/>
    <cellStyle name="Millares [0] 4 2 6 2" xfId="0"/>
    <cellStyle name="Millares [0] 4 2 6 2 2" xfId="0"/>
    <cellStyle name="Millares [0] 4 2 6 2 2 2" xfId="0"/>
    <cellStyle name="Millares [0] 4 2 6 2 2 2 2" xfId="0"/>
    <cellStyle name="Millares [0] 4 2 6 2 2 3" xfId="0"/>
    <cellStyle name="Millares [0] 4 2 6 2 2 3 2" xfId="0"/>
    <cellStyle name="Millares [0] 4 2 6 2 2 4" xfId="0"/>
    <cellStyle name="Millares [0] 4 2 6 2 3" xfId="0"/>
    <cellStyle name="Millares [0] 4 2 6 2 3 2" xfId="0"/>
    <cellStyle name="Millares [0] 4 2 6 2 4" xfId="0"/>
    <cellStyle name="Millares [0] 4 2 6 2 4 2" xfId="0"/>
    <cellStyle name="Millares [0] 4 2 6 2 5" xfId="0"/>
    <cellStyle name="Millares [0] 4 2 6 3" xfId="0"/>
    <cellStyle name="Millares [0] 4 2 6 3 2" xfId="0"/>
    <cellStyle name="Millares [0] 4 2 6 3 2 2" xfId="0"/>
    <cellStyle name="Millares [0] 4 2 6 3 3" xfId="0"/>
    <cellStyle name="Millares [0] 4 2 6 3 3 2" xfId="0"/>
    <cellStyle name="Millares [0] 4 2 6 3 4" xfId="0"/>
    <cellStyle name="Millares [0] 4 2 6 4" xfId="0"/>
    <cellStyle name="Millares [0] 4 2 6 4 2" xfId="0"/>
    <cellStyle name="Millares [0] 4 2 6 5" xfId="0"/>
    <cellStyle name="Millares [0] 4 2 6 5 2" xfId="0"/>
    <cellStyle name="Millares [0] 4 2 6 6" xfId="0"/>
    <cellStyle name="Millares [0] 4 2 7" xfId="0"/>
    <cellStyle name="Millares [0] 4 2 7 2" xfId="0"/>
    <cellStyle name="Millares [0] 4 2 7 2 2" xfId="0"/>
    <cellStyle name="Millares [0] 4 2 7 2 2 2" xfId="0"/>
    <cellStyle name="Millares [0] 4 2 7 2 3" xfId="0"/>
    <cellStyle name="Millares [0] 4 2 7 2 3 2" xfId="0"/>
    <cellStyle name="Millares [0] 4 2 7 2 4" xfId="0"/>
    <cellStyle name="Millares [0] 4 2 7 3" xfId="0"/>
    <cellStyle name="Millares [0] 4 2 7 3 2" xfId="0"/>
    <cellStyle name="Millares [0] 4 2 7 4" xfId="0"/>
    <cellStyle name="Millares [0] 4 2 7 4 2" xfId="0"/>
    <cellStyle name="Millares [0] 4 2 7 5" xfId="0"/>
    <cellStyle name="Millares [0] 4 2 8" xfId="0"/>
    <cellStyle name="Millares [0] 4 2 8 2" xfId="0"/>
    <cellStyle name="Millares [0] 4 2 8 2 2" xfId="0"/>
    <cellStyle name="Millares [0] 4 2 8 2 2 2" xfId="0"/>
    <cellStyle name="Millares [0] 4 2 8 2 3" xfId="0"/>
    <cellStyle name="Millares [0] 4 2 8 2 3 2" xfId="0"/>
    <cellStyle name="Millares [0] 4 2 8 2 4" xfId="0"/>
    <cellStyle name="Millares [0] 4 2 8 3" xfId="0"/>
    <cellStyle name="Millares [0] 4 2 8 3 2" xfId="0"/>
    <cellStyle name="Millares [0] 4 2 8 4" xfId="0"/>
    <cellStyle name="Millares [0] 4 2 8 4 2" xfId="0"/>
    <cellStyle name="Millares [0] 4 2 8 5" xfId="0"/>
    <cellStyle name="Millares [0] 4 2 9" xfId="0"/>
    <cellStyle name="Millares [0] 4 2 9 2" xfId="0"/>
    <cellStyle name="Millares [0] 4 2 9 2 2" xfId="0"/>
    <cellStyle name="Millares [0] 4 2 9 2 2 2" xfId="0"/>
    <cellStyle name="Millares [0] 4 2 9 2 3" xfId="0"/>
    <cellStyle name="Millares [0] 4 2 9 2 3 2" xfId="0"/>
    <cellStyle name="Millares [0] 4 2 9 2 4" xfId="0"/>
    <cellStyle name="Millares [0] 4 2 9 3" xfId="0"/>
    <cellStyle name="Millares [0] 4 2 9 3 2" xfId="0"/>
    <cellStyle name="Millares [0] 4 2 9 4" xfId="0"/>
    <cellStyle name="Millares [0] 4 2 9 4 2" xfId="0"/>
    <cellStyle name="Millares [0] 4 2 9 5" xfId="0"/>
    <cellStyle name="Millares [0] 4 3" xfId="0"/>
    <cellStyle name="Millares [0] 4 3 10" xfId="0"/>
    <cellStyle name="Millares [0] 4 3 10 2" xfId="0"/>
    <cellStyle name="Millares [0] 4 3 11" xfId="0"/>
    <cellStyle name="Millares [0] 4 3 2" xfId="0"/>
    <cellStyle name="Millares [0] 4 3 2 10" xfId="0"/>
    <cellStyle name="Millares [0] 4 3 2 2" xfId="0"/>
    <cellStyle name="Millares [0] 4 3 2 2 2" xfId="0"/>
    <cellStyle name="Millares [0] 4 3 2 2 2 2" xfId="0"/>
    <cellStyle name="Millares [0] 4 3 2 2 2 2 2" xfId="0"/>
    <cellStyle name="Millares [0] 4 3 2 2 2 2 2 2" xfId="0"/>
    <cellStyle name="Millares [0] 4 3 2 2 2 2 2 2 2" xfId="0"/>
    <cellStyle name="Millares [0] 4 3 2 2 2 2 2 3" xfId="0"/>
    <cellStyle name="Millares [0] 4 3 2 2 2 2 2 3 2" xfId="0"/>
    <cellStyle name="Millares [0] 4 3 2 2 2 2 2 4" xfId="0"/>
    <cellStyle name="Millares [0] 4 3 2 2 2 2 3" xfId="0"/>
    <cellStyle name="Millares [0] 4 3 2 2 2 2 3 2" xfId="0"/>
    <cellStyle name="Millares [0] 4 3 2 2 2 2 4" xfId="0"/>
    <cellStyle name="Millares [0] 4 3 2 2 2 2 4 2" xfId="0"/>
    <cellStyle name="Millares [0] 4 3 2 2 2 2 5" xfId="0"/>
    <cellStyle name="Millares [0] 4 3 2 2 2 3" xfId="0"/>
    <cellStyle name="Millares [0] 4 3 2 2 2 3 2" xfId="0"/>
    <cellStyle name="Millares [0] 4 3 2 2 2 3 2 2" xfId="0"/>
    <cellStyle name="Millares [0] 4 3 2 2 2 3 3" xfId="0"/>
    <cellStyle name="Millares [0] 4 3 2 2 2 3 3 2" xfId="0"/>
    <cellStyle name="Millares [0] 4 3 2 2 2 3 4" xfId="0"/>
    <cellStyle name="Millares [0] 4 3 2 2 2 4" xfId="0"/>
    <cellStyle name="Millares [0] 4 3 2 2 2 4 2" xfId="0"/>
    <cellStyle name="Millares [0] 4 3 2 2 2 5" xfId="0"/>
    <cellStyle name="Millares [0] 4 3 2 2 2 5 2" xfId="0"/>
    <cellStyle name="Millares [0] 4 3 2 2 2 6" xfId="0"/>
    <cellStyle name="Millares [0] 4 3 2 2 3" xfId="0"/>
    <cellStyle name="Millares [0] 4 3 2 2 3 2" xfId="0"/>
    <cellStyle name="Millares [0] 4 3 2 2 3 2 2" xfId="0"/>
    <cellStyle name="Millares [0] 4 3 2 2 3 2 2 2" xfId="0"/>
    <cellStyle name="Millares [0] 4 3 2 2 3 2 3" xfId="0"/>
    <cellStyle name="Millares [0] 4 3 2 2 3 2 3 2" xfId="0"/>
    <cellStyle name="Millares [0] 4 3 2 2 3 2 4" xfId="0"/>
    <cellStyle name="Millares [0] 4 3 2 2 3 3" xfId="0"/>
    <cellStyle name="Millares [0] 4 3 2 2 3 3 2" xfId="0"/>
    <cellStyle name="Millares [0] 4 3 2 2 3 4" xfId="0"/>
    <cellStyle name="Millares [0] 4 3 2 2 3 4 2" xfId="0"/>
    <cellStyle name="Millares [0] 4 3 2 2 3 5" xfId="0"/>
    <cellStyle name="Millares [0] 4 3 2 2 4" xfId="0"/>
    <cellStyle name="Millares [0] 4 3 2 2 4 2" xfId="0"/>
    <cellStyle name="Millares [0] 4 3 2 2 4 2 2" xfId="0"/>
    <cellStyle name="Millares [0] 4 3 2 2 4 2 2 2" xfId="0"/>
    <cellStyle name="Millares [0] 4 3 2 2 4 2 3" xfId="0"/>
    <cellStyle name="Millares [0] 4 3 2 2 4 2 3 2" xfId="0"/>
    <cellStyle name="Millares [0] 4 3 2 2 4 2 4" xfId="0"/>
    <cellStyle name="Millares [0] 4 3 2 2 4 3" xfId="0"/>
    <cellStyle name="Millares [0] 4 3 2 2 4 3 2" xfId="0"/>
    <cellStyle name="Millares [0] 4 3 2 2 4 4" xfId="0"/>
    <cellStyle name="Millares [0] 4 3 2 2 4 4 2" xfId="0"/>
    <cellStyle name="Millares [0] 4 3 2 2 4 5" xfId="0"/>
    <cellStyle name="Millares [0] 4 3 2 2 5" xfId="0"/>
    <cellStyle name="Millares [0] 4 3 2 2 5 2" xfId="0"/>
    <cellStyle name="Millares [0] 4 3 2 2 5 2 2" xfId="0"/>
    <cellStyle name="Millares [0] 4 3 2 2 5 2 2 2" xfId="0"/>
    <cellStyle name="Millares [0] 4 3 2 2 5 2 3" xfId="0"/>
    <cellStyle name="Millares [0] 4 3 2 2 5 2 3 2" xfId="0"/>
    <cellStyle name="Millares [0] 4 3 2 2 5 2 4" xfId="0"/>
    <cellStyle name="Millares [0] 4 3 2 2 5 3" xfId="0"/>
    <cellStyle name="Millares [0] 4 3 2 2 5 3 2" xfId="0"/>
    <cellStyle name="Millares [0] 4 3 2 2 5 4" xfId="0"/>
    <cellStyle name="Millares [0] 4 3 2 2 5 4 2" xfId="0"/>
    <cellStyle name="Millares [0] 4 3 2 2 5 5" xfId="0"/>
    <cellStyle name="Millares [0] 4 3 2 2 6" xfId="0"/>
    <cellStyle name="Millares [0] 4 3 2 2 6 2" xfId="0"/>
    <cellStyle name="Millares [0] 4 3 2 2 6 2 2" xfId="0"/>
    <cellStyle name="Millares [0] 4 3 2 2 6 3" xfId="0"/>
    <cellStyle name="Millares [0] 4 3 2 2 6 3 2" xfId="0"/>
    <cellStyle name="Millares [0] 4 3 2 2 6 4" xfId="0"/>
    <cellStyle name="Millares [0] 4 3 2 2 7" xfId="0"/>
    <cellStyle name="Millares [0] 4 3 2 2 7 2" xfId="0"/>
    <cellStyle name="Millares [0] 4 3 2 2 8" xfId="0"/>
    <cellStyle name="Millares [0] 4 3 2 2 8 2" xfId="0"/>
    <cellStyle name="Millares [0] 4 3 2 2 9" xfId="0"/>
    <cellStyle name="Millares [0] 4 3 2 3" xfId="0"/>
    <cellStyle name="Millares [0] 4 3 2 3 2" xfId="0"/>
    <cellStyle name="Millares [0] 4 3 2 3 2 2" xfId="0"/>
    <cellStyle name="Millares [0] 4 3 2 3 2 2 2" xfId="0"/>
    <cellStyle name="Millares [0] 4 3 2 3 2 2 2 2" xfId="0"/>
    <cellStyle name="Millares [0] 4 3 2 3 2 2 3" xfId="0"/>
    <cellStyle name="Millares [0] 4 3 2 3 2 2 3 2" xfId="0"/>
    <cellStyle name="Millares [0] 4 3 2 3 2 2 4" xfId="0"/>
    <cellStyle name="Millares [0] 4 3 2 3 2 3" xfId="0"/>
    <cellStyle name="Millares [0] 4 3 2 3 2 3 2" xfId="0"/>
    <cellStyle name="Millares [0] 4 3 2 3 2 4" xfId="0"/>
    <cellStyle name="Millares [0] 4 3 2 3 2 4 2" xfId="0"/>
    <cellStyle name="Millares [0] 4 3 2 3 2 5" xfId="0"/>
    <cellStyle name="Millares [0] 4 3 2 3 3" xfId="0"/>
    <cellStyle name="Millares [0] 4 3 2 3 3 2" xfId="0"/>
    <cellStyle name="Millares [0] 4 3 2 3 3 2 2" xfId="0"/>
    <cellStyle name="Millares [0] 4 3 2 3 3 3" xfId="0"/>
    <cellStyle name="Millares [0] 4 3 2 3 3 3 2" xfId="0"/>
    <cellStyle name="Millares [0] 4 3 2 3 3 4" xfId="0"/>
    <cellStyle name="Millares [0] 4 3 2 3 4" xfId="0"/>
    <cellStyle name="Millares [0] 4 3 2 3 4 2" xfId="0"/>
    <cellStyle name="Millares [0] 4 3 2 3 5" xfId="0"/>
    <cellStyle name="Millares [0] 4 3 2 3 5 2" xfId="0"/>
    <cellStyle name="Millares [0] 4 3 2 3 6" xfId="0"/>
    <cellStyle name="Millares [0] 4 3 2 4" xfId="0"/>
    <cellStyle name="Millares [0] 4 3 2 4 2" xfId="0"/>
    <cellStyle name="Millares [0] 4 3 2 4 2 2" xfId="0"/>
    <cellStyle name="Millares [0] 4 3 2 4 2 2 2" xfId="0"/>
    <cellStyle name="Millares [0] 4 3 2 4 2 3" xfId="0"/>
    <cellStyle name="Millares [0] 4 3 2 4 2 3 2" xfId="0"/>
    <cellStyle name="Millares [0] 4 3 2 4 2 4" xfId="0"/>
    <cellStyle name="Millares [0] 4 3 2 4 3" xfId="0"/>
    <cellStyle name="Millares [0] 4 3 2 4 3 2" xfId="0"/>
    <cellStyle name="Millares [0] 4 3 2 4 4" xfId="0"/>
    <cellStyle name="Millares [0] 4 3 2 4 4 2" xfId="0"/>
    <cellStyle name="Millares [0] 4 3 2 4 5" xfId="0"/>
    <cellStyle name="Millares [0] 4 3 2 5" xfId="0"/>
    <cellStyle name="Millares [0] 4 3 2 5 2" xfId="0"/>
    <cellStyle name="Millares [0] 4 3 2 5 2 2" xfId="0"/>
    <cellStyle name="Millares [0] 4 3 2 5 2 2 2" xfId="0"/>
    <cellStyle name="Millares [0] 4 3 2 5 2 3" xfId="0"/>
    <cellStyle name="Millares [0] 4 3 2 5 2 3 2" xfId="0"/>
    <cellStyle name="Millares [0] 4 3 2 5 2 4" xfId="0"/>
    <cellStyle name="Millares [0] 4 3 2 5 3" xfId="0"/>
    <cellStyle name="Millares [0] 4 3 2 5 3 2" xfId="0"/>
    <cellStyle name="Millares [0] 4 3 2 5 4" xfId="0"/>
    <cellStyle name="Millares [0] 4 3 2 5 4 2" xfId="0"/>
    <cellStyle name="Millares [0] 4 3 2 5 5" xfId="0"/>
    <cellStyle name="Millares [0] 4 3 2 6" xfId="0"/>
    <cellStyle name="Millares [0] 4 3 2 6 2" xfId="0"/>
    <cellStyle name="Millares [0] 4 3 2 6 2 2" xfId="0"/>
    <cellStyle name="Millares [0] 4 3 2 6 2 2 2" xfId="0"/>
    <cellStyle name="Millares [0] 4 3 2 6 2 3" xfId="0"/>
    <cellStyle name="Millares [0] 4 3 2 6 2 3 2" xfId="0"/>
    <cellStyle name="Millares [0] 4 3 2 6 2 4" xfId="0"/>
    <cellStyle name="Millares [0] 4 3 2 6 3" xfId="0"/>
    <cellStyle name="Millares [0] 4 3 2 6 3 2" xfId="0"/>
    <cellStyle name="Millares [0] 4 3 2 6 4" xfId="0"/>
    <cellStyle name="Millares [0] 4 3 2 6 4 2" xfId="0"/>
    <cellStyle name="Millares [0] 4 3 2 6 5" xfId="0"/>
    <cellStyle name="Millares [0] 4 3 2 7" xfId="0"/>
    <cellStyle name="Millares [0] 4 3 2 7 2" xfId="0"/>
    <cellStyle name="Millares [0] 4 3 2 7 2 2" xfId="0"/>
    <cellStyle name="Millares [0] 4 3 2 7 3" xfId="0"/>
    <cellStyle name="Millares [0] 4 3 2 7 3 2" xfId="0"/>
    <cellStyle name="Millares [0] 4 3 2 7 4" xfId="0"/>
    <cellStyle name="Millares [0] 4 3 2 8" xfId="0"/>
    <cellStyle name="Millares [0] 4 3 2 8 2" xfId="0"/>
    <cellStyle name="Millares [0] 4 3 2 9" xfId="0"/>
    <cellStyle name="Millares [0] 4 3 2 9 2" xfId="0"/>
    <cellStyle name="Millares [0] 4 3 3" xfId="0"/>
    <cellStyle name="Millares [0] 4 3 3 2" xfId="0"/>
    <cellStyle name="Millares [0] 4 3 3 2 2" xfId="0"/>
    <cellStyle name="Millares [0] 4 3 3 2 2 2" xfId="0"/>
    <cellStyle name="Millares [0] 4 3 3 2 2 2 2" xfId="0"/>
    <cellStyle name="Millares [0] 4 3 3 2 2 2 2 2" xfId="0"/>
    <cellStyle name="Millares [0] 4 3 3 2 2 2 3" xfId="0"/>
    <cellStyle name="Millares [0] 4 3 3 2 2 2 3 2" xfId="0"/>
    <cellStyle name="Millares [0] 4 3 3 2 2 2 4" xfId="0"/>
    <cellStyle name="Millares [0] 4 3 3 2 2 3" xfId="0"/>
    <cellStyle name="Millares [0] 4 3 3 2 2 3 2" xfId="0"/>
    <cellStyle name="Millares [0] 4 3 3 2 2 4" xfId="0"/>
    <cellStyle name="Millares [0] 4 3 3 2 2 4 2" xfId="0"/>
    <cellStyle name="Millares [0] 4 3 3 2 2 5" xfId="0"/>
    <cellStyle name="Millares [0] 4 3 3 2 3" xfId="0"/>
    <cellStyle name="Millares [0] 4 3 3 2 3 2" xfId="0"/>
    <cellStyle name="Millares [0] 4 3 3 2 3 2 2" xfId="0"/>
    <cellStyle name="Millares [0] 4 3 3 2 3 3" xfId="0"/>
    <cellStyle name="Millares [0] 4 3 3 2 3 3 2" xfId="0"/>
    <cellStyle name="Millares [0] 4 3 3 2 3 4" xfId="0"/>
    <cellStyle name="Millares [0] 4 3 3 2 4" xfId="0"/>
    <cellStyle name="Millares [0] 4 3 3 2 4 2" xfId="0"/>
    <cellStyle name="Millares [0] 4 3 3 2 5" xfId="0"/>
    <cellStyle name="Millares [0] 4 3 3 2 5 2" xfId="0"/>
    <cellStyle name="Millares [0] 4 3 3 2 6" xfId="0"/>
    <cellStyle name="Millares [0] 4 3 3 3" xfId="0"/>
    <cellStyle name="Millares [0] 4 3 3 3 2" xfId="0"/>
    <cellStyle name="Millares [0] 4 3 3 3 2 2" xfId="0"/>
    <cellStyle name="Millares [0] 4 3 3 3 2 2 2" xfId="0"/>
    <cellStyle name="Millares [0] 4 3 3 3 2 3" xfId="0"/>
    <cellStyle name="Millares [0] 4 3 3 3 2 3 2" xfId="0"/>
    <cellStyle name="Millares [0] 4 3 3 3 2 4" xfId="0"/>
    <cellStyle name="Millares [0] 4 3 3 3 3" xfId="0"/>
    <cellStyle name="Millares [0] 4 3 3 3 3 2" xfId="0"/>
    <cellStyle name="Millares [0] 4 3 3 3 4" xfId="0"/>
    <cellStyle name="Millares [0] 4 3 3 3 4 2" xfId="0"/>
    <cellStyle name="Millares [0] 4 3 3 3 5" xfId="0"/>
    <cellStyle name="Millares [0] 4 3 3 4" xfId="0"/>
    <cellStyle name="Millares [0] 4 3 3 4 2" xfId="0"/>
    <cellStyle name="Millares [0] 4 3 3 4 2 2" xfId="0"/>
    <cellStyle name="Millares [0] 4 3 3 4 2 2 2" xfId="0"/>
    <cellStyle name="Millares [0] 4 3 3 4 2 3" xfId="0"/>
    <cellStyle name="Millares [0] 4 3 3 4 2 3 2" xfId="0"/>
    <cellStyle name="Millares [0] 4 3 3 4 2 4" xfId="0"/>
    <cellStyle name="Millares [0] 4 3 3 4 3" xfId="0"/>
    <cellStyle name="Millares [0] 4 3 3 4 3 2" xfId="0"/>
    <cellStyle name="Millares [0] 4 3 3 4 4" xfId="0"/>
    <cellStyle name="Millares [0] 4 3 3 4 4 2" xfId="0"/>
    <cellStyle name="Millares [0] 4 3 3 4 5" xfId="0"/>
    <cellStyle name="Millares [0] 4 3 3 5" xfId="0"/>
    <cellStyle name="Millares [0] 4 3 3 5 2" xfId="0"/>
    <cellStyle name="Millares [0] 4 3 3 5 2 2" xfId="0"/>
    <cellStyle name="Millares [0] 4 3 3 5 2 2 2" xfId="0"/>
    <cellStyle name="Millares [0] 4 3 3 5 2 3" xfId="0"/>
    <cellStyle name="Millares [0] 4 3 3 5 2 3 2" xfId="0"/>
    <cellStyle name="Millares [0] 4 3 3 5 2 4" xfId="0"/>
    <cellStyle name="Millares [0] 4 3 3 5 3" xfId="0"/>
    <cellStyle name="Millares [0] 4 3 3 5 3 2" xfId="0"/>
    <cellStyle name="Millares [0] 4 3 3 5 4" xfId="0"/>
    <cellStyle name="Millares [0] 4 3 3 5 4 2" xfId="0"/>
    <cellStyle name="Millares [0] 4 3 3 5 5" xfId="0"/>
    <cellStyle name="Millares [0] 4 3 3 6" xfId="0"/>
    <cellStyle name="Millares [0] 4 3 3 6 2" xfId="0"/>
    <cellStyle name="Millares [0] 4 3 3 6 2 2" xfId="0"/>
    <cellStyle name="Millares [0] 4 3 3 6 3" xfId="0"/>
    <cellStyle name="Millares [0] 4 3 3 6 3 2" xfId="0"/>
    <cellStyle name="Millares [0] 4 3 3 6 4" xfId="0"/>
    <cellStyle name="Millares [0] 4 3 3 7" xfId="0"/>
    <cellStyle name="Millares [0] 4 3 3 7 2" xfId="0"/>
    <cellStyle name="Millares [0] 4 3 3 8" xfId="0"/>
    <cellStyle name="Millares [0] 4 3 3 8 2" xfId="0"/>
    <cellStyle name="Millares [0] 4 3 3 9" xfId="0"/>
    <cellStyle name="Millares [0] 4 3 4" xfId="0"/>
    <cellStyle name="Millares [0] 4 3 4 2" xfId="0"/>
    <cellStyle name="Millares [0] 4 3 4 2 2" xfId="0"/>
    <cellStyle name="Millares [0] 4 3 4 2 2 2" xfId="0"/>
    <cellStyle name="Millares [0] 4 3 4 2 2 2 2" xfId="0"/>
    <cellStyle name="Millares [0] 4 3 4 2 2 3" xfId="0"/>
    <cellStyle name="Millares [0] 4 3 4 2 2 3 2" xfId="0"/>
    <cellStyle name="Millares [0] 4 3 4 2 2 4" xfId="0"/>
    <cellStyle name="Millares [0] 4 3 4 2 3" xfId="0"/>
    <cellStyle name="Millares [0] 4 3 4 2 3 2" xfId="0"/>
    <cellStyle name="Millares [0] 4 3 4 2 4" xfId="0"/>
    <cellStyle name="Millares [0] 4 3 4 2 4 2" xfId="0"/>
    <cellStyle name="Millares [0] 4 3 4 2 5" xfId="0"/>
    <cellStyle name="Millares [0] 4 3 4 3" xfId="0"/>
    <cellStyle name="Millares [0] 4 3 4 3 2" xfId="0"/>
    <cellStyle name="Millares [0] 4 3 4 3 2 2" xfId="0"/>
    <cellStyle name="Millares [0] 4 3 4 3 3" xfId="0"/>
    <cellStyle name="Millares [0] 4 3 4 3 3 2" xfId="0"/>
    <cellStyle name="Millares [0] 4 3 4 3 4" xfId="0"/>
    <cellStyle name="Millares [0] 4 3 4 4" xfId="0"/>
    <cellStyle name="Millares [0] 4 3 4 4 2" xfId="0"/>
    <cellStyle name="Millares [0] 4 3 4 5" xfId="0"/>
    <cellStyle name="Millares [0] 4 3 4 5 2" xfId="0"/>
    <cellStyle name="Millares [0] 4 3 4 6" xfId="0"/>
    <cellStyle name="Millares [0] 4 3 5" xfId="0"/>
    <cellStyle name="Millares [0] 4 3 5 2" xfId="0"/>
    <cellStyle name="Millares [0] 4 3 5 2 2" xfId="0"/>
    <cellStyle name="Millares [0] 4 3 5 2 2 2" xfId="0"/>
    <cellStyle name="Millares [0] 4 3 5 2 3" xfId="0"/>
    <cellStyle name="Millares [0] 4 3 5 2 3 2" xfId="0"/>
    <cellStyle name="Millares [0] 4 3 5 2 4" xfId="0"/>
    <cellStyle name="Millares [0] 4 3 5 3" xfId="0"/>
    <cellStyle name="Millares [0] 4 3 5 3 2" xfId="0"/>
    <cellStyle name="Millares [0] 4 3 5 4" xfId="0"/>
    <cellStyle name="Millares [0] 4 3 5 4 2" xfId="0"/>
    <cellStyle name="Millares [0] 4 3 5 5" xfId="0"/>
    <cellStyle name="Millares [0] 4 3 6" xfId="0"/>
    <cellStyle name="Millares [0] 4 3 6 2" xfId="0"/>
    <cellStyle name="Millares [0] 4 3 6 2 2" xfId="0"/>
    <cellStyle name="Millares [0] 4 3 6 2 2 2" xfId="0"/>
    <cellStyle name="Millares [0] 4 3 6 2 3" xfId="0"/>
    <cellStyle name="Millares [0] 4 3 6 2 3 2" xfId="0"/>
    <cellStyle name="Millares [0] 4 3 6 2 4" xfId="0"/>
    <cellStyle name="Millares [0] 4 3 6 3" xfId="0"/>
    <cellStyle name="Millares [0] 4 3 6 3 2" xfId="0"/>
    <cellStyle name="Millares [0] 4 3 6 4" xfId="0"/>
    <cellStyle name="Millares [0] 4 3 6 4 2" xfId="0"/>
    <cellStyle name="Millares [0] 4 3 6 5" xfId="0"/>
    <cellStyle name="Millares [0] 4 3 7" xfId="0"/>
    <cellStyle name="Millares [0] 4 3 7 2" xfId="0"/>
    <cellStyle name="Millares [0] 4 3 7 2 2" xfId="0"/>
    <cellStyle name="Millares [0] 4 3 7 2 2 2" xfId="0"/>
    <cellStyle name="Millares [0] 4 3 7 2 3" xfId="0"/>
    <cellStyle name="Millares [0] 4 3 7 2 3 2" xfId="0"/>
    <cellStyle name="Millares [0] 4 3 7 2 4" xfId="0"/>
    <cellStyle name="Millares [0] 4 3 7 3" xfId="0"/>
    <cellStyle name="Millares [0] 4 3 7 3 2" xfId="0"/>
    <cellStyle name="Millares [0] 4 3 7 4" xfId="0"/>
    <cellStyle name="Millares [0] 4 3 7 4 2" xfId="0"/>
    <cellStyle name="Millares [0] 4 3 7 5" xfId="0"/>
    <cellStyle name="Millares [0] 4 3 8" xfId="0"/>
    <cellStyle name="Millares [0] 4 3 8 2" xfId="0"/>
    <cellStyle name="Millares [0] 4 3 8 2 2" xfId="0"/>
    <cellStyle name="Millares [0] 4 3 8 3" xfId="0"/>
    <cellStyle name="Millares [0] 4 3 8 3 2" xfId="0"/>
    <cellStyle name="Millares [0] 4 3 8 4" xfId="0"/>
    <cellStyle name="Millares [0] 4 3 9" xfId="0"/>
    <cellStyle name="Millares [0] 4 3 9 2" xfId="0"/>
    <cellStyle name="Millares [0] 4 4" xfId="0"/>
    <cellStyle name="Millares [0] 4 4 2" xfId="0"/>
    <cellStyle name="Millares [0] 4 4 2 2" xfId="0"/>
    <cellStyle name="Millares [0] 4 4 2 2 2" xfId="0"/>
    <cellStyle name="Millares [0] 4 4 2 3" xfId="0"/>
    <cellStyle name="Millares [0] 4 4 2 3 2" xfId="0"/>
    <cellStyle name="Millares [0] 4 4 2 4" xfId="0"/>
    <cellStyle name="Millares [0] 4 4 3" xfId="0"/>
    <cellStyle name="Millares [0] 4 4 3 2" xfId="0"/>
    <cellStyle name="Millares [0] 4 4 4" xfId="0"/>
    <cellStyle name="Millares [0] 4 4 4 2" xfId="0"/>
    <cellStyle name="Millares [0] 4 4 5" xfId="0"/>
    <cellStyle name="Millares [0] 4 5" xfId="0"/>
    <cellStyle name="Millares [0] 4 5 2" xfId="0"/>
    <cellStyle name="Millares [0] 4 5 2 2" xfId="0"/>
    <cellStyle name="Millares [0] 4 5 2 2 2" xfId="0"/>
    <cellStyle name="Millares [0] 4 5 2 3" xfId="0"/>
    <cellStyle name="Millares [0] 4 5 2 3 2" xfId="0"/>
    <cellStyle name="Millares [0] 4 5 2 4" xfId="0"/>
    <cellStyle name="Millares [0] 4 5 3" xfId="0"/>
    <cellStyle name="Millares [0] 4 5 3 2" xfId="0"/>
    <cellStyle name="Millares [0] 4 5 4" xfId="0"/>
    <cellStyle name="Millares [0] 4 5 4 2" xfId="0"/>
    <cellStyle name="Millares [0] 4 5 5" xfId="0"/>
    <cellStyle name="Millares [0] 4 6" xfId="0"/>
    <cellStyle name="Millares [0] 4 6 2" xfId="0"/>
    <cellStyle name="Millares [0] 4 6 2 2" xfId="0"/>
    <cellStyle name="Millares [0] 4 6 2 2 2" xfId="0"/>
    <cellStyle name="Millares [0] 4 6 2 3" xfId="0"/>
    <cellStyle name="Millares [0] 4 6 2 3 2" xfId="0"/>
    <cellStyle name="Millares [0] 4 6 2 4" xfId="0"/>
    <cellStyle name="Millares [0] 4 6 3" xfId="0"/>
    <cellStyle name="Millares [0] 4 6 3 2" xfId="0"/>
    <cellStyle name="Millares [0] 4 6 4" xfId="0"/>
    <cellStyle name="Millares [0] 4 6 4 2" xfId="0"/>
    <cellStyle name="Millares [0] 4 6 5" xfId="0"/>
    <cellStyle name="Millares [0] 4 7" xfId="0"/>
    <cellStyle name="Millares [0] 4 7 2" xfId="0"/>
    <cellStyle name="Millares [0] 4 8" xfId="0"/>
    <cellStyle name="Millares [0] 4 9" xfId="0"/>
    <cellStyle name="Millares [0] 5" xfId="0"/>
    <cellStyle name="Millares [0] 5 2" xfId="0"/>
    <cellStyle name="Millares [0] 5 2 10" xfId="0"/>
    <cellStyle name="Millares [0] 5 2 2" xfId="0"/>
    <cellStyle name="Millares [0] 5 2 2 2" xfId="0"/>
    <cellStyle name="Millares [0] 5 2 2 2 2" xfId="0"/>
    <cellStyle name="Millares [0] 5 2 2 2 2 2" xfId="0"/>
    <cellStyle name="Millares [0] 5 2 2 2 2 2 2" xfId="0"/>
    <cellStyle name="Millares [0] 5 2 2 2 2 2 2 2" xfId="0"/>
    <cellStyle name="Millares [0] 5 2 2 2 2 2 3" xfId="0"/>
    <cellStyle name="Millares [0] 5 2 2 2 2 2 3 2" xfId="0"/>
    <cellStyle name="Millares [0] 5 2 2 2 2 2 4" xfId="0"/>
    <cellStyle name="Millares [0] 5 2 2 2 2 3" xfId="0"/>
    <cellStyle name="Millares [0] 5 2 2 2 2 3 2" xfId="0"/>
    <cellStyle name="Millares [0] 5 2 2 2 2 4" xfId="0"/>
    <cellStyle name="Millares [0] 5 2 2 2 2 4 2" xfId="0"/>
    <cellStyle name="Millares [0] 5 2 2 2 2 5" xfId="0"/>
    <cellStyle name="Millares [0] 5 2 2 2 3" xfId="0"/>
    <cellStyle name="Millares [0] 5 2 2 2 3 2" xfId="0"/>
    <cellStyle name="Millares [0] 5 2 2 2 3 2 2" xfId="0"/>
    <cellStyle name="Millares [0] 5 2 2 2 3 3" xfId="0"/>
    <cellStyle name="Millares [0] 5 2 2 2 3 3 2" xfId="0"/>
    <cellStyle name="Millares [0] 5 2 2 2 3 4" xfId="0"/>
    <cellStyle name="Millares [0] 5 2 2 2 4" xfId="0"/>
    <cellStyle name="Millares [0] 5 2 2 2 4 2" xfId="0"/>
    <cellStyle name="Millares [0] 5 2 2 2 5" xfId="0"/>
    <cellStyle name="Millares [0] 5 2 2 2 5 2" xfId="0"/>
    <cellStyle name="Millares [0] 5 2 2 2 6" xfId="0"/>
    <cellStyle name="Millares [0] 5 2 2 3" xfId="0"/>
    <cellStyle name="Millares [0] 5 2 2 3 2" xfId="0"/>
    <cellStyle name="Millares [0] 5 2 2 3 2 2" xfId="0"/>
    <cellStyle name="Millares [0] 5 2 2 3 2 2 2" xfId="0"/>
    <cellStyle name="Millares [0] 5 2 2 3 2 3" xfId="0"/>
    <cellStyle name="Millares [0] 5 2 2 3 2 3 2" xfId="0"/>
    <cellStyle name="Millares [0] 5 2 2 3 2 4" xfId="0"/>
    <cellStyle name="Millares [0] 5 2 2 3 3" xfId="0"/>
    <cellStyle name="Millares [0] 5 2 2 3 3 2" xfId="0"/>
    <cellStyle name="Millares [0] 5 2 2 3 4" xfId="0"/>
    <cellStyle name="Millares [0] 5 2 2 3 4 2" xfId="0"/>
    <cellStyle name="Millares [0] 5 2 2 3 5" xfId="0"/>
    <cellStyle name="Millares [0] 5 2 2 4" xfId="0"/>
    <cellStyle name="Millares [0] 5 2 2 4 2" xfId="0"/>
    <cellStyle name="Millares [0] 5 2 2 4 2 2" xfId="0"/>
    <cellStyle name="Millares [0] 5 2 2 4 2 2 2" xfId="0"/>
    <cellStyle name="Millares [0] 5 2 2 4 2 3" xfId="0"/>
    <cellStyle name="Millares [0] 5 2 2 4 2 3 2" xfId="0"/>
    <cellStyle name="Millares [0] 5 2 2 4 2 4" xfId="0"/>
    <cellStyle name="Millares [0] 5 2 2 4 3" xfId="0"/>
    <cellStyle name="Millares [0] 5 2 2 4 3 2" xfId="0"/>
    <cellStyle name="Millares [0] 5 2 2 4 4" xfId="0"/>
    <cellStyle name="Millares [0] 5 2 2 4 4 2" xfId="0"/>
    <cellStyle name="Millares [0] 5 2 2 4 5" xfId="0"/>
    <cellStyle name="Millares [0] 5 2 2 5" xfId="0"/>
    <cellStyle name="Millares [0] 5 2 2 5 2" xfId="0"/>
    <cellStyle name="Millares [0] 5 2 2 5 2 2" xfId="0"/>
    <cellStyle name="Millares [0] 5 2 2 5 2 2 2" xfId="0"/>
    <cellStyle name="Millares [0] 5 2 2 5 2 3" xfId="0"/>
    <cellStyle name="Millares [0] 5 2 2 5 2 3 2" xfId="0"/>
    <cellStyle name="Millares [0] 5 2 2 5 2 4" xfId="0"/>
    <cellStyle name="Millares [0] 5 2 2 5 3" xfId="0"/>
    <cellStyle name="Millares [0] 5 2 2 5 3 2" xfId="0"/>
    <cellStyle name="Millares [0] 5 2 2 5 4" xfId="0"/>
    <cellStyle name="Millares [0] 5 2 2 5 4 2" xfId="0"/>
    <cellStyle name="Millares [0] 5 2 2 5 5" xfId="0"/>
    <cellStyle name="Millares [0] 5 2 2 6" xfId="0"/>
    <cellStyle name="Millares [0] 5 2 2 6 2" xfId="0"/>
    <cellStyle name="Millares [0] 5 2 2 6 2 2" xfId="0"/>
    <cellStyle name="Millares [0] 5 2 2 6 3" xfId="0"/>
    <cellStyle name="Millares [0] 5 2 2 6 3 2" xfId="0"/>
    <cellStyle name="Millares [0] 5 2 2 6 4" xfId="0"/>
    <cellStyle name="Millares [0] 5 2 2 7" xfId="0"/>
    <cellStyle name="Millares [0] 5 2 2 7 2" xfId="0"/>
    <cellStyle name="Millares [0] 5 2 2 8" xfId="0"/>
    <cellStyle name="Millares [0] 5 2 2 8 2" xfId="0"/>
    <cellStyle name="Millares [0] 5 2 2 9" xfId="0"/>
    <cellStyle name="Millares [0] 5 2 3" xfId="0"/>
    <cellStyle name="Millares [0] 5 2 3 2" xfId="0"/>
    <cellStyle name="Millares [0] 5 2 3 2 2" xfId="0"/>
    <cellStyle name="Millares [0] 5 2 3 2 2 2" xfId="0"/>
    <cellStyle name="Millares [0] 5 2 3 2 2 2 2" xfId="0"/>
    <cellStyle name="Millares [0] 5 2 3 2 2 3" xfId="0"/>
    <cellStyle name="Millares [0] 5 2 3 2 2 3 2" xfId="0"/>
    <cellStyle name="Millares [0] 5 2 3 2 2 4" xfId="0"/>
    <cellStyle name="Millares [0] 5 2 3 2 3" xfId="0"/>
    <cellStyle name="Millares [0] 5 2 3 2 3 2" xfId="0"/>
    <cellStyle name="Millares [0] 5 2 3 2 4" xfId="0"/>
    <cellStyle name="Millares [0] 5 2 3 2 4 2" xfId="0"/>
    <cellStyle name="Millares [0] 5 2 3 2 5" xfId="0"/>
    <cellStyle name="Millares [0] 5 2 3 3" xfId="0"/>
    <cellStyle name="Millares [0] 5 2 3 3 2" xfId="0"/>
    <cellStyle name="Millares [0] 5 2 3 3 2 2" xfId="0"/>
    <cellStyle name="Millares [0] 5 2 3 3 3" xfId="0"/>
    <cellStyle name="Millares [0] 5 2 3 3 3 2" xfId="0"/>
    <cellStyle name="Millares [0] 5 2 3 3 4" xfId="0"/>
    <cellStyle name="Millares [0] 5 2 3 4" xfId="0"/>
    <cellStyle name="Millares [0] 5 2 3 4 2" xfId="0"/>
    <cellStyle name="Millares [0] 5 2 3 5" xfId="0"/>
    <cellStyle name="Millares [0] 5 2 3 5 2" xfId="0"/>
    <cellStyle name="Millares [0] 5 2 3 6" xfId="0"/>
    <cellStyle name="Millares [0] 5 2 4" xfId="0"/>
    <cellStyle name="Millares [0] 5 2 4 2" xfId="0"/>
    <cellStyle name="Millares [0] 5 2 4 2 2" xfId="0"/>
    <cellStyle name="Millares [0] 5 2 4 2 2 2" xfId="0"/>
    <cellStyle name="Millares [0] 5 2 4 2 3" xfId="0"/>
    <cellStyle name="Millares [0] 5 2 4 2 3 2" xfId="0"/>
    <cellStyle name="Millares [0] 5 2 4 2 4" xfId="0"/>
    <cellStyle name="Millares [0] 5 2 4 3" xfId="0"/>
    <cellStyle name="Millares [0] 5 2 4 3 2" xfId="0"/>
    <cellStyle name="Millares [0] 5 2 4 4" xfId="0"/>
    <cellStyle name="Millares [0] 5 2 4 4 2" xfId="0"/>
    <cellStyle name="Millares [0] 5 2 4 5" xfId="0"/>
    <cellStyle name="Millares [0] 5 2 5" xfId="0"/>
    <cellStyle name="Millares [0] 5 2 5 2" xfId="0"/>
    <cellStyle name="Millares [0] 5 2 5 2 2" xfId="0"/>
    <cellStyle name="Millares [0] 5 2 5 2 2 2" xfId="0"/>
    <cellStyle name="Millares [0] 5 2 5 2 3" xfId="0"/>
    <cellStyle name="Millares [0] 5 2 5 2 3 2" xfId="0"/>
    <cellStyle name="Millares [0] 5 2 5 2 4" xfId="0"/>
    <cellStyle name="Millares [0] 5 2 5 3" xfId="0"/>
    <cellStyle name="Millares [0] 5 2 5 3 2" xfId="0"/>
    <cellStyle name="Millares [0] 5 2 5 4" xfId="0"/>
    <cellStyle name="Millares [0] 5 2 5 4 2" xfId="0"/>
    <cellStyle name="Millares [0] 5 2 5 5" xfId="0"/>
    <cellStyle name="Millares [0] 5 2 6" xfId="0"/>
    <cellStyle name="Millares [0] 5 2 6 2" xfId="0"/>
    <cellStyle name="Millares [0] 5 2 6 2 2" xfId="0"/>
    <cellStyle name="Millares [0] 5 2 6 2 2 2" xfId="0"/>
    <cellStyle name="Millares [0] 5 2 6 2 3" xfId="0"/>
    <cellStyle name="Millares [0] 5 2 6 2 3 2" xfId="0"/>
    <cellStyle name="Millares [0] 5 2 6 2 4" xfId="0"/>
    <cellStyle name="Millares [0] 5 2 6 3" xfId="0"/>
    <cellStyle name="Millares [0] 5 2 6 3 2" xfId="0"/>
    <cellStyle name="Millares [0] 5 2 6 4" xfId="0"/>
    <cellStyle name="Millares [0] 5 2 6 4 2" xfId="0"/>
    <cellStyle name="Millares [0] 5 2 6 5" xfId="0"/>
    <cellStyle name="Millares [0] 5 2 7" xfId="0"/>
    <cellStyle name="Millares [0] 5 2 7 2" xfId="0"/>
    <cellStyle name="Millares [0] 5 2 7 2 2" xfId="0"/>
    <cellStyle name="Millares [0] 5 2 7 3" xfId="0"/>
    <cellStyle name="Millares [0] 5 2 7 3 2" xfId="0"/>
    <cellStyle name="Millares [0] 5 2 7 4" xfId="0"/>
    <cellStyle name="Millares [0] 5 2 8" xfId="0"/>
    <cellStyle name="Millares [0] 5 2 8 2" xfId="0"/>
    <cellStyle name="Millares [0] 5 2 9" xfId="0"/>
    <cellStyle name="Millares [0] 5 2 9 2" xfId="0"/>
    <cellStyle name="Millares [0] 5 3" xfId="0"/>
    <cellStyle name="Millares [0] 5 3 2" xfId="0"/>
    <cellStyle name="Millares [0] 5 3 2 2" xfId="0"/>
    <cellStyle name="Millares [0] 5 3 2 2 2" xfId="0"/>
    <cellStyle name="Millares [0] 5 3 2 2 2 2" xfId="0"/>
    <cellStyle name="Millares [0] 5 3 2 2 2 2 2" xfId="0"/>
    <cellStyle name="Millares [0] 5 3 2 2 2 3" xfId="0"/>
    <cellStyle name="Millares [0] 5 3 2 2 2 3 2" xfId="0"/>
    <cellStyle name="Millares [0] 5 3 2 2 2 4" xfId="0"/>
    <cellStyle name="Millares [0] 5 3 2 2 3" xfId="0"/>
    <cellStyle name="Millares [0] 5 3 2 2 3 2" xfId="0"/>
    <cellStyle name="Millares [0] 5 3 2 2 4" xfId="0"/>
    <cellStyle name="Millares [0] 5 3 2 2 4 2" xfId="0"/>
    <cellStyle name="Millares [0] 5 3 2 2 5" xfId="0"/>
    <cellStyle name="Millares [0] 5 3 2 3" xfId="0"/>
    <cellStyle name="Millares [0] 5 3 2 3 2" xfId="0"/>
    <cellStyle name="Millares [0] 5 3 2 3 2 2" xfId="0"/>
    <cellStyle name="Millares [0] 5 3 2 3 3" xfId="0"/>
    <cellStyle name="Millares [0] 5 3 2 3 3 2" xfId="0"/>
    <cellStyle name="Millares [0] 5 3 2 3 4" xfId="0"/>
    <cellStyle name="Millares [0] 5 3 2 4" xfId="0"/>
    <cellStyle name="Millares [0] 5 3 2 4 2" xfId="0"/>
    <cellStyle name="Millares [0] 5 3 2 5" xfId="0"/>
    <cellStyle name="Millares [0] 5 3 2 5 2" xfId="0"/>
    <cellStyle name="Millares [0] 5 3 2 6" xfId="0"/>
    <cellStyle name="Millares [0] 5 3 3" xfId="0"/>
    <cellStyle name="Millares [0] 5 3 3 2" xfId="0"/>
    <cellStyle name="Millares [0] 5 3 3 2 2" xfId="0"/>
    <cellStyle name="Millares [0] 5 3 3 2 2 2" xfId="0"/>
    <cellStyle name="Millares [0] 5 3 3 2 3" xfId="0"/>
    <cellStyle name="Millares [0] 5 3 3 2 3 2" xfId="0"/>
    <cellStyle name="Millares [0] 5 3 3 2 4" xfId="0"/>
    <cellStyle name="Millares [0] 5 3 3 3" xfId="0"/>
    <cellStyle name="Millares [0] 5 3 3 3 2" xfId="0"/>
    <cellStyle name="Millares [0] 5 3 3 4" xfId="0"/>
    <cellStyle name="Millares [0] 5 3 3 4 2" xfId="0"/>
    <cellStyle name="Millares [0] 5 3 3 5" xfId="0"/>
    <cellStyle name="Millares [0] 5 3 4" xfId="0"/>
    <cellStyle name="Millares [0] 5 3 4 2" xfId="0"/>
    <cellStyle name="Millares [0] 5 3 4 2 2" xfId="0"/>
    <cellStyle name="Millares [0] 5 3 4 2 2 2" xfId="0"/>
    <cellStyle name="Millares [0] 5 3 4 2 3" xfId="0"/>
    <cellStyle name="Millares [0] 5 3 4 2 3 2" xfId="0"/>
    <cellStyle name="Millares [0] 5 3 4 2 4" xfId="0"/>
    <cellStyle name="Millares [0] 5 3 4 3" xfId="0"/>
    <cellStyle name="Millares [0] 5 3 4 3 2" xfId="0"/>
    <cellStyle name="Millares [0] 5 3 4 4" xfId="0"/>
    <cellStyle name="Millares [0] 5 3 4 4 2" xfId="0"/>
    <cellStyle name="Millares [0] 5 3 4 5" xfId="0"/>
    <cellStyle name="Millares [0] 5 3 5" xfId="0"/>
    <cellStyle name="Millares [0] 5 3 5 2" xfId="0"/>
    <cellStyle name="Millares [0] 5 3 5 2 2" xfId="0"/>
    <cellStyle name="Millares [0] 5 3 5 2 2 2" xfId="0"/>
    <cellStyle name="Millares [0] 5 3 5 2 3" xfId="0"/>
    <cellStyle name="Millares [0] 5 3 5 2 3 2" xfId="0"/>
    <cellStyle name="Millares [0] 5 3 5 2 4" xfId="0"/>
    <cellStyle name="Millares [0] 5 3 5 3" xfId="0"/>
    <cellStyle name="Millares [0] 5 3 5 3 2" xfId="0"/>
    <cellStyle name="Millares [0] 5 3 5 4" xfId="0"/>
    <cellStyle name="Millares [0] 5 3 5 4 2" xfId="0"/>
    <cellStyle name="Millares [0] 5 3 5 5" xfId="0"/>
    <cellStyle name="Millares [0] 5 3 6" xfId="0"/>
    <cellStyle name="Millares [0] 5 3 6 2" xfId="0"/>
    <cellStyle name="Millares [0] 5 3 6 2 2" xfId="0"/>
    <cellStyle name="Millares [0] 5 3 6 3" xfId="0"/>
    <cellStyle name="Millares [0] 5 3 6 3 2" xfId="0"/>
    <cellStyle name="Millares [0] 5 3 6 4" xfId="0"/>
    <cellStyle name="Millares [0] 5 3 7" xfId="0"/>
    <cellStyle name="Millares [0] 5 3 7 2" xfId="0"/>
    <cellStyle name="Millares [0] 5 3 8" xfId="0"/>
    <cellStyle name="Millares [0] 5 3 8 2" xfId="0"/>
    <cellStyle name="Millares [0] 5 3 9" xfId="0"/>
    <cellStyle name="Millares [0] 5 4" xfId="0"/>
    <cellStyle name="Millares [0] 5 4 2" xfId="0"/>
    <cellStyle name="Millares [0] 5 4 2 2" xfId="0"/>
    <cellStyle name="Millares [0] 5 4 2 2 2" xfId="0"/>
    <cellStyle name="Millares [0] 5 4 2 3" xfId="0"/>
    <cellStyle name="Millares [0] 5 4 2 3 2" xfId="0"/>
    <cellStyle name="Millares [0] 5 4 2 4" xfId="0"/>
    <cellStyle name="Millares [0] 5 4 3" xfId="0"/>
    <cellStyle name="Millares [0] 5 4 3 2" xfId="0"/>
    <cellStyle name="Millares [0] 5 4 4" xfId="0"/>
    <cellStyle name="Millares [0] 5 4 4 2" xfId="0"/>
    <cellStyle name="Millares [0] 5 4 5" xfId="0"/>
    <cellStyle name="Millares [0] 5 5" xfId="0"/>
    <cellStyle name="Millares [0] 5 5 2" xfId="0"/>
    <cellStyle name="Millares [0] 5 6" xfId="0"/>
    <cellStyle name="Millares [0] 6" xfId="0"/>
    <cellStyle name="Millares [0] 6 2" xfId="0"/>
    <cellStyle name="Millares [0] 6 2 2" xfId="0"/>
    <cellStyle name="Millares [0] 6 2 2 2" xfId="0"/>
    <cellStyle name="Millares [0] 6 2 3" xfId="0"/>
    <cellStyle name="Millares [0] 6 2 3 2" xfId="0"/>
    <cellStyle name="Millares [0] 6 2 4" xfId="0"/>
    <cellStyle name="Millares [0] 6 3" xfId="0"/>
    <cellStyle name="Millares [0] 6 3 2" xfId="0"/>
    <cellStyle name="Millares [0] 6 4" xfId="0"/>
    <cellStyle name="Millares [0] 6 4 2" xfId="0"/>
    <cellStyle name="Millares [0] 6 5" xfId="0"/>
    <cellStyle name="Millares [0] 7" xfId="0"/>
    <cellStyle name="Millares [0] 7 2" xfId="0"/>
    <cellStyle name="Millares [0] 7 2 2" xfId="0"/>
    <cellStyle name="Millares [0] 7 2 2 2" xfId="0"/>
    <cellStyle name="Millares [0] 7 2 3" xfId="0"/>
    <cellStyle name="Millares [0] 7 2 3 2" xfId="0"/>
    <cellStyle name="Millares [0] 7 2 4" xfId="0"/>
    <cellStyle name="Millares [0] 7 3" xfId="0"/>
    <cellStyle name="Millares [0] 7 3 2" xfId="0"/>
    <cellStyle name="Millares [0] 7 4" xfId="0"/>
    <cellStyle name="Millares [0] 7 4 2" xfId="0"/>
    <cellStyle name="Millares [0] 7 5" xfId="0"/>
    <cellStyle name="Millares [0] 8" xfId="0"/>
    <cellStyle name="Millares [0] 8 2" xfId="0"/>
    <cellStyle name="Millares [0] 8 2 2" xfId="0"/>
    <cellStyle name="Millares [0] 8 3" xfId="0"/>
    <cellStyle name="Millares [0] 8 3 2" xfId="0"/>
    <cellStyle name="Millares [0] 8 4" xfId="0"/>
    <cellStyle name="Millares [0] 8 4 2" xfId="0"/>
    <cellStyle name="Millares [0] 8 5" xfId="0"/>
    <cellStyle name="Millares [0] 9" xfId="0"/>
    <cellStyle name="Millares [0] 9 2" xfId="0"/>
    <cellStyle name="Millares [0] 9 2 2" xfId="0"/>
    <cellStyle name="Millares [0] 9 3" xfId="0"/>
    <cellStyle name="Millares [0] 9 3 2" xfId="0"/>
    <cellStyle name="Millares [0] 9 4" xfId="0"/>
    <cellStyle name="Moneda 10" xfId="0"/>
    <cellStyle name="Moneda 10 10" xfId="0"/>
    <cellStyle name="Moneda 10 11" xfId="0"/>
    <cellStyle name="Moneda 10 2" xfId="0"/>
    <cellStyle name="Moneda 10 2 2" xfId="0"/>
    <cellStyle name="Moneda 10 2 2 2" xfId="0"/>
    <cellStyle name="Moneda 10 2 2 2 2" xfId="0"/>
    <cellStyle name="Moneda 10 2 2 2 2 2" xfId="0"/>
    <cellStyle name="Moneda 10 2 2 2 3" xfId="0"/>
    <cellStyle name="Moneda 10 2 2 2 3 2" xfId="0"/>
    <cellStyle name="Moneda 10 2 2 2 4" xfId="0"/>
    <cellStyle name="Moneda 10 2 2 2 4 2" xfId="0"/>
    <cellStyle name="Moneda 10 2 2 2 5" xfId="0"/>
    <cellStyle name="Moneda 10 2 2 3" xfId="0"/>
    <cellStyle name="Moneda 10 2 2 3 2" xfId="0"/>
    <cellStyle name="Moneda 10 2 2 4" xfId="0"/>
    <cellStyle name="Moneda 10 2 2 4 2" xfId="0"/>
    <cellStyle name="Moneda 10 2 2 5" xfId="0"/>
    <cellStyle name="Moneda 10 2 2 5 2" xfId="0"/>
    <cellStyle name="Moneda 10 2 2 6" xfId="0"/>
    <cellStyle name="Moneda 10 2 3" xfId="0"/>
    <cellStyle name="Moneda 10 2 3 2" xfId="0"/>
    <cellStyle name="Moneda 10 2 3 2 2" xfId="0"/>
    <cellStyle name="Moneda 10 2 3 3" xfId="0"/>
    <cellStyle name="Moneda 10 2 3 3 2" xfId="0"/>
    <cellStyle name="Moneda 10 2 3 4" xfId="0"/>
    <cellStyle name="Moneda 10 2 3 4 2" xfId="0"/>
    <cellStyle name="Moneda 10 2 3 5" xfId="0"/>
    <cellStyle name="Moneda 10 2 4" xfId="0"/>
    <cellStyle name="Moneda 10 2 4 2" xfId="0"/>
    <cellStyle name="Moneda 10 2 5" xfId="0"/>
    <cellStyle name="Moneda 10 2 5 2" xfId="0"/>
    <cellStyle name="Moneda 10 2 6" xfId="0"/>
    <cellStyle name="Moneda 10 2 6 2" xfId="0"/>
    <cellStyle name="Moneda 10 2 7" xfId="0"/>
    <cellStyle name="Moneda 10 2 8" xfId="0"/>
    <cellStyle name="Moneda 10 3" xfId="0"/>
    <cellStyle name="Moneda 10 3 2" xfId="0"/>
    <cellStyle name="Moneda 10 3 2 2" xfId="0"/>
    <cellStyle name="Moneda 10 3 2 2 2" xfId="0"/>
    <cellStyle name="Moneda 10 3 2 2 2 2" xfId="0"/>
    <cellStyle name="Moneda 10 3 2 2 3" xfId="0"/>
    <cellStyle name="Moneda 10 3 2 2 3 2" xfId="0"/>
    <cellStyle name="Moneda 10 3 2 2 4" xfId="0"/>
    <cellStyle name="Moneda 10 3 2 2 4 2" xfId="0"/>
    <cellStyle name="Moneda 10 3 2 2 5" xfId="0"/>
    <cellStyle name="Moneda 10 3 2 3" xfId="0"/>
    <cellStyle name="Moneda 10 3 2 3 2" xfId="0"/>
    <cellStyle name="Moneda 10 3 2 4" xfId="0"/>
    <cellStyle name="Moneda 10 3 2 4 2" xfId="0"/>
    <cellStyle name="Moneda 10 3 2 5" xfId="0"/>
    <cellStyle name="Moneda 10 3 2 5 2" xfId="0"/>
    <cellStyle name="Moneda 10 3 2 6" xfId="0"/>
    <cellStyle name="Moneda 10 3 3" xfId="0"/>
    <cellStyle name="Moneda 10 3 3 2" xfId="0"/>
    <cellStyle name="Moneda 10 3 3 2 2" xfId="0"/>
    <cellStyle name="Moneda 10 3 3 3" xfId="0"/>
    <cellStyle name="Moneda 10 3 3 3 2" xfId="0"/>
    <cellStyle name="Moneda 10 3 3 4" xfId="0"/>
    <cellStyle name="Moneda 10 3 3 4 2" xfId="0"/>
    <cellStyle name="Moneda 10 3 3 5" xfId="0"/>
    <cellStyle name="Moneda 10 3 4" xfId="0"/>
    <cellStyle name="Moneda 10 3 4 2" xfId="0"/>
    <cellStyle name="Moneda 10 3 5" xfId="0"/>
    <cellStyle name="Moneda 10 3 5 2" xfId="0"/>
    <cellStyle name="Moneda 10 3 6" xfId="0"/>
    <cellStyle name="Moneda 10 3 6 2" xfId="0"/>
    <cellStyle name="Moneda 10 3 7" xfId="0"/>
    <cellStyle name="Moneda 10 4" xfId="0"/>
    <cellStyle name="Moneda 10 4 2" xfId="0"/>
    <cellStyle name="Moneda 10 4 2 2" xfId="0"/>
    <cellStyle name="Moneda 10 4 2 2 2" xfId="0"/>
    <cellStyle name="Moneda 10 4 2 2 2 2" xfId="0"/>
    <cellStyle name="Moneda 10 4 2 2 3" xfId="0"/>
    <cellStyle name="Moneda 10 4 2 2 3 2" xfId="0"/>
    <cellStyle name="Moneda 10 4 2 2 4" xfId="0"/>
    <cellStyle name="Moneda 10 4 2 2 4 2" xfId="0"/>
    <cellStyle name="Moneda 10 4 2 2 5" xfId="0"/>
    <cellStyle name="Moneda 10 4 2 3" xfId="0"/>
    <cellStyle name="Moneda 10 4 2 3 2" xfId="0"/>
    <cellStyle name="Moneda 10 4 2 4" xfId="0"/>
    <cellStyle name="Moneda 10 4 2 4 2" xfId="0"/>
    <cellStyle name="Moneda 10 4 2 5" xfId="0"/>
    <cellStyle name="Moneda 10 4 2 5 2" xfId="0"/>
    <cellStyle name="Moneda 10 4 2 6" xfId="0"/>
    <cellStyle name="Moneda 10 4 3" xfId="0"/>
    <cellStyle name="Moneda 10 4 3 2" xfId="0"/>
    <cellStyle name="Moneda 10 4 3 2 2" xfId="0"/>
    <cellStyle name="Moneda 10 4 3 3" xfId="0"/>
    <cellStyle name="Moneda 10 4 3 3 2" xfId="0"/>
    <cellStyle name="Moneda 10 4 3 4" xfId="0"/>
    <cellStyle name="Moneda 10 4 3 4 2" xfId="0"/>
    <cellStyle name="Moneda 10 4 3 5" xfId="0"/>
    <cellStyle name="Moneda 10 4 4" xfId="0"/>
    <cellStyle name="Moneda 10 4 4 2" xfId="0"/>
    <cellStyle name="Moneda 10 4 5" xfId="0"/>
    <cellStyle name="Moneda 10 4 5 2" xfId="0"/>
    <cellStyle name="Moneda 10 4 6" xfId="0"/>
    <cellStyle name="Moneda 10 4 6 2" xfId="0"/>
    <cellStyle name="Moneda 10 4 7" xfId="0"/>
    <cellStyle name="Moneda 10 5" xfId="0"/>
    <cellStyle name="Moneda 10 5 2" xfId="0"/>
    <cellStyle name="Moneda 10 5 2 2" xfId="0"/>
    <cellStyle name="Moneda 10 5 2 2 2" xfId="0"/>
    <cellStyle name="Moneda 10 5 2 3" xfId="0"/>
    <cellStyle name="Moneda 10 5 2 3 2" xfId="0"/>
    <cellStyle name="Moneda 10 5 2 4" xfId="0"/>
    <cellStyle name="Moneda 10 5 2 4 2" xfId="0"/>
    <cellStyle name="Moneda 10 5 2 5" xfId="0"/>
    <cellStyle name="Moneda 10 5 3" xfId="0"/>
    <cellStyle name="Moneda 10 5 3 2" xfId="0"/>
    <cellStyle name="Moneda 10 5 4" xfId="0"/>
    <cellStyle name="Moneda 10 5 4 2" xfId="0"/>
    <cellStyle name="Moneda 10 5 5" xfId="0"/>
    <cellStyle name="Moneda 10 5 5 2" xfId="0"/>
    <cellStyle name="Moneda 10 5 6" xfId="0"/>
    <cellStyle name="Moneda 10 6" xfId="0"/>
    <cellStyle name="Moneda 10 6 2" xfId="0"/>
    <cellStyle name="Moneda 10 6 2 2" xfId="0"/>
    <cellStyle name="Moneda 10 6 3" xfId="0"/>
    <cellStyle name="Moneda 10 6 3 2" xfId="0"/>
    <cellStyle name="Moneda 10 6 4" xfId="0"/>
    <cellStyle name="Moneda 10 6 4 2" xfId="0"/>
    <cellStyle name="Moneda 10 6 5" xfId="0"/>
    <cellStyle name="Moneda 10 7" xfId="0"/>
    <cellStyle name="Moneda 10 7 2" xfId="0"/>
    <cellStyle name="Moneda 10 8" xfId="0"/>
    <cellStyle name="Moneda 10 8 2" xfId="0"/>
    <cellStyle name="Moneda 10 9" xfId="0"/>
    <cellStyle name="Moneda 10 9 2" xfId="0"/>
    <cellStyle name="Moneda 11" xfId="0"/>
    <cellStyle name="Moneda 11 10" xfId="0"/>
    <cellStyle name="Moneda 11 11" xfId="0"/>
    <cellStyle name="Moneda 11 2" xfId="0"/>
    <cellStyle name="Moneda 11 2 2" xfId="0"/>
    <cellStyle name="Moneda 11 2 2 2" xfId="0"/>
    <cellStyle name="Moneda 11 2 2 2 2" xfId="0"/>
    <cellStyle name="Moneda 11 2 2 2 2 2" xfId="0"/>
    <cellStyle name="Moneda 11 2 2 2 3" xfId="0"/>
    <cellStyle name="Moneda 11 2 2 2 3 2" xfId="0"/>
    <cellStyle name="Moneda 11 2 2 2 4" xfId="0"/>
    <cellStyle name="Moneda 11 2 2 2 4 2" xfId="0"/>
    <cellStyle name="Moneda 11 2 2 2 5" xfId="0"/>
    <cellStyle name="Moneda 11 2 2 3" xfId="0"/>
    <cellStyle name="Moneda 11 2 2 3 2" xfId="0"/>
    <cellStyle name="Moneda 11 2 2 4" xfId="0"/>
    <cellStyle name="Moneda 11 2 2 4 2" xfId="0"/>
    <cellStyle name="Moneda 11 2 2 5" xfId="0"/>
    <cellStyle name="Moneda 11 2 2 5 2" xfId="0"/>
    <cellStyle name="Moneda 11 2 2 6" xfId="0"/>
    <cellStyle name="Moneda 11 2 3" xfId="0"/>
    <cellStyle name="Moneda 11 2 3 2" xfId="0"/>
    <cellStyle name="Moneda 11 2 3 2 2" xfId="0"/>
    <cellStyle name="Moneda 11 2 3 3" xfId="0"/>
    <cellStyle name="Moneda 11 2 3 3 2" xfId="0"/>
    <cellStyle name="Moneda 11 2 3 4" xfId="0"/>
    <cellStyle name="Moneda 11 2 3 4 2" xfId="0"/>
    <cellStyle name="Moneda 11 2 3 5" xfId="0"/>
    <cellStyle name="Moneda 11 2 4" xfId="0"/>
    <cellStyle name="Moneda 11 2 4 2" xfId="0"/>
    <cellStyle name="Moneda 11 2 5" xfId="0"/>
    <cellStyle name="Moneda 11 2 5 2" xfId="0"/>
    <cellStyle name="Moneda 11 2 6" xfId="0"/>
    <cellStyle name="Moneda 11 2 6 2" xfId="0"/>
    <cellStyle name="Moneda 11 2 7" xfId="0"/>
    <cellStyle name="Moneda 11 2 8" xfId="0"/>
    <cellStyle name="Moneda 11 3" xfId="0"/>
    <cellStyle name="Moneda 11 3 2" xfId="0"/>
    <cellStyle name="Moneda 11 3 2 2" xfId="0"/>
    <cellStyle name="Moneda 11 3 2 2 2" xfId="0"/>
    <cellStyle name="Moneda 11 3 2 2 2 2" xfId="0"/>
    <cellStyle name="Moneda 11 3 2 2 3" xfId="0"/>
    <cellStyle name="Moneda 11 3 2 2 3 2" xfId="0"/>
    <cellStyle name="Moneda 11 3 2 2 4" xfId="0"/>
    <cellStyle name="Moneda 11 3 2 2 4 2" xfId="0"/>
    <cellStyle name="Moneda 11 3 2 2 5" xfId="0"/>
    <cellStyle name="Moneda 11 3 2 3" xfId="0"/>
    <cellStyle name="Moneda 11 3 2 3 2" xfId="0"/>
    <cellStyle name="Moneda 11 3 2 4" xfId="0"/>
    <cellStyle name="Moneda 11 3 2 4 2" xfId="0"/>
    <cellStyle name="Moneda 11 3 2 5" xfId="0"/>
    <cellStyle name="Moneda 11 3 2 5 2" xfId="0"/>
    <cellStyle name="Moneda 11 3 2 6" xfId="0"/>
    <cellStyle name="Moneda 11 3 3" xfId="0"/>
    <cellStyle name="Moneda 11 3 3 2" xfId="0"/>
    <cellStyle name="Moneda 11 3 3 2 2" xfId="0"/>
    <cellStyle name="Moneda 11 3 3 3" xfId="0"/>
    <cellStyle name="Moneda 11 3 3 3 2" xfId="0"/>
    <cellStyle name="Moneda 11 3 3 4" xfId="0"/>
    <cellStyle name="Moneda 11 3 3 4 2" xfId="0"/>
    <cellStyle name="Moneda 11 3 3 5" xfId="0"/>
    <cellStyle name="Moneda 11 3 4" xfId="0"/>
    <cellStyle name="Moneda 11 3 4 2" xfId="0"/>
    <cellStyle name="Moneda 11 3 5" xfId="0"/>
    <cellStyle name="Moneda 11 3 5 2" xfId="0"/>
    <cellStyle name="Moneda 11 3 6" xfId="0"/>
    <cellStyle name="Moneda 11 3 6 2" xfId="0"/>
    <cellStyle name="Moneda 11 3 7" xfId="0"/>
    <cellStyle name="Moneda 11 4" xfId="0"/>
    <cellStyle name="Moneda 11 4 2" xfId="0"/>
    <cellStyle name="Moneda 11 4 2 2" xfId="0"/>
    <cellStyle name="Moneda 11 4 2 2 2" xfId="0"/>
    <cellStyle name="Moneda 11 4 2 2 2 2" xfId="0"/>
    <cellStyle name="Moneda 11 4 2 2 3" xfId="0"/>
    <cellStyle name="Moneda 11 4 2 2 3 2" xfId="0"/>
    <cellStyle name="Moneda 11 4 2 2 4" xfId="0"/>
    <cellStyle name="Moneda 11 4 2 2 4 2" xfId="0"/>
    <cellStyle name="Moneda 11 4 2 2 5" xfId="0"/>
    <cellStyle name="Moneda 11 4 2 3" xfId="0"/>
    <cellStyle name="Moneda 11 4 2 3 2" xfId="0"/>
    <cellStyle name="Moneda 11 4 2 4" xfId="0"/>
    <cellStyle name="Moneda 11 4 2 4 2" xfId="0"/>
    <cellStyle name="Moneda 11 4 2 5" xfId="0"/>
    <cellStyle name="Moneda 11 4 2 5 2" xfId="0"/>
    <cellStyle name="Moneda 11 4 2 6" xfId="0"/>
    <cellStyle name="Moneda 11 4 3" xfId="0"/>
    <cellStyle name="Moneda 11 4 3 2" xfId="0"/>
    <cellStyle name="Moneda 11 4 3 2 2" xfId="0"/>
    <cellStyle name="Moneda 11 4 3 3" xfId="0"/>
    <cellStyle name="Moneda 11 4 3 3 2" xfId="0"/>
    <cellStyle name="Moneda 11 4 3 4" xfId="0"/>
    <cellStyle name="Moneda 11 4 3 4 2" xfId="0"/>
    <cellStyle name="Moneda 11 4 3 5" xfId="0"/>
    <cellStyle name="Moneda 11 4 4" xfId="0"/>
    <cellStyle name="Moneda 11 4 4 2" xfId="0"/>
    <cellStyle name="Moneda 11 4 5" xfId="0"/>
    <cellStyle name="Moneda 11 4 5 2" xfId="0"/>
    <cellStyle name="Moneda 11 4 6" xfId="0"/>
    <cellStyle name="Moneda 11 4 6 2" xfId="0"/>
    <cellStyle name="Moneda 11 4 7" xfId="0"/>
    <cellStyle name="Moneda 11 5" xfId="0"/>
    <cellStyle name="Moneda 11 5 2" xfId="0"/>
    <cellStyle name="Moneda 11 5 2 2" xfId="0"/>
    <cellStyle name="Moneda 11 5 2 2 2" xfId="0"/>
    <cellStyle name="Moneda 11 5 2 3" xfId="0"/>
    <cellStyle name="Moneda 11 5 2 3 2" xfId="0"/>
    <cellStyle name="Moneda 11 5 2 4" xfId="0"/>
    <cellStyle name="Moneda 11 5 2 4 2" xfId="0"/>
    <cellStyle name="Moneda 11 5 2 5" xfId="0"/>
    <cellStyle name="Moneda 11 5 3" xfId="0"/>
    <cellStyle name="Moneda 11 5 3 2" xfId="0"/>
    <cellStyle name="Moneda 11 5 4" xfId="0"/>
    <cellStyle name="Moneda 11 5 4 2" xfId="0"/>
    <cellStyle name="Moneda 11 5 5" xfId="0"/>
    <cellStyle name="Moneda 11 5 5 2" xfId="0"/>
    <cellStyle name="Moneda 11 5 6" xfId="0"/>
    <cellStyle name="Moneda 11 6" xfId="0"/>
    <cellStyle name="Moneda 11 6 2" xfId="0"/>
    <cellStyle name="Moneda 11 6 2 2" xfId="0"/>
    <cellStyle name="Moneda 11 6 3" xfId="0"/>
    <cellStyle name="Moneda 11 6 3 2" xfId="0"/>
    <cellStyle name="Moneda 11 6 4" xfId="0"/>
    <cellStyle name="Moneda 11 6 4 2" xfId="0"/>
    <cellStyle name="Moneda 11 6 5" xfId="0"/>
    <cellStyle name="Moneda 11 7" xfId="0"/>
    <cellStyle name="Moneda 11 7 2" xfId="0"/>
    <cellStyle name="Moneda 11 8" xfId="0"/>
    <cellStyle name="Moneda 11 8 2" xfId="0"/>
    <cellStyle name="Moneda 11 9" xfId="0"/>
    <cellStyle name="Moneda 11 9 2" xfId="0"/>
    <cellStyle name="Moneda 12" xfId="0"/>
    <cellStyle name="Moneda 12 2" xfId="0"/>
    <cellStyle name="Moneda 12 2 2" xfId="0"/>
    <cellStyle name="Moneda 12 2 2 2" xfId="0"/>
    <cellStyle name="Moneda 12 2 2 2 2" xfId="0"/>
    <cellStyle name="Moneda 12 2 2 2 2 2" xfId="0"/>
    <cellStyle name="Moneda 12 2 2 2 3" xfId="0"/>
    <cellStyle name="Moneda 12 2 2 2 3 2" xfId="0"/>
    <cellStyle name="Moneda 12 2 2 2 4" xfId="0"/>
    <cellStyle name="Moneda 12 2 2 2 4 2" xfId="0"/>
    <cellStyle name="Moneda 12 2 2 2 5" xfId="0"/>
    <cellStyle name="Moneda 12 2 2 3" xfId="0"/>
    <cellStyle name="Moneda 12 2 2 3 2" xfId="0"/>
    <cellStyle name="Moneda 12 2 2 4" xfId="0"/>
    <cellStyle name="Moneda 12 2 2 4 2" xfId="0"/>
    <cellStyle name="Moneda 12 2 2 5" xfId="0"/>
    <cellStyle name="Moneda 12 2 2 5 2" xfId="0"/>
    <cellStyle name="Moneda 12 2 2 6" xfId="0"/>
    <cellStyle name="Moneda 12 2 3" xfId="0"/>
    <cellStyle name="Moneda 12 2 3 2" xfId="0"/>
    <cellStyle name="Moneda 12 2 3 2 2" xfId="0"/>
    <cellStyle name="Moneda 12 2 3 3" xfId="0"/>
    <cellStyle name="Moneda 12 2 3 3 2" xfId="0"/>
    <cellStyle name="Moneda 12 2 3 4" xfId="0"/>
    <cellStyle name="Moneda 12 2 3 4 2" xfId="0"/>
    <cellStyle name="Moneda 12 2 3 5" xfId="0"/>
    <cellStyle name="Moneda 12 2 4" xfId="0"/>
    <cellStyle name="Moneda 12 2 4 2" xfId="0"/>
    <cellStyle name="Moneda 12 2 5" xfId="0"/>
    <cellStyle name="Moneda 12 2 5 2" xfId="0"/>
    <cellStyle name="Moneda 12 2 6" xfId="0"/>
    <cellStyle name="Moneda 12 2 6 2" xfId="0"/>
    <cellStyle name="Moneda 12 2 7" xfId="0"/>
    <cellStyle name="Moneda 12 2 8" xfId="0"/>
    <cellStyle name="Moneda 12 3" xfId="0"/>
    <cellStyle name="Moneda 12 3 2" xfId="0"/>
    <cellStyle name="Moneda 12 3 2 2" xfId="0"/>
    <cellStyle name="Moneda 12 3 2 2 2" xfId="0"/>
    <cellStyle name="Moneda 12 3 2 3" xfId="0"/>
    <cellStyle name="Moneda 12 3 2 3 2" xfId="0"/>
    <cellStyle name="Moneda 12 3 2 4" xfId="0"/>
    <cellStyle name="Moneda 12 3 2 4 2" xfId="0"/>
    <cellStyle name="Moneda 12 3 2 5" xfId="0"/>
    <cellStyle name="Moneda 12 3 3" xfId="0"/>
    <cellStyle name="Moneda 12 3 3 2" xfId="0"/>
    <cellStyle name="Moneda 12 3 4" xfId="0"/>
    <cellStyle name="Moneda 12 3 4 2" xfId="0"/>
    <cellStyle name="Moneda 12 3 5" xfId="0"/>
    <cellStyle name="Moneda 12 3 5 2" xfId="0"/>
    <cellStyle name="Moneda 12 3 6" xfId="0"/>
    <cellStyle name="Moneda 12 4" xfId="0"/>
    <cellStyle name="Moneda 12 4 2" xfId="0"/>
    <cellStyle name="Moneda 12 4 2 2" xfId="0"/>
    <cellStyle name="Moneda 12 4 3" xfId="0"/>
    <cellStyle name="Moneda 12 4 3 2" xfId="0"/>
    <cellStyle name="Moneda 12 4 4" xfId="0"/>
    <cellStyle name="Moneda 12 4 4 2" xfId="0"/>
    <cellStyle name="Moneda 12 4 5" xfId="0"/>
    <cellStyle name="Moneda 12 5" xfId="0"/>
    <cellStyle name="Moneda 12 5 2" xfId="0"/>
    <cellStyle name="Moneda 12 6" xfId="0"/>
    <cellStyle name="Moneda 12 6 2" xfId="0"/>
    <cellStyle name="Moneda 12 7" xfId="0"/>
    <cellStyle name="Moneda 12 7 2" xfId="0"/>
    <cellStyle name="Moneda 12 8" xfId="0"/>
    <cellStyle name="Moneda 12 9" xfId="0"/>
    <cellStyle name="Moneda 13" xfId="0"/>
    <cellStyle name="Moneda 13 10" xfId="0"/>
    <cellStyle name="Moneda 13 2" xfId="0"/>
    <cellStyle name="Moneda 13 2 2" xfId="0"/>
    <cellStyle name="Moneda 13 2 2 2" xfId="0"/>
    <cellStyle name="Moneda 13 2 2 2 2" xfId="0"/>
    <cellStyle name="Moneda 13 2 2 2 2 2" xfId="0"/>
    <cellStyle name="Moneda 13 2 2 2 3" xfId="0"/>
    <cellStyle name="Moneda 13 2 2 2 3 2" xfId="0"/>
    <cellStyle name="Moneda 13 2 2 2 4" xfId="0"/>
    <cellStyle name="Moneda 13 2 2 2 4 2" xfId="0"/>
    <cellStyle name="Moneda 13 2 2 2 5" xfId="0"/>
    <cellStyle name="Moneda 13 2 2 3" xfId="0"/>
    <cellStyle name="Moneda 13 2 2 3 2" xfId="0"/>
    <cellStyle name="Moneda 13 2 2 4" xfId="0"/>
    <cellStyle name="Moneda 13 2 2 4 2" xfId="0"/>
    <cellStyle name="Moneda 13 2 2 5" xfId="0"/>
    <cellStyle name="Moneda 13 2 2 5 2" xfId="0"/>
    <cellStyle name="Moneda 13 2 2 6" xfId="0"/>
    <cellStyle name="Moneda 13 2 3" xfId="0"/>
    <cellStyle name="Moneda 13 2 3 2" xfId="0"/>
    <cellStyle name="Moneda 13 2 3 2 2" xfId="0"/>
    <cellStyle name="Moneda 13 2 3 3" xfId="0"/>
    <cellStyle name="Moneda 13 2 3 3 2" xfId="0"/>
    <cellStyle name="Moneda 13 2 3 4" xfId="0"/>
    <cellStyle name="Moneda 13 2 3 4 2" xfId="0"/>
    <cellStyle name="Moneda 13 2 3 5" xfId="0"/>
    <cellStyle name="Moneda 13 2 4" xfId="0"/>
    <cellStyle name="Moneda 13 2 4 2" xfId="0"/>
    <cellStyle name="Moneda 13 2 5" xfId="0"/>
    <cellStyle name="Moneda 13 2 5 2" xfId="0"/>
    <cellStyle name="Moneda 13 2 6" xfId="0"/>
    <cellStyle name="Moneda 13 2 6 2" xfId="0"/>
    <cellStyle name="Moneda 13 2 7" xfId="0"/>
    <cellStyle name="Moneda 13 2 8" xfId="0"/>
    <cellStyle name="Moneda 13 3" xfId="0"/>
    <cellStyle name="Moneda 13 3 2" xfId="0"/>
    <cellStyle name="Moneda 13 3 2 2" xfId="0"/>
    <cellStyle name="Moneda 13 3 2 2 2" xfId="0"/>
    <cellStyle name="Moneda 13 3 2 3" xfId="0"/>
    <cellStyle name="Moneda 13 3 2 3 2" xfId="0"/>
    <cellStyle name="Moneda 13 3 2 4" xfId="0"/>
    <cellStyle name="Moneda 13 3 2 4 2" xfId="0"/>
    <cellStyle name="Moneda 13 3 2 5" xfId="0"/>
    <cellStyle name="Moneda 13 3 3" xfId="0"/>
    <cellStyle name="Moneda 13 3 3 2" xfId="0"/>
    <cellStyle name="Moneda 13 3 4" xfId="0"/>
    <cellStyle name="Moneda 13 3 4 2" xfId="0"/>
    <cellStyle name="Moneda 13 3 5" xfId="0"/>
    <cellStyle name="Moneda 13 3 5 2" xfId="0"/>
    <cellStyle name="Moneda 13 3 6" xfId="0"/>
    <cellStyle name="Moneda 13 4" xfId="0"/>
    <cellStyle name="Moneda 13 4 2" xfId="0"/>
    <cellStyle name="Moneda 13 4 2 2" xfId="0"/>
    <cellStyle name="Moneda 13 4 3" xfId="0"/>
    <cellStyle name="Moneda 13 4 3 2" xfId="0"/>
    <cellStyle name="Moneda 13 4 4" xfId="0"/>
    <cellStyle name="Moneda 13 4 4 2" xfId="0"/>
    <cellStyle name="Moneda 13 4 5" xfId="0"/>
    <cellStyle name="Moneda 13 5" xfId="0"/>
    <cellStyle name="Moneda 13 5 2" xfId="0"/>
    <cellStyle name="Moneda 13 5 2 2" xfId="0"/>
    <cellStyle name="Moneda 13 5 3" xfId="0"/>
    <cellStyle name="Moneda 13 5 3 2" xfId="0"/>
    <cellStyle name="Moneda 13 5 4" xfId="0"/>
    <cellStyle name="Moneda 13 5 4 2" xfId="0"/>
    <cellStyle name="Moneda 13 5 5" xfId="0"/>
    <cellStyle name="Moneda 13 6" xfId="0"/>
    <cellStyle name="Moneda 13 6 2" xfId="0"/>
    <cellStyle name="Moneda 13 7" xfId="0"/>
    <cellStyle name="Moneda 13 7 2" xfId="0"/>
    <cellStyle name="Moneda 13 8" xfId="0"/>
    <cellStyle name="Moneda 13 8 2" xfId="0"/>
    <cellStyle name="Moneda 13 9" xfId="0"/>
    <cellStyle name="Moneda 14" xfId="0"/>
    <cellStyle name="Moneda 14 2" xfId="0"/>
    <cellStyle name="Moneda 14 2 2" xfId="0"/>
    <cellStyle name="Moneda 14 2 2 2" xfId="0"/>
    <cellStyle name="Moneda 14 2 2 2 2" xfId="0"/>
    <cellStyle name="Moneda 14 2 2 2 2 2" xfId="0"/>
    <cellStyle name="Moneda 14 2 2 2 3" xfId="0"/>
    <cellStyle name="Moneda 14 2 2 2 3 2" xfId="0"/>
    <cellStyle name="Moneda 14 2 2 2 4" xfId="0"/>
    <cellStyle name="Moneda 14 2 2 2 4 2" xfId="0"/>
    <cellStyle name="Moneda 14 2 2 2 5" xfId="0"/>
    <cellStyle name="Moneda 14 2 2 3" xfId="0"/>
    <cellStyle name="Moneda 14 2 2 3 2" xfId="0"/>
    <cellStyle name="Moneda 14 2 2 4" xfId="0"/>
    <cellStyle name="Moneda 14 2 2 4 2" xfId="0"/>
    <cellStyle name="Moneda 14 2 2 5" xfId="0"/>
    <cellStyle name="Moneda 14 2 2 5 2" xfId="0"/>
    <cellStyle name="Moneda 14 2 2 6" xfId="0"/>
    <cellStyle name="Moneda 14 2 3" xfId="0"/>
    <cellStyle name="Moneda 14 2 3 2" xfId="0"/>
    <cellStyle name="Moneda 14 2 3 2 2" xfId="0"/>
    <cellStyle name="Moneda 14 2 3 3" xfId="0"/>
    <cellStyle name="Moneda 14 2 3 3 2" xfId="0"/>
    <cellStyle name="Moneda 14 2 3 4" xfId="0"/>
    <cellStyle name="Moneda 14 2 3 4 2" xfId="0"/>
    <cellStyle name="Moneda 14 2 3 5" xfId="0"/>
    <cellStyle name="Moneda 14 2 4" xfId="0"/>
    <cellStyle name="Moneda 14 2 4 2" xfId="0"/>
    <cellStyle name="Moneda 14 2 5" xfId="0"/>
    <cellStyle name="Moneda 14 2 5 2" xfId="0"/>
    <cellStyle name="Moneda 14 2 6" xfId="0"/>
    <cellStyle name="Moneda 14 2 6 2" xfId="0"/>
    <cellStyle name="Moneda 14 2 7" xfId="0"/>
    <cellStyle name="Moneda 14 2 8" xfId="0"/>
    <cellStyle name="Moneda 14 3" xfId="0"/>
    <cellStyle name="Moneda 14 3 2" xfId="0"/>
    <cellStyle name="Moneda 14 3 2 2" xfId="0"/>
    <cellStyle name="Moneda 14 3 2 2 2" xfId="0"/>
    <cellStyle name="Moneda 14 3 2 3" xfId="0"/>
    <cellStyle name="Moneda 14 3 2 3 2" xfId="0"/>
    <cellStyle name="Moneda 14 3 2 4" xfId="0"/>
    <cellStyle name="Moneda 14 3 2 4 2" xfId="0"/>
    <cellStyle name="Moneda 14 3 2 5" xfId="0"/>
    <cellStyle name="Moneda 14 3 3" xfId="0"/>
    <cellStyle name="Moneda 14 3 3 2" xfId="0"/>
    <cellStyle name="Moneda 14 3 4" xfId="0"/>
    <cellStyle name="Moneda 14 3 4 2" xfId="0"/>
    <cellStyle name="Moneda 14 3 5" xfId="0"/>
    <cellStyle name="Moneda 14 3 5 2" xfId="0"/>
    <cellStyle name="Moneda 14 3 6" xfId="0"/>
    <cellStyle name="Moneda 14 4" xfId="0"/>
    <cellStyle name="Moneda 14 4 2" xfId="0"/>
    <cellStyle name="Moneda 14 4 2 2" xfId="0"/>
    <cellStyle name="Moneda 14 4 3" xfId="0"/>
    <cellStyle name="Moneda 14 4 3 2" xfId="0"/>
    <cellStyle name="Moneda 14 4 4" xfId="0"/>
    <cellStyle name="Moneda 14 4 4 2" xfId="0"/>
    <cellStyle name="Moneda 14 4 5" xfId="0"/>
    <cellStyle name="Moneda 14 5" xfId="0"/>
    <cellStyle name="Moneda 14 5 2" xfId="0"/>
    <cellStyle name="Moneda 14 6" xfId="0"/>
    <cellStyle name="Moneda 14 6 2" xfId="0"/>
    <cellStyle name="Moneda 14 7" xfId="0"/>
    <cellStyle name="Moneda 14 7 2" xfId="0"/>
    <cellStyle name="Moneda 14 8" xfId="0"/>
    <cellStyle name="Moneda 14 9" xfId="0"/>
    <cellStyle name="Moneda 15" xfId="0"/>
    <cellStyle name="Moneda 15 2" xfId="0"/>
    <cellStyle name="Moneda 15 2 2" xfId="0"/>
    <cellStyle name="Moneda 15 2 2 2" xfId="0"/>
    <cellStyle name="Moneda 15 2 2 2 2" xfId="0"/>
    <cellStyle name="Moneda 15 2 2 2 2 2" xfId="0"/>
    <cellStyle name="Moneda 15 2 2 2 3" xfId="0"/>
    <cellStyle name="Moneda 15 2 2 2 3 2" xfId="0"/>
    <cellStyle name="Moneda 15 2 2 2 4" xfId="0"/>
    <cellStyle name="Moneda 15 2 2 2 4 2" xfId="0"/>
    <cellStyle name="Moneda 15 2 2 2 5" xfId="0"/>
    <cellStyle name="Moneda 15 2 2 3" xfId="0"/>
    <cellStyle name="Moneda 15 2 2 3 2" xfId="0"/>
    <cellStyle name="Moneda 15 2 2 4" xfId="0"/>
    <cellStyle name="Moneda 15 2 2 4 2" xfId="0"/>
    <cellStyle name="Moneda 15 2 2 5" xfId="0"/>
    <cellStyle name="Moneda 15 2 2 5 2" xfId="0"/>
    <cellStyle name="Moneda 15 2 2 6" xfId="0"/>
    <cellStyle name="Moneda 15 2 3" xfId="0"/>
    <cellStyle name="Moneda 15 2 3 2" xfId="0"/>
    <cellStyle name="Moneda 15 2 3 2 2" xfId="0"/>
    <cellStyle name="Moneda 15 2 3 3" xfId="0"/>
    <cellStyle name="Moneda 15 2 3 3 2" xfId="0"/>
    <cellStyle name="Moneda 15 2 3 4" xfId="0"/>
    <cellStyle name="Moneda 15 2 3 4 2" xfId="0"/>
    <cellStyle name="Moneda 15 2 3 5" xfId="0"/>
    <cellStyle name="Moneda 15 2 4" xfId="0"/>
    <cellStyle name="Moneda 15 2 4 2" xfId="0"/>
    <cellStyle name="Moneda 15 2 5" xfId="0"/>
    <cellStyle name="Moneda 15 2 5 2" xfId="0"/>
    <cellStyle name="Moneda 15 2 6" xfId="0"/>
    <cellStyle name="Moneda 15 2 6 2" xfId="0"/>
    <cellStyle name="Moneda 15 2 7" xfId="0"/>
    <cellStyle name="Moneda 15 2 8" xfId="0"/>
    <cellStyle name="Moneda 15 3" xfId="0"/>
    <cellStyle name="Moneda 15 3 2" xfId="0"/>
    <cellStyle name="Moneda 15 3 2 2" xfId="0"/>
    <cellStyle name="Moneda 15 3 2 2 2" xfId="0"/>
    <cellStyle name="Moneda 15 3 2 3" xfId="0"/>
    <cellStyle name="Moneda 15 3 2 3 2" xfId="0"/>
    <cellStyle name="Moneda 15 3 2 4" xfId="0"/>
    <cellStyle name="Moneda 15 3 2 4 2" xfId="0"/>
    <cellStyle name="Moneda 15 3 2 5" xfId="0"/>
    <cellStyle name="Moneda 15 3 3" xfId="0"/>
    <cellStyle name="Moneda 15 3 3 2" xfId="0"/>
    <cellStyle name="Moneda 15 3 4" xfId="0"/>
    <cellStyle name="Moneda 15 3 4 2" xfId="0"/>
    <cellStyle name="Moneda 15 3 5" xfId="0"/>
    <cellStyle name="Moneda 15 3 5 2" xfId="0"/>
    <cellStyle name="Moneda 15 3 6" xfId="0"/>
    <cellStyle name="Moneda 15 4" xfId="0"/>
    <cellStyle name="Moneda 15 4 2" xfId="0"/>
    <cellStyle name="Moneda 15 4 2 2" xfId="0"/>
    <cellStyle name="Moneda 15 4 3" xfId="0"/>
    <cellStyle name="Moneda 15 4 3 2" xfId="0"/>
    <cellStyle name="Moneda 15 4 4" xfId="0"/>
    <cellStyle name="Moneda 15 4 4 2" xfId="0"/>
    <cellStyle name="Moneda 15 4 5" xfId="0"/>
    <cellStyle name="Moneda 15 5" xfId="0"/>
    <cellStyle name="Moneda 15 5 2" xfId="0"/>
    <cellStyle name="Moneda 15 6" xfId="0"/>
    <cellStyle name="Moneda 15 6 2" xfId="0"/>
    <cellStyle name="Moneda 15 7" xfId="0"/>
    <cellStyle name="Moneda 15 7 2" xfId="0"/>
    <cellStyle name="Moneda 15 8" xfId="0"/>
    <cellStyle name="Moneda 15 9" xfId="0"/>
    <cellStyle name="Moneda 16" xfId="0"/>
    <cellStyle name="Moneda 16 2" xfId="0"/>
    <cellStyle name="Moneda 16 2 2" xfId="0"/>
    <cellStyle name="Moneda 16 2 2 2" xfId="0"/>
    <cellStyle name="Moneda 16 2 2 2 2" xfId="0"/>
    <cellStyle name="Moneda 16 2 2 3" xfId="0"/>
    <cellStyle name="Moneda 16 2 2 3 2" xfId="0"/>
    <cellStyle name="Moneda 16 2 2 4" xfId="0"/>
    <cellStyle name="Moneda 16 2 2 4 2" xfId="0"/>
    <cellStyle name="Moneda 16 2 2 5" xfId="0"/>
    <cellStyle name="Moneda 16 2 3" xfId="0"/>
    <cellStyle name="Moneda 16 2 3 2" xfId="0"/>
    <cellStyle name="Moneda 16 2 4" xfId="0"/>
    <cellStyle name="Moneda 16 2 4 2" xfId="0"/>
    <cellStyle name="Moneda 16 2 5" xfId="0"/>
    <cellStyle name="Moneda 16 2 5 2" xfId="0"/>
    <cellStyle name="Moneda 16 2 6" xfId="0"/>
    <cellStyle name="Moneda 16 2 7" xfId="0"/>
    <cellStyle name="Moneda 16 3" xfId="0"/>
    <cellStyle name="Moneda 16 3 2" xfId="0"/>
    <cellStyle name="Moneda 16 3 2 2" xfId="0"/>
    <cellStyle name="Moneda 16 3 3" xfId="0"/>
    <cellStyle name="Moneda 16 3 3 2" xfId="0"/>
    <cellStyle name="Moneda 16 3 4" xfId="0"/>
    <cellStyle name="Moneda 16 3 4 2" xfId="0"/>
    <cellStyle name="Moneda 16 3 5" xfId="0"/>
    <cellStyle name="Moneda 16 4" xfId="0"/>
    <cellStyle name="Moneda 16 4 2" xfId="0"/>
    <cellStyle name="Moneda 16 5" xfId="0"/>
    <cellStyle name="Moneda 16 5 2" xfId="0"/>
    <cellStyle name="Moneda 16 6" xfId="0"/>
    <cellStyle name="Moneda 16 6 2" xfId="0"/>
    <cellStyle name="Moneda 16 7" xfId="0"/>
    <cellStyle name="Moneda 16 8" xfId="0"/>
    <cellStyle name="Moneda 17" xfId="0"/>
    <cellStyle name="Moneda 17 2" xfId="0"/>
    <cellStyle name="Moneda 17 2 2" xfId="0"/>
    <cellStyle name="Moneda 17 2 2 2" xfId="0"/>
    <cellStyle name="Moneda 17 2 2 2 2" xfId="0"/>
    <cellStyle name="Moneda 17 2 2 3" xfId="0"/>
    <cellStyle name="Moneda 17 2 2 3 2" xfId="0"/>
    <cellStyle name="Moneda 17 2 2 4" xfId="0"/>
    <cellStyle name="Moneda 17 2 2 4 2" xfId="0"/>
    <cellStyle name="Moneda 17 2 2 5" xfId="0"/>
    <cellStyle name="Moneda 17 2 3" xfId="0"/>
    <cellStyle name="Moneda 17 2 3 2" xfId="0"/>
    <cellStyle name="Moneda 17 2 4" xfId="0"/>
    <cellStyle name="Moneda 17 2 4 2" xfId="0"/>
    <cellStyle name="Moneda 17 2 5" xfId="0"/>
    <cellStyle name="Moneda 17 2 5 2" xfId="0"/>
    <cellStyle name="Moneda 17 2 6" xfId="0"/>
    <cellStyle name="Moneda 17 2 7" xfId="0"/>
    <cellStyle name="Moneda 17 3" xfId="0"/>
    <cellStyle name="Moneda 17 3 2" xfId="0"/>
    <cellStyle name="Moneda 17 3 2 2" xfId="0"/>
    <cellStyle name="Moneda 17 3 3" xfId="0"/>
    <cellStyle name="Moneda 17 3 3 2" xfId="0"/>
    <cellStyle name="Moneda 17 3 4" xfId="0"/>
    <cellStyle name="Moneda 17 3 4 2" xfId="0"/>
    <cellStyle name="Moneda 17 3 5" xfId="0"/>
    <cellStyle name="Moneda 17 4" xfId="0"/>
    <cellStyle name="Moneda 17 4 2" xfId="0"/>
    <cellStyle name="Moneda 17 5" xfId="0"/>
    <cellStyle name="Moneda 17 5 2" xfId="0"/>
    <cellStyle name="Moneda 17 6" xfId="0"/>
    <cellStyle name="Moneda 17 6 2" xfId="0"/>
    <cellStyle name="Moneda 17 7" xfId="0"/>
    <cellStyle name="Moneda 17 8" xfId="0"/>
    <cellStyle name="Moneda 18" xfId="0"/>
    <cellStyle name="Moneda 18 2" xfId="0"/>
    <cellStyle name="Moneda 18 2 2" xfId="0"/>
    <cellStyle name="Moneda 18 2 2 2" xfId="0"/>
    <cellStyle name="Moneda 18 2 2 2 2" xfId="0"/>
    <cellStyle name="Moneda 18 2 2 3" xfId="0"/>
    <cellStyle name="Moneda 18 2 2 3 2" xfId="0"/>
    <cellStyle name="Moneda 18 2 2 4" xfId="0"/>
    <cellStyle name="Moneda 18 2 2 4 2" xfId="0"/>
    <cellStyle name="Moneda 18 2 2 5" xfId="0"/>
    <cellStyle name="Moneda 18 2 3" xfId="0"/>
    <cellStyle name="Moneda 18 2 3 2" xfId="0"/>
    <cellStyle name="Moneda 18 2 4" xfId="0"/>
    <cellStyle name="Moneda 18 2 4 2" xfId="0"/>
    <cellStyle name="Moneda 18 2 5" xfId="0"/>
    <cellStyle name="Moneda 18 2 5 2" xfId="0"/>
    <cellStyle name="Moneda 18 2 6" xfId="0"/>
    <cellStyle name="Moneda 18 2 7" xfId="0"/>
    <cellStyle name="Moneda 18 3" xfId="0"/>
    <cellStyle name="Moneda 18 3 2" xfId="0"/>
    <cellStyle name="Moneda 18 3 2 2" xfId="0"/>
    <cellStyle name="Moneda 18 3 3" xfId="0"/>
    <cellStyle name="Moneda 18 3 3 2" xfId="0"/>
    <cellStyle name="Moneda 18 3 4" xfId="0"/>
    <cellStyle name="Moneda 18 3 4 2" xfId="0"/>
    <cellStyle name="Moneda 18 3 5" xfId="0"/>
    <cellStyle name="Moneda 18 4" xfId="0"/>
    <cellStyle name="Moneda 18 4 2" xfId="0"/>
    <cellStyle name="Moneda 18 5" xfId="0"/>
    <cellStyle name="Moneda 18 5 2" xfId="0"/>
    <cellStyle name="Moneda 18 6" xfId="0"/>
    <cellStyle name="Moneda 18 6 2" xfId="0"/>
    <cellStyle name="Moneda 18 7" xfId="0"/>
    <cellStyle name="Moneda 18 8" xfId="0"/>
    <cellStyle name="Moneda 19" xfId="0"/>
    <cellStyle name="Moneda 19 2" xfId="0"/>
    <cellStyle name="Moneda 19 2 2" xfId="0"/>
    <cellStyle name="Moneda 19 2 2 2" xfId="0"/>
    <cellStyle name="Moneda 19 2 2 2 2" xfId="0"/>
    <cellStyle name="Moneda 19 2 2 3" xfId="0"/>
    <cellStyle name="Moneda 19 2 2 3 2" xfId="0"/>
    <cellStyle name="Moneda 19 2 2 4" xfId="0"/>
    <cellStyle name="Moneda 19 2 2 4 2" xfId="0"/>
    <cellStyle name="Moneda 19 2 2 5" xfId="0"/>
    <cellStyle name="Moneda 19 2 3" xfId="0"/>
    <cellStyle name="Moneda 19 2 3 2" xfId="0"/>
    <cellStyle name="Moneda 19 2 4" xfId="0"/>
    <cellStyle name="Moneda 19 2 4 2" xfId="0"/>
    <cellStyle name="Moneda 19 2 5" xfId="0"/>
    <cellStyle name="Moneda 19 2 5 2" xfId="0"/>
    <cellStyle name="Moneda 19 2 6" xfId="0"/>
    <cellStyle name="Moneda 19 2 7" xfId="0"/>
    <cellStyle name="Moneda 19 3" xfId="0"/>
    <cellStyle name="Moneda 19 3 2" xfId="0"/>
    <cellStyle name="Moneda 19 3 2 2" xfId="0"/>
    <cellStyle name="Moneda 19 3 3" xfId="0"/>
    <cellStyle name="Moneda 19 3 3 2" xfId="0"/>
    <cellStyle name="Moneda 19 3 4" xfId="0"/>
    <cellStyle name="Moneda 19 3 4 2" xfId="0"/>
    <cellStyle name="Moneda 19 3 5" xfId="0"/>
    <cellStyle name="Moneda 19 4" xfId="0"/>
    <cellStyle name="Moneda 19 4 2" xfId="0"/>
    <cellStyle name="Moneda 19 5" xfId="0"/>
    <cellStyle name="Moneda 19 5 2" xfId="0"/>
    <cellStyle name="Moneda 19 6" xfId="0"/>
    <cellStyle name="Moneda 19 6 2" xfId="0"/>
    <cellStyle name="Moneda 19 7" xfId="0"/>
    <cellStyle name="Moneda 19 8" xfId="0"/>
    <cellStyle name="Moneda 2" xfId="0"/>
    <cellStyle name="Moneda 2 2" xfId="0"/>
    <cellStyle name="Moneda 2 2 2" xfId="0"/>
    <cellStyle name="Moneda 2 2 2 2" xfId="0"/>
    <cellStyle name="Moneda 2 2 3" xfId="0"/>
    <cellStyle name="Moneda 2 2 3 2" xfId="0"/>
    <cellStyle name="Moneda 2 3" xfId="0"/>
    <cellStyle name="Moneda 2 3 10" xfId="0"/>
    <cellStyle name="Moneda 2 3 10 2" xfId="0"/>
    <cellStyle name="Moneda 2 3 10 2 2" xfId="0"/>
    <cellStyle name="Moneda 2 3 10 3" xfId="0"/>
    <cellStyle name="Moneda 2 3 11" xfId="0"/>
    <cellStyle name="Moneda 2 3 11 2" xfId="0"/>
    <cellStyle name="Moneda 2 3 11 3" xfId="0"/>
    <cellStyle name="Moneda 2 3 11 4" xfId="0"/>
    <cellStyle name="Moneda 2 3 12" xfId="0"/>
    <cellStyle name="Moneda 2 3 12 2" xfId="0"/>
    <cellStyle name="Moneda 2 3 13" xfId="0"/>
    <cellStyle name="Moneda 2 3 2" xfId="0"/>
    <cellStyle name="Moneda 2 3 2 10" xfId="0"/>
    <cellStyle name="Moneda 2 3 2 11" xfId="0"/>
    <cellStyle name="Moneda 2 3 2 2" xfId="0"/>
    <cellStyle name="Moneda 2 3 2 2 2" xfId="0"/>
    <cellStyle name="Moneda 2 3 2 2 2 2" xfId="0"/>
    <cellStyle name="Moneda 2 3 2 2 2 2 2" xfId="0"/>
    <cellStyle name="Moneda 2 3 2 2 2 2 2 2" xfId="0"/>
    <cellStyle name="Moneda 2 3 2 2 2 2 2 2 2" xfId="0"/>
    <cellStyle name="Moneda 2 3 2 2 2 2 2 3" xfId="0"/>
    <cellStyle name="Moneda 2 3 2 2 2 2 3" xfId="0"/>
    <cellStyle name="Moneda 2 3 2 2 2 2 3 2" xfId="0"/>
    <cellStyle name="Moneda 2 3 2 2 2 2 3 3" xfId="0"/>
    <cellStyle name="Moneda 2 3 2 2 2 2 4" xfId="0"/>
    <cellStyle name="Moneda 2 3 2 2 2 2 4 2" xfId="0"/>
    <cellStyle name="Moneda 2 3 2 2 2 2 5" xfId="0"/>
    <cellStyle name="Moneda 2 3 2 2 2 2 6" xfId="0"/>
    <cellStyle name="Moneda 2 3 2 2 2 3" xfId="0"/>
    <cellStyle name="Moneda 2 3 2 2 2 3 2" xfId="0"/>
    <cellStyle name="Moneda 2 3 2 2 2 3 2 2" xfId="0"/>
    <cellStyle name="Moneda 2 3 2 2 2 3 3" xfId="0"/>
    <cellStyle name="Moneda 2 3 2 2 2 4" xfId="0"/>
    <cellStyle name="Moneda 2 3 2 2 2 4 2" xfId="0"/>
    <cellStyle name="Moneda 2 3 2 2 2 4 3" xfId="0"/>
    <cellStyle name="Moneda 2 3 2 2 2 5" xfId="0"/>
    <cellStyle name="Moneda 2 3 2 2 2 5 2" xfId="0"/>
    <cellStyle name="Moneda 2 3 2 2 2 6" xfId="0"/>
    <cellStyle name="Moneda 2 3 2 2 2 7" xfId="0"/>
    <cellStyle name="Moneda 2 3 2 2 3" xfId="0"/>
    <cellStyle name="Moneda 2 3 2 2 3 2" xfId="0"/>
    <cellStyle name="Moneda 2 3 2 2 3 2 2" xfId="0"/>
    <cellStyle name="Moneda 2 3 2 2 3 2 2 2" xfId="0"/>
    <cellStyle name="Moneda 2 3 2 2 3 2 2 3" xfId="0"/>
    <cellStyle name="Moneda 2 3 2 2 3 2 3" xfId="0"/>
    <cellStyle name="Moneda 2 3 2 2 3 2 4" xfId="0"/>
    <cellStyle name="Moneda 2 3 2 2 3 3" xfId="0"/>
    <cellStyle name="Moneda 2 3 2 2 3 3 2" xfId="0"/>
    <cellStyle name="Moneda 2 3 2 2 3 3 2 2" xfId="0"/>
    <cellStyle name="Moneda 2 3 2 2 3 3 3" xfId="0"/>
    <cellStyle name="Moneda 2 3 2 2 3 4" xfId="0"/>
    <cellStyle name="Moneda 2 3 2 2 3 4 2" xfId="0"/>
    <cellStyle name="Moneda 2 3 2 2 3 4 3" xfId="0"/>
    <cellStyle name="Moneda 2 3 2 2 3 5" xfId="0"/>
    <cellStyle name="Moneda 2 3 2 2 3 6" xfId="0"/>
    <cellStyle name="Moneda 2 3 2 2 4" xfId="0"/>
    <cellStyle name="Moneda 2 3 2 2 4 2" xfId="0"/>
    <cellStyle name="Moneda 2 3 2 2 4 2 2" xfId="0"/>
    <cellStyle name="Moneda 2 3 2 2 4 2 2 2" xfId="0"/>
    <cellStyle name="Moneda 2 3 2 2 4 2 3" xfId="0"/>
    <cellStyle name="Moneda 2 3 2 2 4 2 4" xfId="0"/>
    <cellStyle name="Moneda 2 3 2 2 4 3" xfId="0"/>
    <cellStyle name="Moneda 2 3 2 2 4 3 2" xfId="0"/>
    <cellStyle name="Moneda 2 3 2 2 4 4" xfId="0"/>
    <cellStyle name="Moneda 2 3 2 2 4 5" xfId="0"/>
    <cellStyle name="Moneda 2 3 2 2 5" xfId="0"/>
    <cellStyle name="Moneda 2 3 2 2 5 2" xfId="0"/>
    <cellStyle name="Moneda 2 3 2 2 5 2 2" xfId="0"/>
    <cellStyle name="Moneda 2 3 2 2 5 2 3" xfId="0"/>
    <cellStyle name="Moneda 2 3 2 2 5 3" xfId="0"/>
    <cellStyle name="Moneda 2 3 2 2 5 4" xfId="0"/>
    <cellStyle name="Moneda 2 3 2 2 6" xfId="0"/>
    <cellStyle name="Moneda 2 3 2 2 6 2" xfId="0"/>
    <cellStyle name="Moneda 2 3 2 2 6 2 2" xfId="0"/>
    <cellStyle name="Moneda 2 3 2 2 6 3" xfId="0"/>
    <cellStyle name="Moneda 2 3 2 2 7" xfId="0"/>
    <cellStyle name="Moneda 2 3 2 2 7 2" xfId="0"/>
    <cellStyle name="Moneda 2 3 2 2 8" xfId="0"/>
    <cellStyle name="Moneda 2 3 2 3" xfId="0"/>
    <cellStyle name="Moneda 2 3 2 3 2" xfId="0"/>
    <cellStyle name="Moneda 2 3 2 3 2 2" xfId="0"/>
    <cellStyle name="Moneda 2 3 2 3 2 2 2" xfId="0"/>
    <cellStyle name="Moneda 2 3 2 3 2 2 2 2" xfId="0"/>
    <cellStyle name="Moneda 2 3 2 3 2 2 2 3" xfId="0"/>
    <cellStyle name="Moneda 2 3 2 3 2 2 3" xfId="0"/>
    <cellStyle name="Moneda 2 3 2 3 2 2 3 2" xfId="0"/>
    <cellStyle name="Moneda 2 3 2 3 2 2 4" xfId="0"/>
    <cellStyle name="Moneda 2 3 2 3 2 2 4 2" xfId="0"/>
    <cellStyle name="Moneda 2 3 2 3 2 2 5" xfId="0"/>
    <cellStyle name="Moneda 2 3 2 3 2 2 6" xfId="0"/>
    <cellStyle name="Moneda 2 3 2 3 2 3" xfId="0"/>
    <cellStyle name="Moneda 2 3 2 3 2 3 2" xfId="0"/>
    <cellStyle name="Moneda 2 3 2 3 2 3 3" xfId="0"/>
    <cellStyle name="Moneda 2 3 2 3 2 4" xfId="0"/>
    <cellStyle name="Moneda 2 3 2 3 2 4 2" xfId="0"/>
    <cellStyle name="Moneda 2 3 2 3 2 5" xfId="0"/>
    <cellStyle name="Moneda 2 3 2 3 2 5 2" xfId="0"/>
    <cellStyle name="Moneda 2 3 2 3 2 6" xfId="0"/>
    <cellStyle name="Moneda 2 3 2 3 2 7" xfId="0"/>
    <cellStyle name="Moneda 2 3 2 3 3" xfId="0"/>
    <cellStyle name="Moneda 2 3 2 3 3 2" xfId="0"/>
    <cellStyle name="Moneda 2 3 2 3 3 2 2" xfId="0"/>
    <cellStyle name="Moneda 2 3 2 3 3 2 3" xfId="0"/>
    <cellStyle name="Moneda 2 3 2 3 3 3" xfId="0"/>
    <cellStyle name="Moneda 2 3 2 3 3 3 2" xfId="0"/>
    <cellStyle name="Moneda 2 3 2 3 3 4" xfId="0"/>
    <cellStyle name="Moneda 2 3 2 3 3 4 2" xfId="0"/>
    <cellStyle name="Moneda 2 3 2 3 3 5" xfId="0"/>
    <cellStyle name="Moneda 2 3 2 3 3 6" xfId="0"/>
    <cellStyle name="Moneda 2 3 2 3 4" xfId="0"/>
    <cellStyle name="Moneda 2 3 2 3 4 2" xfId="0"/>
    <cellStyle name="Moneda 2 3 2 3 4 3" xfId="0"/>
    <cellStyle name="Moneda 2 3 2 3 5" xfId="0"/>
    <cellStyle name="Moneda 2 3 2 3 5 2" xfId="0"/>
    <cellStyle name="Moneda 2 3 2 3 6" xfId="0"/>
    <cellStyle name="Moneda 2 3 2 3 6 2" xfId="0"/>
    <cellStyle name="Moneda 2 3 2 3 7" xfId="0"/>
    <cellStyle name="Moneda 2 3 2 3 8" xfId="0"/>
    <cellStyle name="Moneda 2 3 2 4" xfId="0"/>
    <cellStyle name="Moneda 2 3 2 4 2" xfId="0"/>
    <cellStyle name="Moneda 2 3 2 4 2 2" xfId="0"/>
    <cellStyle name="Moneda 2 3 2 4 2 2 2" xfId="0"/>
    <cellStyle name="Moneda 2 3 2 4 2 2 2 2" xfId="0"/>
    <cellStyle name="Moneda 2 3 2 4 2 2 2 3" xfId="0"/>
    <cellStyle name="Moneda 2 3 2 4 2 2 3" xfId="0"/>
    <cellStyle name="Moneda 2 3 2 4 2 2 3 2" xfId="0"/>
    <cellStyle name="Moneda 2 3 2 4 2 2 4" xfId="0"/>
    <cellStyle name="Moneda 2 3 2 4 2 2 4 2" xfId="0"/>
    <cellStyle name="Moneda 2 3 2 4 2 2 5" xfId="0"/>
    <cellStyle name="Moneda 2 3 2 4 2 2 6" xfId="0"/>
    <cellStyle name="Moneda 2 3 2 4 2 3" xfId="0"/>
    <cellStyle name="Moneda 2 3 2 4 2 3 2" xfId="0"/>
    <cellStyle name="Moneda 2 3 2 4 2 3 3" xfId="0"/>
    <cellStyle name="Moneda 2 3 2 4 2 4" xfId="0"/>
    <cellStyle name="Moneda 2 3 2 4 2 4 2" xfId="0"/>
    <cellStyle name="Moneda 2 3 2 4 2 5" xfId="0"/>
    <cellStyle name="Moneda 2 3 2 4 2 5 2" xfId="0"/>
    <cellStyle name="Moneda 2 3 2 4 2 6" xfId="0"/>
    <cellStyle name="Moneda 2 3 2 4 2 7" xfId="0"/>
    <cellStyle name="Moneda 2 3 2 4 3" xfId="0"/>
    <cellStyle name="Moneda 2 3 2 4 3 2" xfId="0"/>
    <cellStyle name="Moneda 2 3 2 4 3 2 2" xfId="0"/>
    <cellStyle name="Moneda 2 3 2 4 3 2 3" xfId="0"/>
    <cellStyle name="Moneda 2 3 2 4 3 3" xfId="0"/>
    <cellStyle name="Moneda 2 3 2 4 3 3 2" xfId="0"/>
    <cellStyle name="Moneda 2 3 2 4 3 4" xfId="0"/>
    <cellStyle name="Moneda 2 3 2 4 3 4 2" xfId="0"/>
    <cellStyle name="Moneda 2 3 2 4 3 5" xfId="0"/>
    <cellStyle name="Moneda 2 3 2 4 3 6" xfId="0"/>
    <cellStyle name="Moneda 2 3 2 4 4" xfId="0"/>
    <cellStyle name="Moneda 2 3 2 4 4 2" xfId="0"/>
    <cellStyle name="Moneda 2 3 2 4 4 3" xfId="0"/>
    <cellStyle name="Moneda 2 3 2 4 5" xfId="0"/>
    <cellStyle name="Moneda 2 3 2 4 5 2" xfId="0"/>
    <cellStyle name="Moneda 2 3 2 4 6" xfId="0"/>
    <cellStyle name="Moneda 2 3 2 4 6 2" xfId="0"/>
    <cellStyle name="Moneda 2 3 2 4 7" xfId="0"/>
    <cellStyle name="Moneda 2 3 2 4 8" xfId="0"/>
    <cellStyle name="Moneda 2 3 2 5" xfId="0"/>
    <cellStyle name="Moneda 2 3 2 5 2" xfId="0"/>
    <cellStyle name="Moneda 2 3 2 5 2 2" xfId="0"/>
    <cellStyle name="Moneda 2 3 2 5 2 2 2" xfId="0"/>
    <cellStyle name="Moneda 2 3 2 5 2 2 2 2" xfId="0"/>
    <cellStyle name="Moneda 2 3 2 5 2 2 3" xfId="0"/>
    <cellStyle name="Moneda 2 3 2 5 2 3" xfId="0"/>
    <cellStyle name="Moneda 2 3 2 5 2 3 2" xfId="0"/>
    <cellStyle name="Moneda 2 3 2 5 2 3 3" xfId="0"/>
    <cellStyle name="Moneda 2 3 2 5 2 4" xfId="0"/>
    <cellStyle name="Moneda 2 3 2 5 2 4 2" xfId="0"/>
    <cellStyle name="Moneda 2 3 2 5 2 5" xfId="0"/>
    <cellStyle name="Moneda 2 3 2 5 2 6" xfId="0"/>
    <cellStyle name="Moneda 2 3 2 5 3" xfId="0"/>
    <cellStyle name="Moneda 2 3 2 5 3 2" xfId="0"/>
    <cellStyle name="Moneda 2 3 2 5 3 2 2" xfId="0"/>
    <cellStyle name="Moneda 2 3 2 5 3 3" xfId="0"/>
    <cellStyle name="Moneda 2 3 2 5 4" xfId="0"/>
    <cellStyle name="Moneda 2 3 2 5 4 2" xfId="0"/>
    <cellStyle name="Moneda 2 3 2 5 4 3" xfId="0"/>
    <cellStyle name="Moneda 2 3 2 5 5" xfId="0"/>
    <cellStyle name="Moneda 2 3 2 5 5 2" xfId="0"/>
    <cellStyle name="Moneda 2 3 2 5 6" xfId="0"/>
    <cellStyle name="Moneda 2 3 2 5 7" xfId="0"/>
    <cellStyle name="Moneda 2 3 2 6" xfId="0"/>
    <cellStyle name="Moneda 2 3 2 6 2" xfId="0"/>
    <cellStyle name="Moneda 2 3 2 6 2 2" xfId="0"/>
    <cellStyle name="Moneda 2 3 2 6 2 2 2" xfId="0"/>
    <cellStyle name="Moneda 2 3 2 6 2 3" xfId="0"/>
    <cellStyle name="Moneda 2 3 2 6 3" xfId="0"/>
    <cellStyle name="Moneda 2 3 2 6 3 2" xfId="0"/>
    <cellStyle name="Moneda 2 3 2 6 3 3" xfId="0"/>
    <cellStyle name="Moneda 2 3 2 6 4" xfId="0"/>
    <cellStyle name="Moneda 2 3 2 6 4 2" xfId="0"/>
    <cellStyle name="Moneda 2 3 2 6 5" xfId="0"/>
    <cellStyle name="Moneda 2 3 2 6 6" xfId="0"/>
    <cellStyle name="Moneda 2 3 2 7" xfId="0"/>
    <cellStyle name="Moneda 2 3 2 7 2" xfId="0"/>
    <cellStyle name="Moneda 2 3 2 7 2 2" xfId="0"/>
    <cellStyle name="Moneda 2 3 2 7 3" xfId="0"/>
    <cellStyle name="Moneda 2 3 2 8" xfId="0"/>
    <cellStyle name="Moneda 2 3 2 8 2" xfId="0"/>
    <cellStyle name="Moneda 2 3 2 8 3" xfId="0"/>
    <cellStyle name="Moneda 2 3 2 9" xfId="0"/>
    <cellStyle name="Moneda 2 3 2 9 2" xfId="0"/>
    <cellStyle name="Moneda 2 3 3" xfId="0"/>
    <cellStyle name="Moneda 2 3 3 2" xfId="0"/>
    <cellStyle name="Moneda 2 3 3 2 2" xfId="0"/>
    <cellStyle name="Moneda 2 3 3 2 2 2" xfId="0"/>
    <cellStyle name="Moneda 2 3 3 2 2 2 2" xfId="0"/>
    <cellStyle name="Moneda 2 3 3 2 2 2 2 2" xfId="0"/>
    <cellStyle name="Moneda 2 3 3 2 2 2 3" xfId="0"/>
    <cellStyle name="Moneda 2 3 3 2 2 3" xfId="0"/>
    <cellStyle name="Moneda 2 3 3 2 2 3 2" xfId="0"/>
    <cellStyle name="Moneda 2 3 3 2 2 3 3" xfId="0"/>
    <cellStyle name="Moneda 2 3 3 2 2 4" xfId="0"/>
    <cellStyle name="Moneda 2 3 3 2 2 4 2" xfId="0"/>
    <cellStyle name="Moneda 2 3 3 2 2 5" xfId="0"/>
    <cellStyle name="Moneda 2 3 3 2 2 6" xfId="0"/>
    <cellStyle name="Moneda 2 3 3 2 3" xfId="0"/>
    <cellStyle name="Moneda 2 3 3 2 3 2" xfId="0"/>
    <cellStyle name="Moneda 2 3 3 2 3 2 2" xfId="0"/>
    <cellStyle name="Moneda 2 3 3 2 3 3" xfId="0"/>
    <cellStyle name="Moneda 2 3 3 2 4" xfId="0"/>
    <cellStyle name="Moneda 2 3 3 2 4 2" xfId="0"/>
    <cellStyle name="Moneda 2 3 3 2 4 3" xfId="0"/>
    <cellStyle name="Moneda 2 3 3 2 5" xfId="0"/>
    <cellStyle name="Moneda 2 3 3 2 5 2" xfId="0"/>
    <cellStyle name="Moneda 2 3 3 2 6" xfId="0"/>
    <cellStyle name="Moneda 2 3 3 2 7" xfId="0"/>
    <cellStyle name="Moneda 2 3 3 3" xfId="0"/>
    <cellStyle name="Moneda 2 3 3 3 2" xfId="0"/>
    <cellStyle name="Moneda 2 3 3 3 2 2" xfId="0"/>
    <cellStyle name="Moneda 2 3 3 3 2 2 2" xfId="0"/>
    <cellStyle name="Moneda 2 3 3 3 2 2 3" xfId="0"/>
    <cellStyle name="Moneda 2 3 3 3 2 3" xfId="0"/>
    <cellStyle name="Moneda 2 3 3 3 2 4" xfId="0"/>
    <cellStyle name="Moneda 2 3 3 3 3" xfId="0"/>
    <cellStyle name="Moneda 2 3 3 3 3 2" xfId="0"/>
    <cellStyle name="Moneda 2 3 3 3 3 2 2" xfId="0"/>
    <cellStyle name="Moneda 2 3 3 3 3 3" xfId="0"/>
    <cellStyle name="Moneda 2 3 3 3 4" xfId="0"/>
    <cellStyle name="Moneda 2 3 3 3 4 2" xfId="0"/>
    <cellStyle name="Moneda 2 3 3 3 4 3" xfId="0"/>
    <cellStyle name="Moneda 2 3 3 3 5" xfId="0"/>
    <cellStyle name="Moneda 2 3 3 3 6" xfId="0"/>
    <cellStyle name="Moneda 2 3 3 4" xfId="0"/>
    <cellStyle name="Moneda 2 3 3 4 2" xfId="0"/>
    <cellStyle name="Moneda 2 3 3 4 2 2" xfId="0"/>
    <cellStyle name="Moneda 2 3 3 4 2 2 2" xfId="0"/>
    <cellStyle name="Moneda 2 3 3 4 2 3" xfId="0"/>
    <cellStyle name="Moneda 2 3 3 4 2 4" xfId="0"/>
    <cellStyle name="Moneda 2 3 3 4 3" xfId="0"/>
    <cellStyle name="Moneda 2 3 3 4 3 2" xfId="0"/>
    <cellStyle name="Moneda 2 3 3 4 4" xfId="0"/>
    <cellStyle name="Moneda 2 3 3 4 5" xfId="0"/>
    <cellStyle name="Moneda 2 3 3 5" xfId="0"/>
    <cellStyle name="Moneda 2 3 3 5 2" xfId="0"/>
    <cellStyle name="Moneda 2 3 3 5 2 2" xfId="0"/>
    <cellStyle name="Moneda 2 3 3 5 2 3" xfId="0"/>
    <cellStyle name="Moneda 2 3 3 5 3" xfId="0"/>
    <cellStyle name="Moneda 2 3 3 5 4" xfId="0"/>
    <cellStyle name="Moneda 2 3 3 6" xfId="0"/>
    <cellStyle name="Moneda 2 3 3 6 2" xfId="0"/>
    <cellStyle name="Moneda 2 3 3 6 2 2" xfId="0"/>
    <cellStyle name="Moneda 2 3 3 6 3" xfId="0"/>
    <cellStyle name="Moneda 2 3 3 7" xfId="0"/>
    <cellStyle name="Moneda 2 3 3 7 2" xfId="0"/>
    <cellStyle name="Moneda 2 3 3 8" xfId="0"/>
    <cellStyle name="Moneda 2 3 4" xfId="0"/>
    <cellStyle name="Moneda 2 3 4 2" xfId="0"/>
    <cellStyle name="Moneda 2 3 4 2 2" xfId="0"/>
    <cellStyle name="Moneda 2 3 4 2 2 2" xfId="0"/>
    <cellStyle name="Moneda 2 3 4 2 2 2 2" xfId="0"/>
    <cellStyle name="Moneda 2 3 4 2 2 2 2 2" xfId="0"/>
    <cellStyle name="Moneda 2 3 4 2 2 2 3" xfId="0"/>
    <cellStyle name="Moneda 2 3 4 2 2 3" xfId="0"/>
    <cellStyle name="Moneda 2 3 4 2 2 3 2" xfId="0"/>
    <cellStyle name="Moneda 2 3 4 2 2 3 3" xfId="0"/>
    <cellStyle name="Moneda 2 3 4 2 2 4" xfId="0"/>
    <cellStyle name="Moneda 2 3 4 2 2 4 2" xfId="0"/>
    <cellStyle name="Moneda 2 3 4 2 2 5" xfId="0"/>
    <cellStyle name="Moneda 2 3 4 2 2 6" xfId="0"/>
    <cellStyle name="Moneda 2 3 4 2 3" xfId="0"/>
    <cellStyle name="Moneda 2 3 4 2 3 2" xfId="0"/>
    <cellStyle name="Moneda 2 3 4 2 3 2 2" xfId="0"/>
    <cellStyle name="Moneda 2 3 4 2 3 3" xfId="0"/>
    <cellStyle name="Moneda 2 3 4 2 4" xfId="0"/>
    <cellStyle name="Moneda 2 3 4 2 4 2" xfId="0"/>
    <cellStyle name="Moneda 2 3 4 2 4 3" xfId="0"/>
    <cellStyle name="Moneda 2 3 4 2 5" xfId="0"/>
    <cellStyle name="Moneda 2 3 4 2 5 2" xfId="0"/>
    <cellStyle name="Moneda 2 3 4 2 6" xfId="0"/>
    <cellStyle name="Moneda 2 3 4 2 7" xfId="0"/>
    <cellStyle name="Moneda 2 3 4 3" xfId="0"/>
    <cellStyle name="Moneda 2 3 4 3 2" xfId="0"/>
    <cellStyle name="Moneda 2 3 4 3 2 2" xfId="0"/>
    <cellStyle name="Moneda 2 3 4 3 2 2 2" xfId="0"/>
    <cellStyle name="Moneda 2 3 4 3 2 2 3" xfId="0"/>
    <cellStyle name="Moneda 2 3 4 3 2 3" xfId="0"/>
    <cellStyle name="Moneda 2 3 4 3 2 4" xfId="0"/>
    <cellStyle name="Moneda 2 3 4 3 3" xfId="0"/>
    <cellStyle name="Moneda 2 3 4 3 3 2" xfId="0"/>
    <cellStyle name="Moneda 2 3 4 3 3 2 2" xfId="0"/>
    <cellStyle name="Moneda 2 3 4 3 3 3" xfId="0"/>
    <cellStyle name="Moneda 2 3 4 3 4" xfId="0"/>
    <cellStyle name="Moneda 2 3 4 3 4 2" xfId="0"/>
    <cellStyle name="Moneda 2 3 4 3 4 3" xfId="0"/>
    <cellStyle name="Moneda 2 3 4 3 5" xfId="0"/>
    <cellStyle name="Moneda 2 3 4 3 6" xfId="0"/>
    <cellStyle name="Moneda 2 3 4 4" xfId="0"/>
    <cellStyle name="Moneda 2 3 4 4 2" xfId="0"/>
    <cellStyle name="Moneda 2 3 4 4 2 2" xfId="0"/>
    <cellStyle name="Moneda 2 3 4 4 2 2 2" xfId="0"/>
    <cellStyle name="Moneda 2 3 4 4 2 3" xfId="0"/>
    <cellStyle name="Moneda 2 3 4 4 2 4" xfId="0"/>
    <cellStyle name="Moneda 2 3 4 4 3" xfId="0"/>
    <cellStyle name="Moneda 2 3 4 4 3 2" xfId="0"/>
    <cellStyle name="Moneda 2 3 4 4 4" xfId="0"/>
    <cellStyle name="Moneda 2 3 4 4 5" xfId="0"/>
    <cellStyle name="Moneda 2 3 4 5" xfId="0"/>
    <cellStyle name="Moneda 2 3 4 5 2" xfId="0"/>
    <cellStyle name="Moneda 2 3 4 5 2 2" xfId="0"/>
    <cellStyle name="Moneda 2 3 4 5 2 3" xfId="0"/>
    <cellStyle name="Moneda 2 3 4 5 3" xfId="0"/>
    <cellStyle name="Moneda 2 3 4 5 4" xfId="0"/>
    <cellStyle name="Moneda 2 3 4 6" xfId="0"/>
    <cellStyle name="Moneda 2 3 4 6 2" xfId="0"/>
    <cellStyle name="Moneda 2 3 4 6 2 2" xfId="0"/>
    <cellStyle name="Moneda 2 3 4 6 3" xfId="0"/>
    <cellStyle name="Moneda 2 3 4 7" xfId="0"/>
    <cellStyle name="Moneda 2 3 4 7 2" xfId="0"/>
    <cellStyle name="Moneda 2 3 4 8" xfId="0"/>
    <cellStyle name="Moneda 2 3 5" xfId="0"/>
    <cellStyle name="Moneda 2 3 5 2" xfId="0"/>
    <cellStyle name="Moneda 2 3 5 2 2" xfId="0"/>
    <cellStyle name="Moneda 2 3 5 2 2 2" xfId="0"/>
    <cellStyle name="Moneda 2 3 5 2 2 2 2" xfId="0"/>
    <cellStyle name="Moneda 2 3 5 2 2 2 3" xfId="0"/>
    <cellStyle name="Moneda 2 3 5 2 2 3" xfId="0"/>
    <cellStyle name="Moneda 2 3 5 2 2 3 2" xfId="0"/>
    <cellStyle name="Moneda 2 3 5 2 2 4" xfId="0"/>
    <cellStyle name="Moneda 2 3 5 2 2 4 2" xfId="0"/>
    <cellStyle name="Moneda 2 3 5 2 2 5" xfId="0"/>
    <cellStyle name="Moneda 2 3 5 2 2 6" xfId="0"/>
    <cellStyle name="Moneda 2 3 5 2 3" xfId="0"/>
    <cellStyle name="Moneda 2 3 5 2 3 2" xfId="0"/>
    <cellStyle name="Moneda 2 3 5 2 3 3" xfId="0"/>
    <cellStyle name="Moneda 2 3 5 2 4" xfId="0"/>
    <cellStyle name="Moneda 2 3 5 2 4 2" xfId="0"/>
    <cellStyle name="Moneda 2 3 5 2 5" xfId="0"/>
    <cellStyle name="Moneda 2 3 5 2 5 2" xfId="0"/>
    <cellStyle name="Moneda 2 3 5 2 6" xfId="0"/>
    <cellStyle name="Moneda 2 3 5 2 7" xfId="0"/>
    <cellStyle name="Moneda 2 3 5 3" xfId="0"/>
    <cellStyle name="Moneda 2 3 5 3 2" xfId="0"/>
    <cellStyle name="Moneda 2 3 5 3 2 2" xfId="0"/>
    <cellStyle name="Moneda 2 3 5 3 2 3" xfId="0"/>
    <cellStyle name="Moneda 2 3 5 3 3" xfId="0"/>
    <cellStyle name="Moneda 2 3 5 3 3 2" xfId="0"/>
    <cellStyle name="Moneda 2 3 5 3 4" xfId="0"/>
    <cellStyle name="Moneda 2 3 5 3 4 2" xfId="0"/>
    <cellStyle name="Moneda 2 3 5 3 5" xfId="0"/>
    <cellStyle name="Moneda 2 3 5 3 6" xfId="0"/>
    <cellStyle name="Moneda 2 3 5 4" xfId="0"/>
    <cellStyle name="Moneda 2 3 5 4 2" xfId="0"/>
    <cellStyle name="Moneda 2 3 5 4 3" xfId="0"/>
    <cellStyle name="Moneda 2 3 5 5" xfId="0"/>
    <cellStyle name="Moneda 2 3 5 5 2" xfId="0"/>
    <cellStyle name="Moneda 2 3 5 6" xfId="0"/>
    <cellStyle name="Moneda 2 3 5 6 2" xfId="0"/>
    <cellStyle name="Moneda 2 3 5 7" xfId="0"/>
    <cellStyle name="Moneda 2 3 5 8" xfId="0"/>
    <cellStyle name="Moneda 2 3 6" xfId="0"/>
    <cellStyle name="Moneda 2 3 6 2" xfId="0"/>
    <cellStyle name="Moneda 2 3 6 2 2" xfId="0"/>
    <cellStyle name="Moneda 2 3 6 2 2 2" xfId="0"/>
    <cellStyle name="Moneda 2 3 6 2 2 2 2" xfId="0"/>
    <cellStyle name="Moneda 2 3 6 2 2 3" xfId="0"/>
    <cellStyle name="Moneda 2 3 6 2 3" xfId="0"/>
    <cellStyle name="Moneda 2 3 6 2 3 2" xfId="0"/>
    <cellStyle name="Moneda 2 3 6 2 3 3" xfId="0"/>
    <cellStyle name="Moneda 2 3 6 2 4" xfId="0"/>
    <cellStyle name="Moneda 2 3 6 2 4 2" xfId="0"/>
    <cellStyle name="Moneda 2 3 6 2 5" xfId="0"/>
    <cellStyle name="Moneda 2 3 6 2 6" xfId="0"/>
    <cellStyle name="Moneda 2 3 6 3" xfId="0"/>
    <cellStyle name="Moneda 2 3 6 3 2" xfId="0"/>
    <cellStyle name="Moneda 2 3 6 3 2 2" xfId="0"/>
    <cellStyle name="Moneda 2 3 6 3 3" xfId="0"/>
    <cellStyle name="Moneda 2 3 6 4" xfId="0"/>
    <cellStyle name="Moneda 2 3 6 4 2" xfId="0"/>
    <cellStyle name="Moneda 2 3 6 4 3" xfId="0"/>
    <cellStyle name="Moneda 2 3 6 5" xfId="0"/>
    <cellStyle name="Moneda 2 3 6 5 2" xfId="0"/>
    <cellStyle name="Moneda 2 3 6 6" xfId="0"/>
    <cellStyle name="Moneda 2 3 6 7" xfId="0"/>
    <cellStyle name="Moneda 2 3 7" xfId="0"/>
    <cellStyle name="Moneda 2 3 7 2" xfId="0"/>
    <cellStyle name="Moneda 2 3 7 2 2" xfId="0"/>
    <cellStyle name="Moneda 2 3 7 2 2 2" xfId="0"/>
    <cellStyle name="Moneda 2 3 7 2 2 3" xfId="0"/>
    <cellStyle name="Moneda 2 3 7 2 3" xfId="0"/>
    <cellStyle name="Moneda 2 3 7 2 4" xfId="0"/>
    <cellStyle name="Moneda 2 3 7 3" xfId="0"/>
    <cellStyle name="Moneda 2 3 7 3 2" xfId="0"/>
    <cellStyle name="Moneda 2 3 7 3 2 2" xfId="0"/>
    <cellStyle name="Moneda 2 3 7 3 3" xfId="0"/>
    <cellStyle name="Moneda 2 3 7 4" xfId="0"/>
    <cellStyle name="Moneda 2 3 7 4 2" xfId="0"/>
    <cellStyle name="Moneda 2 3 7 4 3" xfId="0"/>
    <cellStyle name="Moneda 2 3 7 5" xfId="0"/>
    <cellStyle name="Moneda 2 3 7 6" xfId="0"/>
    <cellStyle name="Moneda 2 3 8" xfId="0"/>
    <cellStyle name="Moneda 2 3 8 2" xfId="0"/>
    <cellStyle name="Moneda 2 3 8 2 2" xfId="0"/>
    <cellStyle name="Moneda 2 3 8 2 3" xfId="0"/>
    <cellStyle name="Moneda 2 3 8 3" xfId="0"/>
    <cellStyle name="Moneda 2 3 8 4" xfId="0"/>
    <cellStyle name="Moneda 2 3 9" xfId="0"/>
    <cellStyle name="Moneda 2 3 9 2" xfId="0"/>
    <cellStyle name="Moneda 2 3 9 2 2" xfId="0"/>
    <cellStyle name="Moneda 2 3 9 3" xfId="0"/>
    <cellStyle name="Moneda 2 4" xfId="0"/>
    <cellStyle name="Moneda 2 4 2" xfId="0"/>
    <cellStyle name="Moneda 2 5" xfId="0"/>
    <cellStyle name="Moneda 2 5 2" xfId="0"/>
    <cellStyle name="Moneda 2 5 2 2" xfId="0"/>
    <cellStyle name="Moneda 2 5 3" xfId="0"/>
    <cellStyle name="Moneda 2 5 3 2" xfId="0"/>
    <cellStyle name="Moneda 2 5 4" xfId="0"/>
    <cellStyle name="Moneda 2 5 4 2" xfId="0"/>
    <cellStyle name="Moneda 2 5 5" xfId="0"/>
    <cellStyle name="Moneda 2 6" xfId="0"/>
    <cellStyle name="Moneda 2 7" xfId="0"/>
    <cellStyle name="Moneda 20" xfId="0"/>
    <cellStyle name="Moneda 20 2" xfId="0"/>
    <cellStyle name="Moneda 20 2 2" xfId="0"/>
    <cellStyle name="Moneda 20 2 2 2" xfId="0"/>
    <cellStyle name="Moneda 20 2 2 2 2" xfId="0"/>
    <cellStyle name="Moneda 20 2 2 3" xfId="0"/>
    <cellStyle name="Moneda 20 2 2 3 2" xfId="0"/>
    <cellStyle name="Moneda 20 2 2 4" xfId="0"/>
    <cellStyle name="Moneda 20 2 2 4 2" xfId="0"/>
    <cellStyle name="Moneda 20 2 2 5" xfId="0"/>
    <cellStyle name="Moneda 20 2 3" xfId="0"/>
    <cellStyle name="Moneda 20 2 3 2" xfId="0"/>
    <cellStyle name="Moneda 20 2 4" xfId="0"/>
    <cellStyle name="Moneda 20 2 4 2" xfId="0"/>
    <cellStyle name="Moneda 20 2 5" xfId="0"/>
    <cellStyle name="Moneda 20 2 5 2" xfId="0"/>
    <cellStyle name="Moneda 20 2 6" xfId="0"/>
    <cellStyle name="Moneda 20 2 7" xfId="0"/>
    <cellStyle name="Moneda 20 3" xfId="0"/>
    <cellStyle name="Moneda 20 3 2" xfId="0"/>
    <cellStyle name="Moneda 20 3 2 2" xfId="0"/>
    <cellStyle name="Moneda 20 3 3" xfId="0"/>
    <cellStyle name="Moneda 20 3 3 2" xfId="0"/>
    <cellStyle name="Moneda 20 3 4" xfId="0"/>
    <cellStyle name="Moneda 20 3 4 2" xfId="0"/>
    <cellStyle name="Moneda 20 3 5" xfId="0"/>
    <cellStyle name="Moneda 20 4" xfId="0"/>
    <cellStyle name="Moneda 20 4 2" xfId="0"/>
    <cellStyle name="Moneda 20 5" xfId="0"/>
    <cellStyle name="Moneda 20 5 2" xfId="0"/>
    <cellStyle name="Moneda 20 6" xfId="0"/>
    <cellStyle name="Moneda 20 6 2" xfId="0"/>
    <cellStyle name="Moneda 20 7" xfId="0"/>
    <cellStyle name="Moneda 20 8" xfId="0"/>
    <cellStyle name="Moneda 21" xfId="0"/>
    <cellStyle name="Moneda 21 2" xfId="0"/>
    <cellStyle name="Moneda 21 2 2" xfId="0"/>
    <cellStyle name="Moneda 21 2 2 2" xfId="0"/>
    <cellStyle name="Moneda 21 2 2 2 2" xfId="0"/>
    <cellStyle name="Moneda 21 2 2 3" xfId="0"/>
    <cellStyle name="Moneda 21 2 2 3 2" xfId="0"/>
    <cellStyle name="Moneda 21 2 2 4" xfId="0"/>
    <cellStyle name="Moneda 21 2 2 4 2" xfId="0"/>
    <cellStyle name="Moneda 21 2 2 5" xfId="0"/>
    <cellStyle name="Moneda 21 2 3" xfId="0"/>
    <cellStyle name="Moneda 21 2 3 2" xfId="0"/>
    <cellStyle name="Moneda 21 2 4" xfId="0"/>
    <cellStyle name="Moneda 21 2 4 2" xfId="0"/>
    <cellStyle name="Moneda 21 2 5" xfId="0"/>
    <cellStyle name="Moneda 21 2 5 2" xfId="0"/>
    <cellStyle name="Moneda 21 2 6" xfId="0"/>
    <cellStyle name="Moneda 21 2 7" xfId="0"/>
    <cellStyle name="Moneda 21 3" xfId="0"/>
    <cellStyle name="Moneda 21 3 2" xfId="0"/>
    <cellStyle name="Moneda 21 3 2 2" xfId="0"/>
    <cellStyle name="Moneda 21 3 3" xfId="0"/>
    <cellStyle name="Moneda 21 3 3 2" xfId="0"/>
    <cellStyle name="Moneda 21 3 4" xfId="0"/>
    <cellStyle name="Moneda 21 3 4 2" xfId="0"/>
    <cellStyle name="Moneda 21 3 5" xfId="0"/>
    <cellStyle name="Moneda 21 4" xfId="0"/>
    <cellStyle name="Moneda 21 4 2" xfId="0"/>
    <cellStyle name="Moneda 21 5" xfId="0"/>
    <cellStyle name="Moneda 21 5 2" xfId="0"/>
    <cellStyle name="Moneda 21 6" xfId="0"/>
    <cellStyle name="Moneda 21 6 2" xfId="0"/>
    <cellStyle name="Moneda 21 7" xfId="0"/>
    <cellStyle name="Moneda 21 8" xfId="0"/>
    <cellStyle name="Moneda 22" xfId="0"/>
    <cellStyle name="Moneda 22 2" xfId="0"/>
    <cellStyle name="Moneda 22 2 2" xfId="0"/>
    <cellStyle name="Moneda 22 2 2 2" xfId="0"/>
    <cellStyle name="Moneda 22 2 2 2 2" xfId="0"/>
    <cellStyle name="Moneda 22 2 2 3" xfId="0"/>
    <cellStyle name="Moneda 22 2 2 3 2" xfId="0"/>
    <cellStyle name="Moneda 22 2 2 4" xfId="0"/>
    <cellStyle name="Moneda 22 2 2 4 2" xfId="0"/>
    <cellStyle name="Moneda 22 2 2 5" xfId="0"/>
    <cellStyle name="Moneda 22 2 3" xfId="0"/>
    <cellStyle name="Moneda 22 2 3 2" xfId="0"/>
    <cellStyle name="Moneda 22 2 4" xfId="0"/>
    <cellStyle name="Moneda 22 2 4 2" xfId="0"/>
    <cellStyle name="Moneda 22 2 5" xfId="0"/>
    <cellStyle name="Moneda 22 2 5 2" xfId="0"/>
    <cellStyle name="Moneda 22 2 6" xfId="0"/>
    <cellStyle name="Moneda 22 3" xfId="0"/>
    <cellStyle name="Moneda 22 3 2" xfId="0"/>
    <cellStyle name="Moneda 22 3 2 2" xfId="0"/>
    <cellStyle name="Moneda 22 3 3" xfId="0"/>
    <cellStyle name="Moneda 22 3 3 2" xfId="0"/>
    <cellStyle name="Moneda 22 3 4" xfId="0"/>
    <cellStyle name="Moneda 22 3 4 2" xfId="0"/>
    <cellStyle name="Moneda 22 3 5" xfId="0"/>
    <cellStyle name="Moneda 22 4" xfId="0"/>
    <cellStyle name="Moneda 22 4 2" xfId="0"/>
    <cellStyle name="Moneda 22 5" xfId="0"/>
    <cellStyle name="Moneda 22 5 2" xfId="0"/>
    <cellStyle name="Moneda 22 6" xfId="0"/>
    <cellStyle name="Moneda 22 6 2" xfId="0"/>
    <cellStyle name="Moneda 22 7" xfId="0"/>
    <cellStyle name="Moneda 22 8" xfId="0"/>
    <cellStyle name="Moneda 23" xfId="0"/>
    <cellStyle name="Moneda 23 2" xfId="0"/>
    <cellStyle name="Moneda 23 2 2" xfId="0"/>
    <cellStyle name="Moneda 23 2 2 2" xfId="0"/>
    <cellStyle name="Moneda 23 2 3" xfId="0"/>
    <cellStyle name="Moneda 23 2 3 2" xfId="0"/>
    <cellStyle name="Moneda 23 2 4" xfId="0"/>
    <cellStyle name="Moneda 23 2 4 2" xfId="0"/>
    <cellStyle name="Moneda 23 2 5" xfId="0"/>
    <cellStyle name="Moneda 23 3" xfId="0"/>
    <cellStyle name="Moneda 23 3 2" xfId="0"/>
    <cellStyle name="Moneda 23 4" xfId="0"/>
    <cellStyle name="Moneda 23 4 2" xfId="0"/>
    <cellStyle name="Moneda 23 5" xfId="0"/>
    <cellStyle name="Moneda 23 5 2" xfId="0"/>
    <cellStyle name="Moneda 23 6" xfId="0"/>
    <cellStyle name="Moneda 23 7" xfId="0"/>
    <cellStyle name="Moneda 24" xfId="0"/>
    <cellStyle name="Moneda 24 2" xfId="0"/>
    <cellStyle name="Moneda 24 2 2" xfId="0"/>
    <cellStyle name="Moneda 24 2 2 2" xfId="0"/>
    <cellStyle name="Moneda 24 2 3" xfId="0"/>
    <cellStyle name="Moneda 24 2 3 2" xfId="0"/>
    <cellStyle name="Moneda 24 2 4" xfId="0"/>
    <cellStyle name="Moneda 24 2 4 2" xfId="0"/>
    <cellStyle name="Moneda 24 2 5" xfId="0"/>
    <cellStyle name="Moneda 24 3" xfId="0"/>
    <cellStyle name="Moneda 24 3 2" xfId="0"/>
    <cellStyle name="Moneda 24 4" xfId="0"/>
    <cellStyle name="Moneda 24 4 2" xfId="0"/>
    <cellStyle name="Moneda 24 5" xfId="0"/>
    <cellStyle name="Moneda 24 5 2" xfId="0"/>
    <cellStyle name="Moneda 24 6" xfId="0"/>
    <cellStyle name="Moneda 24 7" xfId="0"/>
    <cellStyle name="Moneda 25" xfId="0"/>
    <cellStyle name="Moneda 25 2" xfId="0"/>
    <cellStyle name="Moneda 25 2 2" xfId="0"/>
    <cellStyle name="Moneda 25 3" xfId="0"/>
    <cellStyle name="Moneda 25 3 2" xfId="0"/>
    <cellStyle name="Moneda 25 4" xfId="0"/>
    <cellStyle name="Moneda 25 4 2" xfId="0"/>
    <cellStyle name="Moneda 25 5" xfId="0"/>
    <cellStyle name="Moneda 26" xfId="0"/>
    <cellStyle name="Moneda 26 2" xfId="0"/>
    <cellStyle name="Moneda 26 2 2" xfId="0"/>
    <cellStyle name="Moneda 26 3" xfId="0"/>
    <cellStyle name="Moneda 26 3 2" xfId="0"/>
    <cellStyle name="Moneda 26 4" xfId="0"/>
    <cellStyle name="Moneda 26 4 2" xfId="0"/>
    <cellStyle name="Moneda 26 5" xfId="0"/>
    <cellStyle name="Moneda 27" xfId="0"/>
    <cellStyle name="Moneda 27 2" xfId="0"/>
    <cellStyle name="Moneda 27 2 2" xfId="0"/>
    <cellStyle name="Moneda 27 3" xfId="0"/>
    <cellStyle name="Moneda 27 3 2" xfId="0"/>
    <cellStyle name="Moneda 27 4" xfId="0"/>
    <cellStyle name="Moneda 27 4 2" xfId="0"/>
    <cellStyle name="Moneda 27 5" xfId="0"/>
    <cellStyle name="Moneda 28" xfId="0"/>
    <cellStyle name="Moneda 28 2" xfId="0"/>
    <cellStyle name="Moneda 28 2 2" xfId="0"/>
    <cellStyle name="Moneda 28 3" xfId="0"/>
    <cellStyle name="Moneda 28 3 2" xfId="0"/>
    <cellStyle name="Moneda 28 4" xfId="0"/>
    <cellStyle name="Moneda 28 4 2" xfId="0"/>
    <cellStyle name="Moneda 28 5" xfId="0"/>
    <cellStyle name="Moneda 29" xfId="0"/>
    <cellStyle name="Moneda 29 2" xfId="0"/>
    <cellStyle name="Moneda 29 2 2" xfId="0"/>
    <cellStyle name="Moneda 29 3" xfId="0"/>
    <cellStyle name="Moneda 29 3 2" xfId="0"/>
    <cellStyle name="Moneda 29 4" xfId="0"/>
    <cellStyle name="Moneda 29 4 2" xfId="0"/>
    <cellStyle name="Moneda 29 5"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4" xfId="0"/>
    <cellStyle name="Moneda 3 15 5" xfId="0"/>
    <cellStyle name="Moneda 3 16"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2 4" xfId="0"/>
    <cellStyle name="Moneda 3 2 2 3 2 5" xfId="0"/>
    <cellStyle name="Moneda 3 2 2 3 3" xfId="0"/>
    <cellStyle name="Moneda 3 2 2 3 3 2" xfId="0"/>
    <cellStyle name="Moneda 3 2 2 3 4" xfId="0"/>
    <cellStyle name="Moneda 3 2 2 3 4 2" xfId="0"/>
    <cellStyle name="Moneda 3 2 2 3 5" xfId="0"/>
    <cellStyle name="Moneda 3 2 2 3 6"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4 5"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2 8"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2 2 2" xfId="0"/>
    <cellStyle name="Moneda 3 4 2 2 2 3" xfId="0"/>
    <cellStyle name="Moneda 3 4 2 2 2 4" xfId="0"/>
    <cellStyle name="Moneda 3 4 2 2 2 5" xfId="0"/>
    <cellStyle name="Moneda 3 4 2 2 3" xfId="0"/>
    <cellStyle name="Moneda 3 4 2 2 3 2" xfId="0"/>
    <cellStyle name="Moneda 3 4 2 2 4" xfId="0"/>
    <cellStyle name="Moneda 3 4 2 2 4 2" xfId="0"/>
    <cellStyle name="Moneda 3 4 2 2 5" xfId="0"/>
    <cellStyle name="Moneda 3 4 2 2 6"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2 7" xfId="0"/>
    <cellStyle name="Moneda 3 4 3" xfId="0"/>
    <cellStyle name="Moneda 3 4 3 2" xfId="0"/>
    <cellStyle name="Moneda 3 4 3 2 2" xfId="0"/>
    <cellStyle name="Moneda 3 4 3 2 2 2" xfId="0"/>
    <cellStyle name="Moneda 3 4 3 2 2 2 2" xfId="0"/>
    <cellStyle name="Moneda 3 4 3 2 2 3" xfId="0"/>
    <cellStyle name="Moneda 3 4 3 2 2 4" xfId="0"/>
    <cellStyle name="Moneda 3 4 3 2 2 5" xfId="0"/>
    <cellStyle name="Moneda 3 4 3 2 3" xfId="0"/>
    <cellStyle name="Moneda 3 4 3 2 3 2" xfId="0"/>
    <cellStyle name="Moneda 3 4 3 2 4" xfId="0"/>
    <cellStyle name="Moneda 3 4 3 2 5" xfId="0"/>
    <cellStyle name="Moneda 3 4 3 2 6" xfId="0"/>
    <cellStyle name="Moneda 3 4 3 3" xfId="0"/>
    <cellStyle name="Moneda 3 4 3 3 2" xfId="0"/>
    <cellStyle name="Moneda 3 4 3 3 2 2" xfId="0"/>
    <cellStyle name="Moneda 3 4 3 3 2 2 2" xfId="0"/>
    <cellStyle name="Moneda 3 4 3 3 2 3" xfId="0"/>
    <cellStyle name="Moneda 3 4 3 3 2 4" xfId="0"/>
    <cellStyle name="Moneda 3 4 3 3 2 5" xfId="0"/>
    <cellStyle name="Moneda 3 4 3 3 3" xfId="0"/>
    <cellStyle name="Moneda 3 4 3 3 3 2" xfId="0"/>
    <cellStyle name="Moneda 3 4 3 3 4" xfId="0"/>
    <cellStyle name="Moneda 3 4 3 3 5" xfId="0"/>
    <cellStyle name="Moneda 3 4 3 3 6" xfId="0"/>
    <cellStyle name="Moneda 3 4 3 4" xfId="0"/>
    <cellStyle name="Moneda 3 4 3 4 2" xfId="0"/>
    <cellStyle name="Moneda 3 4 3 4 2 2" xfId="0"/>
    <cellStyle name="Moneda 3 4 3 4 3" xfId="0"/>
    <cellStyle name="Moneda 3 4 3 4 4" xfId="0"/>
    <cellStyle name="Moneda 3 4 3 4 5" xfId="0"/>
    <cellStyle name="Moneda 3 4 3 5" xfId="0"/>
    <cellStyle name="Moneda 3 4 3 5 2" xfId="0"/>
    <cellStyle name="Moneda 3 4 3 6" xfId="0"/>
    <cellStyle name="Moneda 3 4 3 7" xfId="0"/>
    <cellStyle name="Moneda 3 4 3 8" xfId="0"/>
    <cellStyle name="Moneda 3 4 4" xfId="0"/>
    <cellStyle name="Moneda 3 4 4 2" xfId="0"/>
    <cellStyle name="Moneda 3 4 4 2 2" xfId="0"/>
    <cellStyle name="Moneda 3 4 4 2 2 2" xfId="0"/>
    <cellStyle name="Moneda 3 4 4 2 3" xfId="0"/>
    <cellStyle name="Moneda 3 4 4 2 4" xfId="0"/>
    <cellStyle name="Moneda 3 4 4 2 5" xfId="0"/>
    <cellStyle name="Moneda 3 4 4 3" xfId="0"/>
    <cellStyle name="Moneda 3 4 4 3 2" xfId="0"/>
    <cellStyle name="Moneda 3 4 4 4" xfId="0"/>
    <cellStyle name="Moneda 3 4 4 5" xfId="0"/>
    <cellStyle name="Moneda 3 4 4 6" xfId="0"/>
    <cellStyle name="Moneda 3 4 5" xfId="0"/>
    <cellStyle name="Moneda 3 4 5 2" xfId="0"/>
    <cellStyle name="Moneda 3 4 5 2 2" xfId="0"/>
    <cellStyle name="Moneda 3 4 5 2 2 2" xfId="0"/>
    <cellStyle name="Moneda 3 4 5 2 3" xfId="0"/>
    <cellStyle name="Moneda 3 4 5 2 3 2" xfId="0"/>
    <cellStyle name="Moneda 3 4 5 3" xfId="0"/>
    <cellStyle name="Moneda 3 4 5 3 2" xfId="0"/>
    <cellStyle name="Moneda 3 4 5 4" xfId="0"/>
    <cellStyle name="Moneda 3 4 5 4 2" xfId="0"/>
    <cellStyle name="Moneda 3 4 6" xfId="0"/>
    <cellStyle name="Moneda 3 4 6 2" xfId="0"/>
    <cellStyle name="Moneda 3 4 7" xfId="0"/>
    <cellStyle name="Moneda 3 4 8" xfId="0"/>
    <cellStyle name="Moneda 3 4 9" xfId="0"/>
    <cellStyle name="Moneda 3 4 9 2" xfId="0"/>
    <cellStyle name="Moneda 3 5" xfId="0"/>
    <cellStyle name="Moneda 3 5 10"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5 9" xfId="0"/>
    <cellStyle name="Moneda 3 6" xfId="0"/>
    <cellStyle name="Moneda 3 6 2" xfId="0"/>
    <cellStyle name="Moneda 3 6 2 2" xfId="0"/>
    <cellStyle name="Moneda 3 6 2 2 2" xfId="0"/>
    <cellStyle name="Moneda 3 6 2 3" xfId="0"/>
    <cellStyle name="Moneda 3 6 3" xfId="0"/>
    <cellStyle name="Moneda 3 6 4" xfId="0"/>
    <cellStyle name="Moneda 3 6 4 2"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3 2" xfId="0"/>
    <cellStyle name="Moneda 4 3 2 2" xfId="0"/>
    <cellStyle name="Moneda 4 3 2 2 2" xfId="0"/>
    <cellStyle name="Moneda 4 3 2 2 2 2" xfId="0"/>
    <cellStyle name="Moneda 4 3 2 2 3" xfId="0"/>
    <cellStyle name="Moneda 4 3 2 2 4" xfId="0"/>
    <cellStyle name="Moneda 4 3 2 2 5" xfId="0"/>
    <cellStyle name="Moneda 4 3 2 3" xfId="0"/>
    <cellStyle name="Moneda 4 3 2 3 2" xfId="0"/>
    <cellStyle name="Moneda 4 3 2 3 3" xfId="0"/>
    <cellStyle name="Moneda 4 3 2 4" xfId="0"/>
    <cellStyle name="Moneda 4 3 2 5" xfId="0"/>
    <cellStyle name="Moneda 4 3 2 6" xfId="0"/>
    <cellStyle name="Moneda 4 3 2 7" xfId="0"/>
    <cellStyle name="Moneda 4 3 2 8" xfId="0"/>
    <cellStyle name="Moneda 4 3 3" xfId="0"/>
    <cellStyle name="Moneda 4 3 3 2" xfId="0"/>
    <cellStyle name="Moneda 4 3 3 2 2" xfId="0"/>
    <cellStyle name="Moneda 4 3 3 3" xfId="0"/>
    <cellStyle name="Moneda 4 3 3 4" xfId="0"/>
    <cellStyle name="Moneda 4 3 3 5" xfId="0"/>
    <cellStyle name="Moneda 4 3 4" xfId="0"/>
    <cellStyle name="Moneda 4 3 4 2" xfId="0"/>
    <cellStyle name="Moneda 4 3 4 3" xfId="0"/>
    <cellStyle name="Moneda 4 3 5" xfId="0"/>
    <cellStyle name="Moneda 4 3 6" xfId="0"/>
    <cellStyle name="Moneda 4 3 7" xfId="0"/>
    <cellStyle name="Moneda 4 3 8" xfId="0"/>
    <cellStyle name="Moneda 4 3 9"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53" xfId="0"/>
    <cellStyle name="Moneda 54" xfId="0"/>
    <cellStyle name="Moneda 55" xfId="0"/>
    <cellStyle name="Moneda 56" xfId="0"/>
    <cellStyle name="Moneda 57" xfId="0"/>
    <cellStyle name="Moneda 58" xfId="0"/>
    <cellStyle name="Moneda 59"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60" xfId="0"/>
    <cellStyle name="Moneda 61" xfId="0"/>
    <cellStyle name="Moneda 62" xfId="0"/>
    <cellStyle name="Moneda 63" xfId="0"/>
    <cellStyle name="Moneda 64" xfId="0"/>
    <cellStyle name="Moneda 65" xfId="0"/>
    <cellStyle name="Moneda 66" xfId="0"/>
    <cellStyle name="Moneda 67" xfId="0"/>
    <cellStyle name="Moneda 68" xfId="0"/>
    <cellStyle name="Moneda 69"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70" xfId="0"/>
    <cellStyle name="Moneda 71" xfId="0"/>
    <cellStyle name="Moneda 72" xfId="0"/>
    <cellStyle name="Moneda 73" xfId="0"/>
    <cellStyle name="Moneda 74" xfId="0"/>
    <cellStyle name="Moneda 75" xfId="0"/>
    <cellStyle name="Moneda 76" xfId="0"/>
    <cellStyle name="Moneda 77" xfId="0"/>
    <cellStyle name="Moneda 78" xfId="0"/>
    <cellStyle name="Moneda 79"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80"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10" xfId="0"/>
    <cellStyle name="Moneda [0] 2" xfId="0"/>
    <cellStyle name="Moneda [0] 2 10" xfId="0"/>
    <cellStyle name="Moneda [0] 2 11" xfId="0"/>
    <cellStyle name="Moneda [0] 2 12" xfId="0"/>
    <cellStyle name="Moneda [0] 2 2" xfId="0"/>
    <cellStyle name="Moneda [0] 2 2 2" xfId="0"/>
    <cellStyle name="Moneda [0] 2 2 2 2" xfId="0"/>
    <cellStyle name="Moneda [0] 2 2 2 2 2" xfId="0"/>
    <cellStyle name="Moneda [0] 2 2 2 3" xfId="0"/>
    <cellStyle name="Moneda [0] 2 2 2 4" xfId="0"/>
    <cellStyle name="Moneda [0] 2 2 2 5" xfId="0"/>
    <cellStyle name="Moneda [0] 2 2 3" xfId="0"/>
    <cellStyle name="Moneda [0] 2 2 3 2" xfId="0"/>
    <cellStyle name="Moneda [0] 2 2 3 3" xfId="0"/>
    <cellStyle name="Moneda [0] 2 2 4" xfId="0"/>
    <cellStyle name="Moneda [0] 2 2 5" xfId="0"/>
    <cellStyle name="Moneda [0] 2 2 6" xfId="0"/>
    <cellStyle name="Moneda [0] 2 2 7" xfId="0"/>
    <cellStyle name="Moneda [0] 2 2 8" xfId="0"/>
    <cellStyle name="Moneda [0] 2 3" xfId="0"/>
    <cellStyle name="Moneda [0] 2 3 2" xfId="0"/>
    <cellStyle name="Moneda [0] 2 3 2 2" xfId="0"/>
    <cellStyle name="Moneda [0] 2 3 2 2 2" xfId="0"/>
    <cellStyle name="Moneda [0] 2 3 2 3" xfId="0"/>
    <cellStyle name="Moneda [0] 2 3 2 4" xfId="0"/>
    <cellStyle name="Moneda [0] 2 3 2 5" xfId="0"/>
    <cellStyle name="Moneda [0] 2 3 3" xfId="0"/>
    <cellStyle name="Moneda [0] 2 3 3 2" xfId="0"/>
    <cellStyle name="Moneda [0] 2 3 4" xfId="0"/>
    <cellStyle name="Moneda [0] 2 3 5" xfId="0"/>
    <cellStyle name="Moneda [0] 2 3 6" xfId="0"/>
    <cellStyle name="Moneda [0] 2 4" xfId="0"/>
    <cellStyle name="Moneda [0] 2 4 2" xfId="0"/>
    <cellStyle name="Moneda [0] 2 5" xfId="0"/>
    <cellStyle name="Moneda [0] 2 6" xfId="0"/>
    <cellStyle name="Moneda [0] 2 7" xfId="0"/>
    <cellStyle name="Moneda [0] 2 8" xfId="0"/>
    <cellStyle name="Moneda [0] 2 9" xfId="0"/>
    <cellStyle name="Moneda [0] 3" xfId="0"/>
    <cellStyle name="Moneda [0] 3 10" xfId="0"/>
    <cellStyle name="Moneda [0] 3 2" xfId="0"/>
    <cellStyle name="Moneda [0] 3 2 2" xfId="0"/>
    <cellStyle name="Moneda [0] 3 2 2 2" xfId="0"/>
    <cellStyle name="Moneda [0] 3 2 2 2 2" xfId="0"/>
    <cellStyle name="Moneda [0] 3 2 2 2 2 2" xfId="0"/>
    <cellStyle name="Moneda [0] 3 2 2 2 3" xfId="0"/>
    <cellStyle name="Moneda [0] 3 2 2 2 3 2" xfId="0"/>
    <cellStyle name="Moneda [0] 3 2 2 3" xfId="0"/>
    <cellStyle name="Moneda [0] 3 2 2 3 2" xfId="0"/>
    <cellStyle name="Moneda [0] 3 2 2 4" xfId="0"/>
    <cellStyle name="Moneda [0] 3 2 2 4 2" xfId="0"/>
    <cellStyle name="Moneda [0] 3 2 3" xfId="0"/>
    <cellStyle name="Moneda [0] 3 2 3 2" xfId="0"/>
    <cellStyle name="Moneda [0] 3 2 3 3" xfId="0"/>
    <cellStyle name="Moneda [0] 3 2 3 3 2" xfId="0"/>
    <cellStyle name="Moneda [0] 3 2 4" xfId="0"/>
    <cellStyle name="Moneda [0] 3 2 4 2" xfId="0"/>
    <cellStyle name="Moneda [0] 3 2 5" xfId="0"/>
    <cellStyle name="Moneda [0] 3 3" xfId="0"/>
    <cellStyle name="Moneda [0] 3 3 2" xfId="0"/>
    <cellStyle name="Moneda [0] 3 3 2 2" xfId="0"/>
    <cellStyle name="Moneda [0] 3 3 2 2 2" xfId="0"/>
    <cellStyle name="Moneda [0] 3 3 2 3" xfId="0"/>
    <cellStyle name="Moneda [0] 3 3 2 3 2" xfId="0"/>
    <cellStyle name="Moneda [0] 3 3 3" xfId="0"/>
    <cellStyle name="Moneda [0] 3 3 3 2" xfId="0"/>
    <cellStyle name="Moneda [0] 3 3 4" xfId="0"/>
    <cellStyle name="Moneda [0] 3 3 4 2" xfId="0"/>
    <cellStyle name="Moneda [0] 3 4" xfId="0"/>
    <cellStyle name="Moneda [0] 3 4 2" xfId="0"/>
    <cellStyle name="Moneda [0] 3 4 2 2" xfId="0"/>
    <cellStyle name="Moneda [0] 3 4 2 2 2" xfId="0"/>
    <cellStyle name="Moneda [0] 3 4 2 3" xfId="0"/>
    <cellStyle name="Moneda [0] 3 4 2 3 2" xfId="0"/>
    <cellStyle name="Moneda [0] 3 4 3" xfId="0"/>
    <cellStyle name="Moneda [0] 3 4 3 2" xfId="0"/>
    <cellStyle name="Moneda [0] 3 4 4" xfId="0"/>
    <cellStyle name="Moneda [0] 3 4 4 2" xfId="0"/>
    <cellStyle name="Moneda [0] 3 5" xfId="0"/>
    <cellStyle name="Moneda [0] 3 5 2" xfId="0"/>
    <cellStyle name="Moneda [0] 3 5 2 2" xfId="0"/>
    <cellStyle name="Moneda [0] 3 5 2 2 2" xfId="0"/>
    <cellStyle name="Moneda [0] 3 5 2 3" xfId="0"/>
    <cellStyle name="Moneda [0] 3 5 2 3 2" xfId="0"/>
    <cellStyle name="Moneda [0] 3 5 3" xfId="0"/>
    <cellStyle name="Moneda [0] 3 5 3 2" xfId="0"/>
    <cellStyle name="Moneda [0] 3 5 4" xfId="0"/>
    <cellStyle name="Moneda [0] 3 5 4 2" xfId="0"/>
    <cellStyle name="Moneda [0] 3 6" xfId="0"/>
    <cellStyle name="Moneda [0] 3 6 2" xfId="0"/>
    <cellStyle name="Moneda [0] 3 6 2 2" xfId="0"/>
    <cellStyle name="Moneda [0] 3 6 3" xfId="0"/>
    <cellStyle name="Moneda [0] 3 6 3 2" xfId="0"/>
    <cellStyle name="Moneda [0] 3 7" xfId="0"/>
    <cellStyle name="Moneda [0] 3 8" xfId="0"/>
    <cellStyle name="Moneda [0] 3 8 2" xfId="0"/>
    <cellStyle name="Moneda [0] 3 9" xfId="0"/>
    <cellStyle name="Moneda [0] 4" xfId="0"/>
    <cellStyle name="Moneda [0] 4 2" xfId="0"/>
    <cellStyle name="Moneda [0] 4 2 2" xfId="0"/>
    <cellStyle name="Moneda [0] 4 3" xfId="0"/>
    <cellStyle name="Moneda [0] 4 3 2" xfId="0"/>
    <cellStyle name="Moneda [0] 4 3 3" xfId="0"/>
    <cellStyle name="Moneda [0] 4 4" xfId="0"/>
    <cellStyle name="Moneda [0] 4 4 2" xfId="0"/>
    <cellStyle name="Moneda [0] 4 5" xfId="0"/>
    <cellStyle name="Moneda [0] 4 6"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eutral 3" xfId="0"/>
    <cellStyle name="Normal 10" xfId="0"/>
    <cellStyle name="Normal 10 2" xfId="0"/>
    <cellStyle name="Normal 10 3" xfId="0"/>
    <cellStyle name="Normal 11"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10" xfId="0"/>
    <cellStyle name="Normal 2 10 2" xfId="0"/>
    <cellStyle name="Normal 2 2" xfId="0"/>
    <cellStyle name="Normal 2 2 2" xfId="0"/>
    <cellStyle name="Normal 2 2 2 2" xfId="0"/>
    <cellStyle name="Normal 2 2 2 3" xfId="0"/>
    <cellStyle name="Normal 2 2 3" xfId="0"/>
    <cellStyle name="Normal 2 2 4" xfId="0"/>
    <cellStyle name="Normal 2 3" xfId="0"/>
    <cellStyle name="Normal 2 3 2" xfId="0"/>
    <cellStyle name="Normal 2 4" xfId="0"/>
    <cellStyle name="Normal 2 5" xfId="0"/>
    <cellStyle name="Normal 20" xfId="0"/>
    <cellStyle name="Normal 21" xfId="0"/>
    <cellStyle name="Normal 3" xfId="0"/>
    <cellStyle name="Normal 3 2" xfId="0"/>
    <cellStyle name="Normal 3 2 2" xfId="0"/>
    <cellStyle name="Normal 3 2 2 2" xfId="0"/>
    <cellStyle name="Normal 3 2 3" xfId="0"/>
    <cellStyle name="Normal 3 2 4" xfId="0"/>
    <cellStyle name="Normal 3 3" xfId="0"/>
    <cellStyle name="Normal 3 4" xfId="0"/>
    <cellStyle name="Normal 3 5" xfId="0"/>
    <cellStyle name="Normal 3 6" xfId="0"/>
    <cellStyle name="Normal 3_CADENA DE VALOR" xfId="0"/>
    <cellStyle name="Normal 4" xfId="0"/>
    <cellStyle name="Normal 4 2" xfId="0"/>
    <cellStyle name="Normal 4 2 2" xfId="0"/>
    <cellStyle name="Normal 4 3" xfId="0"/>
    <cellStyle name="Normal 4 3 2" xfId="0"/>
    <cellStyle name="Normal 4 3 3" xfId="0"/>
    <cellStyle name="Normal 4 3 4" xfId="0"/>
    <cellStyle name="Normal 4 4" xfId="0"/>
    <cellStyle name="Normal 4 5" xfId="0"/>
    <cellStyle name="Normal 4_Hoja1" xfId="0"/>
    <cellStyle name="Normal 5" xfId="0"/>
    <cellStyle name="Normal 5 2" xfId="0"/>
    <cellStyle name="Normal 5 2 2" xfId="0"/>
    <cellStyle name="Normal 5 3" xfId="0"/>
    <cellStyle name="Normal 6" xfId="0"/>
    <cellStyle name="Normal 6 2" xfId="0"/>
    <cellStyle name="Normal 6 3" xfId="0"/>
    <cellStyle name="Normal 7" xfId="0"/>
    <cellStyle name="Normal 7 2" xfId="0"/>
    <cellStyle name="Normal 7 2 2" xfId="0"/>
    <cellStyle name="Normal 7 3" xfId="0"/>
    <cellStyle name="Normal 7 4" xfId="0"/>
    <cellStyle name="Normal 8" xfId="0"/>
    <cellStyle name="Normal 8 2" xfId="0"/>
    <cellStyle name="Normal 9" xfId="0"/>
    <cellStyle name="Normal 9 2" xfId="0"/>
    <cellStyle name="Normal 9 3" xfId="0"/>
    <cellStyle name="Notas 2" xfId="0"/>
    <cellStyle name="Notas 2 2" xfId="0"/>
    <cellStyle name="Notas 3" xfId="0"/>
    <cellStyle name="Notas 4" xfId="0"/>
    <cellStyle name="Notas 5"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10" xfId="0"/>
    <cellStyle name="Porcentaje 11" xfId="0"/>
    <cellStyle name="Porcentaje 12" xfId="0"/>
    <cellStyle name="Porcentaje 2" xfId="0"/>
    <cellStyle name="Porcentaje 2 2" xfId="0"/>
    <cellStyle name="Porcentaje 2 3" xfId="0"/>
    <cellStyle name="Porcentaje 2 3 2" xfId="0"/>
    <cellStyle name="Porcentaje 2 3 3" xfId="0"/>
    <cellStyle name="Porcentaje 2 3 4" xfId="0"/>
    <cellStyle name="Porcentaje 3" xfId="0"/>
    <cellStyle name="Porcentaje 3 2" xfId="0"/>
    <cellStyle name="Porcentaje 3 2 2" xfId="0"/>
    <cellStyle name="Porcentaje 3 3" xfId="0"/>
    <cellStyle name="Porcentaje 4" xfId="0"/>
    <cellStyle name="Porcentaje 4 2" xfId="0"/>
    <cellStyle name="Porcentaje 4 2 2" xfId="0"/>
    <cellStyle name="Porcentaje 4 3" xfId="0"/>
    <cellStyle name="Porcentaje 4 4" xfId="0"/>
    <cellStyle name="Porcentaje 4 5" xfId="0"/>
    <cellStyle name="Porcentaje 4 5 2" xfId="0"/>
    <cellStyle name="Porcentaje 4 5 3" xfId="0"/>
    <cellStyle name="Porcentaje 4 5 4" xfId="0"/>
    <cellStyle name="Porcentaje 4 6" xfId="0"/>
    <cellStyle name="Porcentaje 4 6 2" xfId="0"/>
    <cellStyle name="Porcentaje 4 7" xfId="0"/>
    <cellStyle name="Porcentaje 5" xfId="0"/>
    <cellStyle name="Porcentaje 5 2" xfId="0"/>
    <cellStyle name="Porcentaje 6" xfId="0"/>
    <cellStyle name="Porcentaje 7" xfId="0"/>
    <cellStyle name="Porcentaje 8" xfId="0"/>
    <cellStyle name="Porcentaje 8 2" xfId="0"/>
    <cellStyle name="Porcentaje 8 2 2" xfId="0"/>
    <cellStyle name="Porcentaje 8 2 3" xfId="0"/>
    <cellStyle name="Porcentaje 8 3" xfId="0"/>
    <cellStyle name="Porcentaje 8 4" xfId="0"/>
    <cellStyle name="Porcentaje 8 5" xfId="0"/>
    <cellStyle name="Porcentaje 9" xfId="0"/>
    <cellStyle name="Porcentaje 9 2" xfId="0"/>
    <cellStyle name="Porcentaje 9 3" xfId="0"/>
    <cellStyle name="Porcentual 2" xfId="0"/>
    <cellStyle name="Porcentual 2 2" xfId="0"/>
    <cellStyle name="Porcentual 2 2 2" xfId="0"/>
    <cellStyle name="Porcentual 2 3" xfId="0"/>
    <cellStyle name="Porcentual 2 3 2" xfId="0"/>
    <cellStyle name="Porcentual 2 3 3" xfId="0"/>
    <cellStyle name="Porcentual 2 3 3 2" xfId="0"/>
    <cellStyle name="Porcentual 2 3 4" xfId="0"/>
    <cellStyle name="Porcentual 2 3 5" xfId="0"/>
    <cellStyle name="Porcentual 2 4" xfId="0"/>
    <cellStyle name="Porcentual 2 4 2" xfId="0"/>
    <cellStyle name="Porcentual 2 5" xfId="0"/>
    <cellStyle name="Porcentual 2 6" xfId="0"/>
    <cellStyle name="Porcentual 2 7" xfId="0"/>
    <cellStyle name="Porcentual 2 7 2" xfId="0"/>
    <cellStyle name="Porcentual 2 7 3" xfId="0"/>
    <cellStyle name="Porcentual 2 8" xfId="0"/>
    <cellStyle name="Porcentual 2 9" xfId="0"/>
    <cellStyle name="Porcentual 3" xfId="0"/>
    <cellStyle name="Texto de advertencia 2" xfId="0"/>
    <cellStyle name="Texto explicativo 2" xfId="0"/>
    <cellStyle name="Título 4" xfId="0"/>
    <cellStyle name="Título 4 2" xfId="0"/>
    <cellStyle name="Título 5" xfId="0"/>
    <cellStyle name="Título 6" xfId="0"/>
    <cellStyle name="Énfasis1 2" xfId="0"/>
    <cellStyle name="Énfasis1 2 2" xfId="0"/>
    <cellStyle name="Énfasis1 3" xfId="0"/>
    <cellStyle name="Énfasis2 2" xfId="0"/>
    <cellStyle name="Énfasis3 2" xfId="0"/>
    <cellStyle name="Énfasis4 2" xfId="0"/>
    <cellStyle name="Énfasis5 2" xfId="0"/>
    <cellStyle name="Énfasis6 2" xfId="0"/>
  </cellStyles>
  <dxfs count="14">
    <dxf>
      <fill>
        <patternFill patternType="solid">
          <fgColor rgb="FF92D050"/>
        </patternFill>
      </fill>
    </dxf>
    <dxf>
      <fill>
        <patternFill patternType="solid">
          <fgColor rgb="00FFFFFF"/>
        </patternFill>
      </fill>
    </dxf>
    <dxf>
      <fill>
        <patternFill patternType="solid">
          <fgColor rgb="FF00B050"/>
        </patternFill>
      </fill>
    </dxf>
    <dxf>
      <fill>
        <patternFill patternType="solid">
          <fgColor rgb="FFEBF1DE"/>
        </patternFill>
      </fill>
    </dxf>
    <dxf>
      <fill>
        <patternFill patternType="solid">
          <fgColor rgb="FF000000"/>
          <bgColor rgb="FFFFFFFF"/>
        </patternFill>
      </fill>
    </dxf>
    <dxf>
      <fill>
        <patternFill patternType="solid">
          <fgColor rgb="FF434343"/>
        </patternFill>
      </fill>
    </dxf>
    <dxf>
      <fill>
        <patternFill patternType="solid">
          <fgColor rgb="FF666666"/>
        </patternFill>
      </fill>
    </dxf>
    <dxf>
      <fill>
        <patternFill patternType="solid">
          <fgColor rgb="FF999999"/>
        </patternFill>
      </fill>
    </dxf>
    <dxf>
      <fill>
        <patternFill patternType="solid">
          <fgColor rgb="FFFFFF00"/>
        </patternFill>
      </fill>
    </dxf>
    <dxf>
      <fill>
        <patternFill patternType="solid">
          <fgColor rgb="FFFFFFFF"/>
        </patternFill>
      </fill>
    </dxf>
    <dxf>
      <fill>
        <patternFill patternType="solid">
          <fgColor rgb="FF0000FF"/>
        </patternFill>
      </fill>
    </dxf>
    <dxf>
      <fill>
        <patternFill patternType="solid">
          <fgColor rgb="FFFFC000"/>
        </patternFill>
      </fill>
    </dxf>
    <dxf>
      <fill>
        <patternFill patternType="solid">
          <fgColor rgb="FF7F7F7F"/>
        </patternFill>
      </fill>
    </dxf>
    <dxf>
      <fill>
        <patternFill patternType="solid">
          <fgColor rgb="FFC0504D"/>
        </patternFill>
      </fill>
    </dxf>
  </dxfs>
  <colors>
    <indexedColors>
      <rgbColor rgb="FF000000"/>
      <rgbColor rgb="FFFFFFFF"/>
      <rgbColor rgb="FFFF0000"/>
      <rgbColor rgb="FF00FF00"/>
      <rgbColor rgb="FF0000FF"/>
      <rgbColor rgb="FFFFFF00"/>
      <rgbColor rgb="FFFF00FF"/>
      <rgbColor rgb="FF00FFFF"/>
      <rgbColor rgb="FF95040B"/>
      <rgbColor rgb="FF076205"/>
      <rgbColor rgb="FFECF1E1"/>
      <rgbColor rgb="FF666666"/>
      <rgbColor rgb="FF751FC3"/>
      <rgbColor rgb="FFB2B2B2"/>
      <rgbColor rgb="FFCCC1DA"/>
      <rgbColor rgb="FF808080"/>
      <rgbColor rgb="FF95B3D7"/>
      <rgbColor rgb="FFC5514B"/>
      <rgbColor rgb="FFFFFFCC"/>
      <rgbColor rgb="FFCCFFFF"/>
      <rgbColor rgb="FFE6E0EC"/>
      <rgbColor rgb="FFD99694"/>
      <rgbColor rgb="FFD9D9D9"/>
      <rgbColor rgb="FFB9CDE5"/>
      <rgbColor rgb="FFFDEADA"/>
      <rgbColor rgb="FFFCD5B5"/>
      <rgbColor rgb="FFFFEB9C"/>
      <rgbColor rgb="FFB7DEE8"/>
      <rgbColor rgb="FFF2DCDB"/>
      <rgbColor rgb="FFDCE6F2"/>
      <rgbColor rgb="FFC3D69B"/>
      <rgbColor rgb="FFDDEBF7"/>
      <rgbColor rgb="FF0FAEE8"/>
      <rgbColor rgb="FFDBEEF4"/>
      <rgbColor rgb="FFC6EFCE"/>
      <rgbColor rgb="FFFFFF99"/>
      <rgbColor rgb="FF99CCFF"/>
      <rgbColor rgb="FFE6B9B8"/>
      <rgbColor rgb="FFB3A2C7"/>
      <rgbColor rgb="FFFAC090"/>
      <rgbColor rgb="FF4F81BD"/>
      <rgbColor rgb="FF93CDDD"/>
      <rgbColor rgb="FF92D050"/>
      <rgbColor rgb="FFFFC000"/>
      <rgbColor rgb="FFFB9727"/>
      <rgbColor rgb="FF9BBB59"/>
      <rgbColor rgb="FF8064A2"/>
      <rgbColor rgb="FF999999"/>
      <rgbColor rgb="FF074597"/>
      <rgbColor rgb="FF01AF51"/>
      <rgbColor rgb="FF111C42"/>
      <rgbColor rgb="FFD7E4BD"/>
      <rgbColor rgb="FFFFC7CE"/>
      <rgbColor rgb="FF7F7F7F"/>
      <rgbColor rgb="FF205968"/>
      <rgbColor rgb="FF4343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0</xdr:colOff>
      <xdr:row>1</xdr:row>
      <xdr:rowOff>142920</xdr:rowOff>
    </xdr:from>
    <xdr:to>
      <xdr:col>5</xdr:col>
      <xdr:colOff>699480</xdr:colOff>
      <xdr:row>3</xdr:row>
      <xdr:rowOff>586800</xdr:rowOff>
    </xdr:to>
    <xdr:pic>
      <xdr:nvPicPr>
        <xdr:cNvPr id="0" name="Imagen 2" descr=""/>
        <xdr:cNvPicPr/>
      </xdr:nvPicPr>
      <xdr:blipFill>
        <a:blip r:embed="rId1"/>
        <a:stretch/>
      </xdr:blipFill>
      <xdr:spPr>
        <a:xfrm>
          <a:off x="619200" y="409680"/>
          <a:ext cx="6816240" cy="223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7640</xdr:colOff>
      <xdr:row>0</xdr:row>
      <xdr:rowOff>196920</xdr:rowOff>
    </xdr:from>
    <xdr:to>
      <xdr:col>2</xdr:col>
      <xdr:colOff>1681920</xdr:colOff>
      <xdr:row>2</xdr:row>
      <xdr:rowOff>4680</xdr:rowOff>
    </xdr:to>
    <xdr:pic>
      <xdr:nvPicPr>
        <xdr:cNvPr id="1" name="Imagen 1" descr=""/>
        <xdr:cNvPicPr/>
      </xdr:nvPicPr>
      <xdr:blipFill>
        <a:blip r:embed="rId1"/>
        <a:stretch/>
      </xdr:blipFill>
      <xdr:spPr>
        <a:xfrm>
          <a:off x="1670040" y="196920"/>
          <a:ext cx="2566440" cy="79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2960</xdr:colOff>
      <xdr:row>0</xdr:row>
      <xdr:rowOff>0</xdr:rowOff>
    </xdr:from>
    <xdr:to>
      <xdr:col>4</xdr:col>
      <xdr:colOff>595080</xdr:colOff>
      <xdr:row>2</xdr:row>
      <xdr:rowOff>374040</xdr:rowOff>
    </xdr:to>
    <xdr:pic>
      <xdr:nvPicPr>
        <xdr:cNvPr id="2" name="Imagen 4" descr=""/>
        <xdr:cNvPicPr/>
      </xdr:nvPicPr>
      <xdr:blipFill>
        <a:blip r:embed="rId1"/>
        <a:stretch/>
      </xdr:blipFill>
      <xdr:spPr>
        <a:xfrm>
          <a:off x="642960" y="0"/>
          <a:ext cx="6154920" cy="201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7760</xdr:colOff>
      <xdr:row>0</xdr:row>
      <xdr:rowOff>35640</xdr:rowOff>
    </xdr:from>
    <xdr:to>
      <xdr:col>2</xdr:col>
      <xdr:colOff>1113120</xdr:colOff>
      <xdr:row>2</xdr:row>
      <xdr:rowOff>344880</xdr:rowOff>
    </xdr:to>
    <xdr:pic>
      <xdr:nvPicPr>
        <xdr:cNvPr id="3" name="Imagen 2" descr=""/>
        <xdr:cNvPicPr/>
      </xdr:nvPicPr>
      <xdr:blipFill>
        <a:blip r:embed="rId1"/>
        <a:stretch/>
      </xdr:blipFill>
      <xdr:spPr>
        <a:xfrm>
          <a:off x="797760" y="35640"/>
          <a:ext cx="3063600" cy="168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880</xdr:colOff>
      <xdr:row>0</xdr:row>
      <xdr:rowOff>23760</xdr:rowOff>
    </xdr:from>
    <xdr:to>
      <xdr:col>3</xdr:col>
      <xdr:colOff>7920</xdr:colOff>
      <xdr:row>2</xdr:row>
      <xdr:rowOff>246960</xdr:rowOff>
    </xdr:to>
    <xdr:pic>
      <xdr:nvPicPr>
        <xdr:cNvPr id="4" name="Imagen 1" descr=""/>
        <xdr:cNvPicPr/>
      </xdr:nvPicPr>
      <xdr:blipFill>
        <a:blip r:embed="rId1"/>
        <a:stretch/>
      </xdr:blipFill>
      <xdr:spPr>
        <a:xfrm>
          <a:off x="1222200" y="23760"/>
          <a:ext cx="3497400" cy="1213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020/9.%20Segplan%202020/Avance%20Financiero/8.%20AGOSTO%202020/I%20SEGUIMIENTO%20SEGPLAN%207711%20-%20II%202020%20Ajustad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TERRITORIALIZACIÓN_O"/>
      <sheetName val="ACTIVIDADES"/>
      <sheetName val="TERRITORIALIZACIÓN"/>
      <sheetName val="FAUNA SILVESTRE"/>
      <sheetName val="ACT."/>
      <sheetName val="JULIO-2020"/>
      <sheetName val="SILVICULTURA 2020"/>
    </sheetNames>
    <sheetDataSet>
      <sheetData sheetId="0"/>
      <sheetData sheetId="1">
        <row r="11">
          <cell r="H11">
            <v>750000000</v>
          </cell>
        </row>
        <row r="17">
          <cell r="H17">
            <v>300000000</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5.29"/>
    <col collapsed="false" customWidth="true" hidden="false" outlineLevel="0" max="2" min="2" style="1" width="16.29"/>
    <col collapsed="false" customWidth="false" hidden="false" outlineLevel="0" max="3" min="3" style="1" width="11.43"/>
    <col collapsed="false" customWidth="true" hidden="false" outlineLevel="0" max="4" min="4" style="1" width="43.57"/>
    <col collapsed="false" customWidth="true" hidden="false" outlineLevel="0" max="5" min="5" style="1" width="9"/>
    <col collapsed="false" customWidth="true" hidden="false" outlineLevel="0" max="6" min="6" style="1" width="31.42"/>
    <col collapsed="false" customWidth="true" hidden="false" outlineLevel="0" max="7" min="7" style="1" width="24.29"/>
    <col collapsed="false" customWidth="true" hidden="false" outlineLevel="0" max="8" min="8" style="1" width="15.57"/>
    <col collapsed="false" customWidth="true" hidden="false" outlineLevel="0" max="9" min="9" style="2" width="15.57"/>
    <col collapsed="false" customWidth="true" hidden="false" outlineLevel="0" max="11" min="10" style="2" width="15.29"/>
    <col collapsed="false" customWidth="true" hidden="false" outlineLevel="0" max="17" min="12" style="2" width="16.43"/>
    <col collapsed="false" customWidth="true" hidden="true" outlineLevel="0" max="23" min="18" style="2" width="16.43"/>
    <col collapsed="false" customWidth="true" hidden="false" outlineLevel="0" max="24" min="24" style="2" width="16.43"/>
    <col collapsed="false" customWidth="true" hidden="true" outlineLevel="0" max="48" min="25" style="2" width="16.43"/>
    <col collapsed="false" customWidth="true" hidden="false" outlineLevel="0" max="49" min="49" style="2" width="16.43"/>
    <col collapsed="false" customWidth="true" hidden="true" outlineLevel="0" max="73" min="50" style="2" width="16.43"/>
    <col collapsed="false" customWidth="true" hidden="false" outlineLevel="0" max="74" min="74" style="2" width="16.43"/>
    <col collapsed="false" customWidth="true" hidden="true" outlineLevel="0" max="98" min="75" style="2" width="16.43"/>
    <col collapsed="false" customWidth="true" hidden="false" outlineLevel="0" max="99" min="99" style="2" width="16.43"/>
    <col collapsed="false" customWidth="true" hidden="true" outlineLevel="0" max="123" min="100" style="2" width="16.43"/>
    <col collapsed="false" customWidth="true" hidden="true" outlineLevel="0" max="129" min="124" style="1" width="12.86"/>
    <col collapsed="false" customWidth="true" hidden="false" outlineLevel="0" max="134" min="130" style="1" width="12.86"/>
    <col collapsed="false" customWidth="true" hidden="false" outlineLevel="0" max="135" min="135" style="1" width="16.57"/>
    <col collapsed="false" customWidth="true" hidden="false" outlineLevel="0" max="136" min="136" style="1" width="13.15"/>
    <col collapsed="false" customWidth="true" hidden="false" outlineLevel="0" max="137" min="137" style="1" width="12.29"/>
    <col collapsed="false" customWidth="true" hidden="false" outlineLevel="0" max="138" min="138" style="1" width="142"/>
    <col collapsed="false" customWidth="true" hidden="false" outlineLevel="0" max="139" min="139" style="1" width="20.57"/>
    <col collapsed="false" customWidth="true" hidden="false" outlineLevel="0" max="140" min="140" style="1" width="20.14"/>
    <col collapsed="false" customWidth="true" hidden="false" outlineLevel="0" max="141" min="141" style="1" width="89.71"/>
    <col collapsed="false" customWidth="true" hidden="false" outlineLevel="0" max="142" min="142" style="1" width="42"/>
    <col collapsed="false" customWidth="false" hidden="false" outlineLevel="0" max="143" min="143" style="1" width="11.43"/>
    <col collapsed="false" customWidth="true" hidden="false" outlineLevel="0" max="144" min="144" style="1" width="56.57"/>
    <col collapsed="false" customWidth="false" hidden="false" outlineLevel="0" max="16384" min="145"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84.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0"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t="s">
        <v>3</v>
      </c>
      <c r="DU4" s="9"/>
      <c r="DV4" s="9"/>
      <c r="DW4" s="9"/>
      <c r="DX4" s="9"/>
      <c r="DY4" s="9"/>
      <c r="DZ4" s="9"/>
      <c r="EA4" s="9"/>
      <c r="EB4" s="9"/>
      <c r="EC4" s="9"/>
      <c r="ED4" s="9"/>
      <c r="EE4" s="9"/>
      <c r="EF4" s="9"/>
      <c r="EG4" s="9"/>
      <c r="EH4" s="9"/>
      <c r="EI4" s="9"/>
      <c r="EJ4" s="9"/>
      <c r="EK4" s="9"/>
      <c r="EL4" s="9"/>
    </row>
    <row r="5" customFormat="false" ht="45" hidden="false" customHeight="true" outlineLevel="0" collapsed="false">
      <c r="A5" s="11" t="s">
        <v>4</v>
      </c>
      <c r="B5" s="11"/>
      <c r="C5" s="11"/>
      <c r="D5" s="11"/>
      <c r="E5" s="11"/>
      <c r="F5" s="11"/>
      <c r="G5" s="12" t="s">
        <v>5</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row>
    <row r="6" customFormat="false" ht="45" hidden="false" customHeight="true" outlineLevel="0" collapsed="false">
      <c r="A6" s="11" t="s">
        <v>6</v>
      </c>
      <c r="B6" s="11"/>
      <c r="C6" s="11"/>
      <c r="D6" s="11"/>
      <c r="E6" s="11"/>
      <c r="F6" s="11"/>
      <c r="G6" s="12" t="s">
        <v>7</v>
      </c>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row>
    <row r="7" customFormat="false" ht="45" hidden="false" customHeight="true" outlineLevel="0" collapsed="false">
      <c r="A7" s="11" t="s">
        <v>8</v>
      </c>
      <c r="B7" s="11"/>
      <c r="C7" s="11"/>
      <c r="D7" s="11"/>
      <c r="E7" s="11"/>
      <c r="F7" s="11"/>
      <c r="G7" s="12" t="s">
        <v>9</v>
      </c>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O7" s="1" t="s">
        <v>10</v>
      </c>
    </row>
    <row r="8" customFormat="false" ht="45" hidden="false" customHeight="true" outlineLevel="0" collapsed="false">
      <c r="A8" s="11" t="s">
        <v>11</v>
      </c>
      <c r="B8" s="11"/>
      <c r="C8" s="11"/>
      <c r="D8" s="11"/>
      <c r="E8" s="11"/>
      <c r="F8" s="11"/>
      <c r="G8" s="13" t="s">
        <v>12</v>
      </c>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O8" s="14" t="s">
        <v>13</v>
      </c>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70.5" hidden="false" customHeight="true" outlineLevel="0" collapsed="false">
      <c r="A10" s="20" t="s">
        <v>14</v>
      </c>
      <c r="B10" s="20"/>
      <c r="C10" s="21" t="s">
        <v>15</v>
      </c>
      <c r="D10" s="21"/>
      <c r="E10" s="21" t="s">
        <v>16</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7</v>
      </c>
      <c r="EG10" s="22" t="s">
        <v>18</v>
      </c>
      <c r="EH10" s="23" t="s">
        <v>19</v>
      </c>
      <c r="EI10" s="23" t="s">
        <v>20</v>
      </c>
      <c r="EJ10" s="23" t="s">
        <v>21</v>
      </c>
      <c r="EK10" s="23" t="s">
        <v>22</v>
      </c>
      <c r="EL10" s="24" t="s">
        <v>23</v>
      </c>
    </row>
    <row r="11" s="30" customFormat="true" ht="45.75" hidden="false" customHeight="true" outlineLevel="0" collapsed="false">
      <c r="A11" s="26" t="s">
        <v>24</v>
      </c>
      <c r="B11" s="26" t="s">
        <v>25</v>
      </c>
      <c r="C11" s="22" t="s">
        <v>26</v>
      </c>
      <c r="D11" s="22" t="s">
        <v>27</v>
      </c>
      <c r="E11" s="22" t="s">
        <v>28</v>
      </c>
      <c r="F11" s="22" t="s">
        <v>29</v>
      </c>
      <c r="G11" s="22" t="s">
        <v>30</v>
      </c>
      <c r="H11" s="22" t="s">
        <v>31</v>
      </c>
      <c r="I11" s="27" t="s">
        <v>32</v>
      </c>
      <c r="J11" s="28" t="s">
        <v>33</v>
      </c>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9" t="s">
        <v>34</v>
      </c>
      <c r="DU11" s="29"/>
      <c r="DV11" s="29"/>
      <c r="DW11" s="29"/>
      <c r="DX11" s="29"/>
      <c r="DY11" s="29"/>
      <c r="DZ11" s="29"/>
      <c r="EA11" s="29"/>
      <c r="EB11" s="29"/>
      <c r="EC11" s="29"/>
      <c r="ED11" s="29"/>
      <c r="EE11" s="29"/>
      <c r="EF11" s="22"/>
      <c r="EG11" s="22"/>
      <c r="EH11" s="23"/>
      <c r="EI11" s="23"/>
      <c r="EJ11" s="23"/>
      <c r="EK11" s="23"/>
      <c r="EL11" s="24"/>
    </row>
    <row r="12" s="30" customFormat="true" ht="51" hidden="false" customHeight="true" outlineLevel="0" collapsed="false">
      <c r="A12" s="26"/>
      <c r="B12" s="26"/>
      <c r="C12" s="22"/>
      <c r="D12" s="22"/>
      <c r="E12" s="22"/>
      <c r="F12" s="22"/>
      <c r="G12" s="22"/>
      <c r="H12" s="22"/>
      <c r="I12" s="27"/>
      <c r="J12" s="31" t="s">
        <v>35</v>
      </c>
      <c r="K12" s="32" t="s">
        <v>36</v>
      </c>
      <c r="L12" s="32"/>
      <c r="M12" s="32"/>
      <c r="N12" s="32"/>
      <c r="O12" s="32"/>
      <c r="P12" s="32"/>
      <c r="Q12" s="32"/>
      <c r="R12" s="32"/>
      <c r="S12" s="32"/>
      <c r="T12" s="32"/>
      <c r="U12" s="32"/>
      <c r="V12" s="32"/>
      <c r="W12" s="32"/>
      <c r="X12" s="32" t="s">
        <v>37</v>
      </c>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3" t="s">
        <v>38</v>
      </c>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t="s">
        <v>39</v>
      </c>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t="s">
        <v>40</v>
      </c>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26" t="s">
        <v>41</v>
      </c>
      <c r="DU12" s="26" t="s">
        <v>42</v>
      </c>
      <c r="DV12" s="26" t="s">
        <v>43</v>
      </c>
      <c r="DW12" s="26" t="s">
        <v>44</v>
      </c>
      <c r="DX12" s="26" t="s">
        <v>45</v>
      </c>
      <c r="DY12" s="26" t="s">
        <v>46</v>
      </c>
      <c r="DZ12" s="26" t="s">
        <v>47</v>
      </c>
      <c r="EA12" s="26" t="s">
        <v>48</v>
      </c>
      <c r="EB12" s="26" t="s">
        <v>49</v>
      </c>
      <c r="EC12" s="26" t="s">
        <v>50</v>
      </c>
      <c r="ED12" s="26" t="s">
        <v>51</v>
      </c>
      <c r="EE12" s="34" t="s">
        <v>52</v>
      </c>
      <c r="EF12" s="22"/>
      <c r="EG12" s="22"/>
      <c r="EH12" s="23"/>
      <c r="EI12" s="23"/>
      <c r="EJ12" s="23"/>
      <c r="EK12" s="23"/>
      <c r="EL12" s="24"/>
    </row>
    <row r="13" s="30" customFormat="true" ht="92.25" hidden="false" customHeight="true" outlineLevel="0" collapsed="false">
      <c r="A13" s="26"/>
      <c r="B13" s="26"/>
      <c r="C13" s="22"/>
      <c r="D13" s="22"/>
      <c r="E13" s="22"/>
      <c r="F13" s="22"/>
      <c r="G13" s="22"/>
      <c r="H13" s="22"/>
      <c r="I13" s="27"/>
      <c r="J13" s="31"/>
      <c r="K13" s="35" t="s">
        <v>53</v>
      </c>
      <c r="L13" s="36" t="s">
        <v>54</v>
      </c>
      <c r="M13" s="37" t="s">
        <v>55</v>
      </c>
      <c r="N13" s="36" t="s">
        <v>56</v>
      </c>
      <c r="O13" s="37" t="s">
        <v>57</v>
      </c>
      <c r="P13" s="36" t="s">
        <v>58</v>
      </c>
      <c r="Q13" s="37" t="s">
        <v>59</v>
      </c>
      <c r="R13" s="36" t="s">
        <v>60</v>
      </c>
      <c r="S13" s="37" t="s">
        <v>61</v>
      </c>
      <c r="T13" s="36" t="s">
        <v>62</v>
      </c>
      <c r="U13" s="37" t="s">
        <v>63</v>
      </c>
      <c r="V13" s="36" t="s">
        <v>64</v>
      </c>
      <c r="W13" s="38" t="s">
        <v>65</v>
      </c>
      <c r="X13" s="39" t="s">
        <v>66</v>
      </c>
      <c r="Y13" s="40" t="s">
        <v>67</v>
      </c>
      <c r="Z13" s="41" t="s">
        <v>68</v>
      </c>
      <c r="AA13" s="42" t="s">
        <v>69</v>
      </c>
      <c r="AB13" s="41" t="s">
        <v>70</v>
      </c>
      <c r="AC13" s="42" t="s">
        <v>71</v>
      </c>
      <c r="AD13" s="41" t="s">
        <v>72</v>
      </c>
      <c r="AE13" s="42" t="s">
        <v>73</v>
      </c>
      <c r="AF13" s="41" t="s">
        <v>74</v>
      </c>
      <c r="AG13" s="42" t="s">
        <v>75</v>
      </c>
      <c r="AH13" s="41" t="s">
        <v>76</v>
      </c>
      <c r="AI13" s="42" t="s">
        <v>77</v>
      </c>
      <c r="AJ13" s="41" t="s">
        <v>78</v>
      </c>
      <c r="AK13" s="42" t="s">
        <v>54</v>
      </c>
      <c r="AL13" s="41" t="s">
        <v>79</v>
      </c>
      <c r="AM13" s="42" t="s">
        <v>56</v>
      </c>
      <c r="AN13" s="41" t="s">
        <v>80</v>
      </c>
      <c r="AO13" s="42" t="s">
        <v>58</v>
      </c>
      <c r="AP13" s="41" t="s">
        <v>81</v>
      </c>
      <c r="AQ13" s="42" t="s">
        <v>60</v>
      </c>
      <c r="AR13" s="41" t="s">
        <v>82</v>
      </c>
      <c r="AS13" s="42" t="s">
        <v>62</v>
      </c>
      <c r="AT13" s="41" t="s">
        <v>83</v>
      </c>
      <c r="AU13" s="42" t="s">
        <v>64</v>
      </c>
      <c r="AV13" s="43" t="s">
        <v>84</v>
      </c>
      <c r="AW13" s="44" t="s">
        <v>66</v>
      </c>
      <c r="AX13" s="42" t="s">
        <v>67</v>
      </c>
      <c r="AY13" s="41" t="s">
        <v>68</v>
      </c>
      <c r="AZ13" s="42" t="s">
        <v>69</v>
      </c>
      <c r="BA13" s="41" t="s">
        <v>70</v>
      </c>
      <c r="BB13" s="42" t="s">
        <v>71</v>
      </c>
      <c r="BC13" s="41" t="s">
        <v>72</v>
      </c>
      <c r="BD13" s="42" t="s">
        <v>73</v>
      </c>
      <c r="BE13" s="41" t="s">
        <v>74</v>
      </c>
      <c r="BF13" s="42" t="s">
        <v>75</v>
      </c>
      <c r="BG13" s="41" t="s">
        <v>76</v>
      </c>
      <c r="BH13" s="42" t="s">
        <v>77</v>
      </c>
      <c r="BI13" s="41" t="s">
        <v>78</v>
      </c>
      <c r="BJ13" s="42" t="s">
        <v>54</v>
      </c>
      <c r="BK13" s="41" t="s">
        <v>79</v>
      </c>
      <c r="BL13" s="42" t="s">
        <v>56</v>
      </c>
      <c r="BM13" s="41" t="s">
        <v>80</v>
      </c>
      <c r="BN13" s="42" t="s">
        <v>58</v>
      </c>
      <c r="BO13" s="41" t="s">
        <v>81</v>
      </c>
      <c r="BP13" s="42" t="s">
        <v>60</v>
      </c>
      <c r="BQ13" s="41" t="s">
        <v>82</v>
      </c>
      <c r="BR13" s="42" t="s">
        <v>62</v>
      </c>
      <c r="BS13" s="41" t="s">
        <v>83</v>
      </c>
      <c r="BT13" s="42" t="s">
        <v>64</v>
      </c>
      <c r="BU13" s="43" t="s">
        <v>85</v>
      </c>
      <c r="BV13" s="44" t="s">
        <v>66</v>
      </c>
      <c r="BW13" s="42" t="s">
        <v>67</v>
      </c>
      <c r="BX13" s="41" t="s">
        <v>68</v>
      </c>
      <c r="BY13" s="42" t="s">
        <v>69</v>
      </c>
      <c r="BZ13" s="41" t="s">
        <v>70</v>
      </c>
      <c r="CA13" s="42" t="s">
        <v>71</v>
      </c>
      <c r="CB13" s="41" t="s">
        <v>72</v>
      </c>
      <c r="CC13" s="42" t="s">
        <v>73</v>
      </c>
      <c r="CD13" s="41" t="s">
        <v>74</v>
      </c>
      <c r="CE13" s="42" t="s">
        <v>75</v>
      </c>
      <c r="CF13" s="41" t="s">
        <v>76</v>
      </c>
      <c r="CG13" s="42" t="s">
        <v>77</v>
      </c>
      <c r="CH13" s="41" t="s">
        <v>78</v>
      </c>
      <c r="CI13" s="42" t="s">
        <v>54</v>
      </c>
      <c r="CJ13" s="41" t="s">
        <v>79</v>
      </c>
      <c r="CK13" s="42" t="s">
        <v>56</v>
      </c>
      <c r="CL13" s="41" t="s">
        <v>80</v>
      </c>
      <c r="CM13" s="42" t="s">
        <v>58</v>
      </c>
      <c r="CN13" s="41" t="s">
        <v>81</v>
      </c>
      <c r="CO13" s="42" t="s">
        <v>60</v>
      </c>
      <c r="CP13" s="41" t="s">
        <v>82</v>
      </c>
      <c r="CQ13" s="42" t="s">
        <v>62</v>
      </c>
      <c r="CR13" s="41" t="s">
        <v>83</v>
      </c>
      <c r="CS13" s="42" t="s">
        <v>64</v>
      </c>
      <c r="CT13" s="43" t="s">
        <v>86</v>
      </c>
      <c r="CU13" s="44" t="s">
        <v>66</v>
      </c>
      <c r="CV13" s="42" t="s">
        <v>67</v>
      </c>
      <c r="CW13" s="41" t="s">
        <v>68</v>
      </c>
      <c r="CX13" s="42" t="s">
        <v>69</v>
      </c>
      <c r="CY13" s="41" t="s">
        <v>70</v>
      </c>
      <c r="CZ13" s="42" t="s">
        <v>71</v>
      </c>
      <c r="DA13" s="41" t="s">
        <v>72</v>
      </c>
      <c r="DB13" s="42" t="s">
        <v>73</v>
      </c>
      <c r="DC13" s="41" t="s">
        <v>74</v>
      </c>
      <c r="DD13" s="42" t="s">
        <v>75</v>
      </c>
      <c r="DE13" s="41" t="s">
        <v>76</v>
      </c>
      <c r="DF13" s="42" t="s">
        <v>77</v>
      </c>
      <c r="DG13" s="41" t="s">
        <v>78</v>
      </c>
      <c r="DH13" s="42" t="s">
        <v>54</v>
      </c>
      <c r="DI13" s="41" t="s">
        <v>79</v>
      </c>
      <c r="DJ13" s="42" t="s">
        <v>56</v>
      </c>
      <c r="DK13" s="41" t="s">
        <v>80</v>
      </c>
      <c r="DL13" s="42" t="s">
        <v>58</v>
      </c>
      <c r="DM13" s="41" t="s">
        <v>81</v>
      </c>
      <c r="DN13" s="42" t="s">
        <v>60</v>
      </c>
      <c r="DO13" s="41" t="s">
        <v>82</v>
      </c>
      <c r="DP13" s="42" t="s">
        <v>62</v>
      </c>
      <c r="DQ13" s="41" t="s">
        <v>83</v>
      </c>
      <c r="DR13" s="42" t="s">
        <v>64</v>
      </c>
      <c r="DS13" s="43" t="s">
        <v>87</v>
      </c>
      <c r="DT13" s="26"/>
      <c r="DU13" s="26"/>
      <c r="DV13" s="26"/>
      <c r="DW13" s="26"/>
      <c r="DX13" s="26"/>
      <c r="DY13" s="26"/>
      <c r="DZ13" s="26"/>
      <c r="EA13" s="26"/>
      <c r="EB13" s="26"/>
      <c r="EC13" s="26"/>
      <c r="ED13" s="26"/>
      <c r="EE13" s="34"/>
      <c r="EF13" s="22"/>
      <c r="EG13" s="22"/>
      <c r="EH13" s="23"/>
      <c r="EI13" s="23"/>
      <c r="EJ13" s="23"/>
      <c r="EK13" s="23"/>
      <c r="EL13" s="24"/>
    </row>
    <row r="14" s="30" customFormat="true" ht="256.5" hidden="false" customHeight="true" outlineLevel="0" collapsed="false">
      <c r="A14" s="45" t="n">
        <v>2</v>
      </c>
      <c r="B14" s="46" t="n">
        <v>34</v>
      </c>
      <c r="C14" s="47" t="n">
        <v>256</v>
      </c>
      <c r="D14" s="48" t="s">
        <v>88</v>
      </c>
      <c r="E14" s="47" t="n">
        <v>273</v>
      </c>
      <c r="F14" s="49" t="s">
        <v>89</v>
      </c>
      <c r="G14" s="47" t="s">
        <v>90</v>
      </c>
      <c r="H14" s="47" t="s">
        <v>91</v>
      </c>
      <c r="I14" s="50" t="n">
        <v>0.15</v>
      </c>
      <c r="J14" s="51" t="n">
        <v>0.15</v>
      </c>
      <c r="K14" s="52" t="n">
        <v>0.014</v>
      </c>
      <c r="L14" s="53" t="n">
        <v>0.014</v>
      </c>
      <c r="M14" s="54" t="n">
        <v>0.0023</v>
      </c>
      <c r="N14" s="53" t="n">
        <v>0.014</v>
      </c>
      <c r="O14" s="54" t="n">
        <v>0.0046</v>
      </c>
      <c r="P14" s="53" t="n">
        <f aca="false">+N14</f>
        <v>0.014</v>
      </c>
      <c r="Q14" s="54" t="n">
        <v>0.0071</v>
      </c>
      <c r="R14" s="53"/>
      <c r="S14" s="53"/>
      <c r="T14" s="53"/>
      <c r="U14" s="53"/>
      <c r="V14" s="53"/>
      <c r="W14" s="54" t="n">
        <f aca="false">+Q14</f>
        <v>0.0071</v>
      </c>
      <c r="X14" s="55" t="n">
        <v>0.027</v>
      </c>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6"/>
      <c r="AW14" s="55" t="n">
        <v>0.045</v>
      </c>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6"/>
      <c r="BV14" s="55" t="n">
        <v>0.045</v>
      </c>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6"/>
      <c r="CU14" s="55" t="n">
        <v>0.019</v>
      </c>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6"/>
      <c r="DT14" s="55"/>
      <c r="DU14" s="53"/>
      <c r="DV14" s="53"/>
      <c r="DW14" s="53"/>
      <c r="DX14" s="53"/>
      <c r="DY14" s="53"/>
      <c r="DZ14" s="54" t="n">
        <v>0.0023</v>
      </c>
      <c r="EA14" s="54" t="n">
        <v>0.0046</v>
      </c>
      <c r="EB14" s="54" t="n">
        <v>0.0071</v>
      </c>
      <c r="EC14" s="53"/>
      <c r="ED14" s="53"/>
      <c r="EE14" s="56"/>
      <c r="EF14" s="57" t="n">
        <f aca="false">+EB14/P14</f>
        <v>0.507142857142857</v>
      </c>
      <c r="EG14" s="58" t="n">
        <f aca="false">+EB14/J14</f>
        <v>0.0473333333333333</v>
      </c>
      <c r="EH14" s="59" t="s">
        <v>92</v>
      </c>
      <c r="EI14" s="48" t="s">
        <v>93</v>
      </c>
      <c r="EJ14" s="48" t="s">
        <v>93</v>
      </c>
      <c r="EK14" s="60" t="s">
        <v>94</v>
      </c>
      <c r="EL14" s="61" t="s">
        <v>95</v>
      </c>
    </row>
    <row r="15" s="77" customFormat="true" ht="171" hidden="false" customHeight="true" outlineLevel="0" collapsed="false">
      <c r="A15" s="62" t="n">
        <v>2</v>
      </c>
      <c r="B15" s="63" t="n">
        <v>34</v>
      </c>
      <c r="C15" s="64" t="n">
        <v>255</v>
      </c>
      <c r="D15" s="65" t="s">
        <v>96</v>
      </c>
      <c r="E15" s="64" t="n">
        <v>272</v>
      </c>
      <c r="F15" s="65" t="s">
        <v>97</v>
      </c>
      <c r="G15" s="64" t="s">
        <v>90</v>
      </c>
      <c r="H15" s="64" t="s">
        <v>91</v>
      </c>
      <c r="I15" s="66" t="n">
        <v>1</v>
      </c>
      <c r="J15" s="67" t="n">
        <v>1</v>
      </c>
      <c r="K15" s="68" t="n">
        <v>0</v>
      </c>
      <c r="L15" s="69" t="n">
        <v>0</v>
      </c>
      <c r="M15" s="69"/>
      <c r="N15" s="69" t="n">
        <v>0</v>
      </c>
      <c r="O15" s="69"/>
      <c r="P15" s="69" t="n">
        <v>0</v>
      </c>
      <c r="Q15" s="69" t="n">
        <v>0</v>
      </c>
      <c r="R15" s="69"/>
      <c r="S15" s="69"/>
      <c r="T15" s="69"/>
      <c r="U15" s="69"/>
      <c r="V15" s="69"/>
      <c r="W15" s="66" t="n">
        <f aca="false">+Q15</f>
        <v>0</v>
      </c>
      <c r="X15" s="67" t="n">
        <v>0.2</v>
      </c>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6"/>
      <c r="AW15" s="67" t="n">
        <v>0.35</v>
      </c>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6"/>
      <c r="BV15" s="67" t="n">
        <v>0.35</v>
      </c>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6"/>
      <c r="CU15" s="67" t="n">
        <v>0.1</v>
      </c>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1"/>
      <c r="DT15" s="72"/>
      <c r="DU15" s="70"/>
      <c r="DV15" s="70"/>
      <c r="DW15" s="70"/>
      <c r="DX15" s="70"/>
      <c r="DY15" s="70"/>
      <c r="DZ15" s="70"/>
      <c r="EA15" s="70" t="s">
        <v>93</v>
      </c>
      <c r="EB15" s="70" t="s">
        <v>93</v>
      </c>
      <c r="EC15" s="70"/>
      <c r="ED15" s="70"/>
      <c r="EE15" s="71"/>
      <c r="EF15" s="73" t="s">
        <v>93</v>
      </c>
      <c r="EG15" s="74" t="s">
        <v>93</v>
      </c>
      <c r="EH15" s="75" t="s">
        <v>98</v>
      </c>
      <c r="EI15" s="65" t="s">
        <v>93</v>
      </c>
      <c r="EJ15" s="65" t="s">
        <v>93</v>
      </c>
      <c r="EK15" s="65" t="s">
        <v>93</v>
      </c>
      <c r="EL15" s="76" t="s">
        <v>93</v>
      </c>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15" hidden="false" customHeight="false" outlineLevel="0" collapsed="false">
      <c r="A17" s="3"/>
      <c r="B17" s="3"/>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22.5" hidden="false" customHeight="true" outlineLevel="0" collapsed="false">
      <c r="B18" s="0"/>
      <c r="C18" s="0"/>
      <c r="D18" s="78" t="s">
        <v>99</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row>
    <row r="19" customFormat="false" ht="22.5" hidden="false" customHeight="true" outlineLevel="0" collapsed="false">
      <c r="B19" s="0"/>
      <c r="C19" s="0"/>
      <c r="D19" s="79" t="s">
        <v>100</v>
      </c>
      <c r="E19" s="79" t="s">
        <v>101</v>
      </c>
      <c r="F19" s="79"/>
      <c r="G19" s="79"/>
      <c r="H19" s="79"/>
      <c r="I19" s="79"/>
      <c r="J19" s="79"/>
      <c r="K19" s="79"/>
      <c r="L19" s="80" t="s">
        <v>102</v>
      </c>
      <c r="M19" s="80"/>
      <c r="N19" s="80"/>
      <c r="O19" s="80"/>
      <c r="P19" s="80"/>
      <c r="Q19" s="80"/>
      <c r="R19" s="8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row>
    <row r="20" customFormat="false" ht="22.5" hidden="false" customHeight="true" outlineLevel="0" collapsed="false">
      <c r="B20" s="0"/>
      <c r="C20" s="0"/>
      <c r="D20" s="81" t="n">
        <v>12</v>
      </c>
      <c r="E20" s="82" t="s">
        <v>103</v>
      </c>
      <c r="F20" s="82"/>
      <c r="G20" s="82"/>
      <c r="H20" s="82"/>
      <c r="I20" s="82"/>
      <c r="J20" s="82"/>
      <c r="K20" s="82"/>
      <c r="L20" s="83" t="s">
        <v>104</v>
      </c>
      <c r="M20" s="83"/>
      <c r="N20" s="83"/>
      <c r="O20" s="83"/>
      <c r="P20" s="83"/>
      <c r="Q20" s="83"/>
      <c r="R20" s="83"/>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row>
  </sheetData>
  <mergeCells count="56">
    <mergeCell ref="A2:F4"/>
    <mergeCell ref="G2:EL2"/>
    <mergeCell ref="G3:EL3"/>
    <mergeCell ref="G4:DS4"/>
    <mergeCell ref="DT4:EL4"/>
    <mergeCell ref="A5:F5"/>
    <mergeCell ref="G5:EL5"/>
    <mergeCell ref="A6:F6"/>
    <mergeCell ref="G6:EL6"/>
    <mergeCell ref="A7:F7"/>
    <mergeCell ref="G7:EL7"/>
    <mergeCell ref="A8:F8"/>
    <mergeCell ref="G8:EL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19:K19"/>
    <mergeCell ref="L19:R19"/>
    <mergeCell ref="E20:K20"/>
    <mergeCell ref="L20:R20"/>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17.42"/>
    <col collapsed="false" customWidth="true" hidden="false" outlineLevel="0" max="2" min="2" style="389" width="24.29"/>
    <col collapsed="false" customWidth="true" hidden="false" outlineLevel="0" max="3" min="3" style="389" width="24.14"/>
    <col collapsed="false" customWidth="true" hidden="false" outlineLevel="0" max="5" min="4" style="389" width="24"/>
    <col collapsed="false" customWidth="true" hidden="false" outlineLevel="0" max="6" min="6" style="389" width="24.42"/>
    <col collapsed="false" customWidth="true" hidden="false" outlineLevel="0" max="7" min="7" style="389" width="20.14"/>
    <col collapsed="false" customWidth="true" hidden="false" outlineLevel="0" max="8" min="8" style="390" width="19.86"/>
    <col collapsed="false" customWidth="true" hidden="false" outlineLevel="0" max="9" min="9" style="389" width="14.57"/>
    <col collapsed="false" customWidth="true" hidden="false" outlineLevel="0" max="10" min="10" style="389" width="4.86"/>
    <col collapsed="false" customWidth="false" hidden="false" outlineLevel="0" max="16384" min="11" style="389" width="11.43"/>
  </cols>
  <sheetData>
    <row r="1" customFormat="false" ht="17.25" hidden="false" customHeight="true" outlineLevel="0" collapsed="false">
      <c r="A1" s="391" t="s">
        <v>280</v>
      </c>
      <c r="B1" s="391" t="s">
        <v>281</v>
      </c>
      <c r="C1" s="392" t="s">
        <v>282</v>
      </c>
      <c r="D1" s="393" t="s">
        <v>283</v>
      </c>
      <c r="E1" s="394" t="s">
        <v>284</v>
      </c>
      <c r="F1" s="391" t="s">
        <v>285</v>
      </c>
      <c r="G1" s="391" t="s">
        <v>286</v>
      </c>
      <c r="H1" s="395" t="n">
        <f aca="false">+INVERSIÓN!H11</f>
        <v>750000000</v>
      </c>
      <c r="I1" s="395" t="n">
        <v>10000</v>
      </c>
    </row>
    <row r="2" customFormat="false" ht="17.25" hidden="false" customHeight="true" outlineLevel="0" collapsed="false">
      <c r="A2" s="396" t="n">
        <v>1</v>
      </c>
      <c r="B2" s="397" t="s">
        <v>150</v>
      </c>
      <c r="C2" s="397" t="n">
        <v>4187</v>
      </c>
      <c r="D2" s="398" t="n">
        <v>3951</v>
      </c>
      <c r="E2" s="399" t="n">
        <v>1087</v>
      </c>
      <c r="F2" s="400" t="n">
        <f aca="false">+AVERAGE(C2:E2)</f>
        <v>3075</v>
      </c>
      <c r="G2" s="401" t="n">
        <f aca="false">+F2/$F$21</f>
        <v>0.112666251419778</v>
      </c>
      <c r="H2" s="402" t="n">
        <f aca="false">+ROUND($H$1*G2,0)</f>
        <v>84499689</v>
      </c>
      <c r="I2" s="402" t="n">
        <f aca="false">+ROUND($I$1*G2,0)</f>
        <v>1127</v>
      </c>
    </row>
    <row r="3" customFormat="false" ht="17.25" hidden="false" customHeight="true" outlineLevel="0" collapsed="false">
      <c r="A3" s="396" t="n">
        <v>2</v>
      </c>
      <c r="B3" s="397" t="s">
        <v>159</v>
      </c>
      <c r="C3" s="397" t="n">
        <v>2764</v>
      </c>
      <c r="D3" s="398" t="n">
        <v>2613</v>
      </c>
      <c r="E3" s="399" t="n">
        <v>1202</v>
      </c>
      <c r="F3" s="400" t="n">
        <f aca="false">+AVERAGE(C3:E3)</f>
        <v>2193</v>
      </c>
      <c r="G3" s="401" t="n">
        <f aca="false">+F3/$F$21</f>
        <v>0.0803502729637636</v>
      </c>
      <c r="H3" s="402" t="n">
        <f aca="false">+ROUND($H$1*G3,0)</f>
        <v>60262705</v>
      </c>
      <c r="I3" s="402" t="n">
        <f aca="false">+ROUND($I$1*G3,0)</f>
        <v>804</v>
      </c>
    </row>
    <row r="4" customFormat="false" ht="17.25" hidden="false" customHeight="true" outlineLevel="0" collapsed="false">
      <c r="A4" s="396" t="n">
        <v>3</v>
      </c>
      <c r="B4" s="397" t="s">
        <v>160</v>
      </c>
      <c r="C4" s="397" t="n">
        <v>515</v>
      </c>
      <c r="D4" s="398" t="n">
        <v>411</v>
      </c>
      <c r="E4" s="399" t="n">
        <v>222</v>
      </c>
      <c r="F4" s="400" t="n">
        <f aca="false">+AVERAGE(C4:E4)</f>
        <v>382.666666666667</v>
      </c>
      <c r="G4" s="401" t="n">
        <f aca="false">+F4/$F$21</f>
        <v>0.0140206890655724</v>
      </c>
      <c r="H4" s="402" t="n">
        <f aca="false">+ROUND($H$1*G4,0)</f>
        <v>10515517</v>
      </c>
      <c r="I4" s="402" t="n">
        <f aca="false">+ROUND($I$1*G4,0)</f>
        <v>140</v>
      </c>
    </row>
    <row r="5" customFormat="false" ht="17.25" hidden="false" customHeight="true" outlineLevel="0" collapsed="false">
      <c r="A5" s="396" t="n">
        <v>4</v>
      </c>
      <c r="B5" s="397" t="s">
        <v>161</v>
      </c>
      <c r="C5" s="397" t="n">
        <v>707</v>
      </c>
      <c r="D5" s="398" t="n">
        <v>525</v>
      </c>
      <c r="E5" s="399" t="n">
        <v>298</v>
      </c>
      <c r="F5" s="400" t="n">
        <f aca="false">+AVERAGE(C5:E5)</f>
        <v>510</v>
      </c>
      <c r="G5" s="401" t="n">
        <f aca="false">+F5/$F$21</f>
        <v>0.0186861099915729</v>
      </c>
      <c r="H5" s="402" t="n">
        <f aca="false">+ROUND($H$1*G5,0)</f>
        <v>14014582</v>
      </c>
      <c r="I5" s="402" t="n">
        <f aca="false">+ROUND($I$1*G5,0)</f>
        <v>187</v>
      </c>
    </row>
    <row r="6" customFormat="false" ht="17.25" hidden="false" customHeight="true" outlineLevel="0" collapsed="false">
      <c r="A6" s="396" t="n">
        <v>5</v>
      </c>
      <c r="B6" s="397" t="s">
        <v>162</v>
      </c>
      <c r="C6" s="397" t="n">
        <v>1477</v>
      </c>
      <c r="D6" s="398" t="n">
        <v>747</v>
      </c>
      <c r="E6" s="399" t="n">
        <v>40</v>
      </c>
      <c r="F6" s="400" t="n">
        <f aca="false">+AVERAGE(C6:E6)</f>
        <v>754.666666666667</v>
      </c>
      <c r="G6" s="401" t="n">
        <f aca="false">+F6/$F$21</f>
        <v>0.0276505575300138</v>
      </c>
      <c r="H6" s="402" t="n">
        <f aca="false">+ROUND($H$1*G6,0)</f>
        <v>20737918</v>
      </c>
      <c r="I6" s="402" t="n">
        <f aca="false">+ROUND($I$1*G6,0)</f>
        <v>277</v>
      </c>
    </row>
    <row r="7" customFormat="false" ht="17.25" hidden="false" customHeight="true" outlineLevel="0" collapsed="false">
      <c r="A7" s="396" t="n">
        <v>6</v>
      </c>
      <c r="B7" s="397" t="s">
        <v>163</v>
      </c>
      <c r="C7" s="397" t="n">
        <v>1056</v>
      </c>
      <c r="D7" s="398" t="n">
        <v>414</v>
      </c>
      <c r="E7" s="399" t="n">
        <v>267</v>
      </c>
      <c r="F7" s="400" t="n">
        <f aca="false">+AVERAGE(C7:E7)</f>
        <v>579</v>
      </c>
      <c r="G7" s="401" t="n">
        <f aca="false">+F7/$F$21</f>
        <v>0.0212142307551387</v>
      </c>
      <c r="H7" s="402" t="n">
        <f aca="false">+ROUND($H$1*G7,0)</f>
        <v>15910673</v>
      </c>
      <c r="I7" s="402" t="n">
        <f aca="false">+ROUND($I$1*G7,0)</f>
        <v>212</v>
      </c>
    </row>
    <row r="8" customFormat="false" ht="17.25" hidden="false" customHeight="true" outlineLevel="0" collapsed="false">
      <c r="A8" s="396" t="n">
        <v>7</v>
      </c>
      <c r="B8" s="397" t="s">
        <v>164</v>
      </c>
      <c r="C8" s="397" t="n">
        <v>466</v>
      </c>
      <c r="D8" s="398" t="n">
        <v>1352</v>
      </c>
      <c r="E8" s="399" t="n">
        <v>280</v>
      </c>
      <c r="F8" s="400" t="n">
        <f aca="false">+AVERAGE(C8:E8)</f>
        <v>699.333333333333</v>
      </c>
      <c r="G8" s="401" t="n">
        <f aca="false">+F8/$F$21</f>
        <v>0.0256231756616471</v>
      </c>
      <c r="H8" s="402" t="n">
        <f aca="false">+ROUND($H$1*G8,0)</f>
        <v>19217382</v>
      </c>
      <c r="I8" s="402" t="n">
        <f aca="false">+ROUND($I$1*G8,0)</f>
        <v>256</v>
      </c>
    </row>
    <row r="9" customFormat="false" ht="17.25" hidden="false" customHeight="true" outlineLevel="0" collapsed="false">
      <c r="A9" s="396" t="n">
        <v>8</v>
      </c>
      <c r="B9" s="397" t="s">
        <v>165</v>
      </c>
      <c r="C9" s="397" t="n">
        <v>1727</v>
      </c>
      <c r="D9" s="398" t="n">
        <v>2617</v>
      </c>
      <c r="E9" s="399" t="n">
        <v>448</v>
      </c>
      <c r="F9" s="400" t="n">
        <f aca="false">+AVERAGE(C9:E9)</f>
        <v>1597.33333333333</v>
      </c>
      <c r="G9" s="401" t="n">
        <f aca="false">+F9/$F$21</f>
        <v>0.0585253850193578</v>
      </c>
      <c r="H9" s="402" t="n">
        <f aca="false">+ROUND($H$1*G9,0)</f>
        <v>43894039</v>
      </c>
      <c r="I9" s="402" t="n">
        <f aca="false">+ROUND($I$1*G9,0)</f>
        <v>585</v>
      </c>
    </row>
    <row r="10" customFormat="false" ht="17.25" hidden="false" customHeight="true" outlineLevel="0" collapsed="false">
      <c r="A10" s="396" t="n">
        <v>9</v>
      </c>
      <c r="B10" s="397" t="s">
        <v>166</v>
      </c>
      <c r="C10" s="397" t="n">
        <v>3366</v>
      </c>
      <c r="D10" s="398" t="n">
        <v>1822</v>
      </c>
      <c r="E10" s="399" t="n">
        <v>1229</v>
      </c>
      <c r="F10" s="400" t="n">
        <f aca="false">+AVERAGE(C10:E10)</f>
        <v>2139</v>
      </c>
      <c r="G10" s="401" t="n">
        <f aca="false">+F10/$F$21</f>
        <v>0.0783717436705382</v>
      </c>
      <c r="H10" s="402" t="n">
        <f aca="false">+ROUND($H$1*G10,0)</f>
        <v>58778808</v>
      </c>
      <c r="I10" s="402" t="n">
        <f aca="false">+ROUND($I$1*G10,0)</f>
        <v>784</v>
      </c>
    </row>
    <row r="11" customFormat="false" ht="17.25" hidden="false" customHeight="true" outlineLevel="0" collapsed="false">
      <c r="A11" s="396" t="n">
        <v>10</v>
      </c>
      <c r="B11" s="397" t="s">
        <v>167</v>
      </c>
      <c r="C11" s="397" t="n">
        <v>4819</v>
      </c>
      <c r="D11" s="398" t="n">
        <v>3533</v>
      </c>
      <c r="E11" s="399" t="n">
        <v>912</v>
      </c>
      <c r="F11" s="400" t="n">
        <f aca="false">+AVERAGE(C11:E11)</f>
        <v>3088</v>
      </c>
      <c r="G11" s="401" t="n">
        <f aca="false">+F11/$F$21</f>
        <v>0.113142564027406</v>
      </c>
      <c r="H11" s="402" t="n">
        <f aca="false">+ROUND($H$1*G11,0)</f>
        <v>84856923</v>
      </c>
      <c r="I11" s="402" t="n">
        <f aca="false">+ROUND($I$1*G11,0)</f>
        <v>1131</v>
      </c>
    </row>
    <row r="12" customFormat="false" ht="17.25" hidden="false" customHeight="true" outlineLevel="0" collapsed="false">
      <c r="A12" s="396" t="n">
        <v>11</v>
      </c>
      <c r="B12" s="397" t="s">
        <v>168</v>
      </c>
      <c r="C12" s="397" t="n">
        <v>5865</v>
      </c>
      <c r="D12" s="398" t="n">
        <v>9623</v>
      </c>
      <c r="E12" s="399" t="n">
        <v>1751</v>
      </c>
      <c r="F12" s="400" t="n">
        <f aca="false">+AVERAGE(C12:E12)</f>
        <v>5746.33333333333</v>
      </c>
      <c r="G12" s="401" t="n">
        <f aca="false">+F12/$F$21</f>
        <v>0.210542385715507</v>
      </c>
      <c r="H12" s="402" t="n">
        <f aca="false">+ROUND($H$1*G12,0)-3</f>
        <v>157906786</v>
      </c>
      <c r="I12" s="402" t="n">
        <f aca="false">+ROUND($I$1*G12,0)</f>
        <v>2105</v>
      </c>
    </row>
    <row r="13" customFormat="false" ht="17.25" hidden="false" customHeight="true" outlineLevel="0" collapsed="false">
      <c r="A13" s="396" t="n">
        <v>12</v>
      </c>
      <c r="B13" s="397" t="s">
        <v>169</v>
      </c>
      <c r="C13" s="397" t="n">
        <v>1598</v>
      </c>
      <c r="D13" s="398" t="n">
        <v>1441</v>
      </c>
      <c r="E13" s="399" t="n">
        <v>467</v>
      </c>
      <c r="F13" s="400" t="n">
        <f aca="false">+AVERAGE(C13:E13)</f>
        <v>1168.66666666667</v>
      </c>
      <c r="G13" s="401" t="n">
        <f aca="false">+F13/$F$21</f>
        <v>0.0428192821114083</v>
      </c>
      <c r="H13" s="402" t="n">
        <f aca="false">+ROUND($H$1*G13,0)</f>
        <v>32114462</v>
      </c>
      <c r="I13" s="402" t="n">
        <f aca="false">+ROUND($I$1*G13,0)</f>
        <v>428</v>
      </c>
    </row>
    <row r="14" customFormat="false" ht="17.25" hidden="false" customHeight="true" outlineLevel="0" collapsed="false">
      <c r="A14" s="396" t="n">
        <v>13</v>
      </c>
      <c r="B14" s="397" t="s">
        <v>170</v>
      </c>
      <c r="C14" s="397" t="n">
        <v>2457</v>
      </c>
      <c r="D14" s="398" t="n">
        <v>1178</v>
      </c>
      <c r="E14" s="399" t="n">
        <v>675</v>
      </c>
      <c r="F14" s="400" t="n">
        <f aca="false">+AVERAGE(C14:E14)</f>
        <v>1436.66666666667</v>
      </c>
      <c r="G14" s="401" t="n">
        <f aca="false">+F14/$F$21</f>
        <v>0.0526386497148231</v>
      </c>
      <c r="H14" s="402" t="n">
        <f aca="false">+ROUND($H$1*G14,0)</f>
        <v>39478987</v>
      </c>
      <c r="I14" s="402" t="n">
        <f aca="false">+ROUND($I$1*G14,0)</f>
        <v>526</v>
      </c>
    </row>
    <row r="15" customFormat="false" ht="17.25" hidden="false" customHeight="true" outlineLevel="0" collapsed="false">
      <c r="A15" s="396" t="n">
        <v>14</v>
      </c>
      <c r="B15" s="397" t="s">
        <v>171</v>
      </c>
      <c r="C15" s="397" t="n">
        <v>369</v>
      </c>
      <c r="D15" s="398" t="n">
        <v>391</v>
      </c>
      <c r="E15" s="399" t="n">
        <v>140</v>
      </c>
      <c r="F15" s="400" t="n">
        <f aca="false">+AVERAGE(C15:E15)</f>
        <v>300</v>
      </c>
      <c r="G15" s="401" t="n">
        <f aca="false">+F15/$F$21</f>
        <v>0.0109918294068076</v>
      </c>
      <c r="H15" s="402" t="n">
        <f aca="false">+ROUND($H$1*G15,0)</f>
        <v>8243872</v>
      </c>
      <c r="I15" s="402" t="n">
        <f aca="false">+ROUND($I$1*G15,0)</f>
        <v>110</v>
      </c>
    </row>
    <row r="16" customFormat="false" ht="17.25" hidden="false" customHeight="true" outlineLevel="0" collapsed="false">
      <c r="A16" s="396" t="n">
        <v>15</v>
      </c>
      <c r="B16" s="397" t="s">
        <v>172</v>
      </c>
      <c r="C16" s="397" t="n">
        <v>302</v>
      </c>
      <c r="D16" s="398" t="n">
        <v>431</v>
      </c>
      <c r="E16" s="399" t="n">
        <v>175</v>
      </c>
      <c r="F16" s="400" t="n">
        <f aca="false">+AVERAGE(C16:E16)</f>
        <v>302.666666666667</v>
      </c>
      <c r="G16" s="401" t="n">
        <f aca="false">+F16/$F$21</f>
        <v>0.0110895345570903</v>
      </c>
      <c r="H16" s="402" t="n">
        <f aca="false">+ROUND($H$1*G16,0)</f>
        <v>8317151</v>
      </c>
      <c r="I16" s="402" t="n">
        <f aca="false">+ROUND($I$1*G16,0)</f>
        <v>111</v>
      </c>
    </row>
    <row r="17" customFormat="false" ht="17.25" hidden="false" customHeight="true" outlineLevel="0" collapsed="false">
      <c r="A17" s="396" t="n">
        <v>16</v>
      </c>
      <c r="B17" s="397" t="s">
        <v>173</v>
      </c>
      <c r="C17" s="397" t="n">
        <v>2226</v>
      </c>
      <c r="D17" s="398" t="n">
        <v>1703</v>
      </c>
      <c r="E17" s="399" t="n">
        <v>663</v>
      </c>
      <c r="F17" s="400" t="n">
        <f aca="false">+AVERAGE(C17:E17)</f>
        <v>1530.66666666667</v>
      </c>
      <c r="G17" s="401" t="n">
        <f aca="false">+F17/$F$21</f>
        <v>0.0560827562622895</v>
      </c>
      <c r="H17" s="402" t="n">
        <f aca="false">+ROUND($H$1*G17,0)</f>
        <v>42062067</v>
      </c>
      <c r="I17" s="402" t="n">
        <f aca="false">+ROUND($I$1*G17,0)</f>
        <v>561</v>
      </c>
    </row>
    <row r="18" customFormat="false" ht="17.25" hidden="false" customHeight="true" outlineLevel="0" collapsed="false">
      <c r="A18" s="396" t="n">
        <v>17</v>
      </c>
      <c r="B18" s="397" t="s">
        <v>174</v>
      </c>
      <c r="C18" s="397" t="n">
        <v>297</v>
      </c>
      <c r="D18" s="398" t="n">
        <v>1625</v>
      </c>
      <c r="E18" s="399" t="n">
        <v>55</v>
      </c>
      <c r="F18" s="400" t="n">
        <f aca="false">+AVERAGE(C18:E18)</f>
        <v>659</v>
      </c>
      <c r="G18" s="401" t="n">
        <f aca="false">+F18/$F$21</f>
        <v>0.0241453852636207</v>
      </c>
      <c r="H18" s="402" t="n">
        <f aca="false">+ROUND($H$1*G18,0)</f>
        <v>18109039</v>
      </c>
      <c r="I18" s="402" t="n">
        <f aca="false">+ROUND($I$1*G18,0)</f>
        <v>241</v>
      </c>
    </row>
    <row r="19" customFormat="false" ht="17.25" hidden="false" customHeight="true" outlineLevel="0" collapsed="false">
      <c r="A19" s="396" t="n">
        <v>18</v>
      </c>
      <c r="B19" s="403" t="s">
        <v>175</v>
      </c>
      <c r="C19" s="403" t="n">
        <v>578</v>
      </c>
      <c r="D19" s="398" t="n">
        <v>612</v>
      </c>
      <c r="E19" s="399" t="n">
        <v>192</v>
      </c>
      <c r="F19" s="400" t="n">
        <f aca="false">+AVERAGE(C19:E19)</f>
        <v>460.666666666667</v>
      </c>
      <c r="G19" s="401" t="n">
        <f aca="false">+F19/$F$21</f>
        <v>0.0168785647113424</v>
      </c>
      <c r="H19" s="402" t="n">
        <f aca="false">+ROUND($H$1*G19,0)</f>
        <v>12658924</v>
      </c>
      <c r="I19" s="402" t="n">
        <f aca="false">+ROUND($I$1*G19,0)</f>
        <v>169</v>
      </c>
    </row>
    <row r="20" customFormat="false" ht="17.25" hidden="false" customHeight="true" outlineLevel="0" collapsed="false">
      <c r="A20" s="396" t="n">
        <v>19</v>
      </c>
      <c r="B20" s="397" t="s">
        <v>176</v>
      </c>
      <c r="C20" s="397" t="n">
        <v>1042</v>
      </c>
      <c r="D20" s="398" t="n">
        <v>661</v>
      </c>
      <c r="E20" s="399" t="n">
        <v>308</v>
      </c>
      <c r="F20" s="400" t="n">
        <f aca="false">+AVERAGE(C20:E20)</f>
        <v>670.333333333333</v>
      </c>
      <c r="G20" s="401" t="n">
        <f aca="false">+F20/$F$21</f>
        <v>0.0245606321523223</v>
      </c>
      <c r="H20" s="402" t="n">
        <f aca="false">+ROUND($H$1*G20,0)+2</f>
        <v>18420476</v>
      </c>
      <c r="I20" s="402" t="n">
        <f aca="false">+ROUND($I$1*G20,0)</f>
        <v>246</v>
      </c>
    </row>
    <row r="21" customFormat="false" ht="20.25" hidden="false" customHeight="true" outlineLevel="0" collapsed="false">
      <c r="A21" s="405" t="s">
        <v>287</v>
      </c>
      <c r="B21" s="405"/>
      <c r="C21" s="406" t="n">
        <f aca="false">SUM(C2:C20)</f>
        <v>35818</v>
      </c>
      <c r="D21" s="521" t="n">
        <f aca="false">SUM(D2:D20)</f>
        <v>35650</v>
      </c>
      <c r="E21" s="522" t="n">
        <f aca="false">SUM(E2:E20)</f>
        <v>10411</v>
      </c>
      <c r="F21" s="407" t="n">
        <f aca="false">SUM(F2:F20)</f>
        <v>27293</v>
      </c>
      <c r="G21" s="408" t="n">
        <f aca="false">SUM(G2:G20)</f>
        <v>1</v>
      </c>
      <c r="H21" s="409" t="n">
        <f aca="false">SUM(H2:H20)</f>
        <v>750000000</v>
      </c>
      <c r="I21" s="409" t="n">
        <f aca="false">SUM(I2:I20)</f>
        <v>10000</v>
      </c>
    </row>
  </sheetData>
  <mergeCells count="1">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5.57"/>
    <col collapsed="false" customWidth="true" hidden="false" outlineLevel="0" max="3" min="3" style="0" width="29.86"/>
    <col collapsed="false" customWidth="true" hidden="false" outlineLevel="0" max="4" min="4" style="0" width="21.57"/>
    <col collapsed="false" customWidth="true" hidden="false" outlineLevel="0" max="5" min="5" style="0" width="20.57"/>
    <col collapsed="false" customWidth="true" hidden="false" outlineLevel="0" max="18" min="6" style="0" width="11.43"/>
    <col collapsed="false" customWidth="true" hidden="false" outlineLevel="0" max="28" min="19" style="0" width="14.14"/>
    <col collapsed="false" customWidth="true" hidden="false" outlineLevel="0" max="31" min="29" style="0" width="11.43"/>
    <col collapsed="false" customWidth="true" hidden="false" outlineLevel="0" max="32" min="32" style="0" width="18.71"/>
    <col collapsed="false" customWidth="true" hidden="false" outlineLevel="0" max="33" min="33" style="0" width="29.14"/>
    <col collapsed="false" customWidth="true" hidden="false" outlineLevel="0" max="36" min="36" style="0" width="11.71"/>
    <col collapsed="false" customWidth="true" hidden="false" outlineLevel="0" max="37" min="37" style="0" width="16.29"/>
    <col collapsed="false" customWidth="true" hidden="false" outlineLevel="0" max="38" min="38" style="0" width="14"/>
    <col collapsed="false" customWidth="true" hidden="false" outlineLevel="0" max="39" min="39" style="0" width="31.57"/>
    <col collapsed="false" customWidth="true" hidden="false" outlineLevel="0" max="41" min="40" style="0" width="12.15"/>
    <col collapsed="false" customWidth="true" hidden="false" outlineLevel="0" max="43" min="43" style="0" width="11.43"/>
    <col collapsed="false" customWidth="true" hidden="false" outlineLevel="0" max="44" min="44" style="0" width="13"/>
    <col collapsed="false" customWidth="true" hidden="false" outlineLevel="0" max="45" min="45" style="0" width="12.86"/>
    <col collapsed="false" customWidth="true" hidden="false" outlineLevel="0" max="46" min="46" style="0" width="15.85"/>
    <col collapsed="false" customWidth="true" hidden="false" outlineLevel="0" max="47" min="47" style="0" width="17.71"/>
  </cols>
  <sheetData>
    <row r="1" customFormat="false" ht="33.75" hidden="false" customHeight="true" outlineLevel="0" collapsed="false">
      <c r="A1" s="84"/>
      <c r="B1" s="84"/>
      <c r="C1" s="84"/>
      <c r="D1" s="84"/>
      <c r="E1" s="85" t="s">
        <v>0</v>
      </c>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row>
    <row r="2" customFormat="false" ht="44.25" hidden="false" customHeight="true" outlineLevel="0" collapsed="false">
      <c r="A2" s="84"/>
      <c r="B2" s="84"/>
      <c r="C2" s="84"/>
      <c r="D2" s="84"/>
      <c r="E2" s="86" t="s">
        <v>105</v>
      </c>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row>
    <row r="3" customFormat="false" ht="20.25" hidden="false" customHeight="true" outlineLevel="0" collapsed="false">
      <c r="A3" s="84"/>
      <c r="B3" s="84"/>
      <c r="C3" s="84"/>
      <c r="D3" s="84"/>
      <c r="E3" s="87" t="s">
        <v>106</v>
      </c>
      <c r="F3" s="87"/>
      <c r="G3" s="87"/>
      <c r="H3" s="87"/>
      <c r="I3" s="87"/>
      <c r="J3" s="87"/>
      <c r="K3" s="87"/>
      <c r="L3" s="87"/>
      <c r="M3" s="87"/>
      <c r="N3" s="87"/>
      <c r="O3" s="87"/>
      <c r="P3" s="87"/>
      <c r="Q3" s="87"/>
      <c r="R3" s="87"/>
      <c r="S3" s="87"/>
      <c r="T3" s="87"/>
      <c r="U3" s="87"/>
      <c r="V3" s="87"/>
      <c r="W3" s="87"/>
      <c r="X3" s="87"/>
      <c r="Y3" s="87"/>
      <c r="Z3" s="87"/>
      <c r="AA3" s="87"/>
      <c r="AB3" s="87"/>
      <c r="AC3" s="87"/>
      <c r="AD3" s="87"/>
      <c r="AE3" s="88" t="s">
        <v>3</v>
      </c>
      <c r="AF3" s="88"/>
      <c r="AG3" s="88"/>
      <c r="AH3" s="88"/>
      <c r="AI3" s="88"/>
      <c r="AJ3" s="88"/>
      <c r="AK3" s="88"/>
      <c r="AL3" s="88"/>
      <c r="AM3" s="88"/>
      <c r="AN3" s="88"/>
      <c r="AO3" s="88"/>
      <c r="AP3" s="88"/>
      <c r="AQ3" s="88"/>
      <c r="AR3" s="88"/>
      <c r="AS3" s="88"/>
      <c r="AT3" s="88"/>
      <c r="AU3" s="88"/>
    </row>
    <row r="4" customFormat="false" ht="26.25" hidden="false" customHeight="true" outlineLevel="0" collapsed="false">
      <c r="A4" s="89" t="s">
        <v>4</v>
      </c>
      <c r="B4" s="89"/>
      <c r="C4" s="89"/>
      <c r="D4" s="89"/>
      <c r="E4" s="90" t="s">
        <v>5</v>
      </c>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row>
    <row r="5" customFormat="false" ht="26.25" hidden="false" customHeight="true" outlineLevel="0" collapsed="false">
      <c r="A5" s="91" t="s">
        <v>6</v>
      </c>
      <c r="B5" s="91"/>
      <c r="C5" s="91"/>
      <c r="D5" s="91"/>
      <c r="E5" s="92" t="s">
        <v>107</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row>
    <row r="6" customFormat="false" ht="26.25" hidden="false" customHeight="true" outlineLevel="0" collapsed="false">
      <c r="A6" s="93" t="s">
        <v>108</v>
      </c>
      <c r="B6" s="93"/>
      <c r="C6" s="93"/>
      <c r="D6" s="93"/>
      <c r="E6" s="94" t="s">
        <v>109</v>
      </c>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row>
    <row r="7" customFormat="false" ht="22.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row>
    <row r="8" customFormat="false" ht="46.5" hidden="false" customHeight="true" outlineLevel="0" collapsed="false">
      <c r="A8" s="96" t="s">
        <v>110</v>
      </c>
      <c r="B8" s="97" t="s">
        <v>111</v>
      </c>
      <c r="C8" s="98" t="s">
        <v>112</v>
      </c>
      <c r="D8" s="99" t="s">
        <v>113</v>
      </c>
      <c r="E8" s="100" t="s">
        <v>114</v>
      </c>
      <c r="F8" s="100"/>
      <c r="G8" s="101" t="s">
        <v>115</v>
      </c>
      <c r="H8" s="101"/>
      <c r="I8" s="101"/>
      <c r="J8" s="101"/>
      <c r="K8" s="101"/>
      <c r="L8" s="101"/>
      <c r="M8" s="101"/>
      <c r="N8" s="101"/>
      <c r="O8" s="101"/>
      <c r="P8" s="101"/>
      <c r="Q8" s="101"/>
      <c r="R8" s="101"/>
      <c r="S8" s="101"/>
      <c r="T8" s="102" t="s">
        <v>116</v>
      </c>
      <c r="U8" s="102"/>
      <c r="V8" s="102"/>
      <c r="W8" s="102"/>
      <c r="X8" s="102"/>
      <c r="Y8" s="102"/>
      <c r="Z8" s="102"/>
      <c r="AA8" s="102"/>
      <c r="AB8" s="102"/>
      <c r="AC8" s="102"/>
      <c r="AD8" s="102"/>
      <c r="AE8" s="102"/>
      <c r="AF8" s="102"/>
      <c r="AG8" s="103" t="s">
        <v>117</v>
      </c>
      <c r="AH8" s="103"/>
      <c r="AI8" s="103"/>
      <c r="AJ8" s="103"/>
      <c r="AK8" s="103"/>
      <c r="AL8" s="104" t="s">
        <v>118</v>
      </c>
      <c r="AM8" s="104"/>
      <c r="AN8" s="105" t="s">
        <v>119</v>
      </c>
      <c r="AO8" s="105"/>
      <c r="AP8" s="105"/>
      <c r="AQ8" s="105"/>
      <c r="AR8" s="105"/>
      <c r="AS8" s="105"/>
      <c r="AT8" s="105"/>
      <c r="AU8" s="106" t="s">
        <v>120</v>
      </c>
      <c r="AV8" s="107"/>
      <c r="AW8" s="107"/>
      <c r="AX8" s="107"/>
      <c r="AY8" s="107"/>
    </row>
    <row r="9" customFormat="false" ht="70.5" hidden="false" customHeight="true" outlineLevel="0" collapsed="false">
      <c r="A9" s="96"/>
      <c r="B9" s="97"/>
      <c r="C9" s="98"/>
      <c r="D9" s="99"/>
      <c r="E9" s="100"/>
      <c r="F9" s="108" t="s">
        <v>66</v>
      </c>
      <c r="G9" s="109" t="s">
        <v>121</v>
      </c>
      <c r="H9" s="109" t="s">
        <v>122</v>
      </c>
      <c r="I9" s="109" t="s">
        <v>123</v>
      </c>
      <c r="J9" s="109" t="s">
        <v>124</v>
      </c>
      <c r="K9" s="109" t="s">
        <v>125</v>
      </c>
      <c r="L9" s="109" t="s">
        <v>126</v>
      </c>
      <c r="M9" s="109" t="s">
        <v>127</v>
      </c>
      <c r="N9" s="109" t="s">
        <v>128</v>
      </c>
      <c r="O9" s="109" t="s">
        <v>129</v>
      </c>
      <c r="P9" s="109" t="s">
        <v>130</v>
      </c>
      <c r="Q9" s="109" t="s">
        <v>131</v>
      </c>
      <c r="R9" s="109" t="s">
        <v>132</v>
      </c>
      <c r="S9" s="110" t="s">
        <v>133</v>
      </c>
      <c r="T9" s="109" t="s">
        <v>121</v>
      </c>
      <c r="U9" s="109" t="s">
        <v>122</v>
      </c>
      <c r="V9" s="109" t="s">
        <v>123</v>
      </c>
      <c r="W9" s="109" t="s">
        <v>124</v>
      </c>
      <c r="X9" s="109" t="s">
        <v>125</v>
      </c>
      <c r="Y9" s="109" t="s">
        <v>126</v>
      </c>
      <c r="Z9" s="109" t="s">
        <v>127</v>
      </c>
      <c r="AA9" s="109" t="s">
        <v>128</v>
      </c>
      <c r="AB9" s="109" t="s">
        <v>129</v>
      </c>
      <c r="AC9" s="109" t="s">
        <v>130</v>
      </c>
      <c r="AD9" s="109" t="s">
        <v>131</v>
      </c>
      <c r="AE9" s="111" t="s">
        <v>132</v>
      </c>
      <c r="AF9" s="111" t="s">
        <v>134</v>
      </c>
      <c r="AG9" s="108" t="s">
        <v>135</v>
      </c>
      <c r="AH9" s="111" t="s">
        <v>136</v>
      </c>
      <c r="AI9" s="111" t="s">
        <v>137</v>
      </c>
      <c r="AJ9" s="111" t="s">
        <v>138</v>
      </c>
      <c r="AK9" s="111" t="s">
        <v>139</v>
      </c>
      <c r="AL9" s="111" t="s">
        <v>140</v>
      </c>
      <c r="AM9" s="111" t="s">
        <v>141</v>
      </c>
      <c r="AN9" s="111" t="s">
        <v>142</v>
      </c>
      <c r="AO9" s="111" t="s">
        <v>143</v>
      </c>
      <c r="AP9" s="111" t="s">
        <v>144</v>
      </c>
      <c r="AQ9" s="111" t="s">
        <v>145</v>
      </c>
      <c r="AR9" s="111" t="s">
        <v>146</v>
      </c>
      <c r="AS9" s="111" t="s">
        <v>147</v>
      </c>
      <c r="AT9" s="112" t="s">
        <v>148</v>
      </c>
      <c r="AU9" s="106"/>
      <c r="AV9" s="107"/>
      <c r="AW9" s="107"/>
      <c r="AX9" s="107"/>
      <c r="AY9" s="107"/>
    </row>
    <row r="10" customFormat="false" ht="17.25" hidden="false" customHeight="true" outlineLevel="0" collapsed="false">
      <c r="A10" s="113" t="n">
        <v>1</v>
      </c>
      <c r="B10" s="114" t="s">
        <v>149</v>
      </c>
      <c r="C10" s="114" t="s">
        <v>150</v>
      </c>
      <c r="D10" s="115" t="s">
        <v>151</v>
      </c>
      <c r="E10" s="113" t="n">
        <f aca="false">+VLOOKUP(C10,'FAUNA SILVESTRE'!$B$1:$I$21,8,0)</f>
        <v>127</v>
      </c>
      <c r="F10" s="113"/>
      <c r="G10" s="113"/>
      <c r="H10" s="113"/>
      <c r="I10" s="113"/>
      <c r="J10" s="113"/>
      <c r="K10" s="113"/>
      <c r="L10" s="113"/>
      <c r="M10" s="113"/>
      <c r="N10" s="113"/>
      <c r="O10" s="113"/>
      <c r="P10" s="113"/>
      <c r="Q10" s="113"/>
      <c r="R10" s="116"/>
      <c r="S10" s="117"/>
      <c r="T10" s="118"/>
      <c r="U10" s="119"/>
      <c r="V10" s="119"/>
      <c r="W10" s="119"/>
      <c r="X10" s="119"/>
      <c r="Y10" s="119"/>
      <c r="Z10" s="119"/>
      <c r="AA10" s="119"/>
      <c r="AB10" s="119"/>
      <c r="AC10" s="120"/>
      <c r="AD10" s="121"/>
      <c r="AE10" s="119"/>
      <c r="AF10" s="117"/>
      <c r="AG10" s="122" t="str">
        <f aca="false">+C10</f>
        <v>1-USAQUEN</v>
      </c>
      <c r="AH10" s="114" t="s">
        <v>93</v>
      </c>
      <c r="AI10" s="114" t="s">
        <v>93</v>
      </c>
      <c r="AJ10" s="114" t="s">
        <v>93</v>
      </c>
      <c r="AK10" s="114" t="s">
        <v>93</v>
      </c>
      <c r="AL10" s="114" t="s">
        <v>93</v>
      </c>
      <c r="AM10" s="114"/>
      <c r="AN10" s="114"/>
      <c r="AO10" s="123"/>
      <c r="AP10" s="114" t="s">
        <v>93</v>
      </c>
      <c r="AQ10" s="114" t="s">
        <v>93</v>
      </c>
      <c r="AR10" s="114" t="s">
        <v>152</v>
      </c>
      <c r="AS10" s="114" t="s">
        <v>153</v>
      </c>
      <c r="AT10" s="114"/>
      <c r="AU10" s="124"/>
    </row>
    <row r="11" customFormat="false" ht="17.25" hidden="false" customHeight="true" outlineLevel="0" collapsed="false">
      <c r="A11" s="113"/>
      <c r="B11" s="114"/>
      <c r="C11" s="114"/>
      <c r="D11" s="125" t="s">
        <v>154</v>
      </c>
      <c r="E11" s="113" t="n">
        <f aca="false">+VLOOKUP(C10,'FAUNA SILVESTRE'!$B$1:$I$21,7,0)</f>
        <v>38213434</v>
      </c>
      <c r="F11" s="113"/>
      <c r="G11" s="113"/>
      <c r="H11" s="113"/>
      <c r="I11" s="113"/>
      <c r="J11" s="113"/>
      <c r="K11" s="113"/>
      <c r="L11" s="113"/>
      <c r="M11" s="113"/>
      <c r="N11" s="113"/>
      <c r="O11" s="113"/>
      <c r="P11" s="113"/>
      <c r="Q11" s="113"/>
      <c r="R11" s="113"/>
      <c r="S11" s="126"/>
      <c r="T11" s="127"/>
      <c r="U11" s="128"/>
      <c r="V11" s="128"/>
      <c r="W11" s="128"/>
      <c r="X11" s="128"/>
      <c r="Y11" s="128"/>
      <c r="Z11" s="128"/>
      <c r="AA11" s="128"/>
      <c r="AB11" s="128"/>
      <c r="AC11" s="113"/>
      <c r="AD11" s="113"/>
      <c r="AE11" s="128"/>
      <c r="AF11" s="126"/>
      <c r="AG11" s="122"/>
      <c r="AH11" s="114"/>
      <c r="AI11" s="114"/>
      <c r="AJ11" s="114"/>
      <c r="AK11" s="114"/>
      <c r="AL11" s="114"/>
      <c r="AM11" s="114"/>
      <c r="AN11" s="114"/>
      <c r="AO11" s="123"/>
      <c r="AP11" s="114"/>
      <c r="AQ11" s="114"/>
      <c r="AR11" s="114"/>
      <c r="AS11" s="114"/>
      <c r="AT11" s="114"/>
      <c r="AU11" s="124"/>
    </row>
    <row r="12" customFormat="false" ht="17.25" hidden="false" customHeight="true" outlineLevel="0" collapsed="false">
      <c r="A12" s="113"/>
      <c r="B12" s="114"/>
      <c r="C12" s="114"/>
      <c r="D12" s="115" t="s">
        <v>155</v>
      </c>
      <c r="E12" s="113" t="n">
        <v>0</v>
      </c>
      <c r="F12" s="120"/>
      <c r="G12" s="120"/>
      <c r="H12" s="120"/>
      <c r="I12" s="120"/>
      <c r="J12" s="120"/>
      <c r="K12" s="120"/>
      <c r="L12" s="120"/>
      <c r="M12" s="120"/>
      <c r="N12" s="120"/>
      <c r="O12" s="120"/>
      <c r="P12" s="120"/>
      <c r="Q12" s="120"/>
      <c r="R12" s="120"/>
      <c r="S12" s="129"/>
      <c r="T12" s="130"/>
      <c r="U12" s="131"/>
      <c r="V12" s="131"/>
      <c r="W12" s="131"/>
      <c r="X12" s="131"/>
      <c r="Y12" s="131"/>
      <c r="Z12" s="131"/>
      <c r="AA12" s="131"/>
      <c r="AB12" s="131"/>
      <c r="AC12" s="120"/>
      <c r="AD12" s="113"/>
      <c r="AE12" s="131"/>
      <c r="AF12" s="129"/>
      <c r="AG12" s="122"/>
      <c r="AH12" s="114"/>
      <c r="AI12" s="114"/>
      <c r="AJ12" s="114"/>
      <c r="AK12" s="114"/>
      <c r="AL12" s="114"/>
      <c r="AM12" s="114"/>
      <c r="AN12" s="114"/>
      <c r="AO12" s="123"/>
      <c r="AP12" s="114"/>
      <c r="AQ12" s="114"/>
      <c r="AR12" s="114"/>
      <c r="AS12" s="114"/>
      <c r="AT12" s="114"/>
      <c r="AU12" s="124"/>
    </row>
    <row r="13" customFormat="false" ht="17.25" hidden="false" customHeight="true" outlineLevel="0" collapsed="false">
      <c r="A13" s="113"/>
      <c r="B13" s="114"/>
      <c r="C13" s="114"/>
      <c r="D13" s="125" t="s">
        <v>156</v>
      </c>
      <c r="E13" s="113" t="n">
        <v>0</v>
      </c>
      <c r="F13" s="120"/>
      <c r="G13" s="120"/>
      <c r="H13" s="120"/>
      <c r="I13" s="120"/>
      <c r="J13" s="120"/>
      <c r="K13" s="120"/>
      <c r="L13" s="120"/>
      <c r="M13" s="120"/>
      <c r="N13" s="120"/>
      <c r="O13" s="120"/>
      <c r="P13" s="120"/>
      <c r="Q13" s="120"/>
      <c r="R13" s="120"/>
      <c r="S13" s="129"/>
      <c r="T13" s="130"/>
      <c r="U13" s="131"/>
      <c r="V13" s="131"/>
      <c r="W13" s="131"/>
      <c r="X13" s="131"/>
      <c r="Y13" s="131"/>
      <c r="Z13" s="131"/>
      <c r="AA13" s="131"/>
      <c r="AB13" s="131"/>
      <c r="AC13" s="120"/>
      <c r="AD13" s="113"/>
      <c r="AE13" s="131"/>
      <c r="AF13" s="129"/>
      <c r="AG13" s="122"/>
      <c r="AH13" s="114"/>
      <c r="AI13" s="114"/>
      <c r="AJ13" s="114"/>
      <c r="AK13" s="114"/>
      <c r="AL13" s="114"/>
      <c r="AM13" s="114"/>
      <c r="AN13" s="114"/>
      <c r="AO13" s="123"/>
      <c r="AP13" s="114"/>
      <c r="AQ13" s="114"/>
      <c r="AR13" s="114"/>
      <c r="AS13" s="114"/>
      <c r="AT13" s="114"/>
      <c r="AU13" s="124"/>
    </row>
    <row r="14" customFormat="false" ht="17.25" hidden="false" customHeight="true" outlineLevel="0" collapsed="false">
      <c r="A14" s="113"/>
      <c r="B14" s="114"/>
      <c r="C14" s="114"/>
      <c r="D14" s="115" t="s">
        <v>157</v>
      </c>
      <c r="E14" s="132" t="n">
        <f aca="false">+E10+E12</f>
        <v>127</v>
      </c>
      <c r="F14" s="133"/>
      <c r="G14" s="133"/>
      <c r="H14" s="133"/>
      <c r="I14" s="133"/>
      <c r="J14" s="133"/>
      <c r="K14" s="133"/>
      <c r="L14" s="133"/>
      <c r="M14" s="133"/>
      <c r="N14" s="133"/>
      <c r="O14" s="133"/>
      <c r="P14" s="133"/>
      <c r="Q14" s="133"/>
      <c r="R14" s="133"/>
      <c r="S14" s="134"/>
      <c r="T14" s="135"/>
      <c r="U14" s="136"/>
      <c r="V14" s="136"/>
      <c r="W14" s="136"/>
      <c r="X14" s="136"/>
      <c r="Y14" s="136"/>
      <c r="Z14" s="136"/>
      <c r="AA14" s="136"/>
      <c r="AB14" s="136"/>
      <c r="AC14" s="133"/>
      <c r="AD14" s="137"/>
      <c r="AE14" s="136"/>
      <c r="AF14" s="134"/>
      <c r="AG14" s="122"/>
      <c r="AH14" s="114"/>
      <c r="AI14" s="114"/>
      <c r="AJ14" s="114"/>
      <c r="AK14" s="114"/>
      <c r="AL14" s="114"/>
      <c r="AM14" s="114"/>
      <c r="AN14" s="114"/>
      <c r="AO14" s="123"/>
      <c r="AP14" s="114"/>
      <c r="AQ14" s="114"/>
      <c r="AR14" s="114"/>
      <c r="AS14" s="114"/>
      <c r="AT14" s="114"/>
      <c r="AU14" s="124"/>
    </row>
    <row r="15" customFormat="false" ht="17.25" hidden="false" customHeight="true" outlineLevel="0" collapsed="false">
      <c r="A15" s="113"/>
      <c r="B15" s="114"/>
      <c r="C15" s="114"/>
      <c r="D15" s="125" t="s">
        <v>158</v>
      </c>
      <c r="E15" s="132" t="n">
        <f aca="false">+E11+E13</f>
        <v>38213434</v>
      </c>
      <c r="F15" s="133"/>
      <c r="G15" s="133"/>
      <c r="H15" s="133"/>
      <c r="I15" s="133"/>
      <c r="J15" s="133"/>
      <c r="K15" s="133"/>
      <c r="L15" s="133"/>
      <c r="M15" s="133"/>
      <c r="N15" s="133"/>
      <c r="O15" s="133"/>
      <c r="P15" s="133"/>
      <c r="Q15" s="133"/>
      <c r="R15" s="133"/>
      <c r="S15" s="134"/>
      <c r="T15" s="135"/>
      <c r="U15" s="136"/>
      <c r="V15" s="136"/>
      <c r="W15" s="136"/>
      <c r="X15" s="136"/>
      <c r="Y15" s="136"/>
      <c r="Z15" s="136"/>
      <c r="AA15" s="136"/>
      <c r="AB15" s="136"/>
      <c r="AC15" s="133"/>
      <c r="AD15" s="137"/>
      <c r="AE15" s="136"/>
      <c r="AF15" s="134"/>
      <c r="AG15" s="122"/>
      <c r="AH15" s="114"/>
      <c r="AI15" s="114"/>
      <c r="AJ15" s="114"/>
      <c r="AK15" s="114"/>
      <c r="AL15" s="114"/>
      <c r="AM15" s="114"/>
      <c r="AN15" s="114"/>
      <c r="AO15" s="123"/>
      <c r="AP15" s="114"/>
      <c r="AQ15" s="114"/>
      <c r="AR15" s="114"/>
      <c r="AS15" s="114"/>
      <c r="AT15" s="114"/>
      <c r="AU15" s="124"/>
    </row>
    <row r="16" customFormat="false" ht="17.25" hidden="false" customHeight="true" outlineLevel="0" collapsed="false">
      <c r="A16" s="113"/>
      <c r="B16" s="114"/>
      <c r="C16" s="114" t="s">
        <v>159</v>
      </c>
      <c r="D16" s="115" t="s">
        <v>151</v>
      </c>
      <c r="E16" s="113" t="n">
        <f aca="false">+VLOOKUP(C16,'FAUNA SILVESTRE'!$B$1:$I$21,8,0)</f>
        <v>25</v>
      </c>
      <c r="F16" s="113"/>
      <c r="G16" s="113"/>
      <c r="H16" s="113"/>
      <c r="I16" s="113"/>
      <c r="J16" s="113"/>
      <c r="K16" s="113"/>
      <c r="L16" s="113"/>
      <c r="M16" s="113"/>
      <c r="N16" s="113"/>
      <c r="O16" s="113"/>
      <c r="P16" s="113"/>
      <c r="Q16" s="113"/>
      <c r="R16" s="116"/>
      <c r="S16" s="117"/>
      <c r="T16" s="118"/>
      <c r="U16" s="119"/>
      <c r="V16" s="119"/>
      <c r="W16" s="119"/>
      <c r="X16" s="119"/>
      <c r="Y16" s="119"/>
      <c r="Z16" s="119"/>
      <c r="AA16" s="119"/>
      <c r="AB16" s="119"/>
      <c r="AC16" s="120"/>
      <c r="AD16" s="121"/>
      <c r="AE16" s="119"/>
      <c r="AF16" s="117"/>
      <c r="AG16" s="122" t="str">
        <f aca="false">+C16</f>
        <v>2-CHAPINERO</v>
      </c>
      <c r="AH16" s="114" t="s">
        <v>93</v>
      </c>
      <c r="AI16" s="114" t="s">
        <v>93</v>
      </c>
      <c r="AJ16" s="114" t="s">
        <v>93</v>
      </c>
      <c r="AK16" s="114" t="s">
        <v>93</v>
      </c>
      <c r="AL16" s="114" t="s">
        <v>93</v>
      </c>
      <c r="AM16" s="114"/>
      <c r="AN16" s="114"/>
      <c r="AO16" s="123"/>
      <c r="AP16" s="114" t="s">
        <v>93</v>
      </c>
      <c r="AQ16" s="114" t="s">
        <v>93</v>
      </c>
      <c r="AR16" s="114" t="s">
        <v>152</v>
      </c>
      <c r="AS16" s="114" t="s">
        <v>153</v>
      </c>
      <c r="AT16" s="114"/>
      <c r="AU16" s="124"/>
    </row>
    <row r="17" customFormat="false" ht="17.25" hidden="false" customHeight="true" outlineLevel="0" collapsed="false">
      <c r="A17" s="113"/>
      <c r="B17" s="114"/>
      <c r="C17" s="114"/>
      <c r="D17" s="125" t="s">
        <v>154</v>
      </c>
      <c r="E17" s="113" t="n">
        <f aca="false">+VLOOKUP(C16,'FAUNA SILVESTRE'!$B$1:$I$21,7,0)</f>
        <v>7642687</v>
      </c>
      <c r="F17" s="113"/>
      <c r="G17" s="113"/>
      <c r="H17" s="113"/>
      <c r="I17" s="113"/>
      <c r="J17" s="113"/>
      <c r="K17" s="113"/>
      <c r="L17" s="113"/>
      <c r="M17" s="113"/>
      <c r="N17" s="113"/>
      <c r="O17" s="113"/>
      <c r="P17" s="113"/>
      <c r="Q17" s="113"/>
      <c r="R17" s="113"/>
      <c r="S17" s="126"/>
      <c r="T17" s="127"/>
      <c r="U17" s="128"/>
      <c r="V17" s="128"/>
      <c r="W17" s="128"/>
      <c r="X17" s="128"/>
      <c r="Y17" s="128"/>
      <c r="Z17" s="128"/>
      <c r="AA17" s="128"/>
      <c r="AB17" s="128"/>
      <c r="AC17" s="113"/>
      <c r="AD17" s="113"/>
      <c r="AE17" s="128"/>
      <c r="AF17" s="126"/>
      <c r="AG17" s="122"/>
      <c r="AH17" s="114"/>
      <c r="AI17" s="114"/>
      <c r="AJ17" s="114"/>
      <c r="AK17" s="114"/>
      <c r="AL17" s="114"/>
      <c r="AM17" s="114"/>
      <c r="AN17" s="114"/>
      <c r="AO17" s="123"/>
      <c r="AP17" s="114"/>
      <c r="AQ17" s="114"/>
      <c r="AR17" s="114"/>
      <c r="AS17" s="114"/>
      <c r="AT17" s="114"/>
      <c r="AU17" s="124"/>
    </row>
    <row r="18" customFormat="false" ht="17.25" hidden="false" customHeight="true" outlineLevel="0" collapsed="false">
      <c r="A18" s="113"/>
      <c r="B18" s="114"/>
      <c r="C18" s="114"/>
      <c r="D18" s="115" t="s">
        <v>155</v>
      </c>
      <c r="E18" s="113" t="n">
        <v>0</v>
      </c>
      <c r="F18" s="120"/>
      <c r="G18" s="120"/>
      <c r="H18" s="120"/>
      <c r="I18" s="120"/>
      <c r="J18" s="120"/>
      <c r="K18" s="120"/>
      <c r="L18" s="120"/>
      <c r="M18" s="120"/>
      <c r="N18" s="120"/>
      <c r="O18" s="120"/>
      <c r="P18" s="120"/>
      <c r="Q18" s="120"/>
      <c r="R18" s="120"/>
      <c r="S18" s="129"/>
      <c r="T18" s="130"/>
      <c r="U18" s="131"/>
      <c r="V18" s="131"/>
      <c r="W18" s="131"/>
      <c r="X18" s="131"/>
      <c r="Y18" s="131"/>
      <c r="Z18" s="131"/>
      <c r="AA18" s="131"/>
      <c r="AB18" s="131"/>
      <c r="AC18" s="120"/>
      <c r="AD18" s="113"/>
      <c r="AE18" s="131"/>
      <c r="AF18" s="129"/>
      <c r="AG18" s="122"/>
      <c r="AH18" s="114"/>
      <c r="AI18" s="114"/>
      <c r="AJ18" s="114"/>
      <c r="AK18" s="114"/>
      <c r="AL18" s="114"/>
      <c r="AM18" s="114"/>
      <c r="AN18" s="114"/>
      <c r="AO18" s="123"/>
      <c r="AP18" s="114"/>
      <c r="AQ18" s="114"/>
      <c r="AR18" s="114"/>
      <c r="AS18" s="114"/>
      <c r="AT18" s="114"/>
      <c r="AU18" s="124"/>
    </row>
    <row r="19" customFormat="false" ht="17.25" hidden="false" customHeight="true" outlineLevel="0" collapsed="false">
      <c r="A19" s="113"/>
      <c r="B19" s="114"/>
      <c r="C19" s="114"/>
      <c r="D19" s="125" t="s">
        <v>156</v>
      </c>
      <c r="E19" s="113" t="n">
        <v>0</v>
      </c>
      <c r="F19" s="120"/>
      <c r="G19" s="120"/>
      <c r="H19" s="120"/>
      <c r="I19" s="120"/>
      <c r="J19" s="120"/>
      <c r="K19" s="120"/>
      <c r="L19" s="120"/>
      <c r="M19" s="120"/>
      <c r="N19" s="120"/>
      <c r="O19" s="120"/>
      <c r="P19" s="120"/>
      <c r="Q19" s="120"/>
      <c r="R19" s="120"/>
      <c r="S19" s="129"/>
      <c r="T19" s="130"/>
      <c r="U19" s="131"/>
      <c r="V19" s="131"/>
      <c r="W19" s="131"/>
      <c r="X19" s="131"/>
      <c r="Y19" s="131"/>
      <c r="Z19" s="131"/>
      <c r="AA19" s="131"/>
      <c r="AB19" s="131"/>
      <c r="AC19" s="120"/>
      <c r="AD19" s="113"/>
      <c r="AE19" s="131"/>
      <c r="AF19" s="129"/>
      <c r="AG19" s="122"/>
      <c r="AH19" s="114"/>
      <c r="AI19" s="114"/>
      <c r="AJ19" s="114"/>
      <c r="AK19" s="114"/>
      <c r="AL19" s="114"/>
      <c r="AM19" s="114"/>
      <c r="AN19" s="114"/>
      <c r="AO19" s="123"/>
      <c r="AP19" s="114"/>
      <c r="AQ19" s="114"/>
      <c r="AR19" s="114"/>
      <c r="AS19" s="114"/>
      <c r="AT19" s="114"/>
      <c r="AU19" s="124"/>
    </row>
    <row r="20" customFormat="false" ht="17.25" hidden="false" customHeight="true" outlineLevel="0" collapsed="false">
      <c r="A20" s="113"/>
      <c r="B20" s="114"/>
      <c r="C20" s="114"/>
      <c r="D20" s="115" t="s">
        <v>157</v>
      </c>
      <c r="E20" s="132" t="n">
        <f aca="false">+E16+E18</f>
        <v>25</v>
      </c>
      <c r="F20" s="133"/>
      <c r="G20" s="133"/>
      <c r="H20" s="133"/>
      <c r="I20" s="133"/>
      <c r="J20" s="133"/>
      <c r="K20" s="133"/>
      <c r="L20" s="133"/>
      <c r="M20" s="133"/>
      <c r="N20" s="133"/>
      <c r="O20" s="133"/>
      <c r="P20" s="133"/>
      <c r="Q20" s="133"/>
      <c r="R20" s="133"/>
      <c r="S20" s="134"/>
      <c r="T20" s="135"/>
      <c r="U20" s="136"/>
      <c r="V20" s="136"/>
      <c r="W20" s="136"/>
      <c r="X20" s="136"/>
      <c r="Y20" s="136"/>
      <c r="Z20" s="136"/>
      <c r="AA20" s="136"/>
      <c r="AB20" s="136"/>
      <c r="AC20" s="133"/>
      <c r="AD20" s="137"/>
      <c r="AE20" s="136"/>
      <c r="AF20" s="134"/>
      <c r="AG20" s="122"/>
      <c r="AH20" s="114"/>
      <c r="AI20" s="114"/>
      <c r="AJ20" s="114"/>
      <c r="AK20" s="114"/>
      <c r="AL20" s="114"/>
      <c r="AM20" s="114"/>
      <c r="AN20" s="114"/>
      <c r="AO20" s="123"/>
      <c r="AP20" s="114"/>
      <c r="AQ20" s="114"/>
      <c r="AR20" s="114"/>
      <c r="AS20" s="114"/>
      <c r="AT20" s="114"/>
      <c r="AU20" s="124"/>
    </row>
    <row r="21" customFormat="false" ht="17.25" hidden="false" customHeight="true" outlineLevel="0" collapsed="false">
      <c r="A21" s="113"/>
      <c r="B21" s="114"/>
      <c r="C21" s="114"/>
      <c r="D21" s="125" t="s">
        <v>158</v>
      </c>
      <c r="E21" s="132" t="n">
        <f aca="false">+E17+E19</f>
        <v>7642687</v>
      </c>
      <c r="F21" s="133"/>
      <c r="G21" s="133"/>
      <c r="H21" s="133"/>
      <c r="I21" s="133"/>
      <c r="J21" s="133"/>
      <c r="K21" s="133"/>
      <c r="L21" s="133"/>
      <c r="M21" s="133"/>
      <c r="N21" s="133"/>
      <c r="O21" s="133"/>
      <c r="P21" s="133"/>
      <c r="Q21" s="133"/>
      <c r="R21" s="133"/>
      <c r="S21" s="134"/>
      <c r="T21" s="135"/>
      <c r="U21" s="136"/>
      <c r="V21" s="136"/>
      <c r="W21" s="136"/>
      <c r="X21" s="136"/>
      <c r="Y21" s="136"/>
      <c r="Z21" s="136"/>
      <c r="AA21" s="136"/>
      <c r="AB21" s="136"/>
      <c r="AC21" s="133"/>
      <c r="AD21" s="137"/>
      <c r="AE21" s="136"/>
      <c r="AF21" s="134"/>
      <c r="AG21" s="122"/>
      <c r="AH21" s="114"/>
      <c r="AI21" s="114"/>
      <c r="AJ21" s="114"/>
      <c r="AK21" s="114"/>
      <c r="AL21" s="114"/>
      <c r="AM21" s="114"/>
      <c r="AN21" s="114"/>
      <c r="AO21" s="123"/>
      <c r="AP21" s="114"/>
      <c r="AQ21" s="114"/>
      <c r="AR21" s="114"/>
      <c r="AS21" s="114"/>
      <c r="AT21" s="114"/>
      <c r="AU21" s="124"/>
    </row>
    <row r="22" customFormat="false" ht="17.25" hidden="false" customHeight="true" outlineLevel="0" collapsed="false">
      <c r="A22" s="113"/>
      <c r="B22" s="114"/>
      <c r="C22" s="114" t="s">
        <v>160</v>
      </c>
      <c r="D22" s="115" t="s">
        <v>151</v>
      </c>
      <c r="E22" s="113" t="n">
        <f aca="false">+VLOOKUP(C22,'FAUNA SILVESTRE'!$B$1:$I$21,8,0)</f>
        <v>11</v>
      </c>
      <c r="F22" s="113"/>
      <c r="G22" s="113"/>
      <c r="H22" s="113"/>
      <c r="I22" s="113"/>
      <c r="J22" s="113"/>
      <c r="K22" s="113"/>
      <c r="L22" s="113"/>
      <c r="M22" s="113"/>
      <c r="N22" s="113"/>
      <c r="O22" s="113"/>
      <c r="P22" s="113"/>
      <c r="Q22" s="113"/>
      <c r="R22" s="116"/>
      <c r="S22" s="117"/>
      <c r="T22" s="118"/>
      <c r="U22" s="119"/>
      <c r="V22" s="119"/>
      <c r="W22" s="119"/>
      <c r="X22" s="119"/>
      <c r="Y22" s="119"/>
      <c r="Z22" s="119"/>
      <c r="AA22" s="119"/>
      <c r="AB22" s="119"/>
      <c r="AC22" s="120"/>
      <c r="AD22" s="121"/>
      <c r="AE22" s="119"/>
      <c r="AF22" s="117"/>
      <c r="AG22" s="122" t="str">
        <f aca="false">+C22</f>
        <v>3-SANTA FE</v>
      </c>
      <c r="AH22" s="114" t="s">
        <v>93</v>
      </c>
      <c r="AI22" s="114" t="s">
        <v>93</v>
      </c>
      <c r="AJ22" s="114" t="s">
        <v>93</v>
      </c>
      <c r="AK22" s="114" t="s">
        <v>93</v>
      </c>
      <c r="AL22" s="114" t="s">
        <v>93</v>
      </c>
      <c r="AM22" s="114"/>
      <c r="AN22" s="114"/>
      <c r="AO22" s="123"/>
      <c r="AP22" s="114" t="s">
        <v>93</v>
      </c>
      <c r="AQ22" s="114" t="s">
        <v>93</v>
      </c>
      <c r="AR22" s="114" t="s">
        <v>152</v>
      </c>
      <c r="AS22" s="114" t="s">
        <v>153</v>
      </c>
      <c r="AT22" s="114"/>
      <c r="AU22" s="124"/>
    </row>
    <row r="23" customFormat="false" ht="17.25" hidden="false" customHeight="true" outlineLevel="0" collapsed="false">
      <c r="A23" s="113"/>
      <c r="B23" s="114"/>
      <c r="C23" s="114"/>
      <c r="D23" s="125" t="s">
        <v>154</v>
      </c>
      <c r="E23" s="113" t="n">
        <f aca="false">+VLOOKUP(C22,'FAUNA SILVESTRE'!$B$1:$I$21,7,0)</f>
        <v>3155238</v>
      </c>
      <c r="F23" s="113"/>
      <c r="G23" s="113"/>
      <c r="H23" s="113"/>
      <c r="I23" s="113"/>
      <c r="J23" s="113"/>
      <c r="K23" s="113"/>
      <c r="L23" s="113"/>
      <c r="M23" s="113"/>
      <c r="N23" s="113"/>
      <c r="O23" s="113"/>
      <c r="P23" s="113"/>
      <c r="Q23" s="113"/>
      <c r="R23" s="113"/>
      <c r="S23" s="126"/>
      <c r="T23" s="127"/>
      <c r="U23" s="128"/>
      <c r="V23" s="128"/>
      <c r="W23" s="128"/>
      <c r="X23" s="128"/>
      <c r="Y23" s="128"/>
      <c r="Z23" s="128"/>
      <c r="AA23" s="128"/>
      <c r="AB23" s="128"/>
      <c r="AC23" s="113"/>
      <c r="AD23" s="113"/>
      <c r="AE23" s="128"/>
      <c r="AF23" s="126"/>
      <c r="AG23" s="122"/>
      <c r="AH23" s="114"/>
      <c r="AI23" s="114"/>
      <c r="AJ23" s="114"/>
      <c r="AK23" s="114"/>
      <c r="AL23" s="114"/>
      <c r="AM23" s="114"/>
      <c r="AN23" s="114"/>
      <c r="AO23" s="123"/>
      <c r="AP23" s="114"/>
      <c r="AQ23" s="114"/>
      <c r="AR23" s="114"/>
      <c r="AS23" s="114"/>
      <c r="AT23" s="114"/>
      <c r="AU23" s="124"/>
    </row>
    <row r="24" customFormat="false" ht="17.25" hidden="false" customHeight="true" outlineLevel="0" collapsed="false">
      <c r="A24" s="113"/>
      <c r="B24" s="114"/>
      <c r="C24" s="114"/>
      <c r="D24" s="115" t="s">
        <v>155</v>
      </c>
      <c r="E24" s="113" t="n">
        <v>0</v>
      </c>
      <c r="F24" s="120"/>
      <c r="G24" s="120"/>
      <c r="H24" s="120"/>
      <c r="I24" s="120"/>
      <c r="J24" s="120"/>
      <c r="K24" s="120"/>
      <c r="L24" s="120"/>
      <c r="M24" s="120"/>
      <c r="N24" s="120"/>
      <c r="O24" s="120"/>
      <c r="P24" s="120"/>
      <c r="Q24" s="120"/>
      <c r="R24" s="120"/>
      <c r="S24" s="129"/>
      <c r="T24" s="130"/>
      <c r="U24" s="131"/>
      <c r="V24" s="131"/>
      <c r="W24" s="131"/>
      <c r="X24" s="131"/>
      <c r="Y24" s="131"/>
      <c r="Z24" s="131"/>
      <c r="AA24" s="131"/>
      <c r="AB24" s="131"/>
      <c r="AC24" s="120"/>
      <c r="AD24" s="113"/>
      <c r="AE24" s="131"/>
      <c r="AF24" s="129"/>
      <c r="AG24" s="122"/>
      <c r="AH24" s="114"/>
      <c r="AI24" s="114"/>
      <c r="AJ24" s="114"/>
      <c r="AK24" s="114"/>
      <c r="AL24" s="114"/>
      <c r="AM24" s="114"/>
      <c r="AN24" s="114"/>
      <c r="AO24" s="123"/>
      <c r="AP24" s="114"/>
      <c r="AQ24" s="114"/>
      <c r="AR24" s="114"/>
      <c r="AS24" s="114"/>
      <c r="AT24" s="114"/>
      <c r="AU24" s="124"/>
    </row>
    <row r="25" customFormat="false" ht="17.25" hidden="false" customHeight="true" outlineLevel="0" collapsed="false">
      <c r="A25" s="113"/>
      <c r="B25" s="114"/>
      <c r="C25" s="114"/>
      <c r="D25" s="125" t="s">
        <v>156</v>
      </c>
      <c r="E25" s="113" t="n">
        <v>0</v>
      </c>
      <c r="F25" s="120"/>
      <c r="G25" s="120"/>
      <c r="H25" s="120"/>
      <c r="I25" s="120"/>
      <c r="J25" s="120"/>
      <c r="K25" s="120"/>
      <c r="L25" s="120"/>
      <c r="M25" s="120"/>
      <c r="N25" s="120"/>
      <c r="O25" s="120"/>
      <c r="P25" s="120"/>
      <c r="Q25" s="120"/>
      <c r="R25" s="120"/>
      <c r="S25" s="129"/>
      <c r="T25" s="130"/>
      <c r="U25" s="131"/>
      <c r="V25" s="131"/>
      <c r="W25" s="131"/>
      <c r="X25" s="131"/>
      <c r="Y25" s="131"/>
      <c r="Z25" s="131"/>
      <c r="AA25" s="131"/>
      <c r="AB25" s="131"/>
      <c r="AC25" s="120"/>
      <c r="AD25" s="113"/>
      <c r="AE25" s="131"/>
      <c r="AF25" s="129"/>
      <c r="AG25" s="122"/>
      <c r="AH25" s="114"/>
      <c r="AI25" s="114"/>
      <c r="AJ25" s="114"/>
      <c r="AK25" s="114"/>
      <c r="AL25" s="114"/>
      <c r="AM25" s="114"/>
      <c r="AN25" s="114"/>
      <c r="AO25" s="123"/>
      <c r="AP25" s="114"/>
      <c r="AQ25" s="114"/>
      <c r="AR25" s="114"/>
      <c r="AS25" s="114"/>
      <c r="AT25" s="114"/>
      <c r="AU25" s="124"/>
    </row>
    <row r="26" customFormat="false" ht="17.25" hidden="false" customHeight="true" outlineLevel="0" collapsed="false">
      <c r="A26" s="113"/>
      <c r="B26" s="114"/>
      <c r="C26" s="114"/>
      <c r="D26" s="115" t="s">
        <v>157</v>
      </c>
      <c r="E26" s="132" t="n">
        <f aca="false">+E22+E24</f>
        <v>11</v>
      </c>
      <c r="F26" s="133"/>
      <c r="G26" s="133"/>
      <c r="H26" s="133"/>
      <c r="I26" s="133"/>
      <c r="J26" s="133"/>
      <c r="K26" s="133"/>
      <c r="L26" s="133"/>
      <c r="M26" s="133"/>
      <c r="N26" s="133"/>
      <c r="O26" s="133"/>
      <c r="P26" s="133"/>
      <c r="Q26" s="133"/>
      <c r="R26" s="133"/>
      <c r="S26" s="134"/>
      <c r="T26" s="135"/>
      <c r="U26" s="136"/>
      <c r="V26" s="136"/>
      <c r="W26" s="136"/>
      <c r="X26" s="136"/>
      <c r="Y26" s="136"/>
      <c r="Z26" s="136"/>
      <c r="AA26" s="136"/>
      <c r="AB26" s="136"/>
      <c r="AC26" s="133"/>
      <c r="AD26" s="137"/>
      <c r="AE26" s="136"/>
      <c r="AF26" s="134"/>
      <c r="AG26" s="122"/>
      <c r="AH26" s="114"/>
      <c r="AI26" s="114"/>
      <c r="AJ26" s="114"/>
      <c r="AK26" s="114"/>
      <c r="AL26" s="114"/>
      <c r="AM26" s="114"/>
      <c r="AN26" s="114"/>
      <c r="AO26" s="123"/>
      <c r="AP26" s="114"/>
      <c r="AQ26" s="114"/>
      <c r="AR26" s="114"/>
      <c r="AS26" s="114"/>
      <c r="AT26" s="114"/>
      <c r="AU26" s="124"/>
    </row>
    <row r="27" customFormat="false" ht="17.25" hidden="false" customHeight="true" outlineLevel="0" collapsed="false">
      <c r="A27" s="113"/>
      <c r="B27" s="114"/>
      <c r="C27" s="114"/>
      <c r="D27" s="125" t="s">
        <v>158</v>
      </c>
      <c r="E27" s="132" t="n">
        <f aca="false">+E23+E25</f>
        <v>3155238</v>
      </c>
      <c r="F27" s="133"/>
      <c r="G27" s="133"/>
      <c r="H27" s="133"/>
      <c r="I27" s="133"/>
      <c r="J27" s="133"/>
      <c r="K27" s="133"/>
      <c r="L27" s="133"/>
      <c r="M27" s="133"/>
      <c r="N27" s="133"/>
      <c r="O27" s="133"/>
      <c r="P27" s="133"/>
      <c r="Q27" s="133"/>
      <c r="R27" s="133"/>
      <c r="S27" s="134"/>
      <c r="T27" s="135"/>
      <c r="U27" s="136"/>
      <c r="V27" s="136"/>
      <c r="W27" s="136"/>
      <c r="X27" s="136"/>
      <c r="Y27" s="136"/>
      <c r="Z27" s="136"/>
      <c r="AA27" s="136"/>
      <c r="AB27" s="136"/>
      <c r="AC27" s="133"/>
      <c r="AD27" s="137"/>
      <c r="AE27" s="136"/>
      <c r="AF27" s="134"/>
      <c r="AG27" s="122"/>
      <c r="AH27" s="114"/>
      <c r="AI27" s="114"/>
      <c r="AJ27" s="114"/>
      <c r="AK27" s="114"/>
      <c r="AL27" s="114"/>
      <c r="AM27" s="114"/>
      <c r="AN27" s="114"/>
      <c r="AO27" s="123"/>
      <c r="AP27" s="114"/>
      <c r="AQ27" s="114"/>
      <c r="AR27" s="114"/>
      <c r="AS27" s="114"/>
      <c r="AT27" s="114"/>
      <c r="AU27" s="124"/>
    </row>
    <row r="28" customFormat="false" ht="17.25" hidden="false" customHeight="true" outlineLevel="0" collapsed="false">
      <c r="A28" s="113"/>
      <c r="B28" s="114"/>
      <c r="C28" s="114" t="s">
        <v>161</v>
      </c>
      <c r="D28" s="115" t="s">
        <v>151</v>
      </c>
      <c r="E28" s="113" t="n">
        <f aca="false">+VLOOKUP(C28,'FAUNA SILVESTRE'!$B$1:$I$21,8,0)</f>
        <v>33</v>
      </c>
      <c r="F28" s="113"/>
      <c r="G28" s="113"/>
      <c r="H28" s="113"/>
      <c r="I28" s="113"/>
      <c r="J28" s="113"/>
      <c r="K28" s="113"/>
      <c r="L28" s="113"/>
      <c r="M28" s="113"/>
      <c r="N28" s="113"/>
      <c r="O28" s="113"/>
      <c r="P28" s="113"/>
      <c r="Q28" s="113"/>
      <c r="R28" s="116"/>
      <c r="S28" s="117"/>
      <c r="T28" s="118"/>
      <c r="U28" s="119"/>
      <c r="V28" s="119"/>
      <c r="W28" s="119"/>
      <c r="X28" s="119"/>
      <c r="Y28" s="119"/>
      <c r="Z28" s="119"/>
      <c r="AA28" s="119"/>
      <c r="AB28" s="119"/>
      <c r="AC28" s="120"/>
      <c r="AD28" s="121"/>
      <c r="AE28" s="119"/>
      <c r="AF28" s="117"/>
      <c r="AG28" s="122" t="str">
        <f aca="false">+C28</f>
        <v>4-SAN CRISTOBAL</v>
      </c>
      <c r="AH28" s="114" t="s">
        <v>93</v>
      </c>
      <c r="AI28" s="114" t="s">
        <v>93</v>
      </c>
      <c r="AJ28" s="114" t="s">
        <v>93</v>
      </c>
      <c r="AK28" s="114" t="s">
        <v>93</v>
      </c>
      <c r="AL28" s="114" t="s">
        <v>93</v>
      </c>
      <c r="AM28" s="114"/>
      <c r="AN28" s="114"/>
      <c r="AO28" s="123"/>
      <c r="AP28" s="114" t="s">
        <v>93</v>
      </c>
      <c r="AQ28" s="114" t="s">
        <v>93</v>
      </c>
      <c r="AR28" s="114" t="s">
        <v>152</v>
      </c>
      <c r="AS28" s="114" t="s">
        <v>153</v>
      </c>
      <c r="AT28" s="114"/>
      <c r="AU28" s="124"/>
    </row>
    <row r="29" customFormat="false" ht="17.25" hidden="false" customHeight="true" outlineLevel="0" collapsed="false">
      <c r="A29" s="113"/>
      <c r="B29" s="114"/>
      <c r="C29" s="114"/>
      <c r="D29" s="125" t="s">
        <v>154</v>
      </c>
      <c r="E29" s="113" t="n">
        <f aca="false">+VLOOKUP(C28,'FAUNA SILVESTRE'!$B$1:$I$21,7,0)</f>
        <v>9991586</v>
      </c>
      <c r="F29" s="113"/>
      <c r="G29" s="113"/>
      <c r="H29" s="113"/>
      <c r="I29" s="113"/>
      <c r="J29" s="113"/>
      <c r="K29" s="113"/>
      <c r="L29" s="113"/>
      <c r="M29" s="113"/>
      <c r="N29" s="113"/>
      <c r="O29" s="113"/>
      <c r="P29" s="113"/>
      <c r="Q29" s="113"/>
      <c r="R29" s="113"/>
      <c r="S29" s="126"/>
      <c r="T29" s="127"/>
      <c r="U29" s="128"/>
      <c r="V29" s="128"/>
      <c r="W29" s="128"/>
      <c r="X29" s="128"/>
      <c r="Y29" s="128"/>
      <c r="Z29" s="128"/>
      <c r="AA29" s="128"/>
      <c r="AB29" s="128"/>
      <c r="AC29" s="113"/>
      <c r="AD29" s="113"/>
      <c r="AE29" s="128"/>
      <c r="AF29" s="126"/>
      <c r="AG29" s="122"/>
      <c r="AH29" s="114"/>
      <c r="AI29" s="114"/>
      <c r="AJ29" s="114"/>
      <c r="AK29" s="114"/>
      <c r="AL29" s="114"/>
      <c r="AM29" s="114"/>
      <c r="AN29" s="114"/>
      <c r="AO29" s="123"/>
      <c r="AP29" s="114"/>
      <c r="AQ29" s="114"/>
      <c r="AR29" s="114"/>
      <c r="AS29" s="114"/>
      <c r="AT29" s="114"/>
      <c r="AU29" s="124"/>
    </row>
    <row r="30" customFormat="false" ht="17.25" hidden="false" customHeight="true" outlineLevel="0" collapsed="false">
      <c r="A30" s="113"/>
      <c r="B30" s="114"/>
      <c r="C30" s="114"/>
      <c r="D30" s="115" t="s">
        <v>155</v>
      </c>
      <c r="E30" s="113" t="n">
        <v>0</v>
      </c>
      <c r="F30" s="120"/>
      <c r="G30" s="120"/>
      <c r="H30" s="120"/>
      <c r="I30" s="120"/>
      <c r="J30" s="120"/>
      <c r="K30" s="120"/>
      <c r="L30" s="120"/>
      <c r="M30" s="120"/>
      <c r="N30" s="120"/>
      <c r="O30" s="120"/>
      <c r="P30" s="120"/>
      <c r="Q30" s="120"/>
      <c r="R30" s="120"/>
      <c r="S30" s="129"/>
      <c r="T30" s="130"/>
      <c r="U30" s="131"/>
      <c r="V30" s="131"/>
      <c r="W30" s="131"/>
      <c r="X30" s="131"/>
      <c r="Y30" s="131"/>
      <c r="Z30" s="131"/>
      <c r="AA30" s="131"/>
      <c r="AB30" s="131"/>
      <c r="AC30" s="120"/>
      <c r="AD30" s="113"/>
      <c r="AE30" s="131"/>
      <c r="AF30" s="129"/>
      <c r="AG30" s="122"/>
      <c r="AH30" s="114"/>
      <c r="AI30" s="114"/>
      <c r="AJ30" s="114"/>
      <c r="AK30" s="114"/>
      <c r="AL30" s="114"/>
      <c r="AM30" s="114"/>
      <c r="AN30" s="114"/>
      <c r="AO30" s="123"/>
      <c r="AP30" s="114"/>
      <c r="AQ30" s="114"/>
      <c r="AR30" s="114"/>
      <c r="AS30" s="114"/>
      <c r="AT30" s="114"/>
      <c r="AU30" s="124"/>
    </row>
    <row r="31" customFormat="false" ht="17.25" hidden="false" customHeight="true" outlineLevel="0" collapsed="false">
      <c r="A31" s="113"/>
      <c r="B31" s="114"/>
      <c r="C31" s="114"/>
      <c r="D31" s="125" t="s">
        <v>156</v>
      </c>
      <c r="E31" s="113" t="n">
        <v>0</v>
      </c>
      <c r="F31" s="120"/>
      <c r="G31" s="120"/>
      <c r="H31" s="120"/>
      <c r="I31" s="120"/>
      <c r="J31" s="120"/>
      <c r="K31" s="120"/>
      <c r="L31" s="120"/>
      <c r="M31" s="120"/>
      <c r="N31" s="120"/>
      <c r="O31" s="120"/>
      <c r="P31" s="120"/>
      <c r="Q31" s="120"/>
      <c r="R31" s="120"/>
      <c r="S31" s="129"/>
      <c r="T31" s="130"/>
      <c r="U31" s="131"/>
      <c r="V31" s="131"/>
      <c r="W31" s="131"/>
      <c r="X31" s="131"/>
      <c r="Y31" s="131"/>
      <c r="Z31" s="131"/>
      <c r="AA31" s="131"/>
      <c r="AB31" s="131"/>
      <c r="AC31" s="120"/>
      <c r="AD31" s="113"/>
      <c r="AE31" s="131"/>
      <c r="AF31" s="129"/>
      <c r="AG31" s="122"/>
      <c r="AH31" s="114"/>
      <c r="AI31" s="114"/>
      <c r="AJ31" s="114"/>
      <c r="AK31" s="114"/>
      <c r="AL31" s="114"/>
      <c r="AM31" s="114"/>
      <c r="AN31" s="114"/>
      <c r="AO31" s="123"/>
      <c r="AP31" s="114"/>
      <c r="AQ31" s="114"/>
      <c r="AR31" s="114"/>
      <c r="AS31" s="114"/>
      <c r="AT31" s="114"/>
      <c r="AU31" s="124"/>
    </row>
    <row r="32" customFormat="false" ht="17.25" hidden="false" customHeight="true" outlineLevel="0" collapsed="false">
      <c r="A32" s="113"/>
      <c r="B32" s="114"/>
      <c r="C32" s="114"/>
      <c r="D32" s="115" t="s">
        <v>157</v>
      </c>
      <c r="E32" s="132" t="n">
        <f aca="false">+E28+E30</f>
        <v>33</v>
      </c>
      <c r="F32" s="133"/>
      <c r="G32" s="133"/>
      <c r="H32" s="133"/>
      <c r="I32" s="133"/>
      <c r="J32" s="133"/>
      <c r="K32" s="133"/>
      <c r="L32" s="133"/>
      <c r="M32" s="133"/>
      <c r="N32" s="133"/>
      <c r="O32" s="133"/>
      <c r="P32" s="133"/>
      <c r="Q32" s="133"/>
      <c r="R32" s="133"/>
      <c r="S32" s="134"/>
      <c r="T32" s="135"/>
      <c r="U32" s="136"/>
      <c r="V32" s="136"/>
      <c r="W32" s="136"/>
      <c r="X32" s="136"/>
      <c r="Y32" s="136"/>
      <c r="Z32" s="136"/>
      <c r="AA32" s="136"/>
      <c r="AB32" s="136"/>
      <c r="AC32" s="133"/>
      <c r="AD32" s="137"/>
      <c r="AE32" s="136"/>
      <c r="AF32" s="134"/>
      <c r="AG32" s="122"/>
      <c r="AH32" s="114"/>
      <c r="AI32" s="114"/>
      <c r="AJ32" s="114"/>
      <c r="AK32" s="114"/>
      <c r="AL32" s="114"/>
      <c r="AM32" s="114"/>
      <c r="AN32" s="114"/>
      <c r="AO32" s="123"/>
      <c r="AP32" s="114"/>
      <c r="AQ32" s="114"/>
      <c r="AR32" s="114"/>
      <c r="AS32" s="114"/>
      <c r="AT32" s="114"/>
      <c r="AU32" s="124"/>
    </row>
    <row r="33" customFormat="false" ht="17.25" hidden="false" customHeight="true" outlineLevel="0" collapsed="false">
      <c r="A33" s="113"/>
      <c r="B33" s="114"/>
      <c r="C33" s="114"/>
      <c r="D33" s="125" t="s">
        <v>158</v>
      </c>
      <c r="E33" s="132" t="n">
        <f aca="false">+E29+E31</f>
        <v>9991586</v>
      </c>
      <c r="F33" s="133"/>
      <c r="G33" s="133"/>
      <c r="H33" s="133"/>
      <c r="I33" s="133"/>
      <c r="J33" s="133"/>
      <c r="K33" s="133"/>
      <c r="L33" s="133"/>
      <c r="M33" s="133"/>
      <c r="N33" s="133"/>
      <c r="O33" s="133"/>
      <c r="P33" s="133"/>
      <c r="Q33" s="133"/>
      <c r="R33" s="133"/>
      <c r="S33" s="134"/>
      <c r="T33" s="135"/>
      <c r="U33" s="136"/>
      <c r="V33" s="136"/>
      <c r="W33" s="136"/>
      <c r="X33" s="136"/>
      <c r="Y33" s="136"/>
      <c r="Z33" s="136"/>
      <c r="AA33" s="136"/>
      <c r="AB33" s="136"/>
      <c r="AC33" s="133"/>
      <c r="AD33" s="137"/>
      <c r="AE33" s="136"/>
      <c r="AF33" s="134"/>
      <c r="AG33" s="122"/>
      <c r="AH33" s="114"/>
      <c r="AI33" s="114"/>
      <c r="AJ33" s="114"/>
      <c r="AK33" s="114"/>
      <c r="AL33" s="114"/>
      <c r="AM33" s="114"/>
      <c r="AN33" s="114"/>
      <c r="AO33" s="123"/>
      <c r="AP33" s="114"/>
      <c r="AQ33" s="114"/>
      <c r="AR33" s="114"/>
      <c r="AS33" s="114"/>
      <c r="AT33" s="114"/>
      <c r="AU33" s="124"/>
    </row>
    <row r="34" customFormat="false" ht="17.25" hidden="false" customHeight="true" outlineLevel="0" collapsed="false">
      <c r="A34" s="113"/>
      <c r="B34" s="114"/>
      <c r="C34" s="114" t="s">
        <v>162</v>
      </c>
      <c r="D34" s="115" t="s">
        <v>151</v>
      </c>
      <c r="E34" s="113" t="n">
        <f aca="false">+VLOOKUP(C34,'FAUNA SILVESTRE'!$B$1:$I$21,8,0)</f>
        <v>24</v>
      </c>
      <c r="F34" s="113"/>
      <c r="G34" s="113"/>
      <c r="H34" s="113"/>
      <c r="I34" s="113"/>
      <c r="J34" s="113"/>
      <c r="K34" s="113"/>
      <c r="L34" s="113"/>
      <c r="M34" s="113"/>
      <c r="N34" s="113"/>
      <c r="O34" s="113"/>
      <c r="P34" s="113"/>
      <c r="Q34" s="113"/>
      <c r="R34" s="116"/>
      <c r="S34" s="117"/>
      <c r="T34" s="118"/>
      <c r="U34" s="119"/>
      <c r="V34" s="119"/>
      <c r="W34" s="119"/>
      <c r="X34" s="119"/>
      <c r="Y34" s="119"/>
      <c r="Z34" s="119"/>
      <c r="AA34" s="119"/>
      <c r="AB34" s="119"/>
      <c r="AC34" s="120"/>
      <c r="AD34" s="121"/>
      <c r="AE34" s="119"/>
      <c r="AF34" s="117"/>
      <c r="AG34" s="122" t="str">
        <f aca="false">+C34</f>
        <v>5-USME</v>
      </c>
      <c r="AH34" s="114" t="s">
        <v>93</v>
      </c>
      <c r="AI34" s="114" t="s">
        <v>93</v>
      </c>
      <c r="AJ34" s="114" t="s">
        <v>93</v>
      </c>
      <c r="AK34" s="114" t="s">
        <v>93</v>
      </c>
      <c r="AL34" s="114" t="s">
        <v>93</v>
      </c>
      <c r="AM34" s="114"/>
      <c r="AN34" s="114"/>
      <c r="AO34" s="123"/>
      <c r="AP34" s="114" t="s">
        <v>93</v>
      </c>
      <c r="AQ34" s="114" t="s">
        <v>93</v>
      </c>
      <c r="AR34" s="114" t="s">
        <v>152</v>
      </c>
      <c r="AS34" s="114" t="s">
        <v>153</v>
      </c>
      <c r="AT34" s="114"/>
      <c r="AU34" s="124"/>
    </row>
    <row r="35" customFormat="false" ht="17.25" hidden="false" customHeight="true" outlineLevel="0" collapsed="false">
      <c r="A35" s="113"/>
      <c r="B35" s="114"/>
      <c r="C35" s="114"/>
      <c r="D35" s="125" t="s">
        <v>154</v>
      </c>
      <c r="E35" s="113" t="n">
        <f aca="false">+VLOOKUP(C34,'FAUNA SILVESTRE'!$B$1:$I$21,7,0)</f>
        <v>7186930</v>
      </c>
      <c r="F35" s="113"/>
      <c r="G35" s="113"/>
      <c r="H35" s="113"/>
      <c r="I35" s="113"/>
      <c r="J35" s="113"/>
      <c r="K35" s="113"/>
      <c r="L35" s="113"/>
      <c r="M35" s="113"/>
      <c r="N35" s="113"/>
      <c r="O35" s="113"/>
      <c r="P35" s="113"/>
      <c r="Q35" s="113"/>
      <c r="R35" s="113"/>
      <c r="S35" s="126"/>
      <c r="T35" s="127"/>
      <c r="U35" s="128"/>
      <c r="V35" s="128"/>
      <c r="W35" s="128"/>
      <c r="X35" s="128"/>
      <c r="Y35" s="128"/>
      <c r="Z35" s="128"/>
      <c r="AA35" s="128"/>
      <c r="AB35" s="128"/>
      <c r="AC35" s="113"/>
      <c r="AD35" s="113"/>
      <c r="AE35" s="128"/>
      <c r="AF35" s="126"/>
      <c r="AG35" s="122"/>
      <c r="AH35" s="114"/>
      <c r="AI35" s="114"/>
      <c r="AJ35" s="114"/>
      <c r="AK35" s="114"/>
      <c r="AL35" s="114"/>
      <c r="AM35" s="114"/>
      <c r="AN35" s="114"/>
      <c r="AO35" s="123"/>
      <c r="AP35" s="114"/>
      <c r="AQ35" s="114"/>
      <c r="AR35" s="114"/>
      <c r="AS35" s="114"/>
      <c r="AT35" s="114"/>
      <c r="AU35" s="124"/>
    </row>
    <row r="36" customFormat="false" ht="17.25" hidden="false" customHeight="true" outlineLevel="0" collapsed="false">
      <c r="A36" s="113"/>
      <c r="B36" s="114"/>
      <c r="C36" s="114"/>
      <c r="D36" s="115" t="s">
        <v>155</v>
      </c>
      <c r="E36" s="113" t="n">
        <v>0</v>
      </c>
      <c r="F36" s="120"/>
      <c r="G36" s="120"/>
      <c r="H36" s="120"/>
      <c r="I36" s="120"/>
      <c r="J36" s="120"/>
      <c r="K36" s="120"/>
      <c r="L36" s="120"/>
      <c r="M36" s="120"/>
      <c r="N36" s="120"/>
      <c r="O36" s="120"/>
      <c r="P36" s="120"/>
      <c r="Q36" s="120"/>
      <c r="R36" s="120"/>
      <c r="S36" s="129"/>
      <c r="T36" s="130"/>
      <c r="U36" s="131"/>
      <c r="V36" s="131"/>
      <c r="W36" s="131"/>
      <c r="X36" s="131"/>
      <c r="Y36" s="131"/>
      <c r="Z36" s="131"/>
      <c r="AA36" s="131"/>
      <c r="AB36" s="131"/>
      <c r="AC36" s="120"/>
      <c r="AD36" s="113"/>
      <c r="AE36" s="131"/>
      <c r="AF36" s="129"/>
      <c r="AG36" s="122"/>
      <c r="AH36" s="114"/>
      <c r="AI36" s="114"/>
      <c r="AJ36" s="114"/>
      <c r="AK36" s="114"/>
      <c r="AL36" s="114"/>
      <c r="AM36" s="114"/>
      <c r="AN36" s="114"/>
      <c r="AO36" s="123"/>
      <c r="AP36" s="114"/>
      <c r="AQ36" s="114"/>
      <c r="AR36" s="114"/>
      <c r="AS36" s="114"/>
      <c r="AT36" s="114"/>
      <c r="AU36" s="124"/>
    </row>
    <row r="37" customFormat="false" ht="17.25" hidden="false" customHeight="true" outlineLevel="0" collapsed="false">
      <c r="A37" s="113"/>
      <c r="B37" s="114"/>
      <c r="C37" s="114"/>
      <c r="D37" s="125" t="s">
        <v>156</v>
      </c>
      <c r="E37" s="113" t="n">
        <v>0</v>
      </c>
      <c r="F37" s="120"/>
      <c r="G37" s="120"/>
      <c r="H37" s="120"/>
      <c r="I37" s="120"/>
      <c r="J37" s="120"/>
      <c r="K37" s="120"/>
      <c r="L37" s="120"/>
      <c r="M37" s="120"/>
      <c r="N37" s="120"/>
      <c r="O37" s="120"/>
      <c r="P37" s="120"/>
      <c r="Q37" s="120"/>
      <c r="R37" s="120"/>
      <c r="S37" s="129"/>
      <c r="T37" s="130"/>
      <c r="U37" s="131"/>
      <c r="V37" s="131"/>
      <c r="W37" s="131"/>
      <c r="X37" s="131"/>
      <c r="Y37" s="131"/>
      <c r="Z37" s="131"/>
      <c r="AA37" s="131"/>
      <c r="AB37" s="131"/>
      <c r="AC37" s="120"/>
      <c r="AD37" s="113"/>
      <c r="AE37" s="131"/>
      <c r="AF37" s="129"/>
      <c r="AG37" s="122"/>
      <c r="AH37" s="114"/>
      <c r="AI37" s="114"/>
      <c r="AJ37" s="114"/>
      <c r="AK37" s="114"/>
      <c r="AL37" s="114"/>
      <c r="AM37" s="114"/>
      <c r="AN37" s="114"/>
      <c r="AO37" s="123"/>
      <c r="AP37" s="114"/>
      <c r="AQ37" s="114"/>
      <c r="AR37" s="114"/>
      <c r="AS37" s="114"/>
      <c r="AT37" s="114"/>
      <c r="AU37" s="124"/>
    </row>
    <row r="38" customFormat="false" ht="17.25" hidden="false" customHeight="true" outlineLevel="0" collapsed="false">
      <c r="A38" s="113"/>
      <c r="B38" s="114"/>
      <c r="C38" s="114"/>
      <c r="D38" s="115" t="s">
        <v>157</v>
      </c>
      <c r="E38" s="132" t="n">
        <f aca="false">+E34+E36</f>
        <v>24</v>
      </c>
      <c r="F38" s="133"/>
      <c r="G38" s="133"/>
      <c r="H38" s="133"/>
      <c r="I38" s="133"/>
      <c r="J38" s="133"/>
      <c r="K38" s="133"/>
      <c r="L38" s="133"/>
      <c r="M38" s="133"/>
      <c r="N38" s="133"/>
      <c r="O38" s="133"/>
      <c r="P38" s="133"/>
      <c r="Q38" s="133"/>
      <c r="R38" s="133"/>
      <c r="S38" s="134"/>
      <c r="T38" s="135"/>
      <c r="U38" s="136"/>
      <c r="V38" s="136"/>
      <c r="W38" s="136"/>
      <c r="X38" s="136"/>
      <c r="Y38" s="136"/>
      <c r="Z38" s="136"/>
      <c r="AA38" s="136"/>
      <c r="AB38" s="136"/>
      <c r="AC38" s="133"/>
      <c r="AD38" s="137"/>
      <c r="AE38" s="136"/>
      <c r="AF38" s="134"/>
      <c r="AG38" s="122"/>
      <c r="AH38" s="114"/>
      <c r="AI38" s="114"/>
      <c r="AJ38" s="114"/>
      <c r="AK38" s="114"/>
      <c r="AL38" s="114"/>
      <c r="AM38" s="114"/>
      <c r="AN38" s="114"/>
      <c r="AO38" s="123"/>
      <c r="AP38" s="114"/>
      <c r="AQ38" s="114"/>
      <c r="AR38" s="114"/>
      <c r="AS38" s="114"/>
      <c r="AT38" s="114"/>
      <c r="AU38" s="124"/>
    </row>
    <row r="39" customFormat="false" ht="17.25" hidden="false" customHeight="true" outlineLevel="0" collapsed="false">
      <c r="A39" s="113"/>
      <c r="B39" s="114"/>
      <c r="C39" s="114"/>
      <c r="D39" s="125" t="s">
        <v>158</v>
      </c>
      <c r="E39" s="132" t="n">
        <f aca="false">+E35+E37</f>
        <v>7186930</v>
      </c>
      <c r="F39" s="133"/>
      <c r="G39" s="133"/>
      <c r="H39" s="133"/>
      <c r="I39" s="133"/>
      <c r="J39" s="133"/>
      <c r="K39" s="133"/>
      <c r="L39" s="133"/>
      <c r="M39" s="133"/>
      <c r="N39" s="133"/>
      <c r="O39" s="133"/>
      <c r="P39" s="133"/>
      <c r="Q39" s="133"/>
      <c r="R39" s="133"/>
      <c r="S39" s="134"/>
      <c r="T39" s="135"/>
      <c r="U39" s="136"/>
      <c r="V39" s="136"/>
      <c r="W39" s="136"/>
      <c r="X39" s="136"/>
      <c r="Y39" s="136"/>
      <c r="Z39" s="136"/>
      <c r="AA39" s="136"/>
      <c r="AB39" s="136"/>
      <c r="AC39" s="133"/>
      <c r="AD39" s="137"/>
      <c r="AE39" s="136"/>
      <c r="AF39" s="134"/>
      <c r="AG39" s="122"/>
      <c r="AH39" s="114"/>
      <c r="AI39" s="114"/>
      <c r="AJ39" s="114"/>
      <c r="AK39" s="114"/>
      <c r="AL39" s="114"/>
      <c r="AM39" s="114"/>
      <c r="AN39" s="114"/>
      <c r="AO39" s="123"/>
      <c r="AP39" s="114"/>
      <c r="AQ39" s="114"/>
      <c r="AR39" s="114"/>
      <c r="AS39" s="114"/>
      <c r="AT39" s="114"/>
      <c r="AU39" s="124"/>
    </row>
    <row r="40" customFormat="false" ht="17.25" hidden="false" customHeight="true" outlineLevel="0" collapsed="false">
      <c r="A40" s="113"/>
      <c r="B40" s="114"/>
      <c r="C40" s="114" t="s">
        <v>163</v>
      </c>
      <c r="D40" s="115" t="s">
        <v>151</v>
      </c>
      <c r="E40" s="113" t="n">
        <f aca="false">+VLOOKUP(C40,'FAUNA SILVESTRE'!$B$1:$I$21,8,0)</f>
        <v>25</v>
      </c>
      <c r="F40" s="113"/>
      <c r="G40" s="113"/>
      <c r="H40" s="113"/>
      <c r="I40" s="113"/>
      <c r="J40" s="113"/>
      <c r="K40" s="113"/>
      <c r="L40" s="113"/>
      <c r="M40" s="113"/>
      <c r="N40" s="113"/>
      <c r="O40" s="113"/>
      <c r="P40" s="113"/>
      <c r="Q40" s="113"/>
      <c r="R40" s="116"/>
      <c r="S40" s="117"/>
      <c r="T40" s="118"/>
      <c r="U40" s="119"/>
      <c r="V40" s="119"/>
      <c r="W40" s="119"/>
      <c r="X40" s="119"/>
      <c r="Y40" s="119"/>
      <c r="Z40" s="119"/>
      <c r="AA40" s="119"/>
      <c r="AB40" s="119"/>
      <c r="AC40" s="120"/>
      <c r="AD40" s="121"/>
      <c r="AE40" s="119"/>
      <c r="AF40" s="117"/>
      <c r="AG40" s="122" t="str">
        <f aca="false">+C40</f>
        <v>6-TUNJUELITO</v>
      </c>
      <c r="AH40" s="114" t="s">
        <v>93</v>
      </c>
      <c r="AI40" s="114" t="s">
        <v>93</v>
      </c>
      <c r="AJ40" s="114" t="s">
        <v>93</v>
      </c>
      <c r="AK40" s="114" t="s">
        <v>93</v>
      </c>
      <c r="AL40" s="114" t="s">
        <v>93</v>
      </c>
      <c r="AM40" s="114"/>
      <c r="AN40" s="114"/>
      <c r="AO40" s="123"/>
      <c r="AP40" s="114" t="s">
        <v>93</v>
      </c>
      <c r="AQ40" s="114" t="s">
        <v>93</v>
      </c>
      <c r="AR40" s="114" t="s">
        <v>152</v>
      </c>
      <c r="AS40" s="114" t="s">
        <v>153</v>
      </c>
      <c r="AT40" s="114"/>
      <c r="AU40" s="124"/>
    </row>
    <row r="41" customFormat="false" ht="17.25" hidden="false" customHeight="true" outlineLevel="0" collapsed="false">
      <c r="A41" s="113"/>
      <c r="B41" s="114"/>
      <c r="C41" s="114"/>
      <c r="D41" s="125" t="s">
        <v>154</v>
      </c>
      <c r="E41" s="113" t="n">
        <f aca="false">+VLOOKUP(C40,'FAUNA SILVESTRE'!$B$1:$I$21,7,0)</f>
        <v>7397279</v>
      </c>
      <c r="F41" s="113"/>
      <c r="G41" s="113"/>
      <c r="H41" s="113"/>
      <c r="I41" s="113"/>
      <c r="J41" s="113"/>
      <c r="K41" s="113"/>
      <c r="L41" s="113"/>
      <c r="M41" s="113"/>
      <c r="N41" s="113"/>
      <c r="O41" s="113"/>
      <c r="P41" s="113"/>
      <c r="Q41" s="113"/>
      <c r="R41" s="113"/>
      <c r="S41" s="126"/>
      <c r="T41" s="127"/>
      <c r="U41" s="128"/>
      <c r="V41" s="128"/>
      <c r="W41" s="128"/>
      <c r="X41" s="128"/>
      <c r="Y41" s="128"/>
      <c r="Z41" s="128"/>
      <c r="AA41" s="128"/>
      <c r="AB41" s="128"/>
      <c r="AC41" s="113"/>
      <c r="AD41" s="113"/>
      <c r="AE41" s="128"/>
      <c r="AF41" s="126"/>
      <c r="AG41" s="122"/>
      <c r="AH41" s="114"/>
      <c r="AI41" s="114"/>
      <c r="AJ41" s="114"/>
      <c r="AK41" s="114"/>
      <c r="AL41" s="114"/>
      <c r="AM41" s="114"/>
      <c r="AN41" s="114"/>
      <c r="AO41" s="123"/>
      <c r="AP41" s="114"/>
      <c r="AQ41" s="114"/>
      <c r="AR41" s="114"/>
      <c r="AS41" s="114"/>
      <c r="AT41" s="114"/>
      <c r="AU41" s="124"/>
    </row>
    <row r="42" customFormat="false" ht="17.25" hidden="false" customHeight="true" outlineLevel="0" collapsed="false">
      <c r="A42" s="113"/>
      <c r="B42" s="114"/>
      <c r="C42" s="114"/>
      <c r="D42" s="115" t="s">
        <v>155</v>
      </c>
      <c r="E42" s="113" t="n">
        <v>0</v>
      </c>
      <c r="F42" s="120"/>
      <c r="G42" s="120"/>
      <c r="H42" s="120"/>
      <c r="I42" s="120"/>
      <c r="J42" s="120"/>
      <c r="K42" s="120"/>
      <c r="L42" s="120"/>
      <c r="M42" s="120"/>
      <c r="N42" s="120"/>
      <c r="O42" s="120"/>
      <c r="P42" s="120"/>
      <c r="Q42" s="120"/>
      <c r="R42" s="120"/>
      <c r="S42" s="129"/>
      <c r="T42" s="130"/>
      <c r="U42" s="131"/>
      <c r="V42" s="131"/>
      <c r="W42" s="131"/>
      <c r="X42" s="131"/>
      <c r="Y42" s="131"/>
      <c r="Z42" s="131"/>
      <c r="AA42" s="131"/>
      <c r="AB42" s="131"/>
      <c r="AC42" s="120"/>
      <c r="AD42" s="113"/>
      <c r="AE42" s="131"/>
      <c r="AF42" s="129"/>
      <c r="AG42" s="122"/>
      <c r="AH42" s="114"/>
      <c r="AI42" s="114"/>
      <c r="AJ42" s="114"/>
      <c r="AK42" s="114"/>
      <c r="AL42" s="114"/>
      <c r="AM42" s="114"/>
      <c r="AN42" s="114"/>
      <c r="AO42" s="123"/>
      <c r="AP42" s="114"/>
      <c r="AQ42" s="114"/>
      <c r="AR42" s="114"/>
      <c r="AS42" s="114"/>
      <c r="AT42" s="114"/>
      <c r="AU42" s="124"/>
    </row>
    <row r="43" customFormat="false" ht="17.25" hidden="false" customHeight="true" outlineLevel="0" collapsed="false">
      <c r="A43" s="113"/>
      <c r="B43" s="114"/>
      <c r="C43" s="114"/>
      <c r="D43" s="125" t="s">
        <v>156</v>
      </c>
      <c r="E43" s="113" t="n">
        <v>0</v>
      </c>
      <c r="F43" s="120"/>
      <c r="G43" s="120"/>
      <c r="H43" s="120"/>
      <c r="I43" s="120"/>
      <c r="J43" s="120"/>
      <c r="K43" s="120"/>
      <c r="L43" s="120"/>
      <c r="M43" s="120"/>
      <c r="N43" s="120"/>
      <c r="O43" s="120"/>
      <c r="P43" s="120"/>
      <c r="Q43" s="120"/>
      <c r="R43" s="120"/>
      <c r="S43" s="129"/>
      <c r="T43" s="130"/>
      <c r="U43" s="131"/>
      <c r="V43" s="131"/>
      <c r="W43" s="131"/>
      <c r="X43" s="131"/>
      <c r="Y43" s="131"/>
      <c r="Z43" s="131"/>
      <c r="AA43" s="131"/>
      <c r="AB43" s="131"/>
      <c r="AC43" s="120"/>
      <c r="AD43" s="113"/>
      <c r="AE43" s="131"/>
      <c r="AF43" s="129"/>
      <c r="AG43" s="122"/>
      <c r="AH43" s="114"/>
      <c r="AI43" s="114"/>
      <c r="AJ43" s="114"/>
      <c r="AK43" s="114"/>
      <c r="AL43" s="114"/>
      <c r="AM43" s="114"/>
      <c r="AN43" s="114"/>
      <c r="AO43" s="123"/>
      <c r="AP43" s="114"/>
      <c r="AQ43" s="114"/>
      <c r="AR43" s="114"/>
      <c r="AS43" s="114"/>
      <c r="AT43" s="114"/>
      <c r="AU43" s="124"/>
    </row>
    <row r="44" customFormat="false" ht="17.25" hidden="false" customHeight="true" outlineLevel="0" collapsed="false">
      <c r="A44" s="113"/>
      <c r="B44" s="114"/>
      <c r="C44" s="114"/>
      <c r="D44" s="115" t="s">
        <v>157</v>
      </c>
      <c r="E44" s="132" t="n">
        <f aca="false">+E40+E42</f>
        <v>25</v>
      </c>
      <c r="F44" s="133"/>
      <c r="G44" s="133"/>
      <c r="H44" s="133"/>
      <c r="I44" s="133"/>
      <c r="J44" s="133"/>
      <c r="K44" s="133"/>
      <c r="L44" s="133"/>
      <c r="M44" s="133"/>
      <c r="N44" s="133"/>
      <c r="O44" s="133"/>
      <c r="P44" s="133"/>
      <c r="Q44" s="133"/>
      <c r="R44" s="133"/>
      <c r="S44" s="134"/>
      <c r="T44" s="135"/>
      <c r="U44" s="136"/>
      <c r="V44" s="136"/>
      <c r="W44" s="136"/>
      <c r="X44" s="136"/>
      <c r="Y44" s="136"/>
      <c r="Z44" s="136"/>
      <c r="AA44" s="136"/>
      <c r="AB44" s="136"/>
      <c r="AC44" s="133"/>
      <c r="AD44" s="137"/>
      <c r="AE44" s="136"/>
      <c r="AF44" s="134"/>
      <c r="AG44" s="122"/>
      <c r="AH44" s="114"/>
      <c r="AI44" s="114"/>
      <c r="AJ44" s="114"/>
      <c r="AK44" s="114"/>
      <c r="AL44" s="114"/>
      <c r="AM44" s="114"/>
      <c r="AN44" s="114"/>
      <c r="AO44" s="123"/>
      <c r="AP44" s="114"/>
      <c r="AQ44" s="114"/>
      <c r="AR44" s="114"/>
      <c r="AS44" s="114"/>
      <c r="AT44" s="114"/>
      <c r="AU44" s="124"/>
    </row>
    <row r="45" customFormat="false" ht="17.25" hidden="false" customHeight="true" outlineLevel="0" collapsed="false">
      <c r="A45" s="113"/>
      <c r="B45" s="114"/>
      <c r="C45" s="114"/>
      <c r="D45" s="125" t="s">
        <v>158</v>
      </c>
      <c r="E45" s="132" t="n">
        <f aca="false">+E41+E43</f>
        <v>7397279</v>
      </c>
      <c r="F45" s="133"/>
      <c r="G45" s="133"/>
      <c r="H45" s="133"/>
      <c r="I45" s="133"/>
      <c r="J45" s="133"/>
      <c r="K45" s="133"/>
      <c r="L45" s="133"/>
      <c r="M45" s="133"/>
      <c r="N45" s="133"/>
      <c r="O45" s="133"/>
      <c r="P45" s="133"/>
      <c r="Q45" s="133"/>
      <c r="R45" s="133"/>
      <c r="S45" s="134"/>
      <c r="T45" s="135"/>
      <c r="U45" s="136"/>
      <c r="V45" s="136"/>
      <c r="W45" s="136"/>
      <c r="X45" s="136"/>
      <c r="Y45" s="136"/>
      <c r="Z45" s="136"/>
      <c r="AA45" s="136"/>
      <c r="AB45" s="136"/>
      <c r="AC45" s="133"/>
      <c r="AD45" s="137"/>
      <c r="AE45" s="136"/>
      <c r="AF45" s="134"/>
      <c r="AG45" s="122"/>
      <c r="AH45" s="114"/>
      <c r="AI45" s="114"/>
      <c r="AJ45" s="114"/>
      <c r="AK45" s="114"/>
      <c r="AL45" s="114"/>
      <c r="AM45" s="114"/>
      <c r="AN45" s="114"/>
      <c r="AO45" s="123"/>
      <c r="AP45" s="114"/>
      <c r="AQ45" s="114"/>
      <c r="AR45" s="114"/>
      <c r="AS45" s="114"/>
      <c r="AT45" s="114"/>
      <c r="AU45" s="124"/>
    </row>
    <row r="46" customFormat="false" ht="17.25" hidden="false" customHeight="true" outlineLevel="0" collapsed="false">
      <c r="A46" s="113"/>
      <c r="B46" s="114"/>
      <c r="C46" s="114" t="s">
        <v>164</v>
      </c>
      <c r="D46" s="115" t="s">
        <v>151</v>
      </c>
      <c r="E46" s="113" t="n">
        <f aca="false">+VLOOKUP(C46,'FAUNA SILVESTRE'!$B$1:$I$21,8,0)</f>
        <v>259</v>
      </c>
      <c r="F46" s="113"/>
      <c r="G46" s="113"/>
      <c r="H46" s="113"/>
      <c r="I46" s="113"/>
      <c r="J46" s="113"/>
      <c r="K46" s="113"/>
      <c r="L46" s="113"/>
      <c r="M46" s="113"/>
      <c r="N46" s="113"/>
      <c r="O46" s="113"/>
      <c r="P46" s="113"/>
      <c r="Q46" s="113"/>
      <c r="R46" s="116"/>
      <c r="S46" s="117"/>
      <c r="T46" s="118"/>
      <c r="U46" s="119"/>
      <c r="V46" s="119"/>
      <c r="W46" s="119"/>
      <c r="X46" s="119"/>
      <c r="Y46" s="119"/>
      <c r="Z46" s="119"/>
      <c r="AA46" s="119"/>
      <c r="AB46" s="119"/>
      <c r="AC46" s="120"/>
      <c r="AD46" s="121"/>
      <c r="AE46" s="119"/>
      <c r="AF46" s="117"/>
      <c r="AG46" s="122" t="str">
        <f aca="false">+C46</f>
        <v>7-BOSA</v>
      </c>
      <c r="AH46" s="114" t="s">
        <v>93</v>
      </c>
      <c r="AI46" s="114" t="s">
        <v>93</v>
      </c>
      <c r="AJ46" s="114" t="s">
        <v>93</v>
      </c>
      <c r="AK46" s="114" t="s">
        <v>93</v>
      </c>
      <c r="AL46" s="114" t="s">
        <v>93</v>
      </c>
      <c r="AM46" s="114"/>
      <c r="AN46" s="114"/>
      <c r="AO46" s="123"/>
      <c r="AP46" s="114" t="s">
        <v>93</v>
      </c>
      <c r="AQ46" s="114" t="s">
        <v>93</v>
      </c>
      <c r="AR46" s="114" t="s">
        <v>152</v>
      </c>
      <c r="AS46" s="114" t="s">
        <v>153</v>
      </c>
      <c r="AT46" s="114"/>
      <c r="AU46" s="124"/>
    </row>
    <row r="47" customFormat="false" ht="17.25" hidden="false" customHeight="true" outlineLevel="0" collapsed="false">
      <c r="A47" s="113"/>
      <c r="B47" s="114"/>
      <c r="C47" s="114"/>
      <c r="D47" s="125" t="s">
        <v>154</v>
      </c>
      <c r="E47" s="113" t="n">
        <f aca="false">+VLOOKUP(C46,'FAUNA SILVESTRE'!$B$1:$I$21,7,0)</f>
        <v>77829196</v>
      </c>
      <c r="F47" s="113"/>
      <c r="G47" s="113"/>
      <c r="H47" s="113"/>
      <c r="I47" s="113"/>
      <c r="J47" s="113"/>
      <c r="K47" s="113"/>
      <c r="L47" s="113"/>
      <c r="M47" s="113"/>
      <c r="N47" s="113"/>
      <c r="O47" s="113"/>
      <c r="P47" s="113"/>
      <c r="Q47" s="113"/>
      <c r="R47" s="113"/>
      <c r="S47" s="126"/>
      <c r="T47" s="127"/>
      <c r="U47" s="128"/>
      <c r="V47" s="128"/>
      <c r="W47" s="128"/>
      <c r="X47" s="128"/>
      <c r="Y47" s="128"/>
      <c r="Z47" s="128"/>
      <c r="AA47" s="128"/>
      <c r="AB47" s="128"/>
      <c r="AC47" s="113"/>
      <c r="AD47" s="113"/>
      <c r="AE47" s="128"/>
      <c r="AF47" s="126"/>
      <c r="AG47" s="122"/>
      <c r="AH47" s="114"/>
      <c r="AI47" s="114"/>
      <c r="AJ47" s="114"/>
      <c r="AK47" s="114"/>
      <c r="AL47" s="114"/>
      <c r="AM47" s="114"/>
      <c r="AN47" s="114"/>
      <c r="AO47" s="123"/>
      <c r="AP47" s="114"/>
      <c r="AQ47" s="114"/>
      <c r="AR47" s="114"/>
      <c r="AS47" s="114"/>
      <c r="AT47" s="114"/>
      <c r="AU47" s="124"/>
    </row>
    <row r="48" customFormat="false" ht="17.25" hidden="false" customHeight="true" outlineLevel="0" collapsed="false">
      <c r="A48" s="113"/>
      <c r="B48" s="114"/>
      <c r="C48" s="114"/>
      <c r="D48" s="115" t="s">
        <v>155</v>
      </c>
      <c r="E48" s="113" t="n">
        <v>0</v>
      </c>
      <c r="F48" s="120"/>
      <c r="G48" s="120"/>
      <c r="H48" s="120"/>
      <c r="I48" s="120"/>
      <c r="J48" s="120"/>
      <c r="K48" s="120"/>
      <c r="L48" s="120"/>
      <c r="M48" s="120"/>
      <c r="N48" s="120"/>
      <c r="O48" s="120"/>
      <c r="P48" s="120"/>
      <c r="Q48" s="120"/>
      <c r="R48" s="120"/>
      <c r="S48" s="129"/>
      <c r="T48" s="130"/>
      <c r="U48" s="131"/>
      <c r="V48" s="131"/>
      <c r="W48" s="131"/>
      <c r="X48" s="131"/>
      <c r="Y48" s="131"/>
      <c r="Z48" s="131"/>
      <c r="AA48" s="131"/>
      <c r="AB48" s="131"/>
      <c r="AC48" s="120"/>
      <c r="AD48" s="113"/>
      <c r="AE48" s="131"/>
      <c r="AF48" s="129"/>
      <c r="AG48" s="122"/>
      <c r="AH48" s="114"/>
      <c r="AI48" s="114"/>
      <c r="AJ48" s="114"/>
      <c r="AK48" s="114"/>
      <c r="AL48" s="114"/>
      <c r="AM48" s="114"/>
      <c r="AN48" s="114"/>
      <c r="AO48" s="123"/>
      <c r="AP48" s="114"/>
      <c r="AQ48" s="114"/>
      <c r="AR48" s="114"/>
      <c r="AS48" s="114"/>
      <c r="AT48" s="114"/>
      <c r="AU48" s="124"/>
    </row>
    <row r="49" customFormat="false" ht="17.25" hidden="false" customHeight="true" outlineLevel="0" collapsed="false">
      <c r="A49" s="113"/>
      <c r="B49" s="114"/>
      <c r="C49" s="114"/>
      <c r="D49" s="125" t="s">
        <v>156</v>
      </c>
      <c r="E49" s="113" t="n">
        <v>0</v>
      </c>
      <c r="F49" s="120"/>
      <c r="G49" s="120"/>
      <c r="H49" s="120"/>
      <c r="I49" s="120"/>
      <c r="J49" s="120"/>
      <c r="K49" s="120"/>
      <c r="L49" s="120"/>
      <c r="M49" s="120"/>
      <c r="N49" s="120"/>
      <c r="O49" s="120"/>
      <c r="P49" s="120"/>
      <c r="Q49" s="120"/>
      <c r="R49" s="120"/>
      <c r="S49" s="129"/>
      <c r="T49" s="130"/>
      <c r="U49" s="131"/>
      <c r="V49" s="131"/>
      <c r="W49" s="131"/>
      <c r="X49" s="131"/>
      <c r="Y49" s="131"/>
      <c r="Z49" s="131"/>
      <c r="AA49" s="131"/>
      <c r="AB49" s="131"/>
      <c r="AC49" s="120"/>
      <c r="AD49" s="113"/>
      <c r="AE49" s="131"/>
      <c r="AF49" s="129"/>
      <c r="AG49" s="122"/>
      <c r="AH49" s="114"/>
      <c r="AI49" s="114"/>
      <c r="AJ49" s="114"/>
      <c r="AK49" s="114"/>
      <c r="AL49" s="114"/>
      <c r="AM49" s="114"/>
      <c r="AN49" s="114"/>
      <c r="AO49" s="123"/>
      <c r="AP49" s="114"/>
      <c r="AQ49" s="114"/>
      <c r="AR49" s="114"/>
      <c r="AS49" s="114"/>
      <c r="AT49" s="114"/>
      <c r="AU49" s="124"/>
    </row>
    <row r="50" customFormat="false" ht="17.25" hidden="false" customHeight="true" outlineLevel="0" collapsed="false">
      <c r="A50" s="113"/>
      <c r="B50" s="114"/>
      <c r="C50" s="114"/>
      <c r="D50" s="115" t="s">
        <v>157</v>
      </c>
      <c r="E50" s="132" t="n">
        <f aca="false">+E46+E48</f>
        <v>259</v>
      </c>
      <c r="F50" s="133"/>
      <c r="G50" s="133"/>
      <c r="H50" s="133"/>
      <c r="I50" s="133"/>
      <c r="J50" s="133"/>
      <c r="K50" s="133"/>
      <c r="L50" s="133"/>
      <c r="M50" s="133"/>
      <c r="N50" s="133"/>
      <c r="O50" s="133"/>
      <c r="P50" s="133"/>
      <c r="Q50" s="133"/>
      <c r="R50" s="133"/>
      <c r="S50" s="134"/>
      <c r="T50" s="135"/>
      <c r="U50" s="136"/>
      <c r="V50" s="136"/>
      <c r="W50" s="136"/>
      <c r="X50" s="136"/>
      <c r="Y50" s="136"/>
      <c r="Z50" s="136"/>
      <c r="AA50" s="136"/>
      <c r="AB50" s="136"/>
      <c r="AC50" s="133"/>
      <c r="AD50" s="137"/>
      <c r="AE50" s="136"/>
      <c r="AF50" s="134"/>
      <c r="AG50" s="122"/>
      <c r="AH50" s="114"/>
      <c r="AI50" s="114"/>
      <c r="AJ50" s="114"/>
      <c r="AK50" s="114"/>
      <c r="AL50" s="114"/>
      <c r="AM50" s="114"/>
      <c r="AN50" s="114"/>
      <c r="AO50" s="123"/>
      <c r="AP50" s="114"/>
      <c r="AQ50" s="114"/>
      <c r="AR50" s="114"/>
      <c r="AS50" s="114"/>
      <c r="AT50" s="114"/>
      <c r="AU50" s="124"/>
    </row>
    <row r="51" customFormat="false" ht="17.25" hidden="false" customHeight="true" outlineLevel="0" collapsed="false">
      <c r="A51" s="113"/>
      <c r="B51" s="114"/>
      <c r="C51" s="114"/>
      <c r="D51" s="125" t="s">
        <v>158</v>
      </c>
      <c r="E51" s="132" t="n">
        <f aca="false">+E47+E49</f>
        <v>77829196</v>
      </c>
      <c r="F51" s="133"/>
      <c r="G51" s="133"/>
      <c r="H51" s="133"/>
      <c r="I51" s="133"/>
      <c r="J51" s="133"/>
      <c r="K51" s="133"/>
      <c r="L51" s="133"/>
      <c r="M51" s="133"/>
      <c r="N51" s="133"/>
      <c r="O51" s="133"/>
      <c r="P51" s="133"/>
      <c r="Q51" s="133"/>
      <c r="R51" s="133"/>
      <c r="S51" s="134"/>
      <c r="T51" s="135"/>
      <c r="U51" s="136"/>
      <c r="V51" s="136"/>
      <c r="W51" s="136"/>
      <c r="X51" s="136"/>
      <c r="Y51" s="136"/>
      <c r="Z51" s="136"/>
      <c r="AA51" s="136"/>
      <c r="AB51" s="136"/>
      <c r="AC51" s="133"/>
      <c r="AD51" s="137"/>
      <c r="AE51" s="136"/>
      <c r="AF51" s="134"/>
      <c r="AG51" s="122"/>
      <c r="AH51" s="114"/>
      <c r="AI51" s="114"/>
      <c r="AJ51" s="114"/>
      <c r="AK51" s="114"/>
      <c r="AL51" s="114"/>
      <c r="AM51" s="114"/>
      <c r="AN51" s="114"/>
      <c r="AO51" s="123"/>
      <c r="AP51" s="114"/>
      <c r="AQ51" s="114"/>
      <c r="AR51" s="114"/>
      <c r="AS51" s="114"/>
      <c r="AT51" s="114"/>
      <c r="AU51" s="124"/>
    </row>
    <row r="52" customFormat="false" ht="17.25" hidden="false" customHeight="true" outlineLevel="0" collapsed="false">
      <c r="A52" s="113"/>
      <c r="B52" s="114"/>
      <c r="C52" s="114" t="s">
        <v>165</v>
      </c>
      <c r="D52" s="115" t="s">
        <v>151</v>
      </c>
      <c r="E52" s="113" t="n">
        <f aca="false">+VLOOKUP(C52,'FAUNA SILVESTRE'!$B$1:$I$21,8,0)</f>
        <v>75</v>
      </c>
      <c r="F52" s="113"/>
      <c r="G52" s="113"/>
      <c r="H52" s="113"/>
      <c r="I52" s="113"/>
      <c r="J52" s="113"/>
      <c r="K52" s="113"/>
      <c r="L52" s="113"/>
      <c r="M52" s="113"/>
      <c r="N52" s="113"/>
      <c r="O52" s="113"/>
      <c r="P52" s="113"/>
      <c r="Q52" s="113"/>
      <c r="R52" s="116"/>
      <c r="S52" s="117"/>
      <c r="T52" s="118"/>
      <c r="U52" s="119"/>
      <c r="V52" s="119"/>
      <c r="W52" s="119"/>
      <c r="X52" s="119"/>
      <c r="Y52" s="119"/>
      <c r="Z52" s="119"/>
      <c r="AA52" s="119"/>
      <c r="AB52" s="119"/>
      <c r="AC52" s="120"/>
      <c r="AD52" s="121"/>
      <c r="AE52" s="119"/>
      <c r="AF52" s="117"/>
      <c r="AG52" s="122" t="str">
        <f aca="false">+C52</f>
        <v>8-KENNEDY</v>
      </c>
      <c r="AH52" s="114" t="s">
        <v>93</v>
      </c>
      <c r="AI52" s="114" t="s">
        <v>93</v>
      </c>
      <c r="AJ52" s="114" t="s">
        <v>93</v>
      </c>
      <c r="AK52" s="114" t="s">
        <v>93</v>
      </c>
      <c r="AL52" s="114" t="s">
        <v>93</v>
      </c>
      <c r="AM52" s="114"/>
      <c r="AN52" s="114"/>
      <c r="AO52" s="123"/>
      <c r="AP52" s="114" t="s">
        <v>93</v>
      </c>
      <c r="AQ52" s="114" t="s">
        <v>93</v>
      </c>
      <c r="AR52" s="114" t="s">
        <v>152</v>
      </c>
      <c r="AS52" s="114" t="s">
        <v>153</v>
      </c>
      <c r="AT52" s="114"/>
      <c r="AU52" s="124"/>
    </row>
    <row r="53" customFormat="false" ht="17.25" hidden="false" customHeight="true" outlineLevel="0" collapsed="false">
      <c r="A53" s="113"/>
      <c r="B53" s="114"/>
      <c r="C53" s="114"/>
      <c r="D53" s="125" t="s">
        <v>154</v>
      </c>
      <c r="E53" s="113" t="n">
        <f aca="false">+VLOOKUP(C52,'FAUNA SILVESTRE'!$B$1:$I$21,7,0)</f>
        <v>22542420</v>
      </c>
      <c r="F53" s="113"/>
      <c r="G53" s="113"/>
      <c r="H53" s="113"/>
      <c r="I53" s="113"/>
      <c r="J53" s="113"/>
      <c r="K53" s="113"/>
      <c r="L53" s="113"/>
      <c r="M53" s="113"/>
      <c r="N53" s="113"/>
      <c r="O53" s="113"/>
      <c r="P53" s="113"/>
      <c r="Q53" s="113"/>
      <c r="R53" s="113"/>
      <c r="S53" s="126"/>
      <c r="T53" s="127"/>
      <c r="U53" s="128"/>
      <c r="V53" s="128"/>
      <c r="W53" s="128"/>
      <c r="X53" s="128"/>
      <c r="Y53" s="128"/>
      <c r="Z53" s="128"/>
      <c r="AA53" s="128"/>
      <c r="AB53" s="128"/>
      <c r="AC53" s="113"/>
      <c r="AD53" s="113"/>
      <c r="AE53" s="128"/>
      <c r="AF53" s="126"/>
      <c r="AG53" s="122"/>
      <c r="AH53" s="114"/>
      <c r="AI53" s="114"/>
      <c r="AJ53" s="114"/>
      <c r="AK53" s="114"/>
      <c r="AL53" s="114"/>
      <c r="AM53" s="114"/>
      <c r="AN53" s="114"/>
      <c r="AO53" s="123"/>
      <c r="AP53" s="114"/>
      <c r="AQ53" s="114"/>
      <c r="AR53" s="114"/>
      <c r="AS53" s="114"/>
      <c r="AT53" s="114"/>
      <c r="AU53" s="124"/>
    </row>
    <row r="54" customFormat="false" ht="17.25" hidden="false" customHeight="true" outlineLevel="0" collapsed="false">
      <c r="A54" s="113"/>
      <c r="B54" s="114"/>
      <c r="C54" s="114"/>
      <c r="D54" s="115" t="s">
        <v>155</v>
      </c>
      <c r="E54" s="113" t="n">
        <v>0</v>
      </c>
      <c r="F54" s="120"/>
      <c r="G54" s="120"/>
      <c r="H54" s="120"/>
      <c r="I54" s="120"/>
      <c r="J54" s="120"/>
      <c r="K54" s="120"/>
      <c r="L54" s="120"/>
      <c r="M54" s="120"/>
      <c r="N54" s="120"/>
      <c r="O54" s="120"/>
      <c r="P54" s="120"/>
      <c r="Q54" s="120"/>
      <c r="R54" s="120"/>
      <c r="S54" s="129"/>
      <c r="T54" s="130"/>
      <c r="U54" s="131"/>
      <c r="V54" s="131"/>
      <c r="W54" s="131"/>
      <c r="X54" s="131"/>
      <c r="Y54" s="131"/>
      <c r="Z54" s="131"/>
      <c r="AA54" s="131"/>
      <c r="AB54" s="131"/>
      <c r="AC54" s="120"/>
      <c r="AD54" s="113"/>
      <c r="AE54" s="131"/>
      <c r="AF54" s="129"/>
      <c r="AG54" s="122"/>
      <c r="AH54" s="114"/>
      <c r="AI54" s="114"/>
      <c r="AJ54" s="114"/>
      <c r="AK54" s="114"/>
      <c r="AL54" s="114"/>
      <c r="AM54" s="114"/>
      <c r="AN54" s="114"/>
      <c r="AO54" s="123"/>
      <c r="AP54" s="114"/>
      <c r="AQ54" s="114"/>
      <c r="AR54" s="114"/>
      <c r="AS54" s="114"/>
      <c r="AT54" s="114"/>
      <c r="AU54" s="124"/>
    </row>
    <row r="55" customFormat="false" ht="17.25" hidden="false" customHeight="true" outlineLevel="0" collapsed="false">
      <c r="A55" s="113"/>
      <c r="B55" s="114"/>
      <c r="C55" s="114"/>
      <c r="D55" s="125" t="s">
        <v>156</v>
      </c>
      <c r="E55" s="113" t="n">
        <v>0</v>
      </c>
      <c r="F55" s="120"/>
      <c r="G55" s="120"/>
      <c r="H55" s="120"/>
      <c r="I55" s="120"/>
      <c r="J55" s="120"/>
      <c r="K55" s="120"/>
      <c r="L55" s="120"/>
      <c r="M55" s="120"/>
      <c r="N55" s="120"/>
      <c r="O55" s="120"/>
      <c r="P55" s="120"/>
      <c r="Q55" s="120"/>
      <c r="R55" s="120"/>
      <c r="S55" s="129"/>
      <c r="T55" s="130"/>
      <c r="U55" s="131"/>
      <c r="V55" s="131"/>
      <c r="W55" s="131"/>
      <c r="X55" s="131"/>
      <c r="Y55" s="131"/>
      <c r="Z55" s="131"/>
      <c r="AA55" s="131"/>
      <c r="AB55" s="131"/>
      <c r="AC55" s="120"/>
      <c r="AD55" s="113"/>
      <c r="AE55" s="131"/>
      <c r="AF55" s="129"/>
      <c r="AG55" s="122"/>
      <c r="AH55" s="114"/>
      <c r="AI55" s="114"/>
      <c r="AJ55" s="114"/>
      <c r="AK55" s="114"/>
      <c r="AL55" s="114"/>
      <c r="AM55" s="114"/>
      <c r="AN55" s="114"/>
      <c r="AO55" s="123"/>
      <c r="AP55" s="114"/>
      <c r="AQ55" s="114"/>
      <c r="AR55" s="114"/>
      <c r="AS55" s="114"/>
      <c r="AT55" s="114"/>
      <c r="AU55" s="124"/>
    </row>
    <row r="56" customFormat="false" ht="17.25" hidden="false" customHeight="true" outlineLevel="0" collapsed="false">
      <c r="A56" s="113"/>
      <c r="B56" s="114"/>
      <c r="C56" s="114"/>
      <c r="D56" s="115" t="s">
        <v>157</v>
      </c>
      <c r="E56" s="132" t="n">
        <f aca="false">+E52+E54</f>
        <v>75</v>
      </c>
      <c r="F56" s="133"/>
      <c r="G56" s="133"/>
      <c r="H56" s="133"/>
      <c r="I56" s="133"/>
      <c r="J56" s="133"/>
      <c r="K56" s="133"/>
      <c r="L56" s="133"/>
      <c r="M56" s="133"/>
      <c r="N56" s="133"/>
      <c r="O56" s="133"/>
      <c r="P56" s="133"/>
      <c r="Q56" s="133"/>
      <c r="R56" s="133"/>
      <c r="S56" s="134"/>
      <c r="T56" s="135"/>
      <c r="U56" s="136"/>
      <c r="V56" s="136"/>
      <c r="W56" s="136"/>
      <c r="X56" s="136"/>
      <c r="Y56" s="136"/>
      <c r="Z56" s="136"/>
      <c r="AA56" s="136"/>
      <c r="AB56" s="136"/>
      <c r="AC56" s="133"/>
      <c r="AD56" s="137"/>
      <c r="AE56" s="136"/>
      <c r="AF56" s="134"/>
      <c r="AG56" s="122"/>
      <c r="AH56" s="114"/>
      <c r="AI56" s="114"/>
      <c r="AJ56" s="114"/>
      <c r="AK56" s="114"/>
      <c r="AL56" s="114"/>
      <c r="AM56" s="114"/>
      <c r="AN56" s="114"/>
      <c r="AO56" s="123"/>
      <c r="AP56" s="114"/>
      <c r="AQ56" s="114"/>
      <c r="AR56" s="114"/>
      <c r="AS56" s="114"/>
      <c r="AT56" s="114"/>
      <c r="AU56" s="124"/>
    </row>
    <row r="57" customFormat="false" ht="17.25" hidden="false" customHeight="true" outlineLevel="0" collapsed="false">
      <c r="A57" s="113"/>
      <c r="B57" s="114"/>
      <c r="C57" s="114"/>
      <c r="D57" s="125" t="s">
        <v>158</v>
      </c>
      <c r="E57" s="132" t="n">
        <f aca="false">+E53+E55</f>
        <v>22542420</v>
      </c>
      <c r="F57" s="133"/>
      <c r="G57" s="133"/>
      <c r="H57" s="133"/>
      <c r="I57" s="133"/>
      <c r="J57" s="133"/>
      <c r="K57" s="133"/>
      <c r="L57" s="133"/>
      <c r="M57" s="133"/>
      <c r="N57" s="133"/>
      <c r="O57" s="133"/>
      <c r="P57" s="133"/>
      <c r="Q57" s="133"/>
      <c r="R57" s="133"/>
      <c r="S57" s="134"/>
      <c r="T57" s="135"/>
      <c r="U57" s="136"/>
      <c r="V57" s="136"/>
      <c r="W57" s="136"/>
      <c r="X57" s="136"/>
      <c r="Y57" s="136"/>
      <c r="Z57" s="136"/>
      <c r="AA57" s="136"/>
      <c r="AB57" s="136"/>
      <c r="AC57" s="133"/>
      <c r="AD57" s="137"/>
      <c r="AE57" s="136"/>
      <c r="AF57" s="134"/>
      <c r="AG57" s="122"/>
      <c r="AH57" s="114"/>
      <c r="AI57" s="114"/>
      <c r="AJ57" s="114"/>
      <c r="AK57" s="114"/>
      <c r="AL57" s="114"/>
      <c r="AM57" s="114"/>
      <c r="AN57" s="114"/>
      <c r="AO57" s="123"/>
      <c r="AP57" s="114"/>
      <c r="AQ57" s="114"/>
      <c r="AR57" s="114"/>
      <c r="AS57" s="114"/>
      <c r="AT57" s="114"/>
      <c r="AU57" s="124"/>
    </row>
    <row r="58" customFormat="false" ht="17.25" hidden="false" customHeight="true" outlineLevel="0" collapsed="false">
      <c r="A58" s="113"/>
      <c r="B58" s="114"/>
      <c r="C58" s="114" t="s">
        <v>166</v>
      </c>
      <c r="D58" s="115" t="s">
        <v>151</v>
      </c>
      <c r="E58" s="113" t="n">
        <f aca="false">+VLOOKUP(C58,'FAUNA SILVESTRE'!$B$1:$I$21,8,0)</f>
        <v>868</v>
      </c>
      <c r="F58" s="113"/>
      <c r="G58" s="113"/>
      <c r="H58" s="113"/>
      <c r="I58" s="113"/>
      <c r="J58" s="113"/>
      <c r="K58" s="113"/>
      <c r="L58" s="113"/>
      <c r="M58" s="113"/>
      <c r="N58" s="113"/>
      <c r="O58" s="113"/>
      <c r="P58" s="113"/>
      <c r="Q58" s="113"/>
      <c r="R58" s="116"/>
      <c r="S58" s="117"/>
      <c r="T58" s="118"/>
      <c r="U58" s="119"/>
      <c r="V58" s="119"/>
      <c r="W58" s="119"/>
      <c r="X58" s="119"/>
      <c r="Y58" s="119"/>
      <c r="Z58" s="119"/>
      <c r="AA58" s="119"/>
      <c r="AB58" s="119"/>
      <c r="AC58" s="120"/>
      <c r="AD58" s="121"/>
      <c r="AE58" s="119"/>
      <c r="AF58" s="117"/>
      <c r="AG58" s="122" t="str">
        <f aca="false">+C58</f>
        <v>9-FONTIBON</v>
      </c>
      <c r="AH58" s="114" t="s">
        <v>93</v>
      </c>
      <c r="AI58" s="114" t="s">
        <v>93</v>
      </c>
      <c r="AJ58" s="114" t="s">
        <v>93</v>
      </c>
      <c r="AK58" s="114" t="s">
        <v>93</v>
      </c>
      <c r="AL58" s="114" t="s">
        <v>93</v>
      </c>
      <c r="AM58" s="114"/>
      <c r="AN58" s="114"/>
      <c r="AO58" s="123"/>
      <c r="AP58" s="114" t="s">
        <v>93</v>
      </c>
      <c r="AQ58" s="114" t="s">
        <v>93</v>
      </c>
      <c r="AR58" s="114" t="s">
        <v>152</v>
      </c>
      <c r="AS58" s="114" t="s">
        <v>153</v>
      </c>
      <c r="AT58" s="114"/>
      <c r="AU58" s="124"/>
    </row>
    <row r="59" customFormat="false" ht="17.25" hidden="false" customHeight="true" outlineLevel="0" collapsed="false">
      <c r="A59" s="113"/>
      <c r="B59" s="114"/>
      <c r="C59" s="114"/>
      <c r="D59" s="125" t="s">
        <v>154</v>
      </c>
      <c r="E59" s="113" t="n">
        <f aca="false">+VLOOKUP(C58,'FAUNA SILVESTRE'!$B$1:$I$21,7,0)</f>
        <v>260307110</v>
      </c>
      <c r="F59" s="113"/>
      <c r="G59" s="113"/>
      <c r="H59" s="113"/>
      <c r="I59" s="113"/>
      <c r="J59" s="113"/>
      <c r="K59" s="113"/>
      <c r="L59" s="113"/>
      <c r="M59" s="113"/>
      <c r="N59" s="113"/>
      <c r="O59" s="113"/>
      <c r="P59" s="113"/>
      <c r="Q59" s="113"/>
      <c r="R59" s="113"/>
      <c r="S59" s="126"/>
      <c r="T59" s="127"/>
      <c r="U59" s="128"/>
      <c r="V59" s="128"/>
      <c r="W59" s="128"/>
      <c r="X59" s="128"/>
      <c r="Y59" s="128"/>
      <c r="Z59" s="128"/>
      <c r="AA59" s="128"/>
      <c r="AB59" s="128"/>
      <c r="AC59" s="113"/>
      <c r="AD59" s="113"/>
      <c r="AE59" s="128"/>
      <c r="AF59" s="126"/>
      <c r="AG59" s="122"/>
      <c r="AH59" s="114"/>
      <c r="AI59" s="114"/>
      <c r="AJ59" s="114"/>
      <c r="AK59" s="114"/>
      <c r="AL59" s="114"/>
      <c r="AM59" s="114"/>
      <c r="AN59" s="114"/>
      <c r="AO59" s="123"/>
      <c r="AP59" s="114"/>
      <c r="AQ59" s="114"/>
      <c r="AR59" s="114"/>
      <c r="AS59" s="114"/>
      <c r="AT59" s="114"/>
      <c r="AU59" s="124"/>
    </row>
    <row r="60" customFormat="false" ht="17.25" hidden="false" customHeight="true" outlineLevel="0" collapsed="false">
      <c r="A60" s="113"/>
      <c r="B60" s="114"/>
      <c r="C60" s="114"/>
      <c r="D60" s="115" t="s">
        <v>155</v>
      </c>
      <c r="E60" s="113" t="n">
        <v>0</v>
      </c>
      <c r="F60" s="120"/>
      <c r="G60" s="120"/>
      <c r="H60" s="120"/>
      <c r="I60" s="120"/>
      <c r="J60" s="120"/>
      <c r="K60" s="120"/>
      <c r="L60" s="120"/>
      <c r="M60" s="120"/>
      <c r="N60" s="120"/>
      <c r="O60" s="120"/>
      <c r="P60" s="120"/>
      <c r="Q60" s="120"/>
      <c r="R60" s="120"/>
      <c r="S60" s="129"/>
      <c r="T60" s="130"/>
      <c r="U60" s="131"/>
      <c r="V60" s="131"/>
      <c r="W60" s="131"/>
      <c r="X60" s="131"/>
      <c r="Y60" s="131"/>
      <c r="Z60" s="131"/>
      <c r="AA60" s="131"/>
      <c r="AB60" s="131"/>
      <c r="AC60" s="120"/>
      <c r="AD60" s="113"/>
      <c r="AE60" s="131"/>
      <c r="AF60" s="129"/>
      <c r="AG60" s="122"/>
      <c r="AH60" s="114"/>
      <c r="AI60" s="114"/>
      <c r="AJ60" s="114"/>
      <c r="AK60" s="114"/>
      <c r="AL60" s="114"/>
      <c r="AM60" s="114"/>
      <c r="AN60" s="114"/>
      <c r="AO60" s="123"/>
      <c r="AP60" s="114"/>
      <c r="AQ60" s="114"/>
      <c r="AR60" s="114"/>
      <c r="AS60" s="114"/>
      <c r="AT60" s="114"/>
      <c r="AU60" s="124"/>
    </row>
    <row r="61" customFormat="false" ht="17.25" hidden="false" customHeight="true" outlineLevel="0" collapsed="false">
      <c r="A61" s="113"/>
      <c r="B61" s="114"/>
      <c r="C61" s="114"/>
      <c r="D61" s="125" t="s">
        <v>156</v>
      </c>
      <c r="E61" s="113" t="n">
        <v>0</v>
      </c>
      <c r="F61" s="120"/>
      <c r="G61" s="120"/>
      <c r="H61" s="120"/>
      <c r="I61" s="120"/>
      <c r="J61" s="120"/>
      <c r="K61" s="120"/>
      <c r="L61" s="120"/>
      <c r="M61" s="120"/>
      <c r="N61" s="120"/>
      <c r="O61" s="120"/>
      <c r="P61" s="120"/>
      <c r="Q61" s="120"/>
      <c r="R61" s="120"/>
      <c r="S61" s="129"/>
      <c r="T61" s="130"/>
      <c r="U61" s="131"/>
      <c r="V61" s="131"/>
      <c r="W61" s="131"/>
      <c r="X61" s="131"/>
      <c r="Y61" s="131"/>
      <c r="Z61" s="131"/>
      <c r="AA61" s="131"/>
      <c r="AB61" s="131"/>
      <c r="AC61" s="120"/>
      <c r="AD61" s="113"/>
      <c r="AE61" s="131"/>
      <c r="AF61" s="129"/>
      <c r="AG61" s="122"/>
      <c r="AH61" s="114"/>
      <c r="AI61" s="114"/>
      <c r="AJ61" s="114"/>
      <c r="AK61" s="114"/>
      <c r="AL61" s="114"/>
      <c r="AM61" s="114"/>
      <c r="AN61" s="114"/>
      <c r="AO61" s="123"/>
      <c r="AP61" s="114"/>
      <c r="AQ61" s="114"/>
      <c r="AR61" s="114"/>
      <c r="AS61" s="114"/>
      <c r="AT61" s="114"/>
      <c r="AU61" s="124"/>
    </row>
    <row r="62" customFormat="false" ht="17.25" hidden="false" customHeight="true" outlineLevel="0" collapsed="false">
      <c r="A62" s="113"/>
      <c r="B62" s="114"/>
      <c r="C62" s="114"/>
      <c r="D62" s="115" t="s">
        <v>157</v>
      </c>
      <c r="E62" s="132" t="n">
        <f aca="false">+E58+E60</f>
        <v>868</v>
      </c>
      <c r="F62" s="133"/>
      <c r="G62" s="133"/>
      <c r="H62" s="133"/>
      <c r="I62" s="133"/>
      <c r="J62" s="133"/>
      <c r="K62" s="133"/>
      <c r="L62" s="133"/>
      <c r="M62" s="133"/>
      <c r="N62" s="133"/>
      <c r="O62" s="133"/>
      <c r="P62" s="133"/>
      <c r="Q62" s="133"/>
      <c r="R62" s="133"/>
      <c r="S62" s="134"/>
      <c r="T62" s="135"/>
      <c r="U62" s="136"/>
      <c r="V62" s="136"/>
      <c r="W62" s="136"/>
      <c r="X62" s="136"/>
      <c r="Y62" s="136"/>
      <c r="Z62" s="136"/>
      <c r="AA62" s="136"/>
      <c r="AB62" s="136"/>
      <c r="AC62" s="133"/>
      <c r="AD62" s="137"/>
      <c r="AE62" s="136"/>
      <c r="AF62" s="134"/>
      <c r="AG62" s="122"/>
      <c r="AH62" s="114"/>
      <c r="AI62" s="114"/>
      <c r="AJ62" s="114"/>
      <c r="AK62" s="114"/>
      <c r="AL62" s="114"/>
      <c r="AM62" s="114"/>
      <c r="AN62" s="114"/>
      <c r="AO62" s="123"/>
      <c r="AP62" s="114"/>
      <c r="AQ62" s="114"/>
      <c r="AR62" s="114"/>
      <c r="AS62" s="114"/>
      <c r="AT62" s="114"/>
      <c r="AU62" s="124"/>
    </row>
    <row r="63" customFormat="false" ht="17.25" hidden="false" customHeight="true" outlineLevel="0" collapsed="false">
      <c r="A63" s="113"/>
      <c r="B63" s="114"/>
      <c r="C63" s="114"/>
      <c r="D63" s="125" t="s">
        <v>158</v>
      </c>
      <c r="E63" s="132" t="n">
        <f aca="false">+E59+E61</f>
        <v>260307110</v>
      </c>
      <c r="F63" s="133"/>
      <c r="G63" s="133"/>
      <c r="H63" s="133"/>
      <c r="I63" s="133"/>
      <c r="J63" s="133"/>
      <c r="K63" s="133"/>
      <c r="L63" s="133"/>
      <c r="M63" s="133"/>
      <c r="N63" s="133"/>
      <c r="O63" s="133"/>
      <c r="P63" s="133"/>
      <c r="Q63" s="133"/>
      <c r="R63" s="133"/>
      <c r="S63" s="134"/>
      <c r="T63" s="135"/>
      <c r="U63" s="136"/>
      <c r="V63" s="136"/>
      <c r="W63" s="136"/>
      <c r="X63" s="136"/>
      <c r="Y63" s="136"/>
      <c r="Z63" s="136"/>
      <c r="AA63" s="136"/>
      <c r="AB63" s="136"/>
      <c r="AC63" s="133"/>
      <c r="AD63" s="137"/>
      <c r="AE63" s="136"/>
      <c r="AF63" s="134"/>
      <c r="AG63" s="122"/>
      <c r="AH63" s="114"/>
      <c r="AI63" s="114"/>
      <c r="AJ63" s="114"/>
      <c r="AK63" s="114"/>
      <c r="AL63" s="114"/>
      <c r="AM63" s="114"/>
      <c r="AN63" s="114"/>
      <c r="AO63" s="123"/>
      <c r="AP63" s="114"/>
      <c r="AQ63" s="114"/>
      <c r="AR63" s="114"/>
      <c r="AS63" s="114"/>
      <c r="AT63" s="114"/>
      <c r="AU63" s="124"/>
    </row>
    <row r="64" customFormat="false" ht="17.25" hidden="false" customHeight="true" outlineLevel="0" collapsed="false">
      <c r="A64" s="113"/>
      <c r="B64" s="114"/>
      <c r="C64" s="114" t="s">
        <v>167</v>
      </c>
      <c r="D64" s="115" t="s">
        <v>151</v>
      </c>
      <c r="E64" s="113" t="n">
        <f aca="false">+VLOOKUP(C64,'FAUNA SILVESTRE'!$B$1:$I$21,8,0)</f>
        <v>182</v>
      </c>
      <c r="F64" s="113"/>
      <c r="G64" s="113"/>
      <c r="H64" s="113"/>
      <c r="I64" s="113"/>
      <c r="J64" s="113"/>
      <c r="K64" s="113"/>
      <c r="L64" s="113"/>
      <c r="M64" s="113"/>
      <c r="N64" s="113"/>
      <c r="O64" s="113"/>
      <c r="P64" s="113"/>
      <c r="Q64" s="113"/>
      <c r="R64" s="116"/>
      <c r="S64" s="117"/>
      <c r="T64" s="118"/>
      <c r="U64" s="119"/>
      <c r="V64" s="119"/>
      <c r="W64" s="119"/>
      <c r="X64" s="119"/>
      <c r="Y64" s="119"/>
      <c r="Z64" s="119"/>
      <c r="AA64" s="119"/>
      <c r="AB64" s="119"/>
      <c r="AC64" s="120"/>
      <c r="AD64" s="121"/>
      <c r="AE64" s="119"/>
      <c r="AF64" s="117"/>
      <c r="AG64" s="122" t="str">
        <f aca="false">+C64</f>
        <v>10-ENGATIVA</v>
      </c>
      <c r="AH64" s="114" t="s">
        <v>93</v>
      </c>
      <c r="AI64" s="114" t="s">
        <v>93</v>
      </c>
      <c r="AJ64" s="114" t="s">
        <v>93</v>
      </c>
      <c r="AK64" s="114" t="s">
        <v>93</v>
      </c>
      <c r="AL64" s="114" t="s">
        <v>93</v>
      </c>
      <c r="AM64" s="114"/>
      <c r="AN64" s="114"/>
      <c r="AO64" s="123"/>
      <c r="AP64" s="114" t="s">
        <v>93</v>
      </c>
      <c r="AQ64" s="114" t="s">
        <v>93</v>
      </c>
      <c r="AR64" s="114" t="s">
        <v>152</v>
      </c>
      <c r="AS64" s="114" t="s">
        <v>153</v>
      </c>
      <c r="AT64" s="114"/>
      <c r="AU64" s="124"/>
    </row>
    <row r="65" customFormat="false" ht="17.25" hidden="false" customHeight="true" outlineLevel="0" collapsed="false">
      <c r="A65" s="113"/>
      <c r="B65" s="114"/>
      <c r="C65" s="114"/>
      <c r="D65" s="125" t="s">
        <v>154</v>
      </c>
      <c r="E65" s="113" t="n">
        <f aca="false">+VLOOKUP(C64,'FAUNA SILVESTRE'!$B$1:$I$21,7,0)</f>
        <v>54585612</v>
      </c>
      <c r="F65" s="113"/>
      <c r="G65" s="113"/>
      <c r="H65" s="113"/>
      <c r="I65" s="113"/>
      <c r="J65" s="113"/>
      <c r="K65" s="113"/>
      <c r="L65" s="113"/>
      <c r="M65" s="113"/>
      <c r="N65" s="113"/>
      <c r="O65" s="113"/>
      <c r="P65" s="113"/>
      <c r="Q65" s="113"/>
      <c r="R65" s="113"/>
      <c r="S65" s="126"/>
      <c r="T65" s="127"/>
      <c r="U65" s="128"/>
      <c r="V65" s="128"/>
      <c r="W65" s="128"/>
      <c r="X65" s="128"/>
      <c r="Y65" s="128"/>
      <c r="Z65" s="128"/>
      <c r="AA65" s="128"/>
      <c r="AB65" s="128"/>
      <c r="AC65" s="113"/>
      <c r="AD65" s="113"/>
      <c r="AE65" s="128"/>
      <c r="AF65" s="126"/>
      <c r="AG65" s="122"/>
      <c r="AH65" s="114"/>
      <c r="AI65" s="114"/>
      <c r="AJ65" s="114"/>
      <c r="AK65" s="114"/>
      <c r="AL65" s="114"/>
      <c r="AM65" s="114"/>
      <c r="AN65" s="114"/>
      <c r="AO65" s="123"/>
      <c r="AP65" s="114"/>
      <c r="AQ65" s="114"/>
      <c r="AR65" s="114"/>
      <c r="AS65" s="114"/>
      <c r="AT65" s="114"/>
      <c r="AU65" s="124"/>
    </row>
    <row r="66" customFormat="false" ht="17.25" hidden="false" customHeight="true" outlineLevel="0" collapsed="false">
      <c r="A66" s="113"/>
      <c r="B66" s="114"/>
      <c r="C66" s="114"/>
      <c r="D66" s="115" t="s">
        <v>155</v>
      </c>
      <c r="E66" s="113" t="n">
        <v>0</v>
      </c>
      <c r="F66" s="120"/>
      <c r="G66" s="120"/>
      <c r="H66" s="120"/>
      <c r="I66" s="120"/>
      <c r="J66" s="120"/>
      <c r="K66" s="120"/>
      <c r="L66" s="120"/>
      <c r="M66" s="120"/>
      <c r="N66" s="120"/>
      <c r="O66" s="120"/>
      <c r="P66" s="120"/>
      <c r="Q66" s="120"/>
      <c r="R66" s="120"/>
      <c r="S66" s="129"/>
      <c r="T66" s="130"/>
      <c r="U66" s="131"/>
      <c r="V66" s="131"/>
      <c r="W66" s="131"/>
      <c r="X66" s="131"/>
      <c r="Y66" s="131"/>
      <c r="Z66" s="131"/>
      <c r="AA66" s="131"/>
      <c r="AB66" s="131"/>
      <c r="AC66" s="120"/>
      <c r="AD66" s="113"/>
      <c r="AE66" s="131"/>
      <c r="AF66" s="129"/>
      <c r="AG66" s="122"/>
      <c r="AH66" s="114"/>
      <c r="AI66" s="114"/>
      <c r="AJ66" s="114"/>
      <c r="AK66" s="114"/>
      <c r="AL66" s="114"/>
      <c r="AM66" s="114"/>
      <c r="AN66" s="114"/>
      <c r="AO66" s="123"/>
      <c r="AP66" s="114"/>
      <c r="AQ66" s="114"/>
      <c r="AR66" s="114"/>
      <c r="AS66" s="114"/>
      <c r="AT66" s="114"/>
      <c r="AU66" s="124"/>
    </row>
    <row r="67" customFormat="false" ht="17.25" hidden="false" customHeight="true" outlineLevel="0" collapsed="false">
      <c r="A67" s="113"/>
      <c r="B67" s="114"/>
      <c r="C67" s="114"/>
      <c r="D67" s="125" t="s">
        <v>156</v>
      </c>
      <c r="E67" s="113" t="n">
        <v>0</v>
      </c>
      <c r="F67" s="120"/>
      <c r="G67" s="120"/>
      <c r="H67" s="120"/>
      <c r="I67" s="120"/>
      <c r="J67" s="120"/>
      <c r="K67" s="120"/>
      <c r="L67" s="120"/>
      <c r="M67" s="120"/>
      <c r="N67" s="120"/>
      <c r="O67" s="120"/>
      <c r="P67" s="120"/>
      <c r="Q67" s="120"/>
      <c r="R67" s="120"/>
      <c r="S67" s="129"/>
      <c r="T67" s="130"/>
      <c r="U67" s="131"/>
      <c r="V67" s="131"/>
      <c r="W67" s="131"/>
      <c r="X67" s="131"/>
      <c r="Y67" s="131"/>
      <c r="Z67" s="131"/>
      <c r="AA67" s="131"/>
      <c r="AB67" s="131"/>
      <c r="AC67" s="120"/>
      <c r="AD67" s="113"/>
      <c r="AE67" s="131"/>
      <c r="AF67" s="129"/>
      <c r="AG67" s="122"/>
      <c r="AH67" s="114"/>
      <c r="AI67" s="114"/>
      <c r="AJ67" s="114"/>
      <c r="AK67" s="114"/>
      <c r="AL67" s="114"/>
      <c r="AM67" s="114"/>
      <c r="AN67" s="114"/>
      <c r="AO67" s="123"/>
      <c r="AP67" s="114"/>
      <c r="AQ67" s="114"/>
      <c r="AR67" s="114"/>
      <c r="AS67" s="114"/>
      <c r="AT67" s="114"/>
      <c r="AU67" s="124"/>
    </row>
    <row r="68" customFormat="false" ht="17.25" hidden="false" customHeight="true" outlineLevel="0" collapsed="false">
      <c r="A68" s="113"/>
      <c r="B68" s="114"/>
      <c r="C68" s="114"/>
      <c r="D68" s="115" t="s">
        <v>157</v>
      </c>
      <c r="E68" s="132" t="n">
        <f aca="false">+E64+E66</f>
        <v>182</v>
      </c>
      <c r="F68" s="133"/>
      <c r="G68" s="133"/>
      <c r="H68" s="133"/>
      <c r="I68" s="133"/>
      <c r="J68" s="133"/>
      <c r="K68" s="133"/>
      <c r="L68" s="133"/>
      <c r="M68" s="133"/>
      <c r="N68" s="133"/>
      <c r="O68" s="133"/>
      <c r="P68" s="133"/>
      <c r="Q68" s="133"/>
      <c r="R68" s="133"/>
      <c r="S68" s="134"/>
      <c r="T68" s="135"/>
      <c r="U68" s="136"/>
      <c r="V68" s="136"/>
      <c r="W68" s="136"/>
      <c r="X68" s="136"/>
      <c r="Y68" s="136"/>
      <c r="Z68" s="136"/>
      <c r="AA68" s="136"/>
      <c r="AB68" s="136"/>
      <c r="AC68" s="133"/>
      <c r="AD68" s="137"/>
      <c r="AE68" s="136"/>
      <c r="AF68" s="134"/>
      <c r="AG68" s="122"/>
      <c r="AH68" s="114"/>
      <c r="AI68" s="114"/>
      <c r="AJ68" s="114"/>
      <c r="AK68" s="114"/>
      <c r="AL68" s="114"/>
      <c r="AM68" s="114"/>
      <c r="AN68" s="114"/>
      <c r="AO68" s="123"/>
      <c r="AP68" s="114"/>
      <c r="AQ68" s="114"/>
      <c r="AR68" s="114"/>
      <c r="AS68" s="114"/>
      <c r="AT68" s="114"/>
      <c r="AU68" s="124"/>
    </row>
    <row r="69" customFormat="false" ht="17.25" hidden="false" customHeight="true" outlineLevel="0" collapsed="false">
      <c r="A69" s="113"/>
      <c r="B69" s="114"/>
      <c r="C69" s="114"/>
      <c r="D69" s="125" t="s">
        <v>158</v>
      </c>
      <c r="E69" s="132" t="n">
        <f aca="false">+E65+E67</f>
        <v>54585612</v>
      </c>
      <c r="F69" s="133"/>
      <c r="G69" s="133"/>
      <c r="H69" s="133"/>
      <c r="I69" s="133"/>
      <c r="J69" s="133"/>
      <c r="K69" s="133"/>
      <c r="L69" s="133"/>
      <c r="M69" s="133"/>
      <c r="N69" s="133"/>
      <c r="O69" s="133"/>
      <c r="P69" s="133"/>
      <c r="Q69" s="133"/>
      <c r="R69" s="133"/>
      <c r="S69" s="134"/>
      <c r="T69" s="135"/>
      <c r="U69" s="136"/>
      <c r="V69" s="136"/>
      <c r="W69" s="136"/>
      <c r="X69" s="136"/>
      <c r="Y69" s="136"/>
      <c r="Z69" s="136"/>
      <c r="AA69" s="136"/>
      <c r="AB69" s="136"/>
      <c r="AC69" s="133"/>
      <c r="AD69" s="137"/>
      <c r="AE69" s="136"/>
      <c r="AF69" s="134"/>
      <c r="AG69" s="122"/>
      <c r="AH69" s="114"/>
      <c r="AI69" s="114"/>
      <c r="AJ69" s="114"/>
      <c r="AK69" s="114"/>
      <c r="AL69" s="114"/>
      <c r="AM69" s="114"/>
      <c r="AN69" s="114"/>
      <c r="AO69" s="123"/>
      <c r="AP69" s="114"/>
      <c r="AQ69" s="114"/>
      <c r="AR69" s="114"/>
      <c r="AS69" s="114"/>
      <c r="AT69" s="114"/>
      <c r="AU69" s="124"/>
    </row>
    <row r="70" customFormat="false" ht="17.25" hidden="false" customHeight="true" outlineLevel="0" collapsed="false">
      <c r="A70" s="113"/>
      <c r="B70" s="114"/>
      <c r="C70" s="114" t="s">
        <v>168</v>
      </c>
      <c r="D70" s="115" t="s">
        <v>151</v>
      </c>
      <c r="E70" s="113" t="n">
        <f aca="false">+VLOOKUP(C70,'FAUNA SILVESTRE'!$B$1:$I$21,8,0)</f>
        <v>147</v>
      </c>
      <c r="F70" s="113"/>
      <c r="G70" s="113"/>
      <c r="H70" s="113"/>
      <c r="I70" s="113"/>
      <c r="J70" s="113"/>
      <c r="K70" s="113"/>
      <c r="L70" s="113"/>
      <c r="M70" s="113"/>
      <c r="N70" s="113"/>
      <c r="O70" s="113"/>
      <c r="P70" s="113"/>
      <c r="Q70" s="113"/>
      <c r="R70" s="116"/>
      <c r="S70" s="117"/>
      <c r="T70" s="118"/>
      <c r="U70" s="119"/>
      <c r="V70" s="119"/>
      <c r="W70" s="119"/>
      <c r="X70" s="119"/>
      <c r="Y70" s="119"/>
      <c r="Z70" s="119"/>
      <c r="AA70" s="119"/>
      <c r="AB70" s="119"/>
      <c r="AC70" s="120"/>
      <c r="AD70" s="121"/>
      <c r="AE70" s="119"/>
      <c r="AF70" s="117"/>
      <c r="AG70" s="122" t="str">
        <f aca="false">+C70</f>
        <v>11-SUBA</v>
      </c>
      <c r="AH70" s="114" t="s">
        <v>93</v>
      </c>
      <c r="AI70" s="114" t="s">
        <v>93</v>
      </c>
      <c r="AJ70" s="114" t="s">
        <v>93</v>
      </c>
      <c r="AK70" s="114" t="s">
        <v>93</v>
      </c>
      <c r="AL70" s="114" t="s">
        <v>93</v>
      </c>
      <c r="AM70" s="114"/>
      <c r="AN70" s="114"/>
      <c r="AO70" s="123"/>
      <c r="AP70" s="114" t="s">
        <v>93</v>
      </c>
      <c r="AQ70" s="114" t="s">
        <v>93</v>
      </c>
      <c r="AR70" s="114" t="s">
        <v>152</v>
      </c>
      <c r="AS70" s="114" t="s">
        <v>153</v>
      </c>
      <c r="AT70" s="114"/>
      <c r="AU70" s="124"/>
    </row>
    <row r="71" customFormat="false" ht="17.25" hidden="false" customHeight="true" outlineLevel="0" collapsed="false">
      <c r="A71" s="113"/>
      <c r="B71" s="114"/>
      <c r="C71" s="114"/>
      <c r="D71" s="125" t="s">
        <v>154</v>
      </c>
      <c r="E71" s="113" t="n">
        <f aca="false">+VLOOKUP(C70,'FAUNA SILVESTRE'!$B$1:$I$21,7,0)</f>
        <v>44138270</v>
      </c>
      <c r="F71" s="113"/>
      <c r="G71" s="113"/>
      <c r="H71" s="113"/>
      <c r="I71" s="113"/>
      <c r="J71" s="113"/>
      <c r="K71" s="113"/>
      <c r="L71" s="113"/>
      <c r="M71" s="113"/>
      <c r="N71" s="113"/>
      <c r="O71" s="113"/>
      <c r="P71" s="113"/>
      <c r="Q71" s="113"/>
      <c r="R71" s="113"/>
      <c r="S71" s="126"/>
      <c r="T71" s="127"/>
      <c r="U71" s="128"/>
      <c r="V71" s="128"/>
      <c r="W71" s="128"/>
      <c r="X71" s="128"/>
      <c r="Y71" s="128"/>
      <c r="Z71" s="128"/>
      <c r="AA71" s="128"/>
      <c r="AB71" s="128"/>
      <c r="AC71" s="113"/>
      <c r="AD71" s="113"/>
      <c r="AE71" s="128"/>
      <c r="AF71" s="126"/>
      <c r="AG71" s="122"/>
      <c r="AH71" s="114"/>
      <c r="AI71" s="114"/>
      <c r="AJ71" s="114"/>
      <c r="AK71" s="114"/>
      <c r="AL71" s="114"/>
      <c r="AM71" s="114"/>
      <c r="AN71" s="114"/>
      <c r="AO71" s="123"/>
      <c r="AP71" s="114"/>
      <c r="AQ71" s="114"/>
      <c r="AR71" s="114"/>
      <c r="AS71" s="114"/>
      <c r="AT71" s="114"/>
      <c r="AU71" s="124"/>
    </row>
    <row r="72" customFormat="false" ht="17.25" hidden="false" customHeight="true" outlineLevel="0" collapsed="false">
      <c r="A72" s="113"/>
      <c r="B72" s="114"/>
      <c r="C72" s="114"/>
      <c r="D72" s="115" t="s">
        <v>155</v>
      </c>
      <c r="E72" s="113" t="n">
        <v>0</v>
      </c>
      <c r="F72" s="120"/>
      <c r="G72" s="120"/>
      <c r="H72" s="120"/>
      <c r="I72" s="120"/>
      <c r="J72" s="120"/>
      <c r="K72" s="120"/>
      <c r="L72" s="120"/>
      <c r="M72" s="120"/>
      <c r="N72" s="120"/>
      <c r="O72" s="120"/>
      <c r="P72" s="120"/>
      <c r="Q72" s="120"/>
      <c r="R72" s="120"/>
      <c r="S72" s="129"/>
      <c r="T72" s="130"/>
      <c r="U72" s="131"/>
      <c r="V72" s="131"/>
      <c r="W72" s="131"/>
      <c r="X72" s="131"/>
      <c r="Y72" s="131"/>
      <c r="Z72" s="131"/>
      <c r="AA72" s="131"/>
      <c r="AB72" s="131"/>
      <c r="AC72" s="120"/>
      <c r="AD72" s="113"/>
      <c r="AE72" s="131"/>
      <c r="AF72" s="129"/>
      <c r="AG72" s="122"/>
      <c r="AH72" s="114"/>
      <c r="AI72" s="114"/>
      <c r="AJ72" s="114"/>
      <c r="AK72" s="114"/>
      <c r="AL72" s="114"/>
      <c r="AM72" s="114"/>
      <c r="AN72" s="114"/>
      <c r="AO72" s="123"/>
      <c r="AP72" s="114"/>
      <c r="AQ72" s="114"/>
      <c r="AR72" s="114"/>
      <c r="AS72" s="114"/>
      <c r="AT72" s="114"/>
      <c r="AU72" s="124"/>
    </row>
    <row r="73" customFormat="false" ht="17.25" hidden="false" customHeight="true" outlineLevel="0" collapsed="false">
      <c r="A73" s="113"/>
      <c r="B73" s="114"/>
      <c r="C73" s="114"/>
      <c r="D73" s="125" t="s">
        <v>156</v>
      </c>
      <c r="E73" s="113" t="n">
        <v>0</v>
      </c>
      <c r="F73" s="120"/>
      <c r="G73" s="120"/>
      <c r="H73" s="120"/>
      <c r="I73" s="120"/>
      <c r="J73" s="120"/>
      <c r="K73" s="120"/>
      <c r="L73" s="120"/>
      <c r="M73" s="120"/>
      <c r="N73" s="120"/>
      <c r="O73" s="120"/>
      <c r="P73" s="120"/>
      <c r="Q73" s="120"/>
      <c r="R73" s="120"/>
      <c r="S73" s="129"/>
      <c r="T73" s="130"/>
      <c r="U73" s="131"/>
      <c r="V73" s="131"/>
      <c r="W73" s="131"/>
      <c r="X73" s="131"/>
      <c r="Y73" s="131"/>
      <c r="Z73" s="131"/>
      <c r="AA73" s="131"/>
      <c r="AB73" s="131"/>
      <c r="AC73" s="120"/>
      <c r="AD73" s="113"/>
      <c r="AE73" s="131"/>
      <c r="AF73" s="129"/>
      <c r="AG73" s="122"/>
      <c r="AH73" s="114"/>
      <c r="AI73" s="114"/>
      <c r="AJ73" s="114"/>
      <c r="AK73" s="114"/>
      <c r="AL73" s="114"/>
      <c r="AM73" s="114"/>
      <c r="AN73" s="114"/>
      <c r="AO73" s="123"/>
      <c r="AP73" s="114"/>
      <c r="AQ73" s="114"/>
      <c r="AR73" s="114"/>
      <c r="AS73" s="114"/>
      <c r="AT73" s="114"/>
      <c r="AU73" s="124"/>
    </row>
    <row r="74" customFormat="false" ht="17.25" hidden="false" customHeight="true" outlineLevel="0" collapsed="false">
      <c r="A74" s="113"/>
      <c r="B74" s="114"/>
      <c r="C74" s="114"/>
      <c r="D74" s="115" t="s">
        <v>157</v>
      </c>
      <c r="E74" s="132" t="n">
        <f aca="false">+E70+E72</f>
        <v>147</v>
      </c>
      <c r="F74" s="133"/>
      <c r="G74" s="133"/>
      <c r="H74" s="133"/>
      <c r="I74" s="133"/>
      <c r="J74" s="133"/>
      <c r="K74" s="133"/>
      <c r="L74" s="133"/>
      <c r="M74" s="133"/>
      <c r="N74" s="133"/>
      <c r="O74" s="133"/>
      <c r="P74" s="133"/>
      <c r="Q74" s="133"/>
      <c r="R74" s="133"/>
      <c r="S74" s="134"/>
      <c r="T74" s="135"/>
      <c r="U74" s="136"/>
      <c r="V74" s="136"/>
      <c r="W74" s="136"/>
      <c r="X74" s="136"/>
      <c r="Y74" s="136"/>
      <c r="Z74" s="136"/>
      <c r="AA74" s="136"/>
      <c r="AB74" s="136"/>
      <c r="AC74" s="133"/>
      <c r="AD74" s="137"/>
      <c r="AE74" s="136"/>
      <c r="AF74" s="134"/>
      <c r="AG74" s="122"/>
      <c r="AH74" s="114"/>
      <c r="AI74" s="114"/>
      <c r="AJ74" s="114"/>
      <c r="AK74" s="114"/>
      <c r="AL74" s="114"/>
      <c r="AM74" s="114"/>
      <c r="AN74" s="114"/>
      <c r="AO74" s="123"/>
      <c r="AP74" s="114"/>
      <c r="AQ74" s="114"/>
      <c r="AR74" s="114"/>
      <c r="AS74" s="114"/>
      <c r="AT74" s="114"/>
      <c r="AU74" s="124"/>
    </row>
    <row r="75" customFormat="false" ht="17.25" hidden="false" customHeight="true" outlineLevel="0" collapsed="false">
      <c r="A75" s="113"/>
      <c r="B75" s="114"/>
      <c r="C75" s="114"/>
      <c r="D75" s="125" t="s">
        <v>158</v>
      </c>
      <c r="E75" s="132" t="n">
        <f aca="false">+E71+E73</f>
        <v>44138270</v>
      </c>
      <c r="F75" s="133"/>
      <c r="G75" s="133"/>
      <c r="H75" s="133"/>
      <c r="I75" s="133"/>
      <c r="J75" s="133"/>
      <c r="K75" s="133"/>
      <c r="L75" s="133"/>
      <c r="M75" s="133"/>
      <c r="N75" s="133"/>
      <c r="O75" s="133"/>
      <c r="P75" s="133"/>
      <c r="Q75" s="133"/>
      <c r="R75" s="133"/>
      <c r="S75" s="134"/>
      <c r="T75" s="135"/>
      <c r="U75" s="136"/>
      <c r="V75" s="136"/>
      <c r="W75" s="136"/>
      <c r="X75" s="136"/>
      <c r="Y75" s="136"/>
      <c r="Z75" s="136"/>
      <c r="AA75" s="136"/>
      <c r="AB75" s="136"/>
      <c r="AC75" s="133"/>
      <c r="AD75" s="137"/>
      <c r="AE75" s="136"/>
      <c r="AF75" s="134"/>
      <c r="AG75" s="122"/>
      <c r="AH75" s="114"/>
      <c r="AI75" s="114"/>
      <c r="AJ75" s="114"/>
      <c r="AK75" s="114"/>
      <c r="AL75" s="114"/>
      <c r="AM75" s="114"/>
      <c r="AN75" s="114"/>
      <c r="AO75" s="123"/>
      <c r="AP75" s="114"/>
      <c r="AQ75" s="114"/>
      <c r="AR75" s="114"/>
      <c r="AS75" s="114"/>
      <c r="AT75" s="114"/>
      <c r="AU75" s="124"/>
    </row>
    <row r="76" customFormat="false" ht="17.25" hidden="false" customHeight="true" outlineLevel="0" collapsed="false">
      <c r="A76" s="113"/>
      <c r="B76" s="114"/>
      <c r="C76" s="114" t="s">
        <v>169</v>
      </c>
      <c r="D76" s="115" t="s">
        <v>151</v>
      </c>
      <c r="E76" s="113" t="n">
        <f aca="false">+VLOOKUP(C76,'FAUNA SILVESTRE'!$B$1:$I$21,8,0)</f>
        <v>23</v>
      </c>
      <c r="F76" s="113"/>
      <c r="G76" s="113"/>
      <c r="H76" s="113"/>
      <c r="I76" s="113"/>
      <c r="J76" s="113"/>
      <c r="K76" s="113"/>
      <c r="L76" s="113"/>
      <c r="M76" s="113"/>
      <c r="N76" s="113"/>
      <c r="O76" s="113"/>
      <c r="P76" s="113"/>
      <c r="Q76" s="113"/>
      <c r="R76" s="116"/>
      <c r="S76" s="117"/>
      <c r="T76" s="118"/>
      <c r="U76" s="119"/>
      <c r="V76" s="119"/>
      <c r="W76" s="119"/>
      <c r="X76" s="119"/>
      <c r="Y76" s="119"/>
      <c r="Z76" s="119"/>
      <c r="AA76" s="119"/>
      <c r="AB76" s="119"/>
      <c r="AC76" s="120"/>
      <c r="AD76" s="121"/>
      <c r="AE76" s="119"/>
      <c r="AF76" s="117"/>
      <c r="AG76" s="122" t="str">
        <f aca="false">+C76</f>
        <v>12-BARRIOS UNIDOS</v>
      </c>
      <c r="AH76" s="114" t="s">
        <v>93</v>
      </c>
      <c r="AI76" s="114" t="s">
        <v>93</v>
      </c>
      <c r="AJ76" s="114" t="s">
        <v>93</v>
      </c>
      <c r="AK76" s="114" t="s">
        <v>93</v>
      </c>
      <c r="AL76" s="114" t="s">
        <v>93</v>
      </c>
      <c r="AM76" s="114"/>
      <c r="AN76" s="114"/>
      <c r="AO76" s="123"/>
      <c r="AP76" s="114" t="s">
        <v>93</v>
      </c>
      <c r="AQ76" s="114" t="s">
        <v>93</v>
      </c>
      <c r="AR76" s="114" t="s">
        <v>152</v>
      </c>
      <c r="AS76" s="114" t="s">
        <v>153</v>
      </c>
      <c r="AT76" s="114"/>
      <c r="AU76" s="124"/>
    </row>
    <row r="77" customFormat="false" ht="17.25" hidden="false" customHeight="true" outlineLevel="0" collapsed="false">
      <c r="A77" s="113"/>
      <c r="B77" s="114"/>
      <c r="C77" s="114"/>
      <c r="D77" s="125" t="s">
        <v>154</v>
      </c>
      <c r="E77" s="113" t="n">
        <f aca="false">+VLOOKUP(C76,'FAUNA SILVESTRE'!$B$1:$I$21,7,0)</f>
        <v>6871407</v>
      </c>
      <c r="F77" s="113"/>
      <c r="G77" s="113"/>
      <c r="H77" s="113"/>
      <c r="I77" s="113"/>
      <c r="J77" s="113"/>
      <c r="K77" s="113"/>
      <c r="L77" s="113"/>
      <c r="M77" s="113"/>
      <c r="N77" s="113"/>
      <c r="O77" s="113"/>
      <c r="P77" s="113"/>
      <c r="Q77" s="113"/>
      <c r="R77" s="113"/>
      <c r="S77" s="126"/>
      <c r="T77" s="127"/>
      <c r="U77" s="128"/>
      <c r="V77" s="128"/>
      <c r="W77" s="128"/>
      <c r="X77" s="128"/>
      <c r="Y77" s="128"/>
      <c r="Z77" s="128"/>
      <c r="AA77" s="128"/>
      <c r="AB77" s="128"/>
      <c r="AC77" s="113"/>
      <c r="AD77" s="113"/>
      <c r="AE77" s="128"/>
      <c r="AF77" s="126"/>
      <c r="AG77" s="122"/>
      <c r="AH77" s="114"/>
      <c r="AI77" s="114"/>
      <c r="AJ77" s="114"/>
      <c r="AK77" s="114"/>
      <c r="AL77" s="114"/>
      <c r="AM77" s="114"/>
      <c r="AN77" s="114"/>
      <c r="AO77" s="123"/>
      <c r="AP77" s="114"/>
      <c r="AQ77" s="114"/>
      <c r="AR77" s="114"/>
      <c r="AS77" s="114"/>
      <c r="AT77" s="114"/>
      <c r="AU77" s="124"/>
    </row>
    <row r="78" customFormat="false" ht="17.25" hidden="false" customHeight="true" outlineLevel="0" collapsed="false">
      <c r="A78" s="113"/>
      <c r="B78" s="114"/>
      <c r="C78" s="114"/>
      <c r="D78" s="115" t="s">
        <v>155</v>
      </c>
      <c r="E78" s="113" t="n">
        <v>0</v>
      </c>
      <c r="F78" s="120"/>
      <c r="G78" s="120"/>
      <c r="H78" s="120"/>
      <c r="I78" s="120"/>
      <c r="J78" s="120"/>
      <c r="K78" s="120"/>
      <c r="L78" s="120"/>
      <c r="M78" s="120"/>
      <c r="N78" s="120"/>
      <c r="O78" s="120"/>
      <c r="P78" s="120"/>
      <c r="Q78" s="120"/>
      <c r="R78" s="120"/>
      <c r="S78" s="129"/>
      <c r="T78" s="130"/>
      <c r="U78" s="131"/>
      <c r="V78" s="131"/>
      <c r="W78" s="131"/>
      <c r="X78" s="131"/>
      <c r="Y78" s="131"/>
      <c r="Z78" s="131"/>
      <c r="AA78" s="131"/>
      <c r="AB78" s="131"/>
      <c r="AC78" s="120"/>
      <c r="AD78" s="113"/>
      <c r="AE78" s="131"/>
      <c r="AF78" s="129"/>
      <c r="AG78" s="122"/>
      <c r="AH78" s="114"/>
      <c r="AI78" s="114"/>
      <c r="AJ78" s="114"/>
      <c r="AK78" s="114"/>
      <c r="AL78" s="114"/>
      <c r="AM78" s="114"/>
      <c r="AN78" s="114"/>
      <c r="AO78" s="123"/>
      <c r="AP78" s="114"/>
      <c r="AQ78" s="114"/>
      <c r="AR78" s="114"/>
      <c r="AS78" s="114"/>
      <c r="AT78" s="114"/>
      <c r="AU78" s="124"/>
    </row>
    <row r="79" customFormat="false" ht="17.25" hidden="false" customHeight="true" outlineLevel="0" collapsed="false">
      <c r="A79" s="113"/>
      <c r="B79" s="114"/>
      <c r="C79" s="114"/>
      <c r="D79" s="125" t="s">
        <v>156</v>
      </c>
      <c r="E79" s="113" t="n">
        <v>0</v>
      </c>
      <c r="F79" s="120"/>
      <c r="G79" s="120"/>
      <c r="H79" s="120"/>
      <c r="I79" s="120"/>
      <c r="J79" s="120"/>
      <c r="K79" s="120"/>
      <c r="L79" s="120"/>
      <c r="M79" s="120"/>
      <c r="N79" s="120"/>
      <c r="O79" s="120"/>
      <c r="P79" s="120"/>
      <c r="Q79" s="120"/>
      <c r="R79" s="120"/>
      <c r="S79" s="129"/>
      <c r="T79" s="130"/>
      <c r="U79" s="131"/>
      <c r="V79" s="131"/>
      <c r="W79" s="131"/>
      <c r="X79" s="131"/>
      <c r="Y79" s="131"/>
      <c r="Z79" s="131"/>
      <c r="AA79" s="131"/>
      <c r="AB79" s="131"/>
      <c r="AC79" s="120"/>
      <c r="AD79" s="113"/>
      <c r="AE79" s="131"/>
      <c r="AF79" s="129"/>
      <c r="AG79" s="122"/>
      <c r="AH79" s="114"/>
      <c r="AI79" s="114"/>
      <c r="AJ79" s="114"/>
      <c r="AK79" s="114"/>
      <c r="AL79" s="114"/>
      <c r="AM79" s="114"/>
      <c r="AN79" s="114"/>
      <c r="AO79" s="123"/>
      <c r="AP79" s="114"/>
      <c r="AQ79" s="114"/>
      <c r="AR79" s="114"/>
      <c r="AS79" s="114"/>
      <c r="AT79" s="114"/>
      <c r="AU79" s="124"/>
    </row>
    <row r="80" customFormat="false" ht="17.25" hidden="false" customHeight="true" outlineLevel="0" collapsed="false">
      <c r="A80" s="113"/>
      <c r="B80" s="114"/>
      <c r="C80" s="114"/>
      <c r="D80" s="115" t="s">
        <v>157</v>
      </c>
      <c r="E80" s="132" t="n">
        <f aca="false">+E76+E78</f>
        <v>23</v>
      </c>
      <c r="F80" s="133"/>
      <c r="G80" s="133"/>
      <c r="H80" s="133"/>
      <c r="I80" s="133"/>
      <c r="J80" s="133"/>
      <c r="K80" s="133"/>
      <c r="L80" s="133"/>
      <c r="M80" s="133"/>
      <c r="N80" s="133"/>
      <c r="O80" s="133"/>
      <c r="P80" s="133"/>
      <c r="Q80" s="133"/>
      <c r="R80" s="133"/>
      <c r="S80" s="134"/>
      <c r="T80" s="135"/>
      <c r="U80" s="136"/>
      <c r="V80" s="136"/>
      <c r="W80" s="136"/>
      <c r="X80" s="136"/>
      <c r="Y80" s="136"/>
      <c r="Z80" s="136"/>
      <c r="AA80" s="136"/>
      <c r="AB80" s="136"/>
      <c r="AC80" s="133"/>
      <c r="AD80" s="137"/>
      <c r="AE80" s="136"/>
      <c r="AF80" s="134"/>
      <c r="AG80" s="122"/>
      <c r="AH80" s="114"/>
      <c r="AI80" s="114"/>
      <c r="AJ80" s="114"/>
      <c r="AK80" s="114"/>
      <c r="AL80" s="114"/>
      <c r="AM80" s="114"/>
      <c r="AN80" s="114"/>
      <c r="AO80" s="123"/>
      <c r="AP80" s="114"/>
      <c r="AQ80" s="114"/>
      <c r="AR80" s="114"/>
      <c r="AS80" s="114"/>
      <c r="AT80" s="114"/>
      <c r="AU80" s="124"/>
    </row>
    <row r="81" customFormat="false" ht="17.25" hidden="false" customHeight="true" outlineLevel="0" collapsed="false">
      <c r="A81" s="113"/>
      <c r="B81" s="114"/>
      <c r="C81" s="114"/>
      <c r="D81" s="125" t="s">
        <v>158</v>
      </c>
      <c r="E81" s="132" t="n">
        <f aca="false">+E77+E79</f>
        <v>6871407</v>
      </c>
      <c r="F81" s="133"/>
      <c r="G81" s="133"/>
      <c r="H81" s="133"/>
      <c r="I81" s="133"/>
      <c r="J81" s="133"/>
      <c r="K81" s="133"/>
      <c r="L81" s="133"/>
      <c r="M81" s="133"/>
      <c r="N81" s="133"/>
      <c r="O81" s="133"/>
      <c r="P81" s="133"/>
      <c r="Q81" s="133"/>
      <c r="R81" s="133"/>
      <c r="S81" s="134"/>
      <c r="T81" s="135"/>
      <c r="U81" s="136"/>
      <c r="V81" s="136"/>
      <c r="W81" s="136"/>
      <c r="X81" s="136"/>
      <c r="Y81" s="136"/>
      <c r="Z81" s="136"/>
      <c r="AA81" s="136"/>
      <c r="AB81" s="136"/>
      <c r="AC81" s="133"/>
      <c r="AD81" s="137"/>
      <c r="AE81" s="136"/>
      <c r="AF81" s="134"/>
      <c r="AG81" s="122"/>
      <c r="AH81" s="114"/>
      <c r="AI81" s="114"/>
      <c r="AJ81" s="114"/>
      <c r="AK81" s="114"/>
      <c r="AL81" s="114"/>
      <c r="AM81" s="114"/>
      <c r="AN81" s="114"/>
      <c r="AO81" s="123"/>
      <c r="AP81" s="114"/>
      <c r="AQ81" s="114"/>
      <c r="AR81" s="114"/>
      <c r="AS81" s="114"/>
      <c r="AT81" s="114"/>
      <c r="AU81" s="124"/>
    </row>
    <row r="82" customFormat="false" ht="17.25" hidden="false" customHeight="true" outlineLevel="0" collapsed="false">
      <c r="A82" s="113"/>
      <c r="B82" s="114"/>
      <c r="C82" s="114" t="s">
        <v>170</v>
      </c>
      <c r="D82" s="115" t="s">
        <v>151</v>
      </c>
      <c r="E82" s="113" t="n">
        <f aca="false">+VLOOKUP(C82,'FAUNA SILVESTRE'!$B$1:$I$21,8,0)</f>
        <v>29</v>
      </c>
      <c r="F82" s="113"/>
      <c r="G82" s="113"/>
      <c r="H82" s="113"/>
      <c r="I82" s="113"/>
      <c r="J82" s="113"/>
      <c r="K82" s="113"/>
      <c r="L82" s="113"/>
      <c r="M82" s="113"/>
      <c r="N82" s="113"/>
      <c r="O82" s="113"/>
      <c r="P82" s="113"/>
      <c r="Q82" s="113"/>
      <c r="R82" s="116"/>
      <c r="S82" s="117"/>
      <c r="T82" s="118"/>
      <c r="U82" s="119"/>
      <c r="V82" s="119"/>
      <c r="W82" s="119"/>
      <c r="X82" s="119"/>
      <c r="Y82" s="119"/>
      <c r="Z82" s="119"/>
      <c r="AA82" s="119"/>
      <c r="AB82" s="119"/>
      <c r="AC82" s="120"/>
      <c r="AD82" s="121"/>
      <c r="AE82" s="119"/>
      <c r="AF82" s="117"/>
      <c r="AG82" s="122" t="str">
        <f aca="false">+C82</f>
        <v>13-TEUSAQUILLO</v>
      </c>
      <c r="AH82" s="114" t="s">
        <v>93</v>
      </c>
      <c r="AI82" s="114" t="s">
        <v>93</v>
      </c>
      <c r="AJ82" s="114" t="s">
        <v>93</v>
      </c>
      <c r="AK82" s="114" t="s">
        <v>93</v>
      </c>
      <c r="AL82" s="114" t="s">
        <v>93</v>
      </c>
      <c r="AM82" s="114"/>
      <c r="AN82" s="114"/>
      <c r="AO82" s="123"/>
      <c r="AP82" s="114" t="s">
        <v>93</v>
      </c>
      <c r="AQ82" s="114" t="s">
        <v>93</v>
      </c>
      <c r="AR82" s="114" t="s">
        <v>152</v>
      </c>
      <c r="AS82" s="114" t="s">
        <v>153</v>
      </c>
      <c r="AT82" s="114"/>
      <c r="AU82" s="124"/>
    </row>
    <row r="83" customFormat="false" ht="17.25" hidden="false" customHeight="true" outlineLevel="0" collapsed="false">
      <c r="A83" s="113"/>
      <c r="B83" s="114"/>
      <c r="C83" s="114"/>
      <c r="D83" s="125" t="s">
        <v>154</v>
      </c>
      <c r="E83" s="113" t="n">
        <f aca="false">+VLOOKUP(C82,'FAUNA SILVESTRE'!$B$1:$I$21,7,0)</f>
        <v>8659375</v>
      </c>
      <c r="F83" s="113"/>
      <c r="G83" s="113"/>
      <c r="H83" s="113"/>
      <c r="I83" s="113"/>
      <c r="J83" s="113"/>
      <c r="K83" s="113"/>
      <c r="L83" s="113"/>
      <c r="M83" s="113"/>
      <c r="N83" s="113"/>
      <c r="O83" s="113"/>
      <c r="P83" s="113"/>
      <c r="Q83" s="113"/>
      <c r="R83" s="113"/>
      <c r="S83" s="126"/>
      <c r="T83" s="127"/>
      <c r="U83" s="128"/>
      <c r="V83" s="128"/>
      <c r="W83" s="128"/>
      <c r="X83" s="128"/>
      <c r="Y83" s="128"/>
      <c r="Z83" s="128"/>
      <c r="AA83" s="128"/>
      <c r="AB83" s="128"/>
      <c r="AC83" s="113"/>
      <c r="AD83" s="113"/>
      <c r="AE83" s="128"/>
      <c r="AF83" s="126"/>
      <c r="AG83" s="122"/>
      <c r="AH83" s="114"/>
      <c r="AI83" s="114"/>
      <c r="AJ83" s="114"/>
      <c r="AK83" s="114"/>
      <c r="AL83" s="114"/>
      <c r="AM83" s="114"/>
      <c r="AN83" s="114"/>
      <c r="AO83" s="123"/>
      <c r="AP83" s="114"/>
      <c r="AQ83" s="114"/>
      <c r="AR83" s="114"/>
      <c r="AS83" s="114"/>
      <c r="AT83" s="114"/>
      <c r="AU83" s="124"/>
    </row>
    <row r="84" customFormat="false" ht="17.25" hidden="false" customHeight="true" outlineLevel="0" collapsed="false">
      <c r="A84" s="113"/>
      <c r="B84" s="114"/>
      <c r="C84" s="114"/>
      <c r="D84" s="115" t="s">
        <v>155</v>
      </c>
      <c r="E84" s="113" t="n">
        <v>0</v>
      </c>
      <c r="F84" s="120"/>
      <c r="G84" s="120"/>
      <c r="H84" s="120"/>
      <c r="I84" s="120"/>
      <c r="J84" s="120"/>
      <c r="K84" s="120"/>
      <c r="L84" s="120"/>
      <c r="M84" s="120"/>
      <c r="N84" s="120"/>
      <c r="O84" s="120"/>
      <c r="P84" s="120"/>
      <c r="Q84" s="120"/>
      <c r="R84" s="120"/>
      <c r="S84" s="129"/>
      <c r="T84" s="130"/>
      <c r="U84" s="131"/>
      <c r="V84" s="131"/>
      <c r="W84" s="131"/>
      <c r="X84" s="131"/>
      <c r="Y84" s="131"/>
      <c r="Z84" s="131"/>
      <c r="AA84" s="131"/>
      <c r="AB84" s="131"/>
      <c r="AC84" s="120"/>
      <c r="AD84" s="113"/>
      <c r="AE84" s="131"/>
      <c r="AF84" s="129"/>
      <c r="AG84" s="122"/>
      <c r="AH84" s="114"/>
      <c r="AI84" s="114"/>
      <c r="AJ84" s="114"/>
      <c r="AK84" s="114"/>
      <c r="AL84" s="114"/>
      <c r="AM84" s="114"/>
      <c r="AN84" s="114"/>
      <c r="AO84" s="123"/>
      <c r="AP84" s="114"/>
      <c r="AQ84" s="114"/>
      <c r="AR84" s="114"/>
      <c r="AS84" s="114"/>
      <c r="AT84" s="114"/>
      <c r="AU84" s="124"/>
    </row>
    <row r="85" customFormat="false" ht="17.25" hidden="false" customHeight="true" outlineLevel="0" collapsed="false">
      <c r="A85" s="113"/>
      <c r="B85" s="114"/>
      <c r="C85" s="114"/>
      <c r="D85" s="125" t="s">
        <v>156</v>
      </c>
      <c r="E85" s="113" t="n">
        <v>0</v>
      </c>
      <c r="F85" s="120"/>
      <c r="G85" s="120"/>
      <c r="H85" s="120"/>
      <c r="I85" s="120"/>
      <c r="J85" s="120"/>
      <c r="K85" s="120"/>
      <c r="L85" s="120"/>
      <c r="M85" s="120"/>
      <c r="N85" s="120"/>
      <c r="O85" s="120"/>
      <c r="P85" s="120"/>
      <c r="Q85" s="120"/>
      <c r="R85" s="120"/>
      <c r="S85" s="129"/>
      <c r="T85" s="130"/>
      <c r="U85" s="131"/>
      <c r="V85" s="131"/>
      <c r="W85" s="131"/>
      <c r="X85" s="131"/>
      <c r="Y85" s="131"/>
      <c r="Z85" s="131"/>
      <c r="AA85" s="131"/>
      <c r="AB85" s="131"/>
      <c r="AC85" s="120"/>
      <c r="AD85" s="113"/>
      <c r="AE85" s="131"/>
      <c r="AF85" s="129"/>
      <c r="AG85" s="122"/>
      <c r="AH85" s="114"/>
      <c r="AI85" s="114"/>
      <c r="AJ85" s="114"/>
      <c r="AK85" s="114"/>
      <c r="AL85" s="114"/>
      <c r="AM85" s="114"/>
      <c r="AN85" s="114"/>
      <c r="AO85" s="123"/>
      <c r="AP85" s="114"/>
      <c r="AQ85" s="114"/>
      <c r="AR85" s="114"/>
      <c r="AS85" s="114"/>
      <c r="AT85" s="114"/>
      <c r="AU85" s="124"/>
    </row>
    <row r="86" customFormat="false" ht="17.25" hidden="false" customHeight="true" outlineLevel="0" collapsed="false">
      <c r="A86" s="113"/>
      <c r="B86" s="114"/>
      <c r="C86" s="114"/>
      <c r="D86" s="115" t="s">
        <v>157</v>
      </c>
      <c r="E86" s="132" t="n">
        <f aca="false">+E82+E84</f>
        <v>29</v>
      </c>
      <c r="F86" s="133"/>
      <c r="G86" s="133"/>
      <c r="H86" s="133"/>
      <c r="I86" s="133"/>
      <c r="J86" s="133"/>
      <c r="K86" s="133"/>
      <c r="L86" s="133"/>
      <c r="M86" s="133"/>
      <c r="N86" s="133"/>
      <c r="O86" s="133"/>
      <c r="P86" s="133"/>
      <c r="Q86" s="133"/>
      <c r="R86" s="133"/>
      <c r="S86" s="134"/>
      <c r="T86" s="135"/>
      <c r="U86" s="136"/>
      <c r="V86" s="136"/>
      <c r="W86" s="136"/>
      <c r="X86" s="136"/>
      <c r="Y86" s="136"/>
      <c r="Z86" s="136"/>
      <c r="AA86" s="136"/>
      <c r="AB86" s="136"/>
      <c r="AC86" s="133"/>
      <c r="AD86" s="137"/>
      <c r="AE86" s="136"/>
      <c r="AF86" s="134"/>
      <c r="AG86" s="122"/>
      <c r="AH86" s="114"/>
      <c r="AI86" s="114"/>
      <c r="AJ86" s="114"/>
      <c r="AK86" s="114"/>
      <c r="AL86" s="114"/>
      <c r="AM86" s="114"/>
      <c r="AN86" s="114"/>
      <c r="AO86" s="123"/>
      <c r="AP86" s="114"/>
      <c r="AQ86" s="114"/>
      <c r="AR86" s="114"/>
      <c r="AS86" s="114"/>
      <c r="AT86" s="114"/>
      <c r="AU86" s="124"/>
    </row>
    <row r="87" customFormat="false" ht="17.25" hidden="false" customHeight="true" outlineLevel="0" collapsed="false">
      <c r="A87" s="113"/>
      <c r="B87" s="114"/>
      <c r="C87" s="114"/>
      <c r="D87" s="125" t="s">
        <v>158</v>
      </c>
      <c r="E87" s="132" t="n">
        <f aca="false">+E83+E85</f>
        <v>8659375</v>
      </c>
      <c r="F87" s="133"/>
      <c r="G87" s="133"/>
      <c r="H87" s="133"/>
      <c r="I87" s="133"/>
      <c r="J87" s="133"/>
      <c r="K87" s="133"/>
      <c r="L87" s="133"/>
      <c r="M87" s="133"/>
      <c r="N87" s="133"/>
      <c r="O87" s="133"/>
      <c r="P87" s="133"/>
      <c r="Q87" s="133"/>
      <c r="R87" s="133"/>
      <c r="S87" s="134"/>
      <c r="T87" s="135"/>
      <c r="U87" s="136"/>
      <c r="V87" s="136"/>
      <c r="W87" s="136"/>
      <c r="X87" s="136"/>
      <c r="Y87" s="136"/>
      <c r="Z87" s="136"/>
      <c r="AA87" s="136"/>
      <c r="AB87" s="136"/>
      <c r="AC87" s="133"/>
      <c r="AD87" s="137"/>
      <c r="AE87" s="136"/>
      <c r="AF87" s="134"/>
      <c r="AG87" s="122"/>
      <c r="AH87" s="114"/>
      <c r="AI87" s="114"/>
      <c r="AJ87" s="114"/>
      <c r="AK87" s="114"/>
      <c r="AL87" s="114"/>
      <c r="AM87" s="114"/>
      <c r="AN87" s="114"/>
      <c r="AO87" s="123"/>
      <c r="AP87" s="114"/>
      <c r="AQ87" s="114"/>
      <c r="AR87" s="114"/>
      <c r="AS87" s="114"/>
      <c r="AT87" s="114"/>
      <c r="AU87" s="124"/>
    </row>
    <row r="88" customFormat="false" ht="17.25" hidden="false" customHeight="true" outlineLevel="0" collapsed="false">
      <c r="A88" s="113"/>
      <c r="B88" s="114"/>
      <c r="C88" s="114" t="s">
        <v>171</v>
      </c>
      <c r="D88" s="115" t="s">
        <v>151</v>
      </c>
      <c r="E88" s="113" t="n">
        <f aca="false">+VLOOKUP(C88,'FAUNA SILVESTRE'!$B$1:$I$21,8,0)</f>
        <v>13</v>
      </c>
      <c r="F88" s="113"/>
      <c r="G88" s="113"/>
      <c r="H88" s="113"/>
      <c r="I88" s="113"/>
      <c r="J88" s="113"/>
      <c r="K88" s="113"/>
      <c r="L88" s="113"/>
      <c r="M88" s="113"/>
      <c r="N88" s="113"/>
      <c r="O88" s="113"/>
      <c r="P88" s="113"/>
      <c r="Q88" s="113"/>
      <c r="R88" s="116"/>
      <c r="S88" s="117"/>
      <c r="T88" s="118"/>
      <c r="U88" s="119"/>
      <c r="V88" s="119"/>
      <c r="W88" s="119"/>
      <c r="X88" s="119"/>
      <c r="Y88" s="119"/>
      <c r="Z88" s="119"/>
      <c r="AA88" s="119"/>
      <c r="AB88" s="119"/>
      <c r="AC88" s="120"/>
      <c r="AD88" s="121"/>
      <c r="AE88" s="119"/>
      <c r="AF88" s="117"/>
      <c r="AG88" s="122" t="str">
        <f aca="false">+C88</f>
        <v>14-LOS MARTIRES</v>
      </c>
      <c r="AH88" s="114" t="s">
        <v>93</v>
      </c>
      <c r="AI88" s="114" t="s">
        <v>93</v>
      </c>
      <c r="AJ88" s="114" t="s">
        <v>93</v>
      </c>
      <c r="AK88" s="114" t="s">
        <v>93</v>
      </c>
      <c r="AL88" s="114" t="s">
        <v>93</v>
      </c>
      <c r="AM88" s="114"/>
      <c r="AN88" s="114"/>
      <c r="AO88" s="123"/>
      <c r="AP88" s="114" t="s">
        <v>93</v>
      </c>
      <c r="AQ88" s="114" t="s">
        <v>93</v>
      </c>
      <c r="AR88" s="114" t="s">
        <v>152</v>
      </c>
      <c r="AS88" s="114" t="s">
        <v>153</v>
      </c>
      <c r="AT88" s="114"/>
      <c r="AU88" s="124"/>
    </row>
    <row r="89" customFormat="false" ht="17.25" hidden="false" customHeight="true" outlineLevel="0" collapsed="false">
      <c r="A89" s="113"/>
      <c r="B89" s="114"/>
      <c r="C89" s="114"/>
      <c r="D89" s="125" t="s">
        <v>154</v>
      </c>
      <c r="E89" s="113" t="n">
        <f aca="false">+VLOOKUP(C88,'FAUNA SILVESTRE'!$B$1:$I$21,7,0)</f>
        <v>3786285</v>
      </c>
      <c r="F89" s="113"/>
      <c r="G89" s="113"/>
      <c r="H89" s="113"/>
      <c r="I89" s="113"/>
      <c r="J89" s="113"/>
      <c r="K89" s="113"/>
      <c r="L89" s="113"/>
      <c r="M89" s="113"/>
      <c r="N89" s="113"/>
      <c r="O89" s="113"/>
      <c r="P89" s="113"/>
      <c r="Q89" s="113"/>
      <c r="R89" s="113"/>
      <c r="S89" s="126"/>
      <c r="T89" s="127"/>
      <c r="U89" s="128"/>
      <c r="V89" s="128"/>
      <c r="W89" s="128"/>
      <c r="X89" s="128"/>
      <c r="Y89" s="128"/>
      <c r="Z89" s="128"/>
      <c r="AA89" s="128"/>
      <c r="AB89" s="128"/>
      <c r="AC89" s="113"/>
      <c r="AD89" s="113"/>
      <c r="AE89" s="128"/>
      <c r="AF89" s="126"/>
      <c r="AG89" s="122"/>
      <c r="AH89" s="114"/>
      <c r="AI89" s="114"/>
      <c r="AJ89" s="114"/>
      <c r="AK89" s="114"/>
      <c r="AL89" s="114"/>
      <c r="AM89" s="114"/>
      <c r="AN89" s="114"/>
      <c r="AO89" s="123"/>
      <c r="AP89" s="114"/>
      <c r="AQ89" s="114"/>
      <c r="AR89" s="114"/>
      <c r="AS89" s="114"/>
      <c r="AT89" s="114"/>
      <c r="AU89" s="124"/>
    </row>
    <row r="90" customFormat="false" ht="17.25" hidden="false" customHeight="true" outlineLevel="0" collapsed="false">
      <c r="A90" s="113"/>
      <c r="B90" s="114"/>
      <c r="C90" s="114"/>
      <c r="D90" s="115" t="s">
        <v>155</v>
      </c>
      <c r="E90" s="113" t="n">
        <v>0</v>
      </c>
      <c r="F90" s="120"/>
      <c r="G90" s="120"/>
      <c r="H90" s="120"/>
      <c r="I90" s="120"/>
      <c r="J90" s="120"/>
      <c r="K90" s="120"/>
      <c r="L90" s="120"/>
      <c r="M90" s="120"/>
      <c r="N90" s="120"/>
      <c r="O90" s="120"/>
      <c r="P90" s="120"/>
      <c r="Q90" s="120"/>
      <c r="R90" s="120"/>
      <c r="S90" s="129"/>
      <c r="T90" s="130"/>
      <c r="U90" s="131"/>
      <c r="V90" s="131"/>
      <c r="W90" s="131"/>
      <c r="X90" s="131"/>
      <c r="Y90" s="131"/>
      <c r="Z90" s="131"/>
      <c r="AA90" s="131"/>
      <c r="AB90" s="131"/>
      <c r="AC90" s="120"/>
      <c r="AD90" s="113"/>
      <c r="AE90" s="131"/>
      <c r="AF90" s="129"/>
      <c r="AG90" s="122"/>
      <c r="AH90" s="114"/>
      <c r="AI90" s="114"/>
      <c r="AJ90" s="114"/>
      <c r="AK90" s="114"/>
      <c r="AL90" s="114"/>
      <c r="AM90" s="114"/>
      <c r="AN90" s="114"/>
      <c r="AO90" s="123"/>
      <c r="AP90" s="114"/>
      <c r="AQ90" s="114"/>
      <c r="AR90" s="114"/>
      <c r="AS90" s="114"/>
      <c r="AT90" s="114"/>
      <c r="AU90" s="124"/>
    </row>
    <row r="91" customFormat="false" ht="17.25" hidden="false" customHeight="true" outlineLevel="0" collapsed="false">
      <c r="A91" s="113"/>
      <c r="B91" s="114"/>
      <c r="C91" s="114"/>
      <c r="D91" s="125" t="s">
        <v>156</v>
      </c>
      <c r="E91" s="113" t="n">
        <v>0</v>
      </c>
      <c r="F91" s="120"/>
      <c r="G91" s="120"/>
      <c r="H91" s="120"/>
      <c r="I91" s="120"/>
      <c r="J91" s="120"/>
      <c r="K91" s="120"/>
      <c r="L91" s="120"/>
      <c r="M91" s="120"/>
      <c r="N91" s="120"/>
      <c r="O91" s="120"/>
      <c r="P91" s="120"/>
      <c r="Q91" s="120"/>
      <c r="R91" s="120"/>
      <c r="S91" s="129"/>
      <c r="T91" s="130"/>
      <c r="U91" s="131"/>
      <c r="V91" s="131"/>
      <c r="W91" s="131"/>
      <c r="X91" s="131"/>
      <c r="Y91" s="131"/>
      <c r="Z91" s="131"/>
      <c r="AA91" s="131"/>
      <c r="AB91" s="131"/>
      <c r="AC91" s="120"/>
      <c r="AD91" s="113"/>
      <c r="AE91" s="131"/>
      <c r="AF91" s="129"/>
      <c r="AG91" s="122"/>
      <c r="AH91" s="114"/>
      <c r="AI91" s="114"/>
      <c r="AJ91" s="114"/>
      <c r="AK91" s="114"/>
      <c r="AL91" s="114"/>
      <c r="AM91" s="114"/>
      <c r="AN91" s="114"/>
      <c r="AO91" s="123"/>
      <c r="AP91" s="114"/>
      <c r="AQ91" s="114"/>
      <c r="AR91" s="114"/>
      <c r="AS91" s="114"/>
      <c r="AT91" s="114"/>
      <c r="AU91" s="124"/>
    </row>
    <row r="92" customFormat="false" ht="17.25" hidden="false" customHeight="true" outlineLevel="0" collapsed="false">
      <c r="A92" s="113"/>
      <c r="B92" s="114"/>
      <c r="C92" s="114"/>
      <c r="D92" s="115" t="s">
        <v>157</v>
      </c>
      <c r="E92" s="132" t="n">
        <f aca="false">+E88+E90</f>
        <v>13</v>
      </c>
      <c r="F92" s="133"/>
      <c r="G92" s="133"/>
      <c r="H92" s="133"/>
      <c r="I92" s="133"/>
      <c r="J92" s="133"/>
      <c r="K92" s="133"/>
      <c r="L92" s="133"/>
      <c r="M92" s="133"/>
      <c r="N92" s="133"/>
      <c r="O92" s="133"/>
      <c r="P92" s="133"/>
      <c r="Q92" s="133"/>
      <c r="R92" s="133"/>
      <c r="S92" s="134"/>
      <c r="T92" s="135"/>
      <c r="U92" s="136"/>
      <c r="V92" s="136"/>
      <c r="W92" s="136"/>
      <c r="X92" s="136"/>
      <c r="Y92" s="136"/>
      <c r="Z92" s="136"/>
      <c r="AA92" s="136"/>
      <c r="AB92" s="136"/>
      <c r="AC92" s="133"/>
      <c r="AD92" s="137"/>
      <c r="AE92" s="136"/>
      <c r="AF92" s="134"/>
      <c r="AG92" s="122"/>
      <c r="AH92" s="114"/>
      <c r="AI92" s="114"/>
      <c r="AJ92" s="114"/>
      <c r="AK92" s="114"/>
      <c r="AL92" s="114"/>
      <c r="AM92" s="114"/>
      <c r="AN92" s="114"/>
      <c r="AO92" s="123"/>
      <c r="AP92" s="114"/>
      <c r="AQ92" s="114"/>
      <c r="AR92" s="114"/>
      <c r="AS92" s="114"/>
      <c r="AT92" s="114"/>
      <c r="AU92" s="124"/>
    </row>
    <row r="93" customFormat="false" ht="17.25" hidden="false" customHeight="true" outlineLevel="0" collapsed="false">
      <c r="A93" s="113"/>
      <c r="B93" s="114"/>
      <c r="C93" s="114"/>
      <c r="D93" s="125" t="s">
        <v>158</v>
      </c>
      <c r="E93" s="132" t="n">
        <f aca="false">+E89+E91</f>
        <v>3786285</v>
      </c>
      <c r="F93" s="133"/>
      <c r="G93" s="133"/>
      <c r="H93" s="133"/>
      <c r="I93" s="133"/>
      <c r="J93" s="133"/>
      <c r="K93" s="133"/>
      <c r="L93" s="133"/>
      <c r="M93" s="133"/>
      <c r="N93" s="133"/>
      <c r="O93" s="133"/>
      <c r="P93" s="133"/>
      <c r="Q93" s="133"/>
      <c r="R93" s="133"/>
      <c r="S93" s="134"/>
      <c r="T93" s="135"/>
      <c r="U93" s="136"/>
      <c r="V93" s="136"/>
      <c r="W93" s="136"/>
      <c r="X93" s="136"/>
      <c r="Y93" s="136"/>
      <c r="Z93" s="136"/>
      <c r="AA93" s="136"/>
      <c r="AB93" s="136"/>
      <c r="AC93" s="133"/>
      <c r="AD93" s="137"/>
      <c r="AE93" s="136"/>
      <c r="AF93" s="134"/>
      <c r="AG93" s="122"/>
      <c r="AH93" s="114"/>
      <c r="AI93" s="114"/>
      <c r="AJ93" s="114"/>
      <c r="AK93" s="114"/>
      <c r="AL93" s="114"/>
      <c r="AM93" s="114"/>
      <c r="AN93" s="114"/>
      <c r="AO93" s="123"/>
      <c r="AP93" s="114"/>
      <c r="AQ93" s="114"/>
      <c r="AR93" s="114"/>
      <c r="AS93" s="114"/>
      <c r="AT93" s="114"/>
      <c r="AU93" s="124"/>
    </row>
    <row r="94" customFormat="false" ht="17.25" hidden="false" customHeight="true" outlineLevel="0" collapsed="false">
      <c r="A94" s="113"/>
      <c r="B94" s="114"/>
      <c r="C94" s="114" t="s">
        <v>172</v>
      </c>
      <c r="D94" s="115" t="s">
        <v>151</v>
      </c>
      <c r="E94" s="113" t="n">
        <f aca="false">+VLOOKUP(C94,'FAUNA SILVESTRE'!$B$1:$I$21,8,0)</f>
        <v>18</v>
      </c>
      <c r="F94" s="113"/>
      <c r="G94" s="113"/>
      <c r="H94" s="113"/>
      <c r="I94" s="113"/>
      <c r="J94" s="113"/>
      <c r="K94" s="113"/>
      <c r="L94" s="113"/>
      <c r="M94" s="113"/>
      <c r="N94" s="113"/>
      <c r="O94" s="113"/>
      <c r="P94" s="113"/>
      <c r="Q94" s="113"/>
      <c r="R94" s="116"/>
      <c r="S94" s="117"/>
      <c r="T94" s="118"/>
      <c r="U94" s="119"/>
      <c r="V94" s="119"/>
      <c r="W94" s="119"/>
      <c r="X94" s="119"/>
      <c r="Y94" s="119"/>
      <c r="Z94" s="119"/>
      <c r="AA94" s="119"/>
      <c r="AB94" s="119"/>
      <c r="AC94" s="120"/>
      <c r="AD94" s="121"/>
      <c r="AE94" s="119"/>
      <c r="AF94" s="117"/>
      <c r="AG94" s="122" t="str">
        <f aca="false">+C94</f>
        <v>15-ANTONIO NARIÑO</v>
      </c>
      <c r="AH94" s="114" t="s">
        <v>93</v>
      </c>
      <c r="AI94" s="114" t="s">
        <v>93</v>
      </c>
      <c r="AJ94" s="114" t="s">
        <v>93</v>
      </c>
      <c r="AK94" s="114" t="s">
        <v>93</v>
      </c>
      <c r="AL94" s="114" t="s">
        <v>93</v>
      </c>
      <c r="AM94" s="114"/>
      <c r="AN94" s="114"/>
      <c r="AO94" s="123"/>
      <c r="AP94" s="114" t="s">
        <v>93</v>
      </c>
      <c r="AQ94" s="114" t="s">
        <v>93</v>
      </c>
      <c r="AR94" s="114" t="s">
        <v>152</v>
      </c>
      <c r="AS94" s="114" t="s">
        <v>153</v>
      </c>
      <c r="AT94" s="114"/>
      <c r="AU94" s="124"/>
    </row>
    <row r="95" customFormat="false" ht="17.25" hidden="false" customHeight="true" outlineLevel="0" collapsed="false">
      <c r="A95" s="113"/>
      <c r="B95" s="114"/>
      <c r="C95" s="114"/>
      <c r="D95" s="125" t="s">
        <v>154</v>
      </c>
      <c r="E95" s="113" t="n">
        <f aca="false">+VLOOKUP(C94,'FAUNA SILVESTRE'!$B$1:$I$21,7,0)</f>
        <v>5539195</v>
      </c>
      <c r="F95" s="113"/>
      <c r="G95" s="113"/>
      <c r="H95" s="113"/>
      <c r="I95" s="113"/>
      <c r="J95" s="113"/>
      <c r="K95" s="113"/>
      <c r="L95" s="113"/>
      <c r="M95" s="113"/>
      <c r="N95" s="113"/>
      <c r="O95" s="113"/>
      <c r="P95" s="113"/>
      <c r="Q95" s="113"/>
      <c r="R95" s="113"/>
      <c r="S95" s="126"/>
      <c r="T95" s="127"/>
      <c r="U95" s="128"/>
      <c r="V95" s="128"/>
      <c r="W95" s="128"/>
      <c r="X95" s="128"/>
      <c r="Y95" s="128"/>
      <c r="Z95" s="128"/>
      <c r="AA95" s="128"/>
      <c r="AB95" s="128"/>
      <c r="AC95" s="113"/>
      <c r="AD95" s="113"/>
      <c r="AE95" s="128"/>
      <c r="AF95" s="126"/>
      <c r="AG95" s="122"/>
      <c r="AH95" s="114"/>
      <c r="AI95" s="114"/>
      <c r="AJ95" s="114"/>
      <c r="AK95" s="114"/>
      <c r="AL95" s="114"/>
      <c r="AM95" s="114"/>
      <c r="AN95" s="114"/>
      <c r="AO95" s="123"/>
      <c r="AP95" s="114"/>
      <c r="AQ95" s="114"/>
      <c r="AR95" s="114"/>
      <c r="AS95" s="114"/>
      <c r="AT95" s="114"/>
      <c r="AU95" s="124"/>
    </row>
    <row r="96" customFormat="false" ht="17.25" hidden="false" customHeight="true" outlineLevel="0" collapsed="false">
      <c r="A96" s="113"/>
      <c r="B96" s="114"/>
      <c r="C96" s="114"/>
      <c r="D96" s="115" t="s">
        <v>155</v>
      </c>
      <c r="E96" s="113" t="n">
        <v>0</v>
      </c>
      <c r="F96" s="120"/>
      <c r="G96" s="120"/>
      <c r="H96" s="120"/>
      <c r="I96" s="120"/>
      <c r="J96" s="120"/>
      <c r="K96" s="120"/>
      <c r="L96" s="120"/>
      <c r="M96" s="120"/>
      <c r="N96" s="120"/>
      <c r="O96" s="120"/>
      <c r="P96" s="120"/>
      <c r="Q96" s="120"/>
      <c r="R96" s="120"/>
      <c r="S96" s="129"/>
      <c r="T96" s="130"/>
      <c r="U96" s="131"/>
      <c r="V96" s="131"/>
      <c r="W96" s="131"/>
      <c r="X96" s="131"/>
      <c r="Y96" s="131"/>
      <c r="Z96" s="131"/>
      <c r="AA96" s="131"/>
      <c r="AB96" s="131"/>
      <c r="AC96" s="120"/>
      <c r="AD96" s="113"/>
      <c r="AE96" s="131"/>
      <c r="AF96" s="129"/>
      <c r="AG96" s="122"/>
      <c r="AH96" s="114"/>
      <c r="AI96" s="114"/>
      <c r="AJ96" s="114"/>
      <c r="AK96" s="114"/>
      <c r="AL96" s="114"/>
      <c r="AM96" s="114"/>
      <c r="AN96" s="114"/>
      <c r="AO96" s="123"/>
      <c r="AP96" s="114"/>
      <c r="AQ96" s="114"/>
      <c r="AR96" s="114"/>
      <c r="AS96" s="114"/>
      <c r="AT96" s="114"/>
      <c r="AU96" s="124"/>
    </row>
    <row r="97" customFormat="false" ht="17.25" hidden="false" customHeight="true" outlineLevel="0" collapsed="false">
      <c r="A97" s="113"/>
      <c r="B97" s="114"/>
      <c r="C97" s="114"/>
      <c r="D97" s="125" t="s">
        <v>156</v>
      </c>
      <c r="E97" s="113" t="n">
        <v>0</v>
      </c>
      <c r="F97" s="120"/>
      <c r="G97" s="120"/>
      <c r="H97" s="120"/>
      <c r="I97" s="120"/>
      <c r="J97" s="120"/>
      <c r="K97" s="120"/>
      <c r="L97" s="120"/>
      <c r="M97" s="120"/>
      <c r="N97" s="120"/>
      <c r="O97" s="120"/>
      <c r="P97" s="120"/>
      <c r="Q97" s="120"/>
      <c r="R97" s="120"/>
      <c r="S97" s="129"/>
      <c r="T97" s="130"/>
      <c r="U97" s="131"/>
      <c r="V97" s="131"/>
      <c r="W97" s="131"/>
      <c r="X97" s="131"/>
      <c r="Y97" s="131"/>
      <c r="Z97" s="131"/>
      <c r="AA97" s="131"/>
      <c r="AB97" s="131"/>
      <c r="AC97" s="120"/>
      <c r="AD97" s="113"/>
      <c r="AE97" s="131"/>
      <c r="AF97" s="129"/>
      <c r="AG97" s="122"/>
      <c r="AH97" s="114"/>
      <c r="AI97" s="114"/>
      <c r="AJ97" s="114"/>
      <c r="AK97" s="114"/>
      <c r="AL97" s="114"/>
      <c r="AM97" s="114"/>
      <c r="AN97" s="114"/>
      <c r="AO97" s="123"/>
      <c r="AP97" s="114"/>
      <c r="AQ97" s="114"/>
      <c r="AR97" s="114"/>
      <c r="AS97" s="114"/>
      <c r="AT97" s="114"/>
      <c r="AU97" s="124"/>
    </row>
    <row r="98" customFormat="false" ht="17.25" hidden="false" customHeight="true" outlineLevel="0" collapsed="false">
      <c r="A98" s="113"/>
      <c r="B98" s="114"/>
      <c r="C98" s="114"/>
      <c r="D98" s="115" t="s">
        <v>157</v>
      </c>
      <c r="E98" s="132" t="n">
        <f aca="false">+E94+E96</f>
        <v>18</v>
      </c>
      <c r="F98" s="133"/>
      <c r="G98" s="133"/>
      <c r="H98" s="133"/>
      <c r="I98" s="133"/>
      <c r="J98" s="133"/>
      <c r="K98" s="133"/>
      <c r="L98" s="133"/>
      <c r="M98" s="133"/>
      <c r="N98" s="133"/>
      <c r="O98" s="133"/>
      <c r="P98" s="133"/>
      <c r="Q98" s="133"/>
      <c r="R98" s="133"/>
      <c r="S98" s="134"/>
      <c r="T98" s="135"/>
      <c r="U98" s="136"/>
      <c r="V98" s="136"/>
      <c r="W98" s="136"/>
      <c r="X98" s="136"/>
      <c r="Y98" s="136"/>
      <c r="Z98" s="136"/>
      <c r="AA98" s="136"/>
      <c r="AB98" s="136"/>
      <c r="AC98" s="133"/>
      <c r="AD98" s="137"/>
      <c r="AE98" s="136"/>
      <c r="AF98" s="134"/>
      <c r="AG98" s="122"/>
      <c r="AH98" s="114"/>
      <c r="AI98" s="114"/>
      <c r="AJ98" s="114"/>
      <c r="AK98" s="114"/>
      <c r="AL98" s="114"/>
      <c r="AM98" s="114"/>
      <c r="AN98" s="114"/>
      <c r="AO98" s="123"/>
      <c r="AP98" s="114"/>
      <c r="AQ98" s="114"/>
      <c r="AR98" s="114"/>
      <c r="AS98" s="114"/>
      <c r="AT98" s="114"/>
      <c r="AU98" s="124"/>
    </row>
    <row r="99" customFormat="false" ht="17.25" hidden="false" customHeight="true" outlineLevel="0" collapsed="false">
      <c r="A99" s="113"/>
      <c r="B99" s="114"/>
      <c r="C99" s="114"/>
      <c r="D99" s="125" t="s">
        <v>158</v>
      </c>
      <c r="E99" s="132" t="n">
        <f aca="false">+E95+E97</f>
        <v>5539195</v>
      </c>
      <c r="F99" s="133"/>
      <c r="G99" s="133"/>
      <c r="H99" s="133"/>
      <c r="I99" s="133"/>
      <c r="J99" s="133"/>
      <c r="K99" s="133"/>
      <c r="L99" s="133"/>
      <c r="M99" s="133"/>
      <c r="N99" s="133"/>
      <c r="O99" s="133"/>
      <c r="P99" s="133"/>
      <c r="Q99" s="133"/>
      <c r="R99" s="133"/>
      <c r="S99" s="134"/>
      <c r="T99" s="135"/>
      <c r="U99" s="136"/>
      <c r="V99" s="136"/>
      <c r="W99" s="136"/>
      <c r="X99" s="136"/>
      <c r="Y99" s="136"/>
      <c r="Z99" s="136"/>
      <c r="AA99" s="136"/>
      <c r="AB99" s="136"/>
      <c r="AC99" s="133"/>
      <c r="AD99" s="137"/>
      <c r="AE99" s="136"/>
      <c r="AF99" s="134"/>
      <c r="AG99" s="122"/>
      <c r="AH99" s="114"/>
      <c r="AI99" s="114"/>
      <c r="AJ99" s="114"/>
      <c r="AK99" s="114"/>
      <c r="AL99" s="114"/>
      <c r="AM99" s="114"/>
      <c r="AN99" s="114"/>
      <c r="AO99" s="123"/>
      <c r="AP99" s="114"/>
      <c r="AQ99" s="114"/>
      <c r="AR99" s="114"/>
      <c r="AS99" s="114"/>
      <c r="AT99" s="114"/>
      <c r="AU99" s="124"/>
    </row>
    <row r="100" customFormat="false" ht="17.25" hidden="false" customHeight="true" outlineLevel="0" collapsed="false">
      <c r="A100" s="113"/>
      <c r="B100" s="114"/>
      <c r="C100" s="114" t="s">
        <v>173</v>
      </c>
      <c r="D100" s="115" t="s">
        <v>151</v>
      </c>
      <c r="E100" s="113" t="n">
        <f aca="false">+VLOOKUP(C100,'FAUNA SILVESTRE'!$B$1:$I$21,8,0)</f>
        <v>59</v>
      </c>
      <c r="F100" s="113"/>
      <c r="G100" s="113"/>
      <c r="H100" s="113"/>
      <c r="I100" s="113"/>
      <c r="J100" s="113"/>
      <c r="K100" s="113"/>
      <c r="L100" s="113"/>
      <c r="M100" s="113"/>
      <c r="N100" s="113"/>
      <c r="O100" s="113"/>
      <c r="P100" s="113"/>
      <c r="Q100" s="113"/>
      <c r="R100" s="116"/>
      <c r="S100" s="117"/>
      <c r="T100" s="118"/>
      <c r="U100" s="119"/>
      <c r="V100" s="119"/>
      <c r="W100" s="119"/>
      <c r="X100" s="119"/>
      <c r="Y100" s="119"/>
      <c r="Z100" s="119"/>
      <c r="AA100" s="119"/>
      <c r="AB100" s="119"/>
      <c r="AC100" s="120"/>
      <c r="AD100" s="121"/>
      <c r="AE100" s="119"/>
      <c r="AF100" s="117"/>
      <c r="AG100" s="122" t="str">
        <f aca="false">+C100</f>
        <v>16-PUENTE ARANDA</v>
      </c>
      <c r="AH100" s="114" t="s">
        <v>93</v>
      </c>
      <c r="AI100" s="114" t="s">
        <v>93</v>
      </c>
      <c r="AJ100" s="114" t="s">
        <v>93</v>
      </c>
      <c r="AK100" s="114" t="s">
        <v>93</v>
      </c>
      <c r="AL100" s="114" t="s">
        <v>93</v>
      </c>
      <c r="AM100" s="114"/>
      <c r="AN100" s="114"/>
      <c r="AO100" s="123"/>
      <c r="AP100" s="114" t="s">
        <v>93</v>
      </c>
      <c r="AQ100" s="114" t="s">
        <v>93</v>
      </c>
      <c r="AR100" s="114" t="s">
        <v>152</v>
      </c>
      <c r="AS100" s="114" t="s">
        <v>153</v>
      </c>
      <c r="AT100" s="114"/>
      <c r="AU100" s="124"/>
    </row>
    <row r="101" customFormat="false" ht="17.25" hidden="false" customHeight="true" outlineLevel="0" collapsed="false">
      <c r="A101" s="113"/>
      <c r="B101" s="114"/>
      <c r="C101" s="114"/>
      <c r="D101" s="125" t="s">
        <v>154</v>
      </c>
      <c r="E101" s="113" t="n">
        <f aca="false">+VLOOKUP(C100,'FAUNA SILVESTRE'!$B$1:$I$21,7,0)</f>
        <v>17599215</v>
      </c>
      <c r="F101" s="113"/>
      <c r="G101" s="113"/>
      <c r="H101" s="113"/>
      <c r="I101" s="113"/>
      <c r="J101" s="113"/>
      <c r="K101" s="113"/>
      <c r="L101" s="113"/>
      <c r="M101" s="113"/>
      <c r="N101" s="113"/>
      <c r="O101" s="113"/>
      <c r="P101" s="113"/>
      <c r="Q101" s="113"/>
      <c r="R101" s="113"/>
      <c r="S101" s="126"/>
      <c r="T101" s="127"/>
      <c r="U101" s="128"/>
      <c r="V101" s="128"/>
      <c r="W101" s="128"/>
      <c r="X101" s="128"/>
      <c r="Y101" s="128"/>
      <c r="Z101" s="128"/>
      <c r="AA101" s="128"/>
      <c r="AB101" s="128"/>
      <c r="AC101" s="113"/>
      <c r="AD101" s="113"/>
      <c r="AE101" s="128"/>
      <c r="AF101" s="126"/>
      <c r="AG101" s="122"/>
      <c r="AH101" s="114"/>
      <c r="AI101" s="114"/>
      <c r="AJ101" s="114"/>
      <c r="AK101" s="114"/>
      <c r="AL101" s="114"/>
      <c r="AM101" s="114"/>
      <c r="AN101" s="114"/>
      <c r="AO101" s="123"/>
      <c r="AP101" s="114"/>
      <c r="AQ101" s="114"/>
      <c r="AR101" s="114"/>
      <c r="AS101" s="114"/>
      <c r="AT101" s="114"/>
      <c r="AU101" s="124"/>
    </row>
    <row r="102" customFormat="false" ht="17.25" hidden="false" customHeight="true" outlineLevel="0" collapsed="false">
      <c r="A102" s="113"/>
      <c r="B102" s="114"/>
      <c r="C102" s="114"/>
      <c r="D102" s="115" t="s">
        <v>155</v>
      </c>
      <c r="E102" s="113" t="n">
        <v>0</v>
      </c>
      <c r="F102" s="120"/>
      <c r="G102" s="120"/>
      <c r="H102" s="120"/>
      <c r="I102" s="120"/>
      <c r="J102" s="120"/>
      <c r="K102" s="120"/>
      <c r="L102" s="120"/>
      <c r="M102" s="120"/>
      <c r="N102" s="120"/>
      <c r="O102" s="120"/>
      <c r="P102" s="120"/>
      <c r="Q102" s="120"/>
      <c r="R102" s="120"/>
      <c r="S102" s="129"/>
      <c r="T102" s="130"/>
      <c r="U102" s="131"/>
      <c r="V102" s="131"/>
      <c r="W102" s="131"/>
      <c r="X102" s="131"/>
      <c r="Y102" s="131"/>
      <c r="Z102" s="131"/>
      <c r="AA102" s="131"/>
      <c r="AB102" s="131"/>
      <c r="AC102" s="120"/>
      <c r="AD102" s="113"/>
      <c r="AE102" s="131"/>
      <c r="AF102" s="129"/>
      <c r="AG102" s="122"/>
      <c r="AH102" s="114"/>
      <c r="AI102" s="114"/>
      <c r="AJ102" s="114"/>
      <c r="AK102" s="114"/>
      <c r="AL102" s="114"/>
      <c r="AM102" s="114"/>
      <c r="AN102" s="114"/>
      <c r="AO102" s="123"/>
      <c r="AP102" s="114"/>
      <c r="AQ102" s="114"/>
      <c r="AR102" s="114"/>
      <c r="AS102" s="114"/>
      <c r="AT102" s="114"/>
      <c r="AU102" s="124"/>
    </row>
    <row r="103" customFormat="false" ht="17.25" hidden="false" customHeight="true" outlineLevel="0" collapsed="false">
      <c r="A103" s="113"/>
      <c r="B103" s="114"/>
      <c r="C103" s="114"/>
      <c r="D103" s="125" t="s">
        <v>156</v>
      </c>
      <c r="E103" s="113" t="n">
        <v>0</v>
      </c>
      <c r="F103" s="120"/>
      <c r="G103" s="120"/>
      <c r="H103" s="120"/>
      <c r="I103" s="120"/>
      <c r="J103" s="120"/>
      <c r="K103" s="120"/>
      <c r="L103" s="120"/>
      <c r="M103" s="120"/>
      <c r="N103" s="120"/>
      <c r="O103" s="120"/>
      <c r="P103" s="120"/>
      <c r="Q103" s="120"/>
      <c r="R103" s="120"/>
      <c r="S103" s="129"/>
      <c r="T103" s="130"/>
      <c r="U103" s="131"/>
      <c r="V103" s="131"/>
      <c r="W103" s="131"/>
      <c r="X103" s="131"/>
      <c r="Y103" s="131"/>
      <c r="Z103" s="131"/>
      <c r="AA103" s="131"/>
      <c r="AB103" s="131"/>
      <c r="AC103" s="120"/>
      <c r="AD103" s="113"/>
      <c r="AE103" s="131"/>
      <c r="AF103" s="129"/>
      <c r="AG103" s="122"/>
      <c r="AH103" s="114"/>
      <c r="AI103" s="114"/>
      <c r="AJ103" s="114"/>
      <c r="AK103" s="114"/>
      <c r="AL103" s="114"/>
      <c r="AM103" s="114"/>
      <c r="AN103" s="114"/>
      <c r="AO103" s="123"/>
      <c r="AP103" s="114"/>
      <c r="AQ103" s="114"/>
      <c r="AR103" s="114"/>
      <c r="AS103" s="114"/>
      <c r="AT103" s="114"/>
      <c r="AU103" s="124"/>
    </row>
    <row r="104" customFormat="false" ht="17.25" hidden="false" customHeight="true" outlineLevel="0" collapsed="false">
      <c r="A104" s="113"/>
      <c r="B104" s="114"/>
      <c r="C104" s="114"/>
      <c r="D104" s="115" t="s">
        <v>157</v>
      </c>
      <c r="E104" s="132" t="n">
        <f aca="false">+E100+E102</f>
        <v>59</v>
      </c>
      <c r="F104" s="133"/>
      <c r="G104" s="133"/>
      <c r="H104" s="133"/>
      <c r="I104" s="133"/>
      <c r="J104" s="133"/>
      <c r="K104" s="133"/>
      <c r="L104" s="133"/>
      <c r="M104" s="133"/>
      <c r="N104" s="133"/>
      <c r="O104" s="133"/>
      <c r="P104" s="133"/>
      <c r="Q104" s="133"/>
      <c r="R104" s="133"/>
      <c r="S104" s="134"/>
      <c r="T104" s="135"/>
      <c r="U104" s="136"/>
      <c r="V104" s="136"/>
      <c r="W104" s="136"/>
      <c r="X104" s="136"/>
      <c r="Y104" s="136"/>
      <c r="Z104" s="136"/>
      <c r="AA104" s="136"/>
      <c r="AB104" s="136"/>
      <c r="AC104" s="133"/>
      <c r="AD104" s="137"/>
      <c r="AE104" s="136"/>
      <c r="AF104" s="134"/>
      <c r="AG104" s="122"/>
      <c r="AH104" s="114"/>
      <c r="AI104" s="114"/>
      <c r="AJ104" s="114"/>
      <c r="AK104" s="114"/>
      <c r="AL104" s="114"/>
      <c r="AM104" s="114"/>
      <c r="AN104" s="114"/>
      <c r="AO104" s="123"/>
      <c r="AP104" s="114"/>
      <c r="AQ104" s="114"/>
      <c r="AR104" s="114"/>
      <c r="AS104" s="114"/>
      <c r="AT104" s="114"/>
      <c r="AU104" s="124"/>
    </row>
    <row r="105" customFormat="false" ht="17.25" hidden="false" customHeight="true" outlineLevel="0" collapsed="false">
      <c r="A105" s="113"/>
      <c r="B105" s="114"/>
      <c r="C105" s="114"/>
      <c r="D105" s="125" t="s">
        <v>158</v>
      </c>
      <c r="E105" s="132" t="n">
        <f aca="false">+E101+E103</f>
        <v>17599215</v>
      </c>
      <c r="F105" s="133"/>
      <c r="G105" s="133"/>
      <c r="H105" s="133"/>
      <c r="I105" s="133"/>
      <c r="J105" s="133"/>
      <c r="K105" s="133"/>
      <c r="L105" s="133"/>
      <c r="M105" s="133"/>
      <c r="N105" s="133"/>
      <c r="O105" s="133"/>
      <c r="P105" s="133"/>
      <c r="Q105" s="133"/>
      <c r="R105" s="133"/>
      <c r="S105" s="134"/>
      <c r="T105" s="135"/>
      <c r="U105" s="136"/>
      <c r="V105" s="136"/>
      <c r="W105" s="136"/>
      <c r="X105" s="136"/>
      <c r="Y105" s="136"/>
      <c r="Z105" s="136"/>
      <c r="AA105" s="136"/>
      <c r="AB105" s="136"/>
      <c r="AC105" s="133"/>
      <c r="AD105" s="137"/>
      <c r="AE105" s="136"/>
      <c r="AF105" s="134"/>
      <c r="AG105" s="122"/>
      <c r="AH105" s="114"/>
      <c r="AI105" s="114"/>
      <c r="AJ105" s="114"/>
      <c r="AK105" s="114"/>
      <c r="AL105" s="114"/>
      <c r="AM105" s="114"/>
      <c r="AN105" s="114"/>
      <c r="AO105" s="123"/>
      <c r="AP105" s="114"/>
      <c r="AQ105" s="114"/>
      <c r="AR105" s="114"/>
      <c r="AS105" s="114"/>
      <c r="AT105" s="114"/>
      <c r="AU105" s="124"/>
    </row>
    <row r="106" customFormat="false" ht="17.25" hidden="false" customHeight="true" outlineLevel="0" collapsed="false">
      <c r="A106" s="113"/>
      <c r="B106" s="114"/>
      <c r="C106" s="114" t="s">
        <v>174</v>
      </c>
      <c r="D106" s="115" t="s">
        <v>151</v>
      </c>
      <c r="E106" s="113" t="n">
        <f aca="false">+VLOOKUP(C106,'FAUNA SILVESTRE'!$B$1:$I$21,8,0)</f>
        <v>10</v>
      </c>
      <c r="F106" s="113"/>
      <c r="G106" s="113"/>
      <c r="H106" s="113"/>
      <c r="I106" s="113"/>
      <c r="J106" s="113"/>
      <c r="K106" s="113"/>
      <c r="L106" s="113"/>
      <c r="M106" s="113"/>
      <c r="N106" s="113"/>
      <c r="O106" s="113"/>
      <c r="P106" s="113"/>
      <c r="Q106" s="113"/>
      <c r="R106" s="116"/>
      <c r="S106" s="117"/>
      <c r="T106" s="118"/>
      <c r="U106" s="119"/>
      <c r="V106" s="119"/>
      <c r="W106" s="119"/>
      <c r="X106" s="119"/>
      <c r="Y106" s="119"/>
      <c r="Z106" s="119"/>
      <c r="AA106" s="119"/>
      <c r="AB106" s="119"/>
      <c r="AC106" s="120"/>
      <c r="AD106" s="121"/>
      <c r="AE106" s="119"/>
      <c r="AF106" s="117"/>
      <c r="AG106" s="122" t="str">
        <f aca="false">+C106</f>
        <v>17-CANDELARIA</v>
      </c>
      <c r="AH106" s="114" t="s">
        <v>93</v>
      </c>
      <c r="AI106" s="114" t="s">
        <v>93</v>
      </c>
      <c r="AJ106" s="114" t="s">
        <v>93</v>
      </c>
      <c r="AK106" s="114" t="s">
        <v>93</v>
      </c>
      <c r="AL106" s="114" t="s">
        <v>93</v>
      </c>
      <c r="AM106" s="114"/>
      <c r="AN106" s="114"/>
      <c r="AO106" s="123"/>
      <c r="AP106" s="114" t="s">
        <v>93</v>
      </c>
      <c r="AQ106" s="114" t="s">
        <v>93</v>
      </c>
      <c r="AR106" s="114" t="s">
        <v>152</v>
      </c>
      <c r="AS106" s="114" t="s">
        <v>153</v>
      </c>
      <c r="AT106" s="114"/>
      <c r="AU106" s="124"/>
    </row>
    <row r="107" customFormat="false" ht="17.25" hidden="false" customHeight="true" outlineLevel="0" collapsed="false">
      <c r="A107" s="113"/>
      <c r="B107" s="114"/>
      <c r="C107" s="114"/>
      <c r="D107" s="125" t="s">
        <v>154</v>
      </c>
      <c r="E107" s="113" t="n">
        <f aca="false">+VLOOKUP(C106,'FAUNA SILVESTRE'!$B$1:$I$21,7,0)</f>
        <v>2944889</v>
      </c>
      <c r="F107" s="113"/>
      <c r="G107" s="113"/>
      <c r="H107" s="113"/>
      <c r="I107" s="113"/>
      <c r="J107" s="113"/>
      <c r="K107" s="113"/>
      <c r="L107" s="113"/>
      <c r="M107" s="113"/>
      <c r="N107" s="113"/>
      <c r="O107" s="113"/>
      <c r="P107" s="113"/>
      <c r="Q107" s="113"/>
      <c r="R107" s="113"/>
      <c r="S107" s="126"/>
      <c r="T107" s="127"/>
      <c r="U107" s="128"/>
      <c r="V107" s="128"/>
      <c r="W107" s="128"/>
      <c r="X107" s="128"/>
      <c r="Y107" s="128"/>
      <c r="Z107" s="128"/>
      <c r="AA107" s="128"/>
      <c r="AB107" s="128"/>
      <c r="AC107" s="113"/>
      <c r="AD107" s="113"/>
      <c r="AE107" s="128"/>
      <c r="AF107" s="126"/>
      <c r="AG107" s="122"/>
      <c r="AH107" s="114"/>
      <c r="AI107" s="114"/>
      <c r="AJ107" s="114"/>
      <c r="AK107" s="114"/>
      <c r="AL107" s="114"/>
      <c r="AM107" s="114"/>
      <c r="AN107" s="114"/>
      <c r="AO107" s="123"/>
      <c r="AP107" s="114"/>
      <c r="AQ107" s="114"/>
      <c r="AR107" s="114"/>
      <c r="AS107" s="114"/>
      <c r="AT107" s="114"/>
      <c r="AU107" s="124"/>
    </row>
    <row r="108" customFormat="false" ht="17.25" hidden="false" customHeight="true" outlineLevel="0" collapsed="false">
      <c r="A108" s="113"/>
      <c r="B108" s="114"/>
      <c r="C108" s="114"/>
      <c r="D108" s="115" t="s">
        <v>155</v>
      </c>
      <c r="E108" s="113" t="n">
        <v>0</v>
      </c>
      <c r="F108" s="120"/>
      <c r="G108" s="120"/>
      <c r="H108" s="120"/>
      <c r="I108" s="120"/>
      <c r="J108" s="120"/>
      <c r="K108" s="120"/>
      <c r="L108" s="120"/>
      <c r="M108" s="120"/>
      <c r="N108" s="120"/>
      <c r="O108" s="120"/>
      <c r="P108" s="120"/>
      <c r="Q108" s="120"/>
      <c r="R108" s="120"/>
      <c r="S108" s="129"/>
      <c r="T108" s="130"/>
      <c r="U108" s="131"/>
      <c r="V108" s="131"/>
      <c r="W108" s="131"/>
      <c r="X108" s="131"/>
      <c r="Y108" s="131"/>
      <c r="Z108" s="131"/>
      <c r="AA108" s="131"/>
      <c r="AB108" s="131"/>
      <c r="AC108" s="120"/>
      <c r="AD108" s="113"/>
      <c r="AE108" s="131"/>
      <c r="AF108" s="129"/>
      <c r="AG108" s="122"/>
      <c r="AH108" s="114"/>
      <c r="AI108" s="114"/>
      <c r="AJ108" s="114"/>
      <c r="AK108" s="114"/>
      <c r="AL108" s="114"/>
      <c r="AM108" s="114"/>
      <c r="AN108" s="114"/>
      <c r="AO108" s="123"/>
      <c r="AP108" s="114"/>
      <c r="AQ108" s="114"/>
      <c r="AR108" s="114"/>
      <c r="AS108" s="114"/>
      <c r="AT108" s="114"/>
      <c r="AU108" s="124"/>
    </row>
    <row r="109" customFormat="false" ht="17.25" hidden="false" customHeight="true" outlineLevel="0" collapsed="false">
      <c r="A109" s="113"/>
      <c r="B109" s="114"/>
      <c r="C109" s="114"/>
      <c r="D109" s="125" t="s">
        <v>156</v>
      </c>
      <c r="E109" s="113" t="n">
        <v>0</v>
      </c>
      <c r="F109" s="120"/>
      <c r="G109" s="120"/>
      <c r="H109" s="120"/>
      <c r="I109" s="120"/>
      <c r="J109" s="120"/>
      <c r="K109" s="120"/>
      <c r="L109" s="120"/>
      <c r="M109" s="120"/>
      <c r="N109" s="120"/>
      <c r="O109" s="120"/>
      <c r="P109" s="120"/>
      <c r="Q109" s="120"/>
      <c r="R109" s="120"/>
      <c r="S109" s="129"/>
      <c r="T109" s="130"/>
      <c r="U109" s="131"/>
      <c r="V109" s="131"/>
      <c r="W109" s="131"/>
      <c r="X109" s="131"/>
      <c r="Y109" s="131"/>
      <c r="Z109" s="131"/>
      <c r="AA109" s="131"/>
      <c r="AB109" s="131"/>
      <c r="AC109" s="120"/>
      <c r="AD109" s="113"/>
      <c r="AE109" s="131"/>
      <c r="AF109" s="129"/>
      <c r="AG109" s="122"/>
      <c r="AH109" s="114"/>
      <c r="AI109" s="114"/>
      <c r="AJ109" s="114"/>
      <c r="AK109" s="114"/>
      <c r="AL109" s="114"/>
      <c r="AM109" s="114"/>
      <c r="AN109" s="114"/>
      <c r="AO109" s="123"/>
      <c r="AP109" s="114"/>
      <c r="AQ109" s="114"/>
      <c r="AR109" s="114"/>
      <c r="AS109" s="114"/>
      <c r="AT109" s="114"/>
      <c r="AU109" s="124"/>
    </row>
    <row r="110" customFormat="false" ht="17.25" hidden="false" customHeight="true" outlineLevel="0" collapsed="false">
      <c r="A110" s="113"/>
      <c r="B110" s="114"/>
      <c r="C110" s="114"/>
      <c r="D110" s="115" t="s">
        <v>157</v>
      </c>
      <c r="E110" s="132" t="n">
        <f aca="false">+E106+E108</f>
        <v>10</v>
      </c>
      <c r="F110" s="133"/>
      <c r="G110" s="133"/>
      <c r="H110" s="133"/>
      <c r="I110" s="133"/>
      <c r="J110" s="133"/>
      <c r="K110" s="133"/>
      <c r="L110" s="133"/>
      <c r="M110" s="133"/>
      <c r="N110" s="133"/>
      <c r="O110" s="133"/>
      <c r="P110" s="133"/>
      <c r="Q110" s="133"/>
      <c r="R110" s="133"/>
      <c r="S110" s="134"/>
      <c r="T110" s="135"/>
      <c r="U110" s="136"/>
      <c r="V110" s="136"/>
      <c r="W110" s="136"/>
      <c r="X110" s="136"/>
      <c r="Y110" s="136"/>
      <c r="Z110" s="136"/>
      <c r="AA110" s="136"/>
      <c r="AB110" s="136"/>
      <c r="AC110" s="133"/>
      <c r="AD110" s="137"/>
      <c r="AE110" s="136"/>
      <c r="AF110" s="134"/>
      <c r="AG110" s="122"/>
      <c r="AH110" s="114"/>
      <c r="AI110" s="114"/>
      <c r="AJ110" s="114"/>
      <c r="AK110" s="114"/>
      <c r="AL110" s="114"/>
      <c r="AM110" s="114"/>
      <c r="AN110" s="114"/>
      <c r="AO110" s="123"/>
      <c r="AP110" s="114"/>
      <c r="AQ110" s="114"/>
      <c r="AR110" s="114"/>
      <c r="AS110" s="114"/>
      <c r="AT110" s="114"/>
      <c r="AU110" s="124"/>
    </row>
    <row r="111" customFormat="false" ht="17.25" hidden="false" customHeight="true" outlineLevel="0" collapsed="false">
      <c r="A111" s="113"/>
      <c r="B111" s="114"/>
      <c r="C111" s="114"/>
      <c r="D111" s="125" t="s">
        <v>158</v>
      </c>
      <c r="E111" s="132" t="n">
        <f aca="false">+E107+E109</f>
        <v>2944889</v>
      </c>
      <c r="F111" s="133"/>
      <c r="G111" s="133"/>
      <c r="H111" s="133"/>
      <c r="I111" s="133"/>
      <c r="J111" s="133"/>
      <c r="K111" s="133"/>
      <c r="L111" s="133"/>
      <c r="M111" s="133"/>
      <c r="N111" s="133"/>
      <c r="O111" s="133"/>
      <c r="P111" s="133"/>
      <c r="Q111" s="133"/>
      <c r="R111" s="133"/>
      <c r="S111" s="134"/>
      <c r="T111" s="135"/>
      <c r="U111" s="136"/>
      <c r="V111" s="136"/>
      <c r="W111" s="136"/>
      <c r="X111" s="136"/>
      <c r="Y111" s="136"/>
      <c r="Z111" s="136"/>
      <c r="AA111" s="136"/>
      <c r="AB111" s="136"/>
      <c r="AC111" s="133"/>
      <c r="AD111" s="137"/>
      <c r="AE111" s="136"/>
      <c r="AF111" s="134"/>
      <c r="AG111" s="122"/>
      <c r="AH111" s="114"/>
      <c r="AI111" s="114"/>
      <c r="AJ111" s="114"/>
      <c r="AK111" s="114"/>
      <c r="AL111" s="114"/>
      <c r="AM111" s="114"/>
      <c r="AN111" s="114"/>
      <c r="AO111" s="123"/>
      <c r="AP111" s="114"/>
      <c r="AQ111" s="114"/>
      <c r="AR111" s="114"/>
      <c r="AS111" s="114"/>
      <c r="AT111" s="114"/>
      <c r="AU111" s="124"/>
    </row>
    <row r="112" customFormat="false" ht="17.25" hidden="false" customHeight="true" outlineLevel="0" collapsed="false">
      <c r="A112" s="113"/>
      <c r="B112" s="114"/>
      <c r="C112" s="114" t="s">
        <v>175</v>
      </c>
      <c r="D112" s="115" t="s">
        <v>151</v>
      </c>
      <c r="E112" s="113" t="n">
        <f aca="false">+VLOOKUP(C112,'FAUNA SILVESTRE'!$B$1:$I$21,8,0)</f>
        <v>24</v>
      </c>
      <c r="F112" s="113"/>
      <c r="G112" s="113"/>
      <c r="H112" s="113"/>
      <c r="I112" s="113"/>
      <c r="J112" s="113"/>
      <c r="K112" s="113"/>
      <c r="L112" s="113"/>
      <c r="M112" s="113"/>
      <c r="N112" s="113"/>
      <c r="O112" s="113"/>
      <c r="P112" s="113"/>
      <c r="Q112" s="113"/>
      <c r="R112" s="116"/>
      <c r="S112" s="117"/>
      <c r="T112" s="118"/>
      <c r="U112" s="119"/>
      <c r="V112" s="119"/>
      <c r="W112" s="119"/>
      <c r="X112" s="119"/>
      <c r="Y112" s="119"/>
      <c r="Z112" s="119"/>
      <c r="AA112" s="119"/>
      <c r="AB112" s="119"/>
      <c r="AC112" s="120"/>
      <c r="AD112" s="121"/>
      <c r="AE112" s="119"/>
      <c r="AF112" s="117"/>
      <c r="AG112" s="122" t="str">
        <f aca="false">+C112</f>
        <v>18-RAFAEL URIBE URIBE</v>
      </c>
      <c r="AH112" s="114" t="s">
        <v>93</v>
      </c>
      <c r="AI112" s="114" t="s">
        <v>93</v>
      </c>
      <c r="AJ112" s="114" t="s">
        <v>93</v>
      </c>
      <c r="AK112" s="114" t="s">
        <v>93</v>
      </c>
      <c r="AL112" s="114" t="s">
        <v>93</v>
      </c>
      <c r="AM112" s="114"/>
      <c r="AN112" s="114"/>
      <c r="AO112" s="123"/>
      <c r="AP112" s="114" t="s">
        <v>93</v>
      </c>
      <c r="AQ112" s="114" t="s">
        <v>93</v>
      </c>
      <c r="AR112" s="114" t="s">
        <v>152</v>
      </c>
      <c r="AS112" s="114" t="s">
        <v>153</v>
      </c>
      <c r="AT112" s="114"/>
      <c r="AU112" s="124"/>
    </row>
    <row r="113" customFormat="false" ht="17.25" hidden="false" customHeight="true" outlineLevel="0" collapsed="false">
      <c r="A113" s="113"/>
      <c r="B113" s="114"/>
      <c r="C113" s="114"/>
      <c r="D113" s="125" t="s">
        <v>154</v>
      </c>
      <c r="E113" s="113" t="n">
        <f aca="false">+VLOOKUP(C112,'FAUNA SILVESTRE'!$B$1:$I$21,7,0)</f>
        <v>7221989</v>
      </c>
      <c r="F113" s="113"/>
      <c r="G113" s="113"/>
      <c r="H113" s="113"/>
      <c r="I113" s="113"/>
      <c r="J113" s="113"/>
      <c r="K113" s="113"/>
      <c r="L113" s="113"/>
      <c r="M113" s="113"/>
      <c r="N113" s="113"/>
      <c r="O113" s="113"/>
      <c r="P113" s="113"/>
      <c r="Q113" s="113"/>
      <c r="R113" s="113"/>
      <c r="S113" s="126"/>
      <c r="T113" s="127"/>
      <c r="U113" s="128"/>
      <c r="V113" s="128"/>
      <c r="W113" s="128"/>
      <c r="X113" s="128"/>
      <c r="Y113" s="128"/>
      <c r="Z113" s="128"/>
      <c r="AA113" s="128"/>
      <c r="AB113" s="128"/>
      <c r="AC113" s="113"/>
      <c r="AD113" s="113"/>
      <c r="AE113" s="128"/>
      <c r="AF113" s="126"/>
      <c r="AG113" s="122"/>
      <c r="AH113" s="114"/>
      <c r="AI113" s="114"/>
      <c r="AJ113" s="114"/>
      <c r="AK113" s="114"/>
      <c r="AL113" s="114"/>
      <c r="AM113" s="114"/>
      <c r="AN113" s="114"/>
      <c r="AO113" s="123"/>
      <c r="AP113" s="114"/>
      <c r="AQ113" s="114"/>
      <c r="AR113" s="114"/>
      <c r="AS113" s="114"/>
      <c r="AT113" s="114"/>
      <c r="AU113" s="124"/>
    </row>
    <row r="114" customFormat="false" ht="17.25" hidden="false" customHeight="true" outlineLevel="0" collapsed="false">
      <c r="A114" s="113"/>
      <c r="B114" s="114"/>
      <c r="C114" s="114"/>
      <c r="D114" s="115" t="s">
        <v>155</v>
      </c>
      <c r="E114" s="113" t="n">
        <v>0</v>
      </c>
      <c r="F114" s="120"/>
      <c r="G114" s="120"/>
      <c r="H114" s="120"/>
      <c r="I114" s="120"/>
      <c r="J114" s="120"/>
      <c r="K114" s="120"/>
      <c r="L114" s="120"/>
      <c r="M114" s="120"/>
      <c r="N114" s="120"/>
      <c r="O114" s="120"/>
      <c r="P114" s="120"/>
      <c r="Q114" s="120"/>
      <c r="R114" s="120"/>
      <c r="S114" s="129"/>
      <c r="T114" s="130"/>
      <c r="U114" s="131"/>
      <c r="V114" s="131"/>
      <c r="W114" s="131"/>
      <c r="X114" s="131"/>
      <c r="Y114" s="131"/>
      <c r="Z114" s="131"/>
      <c r="AA114" s="131"/>
      <c r="AB114" s="131"/>
      <c r="AC114" s="120"/>
      <c r="AD114" s="113"/>
      <c r="AE114" s="131"/>
      <c r="AF114" s="129"/>
      <c r="AG114" s="122"/>
      <c r="AH114" s="114"/>
      <c r="AI114" s="114"/>
      <c r="AJ114" s="114"/>
      <c r="AK114" s="114"/>
      <c r="AL114" s="114"/>
      <c r="AM114" s="114"/>
      <c r="AN114" s="114"/>
      <c r="AO114" s="123"/>
      <c r="AP114" s="114"/>
      <c r="AQ114" s="114"/>
      <c r="AR114" s="114"/>
      <c r="AS114" s="114"/>
      <c r="AT114" s="114"/>
      <c r="AU114" s="124"/>
    </row>
    <row r="115" customFormat="false" ht="17.25" hidden="false" customHeight="true" outlineLevel="0" collapsed="false">
      <c r="A115" s="113"/>
      <c r="B115" s="114"/>
      <c r="C115" s="114"/>
      <c r="D115" s="125" t="s">
        <v>156</v>
      </c>
      <c r="E115" s="113" t="n">
        <v>0</v>
      </c>
      <c r="F115" s="120"/>
      <c r="G115" s="120"/>
      <c r="H115" s="120"/>
      <c r="I115" s="120"/>
      <c r="J115" s="120"/>
      <c r="K115" s="120"/>
      <c r="L115" s="120"/>
      <c r="M115" s="120"/>
      <c r="N115" s="120"/>
      <c r="O115" s="120"/>
      <c r="P115" s="120"/>
      <c r="Q115" s="120"/>
      <c r="R115" s="120"/>
      <c r="S115" s="129"/>
      <c r="T115" s="130"/>
      <c r="U115" s="131"/>
      <c r="V115" s="131"/>
      <c r="W115" s="131"/>
      <c r="X115" s="131"/>
      <c r="Y115" s="131"/>
      <c r="Z115" s="131"/>
      <c r="AA115" s="131"/>
      <c r="AB115" s="131"/>
      <c r="AC115" s="120"/>
      <c r="AD115" s="113"/>
      <c r="AE115" s="131"/>
      <c r="AF115" s="129"/>
      <c r="AG115" s="122"/>
      <c r="AH115" s="114"/>
      <c r="AI115" s="114"/>
      <c r="AJ115" s="114"/>
      <c r="AK115" s="114"/>
      <c r="AL115" s="114"/>
      <c r="AM115" s="114"/>
      <c r="AN115" s="114"/>
      <c r="AO115" s="123"/>
      <c r="AP115" s="114"/>
      <c r="AQ115" s="114"/>
      <c r="AR115" s="114"/>
      <c r="AS115" s="114"/>
      <c r="AT115" s="114"/>
      <c r="AU115" s="124"/>
    </row>
    <row r="116" customFormat="false" ht="17.25" hidden="false" customHeight="true" outlineLevel="0" collapsed="false">
      <c r="A116" s="113"/>
      <c r="B116" s="114"/>
      <c r="C116" s="114"/>
      <c r="D116" s="115" t="s">
        <v>157</v>
      </c>
      <c r="E116" s="132" t="n">
        <f aca="false">+E112+E114</f>
        <v>24</v>
      </c>
      <c r="F116" s="133"/>
      <c r="G116" s="133"/>
      <c r="H116" s="133"/>
      <c r="I116" s="133"/>
      <c r="J116" s="133"/>
      <c r="K116" s="133"/>
      <c r="L116" s="133"/>
      <c r="M116" s="133"/>
      <c r="N116" s="133"/>
      <c r="O116" s="133"/>
      <c r="P116" s="133"/>
      <c r="Q116" s="133"/>
      <c r="R116" s="133"/>
      <c r="S116" s="134"/>
      <c r="T116" s="135"/>
      <c r="U116" s="136"/>
      <c r="V116" s="136"/>
      <c r="W116" s="136"/>
      <c r="X116" s="136"/>
      <c r="Y116" s="136"/>
      <c r="Z116" s="136"/>
      <c r="AA116" s="136"/>
      <c r="AB116" s="136"/>
      <c r="AC116" s="133"/>
      <c r="AD116" s="137"/>
      <c r="AE116" s="136"/>
      <c r="AF116" s="134"/>
      <c r="AG116" s="122"/>
      <c r="AH116" s="114"/>
      <c r="AI116" s="114"/>
      <c r="AJ116" s="114"/>
      <c r="AK116" s="114"/>
      <c r="AL116" s="114"/>
      <c r="AM116" s="114"/>
      <c r="AN116" s="114"/>
      <c r="AO116" s="123"/>
      <c r="AP116" s="114"/>
      <c r="AQ116" s="114"/>
      <c r="AR116" s="114"/>
      <c r="AS116" s="114"/>
      <c r="AT116" s="114"/>
      <c r="AU116" s="124"/>
    </row>
    <row r="117" customFormat="false" ht="17.25" hidden="false" customHeight="true" outlineLevel="0" collapsed="false">
      <c r="A117" s="113"/>
      <c r="B117" s="114"/>
      <c r="C117" s="114"/>
      <c r="D117" s="125" t="s">
        <v>158</v>
      </c>
      <c r="E117" s="132" t="n">
        <f aca="false">+E113+E115</f>
        <v>7221989</v>
      </c>
      <c r="F117" s="133"/>
      <c r="G117" s="133"/>
      <c r="H117" s="133"/>
      <c r="I117" s="133"/>
      <c r="J117" s="133"/>
      <c r="K117" s="133"/>
      <c r="L117" s="133"/>
      <c r="M117" s="133"/>
      <c r="N117" s="133"/>
      <c r="O117" s="133"/>
      <c r="P117" s="133"/>
      <c r="Q117" s="133"/>
      <c r="R117" s="133"/>
      <c r="S117" s="134"/>
      <c r="T117" s="135"/>
      <c r="U117" s="136"/>
      <c r="V117" s="136"/>
      <c r="W117" s="136"/>
      <c r="X117" s="136"/>
      <c r="Y117" s="136"/>
      <c r="Z117" s="136"/>
      <c r="AA117" s="136"/>
      <c r="AB117" s="136"/>
      <c r="AC117" s="133"/>
      <c r="AD117" s="137"/>
      <c r="AE117" s="136"/>
      <c r="AF117" s="134"/>
      <c r="AG117" s="122"/>
      <c r="AH117" s="114"/>
      <c r="AI117" s="114"/>
      <c r="AJ117" s="114"/>
      <c r="AK117" s="114"/>
      <c r="AL117" s="114"/>
      <c r="AM117" s="114"/>
      <c r="AN117" s="114"/>
      <c r="AO117" s="123"/>
      <c r="AP117" s="114"/>
      <c r="AQ117" s="114"/>
      <c r="AR117" s="114"/>
      <c r="AS117" s="114"/>
      <c r="AT117" s="114"/>
      <c r="AU117" s="124"/>
    </row>
    <row r="118" customFormat="false" ht="17.25" hidden="false" customHeight="true" outlineLevel="0" collapsed="false">
      <c r="A118" s="113"/>
      <c r="B118" s="114"/>
      <c r="C118" s="114" t="s">
        <v>176</v>
      </c>
      <c r="D118" s="115" t="s">
        <v>151</v>
      </c>
      <c r="E118" s="113" t="n">
        <f aca="false">+VLOOKUP(C118,'FAUNA SILVESTRE'!$B$1:$I$21,8,0)</f>
        <v>40</v>
      </c>
      <c r="F118" s="113"/>
      <c r="G118" s="113"/>
      <c r="H118" s="113"/>
      <c r="I118" s="113"/>
      <c r="J118" s="113"/>
      <c r="K118" s="113"/>
      <c r="L118" s="113"/>
      <c r="M118" s="113"/>
      <c r="N118" s="113"/>
      <c r="O118" s="113"/>
      <c r="P118" s="113"/>
      <c r="Q118" s="113"/>
      <c r="R118" s="116"/>
      <c r="S118" s="117"/>
      <c r="T118" s="118"/>
      <c r="U118" s="119"/>
      <c r="V118" s="119"/>
      <c r="W118" s="119"/>
      <c r="X118" s="119"/>
      <c r="Y118" s="119"/>
      <c r="Z118" s="119"/>
      <c r="AA118" s="119"/>
      <c r="AB118" s="119"/>
      <c r="AC118" s="120"/>
      <c r="AD118" s="121"/>
      <c r="AE118" s="119"/>
      <c r="AF118" s="117"/>
      <c r="AG118" s="122" t="str">
        <f aca="false">+C118</f>
        <v>19-CIUDAD BOLIVAR</v>
      </c>
      <c r="AH118" s="114" t="s">
        <v>93</v>
      </c>
      <c r="AI118" s="114" t="s">
        <v>93</v>
      </c>
      <c r="AJ118" s="114" t="s">
        <v>93</v>
      </c>
      <c r="AK118" s="114" t="s">
        <v>93</v>
      </c>
      <c r="AL118" s="114" t="s">
        <v>93</v>
      </c>
      <c r="AM118" s="114"/>
      <c r="AN118" s="114"/>
      <c r="AO118" s="123"/>
      <c r="AP118" s="114" t="s">
        <v>93</v>
      </c>
      <c r="AQ118" s="114" t="s">
        <v>93</v>
      </c>
      <c r="AR118" s="114" t="s">
        <v>152</v>
      </c>
      <c r="AS118" s="114" t="s">
        <v>153</v>
      </c>
      <c r="AT118" s="114"/>
      <c r="AU118" s="124"/>
    </row>
    <row r="119" customFormat="false" ht="17.25" hidden="false" customHeight="true" outlineLevel="0" collapsed="false">
      <c r="A119" s="113"/>
      <c r="B119" s="114"/>
      <c r="C119" s="114"/>
      <c r="D119" s="125" t="s">
        <v>154</v>
      </c>
      <c r="E119" s="113" t="n">
        <f aca="false">+VLOOKUP(C118,'FAUNA SILVESTRE'!$B$1:$I$21,7,0)</f>
        <v>12024961</v>
      </c>
      <c r="F119" s="113"/>
      <c r="G119" s="113"/>
      <c r="H119" s="113"/>
      <c r="I119" s="113"/>
      <c r="J119" s="113"/>
      <c r="K119" s="113"/>
      <c r="L119" s="113"/>
      <c r="M119" s="113"/>
      <c r="N119" s="113"/>
      <c r="O119" s="113"/>
      <c r="P119" s="113"/>
      <c r="Q119" s="113"/>
      <c r="R119" s="113"/>
      <c r="S119" s="126"/>
      <c r="T119" s="127"/>
      <c r="U119" s="128"/>
      <c r="V119" s="128"/>
      <c r="W119" s="128"/>
      <c r="X119" s="128"/>
      <c r="Y119" s="128"/>
      <c r="Z119" s="128"/>
      <c r="AA119" s="128"/>
      <c r="AB119" s="128"/>
      <c r="AC119" s="113"/>
      <c r="AD119" s="113"/>
      <c r="AE119" s="128"/>
      <c r="AF119" s="126"/>
      <c r="AG119" s="122"/>
      <c r="AH119" s="114"/>
      <c r="AI119" s="114"/>
      <c r="AJ119" s="114"/>
      <c r="AK119" s="114"/>
      <c r="AL119" s="114"/>
      <c r="AM119" s="114"/>
      <c r="AN119" s="114"/>
      <c r="AO119" s="123"/>
      <c r="AP119" s="114"/>
      <c r="AQ119" s="114"/>
      <c r="AR119" s="114"/>
      <c r="AS119" s="114"/>
      <c r="AT119" s="114"/>
      <c r="AU119" s="124"/>
    </row>
    <row r="120" customFormat="false" ht="17.25" hidden="false" customHeight="true" outlineLevel="0" collapsed="false">
      <c r="A120" s="113"/>
      <c r="B120" s="114"/>
      <c r="C120" s="114"/>
      <c r="D120" s="115" t="s">
        <v>155</v>
      </c>
      <c r="E120" s="113" t="n">
        <v>0</v>
      </c>
      <c r="F120" s="120"/>
      <c r="G120" s="120"/>
      <c r="H120" s="120"/>
      <c r="I120" s="120"/>
      <c r="J120" s="120"/>
      <c r="K120" s="120"/>
      <c r="L120" s="120"/>
      <c r="M120" s="120"/>
      <c r="N120" s="120"/>
      <c r="O120" s="120"/>
      <c r="P120" s="120"/>
      <c r="Q120" s="120"/>
      <c r="R120" s="120"/>
      <c r="S120" s="129"/>
      <c r="T120" s="130"/>
      <c r="U120" s="131"/>
      <c r="V120" s="131"/>
      <c r="W120" s="131"/>
      <c r="X120" s="131"/>
      <c r="Y120" s="131"/>
      <c r="Z120" s="131"/>
      <c r="AA120" s="131"/>
      <c r="AB120" s="131"/>
      <c r="AC120" s="120"/>
      <c r="AD120" s="113"/>
      <c r="AE120" s="131"/>
      <c r="AF120" s="129"/>
      <c r="AG120" s="122"/>
      <c r="AH120" s="114"/>
      <c r="AI120" s="114"/>
      <c r="AJ120" s="114"/>
      <c r="AK120" s="114"/>
      <c r="AL120" s="114"/>
      <c r="AM120" s="114"/>
      <c r="AN120" s="114"/>
      <c r="AO120" s="123"/>
      <c r="AP120" s="114"/>
      <c r="AQ120" s="114"/>
      <c r="AR120" s="114"/>
      <c r="AS120" s="114"/>
      <c r="AT120" s="114"/>
      <c r="AU120" s="124"/>
    </row>
    <row r="121" customFormat="false" ht="17.25" hidden="false" customHeight="true" outlineLevel="0" collapsed="false">
      <c r="A121" s="113"/>
      <c r="B121" s="114"/>
      <c r="C121" s="114"/>
      <c r="D121" s="125" t="s">
        <v>156</v>
      </c>
      <c r="E121" s="113" t="n">
        <v>0</v>
      </c>
      <c r="F121" s="120"/>
      <c r="G121" s="120"/>
      <c r="H121" s="120"/>
      <c r="I121" s="120"/>
      <c r="J121" s="120"/>
      <c r="K121" s="120"/>
      <c r="L121" s="120"/>
      <c r="M121" s="120"/>
      <c r="N121" s="120"/>
      <c r="O121" s="120"/>
      <c r="P121" s="120"/>
      <c r="Q121" s="120"/>
      <c r="R121" s="120"/>
      <c r="S121" s="129"/>
      <c r="T121" s="130"/>
      <c r="U121" s="131"/>
      <c r="V121" s="131"/>
      <c r="W121" s="131"/>
      <c r="X121" s="131"/>
      <c r="Y121" s="131"/>
      <c r="Z121" s="131"/>
      <c r="AA121" s="131"/>
      <c r="AB121" s="131"/>
      <c r="AC121" s="120"/>
      <c r="AD121" s="113"/>
      <c r="AE121" s="131"/>
      <c r="AF121" s="129"/>
      <c r="AG121" s="122"/>
      <c r="AH121" s="114"/>
      <c r="AI121" s="114"/>
      <c r="AJ121" s="114"/>
      <c r="AK121" s="114"/>
      <c r="AL121" s="114"/>
      <c r="AM121" s="114"/>
      <c r="AN121" s="114"/>
      <c r="AO121" s="123"/>
      <c r="AP121" s="114"/>
      <c r="AQ121" s="114"/>
      <c r="AR121" s="114"/>
      <c r="AS121" s="114"/>
      <c r="AT121" s="114"/>
      <c r="AU121" s="124"/>
    </row>
    <row r="122" customFormat="false" ht="17.25" hidden="false" customHeight="true" outlineLevel="0" collapsed="false">
      <c r="A122" s="113"/>
      <c r="B122" s="114"/>
      <c r="C122" s="114"/>
      <c r="D122" s="115" t="s">
        <v>157</v>
      </c>
      <c r="E122" s="132" t="n">
        <f aca="false">+E118+E120</f>
        <v>40</v>
      </c>
      <c r="F122" s="133"/>
      <c r="G122" s="133"/>
      <c r="H122" s="133"/>
      <c r="I122" s="133"/>
      <c r="J122" s="133"/>
      <c r="K122" s="133"/>
      <c r="L122" s="133"/>
      <c r="M122" s="133"/>
      <c r="N122" s="133"/>
      <c r="O122" s="133"/>
      <c r="P122" s="133"/>
      <c r="Q122" s="133"/>
      <c r="R122" s="133"/>
      <c r="S122" s="134"/>
      <c r="T122" s="135"/>
      <c r="U122" s="136"/>
      <c r="V122" s="136"/>
      <c r="W122" s="136"/>
      <c r="X122" s="136"/>
      <c r="Y122" s="136"/>
      <c r="Z122" s="136"/>
      <c r="AA122" s="136"/>
      <c r="AB122" s="136"/>
      <c r="AC122" s="133"/>
      <c r="AD122" s="137"/>
      <c r="AE122" s="136"/>
      <c r="AF122" s="134"/>
      <c r="AG122" s="122"/>
      <c r="AH122" s="114"/>
      <c r="AI122" s="114"/>
      <c r="AJ122" s="114"/>
      <c r="AK122" s="114"/>
      <c r="AL122" s="114"/>
      <c r="AM122" s="114"/>
      <c r="AN122" s="114"/>
      <c r="AO122" s="123"/>
      <c r="AP122" s="114"/>
      <c r="AQ122" s="114"/>
      <c r="AR122" s="114"/>
      <c r="AS122" s="114"/>
      <c r="AT122" s="114"/>
      <c r="AU122" s="124"/>
    </row>
    <row r="123" customFormat="false" ht="17.25" hidden="false" customHeight="true" outlineLevel="0" collapsed="false">
      <c r="A123" s="113"/>
      <c r="B123" s="114"/>
      <c r="C123" s="114"/>
      <c r="D123" s="125" t="s">
        <v>158</v>
      </c>
      <c r="E123" s="132" t="n">
        <f aca="false">+E119+E121</f>
        <v>12024961</v>
      </c>
      <c r="F123" s="133"/>
      <c r="G123" s="133"/>
      <c r="H123" s="133"/>
      <c r="I123" s="133"/>
      <c r="J123" s="133"/>
      <c r="K123" s="133"/>
      <c r="L123" s="133"/>
      <c r="M123" s="133"/>
      <c r="N123" s="133"/>
      <c r="O123" s="133"/>
      <c r="P123" s="133"/>
      <c r="Q123" s="133"/>
      <c r="R123" s="133"/>
      <c r="S123" s="134"/>
      <c r="T123" s="135"/>
      <c r="U123" s="136"/>
      <c r="V123" s="136"/>
      <c r="W123" s="136"/>
      <c r="X123" s="136"/>
      <c r="Y123" s="136"/>
      <c r="Z123" s="136"/>
      <c r="AA123" s="136"/>
      <c r="AB123" s="136"/>
      <c r="AC123" s="133"/>
      <c r="AD123" s="137"/>
      <c r="AE123" s="136"/>
      <c r="AF123" s="134"/>
      <c r="AG123" s="122"/>
      <c r="AH123" s="114"/>
      <c r="AI123" s="114"/>
      <c r="AJ123" s="114"/>
      <c r="AK123" s="114"/>
      <c r="AL123" s="114"/>
      <c r="AM123" s="114"/>
      <c r="AN123" s="114"/>
      <c r="AO123" s="123"/>
      <c r="AP123" s="114"/>
      <c r="AQ123" s="114"/>
      <c r="AR123" s="114"/>
      <c r="AS123" s="114"/>
      <c r="AT123" s="114"/>
      <c r="AU123" s="124"/>
    </row>
    <row r="124" customFormat="false" ht="24.75" hidden="false" customHeight="true" outlineLevel="0" collapsed="false">
      <c r="A124" s="113"/>
      <c r="B124" s="114"/>
      <c r="C124" s="114" t="s">
        <v>177</v>
      </c>
      <c r="D124" s="115" t="s">
        <v>151</v>
      </c>
      <c r="E124" s="113" t="n">
        <f aca="false">+VLOOKUP(C124,'FAUNA SILVESTRE'!$B$1:$I$21,8,0)</f>
        <v>508</v>
      </c>
      <c r="F124" s="113"/>
      <c r="G124" s="113"/>
      <c r="H124" s="113"/>
      <c r="I124" s="113"/>
      <c r="J124" s="113"/>
      <c r="K124" s="113"/>
      <c r="L124" s="113"/>
      <c r="M124" s="113"/>
      <c r="N124" s="113"/>
      <c r="O124" s="113"/>
      <c r="P124" s="113"/>
      <c r="Q124" s="113"/>
      <c r="R124" s="116"/>
      <c r="S124" s="117"/>
      <c r="T124" s="118"/>
      <c r="U124" s="119"/>
      <c r="V124" s="119"/>
      <c r="W124" s="119"/>
      <c r="X124" s="119"/>
      <c r="Y124" s="119"/>
      <c r="Z124" s="119"/>
      <c r="AA124" s="119"/>
      <c r="AB124" s="119"/>
      <c r="AC124" s="120"/>
      <c r="AD124" s="121"/>
      <c r="AE124" s="119"/>
      <c r="AF124" s="117"/>
      <c r="AG124" s="122" t="s">
        <v>178</v>
      </c>
      <c r="AH124" s="114" t="s">
        <v>93</v>
      </c>
      <c r="AI124" s="114" t="s">
        <v>93</v>
      </c>
      <c r="AJ124" s="114" t="s">
        <v>93</v>
      </c>
      <c r="AK124" s="114" t="s">
        <v>93</v>
      </c>
      <c r="AL124" s="114" t="s">
        <v>93</v>
      </c>
      <c r="AM124" s="114"/>
      <c r="AN124" s="114"/>
      <c r="AO124" s="123"/>
      <c r="AP124" s="114" t="s">
        <v>93</v>
      </c>
      <c r="AQ124" s="114" t="s">
        <v>93</v>
      </c>
      <c r="AR124" s="114" t="s">
        <v>152</v>
      </c>
      <c r="AS124" s="114" t="s">
        <v>153</v>
      </c>
      <c r="AT124" s="114"/>
      <c r="AU124" s="124"/>
    </row>
    <row r="125" customFormat="false" ht="24.75" hidden="false" customHeight="true" outlineLevel="0" collapsed="false">
      <c r="A125" s="113"/>
      <c r="B125" s="114"/>
      <c r="C125" s="114"/>
      <c r="D125" s="125" t="s">
        <v>154</v>
      </c>
      <c r="E125" s="113" t="n">
        <f aca="false">+VLOOKUP(C124,'FAUNA SILVESTRE'!$B$1:$I$21,7,0)</f>
        <v>152362922</v>
      </c>
      <c r="F125" s="113"/>
      <c r="G125" s="113"/>
      <c r="H125" s="113"/>
      <c r="I125" s="113"/>
      <c r="J125" s="113"/>
      <c r="K125" s="113"/>
      <c r="L125" s="113"/>
      <c r="M125" s="113"/>
      <c r="N125" s="113"/>
      <c r="O125" s="113"/>
      <c r="P125" s="113"/>
      <c r="Q125" s="113"/>
      <c r="R125" s="113"/>
      <c r="S125" s="126"/>
      <c r="T125" s="127"/>
      <c r="U125" s="128"/>
      <c r="V125" s="128"/>
      <c r="W125" s="128"/>
      <c r="X125" s="128"/>
      <c r="Y125" s="128"/>
      <c r="Z125" s="128"/>
      <c r="AA125" s="128"/>
      <c r="AB125" s="128"/>
      <c r="AC125" s="113"/>
      <c r="AD125" s="113"/>
      <c r="AE125" s="128"/>
      <c r="AF125" s="126"/>
      <c r="AG125" s="122"/>
      <c r="AH125" s="114"/>
      <c r="AI125" s="114"/>
      <c r="AJ125" s="114"/>
      <c r="AK125" s="114"/>
      <c r="AL125" s="114"/>
      <c r="AM125" s="114"/>
      <c r="AN125" s="114"/>
      <c r="AO125" s="123"/>
      <c r="AP125" s="114"/>
      <c r="AQ125" s="114"/>
      <c r="AR125" s="114"/>
      <c r="AS125" s="114"/>
      <c r="AT125" s="114"/>
      <c r="AU125" s="124"/>
    </row>
    <row r="126" customFormat="false" ht="24.75" hidden="false" customHeight="true" outlineLevel="0" collapsed="false">
      <c r="A126" s="113"/>
      <c r="B126" s="114"/>
      <c r="C126" s="114"/>
      <c r="D126" s="115" t="s">
        <v>155</v>
      </c>
      <c r="E126" s="113" t="n">
        <v>0</v>
      </c>
      <c r="F126" s="120"/>
      <c r="G126" s="120"/>
      <c r="H126" s="120"/>
      <c r="I126" s="120"/>
      <c r="J126" s="120"/>
      <c r="K126" s="120"/>
      <c r="L126" s="120"/>
      <c r="M126" s="120"/>
      <c r="N126" s="120"/>
      <c r="O126" s="120"/>
      <c r="P126" s="120"/>
      <c r="Q126" s="120"/>
      <c r="R126" s="120"/>
      <c r="S126" s="129"/>
      <c r="T126" s="130"/>
      <c r="U126" s="131"/>
      <c r="V126" s="131"/>
      <c r="W126" s="131"/>
      <c r="X126" s="131"/>
      <c r="Y126" s="131"/>
      <c r="Z126" s="131"/>
      <c r="AA126" s="131"/>
      <c r="AB126" s="131"/>
      <c r="AC126" s="120"/>
      <c r="AD126" s="113"/>
      <c r="AE126" s="131"/>
      <c r="AF126" s="129"/>
      <c r="AG126" s="122"/>
      <c r="AH126" s="114"/>
      <c r="AI126" s="114"/>
      <c r="AJ126" s="114"/>
      <c r="AK126" s="114"/>
      <c r="AL126" s="114"/>
      <c r="AM126" s="114"/>
      <c r="AN126" s="114"/>
      <c r="AO126" s="123"/>
      <c r="AP126" s="114"/>
      <c r="AQ126" s="114"/>
      <c r="AR126" s="114"/>
      <c r="AS126" s="114"/>
      <c r="AT126" s="114"/>
      <c r="AU126" s="124"/>
    </row>
    <row r="127" customFormat="false" ht="24.75" hidden="false" customHeight="true" outlineLevel="0" collapsed="false">
      <c r="A127" s="113"/>
      <c r="B127" s="114"/>
      <c r="C127" s="114"/>
      <c r="D127" s="125" t="s">
        <v>156</v>
      </c>
      <c r="E127" s="113" t="n">
        <v>0</v>
      </c>
      <c r="F127" s="120"/>
      <c r="G127" s="120"/>
      <c r="H127" s="120"/>
      <c r="I127" s="120"/>
      <c r="J127" s="120"/>
      <c r="K127" s="120"/>
      <c r="L127" s="120"/>
      <c r="M127" s="120"/>
      <c r="N127" s="120"/>
      <c r="O127" s="120"/>
      <c r="P127" s="120"/>
      <c r="Q127" s="120"/>
      <c r="R127" s="120"/>
      <c r="S127" s="129"/>
      <c r="T127" s="130"/>
      <c r="U127" s="131"/>
      <c r="V127" s="131"/>
      <c r="W127" s="131"/>
      <c r="X127" s="131"/>
      <c r="Y127" s="131"/>
      <c r="Z127" s="131"/>
      <c r="AA127" s="131"/>
      <c r="AB127" s="131"/>
      <c r="AC127" s="120"/>
      <c r="AD127" s="113"/>
      <c r="AE127" s="131"/>
      <c r="AF127" s="129"/>
      <c r="AG127" s="122"/>
      <c r="AH127" s="114"/>
      <c r="AI127" s="114"/>
      <c r="AJ127" s="114"/>
      <c r="AK127" s="114"/>
      <c r="AL127" s="114"/>
      <c r="AM127" s="114"/>
      <c r="AN127" s="114"/>
      <c r="AO127" s="123"/>
      <c r="AP127" s="114"/>
      <c r="AQ127" s="114"/>
      <c r="AR127" s="114"/>
      <c r="AS127" s="114"/>
      <c r="AT127" s="114"/>
      <c r="AU127" s="124"/>
    </row>
    <row r="128" customFormat="false" ht="24.75" hidden="false" customHeight="true" outlineLevel="0" collapsed="false">
      <c r="A128" s="113"/>
      <c r="B128" s="114"/>
      <c r="C128" s="114"/>
      <c r="D128" s="115" t="s">
        <v>157</v>
      </c>
      <c r="E128" s="132" t="n">
        <f aca="false">+E124+E126</f>
        <v>508</v>
      </c>
      <c r="F128" s="133"/>
      <c r="G128" s="133"/>
      <c r="H128" s="133"/>
      <c r="I128" s="133"/>
      <c r="J128" s="133"/>
      <c r="K128" s="133"/>
      <c r="L128" s="133"/>
      <c r="M128" s="133"/>
      <c r="N128" s="133"/>
      <c r="O128" s="133"/>
      <c r="P128" s="133"/>
      <c r="Q128" s="133"/>
      <c r="R128" s="133"/>
      <c r="S128" s="134"/>
      <c r="T128" s="135"/>
      <c r="U128" s="136"/>
      <c r="V128" s="136"/>
      <c r="W128" s="136"/>
      <c r="X128" s="136"/>
      <c r="Y128" s="136"/>
      <c r="Z128" s="136"/>
      <c r="AA128" s="136"/>
      <c r="AB128" s="136"/>
      <c r="AC128" s="133"/>
      <c r="AD128" s="137"/>
      <c r="AE128" s="136"/>
      <c r="AF128" s="134"/>
      <c r="AG128" s="122"/>
      <c r="AH128" s="114"/>
      <c r="AI128" s="114"/>
      <c r="AJ128" s="114"/>
      <c r="AK128" s="114"/>
      <c r="AL128" s="114"/>
      <c r="AM128" s="114"/>
      <c r="AN128" s="114"/>
      <c r="AO128" s="123"/>
      <c r="AP128" s="114"/>
      <c r="AQ128" s="114"/>
      <c r="AR128" s="114"/>
      <c r="AS128" s="114"/>
      <c r="AT128" s="114"/>
      <c r="AU128" s="124"/>
    </row>
    <row r="129" customFormat="false" ht="24.75" hidden="false" customHeight="true" outlineLevel="0" collapsed="false">
      <c r="A129" s="113"/>
      <c r="B129" s="114"/>
      <c r="C129" s="114"/>
      <c r="D129" s="125" t="s">
        <v>158</v>
      </c>
      <c r="E129" s="132" t="n">
        <f aca="false">+E125+E127</f>
        <v>152362922</v>
      </c>
      <c r="F129" s="133"/>
      <c r="G129" s="133"/>
      <c r="H129" s="133"/>
      <c r="I129" s="133"/>
      <c r="J129" s="133"/>
      <c r="K129" s="133"/>
      <c r="L129" s="133"/>
      <c r="M129" s="133"/>
      <c r="N129" s="133"/>
      <c r="O129" s="133"/>
      <c r="P129" s="133"/>
      <c r="Q129" s="133"/>
      <c r="R129" s="133"/>
      <c r="S129" s="134"/>
      <c r="T129" s="135"/>
      <c r="U129" s="136"/>
      <c r="V129" s="136"/>
      <c r="W129" s="136"/>
      <c r="X129" s="136"/>
      <c r="Y129" s="136"/>
      <c r="Z129" s="136"/>
      <c r="AA129" s="136"/>
      <c r="AB129" s="136"/>
      <c r="AC129" s="133"/>
      <c r="AD129" s="137"/>
      <c r="AE129" s="136"/>
      <c r="AF129" s="134"/>
      <c r="AG129" s="122"/>
      <c r="AH129" s="114"/>
      <c r="AI129" s="114"/>
      <c r="AJ129" s="114"/>
      <c r="AK129" s="114"/>
      <c r="AL129" s="114"/>
      <c r="AM129" s="114"/>
      <c r="AN129" s="114"/>
      <c r="AO129" s="123"/>
      <c r="AP129" s="114"/>
      <c r="AQ129" s="114"/>
      <c r="AR129" s="114"/>
      <c r="AS129" s="114"/>
      <c r="AT129" s="114"/>
      <c r="AU129" s="124"/>
    </row>
    <row r="130" customFormat="false" ht="34.5" hidden="false" customHeight="true" outlineLevel="0" collapsed="false">
      <c r="A130" s="113"/>
      <c r="B130" s="114"/>
      <c r="C130" s="138" t="s">
        <v>179</v>
      </c>
      <c r="D130" s="115" t="s">
        <v>180</v>
      </c>
      <c r="E130" s="139" t="n">
        <f aca="false">+E10+E16+E22+E28+E34+E40+E46+E52+E58+E64+E70+E76+E82+E88+E94+E100+E106+E112+E118+E124</f>
        <v>2500</v>
      </c>
      <c r="F130" s="140"/>
      <c r="G130" s="140"/>
      <c r="H130" s="140"/>
      <c r="I130" s="140"/>
      <c r="J130" s="140"/>
      <c r="K130" s="140"/>
      <c r="L130" s="140"/>
      <c r="M130" s="140"/>
      <c r="N130" s="140"/>
      <c r="O130" s="140"/>
      <c r="P130" s="140"/>
      <c r="Q130" s="140"/>
      <c r="R130" s="141"/>
      <c r="S130" s="142"/>
      <c r="T130" s="143"/>
      <c r="U130" s="144"/>
      <c r="V130" s="144"/>
      <c r="W130" s="144"/>
      <c r="X130" s="144"/>
      <c r="Y130" s="144"/>
      <c r="Z130" s="144"/>
      <c r="AA130" s="144"/>
      <c r="AB130" s="144"/>
      <c r="AC130" s="144"/>
      <c r="AD130" s="144"/>
      <c r="AE130" s="144"/>
      <c r="AF130" s="142"/>
      <c r="AG130" s="145" t="s">
        <v>181</v>
      </c>
      <c r="AH130" s="85" t="s">
        <v>93</v>
      </c>
      <c r="AI130" s="85" t="s">
        <v>93</v>
      </c>
      <c r="AJ130" s="85" t="s">
        <v>93</v>
      </c>
      <c r="AK130" s="85" t="s">
        <v>93</v>
      </c>
      <c r="AL130" s="85" t="s">
        <v>93</v>
      </c>
      <c r="AM130" s="146" t="s">
        <v>182</v>
      </c>
      <c r="AN130" s="147" t="n">
        <v>4152687</v>
      </c>
      <c r="AO130" s="147" t="n">
        <v>4228114</v>
      </c>
      <c r="AP130" s="85" t="s">
        <v>93</v>
      </c>
      <c r="AQ130" s="85" t="s">
        <v>93</v>
      </c>
      <c r="AR130" s="85" t="s">
        <v>152</v>
      </c>
      <c r="AS130" s="148" t="s">
        <v>153</v>
      </c>
      <c r="AT130" s="147" t="n">
        <f aca="false">+AN130+AO130</f>
        <v>8380801</v>
      </c>
      <c r="AU130" s="85"/>
    </row>
    <row r="131" customFormat="false" ht="34.5" hidden="false" customHeight="true" outlineLevel="0" collapsed="false">
      <c r="A131" s="113"/>
      <c r="B131" s="114"/>
      <c r="C131" s="138"/>
      <c r="D131" s="125" t="s">
        <v>183</v>
      </c>
      <c r="E131" s="139" t="n">
        <f aca="false">+E11+E17+E23+E29+E35+E41+E47+E53+E59+E65+E71+E77+E83+E89+E95+E101+E107+E113+E119+E125</f>
        <v>750000000</v>
      </c>
      <c r="F131" s="140"/>
      <c r="G131" s="140"/>
      <c r="H131" s="140"/>
      <c r="I131" s="140"/>
      <c r="J131" s="140"/>
      <c r="K131" s="140"/>
      <c r="L131" s="140"/>
      <c r="M131" s="140"/>
      <c r="N131" s="140"/>
      <c r="O131" s="140"/>
      <c r="P131" s="140"/>
      <c r="Q131" s="140"/>
      <c r="R131" s="140"/>
      <c r="S131" s="142"/>
      <c r="T131" s="143"/>
      <c r="U131" s="144"/>
      <c r="V131" s="144"/>
      <c r="W131" s="144"/>
      <c r="X131" s="144"/>
      <c r="Y131" s="144"/>
      <c r="Z131" s="144"/>
      <c r="AA131" s="144"/>
      <c r="AB131" s="144"/>
      <c r="AC131" s="140"/>
      <c r="AD131" s="149"/>
      <c r="AE131" s="144"/>
      <c r="AF131" s="142"/>
      <c r="AG131" s="145"/>
      <c r="AH131" s="85"/>
      <c r="AI131" s="85"/>
      <c r="AJ131" s="85"/>
      <c r="AK131" s="85"/>
      <c r="AL131" s="85"/>
      <c r="AM131" s="146"/>
      <c r="AN131" s="147"/>
      <c r="AO131" s="147"/>
      <c r="AP131" s="147"/>
      <c r="AQ131" s="147"/>
      <c r="AR131" s="147"/>
      <c r="AS131" s="148"/>
      <c r="AT131" s="147"/>
      <c r="AU131" s="147"/>
    </row>
    <row r="132" customFormat="false" ht="34.5" hidden="false" customHeight="true" outlineLevel="0" collapsed="false">
      <c r="A132" s="113"/>
      <c r="B132" s="114"/>
      <c r="C132" s="138"/>
      <c r="D132" s="115" t="s">
        <v>184</v>
      </c>
      <c r="E132" s="139" t="n">
        <f aca="false">+E12+E18+E24+E30+E36+E42+E48+E54+E60+E66+E72+E78+E84+E90+E96+E102+E108+E114+E120+E126</f>
        <v>0</v>
      </c>
      <c r="F132" s="140"/>
      <c r="G132" s="140"/>
      <c r="H132" s="140"/>
      <c r="I132" s="140"/>
      <c r="J132" s="140"/>
      <c r="K132" s="140"/>
      <c r="L132" s="140"/>
      <c r="M132" s="140"/>
      <c r="N132" s="140"/>
      <c r="O132" s="140"/>
      <c r="P132" s="140"/>
      <c r="Q132" s="140"/>
      <c r="R132" s="141"/>
      <c r="S132" s="142"/>
      <c r="T132" s="143"/>
      <c r="U132" s="144"/>
      <c r="V132" s="144"/>
      <c r="W132" s="144"/>
      <c r="X132" s="144"/>
      <c r="Y132" s="144"/>
      <c r="Z132" s="144"/>
      <c r="AA132" s="144"/>
      <c r="AB132" s="144"/>
      <c r="AC132" s="144"/>
      <c r="AD132" s="144"/>
      <c r="AE132" s="144"/>
      <c r="AF132" s="142"/>
      <c r="AG132" s="145"/>
      <c r="AH132" s="85"/>
      <c r="AI132" s="85"/>
      <c r="AJ132" s="85"/>
      <c r="AK132" s="85"/>
      <c r="AL132" s="85"/>
      <c r="AM132" s="146"/>
      <c r="AN132" s="147"/>
      <c r="AO132" s="147"/>
      <c r="AP132" s="147"/>
      <c r="AQ132" s="147"/>
      <c r="AR132" s="147"/>
      <c r="AS132" s="148"/>
      <c r="AT132" s="147"/>
      <c r="AU132" s="147"/>
    </row>
    <row r="133" customFormat="false" ht="34.5" hidden="false" customHeight="true" outlineLevel="0" collapsed="false">
      <c r="A133" s="113"/>
      <c r="B133" s="114"/>
      <c r="C133" s="138"/>
      <c r="D133" s="125" t="s">
        <v>185</v>
      </c>
      <c r="E133" s="139" t="n">
        <f aca="false">+E13+E19+E25+E31+E37+E43+E49+E55+E61+E67+E73+E79+E85+E91+E97+E103+E109+E115+E121+E127</f>
        <v>0</v>
      </c>
      <c r="F133" s="150"/>
      <c r="G133" s="150"/>
      <c r="H133" s="150"/>
      <c r="I133" s="150"/>
      <c r="J133" s="150"/>
      <c r="K133" s="150"/>
      <c r="L133" s="150"/>
      <c r="M133" s="150"/>
      <c r="N133" s="150"/>
      <c r="O133" s="150"/>
      <c r="P133" s="150"/>
      <c r="Q133" s="150"/>
      <c r="R133" s="140"/>
      <c r="S133" s="142"/>
      <c r="T133" s="143"/>
      <c r="U133" s="144"/>
      <c r="V133" s="144"/>
      <c r="W133" s="144"/>
      <c r="X133" s="144"/>
      <c r="Y133" s="144"/>
      <c r="Z133" s="144"/>
      <c r="AA133" s="144"/>
      <c r="AB133" s="144"/>
      <c r="AC133" s="151"/>
      <c r="AD133" s="152"/>
      <c r="AE133" s="144"/>
      <c r="AF133" s="142"/>
      <c r="AG133" s="145"/>
      <c r="AH133" s="85"/>
      <c r="AI133" s="85"/>
      <c r="AJ133" s="85"/>
      <c r="AK133" s="85"/>
      <c r="AL133" s="85"/>
      <c r="AM133" s="146"/>
      <c r="AN133" s="147"/>
      <c r="AO133" s="147"/>
      <c r="AP133" s="147"/>
      <c r="AQ133" s="147"/>
      <c r="AR133" s="147"/>
      <c r="AS133" s="148"/>
      <c r="AT133" s="147"/>
      <c r="AU133" s="147"/>
    </row>
    <row r="134" customFormat="false" ht="34.5" hidden="false" customHeight="true" outlineLevel="0" collapsed="false">
      <c r="A134" s="153" t="n">
        <v>2</v>
      </c>
      <c r="B134" s="114" t="s">
        <v>186</v>
      </c>
      <c r="C134" s="114" t="s">
        <v>187</v>
      </c>
      <c r="D134" s="115" t="s">
        <v>151</v>
      </c>
      <c r="E134" s="154" t="n">
        <f aca="false">+INVERSIÓN!H16</f>
        <v>0.125</v>
      </c>
      <c r="F134" s="113"/>
      <c r="G134" s="113"/>
      <c r="H134" s="113"/>
      <c r="I134" s="113"/>
      <c r="J134" s="113"/>
      <c r="K134" s="113"/>
      <c r="L134" s="113"/>
      <c r="M134" s="113"/>
      <c r="N134" s="113"/>
      <c r="O134" s="113"/>
      <c r="P134" s="113"/>
      <c r="Q134" s="113"/>
      <c r="R134" s="116"/>
      <c r="S134" s="117"/>
      <c r="T134" s="118"/>
      <c r="U134" s="119"/>
      <c r="V134" s="119"/>
      <c r="W134" s="119"/>
      <c r="X134" s="119"/>
      <c r="Y134" s="119"/>
      <c r="Z134" s="119"/>
      <c r="AA134" s="119"/>
      <c r="AB134" s="119"/>
      <c r="AC134" s="120"/>
      <c r="AD134" s="121"/>
      <c r="AE134" s="119"/>
      <c r="AF134" s="155"/>
      <c r="AG134" s="156"/>
      <c r="AH134" s="114"/>
      <c r="AI134" s="114"/>
      <c r="AJ134" s="114"/>
      <c r="AK134" s="114"/>
      <c r="AL134" s="114"/>
      <c r="AM134" s="114"/>
      <c r="AN134" s="114"/>
      <c r="AO134" s="114"/>
      <c r="AP134" s="114"/>
      <c r="AQ134" s="114"/>
      <c r="AR134" s="114"/>
      <c r="AS134" s="114"/>
      <c r="AT134" s="114"/>
      <c r="AU134" s="114"/>
    </row>
    <row r="135" customFormat="false" ht="17.25" hidden="false" customHeight="true" outlineLevel="0" collapsed="false">
      <c r="A135" s="153"/>
      <c r="B135" s="114"/>
      <c r="C135" s="114"/>
      <c r="D135" s="125" t="s">
        <v>154</v>
      </c>
      <c r="E135" s="113" t="n">
        <f aca="false">+INVERSIÓN!H17</f>
        <v>300000000</v>
      </c>
      <c r="F135" s="113"/>
      <c r="G135" s="113"/>
      <c r="H135" s="113"/>
      <c r="I135" s="113"/>
      <c r="J135" s="113"/>
      <c r="K135" s="113"/>
      <c r="L135" s="113"/>
      <c r="M135" s="113"/>
      <c r="N135" s="113"/>
      <c r="O135" s="113"/>
      <c r="P135" s="113"/>
      <c r="Q135" s="113"/>
      <c r="R135" s="113"/>
      <c r="S135" s="126"/>
      <c r="T135" s="127"/>
      <c r="U135" s="128"/>
      <c r="V135" s="128"/>
      <c r="W135" s="128"/>
      <c r="X135" s="128"/>
      <c r="Y135" s="128"/>
      <c r="Z135" s="128"/>
      <c r="AA135" s="128"/>
      <c r="AB135" s="128"/>
      <c r="AC135" s="113"/>
      <c r="AD135" s="113"/>
      <c r="AE135" s="128"/>
      <c r="AF135" s="157"/>
      <c r="AG135" s="156"/>
      <c r="AH135" s="114"/>
      <c r="AI135" s="114"/>
      <c r="AJ135" s="114"/>
      <c r="AK135" s="114"/>
      <c r="AL135" s="114"/>
      <c r="AM135" s="114"/>
      <c r="AN135" s="114"/>
      <c r="AO135" s="114"/>
      <c r="AP135" s="114"/>
      <c r="AQ135" s="114"/>
      <c r="AR135" s="114"/>
      <c r="AS135" s="114"/>
      <c r="AT135" s="114"/>
      <c r="AU135" s="114"/>
    </row>
    <row r="136" customFormat="false" ht="17.25" hidden="false" customHeight="true" outlineLevel="0" collapsed="false">
      <c r="A136" s="153"/>
      <c r="B136" s="114"/>
      <c r="C136" s="114"/>
      <c r="D136" s="115" t="s">
        <v>155</v>
      </c>
      <c r="E136" s="113" t="n">
        <v>0</v>
      </c>
      <c r="F136" s="120"/>
      <c r="G136" s="120"/>
      <c r="H136" s="120"/>
      <c r="I136" s="120"/>
      <c r="J136" s="120"/>
      <c r="K136" s="120"/>
      <c r="L136" s="120"/>
      <c r="M136" s="120"/>
      <c r="N136" s="120"/>
      <c r="O136" s="120"/>
      <c r="P136" s="120"/>
      <c r="Q136" s="120"/>
      <c r="R136" s="120"/>
      <c r="S136" s="129"/>
      <c r="T136" s="130"/>
      <c r="U136" s="131"/>
      <c r="V136" s="131"/>
      <c r="W136" s="131"/>
      <c r="X136" s="131"/>
      <c r="Y136" s="131"/>
      <c r="Z136" s="131"/>
      <c r="AA136" s="131"/>
      <c r="AB136" s="131"/>
      <c r="AC136" s="120"/>
      <c r="AD136" s="113"/>
      <c r="AE136" s="131"/>
      <c r="AF136" s="158"/>
      <c r="AG136" s="156"/>
      <c r="AH136" s="114"/>
      <c r="AI136" s="114"/>
      <c r="AJ136" s="114"/>
      <c r="AK136" s="114"/>
      <c r="AL136" s="114"/>
      <c r="AM136" s="114"/>
      <c r="AN136" s="114"/>
      <c r="AO136" s="114"/>
      <c r="AP136" s="114"/>
      <c r="AQ136" s="114"/>
      <c r="AR136" s="114"/>
      <c r="AS136" s="114"/>
      <c r="AT136" s="114"/>
      <c r="AU136" s="114"/>
    </row>
    <row r="137" customFormat="false" ht="17.25" hidden="false" customHeight="true" outlineLevel="0" collapsed="false">
      <c r="A137" s="153"/>
      <c r="B137" s="114"/>
      <c r="C137" s="114"/>
      <c r="D137" s="125" t="s">
        <v>156</v>
      </c>
      <c r="E137" s="113" t="n">
        <v>0</v>
      </c>
      <c r="F137" s="120"/>
      <c r="G137" s="120"/>
      <c r="H137" s="120"/>
      <c r="I137" s="120"/>
      <c r="J137" s="120"/>
      <c r="K137" s="120"/>
      <c r="L137" s="120"/>
      <c r="M137" s="120"/>
      <c r="N137" s="120"/>
      <c r="O137" s="120"/>
      <c r="P137" s="120"/>
      <c r="Q137" s="120"/>
      <c r="R137" s="120"/>
      <c r="S137" s="129"/>
      <c r="T137" s="130"/>
      <c r="U137" s="131"/>
      <c r="V137" s="131"/>
      <c r="W137" s="131"/>
      <c r="X137" s="131"/>
      <c r="Y137" s="131"/>
      <c r="Z137" s="131"/>
      <c r="AA137" s="131"/>
      <c r="AB137" s="131"/>
      <c r="AC137" s="120"/>
      <c r="AD137" s="113"/>
      <c r="AE137" s="131"/>
      <c r="AF137" s="158"/>
      <c r="AG137" s="156"/>
      <c r="AH137" s="114"/>
      <c r="AI137" s="114"/>
      <c r="AJ137" s="114"/>
      <c r="AK137" s="114"/>
      <c r="AL137" s="114"/>
      <c r="AM137" s="114"/>
      <c r="AN137" s="114"/>
      <c r="AO137" s="114"/>
      <c r="AP137" s="114"/>
      <c r="AQ137" s="114"/>
      <c r="AR137" s="114"/>
      <c r="AS137" s="114"/>
      <c r="AT137" s="114"/>
      <c r="AU137" s="114"/>
    </row>
    <row r="138" customFormat="false" ht="17.25" hidden="false" customHeight="true" outlineLevel="0" collapsed="false">
      <c r="A138" s="153"/>
      <c r="B138" s="114"/>
      <c r="C138" s="114"/>
      <c r="D138" s="115" t="s">
        <v>157</v>
      </c>
      <c r="E138" s="159" t="n">
        <f aca="false">+E134</f>
        <v>0.125</v>
      </c>
      <c r="F138" s="120"/>
      <c r="G138" s="120"/>
      <c r="H138" s="120"/>
      <c r="I138" s="120"/>
      <c r="J138" s="120"/>
      <c r="K138" s="120"/>
      <c r="L138" s="120"/>
      <c r="M138" s="120"/>
      <c r="N138" s="120"/>
      <c r="O138" s="120"/>
      <c r="P138" s="120"/>
      <c r="Q138" s="120"/>
      <c r="R138" s="120"/>
      <c r="S138" s="129"/>
      <c r="T138" s="130"/>
      <c r="U138" s="131"/>
      <c r="V138" s="131"/>
      <c r="W138" s="131"/>
      <c r="X138" s="131"/>
      <c r="Y138" s="131"/>
      <c r="Z138" s="131"/>
      <c r="AA138" s="131"/>
      <c r="AB138" s="131"/>
      <c r="AC138" s="120"/>
      <c r="AD138" s="113"/>
      <c r="AE138" s="131"/>
      <c r="AF138" s="158"/>
      <c r="AG138" s="156"/>
      <c r="AH138" s="114"/>
      <c r="AI138" s="114"/>
      <c r="AJ138" s="114"/>
      <c r="AK138" s="114"/>
      <c r="AL138" s="114"/>
      <c r="AM138" s="114"/>
      <c r="AN138" s="114"/>
      <c r="AO138" s="114"/>
      <c r="AP138" s="114"/>
      <c r="AQ138" s="114"/>
      <c r="AR138" s="114"/>
      <c r="AS138" s="114"/>
      <c r="AT138" s="114"/>
      <c r="AU138" s="114"/>
    </row>
    <row r="139" customFormat="false" ht="17.25" hidden="false" customHeight="true" outlineLevel="0" collapsed="false">
      <c r="A139" s="153"/>
      <c r="B139" s="114"/>
      <c r="C139" s="114"/>
      <c r="D139" s="125" t="s">
        <v>158</v>
      </c>
      <c r="E139" s="116" t="n">
        <f aca="false">+E135</f>
        <v>300000000</v>
      </c>
      <c r="F139" s="120"/>
      <c r="G139" s="120"/>
      <c r="H139" s="120"/>
      <c r="I139" s="120"/>
      <c r="J139" s="120"/>
      <c r="K139" s="120"/>
      <c r="L139" s="120"/>
      <c r="M139" s="120"/>
      <c r="N139" s="120"/>
      <c r="O139" s="120"/>
      <c r="P139" s="120"/>
      <c r="Q139" s="120"/>
      <c r="R139" s="120"/>
      <c r="S139" s="129"/>
      <c r="T139" s="130"/>
      <c r="U139" s="131"/>
      <c r="V139" s="131"/>
      <c r="W139" s="131"/>
      <c r="X139" s="131"/>
      <c r="Y139" s="131"/>
      <c r="Z139" s="131"/>
      <c r="AA139" s="131"/>
      <c r="AB139" s="131"/>
      <c r="AC139" s="120"/>
      <c r="AD139" s="113"/>
      <c r="AE139" s="131"/>
      <c r="AF139" s="158"/>
      <c r="AG139" s="156"/>
      <c r="AH139" s="114"/>
      <c r="AI139" s="114"/>
      <c r="AJ139" s="114"/>
      <c r="AK139" s="114"/>
      <c r="AL139" s="114"/>
      <c r="AM139" s="114"/>
      <c r="AN139" s="114"/>
      <c r="AO139" s="114"/>
      <c r="AP139" s="114"/>
      <c r="AQ139" s="114"/>
      <c r="AR139" s="114"/>
      <c r="AS139" s="114"/>
      <c r="AT139" s="114"/>
      <c r="AU139" s="114"/>
    </row>
    <row r="140" customFormat="false" ht="29.25" hidden="false" customHeight="true" outlineLevel="0" collapsed="false">
      <c r="A140" s="153"/>
      <c r="B140" s="114"/>
      <c r="C140" s="138" t="s">
        <v>188</v>
      </c>
      <c r="D140" s="115" t="s">
        <v>180</v>
      </c>
      <c r="E140" s="160" t="n">
        <f aca="false">+E134</f>
        <v>0.125</v>
      </c>
      <c r="F140" s="140"/>
      <c r="G140" s="140"/>
      <c r="H140" s="140"/>
      <c r="I140" s="140"/>
      <c r="J140" s="140"/>
      <c r="K140" s="140"/>
      <c r="L140" s="140"/>
      <c r="M140" s="140"/>
      <c r="N140" s="140"/>
      <c r="O140" s="140"/>
      <c r="P140" s="140"/>
      <c r="Q140" s="140"/>
      <c r="R140" s="141"/>
      <c r="S140" s="142"/>
      <c r="T140" s="143"/>
      <c r="U140" s="144"/>
      <c r="V140" s="144"/>
      <c r="W140" s="144"/>
      <c r="X140" s="144"/>
      <c r="Y140" s="144"/>
      <c r="Z140" s="144"/>
      <c r="AA140" s="144"/>
      <c r="AB140" s="144"/>
      <c r="AC140" s="144"/>
      <c r="AD140" s="144"/>
      <c r="AE140" s="144"/>
      <c r="AF140" s="161"/>
      <c r="AG140" s="145" t="s">
        <v>181</v>
      </c>
      <c r="AH140" s="85" t="s">
        <v>93</v>
      </c>
      <c r="AI140" s="85" t="s">
        <v>93</v>
      </c>
      <c r="AJ140" s="85" t="s">
        <v>93</v>
      </c>
      <c r="AK140" s="85" t="s">
        <v>93</v>
      </c>
      <c r="AL140" s="85" t="s">
        <v>93</v>
      </c>
      <c r="AM140" s="85" t="s">
        <v>93</v>
      </c>
      <c r="AN140" s="147" t="n">
        <v>4152687</v>
      </c>
      <c r="AO140" s="147" t="n">
        <v>4228114</v>
      </c>
      <c r="AP140" s="85" t="s">
        <v>93</v>
      </c>
      <c r="AQ140" s="85" t="s">
        <v>93</v>
      </c>
      <c r="AR140" s="85" t="s">
        <v>152</v>
      </c>
      <c r="AS140" s="148" t="s">
        <v>153</v>
      </c>
      <c r="AT140" s="147" t="n">
        <f aca="false">+AN140+AO140</f>
        <v>8380801</v>
      </c>
      <c r="AU140" s="85"/>
    </row>
    <row r="141" customFormat="false" ht="29.25" hidden="false" customHeight="true" outlineLevel="0" collapsed="false">
      <c r="A141" s="153"/>
      <c r="B141" s="114"/>
      <c r="C141" s="138"/>
      <c r="D141" s="125" t="s">
        <v>183</v>
      </c>
      <c r="E141" s="139" t="n">
        <f aca="false">+E139</f>
        <v>300000000</v>
      </c>
      <c r="F141" s="140"/>
      <c r="G141" s="140"/>
      <c r="H141" s="140"/>
      <c r="I141" s="140"/>
      <c r="J141" s="140"/>
      <c r="K141" s="140"/>
      <c r="L141" s="140"/>
      <c r="M141" s="140"/>
      <c r="N141" s="140"/>
      <c r="O141" s="140"/>
      <c r="P141" s="140"/>
      <c r="Q141" s="140"/>
      <c r="R141" s="140"/>
      <c r="S141" s="142"/>
      <c r="T141" s="143"/>
      <c r="U141" s="144"/>
      <c r="V141" s="144"/>
      <c r="W141" s="144"/>
      <c r="X141" s="144"/>
      <c r="Y141" s="144"/>
      <c r="Z141" s="144"/>
      <c r="AA141" s="144"/>
      <c r="AB141" s="144"/>
      <c r="AC141" s="140"/>
      <c r="AD141" s="149"/>
      <c r="AE141" s="144"/>
      <c r="AF141" s="161"/>
      <c r="AG141" s="145"/>
      <c r="AH141" s="85"/>
      <c r="AI141" s="85"/>
      <c r="AJ141" s="85"/>
      <c r="AK141" s="85"/>
      <c r="AL141" s="85"/>
      <c r="AM141" s="85"/>
      <c r="AN141" s="85"/>
      <c r="AO141" s="85"/>
      <c r="AP141" s="85"/>
      <c r="AQ141" s="85"/>
      <c r="AR141" s="85"/>
      <c r="AS141" s="148"/>
      <c r="AT141" s="147"/>
      <c r="AU141" s="147"/>
    </row>
    <row r="142" customFormat="false" ht="29.25" hidden="false" customHeight="true" outlineLevel="0" collapsed="false">
      <c r="A142" s="153"/>
      <c r="B142" s="114"/>
      <c r="C142" s="138"/>
      <c r="D142" s="115" t="s">
        <v>184</v>
      </c>
      <c r="E142" s="139" t="n">
        <v>0</v>
      </c>
      <c r="F142" s="140"/>
      <c r="G142" s="140"/>
      <c r="H142" s="140"/>
      <c r="I142" s="140"/>
      <c r="J142" s="140"/>
      <c r="K142" s="140"/>
      <c r="L142" s="140"/>
      <c r="M142" s="140"/>
      <c r="N142" s="140"/>
      <c r="O142" s="140"/>
      <c r="P142" s="140"/>
      <c r="Q142" s="140"/>
      <c r="R142" s="141"/>
      <c r="S142" s="142"/>
      <c r="T142" s="143"/>
      <c r="U142" s="144"/>
      <c r="V142" s="144"/>
      <c r="W142" s="144"/>
      <c r="X142" s="144"/>
      <c r="Y142" s="144"/>
      <c r="Z142" s="144"/>
      <c r="AA142" s="144"/>
      <c r="AB142" s="144"/>
      <c r="AC142" s="144"/>
      <c r="AD142" s="144"/>
      <c r="AE142" s="144"/>
      <c r="AF142" s="161"/>
      <c r="AG142" s="145"/>
      <c r="AH142" s="85"/>
      <c r="AI142" s="85"/>
      <c r="AJ142" s="85"/>
      <c r="AK142" s="85"/>
      <c r="AL142" s="85"/>
      <c r="AM142" s="85"/>
      <c r="AN142" s="85"/>
      <c r="AO142" s="85"/>
      <c r="AP142" s="85"/>
      <c r="AQ142" s="85"/>
      <c r="AR142" s="85"/>
      <c r="AS142" s="148"/>
      <c r="AT142" s="147"/>
      <c r="AU142" s="147"/>
    </row>
    <row r="143" customFormat="false" ht="29.25" hidden="false" customHeight="true" outlineLevel="0" collapsed="false">
      <c r="A143" s="153"/>
      <c r="B143" s="114"/>
      <c r="C143" s="138"/>
      <c r="D143" s="125" t="s">
        <v>185</v>
      </c>
      <c r="E143" s="139" t="n">
        <v>0</v>
      </c>
      <c r="F143" s="150"/>
      <c r="G143" s="150"/>
      <c r="H143" s="150"/>
      <c r="I143" s="150"/>
      <c r="J143" s="150"/>
      <c r="K143" s="150"/>
      <c r="L143" s="150"/>
      <c r="M143" s="150"/>
      <c r="N143" s="150"/>
      <c r="O143" s="150"/>
      <c r="P143" s="150"/>
      <c r="Q143" s="150"/>
      <c r="R143" s="140"/>
      <c r="S143" s="142"/>
      <c r="T143" s="143"/>
      <c r="U143" s="144"/>
      <c r="V143" s="144"/>
      <c r="W143" s="144"/>
      <c r="X143" s="144"/>
      <c r="Y143" s="144"/>
      <c r="Z143" s="144"/>
      <c r="AA143" s="144"/>
      <c r="AB143" s="144"/>
      <c r="AC143" s="151"/>
      <c r="AD143" s="152"/>
      <c r="AE143" s="144"/>
      <c r="AF143" s="161"/>
      <c r="AG143" s="145"/>
      <c r="AH143" s="85"/>
      <c r="AI143" s="85"/>
      <c r="AJ143" s="85"/>
      <c r="AK143" s="85"/>
      <c r="AL143" s="85"/>
      <c r="AM143" s="85"/>
      <c r="AN143" s="85"/>
      <c r="AO143" s="85"/>
      <c r="AP143" s="85"/>
      <c r="AQ143" s="85"/>
      <c r="AR143" s="85"/>
      <c r="AS143" s="148"/>
      <c r="AT143" s="147"/>
      <c r="AU143" s="147"/>
    </row>
    <row r="144" customFormat="false" ht="34.5" hidden="false" customHeight="true" outlineLevel="0" collapsed="false">
      <c r="A144" s="162" t="s">
        <v>189</v>
      </c>
      <c r="B144" s="162"/>
      <c r="C144" s="162"/>
      <c r="D144" s="163" t="s">
        <v>190</v>
      </c>
      <c r="E144" s="164" t="n">
        <f aca="false">+E131+E141</f>
        <v>1050000000</v>
      </c>
      <c r="F144" s="164"/>
      <c r="G144" s="164"/>
      <c r="H144" s="164"/>
      <c r="I144" s="164"/>
      <c r="J144" s="164"/>
      <c r="K144" s="164"/>
      <c r="L144" s="164"/>
      <c r="M144" s="164"/>
      <c r="N144" s="164"/>
      <c r="O144" s="164"/>
      <c r="P144" s="164"/>
      <c r="Q144" s="164"/>
      <c r="R144" s="164"/>
      <c r="S144" s="165"/>
      <c r="T144" s="166"/>
      <c r="U144" s="164"/>
      <c r="V144" s="164"/>
      <c r="W144" s="164"/>
      <c r="X144" s="164"/>
      <c r="Y144" s="164"/>
      <c r="Z144" s="164"/>
      <c r="AA144" s="164"/>
      <c r="AB144" s="164"/>
      <c r="AC144" s="164"/>
      <c r="AD144" s="164"/>
      <c r="AE144" s="164"/>
      <c r="AF144" s="167"/>
      <c r="AG144" s="168" t="str">
        <f aca="false">+AG140</f>
        <v>19 LOCALIDADES</v>
      </c>
      <c r="AH144" s="169" t="s">
        <v>93</v>
      </c>
      <c r="AI144" s="169" t="s">
        <v>93</v>
      </c>
      <c r="AJ144" s="169" t="s">
        <v>93</v>
      </c>
      <c r="AK144" s="169" t="s">
        <v>93</v>
      </c>
      <c r="AL144" s="169" t="s">
        <v>93</v>
      </c>
      <c r="AM144" s="169" t="s">
        <v>93</v>
      </c>
      <c r="AN144" s="170" t="n">
        <f aca="false">+AN140</f>
        <v>4152687</v>
      </c>
      <c r="AO144" s="170" t="n">
        <f aca="false">+AO140</f>
        <v>4228114</v>
      </c>
      <c r="AP144" s="170" t="str">
        <f aca="false">+AP140</f>
        <v>N/A</v>
      </c>
      <c r="AQ144" s="170" t="str">
        <f aca="false">+AQ140</f>
        <v>N/A</v>
      </c>
      <c r="AR144" s="170" t="str">
        <f aca="false">+AR140</f>
        <v>TODOS</v>
      </c>
      <c r="AS144" s="170" t="str">
        <f aca="false">+AS140</f>
        <v>COMUNIDAD EN GENERAL</v>
      </c>
      <c r="AT144" s="170" t="n">
        <f aca="false">+AT140</f>
        <v>8380801</v>
      </c>
      <c r="AU144" s="169"/>
    </row>
    <row r="145" customFormat="false" ht="34.5" hidden="false" customHeight="true" outlineLevel="0" collapsed="false">
      <c r="A145" s="162"/>
      <c r="B145" s="162"/>
      <c r="C145" s="162"/>
      <c r="D145" s="171" t="s">
        <v>191</v>
      </c>
      <c r="E145" s="164" t="n">
        <f aca="false">+E133+E143</f>
        <v>0</v>
      </c>
      <c r="F145" s="164"/>
      <c r="G145" s="164"/>
      <c r="H145" s="164"/>
      <c r="I145" s="164"/>
      <c r="J145" s="164"/>
      <c r="K145" s="164"/>
      <c r="L145" s="164"/>
      <c r="M145" s="164"/>
      <c r="N145" s="164"/>
      <c r="O145" s="164"/>
      <c r="P145" s="164"/>
      <c r="Q145" s="164"/>
      <c r="R145" s="164"/>
      <c r="S145" s="165"/>
      <c r="T145" s="166"/>
      <c r="U145" s="164"/>
      <c r="V145" s="164"/>
      <c r="W145" s="164"/>
      <c r="X145" s="164"/>
      <c r="Y145" s="164"/>
      <c r="Z145" s="164"/>
      <c r="AA145" s="164"/>
      <c r="AB145" s="164"/>
      <c r="AC145" s="164"/>
      <c r="AD145" s="164"/>
      <c r="AE145" s="164"/>
      <c r="AF145" s="167"/>
      <c r="AG145" s="168"/>
      <c r="AH145" s="169"/>
      <c r="AI145" s="169"/>
      <c r="AJ145" s="169"/>
      <c r="AK145" s="169"/>
      <c r="AL145" s="169"/>
      <c r="AM145" s="169"/>
      <c r="AN145" s="169"/>
      <c r="AO145" s="169"/>
      <c r="AP145" s="169"/>
      <c r="AQ145" s="169"/>
      <c r="AR145" s="169"/>
      <c r="AS145" s="169"/>
      <c r="AT145" s="169"/>
      <c r="AU145" s="169"/>
    </row>
    <row r="146" customFormat="false" ht="34.5" hidden="false" customHeight="true" outlineLevel="0" collapsed="false">
      <c r="A146" s="162"/>
      <c r="B146" s="162"/>
      <c r="C146" s="162"/>
      <c r="D146" s="172" t="s">
        <v>192</v>
      </c>
      <c r="E146" s="164" t="n">
        <f aca="false">+E144+E145</f>
        <v>1050000000</v>
      </c>
      <c r="F146" s="164"/>
      <c r="G146" s="164"/>
      <c r="H146" s="164"/>
      <c r="I146" s="164"/>
      <c r="J146" s="164"/>
      <c r="K146" s="164"/>
      <c r="L146" s="164"/>
      <c r="M146" s="164"/>
      <c r="N146" s="164"/>
      <c r="O146" s="164"/>
      <c r="P146" s="164"/>
      <c r="Q146" s="164"/>
      <c r="R146" s="164"/>
      <c r="S146" s="165"/>
      <c r="T146" s="166"/>
      <c r="U146" s="164"/>
      <c r="V146" s="164"/>
      <c r="W146" s="164"/>
      <c r="X146" s="164"/>
      <c r="Y146" s="164"/>
      <c r="Z146" s="164"/>
      <c r="AA146" s="164"/>
      <c r="AB146" s="164"/>
      <c r="AC146" s="164"/>
      <c r="AD146" s="164"/>
      <c r="AE146" s="164"/>
      <c r="AF146" s="167"/>
      <c r="AG146" s="168"/>
      <c r="AH146" s="169"/>
      <c r="AI146" s="169"/>
      <c r="AJ146" s="169"/>
      <c r="AK146" s="169"/>
      <c r="AL146" s="169"/>
      <c r="AM146" s="169"/>
      <c r="AN146" s="169"/>
      <c r="AO146" s="169"/>
      <c r="AP146" s="169"/>
      <c r="AQ146" s="169"/>
      <c r="AR146" s="169"/>
      <c r="AS146" s="169"/>
      <c r="AT146" s="169"/>
      <c r="AU146" s="169"/>
    </row>
    <row r="147" customFormat="false" ht="15" hidden="false" customHeight="false" outlineLevel="0" collapsed="false">
      <c r="A147" s="173"/>
      <c r="B147" s="173"/>
      <c r="C147" s="173"/>
      <c r="D147" s="173"/>
      <c r="E147" s="174"/>
      <c r="F147" s="174"/>
      <c r="G147" s="174"/>
      <c r="H147" s="174"/>
      <c r="I147" s="174"/>
      <c r="J147" s="174"/>
      <c r="K147" s="174"/>
      <c r="L147" s="174"/>
      <c r="M147" s="174"/>
      <c r="N147" s="174"/>
      <c r="O147" s="174"/>
      <c r="P147" s="174"/>
      <c r="Q147" s="174"/>
      <c r="R147" s="174"/>
      <c r="S147" s="174"/>
      <c r="T147" s="174"/>
      <c r="U147" s="174"/>
      <c r="V147" s="174"/>
      <c r="W147" s="174"/>
      <c r="X147" s="174"/>
      <c r="Y147" s="174"/>
      <c r="Z147" s="174"/>
      <c r="AA147" s="174"/>
      <c r="AB147" s="174"/>
      <c r="AC147" s="174"/>
      <c r="AD147" s="173"/>
      <c r="AE147" s="173"/>
      <c r="AF147" s="173"/>
      <c r="AG147" s="173"/>
      <c r="AH147" s="173"/>
      <c r="AI147" s="173"/>
      <c r="AJ147" s="173"/>
      <c r="AK147" s="173"/>
      <c r="AL147" s="173"/>
      <c r="AM147" s="173"/>
      <c r="AN147" s="173"/>
      <c r="AO147" s="173"/>
      <c r="AP147" s="173"/>
      <c r="AQ147" s="173"/>
      <c r="AR147" s="173"/>
      <c r="AS147" s="173"/>
      <c r="AT147" s="173"/>
    </row>
    <row r="148" customFormat="false" ht="18" hidden="false" customHeight="false" outlineLevel="0" collapsed="false">
      <c r="A148" s="175" t="s">
        <v>99</v>
      </c>
      <c r="B148" s="173"/>
      <c r="C148" s="173"/>
      <c r="D148" s="173"/>
      <c r="E148" s="174"/>
      <c r="F148" s="174"/>
      <c r="G148" s="174"/>
      <c r="H148" s="174"/>
      <c r="I148" s="174"/>
      <c r="J148" s="174"/>
      <c r="K148" s="174"/>
      <c r="L148" s="174"/>
      <c r="M148" s="174"/>
      <c r="N148" s="174"/>
      <c r="O148" s="174"/>
      <c r="P148" s="174"/>
      <c r="Q148" s="174"/>
      <c r="R148" s="174"/>
      <c r="S148" s="174"/>
      <c r="T148" s="174"/>
      <c r="U148" s="174"/>
      <c r="V148" s="174"/>
      <c r="W148" s="174"/>
      <c r="X148" s="174"/>
      <c r="Y148" s="174"/>
      <c r="Z148" s="174"/>
      <c r="AA148" s="174"/>
      <c r="AB148" s="174"/>
      <c r="AC148" s="174"/>
      <c r="AD148" s="173"/>
      <c r="AE148" s="173"/>
      <c r="AF148" s="173"/>
      <c r="AG148" s="173"/>
      <c r="AH148" s="173"/>
      <c r="AI148" s="173"/>
      <c r="AJ148" s="176"/>
      <c r="AK148" s="176"/>
      <c r="AL148" s="176"/>
      <c r="AM148" s="176"/>
      <c r="AN148" s="176"/>
      <c r="AO148" s="176"/>
      <c r="AP148" s="176"/>
      <c r="AQ148" s="177"/>
      <c r="AR148" s="177"/>
      <c r="AS148" s="177"/>
      <c r="AT148" s="177"/>
    </row>
    <row r="149" customFormat="false" ht="18" hidden="false" customHeight="true" outlineLevel="0" collapsed="false">
      <c r="A149" s="178" t="s">
        <v>100</v>
      </c>
      <c r="B149" s="178" t="s">
        <v>101</v>
      </c>
      <c r="C149" s="178"/>
      <c r="D149" s="178"/>
      <c r="E149" s="179" t="s">
        <v>102</v>
      </c>
      <c r="F149" s="179"/>
      <c r="G149" s="179"/>
      <c r="H149" s="179"/>
      <c r="I149" s="179"/>
      <c r="J149" s="179"/>
      <c r="K149" s="179"/>
      <c r="L149" s="179"/>
      <c r="M149" s="179"/>
      <c r="N149" s="179"/>
      <c r="O149" s="179"/>
      <c r="P149" s="179"/>
      <c r="Q149" s="179"/>
      <c r="R149" s="179"/>
      <c r="S149" s="173"/>
      <c r="T149" s="173"/>
      <c r="U149" s="173"/>
      <c r="V149" s="173"/>
      <c r="W149" s="173"/>
      <c r="X149" s="173"/>
      <c r="Y149" s="173"/>
      <c r="Z149" s="173"/>
      <c r="AA149" s="173"/>
      <c r="AB149" s="173"/>
      <c r="AC149" s="173"/>
      <c r="AD149" s="173"/>
      <c r="AE149" s="173"/>
      <c r="AF149" s="173"/>
      <c r="AG149" s="173"/>
      <c r="AH149" s="173"/>
      <c r="AI149" s="173"/>
      <c r="AJ149" s="176"/>
      <c r="AK149" s="176"/>
      <c r="AL149" s="176"/>
      <c r="AM149" s="176"/>
      <c r="AN149" s="176"/>
      <c r="AO149" s="176"/>
      <c r="AP149" s="176"/>
      <c r="AQ149" s="176"/>
      <c r="AR149" s="176"/>
      <c r="AS149" s="176"/>
      <c r="AT149" s="176"/>
    </row>
    <row r="150" customFormat="false" ht="15" hidden="false" customHeight="false" outlineLevel="0" collapsed="false">
      <c r="A150" s="180" t="n">
        <v>12</v>
      </c>
      <c r="B150" s="180" t="s">
        <v>193</v>
      </c>
      <c r="C150" s="180"/>
      <c r="D150" s="180"/>
      <c r="E150" s="181"/>
      <c r="F150" s="181"/>
      <c r="G150" s="181"/>
      <c r="H150" s="181"/>
      <c r="I150" s="181"/>
      <c r="J150" s="181"/>
      <c r="K150" s="181"/>
      <c r="L150" s="181"/>
      <c r="M150" s="181"/>
      <c r="N150" s="181"/>
      <c r="O150" s="181"/>
      <c r="P150" s="181"/>
      <c r="Q150" s="181"/>
      <c r="R150" s="181"/>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row>
    <row r="151" customFormat="false" ht="15" hidden="false" customHeight="false" outlineLevel="0" collapsed="false">
      <c r="A151" s="182"/>
      <c r="B151" s="182"/>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row>
    <row r="152" customFormat="false" ht="15" hidden="false" customHeight="false" outlineLevel="0" collapsed="false">
      <c r="A152" s="182"/>
      <c r="B152" s="182"/>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row>
    <row r="153" customFormat="false" ht="15" hidden="false" customHeight="false" outlineLevel="0" collapsed="false">
      <c r="A153" s="182"/>
      <c r="B153" s="182"/>
      <c r="C153" s="182"/>
      <c r="D153" s="182"/>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2"/>
      <c r="AE153" s="182"/>
      <c r="AF153" s="182"/>
      <c r="AG153" s="182"/>
      <c r="AH153" s="182"/>
      <c r="AI153" s="182"/>
      <c r="AJ153" s="182"/>
      <c r="AK153" s="182"/>
      <c r="AL153" s="182"/>
      <c r="AM153" s="182"/>
      <c r="AN153" s="182"/>
      <c r="AO153" s="182"/>
      <c r="AP153" s="182"/>
      <c r="AQ153" s="182"/>
      <c r="AR153" s="182"/>
      <c r="AS153" s="182"/>
      <c r="AT153" s="182"/>
    </row>
    <row r="154" customFormat="false" ht="15.75" hidden="false" customHeight="false" outlineLevel="0" collapsed="false">
      <c r="A154" s="182"/>
      <c r="B154" s="182"/>
      <c r="C154" s="182"/>
      <c r="D154" s="182"/>
      <c r="E154" s="184"/>
      <c r="F154" s="184"/>
      <c r="G154" s="184"/>
      <c r="H154" s="184"/>
      <c r="I154" s="184"/>
      <c r="J154" s="184"/>
      <c r="K154" s="184"/>
      <c r="L154" s="184"/>
      <c r="M154" s="184"/>
      <c r="N154" s="184"/>
      <c r="O154" s="184"/>
      <c r="P154" s="184"/>
      <c r="Q154" s="184"/>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2"/>
      <c r="AM154" s="182"/>
      <c r="AN154" s="182"/>
      <c r="AO154" s="182"/>
      <c r="AP154" s="182"/>
      <c r="AQ154" s="182"/>
      <c r="AR154" s="182"/>
      <c r="AS154" s="182"/>
      <c r="AT154" s="182"/>
    </row>
    <row r="155" customFormat="false" ht="15" hidden="false" customHeight="false" outlineLevel="0" collapsed="false">
      <c r="A155" s="182"/>
      <c r="B155" s="182"/>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5"/>
      <c r="AE155" s="182"/>
      <c r="AF155" s="182"/>
      <c r="AG155" s="182"/>
      <c r="AH155" s="182"/>
      <c r="AI155" s="182"/>
      <c r="AJ155" s="182"/>
      <c r="AK155" s="182"/>
      <c r="AL155" s="182"/>
      <c r="AM155" s="182"/>
      <c r="AN155" s="182"/>
      <c r="AO155" s="182"/>
      <c r="AP155" s="182"/>
      <c r="AQ155" s="182"/>
      <c r="AR155" s="182"/>
      <c r="AS155" s="182"/>
      <c r="AT155" s="182"/>
    </row>
    <row r="156" customFormat="false" ht="15" hidden="false" customHeight="false" outlineLevel="0" collapsed="false">
      <c r="A156" s="182"/>
      <c r="B156" s="182"/>
      <c r="C156" s="182"/>
      <c r="D156" s="182"/>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2"/>
      <c r="AE156" s="182"/>
      <c r="AF156" s="182"/>
      <c r="AG156" s="182"/>
      <c r="AH156" s="182"/>
      <c r="AI156" s="182"/>
      <c r="AJ156" s="182"/>
      <c r="AK156" s="182"/>
      <c r="AL156" s="182"/>
      <c r="AM156" s="182"/>
      <c r="AN156" s="182"/>
      <c r="AO156" s="182"/>
      <c r="AP156" s="182"/>
      <c r="AQ156" s="182"/>
      <c r="AR156" s="182"/>
      <c r="AS156" s="182"/>
      <c r="AT156" s="182"/>
    </row>
    <row r="157" customFormat="false" ht="15" hidden="false" customHeight="false" outlineLevel="0" collapsed="false">
      <c r="A157" s="182"/>
      <c r="B157" s="182"/>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82"/>
      <c r="AM157" s="182"/>
      <c r="AN157" s="182"/>
      <c r="AO157" s="182"/>
      <c r="AP157" s="182"/>
      <c r="AQ157" s="182"/>
      <c r="AR157" s="182"/>
      <c r="AS157" s="182"/>
      <c r="AT157" s="182"/>
    </row>
    <row r="158" customFormat="false" ht="15" hidden="false" customHeight="false" outlineLevel="0" collapsed="false">
      <c r="A158" s="182"/>
      <c r="B158" s="182"/>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row>
    <row r="159" customFormat="false" ht="15" hidden="false" customHeight="false" outlineLevel="0" collapsed="false">
      <c r="A159" s="182"/>
      <c r="B159" s="182"/>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row>
    <row r="160" customFormat="false" ht="15" hidden="false" customHeight="false" outlineLevel="0" collapsed="false">
      <c r="A160" s="182"/>
      <c r="B160" s="182"/>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row>
    <row r="161" customFormat="false" ht="15" hidden="false" customHeight="false" outlineLevel="0" collapsed="false">
      <c r="A161" s="182"/>
      <c r="B161" s="182"/>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2"/>
      <c r="AM161" s="182"/>
      <c r="AN161" s="182"/>
      <c r="AO161" s="182"/>
      <c r="AP161" s="182"/>
      <c r="AQ161" s="182"/>
      <c r="AR161" s="182"/>
      <c r="AS161" s="182"/>
      <c r="AT161" s="182"/>
    </row>
    <row r="162" customFormat="false" ht="15" hidden="false" customHeight="false" outlineLevel="0" collapsed="false">
      <c r="A162" s="182"/>
      <c r="B162" s="182"/>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row>
    <row r="163" customFormat="false" ht="15" hidden="false" customHeight="false" outlineLevel="0" collapsed="false">
      <c r="A163" s="182"/>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row>
    <row r="164" customFormat="false" ht="15" hidden="false" customHeight="false" outlineLevel="0" collapsed="false">
      <c r="R164" s="182"/>
      <c r="S164" s="182"/>
      <c r="T164" s="182"/>
      <c r="U164" s="182"/>
      <c r="V164" s="182"/>
      <c r="W164" s="182"/>
      <c r="X164" s="182"/>
      <c r="Y164" s="182"/>
      <c r="Z164" s="182"/>
      <c r="AA164" s="182"/>
      <c r="AB164" s="182"/>
      <c r="AC164" s="182"/>
      <c r="AD164" s="182"/>
    </row>
    <row r="165" customFormat="false" ht="15" hidden="false" customHeight="false" outlineLevel="0" collapsed="false">
      <c r="R165" s="182"/>
      <c r="S165" s="182"/>
      <c r="T165" s="182"/>
      <c r="U165" s="182"/>
      <c r="V165" s="182"/>
      <c r="W165" s="182"/>
      <c r="X165" s="182"/>
      <c r="Y165" s="182"/>
      <c r="Z165" s="182"/>
      <c r="AA165" s="182"/>
      <c r="AB165" s="182"/>
      <c r="AC165" s="182"/>
      <c r="AD165" s="182"/>
    </row>
    <row r="166" customFormat="false" ht="15" hidden="false" customHeight="false" outlineLevel="0" collapsed="false">
      <c r="R166" s="182"/>
      <c r="S166" s="182"/>
      <c r="T166" s="182"/>
      <c r="U166" s="182"/>
      <c r="V166" s="182"/>
      <c r="W166" s="182"/>
      <c r="X166" s="182"/>
      <c r="Y166" s="182"/>
      <c r="Z166" s="182"/>
      <c r="AA166" s="182"/>
      <c r="AB166" s="182"/>
      <c r="AC166" s="182"/>
      <c r="AD166" s="182"/>
    </row>
    <row r="167" customFormat="false" ht="15" hidden="false" customHeight="false" outlineLevel="0" collapsed="false">
      <c r="R167" s="182"/>
      <c r="S167" s="182"/>
      <c r="T167" s="182"/>
      <c r="U167" s="182"/>
      <c r="V167" s="182"/>
      <c r="W167" s="182"/>
      <c r="X167" s="182"/>
      <c r="Y167" s="182"/>
      <c r="Z167" s="182"/>
      <c r="AA167" s="182"/>
      <c r="AB167" s="182"/>
      <c r="AC167" s="182"/>
      <c r="AD167" s="182"/>
    </row>
    <row r="168" customFormat="false" ht="15" hidden="false" customHeight="false" outlineLevel="0" collapsed="false">
      <c r="R168" s="182"/>
      <c r="S168" s="182"/>
      <c r="T168" s="182"/>
      <c r="U168" s="182"/>
      <c r="V168" s="182"/>
      <c r="W168" s="182"/>
      <c r="X168" s="182"/>
      <c r="Y168" s="182"/>
      <c r="Z168" s="182"/>
      <c r="AA168" s="182"/>
      <c r="AB168" s="182"/>
      <c r="AC168" s="182"/>
      <c r="AD168" s="182"/>
    </row>
    <row r="169" customFormat="false" ht="15" hidden="false" customHeight="false" outlineLevel="0" collapsed="false">
      <c r="R169" s="182"/>
      <c r="S169" s="182"/>
      <c r="T169" s="182"/>
      <c r="U169" s="182"/>
      <c r="V169" s="182"/>
      <c r="W169" s="182"/>
      <c r="X169" s="182"/>
      <c r="Y169" s="182"/>
      <c r="Z169" s="182"/>
      <c r="AA169" s="182"/>
      <c r="AB169" s="182"/>
      <c r="AC169" s="182"/>
      <c r="AD169" s="182"/>
    </row>
    <row r="170" customFormat="false" ht="15" hidden="false" customHeight="false" outlineLevel="0" collapsed="false">
      <c r="R170" s="182"/>
      <c r="S170" s="182"/>
      <c r="T170" s="182"/>
      <c r="U170" s="182"/>
      <c r="V170" s="182"/>
      <c r="W170" s="182"/>
      <c r="X170" s="182"/>
      <c r="Y170" s="182"/>
      <c r="Z170" s="182"/>
      <c r="AA170" s="182"/>
      <c r="AB170" s="182"/>
      <c r="AC170" s="182"/>
      <c r="AD170" s="182"/>
    </row>
    <row r="171" customFormat="false" ht="15" hidden="false" customHeight="false" outlineLevel="0" collapsed="false">
      <c r="R171" s="182"/>
      <c r="S171" s="182"/>
      <c r="T171" s="182"/>
      <c r="U171" s="182"/>
      <c r="V171" s="182"/>
      <c r="W171" s="182"/>
      <c r="X171" s="182"/>
      <c r="Y171" s="182"/>
      <c r="Z171" s="182"/>
      <c r="AA171" s="182"/>
      <c r="AB171" s="182"/>
      <c r="AC171" s="182"/>
      <c r="AD171" s="182"/>
    </row>
    <row r="172" customFormat="false" ht="15" hidden="false" customHeight="false" outlineLevel="0" collapsed="false">
      <c r="R172" s="182"/>
      <c r="S172" s="182"/>
      <c r="T172" s="182"/>
      <c r="U172" s="182"/>
      <c r="V172" s="182"/>
      <c r="W172" s="182"/>
      <c r="X172" s="182"/>
      <c r="Y172" s="182"/>
      <c r="Z172" s="182"/>
      <c r="AA172" s="182"/>
      <c r="AB172" s="182"/>
      <c r="AC172" s="182"/>
      <c r="AD172" s="182"/>
    </row>
    <row r="173" customFormat="false" ht="15" hidden="false" customHeight="false" outlineLevel="0" collapsed="false">
      <c r="R173" s="182"/>
      <c r="S173" s="182"/>
      <c r="T173" s="182"/>
      <c r="U173" s="182"/>
      <c r="V173" s="182"/>
      <c r="W173" s="182"/>
      <c r="X173" s="182"/>
      <c r="Y173" s="182"/>
      <c r="Z173" s="182"/>
      <c r="AA173" s="182"/>
      <c r="AB173" s="182"/>
      <c r="AC173" s="182"/>
      <c r="AD173" s="182"/>
    </row>
    <row r="174" customFormat="false" ht="15" hidden="false" customHeight="false" outlineLevel="0" collapsed="false">
      <c r="R174" s="182"/>
      <c r="S174" s="182"/>
      <c r="T174" s="182"/>
      <c r="U174" s="182"/>
      <c r="V174" s="182"/>
      <c r="W174" s="182"/>
      <c r="X174" s="182"/>
      <c r="Y174" s="182"/>
      <c r="Z174" s="182"/>
      <c r="AA174" s="182"/>
      <c r="AB174" s="182"/>
      <c r="AC174" s="182"/>
      <c r="AD174" s="182"/>
    </row>
    <row r="175" customFormat="false" ht="15" hidden="false" customHeight="false" outlineLevel="0" collapsed="false">
      <c r="R175" s="182"/>
      <c r="S175" s="182"/>
      <c r="T175" s="182"/>
      <c r="U175" s="182"/>
      <c r="V175" s="182"/>
      <c r="W175" s="182"/>
      <c r="X175" s="182"/>
      <c r="Y175" s="182"/>
      <c r="Z175" s="182"/>
      <c r="AA175" s="182"/>
      <c r="AB175" s="182"/>
      <c r="AC175" s="182"/>
      <c r="AD175" s="182"/>
    </row>
    <row r="176" customFormat="false" ht="15" hidden="false" customHeight="false" outlineLevel="0" collapsed="false">
      <c r="R176" s="182"/>
      <c r="S176" s="182"/>
      <c r="T176" s="182"/>
      <c r="U176" s="182"/>
      <c r="V176" s="182"/>
      <c r="W176" s="182"/>
      <c r="X176" s="182"/>
      <c r="Y176" s="182"/>
      <c r="Z176" s="182"/>
      <c r="AA176" s="182"/>
      <c r="AB176" s="182"/>
      <c r="AC176" s="182"/>
      <c r="AD176" s="182"/>
    </row>
    <row r="177" customFormat="false" ht="15" hidden="false" customHeight="false" outlineLevel="0" collapsed="false">
      <c r="R177" s="182"/>
      <c r="S177" s="182"/>
      <c r="T177" s="182"/>
      <c r="U177" s="182"/>
      <c r="V177" s="182"/>
      <c r="W177" s="182"/>
      <c r="X177" s="182"/>
      <c r="Y177" s="182"/>
      <c r="Z177" s="182"/>
      <c r="AA177" s="182"/>
      <c r="AB177" s="182"/>
      <c r="AC177" s="182"/>
      <c r="AD177" s="182"/>
    </row>
    <row r="178" customFormat="false" ht="15" hidden="false" customHeight="false" outlineLevel="0" collapsed="false">
      <c r="R178" s="182"/>
      <c r="S178" s="182"/>
      <c r="T178" s="182"/>
      <c r="U178" s="182"/>
      <c r="V178" s="182"/>
      <c r="W178" s="182"/>
      <c r="X178" s="182"/>
      <c r="Y178" s="182"/>
      <c r="Z178" s="182"/>
      <c r="AA178" s="182"/>
      <c r="AB178" s="182"/>
      <c r="AC178" s="182"/>
      <c r="AD178" s="182"/>
    </row>
    <row r="179" customFormat="false" ht="15" hidden="false" customHeight="false" outlineLevel="0" collapsed="false">
      <c r="R179" s="182"/>
      <c r="S179" s="182"/>
      <c r="T179" s="182"/>
      <c r="U179" s="182"/>
      <c r="V179" s="182"/>
      <c r="W179" s="182"/>
      <c r="X179" s="182"/>
      <c r="Y179" s="182"/>
      <c r="Z179" s="182"/>
      <c r="AA179" s="182"/>
      <c r="AB179" s="182"/>
      <c r="AC179" s="182"/>
      <c r="AD179" s="182"/>
    </row>
    <row r="180" customFormat="false" ht="15" hidden="false" customHeight="false" outlineLevel="0" collapsed="false">
      <c r="R180" s="182"/>
      <c r="S180" s="182"/>
      <c r="T180" s="182"/>
      <c r="U180" s="182"/>
      <c r="V180" s="182"/>
      <c r="W180" s="182"/>
      <c r="X180" s="182"/>
      <c r="Y180" s="182"/>
      <c r="Z180" s="182"/>
      <c r="AA180" s="182"/>
      <c r="AB180" s="182"/>
      <c r="AC180" s="182"/>
      <c r="AD180" s="182"/>
    </row>
    <row r="181" customFormat="false" ht="15" hidden="false" customHeight="false" outlineLevel="0" collapsed="false">
      <c r="R181" s="182"/>
      <c r="S181" s="182"/>
      <c r="T181" s="182"/>
      <c r="U181" s="182"/>
      <c r="V181" s="182"/>
      <c r="W181" s="182"/>
      <c r="X181" s="182"/>
      <c r="Y181" s="182"/>
      <c r="Z181" s="182"/>
      <c r="AA181" s="182"/>
      <c r="AB181" s="182"/>
      <c r="AC181" s="182"/>
      <c r="AD181" s="182"/>
    </row>
    <row r="182" customFormat="false" ht="15" hidden="false" customHeight="false" outlineLevel="0" collapsed="false">
      <c r="R182" s="182"/>
      <c r="S182" s="182"/>
      <c r="T182" s="182"/>
      <c r="U182" s="182"/>
      <c r="V182" s="182"/>
      <c r="W182" s="182"/>
      <c r="X182" s="182"/>
      <c r="Y182" s="182"/>
      <c r="Z182" s="182"/>
      <c r="AA182" s="182"/>
      <c r="AB182" s="182"/>
      <c r="AC182" s="182"/>
      <c r="AD182" s="182"/>
    </row>
    <row r="183" customFormat="false" ht="15" hidden="false" customHeight="false" outlineLevel="0" collapsed="false">
      <c r="R183" s="182"/>
      <c r="S183" s="182"/>
      <c r="T183" s="182"/>
      <c r="U183" s="182"/>
      <c r="V183" s="182"/>
      <c r="W183" s="182"/>
      <c r="X183" s="182"/>
      <c r="Y183" s="182"/>
      <c r="Z183" s="182"/>
      <c r="AA183" s="182"/>
      <c r="AB183" s="182"/>
      <c r="AC183" s="182"/>
      <c r="AD183" s="182"/>
    </row>
    <row r="184" customFormat="false" ht="15" hidden="false" customHeight="false" outlineLevel="0" collapsed="false">
      <c r="R184" s="182"/>
      <c r="S184" s="182"/>
      <c r="T184" s="182"/>
      <c r="U184" s="182"/>
      <c r="V184" s="182"/>
      <c r="W184" s="182"/>
      <c r="X184" s="182"/>
      <c r="Y184" s="182"/>
      <c r="Z184" s="182"/>
      <c r="AA184" s="182"/>
      <c r="AB184" s="182"/>
      <c r="AC184" s="182"/>
      <c r="AD184" s="182"/>
    </row>
    <row r="185" customFormat="false" ht="15" hidden="false" customHeight="false" outlineLevel="0" collapsed="false">
      <c r="R185" s="182"/>
      <c r="S185" s="182"/>
      <c r="T185" s="182"/>
      <c r="U185" s="182"/>
      <c r="V185" s="182"/>
      <c r="W185" s="182"/>
      <c r="X185" s="182"/>
      <c r="Y185" s="182"/>
      <c r="Z185" s="182"/>
      <c r="AA185" s="182"/>
      <c r="AB185" s="182"/>
      <c r="AC185" s="182"/>
      <c r="AD185" s="182"/>
    </row>
    <row r="186" customFormat="false" ht="15" hidden="false" customHeight="false" outlineLevel="0" collapsed="false">
      <c r="R186" s="182"/>
      <c r="S186" s="182"/>
      <c r="T186" s="182"/>
      <c r="U186" s="182"/>
      <c r="V186" s="182"/>
      <c r="W186" s="182"/>
      <c r="X186" s="182"/>
      <c r="Y186" s="182"/>
      <c r="Z186" s="182"/>
      <c r="AA186" s="182"/>
      <c r="AB186" s="182"/>
      <c r="AC186" s="182"/>
      <c r="AD186" s="182"/>
    </row>
    <row r="187" customFormat="false" ht="15" hidden="false" customHeight="false" outlineLevel="0" collapsed="false">
      <c r="R187" s="182"/>
      <c r="S187" s="182"/>
      <c r="T187" s="182"/>
      <c r="U187" s="182"/>
      <c r="V187" s="182"/>
      <c r="W187" s="182"/>
      <c r="X187" s="182"/>
      <c r="Y187" s="182"/>
      <c r="Z187" s="182"/>
      <c r="AA187" s="182"/>
      <c r="AB187" s="182"/>
      <c r="AC187" s="182"/>
      <c r="AD187" s="182"/>
    </row>
    <row r="188" customFormat="false" ht="15" hidden="false" customHeight="false" outlineLevel="0" collapsed="false">
      <c r="R188" s="182"/>
      <c r="S188" s="182"/>
      <c r="T188" s="182"/>
      <c r="U188" s="182"/>
      <c r="V188" s="182"/>
      <c r="W188" s="182"/>
      <c r="X188" s="182"/>
      <c r="Y188" s="182"/>
      <c r="Z188" s="182"/>
      <c r="AA188" s="182"/>
      <c r="AB188" s="182"/>
      <c r="AC188" s="182"/>
      <c r="AD188" s="182"/>
    </row>
    <row r="189" customFormat="false" ht="15" hidden="false" customHeight="false" outlineLevel="0" collapsed="false">
      <c r="R189" s="182"/>
      <c r="S189" s="182"/>
      <c r="T189" s="182"/>
      <c r="U189" s="182"/>
      <c r="V189" s="182"/>
      <c r="W189" s="182"/>
      <c r="X189" s="182"/>
      <c r="Y189" s="182"/>
      <c r="Z189" s="182"/>
      <c r="AA189" s="182"/>
      <c r="AB189" s="182"/>
      <c r="AC189" s="182"/>
      <c r="AD189" s="182"/>
    </row>
    <row r="190" customFormat="false" ht="15" hidden="false" customHeight="false" outlineLevel="0" collapsed="false">
      <c r="R190" s="182"/>
      <c r="S190" s="182"/>
      <c r="T190" s="182"/>
      <c r="U190" s="182"/>
      <c r="V190" s="182"/>
      <c r="W190" s="182"/>
      <c r="X190" s="182"/>
      <c r="Y190" s="182"/>
      <c r="Z190" s="182"/>
      <c r="AA190" s="182"/>
      <c r="AB190" s="182"/>
      <c r="AC190" s="182"/>
      <c r="AD190" s="182"/>
    </row>
    <row r="191" customFormat="false" ht="15" hidden="false" customHeight="false" outlineLevel="0" collapsed="false">
      <c r="R191" s="182"/>
      <c r="S191" s="182"/>
      <c r="T191" s="182"/>
      <c r="U191" s="182"/>
      <c r="V191" s="182"/>
      <c r="W191" s="182"/>
      <c r="X191" s="182"/>
      <c r="Y191" s="182"/>
      <c r="Z191" s="182"/>
      <c r="AA191" s="182"/>
      <c r="AB191" s="182"/>
      <c r="AC191" s="182"/>
      <c r="AD191" s="182"/>
    </row>
    <row r="192" customFormat="false" ht="15" hidden="false" customHeight="false" outlineLevel="0" collapsed="false">
      <c r="R192" s="182"/>
      <c r="S192" s="182"/>
      <c r="T192" s="182"/>
      <c r="U192" s="182"/>
      <c r="V192" s="182"/>
      <c r="W192" s="182"/>
      <c r="X192" s="182"/>
      <c r="Y192" s="182"/>
      <c r="Z192" s="182"/>
      <c r="AA192" s="182"/>
      <c r="AB192" s="182"/>
      <c r="AC192" s="182"/>
      <c r="AD192" s="182"/>
    </row>
    <row r="193" customFormat="false" ht="15" hidden="false" customHeight="false" outlineLevel="0" collapsed="false">
      <c r="R193" s="182"/>
      <c r="S193" s="182"/>
      <c r="T193" s="182"/>
      <c r="U193" s="182"/>
      <c r="V193" s="182"/>
      <c r="W193" s="182"/>
      <c r="X193" s="182"/>
      <c r="Y193" s="182"/>
      <c r="Z193" s="182"/>
      <c r="AA193" s="182"/>
      <c r="AB193" s="182"/>
      <c r="AC193" s="182"/>
      <c r="AD193" s="182"/>
    </row>
    <row r="194" customFormat="false" ht="15" hidden="false" customHeight="false" outlineLevel="0" collapsed="false">
      <c r="R194" s="182"/>
      <c r="S194" s="182"/>
      <c r="T194" s="182"/>
      <c r="U194" s="182"/>
      <c r="V194" s="182"/>
      <c r="W194" s="182"/>
      <c r="X194" s="182"/>
      <c r="Y194" s="182"/>
      <c r="Z194" s="182"/>
      <c r="AA194" s="182"/>
      <c r="AB194" s="182"/>
      <c r="AC194" s="182"/>
      <c r="AD194" s="182"/>
    </row>
    <row r="195" customFormat="false" ht="15" hidden="false" customHeight="false" outlineLevel="0" collapsed="false">
      <c r="R195" s="182"/>
      <c r="S195" s="182"/>
      <c r="T195" s="182"/>
      <c r="U195" s="182"/>
      <c r="V195" s="182"/>
      <c r="W195" s="182"/>
      <c r="X195" s="182"/>
      <c r="Y195" s="182"/>
      <c r="Z195" s="182"/>
      <c r="AA195" s="182"/>
      <c r="AB195" s="182"/>
      <c r="AC195" s="182"/>
      <c r="AD195" s="182"/>
    </row>
    <row r="196" customFormat="false" ht="15" hidden="false" customHeight="false" outlineLevel="0" collapsed="false">
      <c r="R196" s="182"/>
      <c r="S196" s="182"/>
      <c r="T196" s="182"/>
      <c r="U196" s="182"/>
      <c r="V196" s="182"/>
      <c r="W196" s="182"/>
      <c r="X196" s="182"/>
      <c r="Y196" s="182"/>
      <c r="Z196" s="182"/>
      <c r="AA196" s="182"/>
      <c r="AB196" s="182"/>
      <c r="AC196" s="182"/>
      <c r="AD196" s="182"/>
    </row>
    <row r="197" customFormat="false" ht="15" hidden="false" customHeight="false" outlineLevel="0" collapsed="false">
      <c r="R197" s="182"/>
      <c r="S197" s="182"/>
      <c r="T197" s="182"/>
      <c r="U197" s="182"/>
      <c r="V197" s="182"/>
      <c r="W197" s="182"/>
      <c r="X197" s="182"/>
      <c r="Y197" s="182"/>
      <c r="Z197" s="182"/>
      <c r="AA197" s="182"/>
      <c r="AB197" s="182"/>
      <c r="AC197" s="182"/>
      <c r="AD197" s="182"/>
    </row>
    <row r="198" customFormat="false" ht="15" hidden="false" customHeight="false" outlineLevel="0" collapsed="false">
      <c r="R198" s="182"/>
      <c r="S198" s="182"/>
      <c r="T198" s="182"/>
      <c r="U198" s="182"/>
      <c r="V198" s="182"/>
      <c r="W198" s="182"/>
      <c r="X198" s="182"/>
      <c r="Y198" s="182"/>
      <c r="Z198" s="182"/>
      <c r="AA198" s="182"/>
      <c r="AB198" s="182"/>
      <c r="AC198" s="182"/>
      <c r="AD198" s="182"/>
    </row>
    <row r="199" customFormat="false" ht="15" hidden="false" customHeight="false" outlineLevel="0" collapsed="false">
      <c r="R199" s="182"/>
      <c r="S199" s="182"/>
      <c r="T199" s="182"/>
      <c r="U199" s="182"/>
      <c r="V199" s="182"/>
      <c r="W199" s="182"/>
      <c r="X199" s="182"/>
      <c r="Y199" s="182"/>
      <c r="Z199" s="182"/>
      <c r="AA199" s="182"/>
      <c r="AB199" s="182"/>
      <c r="AC199" s="182"/>
      <c r="AD199" s="182"/>
    </row>
    <row r="200" customFormat="false" ht="15" hidden="false" customHeight="false" outlineLevel="0" collapsed="false">
      <c r="R200" s="182"/>
      <c r="S200" s="182"/>
      <c r="T200" s="182"/>
      <c r="U200" s="182"/>
      <c r="V200" s="182"/>
      <c r="W200" s="182"/>
      <c r="X200" s="182"/>
      <c r="Y200" s="182"/>
      <c r="Z200" s="182"/>
      <c r="AA200" s="182"/>
      <c r="AB200" s="182"/>
      <c r="AC200" s="182"/>
      <c r="AD200" s="182"/>
    </row>
    <row r="201" customFormat="false" ht="15" hidden="false" customHeight="false" outlineLevel="0" collapsed="false">
      <c r="R201" s="182"/>
      <c r="S201" s="182"/>
      <c r="T201" s="182"/>
      <c r="U201" s="182"/>
      <c r="V201" s="182"/>
      <c r="W201" s="182"/>
      <c r="X201" s="182"/>
      <c r="Y201" s="182"/>
      <c r="Z201" s="182"/>
      <c r="AA201" s="182"/>
      <c r="AB201" s="182"/>
      <c r="AC201" s="182"/>
      <c r="AD201" s="182"/>
    </row>
    <row r="202" customFormat="false" ht="15" hidden="false" customHeight="false" outlineLevel="0" collapsed="false">
      <c r="R202" s="182"/>
      <c r="S202" s="182"/>
      <c r="T202" s="182"/>
      <c r="U202" s="182"/>
      <c r="V202" s="182"/>
      <c r="W202" s="182"/>
      <c r="X202" s="182"/>
      <c r="Y202" s="182"/>
      <c r="Z202" s="182"/>
      <c r="AA202" s="182"/>
      <c r="AB202" s="182"/>
      <c r="AC202" s="182"/>
      <c r="AD202" s="182"/>
    </row>
    <row r="203" customFormat="false" ht="15" hidden="false" customHeight="false" outlineLevel="0" collapsed="false">
      <c r="R203" s="182"/>
      <c r="S203" s="182"/>
      <c r="T203" s="182"/>
      <c r="U203" s="182"/>
      <c r="V203" s="182"/>
      <c r="W203" s="182"/>
      <c r="X203" s="182"/>
      <c r="Y203" s="182"/>
      <c r="Z203" s="182"/>
      <c r="AA203" s="182"/>
      <c r="AB203" s="182"/>
      <c r="AC203" s="182"/>
      <c r="AD203" s="182"/>
    </row>
    <row r="204" customFormat="false" ht="15" hidden="false" customHeight="false" outlineLevel="0" collapsed="false">
      <c r="R204" s="182"/>
      <c r="S204" s="182"/>
      <c r="T204" s="182"/>
      <c r="U204" s="182"/>
      <c r="V204" s="182"/>
      <c r="W204" s="182"/>
      <c r="X204" s="182"/>
      <c r="Y204" s="182"/>
      <c r="Z204" s="182"/>
      <c r="AA204" s="182"/>
      <c r="AB204" s="182"/>
      <c r="AC204" s="182"/>
      <c r="AD204" s="182"/>
    </row>
    <row r="205" customFormat="false" ht="15" hidden="false" customHeight="false" outlineLevel="0" collapsed="false">
      <c r="R205" s="182"/>
      <c r="S205" s="182"/>
      <c r="T205" s="182"/>
      <c r="U205" s="182"/>
      <c r="V205" s="182"/>
      <c r="W205" s="182"/>
      <c r="X205" s="182"/>
      <c r="Y205" s="182"/>
      <c r="Z205" s="182"/>
      <c r="AA205" s="182"/>
      <c r="AB205" s="182"/>
      <c r="AC205" s="182"/>
      <c r="AD205" s="182"/>
    </row>
    <row r="206" customFormat="false" ht="15" hidden="false" customHeight="false" outlineLevel="0" collapsed="false">
      <c r="R206" s="182"/>
      <c r="S206" s="182"/>
      <c r="T206" s="182"/>
      <c r="U206" s="182"/>
      <c r="V206" s="182"/>
      <c r="W206" s="182"/>
      <c r="X206" s="182"/>
      <c r="Y206" s="182"/>
      <c r="Z206" s="182"/>
      <c r="AA206" s="182"/>
      <c r="AB206" s="182"/>
      <c r="AC206" s="182"/>
      <c r="AD206" s="182"/>
    </row>
    <row r="207" customFormat="false" ht="15" hidden="false" customHeight="false" outlineLevel="0" collapsed="false">
      <c r="R207" s="182"/>
      <c r="S207" s="182"/>
      <c r="T207" s="182"/>
      <c r="U207" s="182"/>
      <c r="V207" s="182"/>
      <c r="W207" s="182"/>
      <c r="X207" s="182"/>
      <c r="Y207" s="182"/>
      <c r="Z207" s="182"/>
      <c r="AA207" s="182"/>
      <c r="AB207" s="182"/>
      <c r="AC207" s="182"/>
      <c r="AD207" s="182"/>
    </row>
    <row r="208" customFormat="false" ht="15" hidden="false" customHeight="false" outlineLevel="0" collapsed="false">
      <c r="R208" s="182"/>
      <c r="S208" s="182"/>
      <c r="T208" s="182"/>
      <c r="U208" s="182"/>
      <c r="V208" s="182"/>
      <c r="W208" s="182"/>
      <c r="X208" s="182"/>
      <c r="Y208" s="182"/>
      <c r="Z208" s="182"/>
      <c r="AA208" s="182"/>
      <c r="AB208" s="182"/>
      <c r="AC208" s="182"/>
      <c r="AD208" s="182"/>
    </row>
    <row r="209" customFormat="false" ht="15" hidden="false" customHeight="false" outlineLevel="0" collapsed="false">
      <c r="R209" s="182"/>
      <c r="S209" s="182"/>
      <c r="T209" s="182"/>
      <c r="U209" s="182"/>
      <c r="V209" s="182"/>
      <c r="W209" s="182"/>
      <c r="X209" s="182"/>
      <c r="Y209" s="182"/>
      <c r="Z209" s="182"/>
      <c r="AA209" s="182"/>
      <c r="AB209" s="182"/>
      <c r="AC209" s="182"/>
      <c r="AD209" s="182"/>
    </row>
    <row r="210" customFormat="false" ht="15" hidden="false" customHeight="false" outlineLevel="0" collapsed="false">
      <c r="R210" s="182"/>
      <c r="S210" s="182"/>
      <c r="T210" s="182"/>
      <c r="U210" s="182"/>
      <c r="V210" s="182"/>
      <c r="W210" s="182"/>
      <c r="X210" s="182"/>
      <c r="Y210" s="182"/>
      <c r="Z210" s="182"/>
      <c r="AA210" s="182"/>
      <c r="AB210" s="182"/>
      <c r="AC210" s="182"/>
      <c r="AD210" s="182"/>
    </row>
    <row r="211" customFormat="false" ht="15" hidden="false" customHeight="false" outlineLevel="0" collapsed="false">
      <c r="R211" s="182"/>
      <c r="S211" s="182"/>
      <c r="T211" s="182"/>
      <c r="U211" s="182"/>
      <c r="V211" s="182"/>
      <c r="W211" s="182"/>
      <c r="X211" s="182"/>
      <c r="Y211" s="182"/>
      <c r="Z211" s="182"/>
      <c r="AA211" s="182"/>
      <c r="AB211" s="182"/>
      <c r="AC211" s="182"/>
      <c r="AD211" s="182"/>
    </row>
    <row r="212" customFormat="false" ht="15" hidden="false" customHeight="false" outlineLevel="0" collapsed="false">
      <c r="R212" s="182"/>
      <c r="S212" s="182"/>
      <c r="T212" s="182"/>
      <c r="U212" s="182"/>
      <c r="V212" s="182"/>
      <c r="W212" s="182"/>
      <c r="X212" s="182"/>
      <c r="Y212" s="182"/>
      <c r="Z212" s="182"/>
      <c r="AA212" s="182"/>
      <c r="AB212" s="182"/>
      <c r="AC212" s="182"/>
      <c r="AD212" s="182"/>
    </row>
    <row r="213" customFormat="false" ht="15" hidden="false" customHeight="false" outlineLevel="0" collapsed="false">
      <c r="R213" s="182"/>
      <c r="S213" s="182"/>
      <c r="T213" s="182"/>
      <c r="U213" s="182"/>
      <c r="V213" s="182"/>
      <c r="W213" s="182"/>
      <c r="X213" s="182"/>
      <c r="Y213" s="182"/>
      <c r="Z213" s="182"/>
      <c r="AA213" s="182"/>
      <c r="AB213" s="182"/>
      <c r="AC213" s="182"/>
      <c r="AD213" s="182"/>
    </row>
    <row r="214" customFormat="false" ht="15" hidden="false" customHeight="false" outlineLevel="0" collapsed="false">
      <c r="R214" s="182"/>
      <c r="S214" s="182"/>
      <c r="T214" s="182"/>
      <c r="U214" s="182"/>
      <c r="V214" s="182"/>
      <c r="W214" s="182"/>
      <c r="X214" s="182"/>
      <c r="Y214" s="182"/>
      <c r="Z214" s="182"/>
      <c r="AA214" s="182"/>
      <c r="AB214" s="182"/>
      <c r="AC214" s="182"/>
      <c r="AD214" s="182"/>
    </row>
    <row r="215" customFormat="false" ht="15" hidden="false" customHeight="false" outlineLevel="0" collapsed="false">
      <c r="R215" s="182"/>
      <c r="S215" s="182"/>
      <c r="T215" s="182"/>
      <c r="U215" s="182"/>
      <c r="V215" s="182"/>
      <c r="W215" s="182"/>
      <c r="X215" s="182"/>
      <c r="Y215" s="182"/>
      <c r="Z215" s="182"/>
      <c r="AA215" s="182"/>
      <c r="AB215" s="182"/>
      <c r="AC215" s="182"/>
      <c r="AD215" s="182"/>
    </row>
    <row r="216" customFormat="false" ht="15" hidden="false" customHeight="false" outlineLevel="0" collapsed="false">
      <c r="R216" s="182"/>
      <c r="S216" s="182"/>
      <c r="T216" s="182"/>
      <c r="U216" s="182"/>
      <c r="V216" s="182"/>
      <c r="W216" s="182"/>
      <c r="X216" s="182"/>
      <c r="Y216" s="182"/>
      <c r="Z216" s="182"/>
      <c r="AA216" s="182"/>
      <c r="AB216" s="182"/>
      <c r="AC216" s="182"/>
      <c r="AD216" s="182"/>
    </row>
    <row r="217" customFormat="false" ht="15" hidden="false" customHeight="false" outlineLevel="0" collapsed="false">
      <c r="R217" s="182"/>
      <c r="S217" s="182"/>
      <c r="T217" s="182"/>
      <c r="U217" s="182"/>
      <c r="V217" s="182"/>
      <c r="W217" s="182"/>
      <c r="X217" s="182"/>
      <c r="Y217" s="182"/>
      <c r="Z217" s="182"/>
      <c r="AA217" s="182"/>
      <c r="AB217" s="182"/>
      <c r="AC217" s="182"/>
      <c r="AD217" s="182"/>
    </row>
    <row r="218" customFormat="false" ht="15" hidden="false" customHeight="false" outlineLevel="0" collapsed="false">
      <c r="R218" s="182"/>
      <c r="S218" s="182"/>
      <c r="T218" s="182"/>
      <c r="U218" s="182"/>
      <c r="V218" s="182"/>
      <c r="W218" s="182"/>
      <c r="X218" s="182"/>
      <c r="Y218" s="182"/>
      <c r="Z218" s="182"/>
      <c r="AA218" s="182"/>
      <c r="AB218" s="182"/>
      <c r="AC218" s="182"/>
      <c r="AD218" s="182"/>
    </row>
    <row r="219" customFormat="false" ht="15" hidden="false" customHeight="false" outlineLevel="0" collapsed="false">
      <c r="R219" s="182"/>
      <c r="S219" s="182"/>
      <c r="T219" s="182"/>
      <c r="U219" s="182"/>
      <c r="V219" s="182"/>
      <c r="W219" s="182"/>
      <c r="X219" s="182"/>
      <c r="Y219" s="182"/>
      <c r="Z219" s="182"/>
      <c r="AA219" s="182"/>
      <c r="AB219" s="182"/>
      <c r="AC219" s="182"/>
      <c r="AD219" s="182"/>
    </row>
    <row r="220" customFormat="false" ht="15" hidden="false" customHeight="false" outlineLevel="0" collapsed="false">
      <c r="R220" s="182"/>
      <c r="S220" s="182"/>
      <c r="T220" s="182"/>
      <c r="U220" s="182"/>
      <c r="V220" s="182"/>
      <c r="W220" s="182"/>
      <c r="X220" s="182"/>
      <c r="Y220" s="182"/>
      <c r="Z220" s="182"/>
      <c r="AA220" s="182"/>
      <c r="AB220" s="182"/>
      <c r="AC220" s="182"/>
      <c r="AD220" s="182"/>
    </row>
    <row r="221" customFormat="false" ht="15" hidden="false" customHeight="false" outlineLevel="0" collapsed="false">
      <c r="R221" s="182"/>
      <c r="S221" s="182"/>
      <c r="T221" s="182"/>
      <c r="U221" s="182"/>
      <c r="V221" s="182"/>
      <c r="W221" s="182"/>
      <c r="X221" s="182"/>
      <c r="Y221" s="182"/>
      <c r="Z221" s="182"/>
      <c r="AA221" s="182"/>
      <c r="AB221" s="182"/>
      <c r="AC221" s="182"/>
      <c r="AD221" s="182"/>
    </row>
    <row r="222" customFormat="false" ht="15" hidden="false" customHeight="false" outlineLevel="0" collapsed="false">
      <c r="R222" s="182"/>
      <c r="S222" s="182"/>
      <c r="T222" s="182"/>
      <c r="U222" s="182"/>
      <c r="V222" s="182"/>
      <c r="W222" s="182"/>
      <c r="X222" s="182"/>
      <c r="Y222" s="182"/>
      <c r="Z222" s="182"/>
      <c r="AA222" s="182"/>
      <c r="AB222" s="182"/>
      <c r="AC222" s="182"/>
      <c r="AD222" s="182"/>
    </row>
    <row r="223" customFormat="false" ht="15" hidden="false" customHeight="false" outlineLevel="0" collapsed="false">
      <c r="R223" s="182"/>
      <c r="S223" s="182"/>
      <c r="T223" s="182"/>
      <c r="U223" s="182"/>
      <c r="V223" s="182"/>
      <c r="W223" s="182"/>
      <c r="X223" s="182"/>
      <c r="Y223" s="182"/>
      <c r="Z223" s="182"/>
      <c r="AA223" s="182"/>
      <c r="AB223" s="182"/>
      <c r="AC223" s="182"/>
      <c r="AD223" s="182"/>
    </row>
    <row r="224" customFormat="false" ht="15" hidden="false" customHeight="false" outlineLevel="0" collapsed="false">
      <c r="R224" s="182"/>
      <c r="S224" s="182"/>
      <c r="T224" s="182"/>
      <c r="U224" s="182"/>
      <c r="V224" s="182"/>
      <c r="W224" s="182"/>
      <c r="X224" s="182"/>
      <c r="Y224" s="182"/>
      <c r="Z224" s="182"/>
      <c r="AA224" s="182"/>
      <c r="AB224" s="182"/>
      <c r="AC224" s="182"/>
      <c r="AD224" s="182"/>
    </row>
    <row r="225" customFormat="false" ht="15" hidden="false" customHeight="false" outlineLevel="0" collapsed="false">
      <c r="R225" s="182"/>
      <c r="S225" s="182"/>
      <c r="T225" s="182"/>
      <c r="U225" s="182"/>
      <c r="V225" s="182"/>
      <c r="W225" s="182"/>
      <c r="X225" s="182"/>
      <c r="Y225" s="182"/>
      <c r="Z225" s="182"/>
      <c r="AA225" s="182"/>
      <c r="AB225" s="182"/>
      <c r="AC225" s="182"/>
      <c r="AD225" s="182"/>
    </row>
    <row r="226" customFormat="false" ht="15" hidden="false" customHeight="false" outlineLevel="0" collapsed="false">
      <c r="R226" s="182"/>
      <c r="S226" s="182"/>
      <c r="T226" s="182"/>
      <c r="U226" s="182"/>
      <c r="V226" s="182"/>
      <c r="W226" s="182"/>
      <c r="X226" s="182"/>
      <c r="Y226" s="182"/>
      <c r="Z226" s="182"/>
      <c r="AA226" s="182"/>
      <c r="AB226" s="182"/>
      <c r="AC226" s="182"/>
      <c r="AD226" s="182"/>
    </row>
    <row r="227" customFormat="false" ht="15" hidden="false" customHeight="false" outlineLevel="0" collapsed="false">
      <c r="R227" s="182"/>
      <c r="S227" s="182"/>
      <c r="T227" s="182"/>
      <c r="U227" s="182"/>
      <c r="V227" s="182"/>
      <c r="W227" s="182"/>
      <c r="X227" s="182"/>
      <c r="Y227" s="182"/>
      <c r="Z227" s="182"/>
      <c r="AA227" s="182"/>
      <c r="AB227" s="182"/>
      <c r="AC227" s="182"/>
      <c r="AD227" s="182"/>
    </row>
    <row r="228" customFormat="false" ht="15" hidden="false" customHeight="false" outlineLevel="0" collapsed="false">
      <c r="R228" s="182"/>
      <c r="S228" s="182"/>
      <c r="T228" s="182"/>
      <c r="U228" s="182"/>
      <c r="V228" s="182"/>
      <c r="W228" s="182"/>
      <c r="X228" s="182"/>
      <c r="Y228" s="182"/>
      <c r="Z228" s="182"/>
      <c r="AA228" s="182"/>
      <c r="AB228" s="182"/>
      <c r="AC228" s="182"/>
      <c r="AD228" s="182"/>
    </row>
    <row r="229" customFormat="false" ht="15" hidden="false" customHeight="false" outlineLevel="0" collapsed="false">
      <c r="R229" s="182"/>
      <c r="S229" s="182"/>
      <c r="T229" s="182"/>
      <c r="U229" s="182"/>
      <c r="V229" s="182"/>
      <c r="W229" s="182"/>
      <c r="X229" s="182"/>
      <c r="Y229" s="182"/>
      <c r="Z229" s="182"/>
      <c r="AA229" s="182"/>
      <c r="AB229" s="182"/>
      <c r="AC229" s="182"/>
      <c r="AD229" s="182"/>
    </row>
    <row r="230" customFormat="false" ht="15" hidden="false" customHeight="false" outlineLevel="0" collapsed="false">
      <c r="R230" s="182"/>
      <c r="S230" s="182"/>
      <c r="T230" s="182"/>
      <c r="U230" s="182"/>
      <c r="V230" s="182"/>
      <c r="W230" s="182"/>
      <c r="X230" s="182"/>
      <c r="Y230" s="182"/>
      <c r="Z230" s="182"/>
      <c r="AA230" s="182"/>
      <c r="AB230" s="182"/>
      <c r="AC230" s="182"/>
      <c r="AD230" s="182"/>
    </row>
    <row r="231" customFormat="false" ht="15" hidden="false" customHeight="false" outlineLevel="0" collapsed="false">
      <c r="R231" s="182"/>
      <c r="S231" s="182"/>
      <c r="T231" s="182"/>
      <c r="U231" s="182"/>
      <c r="V231" s="182"/>
      <c r="W231" s="182"/>
      <c r="X231" s="182"/>
      <c r="Y231" s="182"/>
      <c r="Z231" s="182"/>
      <c r="AA231" s="182"/>
      <c r="AB231" s="182"/>
      <c r="AC231" s="182"/>
      <c r="AD231" s="182"/>
    </row>
    <row r="232" customFormat="false" ht="15" hidden="false" customHeight="false" outlineLevel="0" collapsed="false">
      <c r="R232" s="182"/>
      <c r="S232" s="182"/>
      <c r="T232" s="182"/>
      <c r="U232" s="182"/>
      <c r="V232" s="182"/>
      <c r="W232" s="182"/>
      <c r="X232" s="182"/>
      <c r="Y232" s="182"/>
      <c r="Z232" s="182"/>
      <c r="AA232" s="182"/>
      <c r="AB232" s="182"/>
      <c r="AC232" s="182"/>
      <c r="AD232" s="182"/>
    </row>
    <row r="233" customFormat="false" ht="15" hidden="false" customHeight="false" outlineLevel="0" collapsed="false">
      <c r="R233" s="182"/>
      <c r="S233" s="182"/>
      <c r="T233" s="182"/>
      <c r="U233" s="182"/>
      <c r="V233" s="182"/>
      <c r="W233" s="182"/>
      <c r="X233" s="182"/>
      <c r="Y233" s="182"/>
      <c r="Z233" s="182"/>
      <c r="AA233" s="182"/>
      <c r="AB233" s="182"/>
      <c r="AC233" s="182"/>
      <c r="AD233" s="182"/>
    </row>
    <row r="234" customFormat="false" ht="15" hidden="false" customHeight="false" outlineLevel="0" collapsed="false">
      <c r="R234" s="182"/>
      <c r="S234" s="182"/>
      <c r="T234" s="182"/>
      <c r="U234" s="182"/>
      <c r="V234" s="182"/>
      <c r="W234" s="182"/>
      <c r="X234" s="182"/>
      <c r="Y234" s="182"/>
      <c r="Z234" s="182"/>
      <c r="AA234" s="182"/>
      <c r="AB234" s="182"/>
      <c r="AC234" s="182"/>
      <c r="AD234" s="182"/>
    </row>
    <row r="235" customFormat="false" ht="15" hidden="false" customHeight="false" outlineLevel="0" collapsed="false">
      <c r="R235" s="182"/>
      <c r="S235" s="182"/>
      <c r="T235" s="182"/>
      <c r="U235" s="182"/>
      <c r="V235" s="182"/>
      <c r="W235" s="182"/>
      <c r="X235" s="182"/>
      <c r="Y235" s="182"/>
      <c r="Z235" s="182"/>
      <c r="AA235" s="182"/>
      <c r="AB235" s="182"/>
      <c r="AC235" s="182"/>
      <c r="AD235" s="182"/>
    </row>
    <row r="236" customFormat="false" ht="15" hidden="false" customHeight="false" outlineLevel="0" collapsed="false">
      <c r="R236" s="182"/>
      <c r="S236" s="182"/>
      <c r="T236" s="182"/>
      <c r="U236" s="182"/>
      <c r="V236" s="182"/>
      <c r="W236" s="182"/>
      <c r="X236" s="182"/>
      <c r="Y236" s="182"/>
      <c r="Z236" s="182"/>
      <c r="AA236" s="182"/>
      <c r="AB236" s="182"/>
      <c r="AC236" s="182"/>
      <c r="AD236" s="182"/>
    </row>
    <row r="237" customFormat="false" ht="15" hidden="false" customHeight="false" outlineLevel="0" collapsed="false">
      <c r="R237" s="182"/>
      <c r="S237" s="182"/>
      <c r="T237" s="182"/>
      <c r="U237" s="182"/>
      <c r="V237" s="182"/>
      <c r="W237" s="182"/>
      <c r="X237" s="182"/>
      <c r="Y237" s="182"/>
      <c r="Z237" s="182"/>
      <c r="AA237" s="182"/>
      <c r="AB237" s="182"/>
      <c r="AC237" s="182"/>
      <c r="AD237" s="182"/>
    </row>
    <row r="238" customFormat="false" ht="15" hidden="false" customHeight="false" outlineLevel="0" collapsed="false">
      <c r="R238" s="182"/>
      <c r="S238" s="182"/>
      <c r="T238" s="182"/>
      <c r="U238" s="182"/>
      <c r="V238" s="182"/>
      <c r="W238" s="182"/>
      <c r="X238" s="182"/>
      <c r="Y238" s="182"/>
      <c r="Z238" s="182"/>
      <c r="AA238" s="182"/>
      <c r="AB238" s="182"/>
      <c r="AC238" s="182"/>
      <c r="AD238" s="182"/>
    </row>
    <row r="239" customFormat="false" ht="15" hidden="false" customHeight="false" outlineLevel="0" collapsed="false">
      <c r="R239" s="182"/>
      <c r="S239" s="182"/>
      <c r="T239" s="182"/>
      <c r="U239" s="182"/>
      <c r="V239" s="182"/>
      <c r="W239" s="182"/>
      <c r="X239" s="182"/>
      <c r="Y239" s="182"/>
      <c r="Z239" s="182"/>
      <c r="AA239" s="182"/>
      <c r="AB239" s="182"/>
      <c r="AC239" s="182"/>
      <c r="AD239" s="182"/>
    </row>
    <row r="240" customFormat="false" ht="15" hidden="false" customHeight="false" outlineLevel="0" collapsed="false">
      <c r="R240" s="182"/>
      <c r="S240" s="182"/>
      <c r="T240" s="182"/>
      <c r="U240" s="182"/>
      <c r="V240" s="182"/>
      <c r="W240" s="182"/>
      <c r="X240" s="182"/>
      <c r="Y240" s="182"/>
      <c r="Z240" s="182"/>
      <c r="AA240" s="182"/>
      <c r="AB240" s="182"/>
      <c r="AC240" s="182"/>
      <c r="AD240" s="182"/>
    </row>
    <row r="241" customFormat="false" ht="15" hidden="false" customHeight="false" outlineLevel="0" collapsed="false">
      <c r="R241" s="182"/>
      <c r="S241" s="182"/>
      <c r="T241" s="182"/>
      <c r="U241" s="182"/>
      <c r="V241" s="182"/>
      <c r="W241" s="182"/>
      <c r="X241" s="182"/>
      <c r="Y241" s="182"/>
      <c r="Z241" s="182"/>
      <c r="AA241" s="182"/>
      <c r="AB241" s="182"/>
      <c r="AC241" s="182"/>
      <c r="AD241" s="182"/>
    </row>
    <row r="242" customFormat="false" ht="15" hidden="false" customHeight="false" outlineLevel="0" collapsed="false">
      <c r="R242" s="182"/>
      <c r="S242" s="182"/>
      <c r="T242" s="182"/>
      <c r="U242" s="182"/>
      <c r="V242" s="182"/>
      <c r="W242" s="182"/>
      <c r="X242" s="182"/>
      <c r="Y242" s="182"/>
      <c r="Z242" s="182"/>
      <c r="AA242" s="182"/>
      <c r="AB242" s="182"/>
      <c r="AC242" s="182"/>
      <c r="AD242" s="182"/>
    </row>
    <row r="243" customFormat="false" ht="15" hidden="false" customHeight="false" outlineLevel="0" collapsed="false">
      <c r="R243" s="182"/>
      <c r="S243" s="182"/>
      <c r="T243" s="182"/>
      <c r="U243" s="182"/>
      <c r="V243" s="182"/>
      <c r="W243" s="182"/>
      <c r="X243" s="182"/>
      <c r="Y243" s="182"/>
      <c r="Z243" s="182"/>
      <c r="AA243" s="182"/>
      <c r="AB243" s="182"/>
      <c r="AC243" s="182"/>
      <c r="AD243" s="182"/>
    </row>
    <row r="244" customFormat="false" ht="15" hidden="false" customHeight="false" outlineLevel="0" collapsed="false">
      <c r="R244" s="182"/>
      <c r="S244" s="182"/>
      <c r="T244" s="182"/>
      <c r="U244" s="182"/>
      <c r="V244" s="182"/>
      <c r="W244" s="182"/>
      <c r="X244" s="182"/>
      <c r="Y244" s="182"/>
      <c r="Z244" s="182"/>
      <c r="AA244" s="182"/>
      <c r="AB244" s="182"/>
      <c r="AC244" s="182"/>
      <c r="AD244" s="182"/>
    </row>
    <row r="245" customFormat="false" ht="15" hidden="false" customHeight="false" outlineLevel="0" collapsed="false">
      <c r="R245" s="182"/>
      <c r="S245" s="182"/>
      <c r="T245" s="182"/>
      <c r="U245" s="182"/>
      <c r="V245" s="182"/>
      <c r="W245" s="182"/>
      <c r="X245" s="182"/>
      <c r="Y245" s="182"/>
      <c r="Z245" s="182"/>
      <c r="AA245" s="182"/>
      <c r="AB245" s="182"/>
      <c r="AC245" s="182"/>
      <c r="AD245" s="182"/>
    </row>
    <row r="246" customFormat="false" ht="15" hidden="false" customHeight="false" outlineLevel="0" collapsed="false">
      <c r="R246" s="182"/>
      <c r="S246" s="182"/>
      <c r="T246" s="182"/>
      <c r="U246" s="182"/>
      <c r="V246" s="182"/>
      <c r="W246" s="182"/>
      <c r="X246" s="182"/>
      <c r="Y246" s="182"/>
      <c r="Z246" s="182"/>
      <c r="AA246" s="182"/>
      <c r="AB246" s="182"/>
      <c r="AC246" s="182"/>
      <c r="AD246" s="182"/>
    </row>
    <row r="247" customFormat="false" ht="15" hidden="false" customHeight="false" outlineLevel="0" collapsed="false">
      <c r="R247" s="182"/>
      <c r="S247" s="182"/>
      <c r="T247" s="182"/>
      <c r="U247" s="182"/>
      <c r="V247" s="182"/>
      <c r="W247" s="182"/>
      <c r="X247" s="182"/>
      <c r="Y247" s="182"/>
      <c r="Z247" s="182"/>
      <c r="AA247" s="182"/>
      <c r="AB247" s="182"/>
      <c r="AC247" s="182"/>
      <c r="AD247" s="182"/>
    </row>
    <row r="248" customFormat="false" ht="15" hidden="false" customHeight="false" outlineLevel="0" collapsed="false">
      <c r="R248" s="182"/>
      <c r="S248" s="182"/>
      <c r="T248" s="182"/>
      <c r="U248" s="182"/>
      <c r="V248" s="182"/>
      <c r="W248" s="182"/>
      <c r="X248" s="182"/>
      <c r="Y248" s="182"/>
      <c r="Z248" s="182"/>
      <c r="AA248" s="182"/>
      <c r="AB248" s="182"/>
      <c r="AC248" s="182"/>
      <c r="AD248" s="182"/>
    </row>
    <row r="249" customFormat="false" ht="15" hidden="false" customHeight="false" outlineLevel="0" collapsed="false">
      <c r="R249" s="182"/>
      <c r="S249" s="182"/>
      <c r="T249" s="182"/>
      <c r="U249" s="182"/>
      <c r="V249" s="182"/>
      <c r="W249" s="182"/>
      <c r="X249" s="182"/>
      <c r="Y249" s="182"/>
      <c r="Z249" s="182"/>
      <c r="AA249" s="182"/>
      <c r="AB249" s="182"/>
      <c r="AC249" s="182"/>
      <c r="AD249" s="182"/>
    </row>
    <row r="250" customFormat="false" ht="15" hidden="false" customHeight="false" outlineLevel="0" collapsed="false">
      <c r="R250" s="182"/>
      <c r="S250" s="182"/>
      <c r="T250" s="182"/>
      <c r="U250" s="182"/>
      <c r="V250" s="182"/>
      <c r="W250" s="182"/>
      <c r="X250" s="182"/>
      <c r="Y250" s="182"/>
      <c r="Z250" s="182"/>
      <c r="AA250" s="182"/>
      <c r="AB250" s="182"/>
      <c r="AC250" s="182"/>
      <c r="AD250" s="182"/>
    </row>
    <row r="251" customFormat="false" ht="15" hidden="false" customHeight="false" outlineLevel="0" collapsed="false">
      <c r="R251" s="182"/>
      <c r="S251" s="182"/>
      <c r="T251" s="182"/>
      <c r="U251" s="182"/>
      <c r="V251" s="182"/>
      <c r="W251" s="182"/>
      <c r="X251" s="182"/>
      <c r="Y251" s="182"/>
      <c r="Z251" s="182"/>
      <c r="AA251" s="182"/>
      <c r="AB251" s="182"/>
      <c r="AC251" s="182"/>
      <c r="AD251" s="182"/>
    </row>
    <row r="252" customFormat="false" ht="15" hidden="false" customHeight="false" outlineLevel="0" collapsed="false">
      <c r="R252" s="182"/>
      <c r="S252" s="182"/>
      <c r="T252" s="182"/>
      <c r="U252" s="182"/>
      <c r="V252" s="182"/>
      <c r="W252" s="182"/>
      <c r="X252" s="182"/>
      <c r="Y252" s="182"/>
      <c r="Z252" s="182"/>
      <c r="AA252" s="182"/>
      <c r="AB252" s="182"/>
      <c r="AC252" s="182"/>
      <c r="AD252" s="182"/>
    </row>
    <row r="253" customFormat="false" ht="15" hidden="false" customHeight="false" outlineLevel="0" collapsed="false">
      <c r="R253" s="182"/>
      <c r="S253" s="182"/>
      <c r="T253" s="182"/>
      <c r="U253" s="182"/>
      <c r="V253" s="182"/>
      <c r="W253" s="182"/>
      <c r="X253" s="182"/>
      <c r="Y253" s="182"/>
      <c r="Z253" s="182"/>
      <c r="AA253" s="182"/>
      <c r="AB253" s="182"/>
      <c r="AC253" s="182"/>
      <c r="AD253" s="182"/>
    </row>
    <row r="254" customFormat="false" ht="15" hidden="false" customHeight="false" outlineLevel="0" collapsed="false">
      <c r="R254" s="182"/>
      <c r="S254" s="182"/>
      <c r="T254" s="182"/>
      <c r="U254" s="182"/>
      <c r="V254" s="182"/>
      <c r="W254" s="182"/>
      <c r="X254" s="182"/>
      <c r="Y254" s="182"/>
      <c r="Z254" s="182"/>
      <c r="AA254" s="182"/>
      <c r="AB254" s="182"/>
      <c r="AC254" s="182"/>
      <c r="AD254" s="182"/>
    </row>
    <row r="255" customFormat="false" ht="15" hidden="false" customHeight="false" outlineLevel="0" collapsed="false">
      <c r="R255" s="182"/>
      <c r="S255" s="182"/>
      <c r="T255" s="182"/>
      <c r="U255" s="182"/>
      <c r="V255" s="182"/>
      <c r="W255" s="182"/>
      <c r="X255" s="182"/>
      <c r="Y255" s="182"/>
      <c r="Z255" s="182"/>
      <c r="AA255" s="182"/>
      <c r="AB255" s="182"/>
      <c r="AC255" s="182"/>
      <c r="AD255" s="182"/>
    </row>
    <row r="256" customFormat="false" ht="15" hidden="false" customHeight="false" outlineLevel="0" collapsed="false">
      <c r="R256" s="182"/>
      <c r="S256" s="182"/>
      <c r="T256" s="182"/>
      <c r="U256" s="182"/>
      <c r="V256" s="182"/>
      <c r="W256" s="182"/>
      <c r="X256" s="182"/>
      <c r="Y256" s="182"/>
      <c r="Z256" s="182"/>
      <c r="AA256" s="182"/>
      <c r="AB256" s="182"/>
      <c r="AC256" s="182"/>
      <c r="AD256" s="182"/>
    </row>
    <row r="257" customFormat="false" ht="15" hidden="false" customHeight="false" outlineLevel="0" collapsed="false">
      <c r="R257" s="182"/>
      <c r="S257" s="182"/>
      <c r="T257" s="182"/>
      <c r="U257" s="182"/>
      <c r="V257" s="182"/>
      <c r="W257" s="182"/>
      <c r="X257" s="182"/>
      <c r="Y257" s="182"/>
      <c r="Z257" s="182"/>
      <c r="AA257" s="182"/>
      <c r="AB257" s="182"/>
      <c r="AC257" s="182"/>
      <c r="AD257" s="182"/>
    </row>
    <row r="258" customFormat="false" ht="15" hidden="false" customHeight="false" outlineLevel="0" collapsed="false">
      <c r="R258" s="182"/>
      <c r="S258" s="182"/>
      <c r="T258" s="182"/>
      <c r="U258" s="182"/>
      <c r="V258" s="182"/>
      <c r="W258" s="182"/>
      <c r="X258" s="182"/>
      <c r="Y258" s="182"/>
      <c r="Z258" s="182"/>
      <c r="AA258" s="182"/>
      <c r="AB258" s="182"/>
      <c r="AC258" s="182"/>
      <c r="AD258" s="182"/>
    </row>
    <row r="259" customFormat="false" ht="15" hidden="false" customHeight="false" outlineLevel="0" collapsed="false">
      <c r="R259" s="182"/>
      <c r="S259" s="182"/>
      <c r="T259" s="182"/>
      <c r="U259" s="182"/>
      <c r="V259" s="182"/>
      <c r="W259" s="182"/>
      <c r="X259" s="182"/>
      <c r="Y259" s="182"/>
      <c r="Z259" s="182"/>
      <c r="AA259" s="182"/>
      <c r="AB259" s="182"/>
      <c r="AC259" s="182"/>
      <c r="AD259" s="182"/>
    </row>
    <row r="260" customFormat="false" ht="15" hidden="false" customHeight="false" outlineLevel="0" collapsed="false">
      <c r="R260" s="182"/>
      <c r="S260" s="182"/>
      <c r="T260" s="182"/>
      <c r="U260" s="182"/>
      <c r="V260" s="182"/>
      <c r="W260" s="182"/>
      <c r="X260" s="182"/>
      <c r="Y260" s="182"/>
      <c r="Z260" s="182"/>
      <c r="AA260" s="182"/>
      <c r="AB260" s="182"/>
      <c r="AC260" s="182"/>
      <c r="AD260" s="182"/>
    </row>
    <row r="261" customFormat="false" ht="15" hidden="false" customHeight="false" outlineLevel="0" collapsed="false">
      <c r="R261" s="182"/>
      <c r="S261" s="182"/>
      <c r="T261" s="182"/>
      <c r="U261" s="182"/>
      <c r="V261" s="182"/>
      <c r="W261" s="182"/>
      <c r="X261" s="182"/>
      <c r="Y261" s="182"/>
      <c r="Z261" s="182"/>
      <c r="AA261" s="182"/>
      <c r="AB261" s="182"/>
      <c r="AC261" s="182"/>
      <c r="AD261" s="182"/>
    </row>
    <row r="262" customFormat="false" ht="15" hidden="false" customHeight="false" outlineLevel="0" collapsed="false">
      <c r="R262" s="182"/>
      <c r="S262" s="182"/>
      <c r="T262" s="182"/>
      <c r="U262" s="182"/>
      <c r="V262" s="182"/>
      <c r="W262" s="182"/>
      <c r="X262" s="182"/>
      <c r="Y262" s="182"/>
      <c r="Z262" s="182"/>
      <c r="AA262" s="182"/>
      <c r="AB262" s="182"/>
      <c r="AC262" s="182"/>
      <c r="AD262" s="182"/>
    </row>
    <row r="263" customFormat="false" ht="15" hidden="false" customHeight="false" outlineLevel="0" collapsed="false">
      <c r="R263" s="182"/>
      <c r="S263" s="182"/>
      <c r="T263" s="182"/>
      <c r="U263" s="182"/>
      <c r="V263" s="182"/>
      <c r="W263" s="182"/>
      <c r="X263" s="182"/>
      <c r="Y263" s="182"/>
      <c r="Z263" s="182"/>
      <c r="AA263" s="182"/>
      <c r="AB263" s="182"/>
      <c r="AC263" s="182"/>
      <c r="AD263" s="182"/>
    </row>
    <row r="264" customFormat="false" ht="15" hidden="false" customHeight="false" outlineLevel="0" collapsed="false">
      <c r="R264" s="182"/>
      <c r="S264" s="182"/>
      <c r="T264" s="182"/>
      <c r="U264" s="182"/>
      <c r="V264" s="182"/>
      <c r="W264" s="182"/>
      <c r="X264" s="182"/>
      <c r="Y264" s="182"/>
      <c r="Z264" s="182"/>
      <c r="AA264" s="182"/>
      <c r="AB264" s="182"/>
      <c r="AC264" s="182"/>
      <c r="AD264" s="182"/>
    </row>
    <row r="265" customFormat="false" ht="15" hidden="false" customHeight="false" outlineLevel="0" collapsed="false">
      <c r="R265" s="182"/>
      <c r="S265" s="182"/>
      <c r="T265" s="182"/>
      <c r="U265" s="182"/>
      <c r="V265" s="182"/>
      <c r="W265" s="182"/>
      <c r="X265" s="182"/>
      <c r="Y265" s="182"/>
      <c r="Z265" s="182"/>
      <c r="AA265" s="182"/>
      <c r="AB265" s="182"/>
      <c r="AC265" s="182"/>
      <c r="AD265" s="182"/>
    </row>
    <row r="266" customFormat="false" ht="15" hidden="false" customHeight="false" outlineLevel="0" collapsed="false">
      <c r="R266" s="182"/>
      <c r="S266" s="182"/>
      <c r="T266" s="182"/>
      <c r="U266" s="182"/>
      <c r="V266" s="182"/>
      <c r="W266" s="182"/>
      <c r="X266" s="182"/>
      <c r="Y266" s="182"/>
      <c r="Z266" s="182"/>
      <c r="AA266" s="182"/>
      <c r="AB266" s="182"/>
      <c r="AC266" s="182"/>
      <c r="AD266" s="182"/>
    </row>
    <row r="267" customFormat="false" ht="15" hidden="false" customHeight="false" outlineLevel="0" collapsed="false">
      <c r="R267" s="182"/>
      <c r="S267" s="182"/>
      <c r="T267" s="182"/>
      <c r="U267" s="182"/>
      <c r="V267" s="182"/>
      <c r="W267" s="182"/>
      <c r="X267" s="182"/>
      <c r="Y267" s="182"/>
      <c r="Z267" s="182"/>
      <c r="AA267" s="182"/>
      <c r="AB267" s="182"/>
      <c r="AC267" s="182"/>
      <c r="AD267" s="182"/>
    </row>
    <row r="268" customFormat="false" ht="15" hidden="false" customHeight="false" outlineLevel="0" collapsed="false">
      <c r="R268" s="182"/>
      <c r="S268" s="182"/>
      <c r="T268" s="182"/>
      <c r="U268" s="182"/>
      <c r="V268" s="182"/>
      <c r="W268" s="182"/>
      <c r="X268" s="182"/>
      <c r="Y268" s="182"/>
      <c r="Z268" s="182"/>
      <c r="AA268" s="182"/>
      <c r="AB268" s="182"/>
      <c r="AC268" s="182"/>
      <c r="AD268" s="182"/>
    </row>
    <row r="269" customFormat="false" ht="15" hidden="false" customHeight="false" outlineLevel="0" collapsed="false">
      <c r="R269" s="182"/>
      <c r="S269" s="182"/>
      <c r="T269" s="182"/>
      <c r="U269" s="182"/>
      <c r="V269" s="182"/>
      <c r="W269" s="182"/>
      <c r="X269" s="182"/>
      <c r="Y269" s="182"/>
      <c r="Z269" s="182"/>
      <c r="AA269" s="182"/>
      <c r="AB269" s="182"/>
      <c r="AC269" s="182"/>
      <c r="AD269" s="182"/>
    </row>
    <row r="270" customFormat="false" ht="15" hidden="false" customHeight="false" outlineLevel="0" collapsed="false">
      <c r="R270" s="182"/>
      <c r="S270" s="182"/>
      <c r="T270" s="182"/>
      <c r="U270" s="182"/>
      <c r="V270" s="182"/>
      <c r="W270" s="182"/>
      <c r="X270" s="182"/>
      <c r="Y270" s="182"/>
      <c r="Z270" s="182"/>
      <c r="AA270" s="182"/>
      <c r="AB270" s="182"/>
      <c r="AC270" s="182"/>
      <c r="AD270" s="182"/>
    </row>
    <row r="271" customFormat="false" ht="15" hidden="false" customHeight="false" outlineLevel="0" collapsed="false">
      <c r="R271" s="182"/>
      <c r="S271" s="182"/>
      <c r="T271" s="182"/>
      <c r="U271" s="182"/>
      <c r="V271" s="182"/>
      <c r="W271" s="182"/>
      <c r="X271" s="182"/>
      <c r="Y271" s="182"/>
      <c r="Z271" s="182"/>
      <c r="AA271" s="182"/>
      <c r="AB271" s="182"/>
      <c r="AC271" s="182"/>
      <c r="AD271" s="182"/>
    </row>
    <row r="272" customFormat="false" ht="15" hidden="false" customHeight="false" outlineLevel="0" collapsed="false">
      <c r="R272" s="182"/>
      <c r="S272" s="182"/>
      <c r="T272" s="182"/>
      <c r="U272" s="182"/>
      <c r="V272" s="182"/>
      <c r="W272" s="182"/>
      <c r="X272" s="182"/>
      <c r="Y272" s="182"/>
      <c r="Z272" s="182"/>
      <c r="AA272" s="182"/>
      <c r="AB272" s="182"/>
      <c r="AC272" s="182"/>
      <c r="AD272" s="182"/>
    </row>
    <row r="273" customFormat="false" ht="15" hidden="false" customHeight="false" outlineLevel="0" collapsed="false">
      <c r="R273" s="182"/>
      <c r="S273" s="182"/>
      <c r="T273" s="182"/>
      <c r="U273" s="182"/>
      <c r="V273" s="182"/>
      <c r="W273" s="182"/>
      <c r="X273" s="182"/>
      <c r="Y273" s="182"/>
      <c r="Z273" s="182"/>
      <c r="AA273" s="182"/>
      <c r="AB273" s="182"/>
      <c r="AC273" s="182"/>
      <c r="AD273" s="182"/>
    </row>
    <row r="274" customFormat="false" ht="15" hidden="false" customHeight="false" outlineLevel="0" collapsed="false">
      <c r="R274" s="182"/>
      <c r="S274" s="182"/>
      <c r="T274" s="182"/>
      <c r="U274" s="182"/>
      <c r="V274" s="182"/>
      <c r="W274" s="182"/>
      <c r="X274" s="182"/>
      <c r="Y274" s="182"/>
      <c r="Z274" s="182"/>
      <c r="AA274" s="182"/>
      <c r="AB274" s="182"/>
      <c r="AC274" s="182"/>
      <c r="AD274" s="182"/>
    </row>
    <row r="275" customFormat="false" ht="15" hidden="false" customHeight="false" outlineLevel="0" collapsed="false">
      <c r="R275" s="182"/>
      <c r="S275" s="182"/>
      <c r="T275" s="182"/>
      <c r="U275" s="182"/>
      <c r="V275" s="182"/>
      <c r="W275" s="182"/>
      <c r="X275" s="182"/>
      <c r="Y275" s="182"/>
      <c r="Z275" s="182"/>
      <c r="AA275" s="182"/>
      <c r="AB275" s="182"/>
      <c r="AC275" s="182"/>
      <c r="AD275" s="182"/>
    </row>
    <row r="276" customFormat="false" ht="15" hidden="false" customHeight="false" outlineLevel="0" collapsed="false">
      <c r="R276" s="182"/>
      <c r="S276" s="182"/>
      <c r="T276" s="182"/>
      <c r="U276" s="182"/>
      <c r="V276" s="182"/>
      <c r="W276" s="182"/>
      <c r="X276" s="182"/>
      <c r="Y276" s="182"/>
      <c r="Z276" s="182"/>
      <c r="AA276" s="182"/>
      <c r="AB276" s="182"/>
      <c r="AC276" s="182"/>
      <c r="AD276" s="182"/>
    </row>
    <row r="277" customFormat="false" ht="15" hidden="false" customHeight="false" outlineLevel="0" collapsed="false">
      <c r="R277" s="182"/>
      <c r="S277" s="182"/>
      <c r="T277" s="182"/>
      <c r="U277" s="182"/>
      <c r="V277" s="182"/>
      <c r="W277" s="182"/>
      <c r="X277" s="182"/>
      <c r="Y277" s="182"/>
      <c r="Z277" s="182"/>
      <c r="AA277" s="182"/>
      <c r="AB277" s="182"/>
      <c r="AC277" s="182"/>
      <c r="AD277" s="182"/>
    </row>
    <row r="278" customFormat="false" ht="15" hidden="false" customHeight="false" outlineLevel="0" collapsed="false">
      <c r="R278" s="182"/>
      <c r="S278" s="182"/>
      <c r="T278" s="182"/>
      <c r="U278" s="182"/>
      <c r="V278" s="182"/>
      <c r="W278" s="182"/>
      <c r="X278" s="182"/>
      <c r="Y278" s="182"/>
      <c r="Z278" s="182"/>
      <c r="AA278" s="182"/>
      <c r="AB278" s="182"/>
      <c r="AC278" s="182"/>
      <c r="AD278" s="182"/>
    </row>
    <row r="279" customFormat="false" ht="15" hidden="false" customHeight="false" outlineLevel="0" collapsed="false">
      <c r="R279" s="182"/>
      <c r="S279" s="182"/>
      <c r="T279" s="182"/>
      <c r="U279" s="182"/>
      <c r="V279" s="182"/>
      <c r="W279" s="182"/>
      <c r="X279" s="182"/>
      <c r="Y279" s="182"/>
      <c r="Z279" s="182"/>
      <c r="AA279" s="182"/>
      <c r="AB279" s="182"/>
      <c r="AC279" s="182"/>
      <c r="AD279" s="182"/>
    </row>
    <row r="280" customFormat="false" ht="15" hidden="false" customHeight="false" outlineLevel="0" collapsed="false">
      <c r="R280" s="182"/>
      <c r="S280" s="182"/>
      <c r="T280" s="182"/>
      <c r="U280" s="182"/>
      <c r="V280" s="182"/>
      <c r="W280" s="182"/>
      <c r="X280" s="182"/>
      <c r="Y280" s="182"/>
      <c r="Z280" s="182"/>
      <c r="AA280" s="182"/>
      <c r="AB280" s="182"/>
      <c r="AC280" s="182"/>
      <c r="AD280" s="182"/>
    </row>
    <row r="281" customFormat="false" ht="15" hidden="false" customHeight="false" outlineLevel="0" collapsed="false">
      <c r="R281" s="182"/>
      <c r="S281" s="182"/>
      <c r="T281" s="182"/>
      <c r="U281" s="182"/>
      <c r="V281" s="182"/>
      <c r="W281" s="182"/>
      <c r="X281" s="182"/>
      <c r="Y281" s="182"/>
      <c r="Z281" s="182"/>
      <c r="AA281" s="182"/>
      <c r="AB281" s="182"/>
      <c r="AC281" s="182"/>
      <c r="AD281" s="182"/>
    </row>
    <row r="282" customFormat="false" ht="15" hidden="false" customHeight="false" outlineLevel="0" collapsed="false">
      <c r="R282" s="182"/>
      <c r="S282" s="182"/>
      <c r="T282" s="182"/>
      <c r="U282" s="182"/>
      <c r="V282" s="182"/>
      <c r="W282" s="182"/>
      <c r="X282" s="182"/>
      <c r="Y282" s="182"/>
      <c r="Z282" s="182"/>
      <c r="AA282" s="182"/>
      <c r="AB282" s="182"/>
      <c r="AC282" s="182"/>
      <c r="AD282" s="182"/>
    </row>
    <row r="283" customFormat="false" ht="15" hidden="false" customHeight="false" outlineLevel="0" collapsed="false">
      <c r="R283" s="182"/>
      <c r="S283" s="182"/>
      <c r="T283" s="182"/>
      <c r="U283" s="182"/>
      <c r="V283" s="182"/>
      <c r="W283" s="182"/>
      <c r="X283" s="182"/>
      <c r="Y283" s="182"/>
      <c r="Z283" s="182"/>
      <c r="AA283" s="182"/>
      <c r="AB283" s="182"/>
      <c r="AC283" s="182"/>
      <c r="AD283" s="182"/>
    </row>
    <row r="284" customFormat="false" ht="15" hidden="false" customHeight="false" outlineLevel="0" collapsed="false">
      <c r="R284" s="182"/>
      <c r="S284" s="182"/>
      <c r="T284" s="182"/>
      <c r="U284" s="182"/>
      <c r="V284" s="182"/>
      <c r="W284" s="182"/>
      <c r="X284" s="182"/>
      <c r="Y284" s="182"/>
      <c r="Z284" s="182"/>
      <c r="AA284" s="182"/>
      <c r="AB284" s="182"/>
      <c r="AC284" s="182"/>
      <c r="AD284" s="182"/>
    </row>
    <row r="285" customFormat="false" ht="15" hidden="false" customHeight="false" outlineLevel="0" collapsed="false">
      <c r="R285" s="182"/>
      <c r="S285" s="182"/>
      <c r="T285" s="182"/>
      <c r="U285" s="182"/>
      <c r="V285" s="182"/>
      <c r="W285" s="182"/>
      <c r="X285" s="182"/>
      <c r="Y285" s="182"/>
      <c r="Z285" s="182"/>
      <c r="AA285" s="182"/>
      <c r="AB285" s="182"/>
      <c r="AC285" s="182"/>
      <c r="AD285" s="182"/>
    </row>
    <row r="286" customFormat="false" ht="15" hidden="false" customHeight="false" outlineLevel="0" collapsed="false">
      <c r="R286" s="182"/>
      <c r="S286" s="182"/>
      <c r="T286" s="182"/>
      <c r="U286" s="182"/>
      <c r="V286" s="182"/>
      <c r="W286" s="182"/>
      <c r="X286" s="182"/>
      <c r="Y286" s="182"/>
      <c r="Z286" s="182"/>
      <c r="AA286" s="182"/>
      <c r="AB286" s="182"/>
      <c r="AC286" s="182"/>
      <c r="AD286" s="182"/>
    </row>
    <row r="287" customFormat="false" ht="15" hidden="false" customHeight="false" outlineLevel="0" collapsed="false">
      <c r="R287" s="182"/>
      <c r="S287" s="182"/>
      <c r="T287" s="182"/>
      <c r="U287" s="182"/>
      <c r="V287" s="182"/>
      <c r="W287" s="182"/>
      <c r="X287" s="182"/>
      <c r="Y287" s="182"/>
      <c r="Z287" s="182"/>
      <c r="AA287" s="182"/>
      <c r="AB287" s="182"/>
      <c r="AC287" s="182"/>
      <c r="AD287" s="182"/>
    </row>
    <row r="288" customFormat="false" ht="15" hidden="false" customHeight="false" outlineLevel="0" collapsed="false">
      <c r="R288" s="182"/>
      <c r="S288" s="182"/>
      <c r="T288" s="182"/>
      <c r="U288" s="182"/>
      <c r="V288" s="182"/>
      <c r="W288" s="182"/>
      <c r="X288" s="182"/>
      <c r="Y288" s="182"/>
      <c r="Z288" s="182"/>
      <c r="AA288" s="182"/>
      <c r="AB288" s="182"/>
      <c r="AC288" s="182"/>
      <c r="AD288" s="182"/>
    </row>
    <row r="289" customFormat="false" ht="15" hidden="false" customHeight="false" outlineLevel="0" collapsed="false">
      <c r="R289" s="182"/>
      <c r="S289" s="182"/>
      <c r="T289" s="182"/>
      <c r="U289" s="182"/>
      <c r="V289" s="182"/>
      <c r="W289" s="182"/>
      <c r="X289" s="182"/>
      <c r="Y289" s="182"/>
      <c r="Z289" s="182"/>
      <c r="AA289" s="182"/>
      <c r="AB289" s="182"/>
      <c r="AC289" s="182"/>
      <c r="AD289" s="182"/>
    </row>
    <row r="290" customFormat="false" ht="15" hidden="false" customHeight="false" outlineLevel="0" collapsed="false">
      <c r="R290" s="182"/>
      <c r="S290" s="182"/>
      <c r="T290" s="182"/>
      <c r="U290" s="182"/>
      <c r="V290" s="182"/>
      <c r="W290" s="182"/>
      <c r="X290" s="182"/>
      <c r="Y290" s="182"/>
      <c r="Z290" s="182"/>
      <c r="AA290" s="182"/>
      <c r="AB290" s="182"/>
      <c r="AC290" s="182"/>
      <c r="AD290" s="182"/>
    </row>
    <row r="291" customFormat="false" ht="15" hidden="false" customHeight="false" outlineLevel="0" collapsed="false">
      <c r="R291" s="182"/>
      <c r="S291" s="182"/>
      <c r="T291" s="182"/>
      <c r="U291" s="182"/>
      <c r="V291" s="182"/>
      <c r="W291" s="182"/>
      <c r="X291" s="182"/>
      <c r="Y291" s="182"/>
      <c r="Z291" s="182"/>
      <c r="AA291" s="182"/>
      <c r="AB291" s="182"/>
      <c r="AC291" s="182"/>
      <c r="AD291" s="182"/>
    </row>
    <row r="292" customFormat="false" ht="15" hidden="false" customHeight="false" outlineLevel="0" collapsed="false">
      <c r="R292" s="182"/>
      <c r="S292" s="182"/>
      <c r="T292" s="182"/>
      <c r="U292" s="182"/>
      <c r="V292" s="182"/>
      <c r="W292" s="182"/>
      <c r="X292" s="182"/>
      <c r="Y292" s="182"/>
      <c r="Z292" s="182"/>
      <c r="AA292" s="182"/>
      <c r="AB292" s="182"/>
      <c r="AC292" s="182"/>
      <c r="AD292" s="182"/>
    </row>
    <row r="293" customFormat="false" ht="15" hidden="false" customHeight="false" outlineLevel="0" collapsed="false">
      <c r="R293" s="182"/>
      <c r="S293" s="182"/>
      <c r="T293" s="182"/>
      <c r="U293" s="182"/>
      <c r="V293" s="182"/>
      <c r="W293" s="182"/>
      <c r="X293" s="182"/>
      <c r="Y293" s="182"/>
      <c r="Z293" s="182"/>
      <c r="AA293" s="182"/>
      <c r="AB293" s="182"/>
      <c r="AC293" s="182"/>
      <c r="AD293" s="182"/>
    </row>
    <row r="294" customFormat="false" ht="15" hidden="false" customHeight="false" outlineLevel="0" collapsed="false">
      <c r="R294" s="182"/>
      <c r="S294" s="182"/>
      <c r="T294" s="182"/>
      <c r="U294" s="182"/>
      <c r="V294" s="182"/>
      <c r="W294" s="182"/>
      <c r="X294" s="182"/>
      <c r="Y294" s="182"/>
      <c r="Z294" s="182"/>
      <c r="AA294" s="182"/>
      <c r="AB294" s="182"/>
      <c r="AC294" s="182"/>
      <c r="AD294" s="182"/>
    </row>
    <row r="295" customFormat="false" ht="15" hidden="false" customHeight="false" outlineLevel="0" collapsed="false">
      <c r="R295" s="182"/>
      <c r="S295" s="182"/>
      <c r="T295" s="182"/>
      <c r="U295" s="182"/>
      <c r="V295" s="182"/>
      <c r="W295" s="182"/>
      <c r="X295" s="182"/>
      <c r="Y295" s="182"/>
      <c r="Z295" s="182"/>
      <c r="AA295" s="182"/>
      <c r="AB295" s="182"/>
      <c r="AC295" s="182"/>
      <c r="AD295" s="182"/>
    </row>
    <row r="296" customFormat="false" ht="15" hidden="false" customHeight="false" outlineLevel="0" collapsed="false">
      <c r="R296" s="182"/>
      <c r="S296" s="182"/>
      <c r="T296" s="182"/>
      <c r="U296" s="182"/>
      <c r="V296" s="182"/>
      <c r="W296" s="182"/>
      <c r="X296" s="182"/>
      <c r="Y296" s="182"/>
      <c r="Z296" s="182"/>
      <c r="AA296" s="182"/>
      <c r="AB296" s="182"/>
      <c r="AC296" s="182"/>
      <c r="AD296" s="182"/>
    </row>
    <row r="297" customFormat="false" ht="15" hidden="false" customHeight="false" outlineLevel="0" collapsed="false">
      <c r="R297" s="182"/>
      <c r="S297" s="182"/>
      <c r="T297" s="182"/>
      <c r="U297" s="182"/>
      <c r="V297" s="182"/>
      <c r="W297" s="182"/>
      <c r="X297" s="182"/>
      <c r="Y297" s="182"/>
      <c r="Z297" s="182"/>
      <c r="AA297" s="182"/>
      <c r="AB297" s="182"/>
      <c r="AC297" s="182"/>
      <c r="AD297" s="182"/>
    </row>
    <row r="298" customFormat="false" ht="15" hidden="false" customHeight="false" outlineLevel="0" collapsed="false">
      <c r="R298" s="182"/>
      <c r="S298" s="182"/>
      <c r="T298" s="182"/>
      <c r="U298" s="182"/>
      <c r="V298" s="182"/>
      <c r="W298" s="182"/>
      <c r="X298" s="182"/>
      <c r="Y298" s="182"/>
      <c r="Z298" s="182"/>
      <c r="AA298" s="182"/>
      <c r="AB298" s="182"/>
      <c r="AC298" s="182"/>
      <c r="AD298" s="182"/>
    </row>
    <row r="299" customFormat="false" ht="15" hidden="false" customHeight="false" outlineLevel="0" collapsed="false">
      <c r="R299" s="182"/>
      <c r="S299" s="182"/>
      <c r="T299" s="182"/>
      <c r="U299" s="182"/>
      <c r="V299" s="182"/>
      <c r="W299" s="182"/>
      <c r="X299" s="182"/>
      <c r="Y299" s="182"/>
      <c r="Z299" s="182"/>
      <c r="AA299" s="182"/>
      <c r="AB299" s="182"/>
      <c r="AC299" s="182"/>
      <c r="AD299" s="182"/>
    </row>
    <row r="300" customFormat="false" ht="15" hidden="false" customHeight="false" outlineLevel="0" collapsed="false">
      <c r="R300" s="182"/>
      <c r="S300" s="182"/>
      <c r="T300" s="182"/>
      <c r="U300" s="182"/>
      <c r="V300" s="182"/>
      <c r="W300" s="182"/>
      <c r="X300" s="182"/>
      <c r="Y300" s="182"/>
      <c r="Z300" s="182"/>
      <c r="AA300" s="182"/>
      <c r="AB300" s="182"/>
      <c r="AC300" s="182"/>
      <c r="AD300" s="182"/>
    </row>
    <row r="301" customFormat="false" ht="15" hidden="false" customHeight="false" outlineLevel="0" collapsed="false">
      <c r="R301" s="182"/>
      <c r="S301" s="182"/>
      <c r="T301" s="182"/>
      <c r="U301" s="182"/>
      <c r="V301" s="182"/>
      <c r="W301" s="182"/>
      <c r="X301" s="182"/>
      <c r="Y301" s="182"/>
      <c r="Z301" s="182"/>
      <c r="AA301" s="182"/>
      <c r="AB301" s="182"/>
      <c r="AC301" s="182"/>
      <c r="AD301" s="182"/>
    </row>
    <row r="302" customFormat="false" ht="15" hidden="false" customHeight="false" outlineLevel="0" collapsed="false">
      <c r="R302" s="182"/>
      <c r="S302" s="182"/>
      <c r="T302" s="182"/>
      <c r="U302" s="182"/>
      <c r="V302" s="182"/>
      <c r="W302" s="182"/>
      <c r="X302" s="182"/>
      <c r="Y302" s="182"/>
      <c r="Z302" s="182"/>
      <c r="AA302" s="182"/>
      <c r="AB302" s="182"/>
      <c r="AC302" s="182"/>
      <c r="AD302" s="182"/>
    </row>
    <row r="303" customFormat="false" ht="15" hidden="false" customHeight="false" outlineLevel="0" collapsed="false">
      <c r="R303" s="182"/>
      <c r="S303" s="182"/>
      <c r="T303" s="182"/>
      <c r="U303" s="182"/>
      <c r="V303" s="182"/>
      <c r="W303" s="182"/>
      <c r="X303" s="182"/>
      <c r="Y303" s="182"/>
      <c r="Z303" s="182"/>
      <c r="AA303" s="182"/>
      <c r="AB303" s="182"/>
      <c r="AC303" s="182"/>
      <c r="AD303" s="182"/>
    </row>
    <row r="304" customFormat="false" ht="15" hidden="false" customHeight="false" outlineLevel="0" collapsed="false">
      <c r="R304" s="182"/>
      <c r="S304" s="182"/>
      <c r="T304" s="182"/>
      <c r="U304" s="182"/>
      <c r="V304" s="182"/>
      <c r="W304" s="182"/>
      <c r="X304" s="182"/>
      <c r="Y304" s="182"/>
      <c r="Z304" s="182"/>
      <c r="AA304" s="182"/>
      <c r="AB304" s="182"/>
      <c r="AC304" s="182"/>
      <c r="AD304" s="182"/>
    </row>
    <row r="305" customFormat="false" ht="15" hidden="false" customHeight="false" outlineLevel="0" collapsed="false">
      <c r="R305" s="182"/>
      <c r="S305" s="182"/>
      <c r="T305" s="182"/>
      <c r="U305" s="182"/>
      <c r="V305" s="182"/>
      <c r="W305" s="182"/>
      <c r="X305" s="182"/>
      <c r="Y305" s="182"/>
      <c r="Z305" s="182"/>
      <c r="AA305" s="182"/>
      <c r="AB305" s="182"/>
      <c r="AC305" s="182"/>
      <c r="AD305" s="182"/>
    </row>
    <row r="306" customFormat="false" ht="15" hidden="false" customHeight="false" outlineLevel="0" collapsed="false">
      <c r="R306" s="182"/>
      <c r="S306" s="182"/>
      <c r="T306" s="182"/>
      <c r="U306" s="182"/>
      <c r="V306" s="182"/>
      <c r="W306" s="182"/>
      <c r="X306" s="182"/>
      <c r="Y306" s="182"/>
      <c r="Z306" s="182"/>
      <c r="AA306" s="182"/>
      <c r="AB306" s="182"/>
      <c r="AC306" s="182"/>
      <c r="AD306" s="182"/>
    </row>
    <row r="307" customFormat="false" ht="15" hidden="false" customHeight="false" outlineLevel="0" collapsed="false">
      <c r="R307" s="182"/>
      <c r="S307" s="182"/>
      <c r="T307" s="182"/>
      <c r="U307" s="182"/>
      <c r="V307" s="182"/>
      <c r="W307" s="182"/>
      <c r="X307" s="182"/>
      <c r="Y307" s="182"/>
      <c r="Z307" s="182"/>
      <c r="AA307" s="182"/>
      <c r="AB307" s="182"/>
      <c r="AC307" s="182"/>
      <c r="AD307" s="182"/>
    </row>
    <row r="308" customFormat="false" ht="15" hidden="false" customHeight="false" outlineLevel="0" collapsed="false">
      <c r="R308" s="182"/>
      <c r="S308" s="182"/>
      <c r="T308" s="182"/>
      <c r="U308" s="182"/>
      <c r="V308" s="182"/>
      <c r="W308" s="182"/>
      <c r="X308" s="182"/>
      <c r="Y308" s="182"/>
      <c r="Z308" s="182"/>
      <c r="AA308" s="182"/>
      <c r="AB308" s="182"/>
      <c r="AC308" s="182"/>
      <c r="AD308" s="182"/>
    </row>
    <row r="309" customFormat="false" ht="15" hidden="false" customHeight="false" outlineLevel="0" collapsed="false">
      <c r="R309" s="182"/>
      <c r="S309" s="182"/>
      <c r="T309" s="182"/>
      <c r="U309" s="182"/>
      <c r="V309" s="182"/>
      <c r="W309" s="182"/>
      <c r="X309" s="182"/>
      <c r="Y309" s="182"/>
      <c r="Z309" s="182"/>
      <c r="AA309" s="182"/>
      <c r="AB309" s="182"/>
      <c r="AC309" s="182"/>
      <c r="AD309" s="182"/>
    </row>
    <row r="310" customFormat="false" ht="15" hidden="false" customHeight="false" outlineLevel="0" collapsed="false">
      <c r="R310" s="182"/>
      <c r="S310" s="182"/>
      <c r="T310" s="182"/>
      <c r="U310" s="182"/>
      <c r="V310" s="182"/>
      <c r="W310" s="182"/>
      <c r="X310" s="182"/>
      <c r="Y310" s="182"/>
      <c r="Z310" s="182"/>
      <c r="AA310" s="182"/>
      <c r="AB310" s="182"/>
      <c r="AC310" s="182"/>
      <c r="AD310" s="182"/>
    </row>
    <row r="311" customFormat="false" ht="15" hidden="false" customHeight="false" outlineLevel="0" collapsed="false">
      <c r="R311" s="182"/>
      <c r="S311" s="182"/>
      <c r="T311" s="182"/>
      <c r="U311" s="182"/>
      <c r="V311" s="182"/>
      <c r="W311" s="182"/>
      <c r="X311" s="182"/>
      <c r="Y311" s="182"/>
      <c r="Z311" s="182"/>
      <c r="AA311" s="182"/>
      <c r="AB311" s="182"/>
      <c r="AC311" s="182"/>
      <c r="AD311" s="182"/>
    </row>
    <row r="312" customFormat="false" ht="15" hidden="false" customHeight="false" outlineLevel="0" collapsed="false">
      <c r="R312" s="182"/>
      <c r="S312" s="182"/>
      <c r="T312" s="182"/>
      <c r="U312" s="182"/>
      <c r="V312" s="182"/>
      <c r="W312" s="182"/>
      <c r="X312" s="182"/>
      <c r="Y312" s="182"/>
      <c r="Z312" s="182"/>
      <c r="AA312" s="182"/>
      <c r="AB312" s="182"/>
      <c r="AC312" s="182"/>
      <c r="AD312" s="182"/>
    </row>
    <row r="313" customFormat="false" ht="15" hidden="false" customHeight="false" outlineLevel="0" collapsed="false">
      <c r="R313" s="182"/>
      <c r="S313" s="182"/>
      <c r="T313" s="182"/>
      <c r="U313" s="182"/>
      <c r="V313" s="182"/>
      <c r="W313" s="182"/>
      <c r="X313" s="182"/>
      <c r="Y313" s="182"/>
      <c r="Z313" s="182"/>
      <c r="AA313" s="182"/>
      <c r="AB313" s="182"/>
      <c r="AC313" s="182"/>
      <c r="AD313" s="182"/>
    </row>
    <row r="314" customFormat="false" ht="15" hidden="false" customHeight="false" outlineLevel="0" collapsed="false">
      <c r="R314" s="182"/>
      <c r="S314" s="182"/>
      <c r="T314" s="182"/>
      <c r="U314" s="182"/>
      <c r="V314" s="182"/>
      <c r="W314" s="182"/>
      <c r="X314" s="182"/>
      <c r="Y314" s="182"/>
      <c r="Z314" s="182"/>
      <c r="AA314" s="182"/>
      <c r="AB314" s="182"/>
      <c r="AC314" s="182"/>
      <c r="AD314" s="182"/>
    </row>
    <row r="315" customFormat="false" ht="15" hidden="false" customHeight="false" outlineLevel="0" collapsed="false">
      <c r="R315" s="182"/>
      <c r="S315" s="182"/>
      <c r="T315" s="182"/>
      <c r="U315" s="182"/>
      <c r="V315" s="182"/>
      <c r="W315" s="182"/>
      <c r="X315" s="182"/>
      <c r="Y315" s="182"/>
      <c r="Z315" s="182"/>
      <c r="AA315" s="182"/>
      <c r="AB315" s="182"/>
      <c r="AC315" s="182"/>
      <c r="AD315" s="182"/>
    </row>
    <row r="316" customFormat="false" ht="15" hidden="false" customHeight="false" outlineLevel="0" collapsed="false">
      <c r="R316" s="182"/>
      <c r="S316" s="182"/>
      <c r="T316" s="182"/>
      <c r="U316" s="182"/>
      <c r="V316" s="182"/>
      <c r="W316" s="182"/>
      <c r="X316" s="182"/>
      <c r="Y316" s="182"/>
      <c r="Z316" s="182"/>
      <c r="AA316" s="182"/>
      <c r="AB316" s="182"/>
      <c r="AC316" s="182"/>
      <c r="AD316" s="182"/>
    </row>
    <row r="317" customFormat="false" ht="15" hidden="false" customHeight="false" outlineLevel="0" collapsed="false">
      <c r="R317" s="182"/>
      <c r="S317" s="182"/>
      <c r="T317" s="182"/>
      <c r="U317" s="182"/>
      <c r="V317" s="182"/>
      <c r="W317" s="182"/>
      <c r="X317" s="182"/>
      <c r="Y317" s="182"/>
      <c r="Z317" s="182"/>
      <c r="AA317" s="182"/>
      <c r="AB317" s="182"/>
      <c r="AC317" s="182"/>
      <c r="AD317" s="182"/>
    </row>
    <row r="318" customFormat="false" ht="15" hidden="false" customHeight="false" outlineLevel="0" collapsed="false">
      <c r="R318" s="182"/>
      <c r="S318" s="182"/>
      <c r="T318" s="182"/>
      <c r="U318" s="182"/>
      <c r="V318" s="182"/>
      <c r="W318" s="182"/>
      <c r="X318" s="182"/>
      <c r="Y318" s="182"/>
      <c r="Z318" s="182"/>
      <c r="AA318" s="182"/>
      <c r="AB318" s="182"/>
      <c r="AC318" s="182"/>
      <c r="AD318" s="182"/>
    </row>
    <row r="319" customFormat="false" ht="15" hidden="false" customHeight="false" outlineLevel="0" collapsed="false">
      <c r="R319" s="182"/>
      <c r="S319" s="182"/>
      <c r="T319" s="182"/>
      <c r="U319" s="182"/>
      <c r="V319" s="182"/>
      <c r="W319" s="182"/>
      <c r="X319" s="182"/>
      <c r="Y319" s="182"/>
      <c r="Z319" s="182"/>
      <c r="AA319" s="182"/>
      <c r="AB319" s="182"/>
      <c r="AC319" s="182"/>
      <c r="AD319" s="182"/>
    </row>
    <row r="320" customFormat="false" ht="15" hidden="false" customHeight="false" outlineLevel="0" collapsed="false">
      <c r="R320" s="182"/>
      <c r="S320" s="182"/>
      <c r="T320" s="182"/>
      <c r="U320" s="182"/>
      <c r="V320" s="182"/>
      <c r="W320" s="182"/>
      <c r="X320" s="182"/>
      <c r="Y320" s="182"/>
      <c r="Z320" s="182"/>
      <c r="AA320" s="182"/>
      <c r="AB320" s="182"/>
      <c r="AC320" s="182"/>
      <c r="AD320" s="182"/>
    </row>
    <row r="321" customFormat="false" ht="15" hidden="false" customHeight="false" outlineLevel="0" collapsed="false">
      <c r="R321" s="182"/>
      <c r="S321" s="182"/>
      <c r="T321" s="182"/>
      <c r="U321" s="182"/>
      <c r="V321" s="182"/>
      <c r="W321" s="182"/>
      <c r="X321" s="182"/>
      <c r="Y321" s="182"/>
      <c r="Z321" s="182"/>
      <c r="AA321" s="182"/>
      <c r="AB321" s="182"/>
      <c r="AC321" s="182"/>
      <c r="AD321" s="182"/>
    </row>
    <row r="322" customFormat="false" ht="15" hidden="false" customHeight="false" outlineLevel="0" collapsed="false">
      <c r="R322" s="182"/>
      <c r="S322" s="182"/>
      <c r="T322" s="182"/>
      <c r="U322" s="182"/>
      <c r="V322" s="182"/>
      <c r="W322" s="182"/>
      <c r="X322" s="182"/>
      <c r="Y322" s="182"/>
      <c r="Z322" s="182"/>
      <c r="AA322" s="182"/>
      <c r="AB322" s="182"/>
      <c r="AC322" s="182"/>
      <c r="AD322" s="182"/>
    </row>
    <row r="323" customFormat="false" ht="15" hidden="false" customHeight="false" outlineLevel="0" collapsed="false">
      <c r="R323" s="182"/>
      <c r="S323" s="182"/>
      <c r="T323" s="182"/>
      <c r="U323" s="182"/>
      <c r="V323" s="182"/>
      <c r="W323" s="182"/>
      <c r="X323" s="182"/>
      <c r="Y323" s="182"/>
      <c r="Z323" s="182"/>
      <c r="AA323" s="182"/>
      <c r="AB323" s="182"/>
      <c r="AC323" s="182"/>
      <c r="AD323" s="182"/>
    </row>
    <row r="324" customFormat="false" ht="15" hidden="false" customHeight="false" outlineLevel="0" collapsed="false">
      <c r="R324" s="182"/>
      <c r="S324" s="182"/>
      <c r="T324" s="182"/>
      <c r="U324" s="182"/>
      <c r="V324" s="182"/>
      <c r="W324" s="182"/>
      <c r="X324" s="182"/>
      <c r="Y324" s="182"/>
      <c r="Z324" s="182"/>
      <c r="AA324" s="182"/>
      <c r="AB324" s="182"/>
      <c r="AC324" s="182"/>
      <c r="AD324" s="182"/>
    </row>
    <row r="325" customFormat="false" ht="15" hidden="false" customHeight="false" outlineLevel="0" collapsed="false">
      <c r="R325" s="182"/>
      <c r="S325" s="182"/>
      <c r="T325" s="182"/>
      <c r="U325" s="182"/>
      <c r="V325" s="182"/>
      <c r="W325" s="182"/>
      <c r="X325" s="182"/>
      <c r="Y325" s="182"/>
      <c r="Z325" s="182"/>
      <c r="AA325" s="182"/>
      <c r="AB325" s="182"/>
      <c r="AC325" s="182"/>
      <c r="AD325" s="182"/>
    </row>
    <row r="326" customFormat="false" ht="15" hidden="false" customHeight="false" outlineLevel="0" collapsed="false">
      <c r="R326" s="182"/>
      <c r="S326" s="182"/>
      <c r="T326" s="182"/>
      <c r="U326" s="182"/>
      <c r="V326" s="182"/>
      <c r="W326" s="182"/>
      <c r="X326" s="182"/>
      <c r="Y326" s="182"/>
      <c r="Z326" s="182"/>
      <c r="AA326" s="182"/>
      <c r="AB326" s="182"/>
      <c r="AC326" s="182"/>
      <c r="AD326" s="182"/>
    </row>
    <row r="327" customFormat="false" ht="15" hidden="false" customHeight="false" outlineLevel="0" collapsed="false">
      <c r="R327" s="182"/>
      <c r="S327" s="182"/>
      <c r="T327" s="182"/>
      <c r="U327" s="182"/>
      <c r="V327" s="182"/>
      <c r="W327" s="182"/>
      <c r="X327" s="182"/>
      <c r="Y327" s="182"/>
      <c r="Z327" s="182"/>
      <c r="AA327" s="182"/>
      <c r="AB327" s="182"/>
      <c r="AC327" s="182"/>
      <c r="AD327" s="182"/>
    </row>
    <row r="328" customFormat="false" ht="15" hidden="false" customHeight="false" outlineLevel="0" collapsed="false">
      <c r="R328" s="182"/>
      <c r="S328" s="182"/>
      <c r="T328" s="182"/>
      <c r="U328" s="182"/>
      <c r="V328" s="182"/>
      <c r="W328" s="182"/>
      <c r="X328" s="182"/>
      <c r="Y328" s="182"/>
      <c r="Z328" s="182"/>
      <c r="AA328" s="182"/>
      <c r="AB328" s="182"/>
      <c r="AC328" s="182"/>
      <c r="AD328" s="182"/>
    </row>
    <row r="329" customFormat="false" ht="15" hidden="false" customHeight="false" outlineLevel="0" collapsed="false">
      <c r="R329" s="182"/>
      <c r="S329" s="182"/>
      <c r="T329" s="182"/>
      <c r="U329" s="182"/>
      <c r="V329" s="182"/>
      <c r="W329" s="182"/>
      <c r="X329" s="182"/>
      <c r="Y329" s="182"/>
      <c r="Z329" s="182"/>
      <c r="AA329" s="182"/>
      <c r="AB329" s="182"/>
      <c r="AC329" s="182"/>
      <c r="AD329" s="182"/>
    </row>
    <row r="330" customFormat="false" ht="15" hidden="false" customHeight="false" outlineLevel="0" collapsed="false">
      <c r="R330" s="182"/>
      <c r="S330" s="182"/>
      <c r="T330" s="182"/>
      <c r="U330" s="182"/>
      <c r="V330" s="182"/>
      <c r="W330" s="182"/>
      <c r="X330" s="182"/>
      <c r="Y330" s="182"/>
      <c r="Z330" s="182"/>
      <c r="AA330" s="182"/>
      <c r="AB330" s="182"/>
      <c r="AC330" s="182"/>
      <c r="AD330" s="182"/>
    </row>
    <row r="331" customFormat="false" ht="15" hidden="false" customHeight="false" outlineLevel="0" collapsed="false">
      <c r="R331" s="182"/>
      <c r="S331" s="182"/>
      <c r="T331" s="182"/>
      <c r="U331" s="182"/>
      <c r="V331" s="182"/>
      <c r="W331" s="182"/>
      <c r="X331" s="182"/>
      <c r="Y331" s="182"/>
      <c r="Z331" s="182"/>
      <c r="AA331" s="182"/>
      <c r="AB331" s="182"/>
      <c r="AC331" s="182"/>
      <c r="AD331" s="182"/>
    </row>
    <row r="332" customFormat="false" ht="15" hidden="false" customHeight="false" outlineLevel="0" collapsed="false">
      <c r="R332" s="182"/>
      <c r="S332" s="182"/>
      <c r="T332" s="182"/>
      <c r="U332" s="182"/>
      <c r="V332" s="182"/>
      <c r="W332" s="182"/>
      <c r="X332" s="182"/>
      <c r="Y332" s="182"/>
      <c r="Z332" s="182"/>
      <c r="AA332" s="182"/>
      <c r="AB332" s="182"/>
      <c r="AC332" s="182"/>
      <c r="AD332" s="182"/>
    </row>
    <row r="333" customFormat="false" ht="15" hidden="false" customHeight="false" outlineLevel="0" collapsed="false">
      <c r="R333" s="182"/>
      <c r="S333" s="182"/>
      <c r="T333" s="182"/>
      <c r="U333" s="182"/>
      <c r="V333" s="182"/>
      <c r="W333" s="182"/>
      <c r="X333" s="182"/>
      <c r="Y333" s="182"/>
      <c r="Z333" s="182"/>
      <c r="AA333" s="182"/>
      <c r="AB333" s="182"/>
      <c r="AC333" s="182"/>
      <c r="AD333" s="182"/>
    </row>
    <row r="334" customFormat="false" ht="15" hidden="false" customHeight="false" outlineLevel="0" collapsed="false">
      <c r="R334" s="182"/>
      <c r="S334" s="182"/>
      <c r="T334" s="182"/>
      <c r="U334" s="182"/>
      <c r="V334" s="182"/>
      <c r="W334" s="182"/>
      <c r="X334" s="182"/>
      <c r="Y334" s="182"/>
      <c r="Z334" s="182"/>
      <c r="AA334" s="182"/>
      <c r="AB334" s="182"/>
      <c r="AC334" s="182"/>
      <c r="AD334" s="182"/>
    </row>
    <row r="335" customFormat="false" ht="15" hidden="false" customHeight="false" outlineLevel="0" collapsed="false">
      <c r="R335" s="182"/>
      <c r="S335" s="182"/>
      <c r="T335" s="182"/>
      <c r="U335" s="182"/>
      <c r="V335" s="182"/>
      <c r="W335" s="182"/>
      <c r="X335" s="182"/>
      <c r="Y335" s="182"/>
      <c r="Z335" s="182"/>
      <c r="AA335" s="182"/>
      <c r="AB335" s="182"/>
      <c r="AC335" s="182"/>
      <c r="AD335" s="182"/>
    </row>
    <row r="336" customFormat="false" ht="15" hidden="false" customHeight="false" outlineLevel="0" collapsed="false">
      <c r="R336" s="182"/>
      <c r="S336" s="182"/>
      <c r="T336" s="182"/>
      <c r="U336" s="182"/>
      <c r="V336" s="182"/>
      <c r="W336" s="182"/>
      <c r="X336" s="182"/>
      <c r="Y336" s="182"/>
      <c r="Z336" s="182"/>
      <c r="AA336" s="182"/>
      <c r="AB336" s="182"/>
      <c r="AC336" s="182"/>
      <c r="AD336" s="182"/>
    </row>
    <row r="337" customFormat="false" ht="15" hidden="false" customHeight="false" outlineLevel="0" collapsed="false">
      <c r="R337" s="182"/>
      <c r="S337" s="182"/>
      <c r="T337" s="182"/>
      <c r="U337" s="182"/>
      <c r="V337" s="182"/>
      <c r="W337" s="182"/>
      <c r="X337" s="182"/>
      <c r="Y337" s="182"/>
      <c r="Z337" s="182"/>
      <c r="AA337" s="182"/>
      <c r="AB337" s="182"/>
      <c r="AC337" s="182"/>
      <c r="AD337" s="182"/>
    </row>
    <row r="338" customFormat="false" ht="15" hidden="false" customHeight="false" outlineLevel="0" collapsed="false">
      <c r="R338" s="182"/>
      <c r="S338" s="182"/>
      <c r="T338" s="182"/>
      <c r="U338" s="182"/>
      <c r="V338" s="182"/>
      <c r="W338" s="182"/>
      <c r="X338" s="182"/>
      <c r="Y338" s="182"/>
      <c r="Z338" s="182"/>
      <c r="AA338" s="182"/>
      <c r="AB338" s="182"/>
      <c r="AC338" s="182"/>
      <c r="AD338" s="182"/>
    </row>
    <row r="339" customFormat="false" ht="15" hidden="false" customHeight="false" outlineLevel="0" collapsed="false">
      <c r="R339" s="182"/>
      <c r="S339" s="182"/>
      <c r="T339" s="182"/>
      <c r="U339" s="182"/>
      <c r="V339" s="182"/>
      <c r="W339" s="182"/>
      <c r="X339" s="182"/>
      <c r="Y339" s="182"/>
      <c r="Z339" s="182"/>
      <c r="AA339" s="182"/>
      <c r="AB339" s="182"/>
      <c r="AC339" s="182"/>
      <c r="AD339" s="182"/>
    </row>
    <row r="340" customFormat="false" ht="15" hidden="false" customHeight="false" outlineLevel="0" collapsed="false">
      <c r="R340" s="182"/>
      <c r="S340" s="182"/>
      <c r="T340" s="182"/>
      <c r="U340" s="182"/>
      <c r="V340" s="182"/>
      <c r="W340" s="182"/>
      <c r="X340" s="182"/>
      <c r="Y340" s="182"/>
      <c r="Z340" s="182"/>
      <c r="AA340" s="182"/>
      <c r="AB340" s="182"/>
      <c r="AC340" s="182"/>
      <c r="AD340" s="182"/>
    </row>
    <row r="341" customFormat="false" ht="15" hidden="false" customHeight="false" outlineLevel="0" collapsed="false">
      <c r="R341" s="182"/>
      <c r="S341" s="182"/>
      <c r="T341" s="182"/>
      <c r="U341" s="182"/>
      <c r="V341" s="182"/>
      <c r="W341" s="182"/>
      <c r="X341" s="182"/>
      <c r="Y341" s="182"/>
      <c r="Z341" s="182"/>
      <c r="AA341" s="182"/>
      <c r="AB341" s="182"/>
      <c r="AC341" s="182"/>
      <c r="AD341" s="182"/>
    </row>
    <row r="342" customFormat="false" ht="15" hidden="false" customHeight="false" outlineLevel="0" collapsed="false">
      <c r="R342" s="182"/>
      <c r="S342" s="182"/>
      <c r="T342" s="182"/>
      <c r="U342" s="182"/>
      <c r="V342" s="182"/>
      <c r="W342" s="182"/>
      <c r="X342" s="182"/>
      <c r="Y342" s="182"/>
      <c r="Z342" s="182"/>
      <c r="AA342" s="182"/>
      <c r="AB342" s="182"/>
      <c r="AC342" s="182"/>
      <c r="AD342" s="182"/>
    </row>
    <row r="343" customFormat="false" ht="15" hidden="false" customHeight="false" outlineLevel="0" collapsed="false">
      <c r="R343" s="182"/>
      <c r="S343" s="182"/>
      <c r="T343" s="182"/>
      <c r="U343" s="182"/>
      <c r="V343" s="182"/>
      <c r="W343" s="182"/>
      <c r="X343" s="182"/>
      <c r="Y343" s="182"/>
      <c r="Z343" s="182"/>
      <c r="AA343" s="182"/>
      <c r="AB343" s="182"/>
      <c r="AC343" s="182"/>
      <c r="AD343" s="182"/>
    </row>
    <row r="344" customFormat="false" ht="15" hidden="false" customHeight="false" outlineLevel="0" collapsed="false">
      <c r="R344" s="182"/>
      <c r="S344" s="182"/>
      <c r="T344" s="182"/>
      <c r="U344" s="182"/>
      <c r="V344" s="182"/>
      <c r="W344" s="182"/>
      <c r="X344" s="182"/>
      <c r="Y344" s="182"/>
      <c r="Z344" s="182"/>
      <c r="AA344" s="182"/>
      <c r="AB344" s="182"/>
      <c r="AC344" s="182"/>
      <c r="AD344" s="182"/>
    </row>
    <row r="345" customFormat="false" ht="15" hidden="false" customHeight="false" outlineLevel="0" collapsed="false">
      <c r="R345" s="182"/>
      <c r="S345" s="182"/>
      <c r="T345" s="182"/>
      <c r="U345" s="182"/>
      <c r="V345" s="182"/>
      <c r="W345" s="182"/>
      <c r="X345" s="182"/>
      <c r="Y345" s="182"/>
      <c r="Z345" s="182"/>
      <c r="AA345" s="182"/>
      <c r="AB345" s="182"/>
      <c r="AC345" s="182"/>
      <c r="AD345" s="182"/>
    </row>
    <row r="346" customFormat="false" ht="15" hidden="false" customHeight="false" outlineLevel="0" collapsed="false">
      <c r="R346" s="182"/>
      <c r="S346" s="182"/>
      <c r="T346" s="182"/>
      <c r="U346" s="182"/>
      <c r="V346" s="182"/>
      <c r="W346" s="182"/>
      <c r="X346" s="182"/>
      <c r="Y346" s="182"/>
      <c r="Z346" s="182"/>
      <c r="AA346" s="182"/>
      <c r="AB346" s="182"/>
      <c r="AC346" s="182"/>
      <c r="AD346" s="182"/>
    </row>
    <row r="347" customFormat="false" ht="15" hidden="false" customHeight="false" outlineLevel="0" collapsed="false">
      <c r="R347" s="182"/>
      <c r="S347" s="182"/>
      <c r="T347" s="182"/>
      <c r="U347" s="182"/>
      <c r="V347" s="182"/>
      <c r="W347" s="182"/>
      <c r="X347" s="182"/>
      <c r="Y347" s="182"/>
      <c r="Z347" s="182"/>
      <c r="AA347" s="182"/>
      <c r="AB347" s="182"/>
      <c r="AC347" s="182"/>
      <c r="AD347" s="182"/>
    </row>
    <row r="348" customFormat="false" ht="15" hidden="false" customHeight="false" outlineLevel="0" collapsed="false">
      <c r="R348" s="182"/>
      <c r="S348" s="182"/>
      <c r="T348" s="182"/>
      <c r="U348" s="182"/>
      <c r="V348" s="182"/>
      <c r="W348" s="182"/>
      <c r="X348" s="182"/>
      <c r="Y348" s="182"/>
      <c r="Z348" s="182"/>
      <c r="AA348" s="182"/>
      <c r="AB348" s="182"/>
      <c r="AC348" s="182"/>
      <c r="AD348" s="182"/>
    </row>
    <row r="349" customFormat="false" ht="15" hidden="false" customHeight="false" outlineLevel="0" collapsed="false">
      <c r="R349" s="182"/>
      <c r="S349" s="182"/>
      <c r="T349" s="182"/>
      <c r="U349" s="182"/>
      <c r="V349" s="182"/>
      <c r="W349" s="182"/>
      <c r="X349" s="182"/>
      <c r="Y349" s="182"/>
      <c r="Z349" s="182"/>
      <c r="AA349" s="182"/>
      <c r="AB349" s="182"/>
      <c r="AC349" s="182"/>
      <c r="AD349" s="182"/>
    </row>
    <row r="350" customFormat="false" ht="15" hidden="false" customHeight="false" outlineLevel="0" collapsed="false">
      <c r="R350" s="182"/>
      <c r="S350" s="182"/>
      <c r="T350" s="182"/>
      <c r="U350" s="182"/>
      <c r="V350" s="182"/>
      <c r="W350" s="182"/>
      <c r="X350" s="182"/>
      <c r="Y350" s="182"/>
      <c r="Z350" s="182"/>
      <c r="AA350" s="182"/>
      <c r="AB350" s="182"/>
      <c r="AC350" s="182"/>
      <c r="AD350" s="182"/>
    </row>
    <row r="351" customFormat="false" ht="15" hidden="false" customHeight="false" outlineLevel="0" collapsed="false">
      <c r="R351" s="182"/>
      <c r="S351" s="182"/>
      <c r="T351" s="182"/>
      <c r="U351" s="182"/>
      <c r="V351" s="182"/>
      <c r="W351" s="182"/>
      <c r="X351" s="182"/>
      <c r="Y351" s="182"/>
      <c r="Z351" s="182"/>
      <c r="AA351" s="182"/>
      <c r="AB351" s="182"/>
      <c r="AC351" s="182"/>
      <c r="AD351" s="182"/>
    </row>
    <row r="352" customFormat="false" ht="15" hidden="false" customHeight="false" outlineLevel="0" collapsed="false">
      <c r="R352" s="182"/>
      <c r="S352" s="182"/>
      <c r="T352" s="182"/>
      <c r="U352" s="182"/>
      <c r="V352" s="182"/>
      <c r="W352" s="182"/>
      <c r="X352" s="182"/>
      <c r="Y352" s="182"/>
      <c r="Z352" s="182"/>
      <c r="AA352" s="182"/>
      <c r="AB352" s="182"/>
      <c r="AC352" s="182"/>
      <c r="AD352" s="182"/>
    </row>
    <row r="353" customFormat="false" ht="15" hidden="false" customHeight="false" outlineLevel="0" collapsed="false">
      <c r="R353" s="182"/>
      <c r="S353" s="182"/>
      <c r="T353" s="182"/>
      <c r="U353" s="182"/>
      <c r="V353" s="182"/>
      <c r="W353" s="182"/>
      <c r="X353" s="182"/>
      <c r="Y353" s="182"/>
      <c r="Z353" s="182"/>
      <c r="AA353" s="182"/>
      <c r="AB353" s="182"/>
      <c r="AC353" s="182"/>
      <c r="AD353" s="182"/>
    </row>
    <row r="354" customFormat="false" ht="15" hidden="false" customHeight="false" outlineLevel="0" collapsed="false">
      <c r="R354" s="182"/>
      <c r="S354" s="182"/>
      <c r="T354" s="182"/>
      <c r="U354" s="182"/>
      <c r="V354" s="182"/>
      <c r="W354" s="182"/>
      <c r="X354" s="182"/>
      <c r="Y354" s="182"/>
      <c r="Z354" s="182"/>
      <c r="AA354" s="182"/>
      <c r="AB354" s="182"/>
      <c r="AC354" s="182"/>
      <c r="AD354" s="182"/>
    </row>
    <row r="355" customFormat="false" ht="15" hidden="false" customHeight="false" outlineLevel="0" collapsed="false">
      <c r="R355" s="182"/>
      <c r="S355" s="182"/>
      <c r="T355" s="182"/>
      <c r="U355" s="182"/>
      <c r="V355" s="182"/>
      <c r="W355" s="182"/>
      <c r="X355" s="182"/>
      <c r="Y355" s="182"/>
      <c r="Z355" s="182"/>
      <c r="AA355" s="182"/>
      <c r="AB355" s="182"/>
      <c r="AC355" s="182"/>
      <c r="AD355" s="182"/>
    </row>
    <row r="356" customFormat="false" ht="15" hidden="false" customHeight="false" outlineLevel="0" collapsed="false">
      <c r="R356" s="182"/>
      <c r="S356" s="182"/>
      <c r="T356" s="182"/>
      <c r="U356" s="182"/>
      <c r="V356" s="182"/>
      <c r="W356" s="182"/>
      <c r="X356" s="182"/>
      <c r="Y356" s="182"/>
      <c r="Z356" s="182"/>
      <c r="AA356" s="182"/>
      <c r="AB356" s="182"/>
      <c r="AC356" s="182"/>
      <c r="AD356" s="182"/>
    </row>
    <row r="357" customFormat="false" ht="15" hidden="false" customHeight="false" outlineLevel="0" collapsed="false">
      <c r="R357" s="182"/>
      <c r="S357" s="182"/>
      <c r="T357" s="182"/>
      <c r="U357" s="182"/>
      <c r="V357" s="182"/>
      <c r="W357" s="182"/>
      <c r="X357" s="182"/>
      <c r="Y357" s="182"/>
      <c r="Z357" s="182"/>
      <c r="AA357" s="182"/>
      <c r="AB357" s="182"/>
      <c r="AC357" s="182"/>
      <c r="AD357" s="182"/>
    </row>
    <row r="358" customFormat="false" ht="15" hidden="false" customHeight="false" outlineLevel="0" collapsed="false">
      <c r="R358" s="182"/>
      <c r="S358" s="182"/>
      <c r="T358" s="182"/>
      <c r="U358" s="182"/>
      <c r="V358" s="182"/>
      <c r="W358" s="182"/>
      <c r="X358" s="182"/>
      <c r="Y358" s="182"/>
      <c r="Z358" s="182"/>
      <c r="AA358" s="182"/>
      <c r="AB358" s="182"/>
      <c r="AC358" s="182"/>
      <c r="AD358" s="182"/>
    </row>
    <row r="359" customFormat="false" ht="15" hidden="false" customHeight="false" outlineLevel="0" collapsed="false">
      <c r="R359" s="182"/>
      <c r="S359" s="182"/>
      <c r="T359" s="182"/>
      <c r="U359" s="182"/>
      <c r="V359" s="182"/>
      <c r="W359" s="182"/>
      <c r="X359" s="182"/>
      <c r="Y359" s="182"/>
      <c r="Z359" s="182"/>
      <c r="AA359" s="182"/>
      <c r="AB359" s="182"/>
      <c r="AC359" s="182"/>
      <c r="AD359" s="182"/>
    </row>
    <row r="360" customFormat="false" ht="15" hidden="false" customHeight="false" outlineLevel="0" collapsed="false">
      <c r="R360" s="182"/>
      <c r="S360" s="182"/>
      <c r="T360" s="182"/>
      <c r="U360" s="182"/>
      <c r="V360" s="182"/>
      <c r="W360" s="182"/>
      <c r="X360" s="182"/>
      <c r="Y360" s="182"/>
      <c r="Z360" s="182"/>
      <c r="AA360" s="182"/>
      <c r="AB360" s="182"/>
      <c r="AC360" s="182"/>
      <c r="AD360" s="182"/>
    </row>
    <row r="361" customFormat="false" ht="15" hidden="false" customHeight="false" outlineLevel="0" collapsed="false">
      <c r="R361" s="182"/>
      <c r="S361" s="182"/>
      <c r="T361" s="182"/>
      <c r="U361" s="182"/>
      <c r="V361" s="182"/>
      <c r="W361" s="182"/>
      <c r="X361" s="182"/>
      <c r="Y361" s="182"/>
      <c r="Z361" s="182"/>
      <c r="AA361" s="182"/>
      <c r="AB361" s="182"/>
      <c r="AC361" s="182"/>
      <c r="AD361" s="182"/>
    </row>
    <row r="362" customFormat="false" ht="15" hidden="false" customHeight="false" outlineLevel="0" collapsed="false">
      <c r="R362" s="182"/>
      <c r="S362" s="182"/>
      <c r="T362" s="182"/>
      <c r="U362" s="182"/>
      <c r="V362" s="182"/>
      <c r="W362" s="182"/>
      <c r="X362" s="182"/>
      <c r="Y362" s="182"/>
      <c r="Z362" s="182"/>
      <c r="AA362" s="182"/>
      <c r="AB362" s="182"/>
      <c r="AC362" s="182"/>
      <c r="AD362" s="182"/>
    </row>
    <row r="363" customFormat="false" ht="15" hidden="false" customHeight="false" outlineLevel="0" collapsed="false">
      <c r="R363" s="182"/>
      <c r="S363" s="182"/>
      <c r="T363" s="182"/>
      <c r="U363" s="182"/>
      <c r="V363" s="182"/>
      <c r="W363" s="182"/>
      <c r="X363" s="182"/>
      <c r="Y363" s="182"/>
      <c r="Z363" s="182"/>
      <c r="AA363" s="182"/>
      <c r="AB363" s="182"/>
      <c r="AC363" s="182"/>
      <c r="AD363" s="182"/>
    </row>
    <row r="364" customFormat="false" ht="15" hidden="false" customHeight="false" outlineLevel="0" collapsed="false">
      <c r="R364" s="182"/>
      <c r="S364" s="182"/>
      <c r="T364" s="182"/>
      <c r="U364" s="182"/>
      <c r="V364" s="182"/>
      <c r="W364" s="182"/>
      <c r="X364" s="182"/>
      <c r="Y364" s="182"/>
      <c r="Z364" s="182"/>
      <c r="AA364" s="182"/>
      <c r="AB364" s="182"/>
      <c r="AC364" s="182"/>
      <c r="AD364" s="182"/>
    </row>
    <row r="365" customFormat="false" ht="15" hidden="false" customHeight="false" outlineLevel="0" collapsed="false">
      <c r="R365" s="182"/>
      <c r="S365" s="182"/>
      <c r="T365" s="182"/>
      <c r="U365" s="182"/>
      <c r="V365" s="182"/>
      <c r="W365" s="182"/>
      <c r="X365" s="182"/>
      <c r="Y365" s="182"/>
      <c r="Z365" s="182"/>
      <c r="AA365" s="182"/>
      <c r="AB365" s="182"/>
      <c r="AC365" s="182"/>
      <c r="AD365" s="182"/>
    </row>
    <row r="366" customFormat="false" ht="15" hidden="false" customHeight="false" outlineLevel="0" collapsed="false">
      <c r="R366" s="182"/>
      <c r="S366" s="182"/>
      <c r="T366" s="182"/>
      <c r="U366" s="182"/>
      <c r="V366" s="182"/>
      <c r="W366" s="182"/>
      <c r="X366" s="182"/>
      <c r="Y366" s="182"/>
      <c r="Z366" s="182"/>
      <c r="AA366" s="182"/>
      <c r="AB366" s="182"/>
      <c r="AC366" s="182"/>
      <c r="AD366" s="182"/>
    </row>
    <row r="367" customFormat="false" ht="15" hidden="false" customHeight="false" outlineLevel="0" collapsed="false">
      <c r="R367" s="182"/>
      <c r="S367" s="182"/>
      <c r="T367" s="182"/>
      <c r="U367" s="182"/>
      <c r="V367" s="182"/>
      <c r="W367" s="182"/>
      <c r="X367" s="182"/>
      <c r="Y367" s="182"/>
      <c r="Z367" s="182"/>
      <c r="AA367" s="182"/>
      <c r="AB367" s="182"/>
      <c r="AC367" s="182"/>
      <c r="AD367" s="182"/>
    </row>
    <row r="368" customFormat="false" ht="15" hidden="false" customHeight="false" outlineLevel="0" collapsed="false">
      <c r="R368" s="182"/>
      <c r="S368" s="182"/>
      <c r="T368" s="182"/>
      <c r="U368" s="182"/>
      <c r="V368" s="182"/>
      <c r="W368" s="182"/>
      <c r="X368" s="182"/>
      <c r="Y368" s="182"/>
      <c r="Z368" s="182"/>
      <c r="AA368" s="182"/>
      <c r="AB368" s="182"/>
      <c r="AC368" s="182"/>
      <c r="AD368" s="182"/>
    </row>
    <row r="369" customFormat="false" ht="15" hidden="false" customHeight="false" outlineLevel="0" collapsed="false">
      <c r="R369" s="182"/>
      <c r="S369" s="182"/>
      <c r="T369" s="182"/>
      <c r="U369" s="182"/>
      <c r="V369" s="182"/>
      <c r="W369" s="182"/>
      <c r="X369" s="182"/>
      <c r="Y369" s="182"/>
      <c r="Z369" s="182"/>
      <c r="AA369" s="182"/>
      <c r="AB369" s="182"/>
      <c r="AC369" s="182"/>
      <c r="AD369" s="182"/>
    </row>
    <row r="370" customFormat="false" ht="15" hidden="false" customHeight="false" outlineLevel="0" collapsed="false">
      <c r="R370" s="182"/>
      <c r="S370" s="182"/>
      <c r="T370" s="182"/>
      <c r="U370" s="182"/>
      <c r="V370" s="182"/>
      <c r="W370" s="182"/>
      <c r="X370" s="182"/>
      <c r="Y370" s="182"/>
      <c r="Z370" s="182"/>
      <c r="AA370" s="182"/>
      <c r="AB370" s="182"/>
      <c r="AC370" s="182"/>
      <c r="AD370" s="182"/>
    </row>
    <row r="371" customFormat="false" ht="15" hidden="false" customHeight="false" outlineLevel="0" collapsed="false">
      <c r="R371" s="182"/>
      <c r="S371" s="182"/>
      <c r="T371" s="182"/>
      <c r="U371" s="182"/>
      <c r="V371" s="182"/>
      <c r="W371" s="182"/>
      <c r="X371" s="182"/>
      <c r="Y371" s="182"/>
      <c r="Z371" s="182"/>
      <c r="AA371" s="182"/>
      <c r="AB371" s="182"/>
      <c r="AC371" s="182"/>
      <c r="AD371" s="182"/>
    </row>
    <row r="372" customFormat="false" ht="15" hidden="false" customHeight="false" outlineLevel="0" collapsed="false">
      <c r="R372" s="182"/>
      <c r="S372" s="182"/>
      <c r="T372" s="182"/>
      <c r="U372" s="182"/>
      <c r="V372" s="182"/>
      <c r="W372" s="182"/>
      <c r="X372" s="182"/>
      <c r="Y372" s="182"/>
      <c r="Z372" s="182"/>
      <c r="AA372" s="182"/>
      <c r="AB372" s="182"/>
      <c r="AC372" s="182"/>
      <c r="AD372" s="182"/>
    </row>
    <row r="373" customFormat="false" ht="15" hidden="false" customHeight="false" outlineLevel="0" collapsed="false">
      <c r="R373" s="182"/>
      <c r="S373" s="182"/>
      <c r="T373" s="182"/>
      <c r="U373" s="182"/>
      <c r="V373" s="182"/>
      <c r="W373" s="182"/>
      <c r="X373" s="182"/>
      <c r="Y373" s="182"/>
      <c r="Z373" s="182"/>
      <c r="AA373" s="182"/>
      <c r="AB373" s="182"/>
      <c r="AC373" s="182"/>
      <c r="AD373" s="182"/>
    </row>
    <row r="374" customFormat="false" ht="15" hidden="false" customHeight="false" outlineLevel="0" collapsed="false">
      <c r="R374" s="182"/>
      <c r="S374" s="182"/>
      <c r="T374" s="182"/>
      <c r="U374" s="182"/>
      <c r="V374" s="182"/>
      <c r="W374" s="182"/>
      <c r="X374" s="182"/>
      <c r="Y374" s="182"/>
      <c r="Z374" s="182"/>
      <c r="AA374" s="182"/>
      <c r="AB374" s="182"/>
      <c r="AC374" s="182"/>
      <c r="AD374" s="182"/>
    </row>
    <row r="375" customFormat="false" ht="15" hidden="false" customHeight="false" outlineLevel="0" collapsed="false">
      <c r="R375" s="182"/>
      <c r="S375" s="182"/>
      <c r="T375" s="182"/>
      <c r="U375" s="182"/>
      <c r="V375" s="182"/>
      <c r="W375" s="182"/>
      <c r="X375" s="182"/>
      <c r="Y375" s="182"/>
      <c r="Z375" s="182"/>
      <c r="AA375" s="182"/>
      <c r="AB375" s="182"/>
      <c r="AC375" s="182"/>
      <c r="AD375" s="182"/>
    </row>
    <row r="376" customFormat="false" ht="15" hidden="false" customHeight="false" outlineLevel="0" collapsed="false">
      <c r="R376" s="182"/>
      <c r="S376" s="182"/>
      <c r="T376" s="182"/>
      <c r="U376" s="182"/>
      <c r="V376" s="182"/>
      <c r="W376" s="182"/>
      <c r="X376" s="182"/>
      <c r="Y376" s="182"/>
      <c r="Z376" s="182"/>
      <c r="AA376" s="182"/>
      <c r="AB376" s="182"/>
      <c r="AC376" s="182"/>
      <c r="AD376" s="182"/>
    </row>
    <row r="377" customFormat="false" ht="15" hidden="false" customHeight="false" outlineLevel="0" collapsed="false">
      <c r="R377" s="182"/>
      <c r="S377" s="182"/>
      <c r="T377" s="182"/>
      <c r="U377" s="182"/>
      <c r="V377" s="182"/>
      <c r="W377" s="182"/>
      <c r="X377" s="182"/>
      <c r="Y377" s="182"/>
      <c r="Z377" s="182"/>
      <c r="AA377" s="182"/>
      <c r="AB377" s="182"/>
      <c r="AC377" s="182"/>
      <c r="AD377" s="182"/>
    </row>
    <row r="378" customFormat="false" ht="15" hidden="false" customHeight="false" outlineLevel="0" collapsed="false">
      <c r="R378" s="182"/>
      <c r="S378" s="182"/>
      <c r="T378" s="182"/>
      <c r="U378" s="182"/>
      <c r="V378" s="182"/>
      <c r="W378" s="182"/>
      <c r="X378" s="182"/>
      <c r="Y378" s="182"/>
      <c r="Z378" s="182"/>
      <c r="AA378" s="182"/>
      <c r="AB378" s="182"/>
      <c r="AC378" s="182"/>
      <c r="AD378" s="182"/>
    </row>
    <row r="379" customFormat="false" ht="15" hidden="false" customHeight="false" outlineLevel="0" collapsed="false">
      <c r="R379" s="182"/>
      <c r="S379" s="182"/>
      <c r="T379" s="182"/>
      <c r="U379" s="182"/>
      <c r="V379" s="182"/>
      <c r="W379" s="182"/>
      <c r="X379" s="182"/>
      <c r="Y379" s="182"/>
      <c r="Z379" s="182"/>
      <c r="AA379" s="182"/>
      <c r="AB379" s="182"/>
      <c r="AC379" s="182"/>
      <c r="AD379" s="182"/>
    </row>
    <row r="380" customFormat="false" ht="15" hidden="false" customHeight="false" outlineLevel="0" collapsed="false">
      <c r="R380" s="182"/>
      <c r="S380" s="182"/>
      <c r="T380" s="182"/>
      <c r="U380" s="182"/>
      <c r="V380" s="182"/>
      <c r="W380" s="182"/>
      <c r="X380" s="182"/>
      <c r="Y380" s="182"/>
      <c r="Z380" s="182"/>
      <c r="AA380" s="182"/>
      <c r="AB380" s="182"/>
      <c r="AC380" s="182"/>
      <c r="AD380" s="182"/>
    </row>
    <row r="381" customFormat="false" ht="15" hidden="false" customHeight="false" outlineLevel="0" collapsed="false">
      <c r="R381" s="182"/>
      <c r="S381" s="182"/>
      <c r="T381" s="182"/>
      <c r="U381" s="182"/>
      <c r="V381" s="182"/>
      <c r="W381" s="182"/>
      <c r="X381" s="182"/>
      <c r="Y381" s="182"/>
      <c r="Z381" s="182"/>
      <c r="AA381" s="182"/>
      <c r="AB381" s="182"/>
      <c r="AC381" s="182"/>
      <c r="AD381" s="182"/>
    </row>
    <row r="382" customFormat="false" ht="15" hidden="false" customHeight="false" outlineLevel="0" collapsed="false">
      <c r="R382" s="182"/>
      <c r="S382" s="182"/>
      <c r="T382" s="182"/>
      <c r="U382" s="182"/>
      <c r="V382" s="182"/>
      <c r="W382" s="182"/>
      <c r="X382" s="182"/>
      <c r="Y382" s="182"/>
      <c r="Z382" s="182"/>
      <c r="AA382" s="182"/>
      <c r="AB382" s="182"/>
      <c r="AC382" s="182"/>
      <c r="AD382" s="182"/>
    </row>
    <row r="383" customFormat="false" ht="15" hidden="false" customHeight="false" outlineLevel="0" collapsed="false">
      <c r="R383" s="182"/>
      <c r="S383" s="182"/>
      <c r="T383" s="182"/>
      <c r="U383" s="182"/>
      <c r="V383" s="182"/>
      <c r="W383" s="182"/>
      <c r="X383" s="182"/>
      <c r="Y383" s="182"/>
      <c r="Z383" s="182"/>
      <c r="AA383" s="182"/>
      <c r="AB383" s="182"/>
      <c r="AC383" s="182"/>
      <c r="AD383" s="182"/>
    </row>
    <row r="384" customFormat="false" ht="15" hidden="false" customHeight="false" outlineLevel="0" collapsed="false">
      <c r="R384" s="182"/>
      <c r="S384" s="182"/>
      <c r="T384" s="182"/>
      <c r="U384" s="182"/>
      <c r="V384" s="182"/>
      <c r="W384" s="182"/>
      <c r="X384" s="182"/>
      <c r="Y384" s="182"/>
      <c r="Z384" s="182"/>
      <c r="AA384" s="182"/>
      <c r="AB384" s="182"/>
      <c r="AC384" s="182"/>
      <c r="AD384" s="182"/>
    </row>
    <row r="385" customFormat="false" ht="15" hidden="false" customHeight="false" outlineLevel="0" collapsed="false">
      <c r="R385" s="182"/>
      <c r="S385" s="182"/>
      <c r="T385" s="182"/>
      <c r="U385" s="182"/>
      <c r="V385" s="182"/>
      <c r="W385" s="182"/>
      <c r="X385" s="182"/>
      <c r="Y385" s="182"/>
      <c r="Z385" s="182"/>
      <c r="AA385" s="182"/>
      <c r="AB385" s="182"/>
      <c r="AC385" s="182"/>
      <c r="AD385" s="182"/>
    </row>
    <row r="386" customFormat="false" ht="15" hidden="false" customHeight="false" outlineLevel="0" collapsed="false">
      <c r="R386" s="182"/>
      <c r="S386" s="182"/>
      <c r="T386" s="182"/>
      <c r="U386" s="182"/>
      <c r="V386" s="182"/>
      <c r="W386" s="182"/>
      <c r="X386" s="182"/>
      <c r="Y386" s="182"/>
      <c r="Z386" s="182"/>
      <c r="AA386" s="182"/>
      <c r="AB386" s="182"/>
      <c r="AC386" s="182"/>
      <c r="AD386" s="182"/>
    </row>
    <row r="387" customFormat="false" ht="15" hidden="false" customHeight="false" outlineLevel="0" collapsed="false">
      <c r="R387" s="182"/>
      <c r="S387" s="182"/>
      <c r="T387" s="182"/>
      <c r="U387" s="182"/>
      <c r="V387" s="182"/>
      <c r="W387" s="182"/>
      <c r="X387" s="182"/>
      <c r="Y387" s="182"/>
      <c r="Z387" s="182"/>
      <c r="AA387" s="182"/>
      <c r="AB387" s="182"/>
      <c r="AC387" s="182"/>
      <c r="AD387" s="182"/>
    </row>
    <row r="388" customFormat="false" ht="15" hidden="false" customHeight="false" outlineLevel="0" collapsed="false">
      <c r="R388" s="182"/>
      <c r="S388" s="182"/>
      <c r="T388" s="182"/>
      <c r="U388" s="182"/>
      <c r="V388" s="182"/>
      <c r="W388" s="182"/>
      <c r="X388" s="182"/>
      <c r="Y388" s="182"/>
      <c r="Z388" s="182"/>
      <c r="AA388" s="182"/>
      <c r="AB388" s="182"/>
      <c r="AC388" s="182"/>
      <c r="AD388" s="182"/>
    </row>
    <row r="389" customFormat="false" ht="15" hidden="false" customHeight="false" outlineLevel="0" collapsed="false">
      <c r="R389" s="182"/>
      <c r="S389" s="182"/>
      <c r="T389" s="182"/>
      <c r="U389" s="182"/>
      <c r="V389" s="182"/>
      <c r="W389" s="182"/>
      <c r="X389" s="182"/>
      <c r="Y389" s="182"/>
      <c r="Z389" s="182"/>
      <c r="AA389" s="182"/>
      <c r="AB389" s="182"/>
      <c r="AC389" s="182"/>
      <c r="AD389" s="182"/>
    </row>
    <row r="390" customFormat="false" ht="15" hidden="false" customHeight="false" outlineLevel="0" collapsed="false">
      <c r="R390" s="182"/>
      <c r="S390" s="182"/>
      <c r="T390" s="182"/>
      <c r="U390" s="182"/>
      <c r="V390" s="182"/>
      <c r="W390" s="182"/>
      <c r="X390" s="182"/>
      <c r="Y390" s="182"/>
      <c r="Z390" s="182"/>
      <c r="AA390" s="182"/>
      <c r="AB390" s="182"/>
      <c r="AC390" s="182"/>
      <c r="AD390" s="182"/>
    </row>
    <row r="391" customFormat="false" ht="15" hidden="false" customHeight="false" outlineLevel="0" collapsed="false">
      <c r="R391" s="182"/>
      <c r="S391" s="182"/>
      <c r="T391" s="182"/>
      <c r="U391" s="182"/>
      <c r="V391" s="182"/>
      <c r="W391" s="182"/>
      <c r="X391" s="182"/>
      <c r="Y391" s="182"/>
      <c r="Z391" s="182"/>
      <c r="AA391" s="182"/>
      <c r="AB391" s="182"/>
      <c r="AC391" s="182"/>
      <c r="AD391" s="182"/>
    </row>
    <row r="392" customFormat="false" ht="15" hidden="false" customHeight="false" outlineLevel="0" collapsed="false">
      <c r="R392" s="182"/>
      <c r="S392" s="182"/>
      <c r="T392" s="182"/>
      <c r="U392" s="182"/>
      <c r="V392" s="182"/>
      <c r="W392" s="182"/>
      <c r="X392" s="182"/>
      <c r="Y392" s="182"/>
      <c r="Z392" s="182"/>
      <c r="AA392" s="182"/>
      <c r="AB392" s="182"/>
      <c r="AC392" s="182"/>
      <c r="AD392" s="182"/>
    </row>
    <row r="393" customFormat="false" ht="15" hidden="false" customHeight="false" outlineLevel="0" collapsed="false">
      <c r="R393" s="182"/>
      <c r="S393" s="182"/>
      <c r="T393" s="182"/>
      <c r="U393" s="182"/>
      <c r="V393" s="182"/>
      <c r="W393" s="182"/>
      <c r="X393" s="182"/>
      <c r="Y393" s="182"/>
      <c r="Z393" s="182"/>
      <c r="AA393" s="182"/>
      <c r="AB393" s="182"/>
      <c r="AC393" s="182"/>
      <c r="AD393" s="182"/>
    </row>
    <row r="394" customFormat="false" ht="15" hidden="false" customHeight="false" outlineLevel="0" collapsed="false">
      <c r="R394" s="182"/>
      <c r="S394" s="182"/>
      <c r="T394" s="182"/>
      <c r="U394" s="182"/>
      <c r="V394" s="182"/>
      <c r="W394" s="182"/>
      <c r="X394" s="182"/>
      <c r="Y394" s="182"/>
      <c r="Z394" s="182"/>
      <c r="AA394" s="182"/>
      <c r="AB394" s="182"/>
      <c r="AC394" s="182"/>
      <c r="AD394" s="182"/>
    </row>
    <row r="395" customFormat="false" ht="15" hidden="false" customHeight="false" outlineLevel="0" collapsed="false">
      <c r="R395" s="182"/>
      <c r="S395" s="182"/>
      <c r="T395" s="182"/>
      <c r="U395" s="182"/>
      <c r="V395" s="182"/>
      <c r="W395" s="182"/>
      <c r="X395" s="182"/>
      <c r="Y395" s="182"/>
      <c r="Z395" s="182"/>
      <c r="AA395" s="182"/>
      <c r="AB395" s="182"/>
      <c r="AC395" s="182"/>
      <c r="AD395" s="182"/>
    </row>
    <row r="396" customFormat="false" ht="15" hidden="false" customHeight="false" outlineLevel="0" collapsed="false">
      <c r="R396" s="182"/>
      <c r="S396" s="182"/>
      <c r="T396" s="182"/>
      <c r="U396" s="182"/>
      <c r="V396" s="182"/>
      <c r="W396" s="182"/>
      <c r="X396" s="182"/>
      <c r="Y396" s="182"/>
      <c r="Z396" s="182"/>
      <c r="AA396" s="182"/>
      <c r="AB396" s="182"/>
      <c r="AC396" s="182"/>
      <c r="AD396" s="182"/>
    </row>
    <row r="397" customFormat="false" ht="15" hidden="false" customHeight="false" outlineLevel="0" collapsed="false">
      <c r="R397" s="182"/>
      <c r="S397" s="182"/>
      <c r="T397" s="182"/>
      <c r="U397" s="182"/>
      <c r="V397" s="182"/>
      <c r="W397" s="182"/>
      <c r="X397" s="182"/>
      <c r="Y397" s="182"/>
      <c r="Z397" s="182"/>
      <c r="AA397" s="182"/>
      <c r="AB397" s="182"/>
      <c r="AC397" s="182"/>
      <c r="AD397" s="182"/>
    </row>
    <row r="398" customFormat="false" ht="15" hidden="false" customHeight="false" outlineLevel="0" collapsed="false">
      <c r="R398" s="182"/>
      <c r="S398" s="182"/>
      <c r="T398" s="182"/>
      <c r="U398" s="182"/>
      <c r="V398" s="182"/>
      <c r="W398" s="182"/>
      <c r="X398" s="182"/>
      <c r="Y398" s="182"/>
      <c r="Z398" s="182"/>
      <c r="AA398" s="182"/>
      <c r="AB398" s="182"/>
      <c r="AC398" s="182"/>
      <c r="AD398" s="182"/>
    </row>
    <row r="399" customFormat="false" ht="15" hidden="false" customHeight="false" outlineLevel="0" collapsed="false">
      <c r="R399" s="182"/>
      <c r="S399" s="182"/>
      <c r="T399" s="182"/>
      <c r="U399" s="182"/>
      <c r="V399" s="182"/>
      <c r="W399" s="182"/>
      <c r="X399" s="182"/>
      <c r="Y399" s="182"/>
      <c r="Z399" s="182"/>
      <c r="AA399" s="182"/>
      <c r="AB399" s="182"/>
      <c r="AC399" s="182"/>
      <c r="AD399" s="182"/>
    </row>
    <row r="400" customFormat="false" ht="15" hidden="false" customHeight="false" outlineLevel="0" collapsed="false">
      <c r="R400" s="182"/>
      <c r="S400" s="182"/>
      <c r="T400" s="182"/>
      <c r="U400" s="182"/>
      <c r="V400" s="182"/>
      <c r="W400" s="182"/>
      <c r="X400" s="182"/>
      <c r="Y400" s="182"/>
      <c r="Z400" s="182"/>
      <c r="AA400" s="182"/>
      <c r="AB400" s="182"/>
      <c r="AC400" s="182"/>
      <c r="AD400" s="182"/>
    </row>
    <row r="401" customFormat="false" ht="15" hidden="false" customHeight="false" outlineLevel="0" collapsed="false">
      <c r="R401" s="182"/>
      <c r="S401" s="182"/>
      <c r="T401" s="182"/>
      <c r="U401" s="182"/>
      <c r="V401" s="182"/>
      <c r="W401" s="182"/>
      <c r="X401" s="182"/>
      <c r="Y401" s="182"/>
      <c r="Z401" s="182"/>
      <c r="AA401" s="182"/>
      <c r="AB401" s="182"/>
      <c r="AC401" s="182"/>
      <c r="AD401" s="182"/>
    </row>
    <row r="402" customFormat="false" ht="15" hidden="false" customHeight="false" outlineLevel="0" collapsed="false">
      <c r="R402" s="182"/>
      <c r="S402" s="182"/>
      <c r="T402" s="182"/>
      <c r="U402" s="182"/>
      <c r="V402" s="182"/>
      <c r="W402" s="182"/>
      <c r="X402" s="182"/>
      <c r="Y402" s="182"/>
      <c r="Z402" s="182"/>
      <c r="AA402" s="182"/>
      <c r="AB402" s="182"/>
      <c r="AC402" s="182"/>
      <c r="AD402" s="182"/>
    </row>
    <row r="403" customFormat="false" ht="15" hidden="false" customHeight="false" outlineLevel="0" collapsed="false">
      <c r="R403" s="182"/>
      <c r="S403" s="182"/>
      <c r="T403" s="182"/>
      <c r="U403" s="182"/>
      <c r="V403" s="182"/>
      <c r="W403" s="182"/>
      <c r="X403" s="182"/>
      <c r="Y403" s="182"/>
      <c r="Z403" s="182"/>
      <c r="AA403" s="182"/>
      <c r="AB403" s="182"/>
      <c r="AC403" s="182"/>
      <c r="AD403" s="182"/>
    </row>
    <row r="404" customFormat="false" ht="15" hidden="false" customHeight="false" outlineLevel="0" collapsed="false">
      <c r="R404" s="182"/>
      <c r="S404" s="182"/>
      <c r="T404" s="182"/>
      <c r="U404" s="182"/>
      <c r="V404" s="182"/>
      <c r="W404" s="182"/>
      <c r="X404" s="182"/>
      <c r="Y404" s="182"/>
      <c r="Z404" s="182"/>
      <c r="AA404" s="182"/>
      <c r="AB404" s="182"/>
      <c r="AC404" s="182"/>
      <c r="AD404" s="182"/>
    </row>
    <row r="405" customFormat="false" ht="15" hidden="false" customHeight="false" outlineLevel="0" collapsed="false">
      <c r="R405" s="182"/>
      <c r="S405" s="182"/>
      <c r="T405" s="182"/>
      <c r="U405" s="182"/>
      <c r="V405" s="182"/>
      <c r="W405" s="182"/>
      <c r="X405" s="182"/>
      <c r="Y405" s="182"/>
      <c r="Z405" s="182"/>
      <c r="AA405" s="182"/>
      <c r="AB405" s="182"/>
      <c r="AC405" s="182"/>
      <c r="AD405" s="182"/>
    </row>
    <row r="406" customFormat="false" ht="15" hidden="false" customHeight="false" outlineLevel="0" collapsed="false">
      <c r="R406" s="182"/>
      <c r="S406" s="182"/>
      <c r="T406" s="182"/>
      <c r="U406" s="182"/>
      <c r="V406" s="182"/>
      <c r="W406" s="182"/>
      <c r="X406" s="182"/>
      <c r="Y406" s="182"/>
      <c r="Z406" s="182"/>
      <c r="AA406" s="182"/>
      <c r="AB406" s="182"/>
      <c r="AC406" s="182"/>
      <c r="AD406" s="182"/>
    </row>
    <row r="407" customFormat="false" ht="15" hidden="false" customHeight="false" outlineLevel="0" collapsed="false">
      <c r="R407" s="182"/>
      <c r="S407" s="182"/>
      <c r="T407" s="182"/>
      <c r="U407" s="182"/>
      <c r="V407" s="182"/>
      <c r="W407" s="182"/>
      <c r="X407" s="182"/>
      <c r="Y407" s="182"/>
      <c r="Z407" s="182"/>
      <c r="AA407" s="182"/>
      <c r="AB407" s="182"/>
      <c r="AC407" s="182"/>
      <c r="AD407" s="182"/>
    </row>
    <row r="408" customFormat="false" ht="15" hidden="false" customHeight="false" outlineLevel="0" collapsed="false">
      <c r="R408" s="182"/>
      <c r="S408" s="182"/>
      <c r="T408" s="182"/>
      <c r="U408" s="182"/>
      <c r="V408" s="182"/>
      <c r="W408" s="182"/>
      <c r="X408" s="182"/>
      <c r="Y408" s="182"/>
      <c r="Z408" s="182"/>
      <c r="AA408" s="182"/>
      <c r="AB408" s="182"/>
      <c r="AC408" s="182"/>
      <c r="AD408" s="182"/>
    </row>
    <row r="409" customFormat="false" ht="15" hidden="false" customHeight="false" outlineLevel="0" collapsed="false">
      <c r="R409" s="182"/>
      <c r="S409" s="182"/>
      <c r="T409" s="182"/>
      <c r="U409" s="182"/>
      <c r="V409" s="182"/>
      <c r="W409" s="182"/>
      <c r="X409" s="182"/>
      <c r="Y409" s="182"/>
      <c r="Z409" s="182"/>
      <c r="AA409" s="182"/>
      <c r="AB409" s="182"/>
      <c r="AC409" s="182"/>
      <c r="AD409" s="182"/>
    </row>
    <row r="410" customFormat="false" ht="15" hidden="false" customHeight="false" outlineLevel="0" collapsed="false">
      <c r="R410" s="182"/>
      <c r="S410" s="182"/>
      <c r="T410" s="182"/>
      <c r="U410" s="182"/>
      <c r="V410" s="182"/>
      <c r="W410" s="182"/>
      <c r="X410" s="182"/>
      <c r="Y410" s="182"/>
      <c r="Z410" s="182"/>
      <c r="AA410" s="182"/>
      <c r="AB410" s="182"/>
      <c r="AC410" s="182"/>
      <c r="AD410" s="182"/>
    </row>
    <row r="411" customFormat="false" ht="15" hidden="false" customHeight="false" outlineLevel="0" collapsed="false">
      <c r="R411" s="182"/>
      <c r="S411" s="182"/>
      <c r="T411" s="182"/>
      <c r="U411" s="182"/>
      <c r="V411" s="182"/>
      <c r="W411" s="182"/>
      <c r="X411" s="182"/>
      <c r="Y411" s="182"/>
      <c r="Z411" s="182"/>
      <c r="AA411" s="182"/>
      <c r="AB411" s="182"/>
      <c r="AC411" s="182"/>
      <c r="AD411" s="182"/>
    </row>
    <row r="412" customFormat="false" ht="15" hidden="false" customHeight="false" outlineLevel="0" collapsed="false">
      <c r="R412" s="182"/>
      <c r="S412" s="182"/>
      <c r="T412" s="182"/>
      <c r="U412" s="182"/>
      <c r="V412" s="182"/>
      <c r="W412" s="182"/>
      <c r="X412" s="182"/>
      <c r="Y412" s="182"/>
      <c r="Z412" s="182"/>
      <c r="AA412" s="182"/>
      <c r="AB412" s="182"/>
      <c r="AC412" s="182"/>
      <c r="AD412" s="182"/>
    </row>
    <row r="413" customFormat="false" ht="15" hidden="false" customHeight="false" outlineLevel="0" collapsed="false">
      <c r="R413" s="182"/>
      <c r="S413" s="182"/>
      <c r="T413" s="182"/>
      <c r="U413" s="182"/>
      <c r="V413" s="182"/>
      <c r="W413" s="182"/>
      <c r="X413" s="182"/>
      <c r="Y413" s="182"/>
      <c r="Z413" s="182"/>
      <c r="AA413" s="182"/>
      <c r="AB413" s="182"/>
      <c r="AC413" s="182"/>
      <c r="AD413" s="182"/>
    </row>
    <row r="414" customFormat="false" ht="15" hidden="false" customHeight="false" outlineLevel="0" collapsed="false">
      <c r="R414" s="182"/>
      <c r="S414" s="182"/>
      <c r="T414" s="182"/>
      <c r="U414" s="182"/>
      <c r="V414" s="182"/>
      <c r="W414" s="182"/>
      <c r="X414" s="182"/>
      <c r="Y414" s="182"/>
      <c r="Z414" s="182"/>
      <c r="AA414" s="182"/>
      <c r="AB414" s="182"/>
      <c r="AC414" s="182"/>
      <c r="AD414" s="182"/>
    </row>
    <row r="415" customFormat="false" ht="15" hidden="false" customHeight="false" outlineLevel="0" collapsed="false">
      <c r="R415" s="182"/>
      <c r="S415" s="182"/>
      <c r="T415" s="182"/>
      <c r="U415" s="182"/>
      <c r="V415" s="182"/>
      <c r="W415" s="182"/>
      <c r="X415" s="182"/>
      <c r="Y415" s="182"/>
      <c r="Z415" s="182"/>
      <c r="AA415" s="182"/>
      <c r="AB415" s="182"/>
      <c r="AC415" s="182"/>
      <c r="AD415" s="182"/>
    </row>
    <row r="416" customFormat="false" ht="15" hidden="false" customHeight="false" outlineLevel="0" collapsed="false">
      <c r="R416" s="182"/>
      <c r="S416" s="182"/>
      <c r="T416" s="182"/>
      <c r="U416" s="182"/>
      <c r="V416" s="182"/>
      <c r="W416" s="182"/>
      <c r="X416" s="182"/>
      <c r="Y416" s="182"/>
      <c r="Z416" s="182"/>
      <c r="AA416" s="182"/>
      <c r="AB416" s="182"/>
      <c r="AC416" s="182"/>
      <c r="AD416" s="182"/>
    </row>
    <row r="417" customFormat="false" ht="15" hidden="false" customHeight="false" outlineLevel="0" collapsed="false">
      <c r="R417" s="182"/>
      <c r="S417" s="182"/>
      <c r="T417" s="182"/>
      <c r="U417" s="182"/>
      <c r="V417" s="182"/>
      <c r="W417" s="182"/>
      <c r="X417" s="182"/>
      <c r="Y417" s="182"/>
      <c r="Z417" s="182"/>
      <c r="AA417" s="182"/>
      <c r="AB417" s="182"/>
      <c r="AC417" s="182"/>
      <c r="AD417" s="182"/>
    </row>
    <row r="418" customFormat="false" ht="15" hidden="false" customHeight="false" outlineLevel="0" collapsed="false">
      <c r="R418" s="182"/>
      <c r="S418" s="182"/>
      <c r="T418" s="182"/>
      <c r="U418" s="182"/>
      <c r="V418" s="182"/>
      <c r="W418" s="182"/>
      <c r="X418" s="182"/>
      <c r="Y418" s="182"/>
      <c r="Z418" s="182"/>
      <c r="AA418" s="182"/>
      <c r="AB418" s="182"/>
      <c r="AC418" s="182"/>
      <c r="AD418" s="182"/>
    </row>
    <row r="419" customFormat="false" ht="15" hidden="false" customHeight="false" outlineLevel="0" collapsed="false">
      <c r="R419" s="182"/>
      <c r="S419" s="182"/>
      <c r="T419" s="182"/>
      <c r="U419" s="182"/>
      <c r="V419" s="182"/>
      <c r="W419" s="182"/>
      <c r="X419" s="182"/>
      <c r="Y419" s="182"/>
      <c r="Z419" s="182"/>
      <c r="AA419" s="182"/>
      <c r="AB419" s="182"/>
      <c r="AC419" s="182"/>
      <c r="AD419" s="182"/>
    </row>
    <row r="420" customFormat="false" ht="15" hidden="false" customHeight="false" outlineLevel="0" collapsed="false">
      <c r="R420" s="182"/>
      <c r="S420" s="182"/>
      <c r="T420" s="182"/>
      <c r="U420" s="182"/>
      <c r="V420" s="182"/>
      <c r="W420" s="182"/>
      <c r="X420" s="182"/>
      <c r="Y420" s="182"/>
      <c r="Z420" s="182"/>
      <c r="AA420" s="182"/>
      <c r="AB420" s="182"/>
      <c r="AC420" s="182"/>
      <c r="AD420" s="182"/>
    </row>
    <row r="421" customFormat="false" ht="15" hidden="false" customHeight="false" outlineLevel="0" collapsed="false">
      <c r="R421" s="182"/>
      <c r="S421" s="182"/>
      <c r="T421" s="182"/>
      <c r="U421" s="182"/>
      <c r="V421" s="182"/>
      <c r="W421" s="182"/>
      <c r="X421" s="182"/>
      <c r="Y421" s="182"/>
      <c r="Z421" s="182"/>
      <c r="AA421" s="182"/>
      <c r="AB421" s="182"/>
      <c r="AC421" s="182"/>
      <c r="AD421" s="182"/>
    </row>
    <row r="422" customFormat="false" ht="15" hidden="false" customHeight="false" outlineLevel="0" collapsed="false">
      <c r="R422" s="182"/>
      <c r="S422" s="182"/>
      <c r="T422" s="182"/>
      <c r="U422" s="182"/>
      <c r="V422" s="182"/>
      <c r="W422" s="182"/>
      <c r="X422" s="182"/>
      <c r="Y422" s="182"/>
      <c r="Z422" s="182"/>
      <c r="AA422" s="182"/>
      <c r="AB422" s="182"/>
      <c r="AC422" s="182"/>
      <c r="AD422" s="182"/>
    </row>
    <row r="423" customFormat="false" ht="15" hidden="false" customHeight="false" outlineLevel="0" collapsed="false">
      <c r="R423" s="182"/>
      <c r="S423" s="182"/>
      <c r="T423" s="182"/>
      <c r="U423" s="182"/>
      <c r="V423" s="182"/>
      <c r="W423" s="182"/>
      <c r="X423" s="182"/>
      <c r="Y423" s="182"/>
      <c r="Z423" s="182"/>
      <c r="AA423" s="182"/>
      <c r="AB423" s="182"/>
      <c r="AC423" s="182"/>
      <c r="AD423" s="182"/>
    </row>
    <row r="424" customFormat="false" ht="15" hidden="false" customHeight="false" outlineLevel="0" collapsed="false">
      <c r="R424" s="182"/>
      <c r="S424" s="182"/>
      <c r="T424" s="182"/>
      <c r="U424" s="182"/>
      <c r="V424" s="182"/>
      <c r="W424" s="182"/>
      <c r="X424" s="182"/>
      <c r="Y424" s="182"/>
      <c r="Z424" s="182"/>
      <c r="AA424" s="182"/>
      <c r="AB424" s="182"/>
      <c r="AC424" s="182"/>
      <c r="AD424" s="182"/>
    </row>
    <row r="425" customFormat="false" ht="15" hidden="false" customHeight="false" outlineLevel="0" collapsed="false">
      <c r="R425" s="182"/>
      <c r="S425" s="182"/>
      <c r="T425" s="182"/>
      <c r="U425" s="182"/>
      <c r="V425" s="182"/>
      <c r="W425" s="182"/>
      <c r="X425" s="182"/>
      <c r="Y425" s="182"/>
      <c r="Z425" s="182"/>
      <c r="AA425" s="182"/>
      <c r="AB425" s="182"/>
      <c r="AC425" s="182"/>
      <c r="AD425" s="182"/>
    </row>
    <row r="426" customFormat="false" ht="15" hidden="false" customHeight="false" outlineLevel="0" collapsed="false">
      <c r="R426" s="182"/>
      <c r="S426" s="182"/>
      <c r="T426" s="182"/>
      <c r="U426" s="182"/>
      <c r="V426" s="182"/>
      <c r="W426" s="182"/>
      <c r="X426" s="182"/>
      <c r="Y426" s="182"/>
      <c r="Z426" s="182"/>
      <c r="AA426" s="182"/>
      <c r="AB426" s="182"/>
      <c r="AC426" s="182"/>
      <c r="AD426" s="182"/>
    </row>
    <row r="427" customFormat="false" ht="15" hidden="false" customHeight="false" outlineLevel="0" collapsed="false">
      <c r="R427" s="182"/>
      <c r="S427" s="182"/>
      <c r="T427" s="182"/>
      <c r="U427" s="182"/>
      <c r="V427" s="182"/>
      <c r="W427" s="182"/>
      <c r="X427" s="182"/>
      <c r="Y427" s="182"/>
      <c r="Z427" s="182"/>
      <c r="AA427" s="182"/>
      <c r="AB427" s="182"/>
      <c r="AC427" s="182"/>
      <c r="AD427" s="182"/>
    </row>
    <row r="428" customFormat="false" ht="15" hidden="false" customHeight="false" outlineLevel="0" collapsed="false">
      <c r="R428" s="182"/>
      <c r="S428" s="182"/>
      <c r="T428" s="182"/>
      <c r="U428" s="182"/>
      <c r="V428" s="182"/>
      <c r="W428" s="182"/>
      <c r="X428" s="182"/>
      <c r="Y428" s="182"/>
      <c r="Z428" s="182"/>
      <c r="AA428" s="182"/>
      <c r="AB428" s="182"/>
      <c r="AC428" s="182"/>
      <c r="AD428" s="182"/>
    </row>
    <row r="429" customFormat="false" ht="15" hidden="false" customHeight="false" outlineLevel="0" collapsed="false">
      <c r="R429" s="182"/>
      <c r="S429" s="182"/>
      <c r="T429" s="182"/>
      <c r="U429" s="182"/>
      <c r="V429" s="182"/>
      <c r="W429" s="182"/>
      <c r="X429" s="182"/>
      <c r="Y429" s="182"/>
      <c r="Z429" s="182"/>
      <c r="AA429" s="182"/>
      <c r="AB429" s="182"/>
      <c r="AC429" s="182"/>
      <c r="AD429" s="182"/>
    </row>
    <row r="430" customFormat="false" ht="15" hidden="false" customHeight="false" outlineLevel="0" collapsed="false">
      <c r="R430" s="182"/>
      <c r="S430" s="182"/>
      <c r="T430" s="182"/>
      <c r="U430" s="182"/>
      <c r="V430" s="182"/>
      <c r="W430" s="182"/>
      <c r="X430" s="182"/>
      <c r="Y430" s="182"/>
      <c r="Z430" s="182"/>
      <c r="AA430" s="182"/>
      <c r="AB430" s="182"/>
      <c r="AC430" s="182"/>
      <c r="AD430" s="182"/>
    </row>
    <row r="431" customFormat="false" ht="15" hidden="false" customHeight="false" outlineLevel="0" collapsed="false">
      <c r="R431" s="182"/>
      <c r="S431" s="182"/>
      <c r="T431" s="182"/>
      <c r="U431" s="182"/>
      <c r="V431" s="182"/>
      <c r="W431" s="182"/>
      <c r="X431" s="182"/>
      <c r="Y431" s="182"/>
      <c r="Z431" s="182"/>
      <c r="AA431" s="182"/>
      <c r="AB431" s="182"/>
      <c r="AC431" s="182"/>
      <c r="AD431" s="182"/>
    </row>
    <row r="432" customFormat="false" ht="15" hidden="false" customHeight="false" outlineLevel="0" collapsed="false">
      <c r="R432" s="182"/>
      <c r="S432" s="182"/>
      <c r="T432" s="182"/>
      <c r="U432" s="182"/>
      <c r="V432" s="182"/>
      <c r="W432" s="182"/>
      <c r="X432" s="182"/>
      <c r="Y432" s="182"/>
      <c r="Z432" s="182"/>
      <c r="AA432" s="182"/>
      <c r="AB432" s="182"/>
      <c r="AC432" s="182"/>
      <c r="AD432" s="182"/>
    </row>
    <row r="433" customFormat="false" ht="15" hidden="false" customHeight="false" outlineLevel="0" collapsed="false">
      <c r="R433" s="182"/>
      <c r="S433" s="182"/>
      <c r="T433" s="182"/>
      <c r="U433" s="182"/>
      <c r="V433" s="182"/>
      <c r="W433" s="182"/>
      <c r="X433" s="182"/>
      <c r="Y433" s="182"/>
      <c r="Z433" s="182"/>
      <c r="AA433" s="182"/>
      <c r="AB433" s="182"/>
      <c r="AC433" s="182"/>
      <c r="AD433" s="182"/>
    </row>
    <row r="434" customFormat="false" ht="15" hidden="false" customHeight="false" outlineLevel="0" collapsed="false">
      <c r="R434" s="182"/>
      <c r="S434" s="182"/>
      <c r="T434" s="182"/>
      <c r="U434" s="182"/>
      <c r="V434" s="182"/>
      <c r="W434" s="182"/>
      <c r="X434" s="182"/>
      <c r="Y434" s="182"/>
      <c r="Z434" s="182"/>
      <c r="AA434" s="182"/>
      <c r="AB434" s="182"/>
      <c r="AC434" s="182"/>
      <c r="AD434" s="182"/>
    </row>
    <row r="435" customFormat="false" ht="15" hidden="false" customHeight="false" outlineLevel="0" collapsed="false">
      <c r="R435" s="182"/>
      <c r="S435" s="182"/>
      <c r="T435" s="182"/>
      <c r="U435" s="182"/>
      <c r="V435" s="182"/>
      <c r="W435" s="182"/>
      <c r="X435" s="182"/>
      <c r="Y435" s="182"/>
      <c r="Z435" s="182"/>
      <c r="AA435" s="182"/>
      <c r="AB435" s="182"/>
      <c r="AC435" s="182"/>
      <c r="AD435" s="182"/>
    </row>
    <row r="436" customFormat="false" ht="15" hidden="false" customHeight="false" outlineLevel="0" collapsed="false">
      <c r="R436" s="182"/>
      <c r="S436" s="182"/>
      <c r="T436" s="182"/>
      <c r="U436" s="182"/>
      <c r="V436" s="182"/>
      <c r="W436" s="182"/>
      <c r="X436" s="182"/>
      <c r="Y436" s="182"/>
      <c r="Z436" s="182"/>
      <c r="AA436" s="182"/>
      <c r="AB436" s="182"/>
      <c r="AC436" s="182"/>
      <c r="AD436" s="182"/>
    </row>
    <row r="437" customFormat="false" ht="15" hidden="false" customHeight="false" outlineLevel="0" collapsed="false">
      <c r="R437" s="182"/>
      <c r="S437" s="182"/>
      <c r="T437" s="182"/>
      <c r="U437" s="182"/>
      <c r="V437" s="182"/>
      <c r="W437" s="182"/>
      <c r="X437" s="182"/>
      <c r="Y437" s="182"/>
      <c r="Z437" s="182"/>
      <c r="AA437" s="182"/>
      <c r="AB437" s="182"/>
      <c r="AC437" s="182"/>
      <c r="AD437" s="182"/>
    </row>
    <row r="438" customFormat="false" ht="15" hidden="false" customHeight="false" outlineLevel="0" collapsed="false">
      <c r="R438" s="182"/>
      <c r="S438" s="182"/>
      <c r="T438" s="182"/>
      <c r="U438" s="182"/>
      <c r="V438" s="182"/>
      <c r="W438" s="182"/>
      <c r="X438" s="182"/>
      <c r="Y438" s="182"/>
      <c r="Z438" s="182"/>
      <c r="AA438" s="182"/>
      <c r="AB438" s="182"/>
      <c r="AC438" s="182"/>
      <c r="AD438" s="182"/>
    </row>
    <row r="439" customFormat="false" ht="15" hidden="false" customHeight="false" outlineLevel="0" collapsed="false">
      <c r="R439" s="182"/>
      <c r="S439" s="182"/>
      <c r="T439" s="182"/>
      <c r="U439" s="182"/>
      <c r="V439" s="182"/>
      <c r="W439" s="182"/>
      <c r="X439" s="182"/>
      <c r="Y439" s="182"/>
      <c r="Z439" s="182"/>
      <c r="AA439" s="182"/>
      <c r="AB439" s="182"/>
      <c r="AC439" s="182"/>
      <c r="AD439" s="182"/>
    </row>
    <row r="440" customFormat="false" ht="15" hidden="false" customHeight="false" outlineLevel="0" collapsed="false">
      <c r="R440" s="182"/>
      <c r="S440" s="182"/>
      <c r="T440" s="182"/>
      <c r="U440" s="182"/>
      <c r="V440" s="182"/>
      <c r="W440" s="182"/>
      <c r="X440" s="182"/>
      <c r="Y440" s="182"/>
      <c r="Z440" s="182"/>
      <c r="AA440" s="182"/>
      <c r="AB440" s="182"/>
      <c r="AC440" s="182"/>
      <c r="AD440" s="182"/>
    </row>
    <row r="441" customFormat="false" ht="15" hidden="false" customHeight="false" outlineLevel="0" collapsed="false">
      <c r="R441" s="182"/>
      <c r="S441" s="182"/>
      <c r="T441" s="182"/>
      <c r="U441" s="182"/>
      <c r="V441" s="182"/>
      <c r="W441" s="182"/>
      <c r="X441" s="182"/>
      <c r="Y441" s="182"/>
      <c r="Z441" s="182"/>
      <c r="AA441" s="182"/>
      <c r="AB441" s="182"/>
      <c r="AC441" s="182"/>
      <c r="AD441" s="182"/>
    </row>
    <row r="442" customFormat="false" ht="15" hidden="false" customHeight="false" outlineLevel="0" collapsed="false">
      <c r="R442" s="182"/>
      <c r="S442" s="182"/>
      <c r="T442" s="182"/>
      <c r="U442" s="182"/>
      <c r="V442" s="182"/>
      <c r="W442" s="182"/>
      <c r="X442" s="182"/>
      <c r="Y442" s="182"/>
      <c r="Z442" s="182"/>
      <c r="AA442" s="182"/>
      <c r="AB442" s="182"/>
      <c r="AC442" s="182"/>
      <c r="AD442" s="182"/>
    </row>
    <row r="443" customFormat="false" ht="15" hidden="false" customHeight="false" outlineLevel="0" collapsed="false">
      <c r="R443" s="182"/>
      <c r="S443" s="182"/>
      <c r="T443" s="182"/>
      <c r="U443" s="182"/>
      <c r="V443" s="182"/>
      <c r="W443" s="182"/>
      <c r="X443" s="182"/>
      <c r="Y443" s="182"/>
      <c r="Z443" s="182"/>
      <c r="AA443" s="182"/>
      <c r="AB443" s="182"/>
      <c r="AC443" s="182"/>
      <c r="AD443" s="182"/>
    </row>
    <row r="444" customFormat="false" ht="15" hidden="false" customHeight="false" outlineLevel="0" collapsed="false">
      <c r="R444" s="182"/>
      <c r="S444" s="182"/>
      <c r="T444" s="182"/>
      <c r="U444" s="182"/>
      <c r="V444" s="182"/>
      <c r="W444" s="182"/>
      <c r="X444" s="182"/>
      <c r="Y444" s="182"/>
      <c r="Z444" s="182"/>
      <c r="AA444" s="182"/>
      <c r="AB444" s="182"/>
      <c r="AC444" s="182"/>
      <c r="AD444" s="182"/>
    </row>
    <row r="445" customFormat="false" ht="15" hidden="false" customHeight="false" outlineLevel="0" collapsed="false">
      <c r="R445" s="182"/>
      <c r="S445" s="182"/>
      <c r="T445" s="182"/>
      <c r="U445" s="182"/>
      <c r="V445" s="182"/>
      <c r="W445" s="182"/>
      <c r="X445" s="182"/>
      <c r="Y445" s="182"/>
      <c r="Z445" s="182"/>
      <c r="AA445" s="182"/>
      <c r="AB445" s="182"/>
      <c r="AC445" s="182"/>
      <c r="AD445" s="182"/>
    </row>
    <row r="446" customFormat="false" ht="15" hidden="false" customHeight="false" outlineLevel="0" collapsed="false">
      <c r="R446" s="182"/>
      <c r="S446" s="182"/>
      <c r="T446" s="182"/>
      <c r="U446" s="182"/>
      <c r="V446" s="182"/>
      <c r="W446" s="182"/>
      <c r="X446" s="182"/>
      <c r="Y446" s="182"/>
      <c r="Z446" s="182"/>
      <c r="AA446" s="182"/>
      <c r="AB446" s="182"/>
      <c r="AC446" s="182"/>
      <c r="AD446" s="182"/>
    </row>
    <row r="447" customFormat="false" ht="15" hidden="false" customHeight="false" outlineLevel="0" collapsed="false">
      <c r="R447" s="182"/>
      <c r="S447" s="182"/>
      <c r="T447" s="182"/>
      <c r="U447" s="182"/>
      <c r="V447" s="182"/>
      <c r="W447" s="182"/>
      <c r="X447" s="182"/>
      <c r="Y447" s="182"/>
      <c r="Z447" s="182"/>
      <c r="AA447" s="182"/>
      <c r="AB447" s="182"/>
      <c r="AC447" s="182"/>
      <c r="AD447" s="182"/>
    </row>
    <row r="448" customFormat="false" ht="15" hidden="false" customHeight="false" outlineLevel="0" collapsed="false">
      <c r="R448" s="182"/>
      <c r="S448" s="182"/>
      <c r="T448" s="182"/>
      <c r="U448" s="182"/>
      <c r="V448" s="182"/>
      <c r="W448" s="182"/>
      <c r="X448" s="182"/>
      <c r="Y448" s="182"/>
      <c r="Z448" s="182"/>
      <c r="AA448" s="182"/>
      <c r="AB448" s="182"/>
      <c r="AC448" s="182"/>
      <c r="AD448" s="182"/>
    </row>
    <row r="449" customFormat="false" ht="15" hidden="false" customHeight="false" outlineLevel="0" collapsed="false">
      <c r="R449" s="182"/>
      <c r="S449" s="182"/>
      <c r="T449" s="182"/>
      <c r="U449" s="182"/>
      <c r="V449" s="182"/>
      <c r="W449" s="182"/>
      <c r="X449" s="182"/>
      <c r="Y449" s="182"/>
      <c r="Z449" s="182"/>
      <c r="AA449" s="182"/>
      <c r="AB449" s="182"/>
      <c r="AC449" s="182"/>
      <c r="AD449" s="182"/>
    </row>
    <row r="450" customFormat="false" ht="15" hidden="false" customHeight="false" outlineLevel="0" collapsed="false">
      <c r="R450" s="182"/>
      <c r="S450" s="182"/>
      <c r="T450" s="182"/>
      <c r="U450" s="182"/>
      <c r="V450" s="182"/>
      <c r="W450" s="182"/>
      <c r="X450" s="182"/>
      <c r="Y450" s="182"/>
      <c r="Z450" s="182"/>
      <c r="AA450" s="182"/>
      <c r="AB450" s="182"/>
      <c r="AC450" s="182"/>
      <c r="AD450" s="182"/>
    </row>
    <row r="451" customFormat="false" ht="15" hidden="false" customHeight="false" outlineLevel="0" collapsed="false">
      <c r="R451" s="182"/>
      <c r="S451" s="182"/>
      <c r="T451" s="182"/>
      <c r="U451" s="182"/>
      <c r="V451" s="182"/>
      <c r="W451" s="182"/>
      <c r="X451" s="182"/>
      <c r="Y451" s="182"/>
      <c r="Z451" s="182"/>
      <c r="AA451" s="182"/>
      <c r="AB451" s="182"/>
      <c r="AC451" s="182"/>
      <c r="AD451" s="182"/>
    </row>
    <row r="452" customFormat="false" ht="15" hidden="false" customHeight="false" outlineLevel="0" collapsed="false">
      <c r="R452" s="182"/>
      <c r="S452" s="182"/>
      <c r="T452" s="182"/>
      <c r="U452" s="182"/>
      <c r="V452" s="182"/>
      <c r="W452" s="182"/>
      <c r="X452" s="182"/>
      <c r="Y452" s="182"/>
      <c r="Z452" s="182"/>
      <c r="AA452" s="182"/>
      <c r="AB452" s="182"/>
      <c r="AC452" s="182"/>
      <c r="AD452" s="182"/>
    </row>
    <row r="453" customFormat="false" ht="15" hidden="false" customHeight="false" outlineLevel="0" collapsed="false">
      <c r="R453" s="182"/>
      <c r="S453" s="182"/>
      <c r="T453" s="182"/>
      <c r="U453" s="182"/>
      <c r="V453" s="182"/>
      <c r="W453" s="182"/>
      <c r="X453" s="182"/>
      <c r="Y453" s="182"/>
      <c r="Z453" s="182"/>
      <c r="AA453" s="182"/>
      <c r="AB453" s="182"/>
      <c r="AC453" s="182"/>
      <c r="AD453" s="182"/>
    </row>
    <row r="454" customFormat="false" ht="15" hidden="false" customHeight="false" outlineLevel="0" collapsed="false">
      <c r="R454" s="182"/>
      <c r="S454" s="182"/>
      <c r="T454" s="182"/>
      <c r="U454" s="182"/>
      <c r="V454" s="182"/>
      <c r="W454" s="182"/>
      <c r="X454" s="182"/>
      <c r="Y454" s="182"/>
      <c r="Z454" s="182"/>
      <c r="AA454" s="182"/>
      <c r="AB454" s="182"/>
      <c r="AC454" s="182"/>
      <c r="AD454" s="182"/>
    </row>
    <row r="455" customFormat="false" ht="15" hidden="false" customHeight="false" outlineLevel="0" collapsed="false">
      <c r="R455" s="182"/>
      <c r="S455" s="182"/>
      <c r="T455" s="182"/>
      <c r="U455" s="182"/>
      <c r="V455" s="182"/>
      <c r="W455" s="182"/>
      <c r="X455" s="182"/>
      <c r="Y455" s="182"/>
      <c r="Z455" s="182"/>
      <c r="AA455" s="182"/>
      <c r="AB455" s="182"/>
      <c r="AC455" s="182"/>
      <c r="AD455" s="182"/>
    </row>
    <row r="456" customFormat="false" ht="15" hidden="false" customHeight="false" outlineLevel="0" collapsed="false">
      <c r="R456" s="182"/>
      <c r="S456" s="182"/>
      <c r="T456" s="182"/>
      <c r="U456" s="182"/>
      <c r="V456" s="182"/>
      <c r="W456" s="182"/>
      <c r="X456" s="182"/>
      <c r="Y456" s="182"/>
      <c r="Z456" s="182"/>
      <c r="AA456" s="182"/>
      <c r="AB456" s="182"/>
      <c r="AC456" s="182"/>
      <c r="AD456" s="182"/>
    </row>
    <row r="457" customFormat="false" ht="15" hidden="false" customHeight="false" outlineLevel="0" collapsed="false">
      <c r="R457" s="182"/>
      <c r="S457" s="182"/>
      <c r="T457" s="182"/>
      <c r="U457" s="182"/>
      <c r="V457" s="182"/>
      <c r="W457" s="182"/>
      <c r="X457" s="182"/>
      <c r="Y457" s="182"/>
      <c r="Z457" s="182"/>
      <c r="AA457" s="182"/>
      <c r="AB457" s="182"/>
      <c r="AC457" s="182"/>
      <c r="AD457" s="182"/>
    </row>
    <row r="458" customFormat="false" ht="15" hidden="false" customHeight="false" outlineLevel="0" collapsed="false">
      <c r="R458" s="182"/>
      <c r="S458" s="182"/>
      <c r="T458" s="182"/>
      <c r="U458" s="182"/>
      <c r="V458" s="182"/>
      <c r="W458" s="182"/>
      <c r="X458" s="182"/>
      <c r="Y458" s="182"/>
      <c r="Z458" s="182"/>
      <c r="AA458" s="182"/>
      <c r="AB458" s="182"/>
      <c r="AC458" s="182"/>
      <c r="AD458" s="182"/>
    </row>
    <row r="459" customFormat="false" ht="15" hidden="false" customHeight="false" outlineLevel="0" collapsed="false">
      <c r="R459" s="182"/>
      <c r="S459" s="182"/>
      <c r="T459" s="182"/>
      <c r="U459" s="182"/>
      <c r="V459" s="182"/>
      <c r="W459" s="182"/>
      <c r="X459" s="182"/>
      <c r="Y459" s="182"/>
      <c r="Z459" s="182"/>
      <c r="AA459" s="182"/>
      <c r="AB459" s="182"/>
      <c r="AC459" s="182"/>
      <c r="AD459" s="182"/>
    </row>
    <row r="460" customFormat="false" ht="15" hidden="false" customHeight="false" outlineLevel="0" collapsed="false">
      <c r="R460" s="182"/>
      <c r="S460" s="182"/>
      <c r="T460" s="182"/>
      <c r="U460" s="182"/>
      <c r="V460" s="182"/>
      <c r="W460" s="182"/>
      <c r="X460" s="182"/>
      <c r="Y460" s="182"/>
      <c r="Z460" s="182"/>
      <c r="AA460" s="182"/>
      <c r="AB460" s="182"/>
      <c r="AC460" s="182"/>
      <c r="AD460" s="182"/>
    </row>
    <row r="461" customFormat="false" ht="15" hidden="false" customHeight="false" outlineLevel="0" collapsed="false">
      <c r="R461" s="182"/>
      <c r="S461" s="182"/>
      <c r="T461" s="182"/>
      <c r="U461" s="182"/>
      <c r="V461" s="182"/>
      <c r="W461" s="182"/>
      <c r="X461" s="182"/>
      <c r="Y461" s="182"/>
      <c r="Z461" s="182"/>
      <c r="AA461" s="182"/>
      <c r="AB461" s="182"/>
      <c r="AC461" s="182"/>
      <c r="AD461" s="182"/>
    </row>
    <row r="462" customFormat="false" ht="15" hidden="false" customHeight="false" outlineLevel="0" collapsed="false">
      <c r="R462" s="182"/>
      <c r="S462" s="182"/>
      <c r="T462" s="182"/>
      <c r="U462" s="182"/>
      <c r="V462" s="182"/>
      <c r="W462" s="182"/>
      <c r="X462" s="182"/>
      <c r="Y462" s="182"/>
      <c r="Z462" s="182"/>
      <c r="AA462" s="182"/>
      <c r="AB462" s="182"/>
      <c r="AC462" s="182"/>
      <c r="AD462" s="182"/>
    </row>
    <row r="463" customFormat="false" ht="15" hidden="false" customHeight="false" outlineLevel="0" collapsed="false">
      <c r="R463" s="182"/>
      <c r="S463" s="182"/>
      <c r="T463" s="182"/>
      <c r="U463" s="182"/>
      <c r="V463" s="182"/>
      <c r="W463" s="182"/>
      <c r="X463" s="182"/>
      <c r="Y463" s="182"/>
      <c r="Z463" s="182"/>
      <c r="AA463" s="182"/>
      <c r="AB463" s="182"/>
      <c r="AC463" s="182"/>
      <c r="AD463" s="182"/>
    </row>
    <row r="464" customFormat="false" ht="15" hidden="false" customHeight="false" outlineLevel="0" collapsed="false">
      <c r="R464" s="182"/>
      <c r="S464" s="182"/>
      <c r="T464" s="182"/>
      <c r="U464" s="182"/>
      <c r="V464" s="182"/>
      <c r="W464" s="182"/>
      <c r="X464" s="182"/>
      <c r="Y464" s="182"/>
      <c r="Z464" s="182"/>
      <c r="AA464" s="182"/>
      <c r="AB464" s="182"/>
      <c r="AC464" s="182"/>
      <c r="AD464" s="182"/>
    </row>
    <row r="465" customFormat="false" ht="15" hidden="false" customHeight="false" outlineLevel="0" collapsed="false">
      <c r="R465" s="182"/>
      <c r="S465" s="182"/>
      <c r="T465" s="182"/>
      <c r="U465" s="182"/>
      <c r="V465" s="182"/>
      <c r="W465" s="182"/>
      <c r="X465" s="182"/>
      <c r="Y465" s="182"/>
      <c r="Z465" s="182"/>
      <c r="AA465" s="182"/>
      <c r="AB465" s="182"/>
      <c r="AC465" s="182"/>
      <c r="AD465" s="182"/>
    </row>
    <row r="466" customFormat="false" ht="15" hidden="false" customHeight="false" outlineLevel="0" collapsed="false">
      <c r="R466" s="182"/>
      <c r="S466" s="182"/>
      <c r="T466" s="182"/>
      <c r="U466" s="182"/>
      <c r="V466" s="182"/>
      <c r="W466" s="182"/>
      <c r="X466" s="182"/>
      <c r="Y466" s="182"/>
      <c r="Z466" s="182"/>
      <c r="AA466" s="182"/>
      <c r="AB466" s="182"/>
      <c r="AC466" s="182"/>
      <c r="AD466" s="182"/>
    </row>
    <row r="467" customFormat="false" ht="15" hidden="false" customHeight="false" outlineLevel="0" collapsed="false">
      <c r="R467" s="182"/>
      <c r="S467" s="182"/>
      <c r="T467" s="182"/>
      <c r="U467" s="182"/>
      <c r="V467" s="182"/>
      <c r="W467" s="182"/>
      <c r="X467" s="182"/>
      <c r="Y467" s="182"/>
      <c r="Z467" s="182"/>
      <c r="AA467" s="182"/>
      <c r="AB467" s="182"/>
      <c r="AC467" s="182"/>
      <c r="AD467" s="182"/>
    </row>
    <row r="468" customFormat="false" ht="15" hidden="false" customHeight="false" outlineLevel="0" collapsed="false">
      <c r="R468" s="182"/>
      <c r="S468" s="182"/>
      <c r="T468" s="182"/>
      <c r="U468" s="182"/>
      <c r="V468" s="182"/>
      <c r="W468" s="182"/>
      <c r="X468" s="182"/>
      <c r="Y468" s="182"/>
      <c r="Z468" s="182"/>
      <c r="AA468" s="182"/>
      <c r="AB468" s="182"/>
      <c r="AC468" s="182"/>
      <c r="AD468" s="182"/>
    </row>
    <row r="469" customFormat="false" ht="15" hidden="false" customHeight="false" outlineLevel="0" collapsed="false">
      <c r="R469" s="182"/>
      <c r="S469" s="182"/>
      <c r="T469" s="182"/>
      <c r="U469" s="182"/>
      <c r="V469" s="182"/>
      <c r="W469" s="182"/>
      <c r="X469" s="182"/>
      <c r="Y469" s="182"/>
      <c r="Z469" s="182"/>
      <c r="AA469" s="182"/>
      <c r="AB469" s="182"/>
      <c r="AC469" s="182"/>
      <c r="AD469" s="182"/>
    </row>
    <row r="470" customFormat="false" ht="15" hidden="false" customHeight="false" outlineLevel="0" collapsed="false">
      <c r="R470" s="182"/>
      <c r="S470" s="182"/>
      <c r="T470" s="182"/>
      <c r="U470" s="182"/>
      <c r="V470" s="182"/>
      <c r="W470" s="182"/>
      <c r="X470" s="182"/>
      <c r="Y470" s="182"/>
      <c r="Z470" s="182"/>
      <c r="AA470" s="182"/>
      <c r="AB470" s="182"/>
      <c r="AC470" s="182"/>
      <c r="AD470" s="182"/>
    </row>
    <row r="471" customFormat="false" ht="15" hidden="false" customHeight="false" outlineLevel="0" collapsed="false">
      <c r="R471" s="182"/>
      <c r="S471" s="182"/>
      <c r="T471" s="182"/>
      <c r="U471" s="182"/>
      <c r="V471" s="182"/>
      <c r="W471" s="182"/>
      <c r="X471" s="182"/>
      <c r="Y471" s="182"/>
      <c r="Z471" s="182"/>
      <c r="AA471" s="182"/>
      <c r="AB471" s="182"/>
      <c r="AC471" s="182"/>
      <c r="AD471" s="182"/>
    </row>
    <row r="472" customFormat="false" ht="15" hidden="false" customHeight="false" outlineLevel="0" collapsed="false">
      <c r="R472" s="182"/>
      <c r="S472" s="182"/>
      <c r="T472" s="182"/>
      <c r="U472" s="182"/>
      <c r="V472" s="182"/>
      <c r="W472" s="182"/>
      <c r="X472" s="182"/>
      <c r="Y472" s="182"/>
      <c r="Z472" s="182"/>
      <c r="AA472" s="182"/>
      <c r="AB472" s="182"/>
      <c r="AC472" s="182"/>
      <c r="AD472" s="182"/>
    </row>
    <row r="473" customFormat="false" ht="15" hidden="false" customHeight="false" outlineLevel="0" collapsed="false">
      <c r="R473" s="182"/>
      <c r="S473" s="182"/>
      <c r="T473" s="182"/>
      <c r="U473" s="182"/>
      <c r="V473" s="182"/>
      <c r="W473" s="182"/>
      <c r="X473" s="182"/>
      <c r="Y473" s="182"/>
      <c r="Z473" s="182"/>
      <c r="AA473" s="182"/>
      <c r="AB473" s="182"/>
      <c r="AC473" s="182"/>
      <c r="AD473" s="182"/>
    </row>
    <row r="474" customFormat="false" ht="15" hidden="false" customHeight="false" outlineLevel="0" collapsed="false">
      <c r="R474" s="182"/>
      <c r="S474" s="182"/>
      <c r="T474" s="182"/>
      <c r="U474" s="182"/>
      <c r="V474" s="182"/>
      <c r="W474" s="182"/>
      <c r="X474" s="182"/>
      <c r="Y474" s="182"/>
      <c r="Z474" s="182"/>
      <c r="AA474" s="182"/>
      <c r="AB474" s="182"/>
      <c r="AC474" s="182"/>
      <c r="AD474" s="182"/>
    </row>
    <row r="475" customFormat="false" ht="15" hidden="false" customHeight="false" outlineLevel="0" collapsed="false">
      <c r="R475" s="182"/>
      <c r="S475" s="182"/>
      <c r="T475" s="182"/>
      <c r="U475" s="182"/>
      <c r="V475" s="182"/>
      <c r="W475" s="182"/>
      <c r="X475" s="182"/>
      <c r="Y475" s="182"/>
      <c r="Z475" s="182"/>
      <c r="AA475" s="182"/>
      <c r="AB475" s="182"/>
      <c r="AC475" s="182"/>
      <c r="AD475" s="182"/>
    </row>
    <row r="476" customFormat="false" ht="15" hidden="false" customHeight="false" outlineLevel="0" collapsed="false">
      <c r="R476" s="182"/>
      <c r="S476" s="182"/>
      <c r="T476" s="182"/>
      <c r="U476" s="182"/>
      <c r="V476" s="182"/>
      <c r="W476" s="182"/>
      <c r="X476" s="182"/>
      <c r="Y476" s="182"/>
      <c r="Z476" s="182"/>
      <c r="AA476" s="182"/>
      <c r="AB476" s="182"/>
      <c r="AC476" s="182"/>
      <c r="AD476" s="182"/>
    </row>
    <row r="477" customFormat="false" ht="15" hidden="false" customHeight="false" outlineLevel="0" collapsed="false">
      <c r="R477" s="182"/>
      <c r="S477" s="182"/>
      <c r="T477" s="182"/>
      <c r="U477" s="182"/>
      <c r="V477" s="182"/>
      <c r="W477" s="182"/>
      <c r="X477" s="182"/>
      <c r="Y477" s="182"/>
      <c r="Z477" s="182"/>
      <c r="AA477" s="182"/>
      <c r="AB477" s="182"/>
      <c r="AC477" s="182"/>
      <c r="AD477" s="182"/>
    </row>
    <row r="478" customFormat="false" ht="15" hidden="false" customHeight="false" outlineLevel="0" collapsed="false">
      <c r="R478" s="182"/>
      <c r="S478" s="182"/>
      <c r="T478" s="182"/>
      <c r="U478" s="182"/>
      <c r="V478" s="182"/>
      <c r="W478" s="182"/>
      <c r="X478" s="182"/>
      <c r="Y478" s="182"/>
      <c r="Z478" s="182"/>
      <c r="AA478" s="182"/>
      <c r="AB478" s="182"/>
      <c r="AC478" s="182"/>
      <c r="AD478" s="182"/>
    </row>
    <row r="479" customFormat="false" ht="15" hidden="false" customHeight="false" outlineLevel="0" collapsed="false">
      <c r="R479" s="182"/>
      <c r="S479" s="182"/>
      <c r="T479" s="182"/>
      <c r="U479" s="182"/>
      <c r="V479" s="182"/>
      <c r="W479" s="182"/>
      <c r="X479" s="182"/>
      <c r="Y479" s="182"/>
      <c r="Z479" s="182"/>
      <c r="AA479" s="182"/>
      <c r="AB479" s="182"/>
      <c r="AC479" s="182"/>
      <c r="AD479" s="182"/>
    </row>
    <row r="480" customFormat="false" ht="15" hidden="false" customHeight="false" outlineLevel="0" collapsed="false">
      <c r="R480" s="182"/>
      <c r="S480" s="182"/>
      <c r="T480" s="182"/>
      <c r="U480" s="182"/>
      <c r="V480" s="182"/>
      <c r="W480" s="182"/>
      <c r="X480" s="182"/>
      <c r="Y480" s="182"/>
      <c r="Z480" s="182"/>
      <c r="AA480" s="182"/>
      <c r="AB480" s="182"/>
      <c r="AC480" s="182"/>
      <c r="AD480" s="182"/>
    </row>
    <row r="481" customFormat="false" ht="15" hidden="false" customHeight="false" outlineLevel="0" collapsed="false">
      <c r="R481" s="182"/>
      <c r="S481" s="182"/>
      <c r="T481" s="182"/>
      <c r="U481" s="182"/>
      <c r="V481" s="182"/>
      <c r="W481" s="182"/>
      <c r="X481" s="182"/>
      <c r="Y481" s="182"/>
      <c r="Z481" s="182"/>
      <c r="AA481" s="182"/>
      <c r="AB481" s="182"/>
      <c r="AC481" s="182"/>
      <c r="AD481" s="182"/>
    </row>
    <row r="482" customFormat="false" ht="15" hidden="false" customHeight="false" outlineLevel="0" collapsed="false">
      <c r="R482" s="182"/>
      <c r="S482" s="182"/>
      <c r="T482" s="182"/>
      <c r="U482" s="182"/>
      <c r="V482" s="182"/>
      <c r="W482" s="182"/>
      <c r="X482" s="182"/>
      <c r="Y482" s="182"/>
      <c r="Z482" s="182"/>
      <c r="AA482" s="182"/>
      <c r="AB482" s="182"/>
      <c r="AC482" s="182"/>
      <c r="AD482" s="182"/>
    </row>
    <row r="483" customFormat="false" ht="15" hidden="false" customHeight="false" outlineLevel="0" collapsed="false">
      <c r="R483" s="182"/>
      <c r="S483" s="182"/>
      <c r="T483" s="182"/>
      <c r="U483" s="182"/>
      <c r="V483" s="182"/>
      <c r="W483" s="182"/>
      <c r="X483" s="182"/>
      <c r="Y483" s="182"/>
      <c r="Z483" s="182"/>
      <c r="AA483" s="182"/>
      <c r="AB483" s="182"/>
      <c r="AC483" s="182"/>
      <c r="AD483" s="182"/>
    </row>
    <row r="484" customFormat="false" ht="15" hidden="false" customHeight="false" outlineLevel="0" collapsed="false">
      <c r="R484" s="182"/>
      <c r="S484" s="182"/>
      <c r="T484" s="182"/>
      <c r="U484" s="182"/>
      <c r="V484" s="182"/>
      <c r="W484" s="182"/>
      <c r="X484" s="182"/>
      <c r="Y484" s="182"/>
      <c r="Z484" s="182"/>
      <c r="AA484" s="182"/>
      <c r="AB484" s="182"/>
      <c r="AC484" s="182"/>
      <c r="AD484" s="182"/>
    </row>
    <row r="485" customFormat="false" ht="15" hidden="false" customHeight="false" outlineLevel="0" collapsed="false">
      <c r="R485" s="182"/>
      <c r="S485" s="182"/>
      <c r="T485" s="182"/>
      <c r="U485" s="182"/>
      <c r="V485" s="182"/>
      <c r="W485" s="182"/>
      <c r="X485" s="182"/>
      <c r="Y485" s="182"/>
      <c r="Z485" s="182"/>
      <c r="AA485" s="182"/>
      <c r="AB485" s="182"/>
      <c r="AC485" s="182"/>
      <c r="AD485" s="182"/>
    </row>
    <row r="486" customFormat="false" ht="15" hidden="false" customHeight="false" outlineLevel="0" collapsed="false">
      <c r="R486" s="182"/>
      <c r="S486" s="182"/>
      <c r="T486" s="182"/>
      <c r="U486" s="182"/>
      <c r="V486" s="182"/>
      <c r="W486" s="182"/>
      <c r="X486" s="182"/>
      <c r="Y486" s="182"/>
      <c r="Z486" s="182"/>
      <c r="AA486" s="182"/>
      <c r="AB486" s="182"/>
      <c r="AC486" s="182"/>
      <c r="AD486" s="182"/>
    </row>
    <row r="487" customFormat="false" ht="15" hidden="false" customHeight="false" outlineLevel="0" collapsed="false">
      <c r="R487" s="182"/>
      <c r="S487" s="182"/>
      <c r="T487" s="182"/>
      <c r="U487" s="182"/>
      <c r="V487" s="182"/>
      <c r="W487" s="182"/>
      <c r="X487" s="182"/>
      <c r="Y487" s="182"/>
      <c r="Z487" s="182"/>
      <c r="AA487" s="182"/>
      <c r="AB487" s="182"/>
      <c r="AC487" s="182"/>
      <c r="AD487" s="182"/>
    </row>
    <row r="488" customFormat="false" ht="15" hidden="false" customHeight="false" outlineLevel="0" collapsed="false">
      <c r="R488" s="182"/>
      <c r="S488" s="182"/>
      <c r="T488" s="182"/>
      <c r="U488" s="182"/>
      <c r="V488" s="182"/>
      <c r="W488" s="182"/>
      <c r="X488" s="182"/>
      <c r="Y488" s="182"/>
      <c r="Z488" s="182"/>
      <c r="AA488" s="182"/>
      <c r="AB488" s="182"/>
      <c r="AC488" s="182"/>
      <c r="AD488" s="182"/>
    </row>
    <row r="489" customFormat="false" ht="15" hidden="false" customHeight="false" outlineLevel="0" collapsed="false">
      <c r="R489" s="182"/>
      <c r="S489" s="182"/>
      <c r="T489" s="182"/>
      <c r="U489" s="182"/>
      <c r="V489" s="182"/>
      <c r="W489" s="182"/>
      <c r="X489" s="182"/>
      <c r="Y489" s="182"/>
      <c r="Z489" s="182"/>
      <c r="AA489" s="182"/>
      <c r="AB489" s="182"/>
      <c r="AC489" s="182"/>
      <c r="AD489" s="182"/>
    </row>
    <row r="490" customFormat="false" ht="15" hidden="false" customHeight="false" outlineLevel="0" collapsed="false">
      <c r="R490" s="182"/>
      <c r="S490" s="182"/>
      <c r="T490" s="182"/>
      <c r="U490" s="182"/>
      <c r="V490" s="182"/>
      <c r="W490" s="182"/>
      <c r="X490" s="182"/>
      <c r="Y490" s="182"/>
      <c r="Z490" s="182"/>
      <c r="AA490" s="182"/>
      <c r="AB490" s="182"/>
      <c r="AC490" s="182"/>
      <c r="AD490" s="182"/>
    </row>
    <row r="491" customFormat="false" ht="15" hidden="false" customHeight="false" outlineLevel="0" collapsed="false">
      <c r="R491" s="182"/>
      <c r="S491" s="182"/>
      <c r="T491" s="182"/>
      <c r="U491" s="182"/>
      <c r="V491" s="182"/>
      <c r="W491" s="182"/>
      <c r="X491" s="182"/>
      <c r="Y491" s="182"/>
      <c r="Z491" s="182"/>
      <c r="AA491" s="182"/>
      <c r="AB491" s="182"/>
      <c r="AC491" s="182"/>
      <c r="AD491" s="182"/>
    </row>
    <row r="492" customFormat="false" ht="15" hidden="false" customHeight="false" outlineLevel="0" collapsed="false">
      <c r="R492" s="182"/>
      <c r="S492" s="182"/>
      <c r="T492" s="182"/>
      <c r="U492" s="182"/>
      <c r="V492" s="182"/>
      <c r="W492" s="182"/>
      <c r="X492" s="182"/>
      <c r="Y492" s="182"/>
      <c r="Z492" s="182"/>
      <c r="AA492" s="182"/>
      <c r="AB492" s="182"/>
      <c r="AC492" s="182"/>
      <c r="AD492" s="182"/>
    </row>
    <row r="493" customFormat="false" ht="15" hidden="false" customHeight="false" outlineLevel="0" collapsed="false">
      <c r="R493" s="182"/>
      <c r="S493" s="182"/>
      <c r="T493" s="182"/>
      <c r="U493" s="182"/>
      <c r="V493" s="182"/>
      <c r="W493" s="182"/>
      <c r="X493" s="182"/>
      <c r="Y493" s="182"/>
      <c r="Z493" s="182"/>
      <c r="AA493" s="182"/>
      <c r="AB493" s="182"/>
      <c r="AC493" s="182"/>
      <c r="AD493" s="182"/>
    </row>
    <row r="494" customFormat="false" ht="15" hidden="false" customHeight="false" outlineLevel="0" collapsed="false">
      <c r="R494" s="182"/>
      <c r="S494" s="182"/>
      <c r="T494" s="182"/>
      <c r="U494" s="182"/>
      <c r="V494" s="182"/>
      <c r="W494" s="182"/>
      <c r="X494" s="182"/>
      <c r="Y494" s="182"/>
      <c r="Z494" s="182"/>
      <c r="AA494" s="182"/>
      <c r="AB494" s="182"/>
      <c r="AC494" s="182"/>
      <c r="AD494" s="182"/>
    </row>
    <row r="495" customFormat="false" ht="15" hidden="false" customHeight="false" outlineLevel="0" collapsed="false">
      <c r="R495" s="182"/>
      <c r="S495" s="182"/>
      <c r="T495" s="182"/>
      <c r="U495" s="182"/>
      <c r="V495" s="182"/>
      <c r="W495" s="182"/>
      <c r="X495" s="182"/>
      <c r="Y495" s="182"/>
      <c r="Z495" s="182"/>
      <c r="AA495" s="182"/>
      <c r="AB495" s="182"/>
      <c r="AC495" s="182"/>
      <c r="AD495" s="182"/>
    </row>
    <row r="496" customFormat="false" ht="15" hidden="false" customHeight="false" outlineLevel="0" collapsed="false">
      <c r="R496" s="182"/>
      <c r="S496" s="182"/>
      <c r="T496" s="182"/>
      <c r="U496" s="182"/>
      <c r="V496" s="182"/>
      <c r="W496" s="182"/>
      <c r="X496" s="182"/>
      <c r="Y496" s="182"/>
      <c r="Z496" s="182"/>
      <c r="AA496" s="182"/>
      <c r="AB496" s="182"/>
      <c r="AC496" s="182"/>
      <c r="AD496" s="182"/>
    </row>
    <row r="497" customFormat="false" ht="15" hidden="false" customHeight="false" outlineLevel="0" collapsed="false">
      <c r="R497" s="182"/>
      <c r="S497" s="182"/>
      <c r="T497" s="182"/>
      <c r="U497" s="182"/>
      <c r="V497" s="182"/>
      <c r="W497" s="182"/>
      <c r="X497" s="182"/>
      <c r="Y497" s="182"/>
      <c r="Z497" s="182"/>
      <c r="AA497" s="182"/>
      <c r="AB497" s="182"/>
      <c r="AC497" s="182"/>
      <c r="AD497" s="182"/>
    </row>
    <row r="498" customFormat="false" ht="15" hidden="false" customHeight="false" outlineLevel="0" collapsed="false">
      <c r="R498" s="182"/>
      <c r="S498" s="182"/>
      <c r="T498" s="182"/>
      <c r="U498" s="182"/>
      <c r="V498" s="182"/>
      <c r="W498" s="182"/>
      <c r="X498" s="182"/>
      <c r="Y498" s="182"/>
      <c r="Z498" s="182"/>
      <c r="AA498" s="182"/>
      <c r="AB498" s="182"/>
      <c r="AC498" s="182"/>
      <c r="AD498" s="182"/>
    </row>
    <row r="499" customFormat="false" ht="15" hidden="false" customHeight="false" outlineLevel="0" collapsed="false">
      <c r="R499" s="182"/>
      <c r="S499" s="182"/>
      <c r="T499" s="182"/>
      <c r="U499" s="182"/>
      <c r="V499" s="182"/>
      <c r="W499" s="182"/>
      <c r="X499" s="182"/>
      <c r="Y499" s="182"/>
      <c r="Z499" s="182"/>
      <c r="AA499" s="182"/>
      <c r="AB499" s="182"/>
      <c r="AC499" s="182"/>
      <c r="AD499" s="182"/>
    </row>
    <row r="500" customFormat="false" ht="15" hidden="false" customHeight="false" outlineLevel="0" collapsed="false">
      <c r="R500" s="182"/>
      <c r="S500" s="182"/>
      <c r="T500" s="182"/>
      <c r="U500" s="182"/>
      <c r="V500" s="182"/>
      <c r="W500" s="182"/>
      <c r="X500" s="182"/>
      <c r="Y500" s="182"/>
      <c r="Z500" s="182"/>
      <c r="AA500" s="182"/>
      <c r="AB500" s="182"/>
      <c r="AC500" s="182"/>
      <c r="AD500" s="182"/>
    </row>
    <row r="501" customFormat="false" ht="15" hidden="false" customHeight="false" outlineLevel="0" collapsed="false">
      <c r="R501" s="182"/>
      <c r="S501" s="182"/>
      <c r="T501" s="182"/>
      <c r="U501" s="182"/>
      <c r="V501" s="182"/>
      <c r="W501" s="182"/>
      <c r="X501" s="182"/>
      <c r="Y501" s="182"/>
      <c r="Z501" s="182"/>
      <c r="AA501" s="182"/>
      <c r="AB501" s="182"/>
      <c r="AC501" s="182"/>
      <c r="AD501" s="182"/>
    </row>
    <row r="502" customFormat="false" ht="15" hidden="false" customHeight="false" outlineLevel="0" collapsed="false">
      <c r="R502" s="182"/>
      <c r="S502" s="182"/>
      <c r="T502" s="182"/>
      <c r="U502" s="182"/>
      <c r="V502" s="182"/>
      <c r="W502" s="182"/>
      <c r="X502" s="182"/>
      <c r="Y502" s="182"/>
      <c r="Z502" s="182"/>
      <c r="AA502" s="182"/>
      <c r="AB502" s="182"/>
      <c r="AC502" s="182"/>
      <c r="AD502" s="182"/>
    </row>
    <row r="503" customFormat="false" ht="15" hidden="false" customHeight="false" outlineLevel="0" collapsed="false">
      <c r="R503" s="182"/>
      <c r="S503" s="182"/>
      <c r="T503" s="182"/>
      <c r="U503" s="182"/>
      <c r="V503" s="182"/>
      <c r="W503" s="182"/>
      <c r="X503" s="182"/>
      <c r="Y503" s="182"/>
      <c r="Z503" s="182"/>
      <c r="AA503" s="182"/>
      <c r="AB503" s="182"/>
      <c r="AC503" s="182"/>
      <c r="AD503" s="182"/>
    </row>
    <row r="504" customFormat="false" ht="15" hidden="false" customHeight="false" outlineLevel="0" collapsed="false">
      <c r="R504" s="182"/>
      <c r="S504" s="182"/>
      <c r="T504" s="182"/>
      <c r="U504" s="182"/>
      <c r="V504" s="182"/>
      <c r="W504" s="182"/>
      <c r="X504" s="182"/>
      <c r="Y504" s="182"/>
      <c r="Z504" s="182"/>
      <c r="AA504" s="182"/>
      <c r="AB504" s="182"/>
      <c r="AC504" s="182"/>
      <c r="AD504" s="182"/>
    </row>
    <row r="505" customFormat="false" ht="15" hidden="false" customHeight="false" outlineLevel="0" collapsed="false">
      <c r="R505" s="182"/>
      <c r="S505" s="182"/>
      <c r="T505" s="182"/>
      <c r="U505" s="182"/>
      <c r="V505" s="182"/>
      <c r="W505" s="182"/>
      <c r="X505" s="182"/>
      <c r="Y505" s="182"/>
      <c r="Z505" s="182"/>
      <c r="AA505" s="182"/>
      <c r="AB505" s="182"/>
      <c r="AC505" s="182"/>
      <c r="AD505" s="182"/>
    </row>
    <row r="506" customFormat="false" ht="15" hidden="false" customHeight="false" outlineLevel="0" collapsed="false">
      <c r="R506" s="182"/>
      <c r="S506" s="182"/>
      <c r="T506" s="182"/>
      <c r="U506" s="182"/>
      <c r="V506" s="182"/>
      <c r="W506" s="182"/>
      <c r="X506" s="182"/>
      <c r="Y506" s="182"/>
      <c r="Z506" s="182"/>
      <c r="AA506" s="182"/>
      <c r="AB506" s="182"/>
      <c r="AC506" s="182"/>
      <c r="AD506" s="182"/>
    </row>
    <row r="507" customFormat="false" ht="15" hidden="false" customHeight="false" outlineLevel="0" collapsed="false">
      <c r="R507" s="182"/>
      <c r="S507" s="182"/>
      <c r="T507" s="182"/>
      <c r="U507" s="182"/>
      <c r="V507" s="182"/>
      <c r="W507" s="182"/>
      <c r="X507" s="182"/>
      <c r="Y507" s="182"/>
      <c r="Z507" s="182"/>
      <c r="AA507" s="182"/>
      <c r="AB507" s="182"/>
      <c r="AC507" s="182"/>
      <c r="AD507" s="182"/>
    </row>
    <row r="508" customFormat="false" ht="15" hidden="false" customHeight="false" outlineLevel="0" collapsed="false">
      <c r="R508" s="182"/>
      <c r="S508" s="182"/>
      <c r="T508" s="182"/>
      <c r="U508" s="182"/>
      <c r="V508" s="182"/>
      <c r="W508" s="182"/>
      <c r="X508" s="182"/>
      <c r="Y508" s="182"/>
      <c r="Z508" s="182"/>
      <c r="AA508" s="182"/>
      <c r="AB508" s="182"/>
      <c r="AC508" s="182"/>
      <c r="AD508" s="182"/>
    </row>
    <row r="509" customFormat="false" ht="15" hidden="false" customHeight="false" outlineLevel="0" collapsed="false">
      <c r="R509" s="182"/>
      <c r="S509" s="182"/>
      <c r="T509" s="182"/>
      <c r="U509" s="182"/>
      <c r="V509" s="182"/>
      <c r="W509" s="182"/>
      <c r="X509" s="182"/>
      <c r="Y509" s="182"/>
      <c r="Z509" s="182"/>
      <c r="AA509" s="182"/>
      <c r="AB509" s="182"/>
      <c r="AC509" s="182"/>
      <c r="AD509" s="182"/>
    </row>
    <row r="510" customFormat="false" ht="15" hidden="false" customHeight="false" outlineLevel="0" collapsed="false">
      <c r="R510" s="182"/>
      <c r="S510" s="182"/>
      <c r="T510" s="182"/>
      <c r="U510" s="182"/>
      <c r="V510" s="182"/>
      <c r="W510" s="182"/>
      <c r="X510" s="182"/>
      <c r="Y510" s="182"/>
      <c r="Z510" s="182"/>
      <c r="AA510" s="182"/>
      <c r="AB510" s="182"/>
      <c r="AC510" s="182"/>
      <c r="AD510" s="182"/>
    </row>
    <row r="511" customFormat="false" ht="15" hidden="false" customHeight="false" outlineLevel="0" collapsed="false">
      <c r="R511" s="182"/>
      <c r="S511" s="182"/>
      <c r="T511" s="182"/>
      <c r="U511" s="182"/>
      <c r="V511" s="182"/>
      <c r="W511" s="182"/>
      <c r="X511" s="182"/>
      <c r="Y511" s="182"/>
      <c r="Z511" s="182"/>
      <c r="AA511" s="182"/>
      <c r="AB511" s="182"/>
      <c r="AC511" s="182"/>
      <c r="AD511" s="182"/>
    </row>
    <row r="512" customFormat="false" ht="15" hidden="false" customHeight="false" outlineLevel="0" collapsed="false">
      <c r="R512" s="182"/>
      <c r="S512" s="182"/>
      <c r="T512" s="182"/>
      <c r="U512" s="182"/>
      <c r="V512" s="182"/>
      <c r="W512" s="182"/>
      <c r="X512" s="182"/>
      <c r="Y512" s="182"/>
      <c r="Z512" s="182"/>
      <c r="AA512" s="182"/>
      <c r="AB512" s="182"/>
      <c r="AC512" s="182"/>
      <c r="AD512" s="182"/>
    </row>
    <row r="513" customFormat="false" ht="15" hidden="false" customHeight="false" outlineLevel="0" collapsed="false">
      <c r="R513" s="182"/>
      <c r="S513" s="182"/>
      <c r="T513" s="182"/>
      <c r="U513" s="182"/>
      <c r="V513" s="182"/>
      <c r="W513" s="182"/>
      <c r="X513" s="182"/>
      <c r="Y513" s="182"/>
      <c r="Z513" s="182"/>
      <c r="AA513" s="182"/>
      <c r="AB513" s="182"/>
      <c r="AC513" s="182"/>
      <c r="AD513" s="182"/>
    </row>
    <row r="514" customFormat="false" ht="15" hidden="false" customHeight="false" outlineLevel="0" collapsed="false">
      <c r="R514" s="182"/>
      <c r="S514" s="182"/>
      <c r="T514" s="182"/>
      <c r="U514" s="182"/>
      <c r="V514" s="182"/>
      <c r="W514" s="182"/>
      <c r="X514" s="182"/>
      <c r="Y514" s="182"/>
      <c r="Z514" s="182"/>
      <c r="AA514" s="182"/>
      <c r="AB514" s="182"/>
      <c r="AC514" s="182"/>
      <c r="AD514" s="182"/>
    </row>
    <row r="515" customFormat="false" ht="15" hidden="false" customHeight="false" outlineLevel="0" collapsed="false">
      <c r="R515" s="182"/>
      <c r="S515" s="182"/>
      <c r="T515" s="182"/>
      <c r="U515" s="182"/>
      <c r="V515" s="182"/>
      <c r="W515" s="182"/>
      <c r="X515" s="182"/>
      <c r="Y515" s="182"/>
      <c r="Z515" s="182"/>
      <c r="AA515" s="182"/>
      <c r="AB515" s="182"/>
      <c r="AC515" s="182"/>
      <c r="AD515" s="182"/>
    </row>
    <row r="516" customFormat="false" ht="15" hidden="false" customHeight="false" outlineLevel="0" collapsed="false">
      <c r="R516" s="182"/>
      <c r="S516" s="182"/>
      <c r="T516" s="182"/>
      <c r="U516" s="182"/>
      <c r="V516" s="182"/>
      <c r="W516" s="182"/>
      <c r="X516" s="182"/>
      <c r="Y516" s="182"/>
      <c r="Z516" s="182"/>
      <c r="AA516" s="182"/>
      <c r="AB516" s="182"/>
      <c r="AC516" s="182"/>
      <c r="AD516" s="182"/>
    </row>
    <row r="517" customFormat="false" ht="15" hidden="false" customHeight="false" outlineLevel="0" collapsed="false">
      <c r="R517" s="182"/>
      <c r="S517" s="182"/>
      <c r="T517" s="182"/>
      <c r="U517" s="182"/>
      <c r="V517" s="182"/>
      <c r="W517" s="182"/>
      <c r="X517" s="182"/>
      <c r="Y517" s="182"/>
      <c r="Z517" s="182"/>
      <c r="AA517" s="182"/>
      <c r="AB517" s="182"/>
      <c r="AC517" s="182"/>
      <c r="AD517" s="182"/>
    </row>
    <row r="518" customFormat="false" ht="15" hidden="false" customHeight="false" outlineLevel="0" collapsed="false">
      <c r="R518" s="182"/>
      <c r="S518" s="182"/>
      <c r="T518" s="182"/>
      <c r="U518" s="182"/>
      <c r="V518" s="182"/>
      <c r="W518" s="182"/>
      <c r="X518" s="182"/>
      <c r="Y518" s="182"/>
      <c r="Z518" s="182"/>
      <c r="AA518" s="182"/>
      <c r="AB518" s="182"/>
      <c r="AC518" s="182"/>
      <c r="AD518" s="182"/>
    </row>
    <row r="519" customFormat="false" ht="15" hidden="false" customHeight="false" outlineLevel="0" collapsed="false">
      <c r="R519" s="182"/>
      <c r="S519" s="182"/>
      <c r="T519" s="182"/>
      <c r="U519" s="182"/>
      <c r="V519" s="182"/>
      <c r="W519" s="182"/>
      <c r="X519" s="182"/>
      <c r="Y519" s="182"/>
      <c r="Z519" s="182"/>
      <c r="AA519" s="182"/>
      <c r="AB519" s="182"/>
      <c r="AC519" s="182"/>
      <c r="AD519" s="182"/>
    </row>
    <row r="520" customFormat="false" ht="15" hidden="false" customHeight="false" outlineLevel="0" collapsed="false">
      <c r="R520" s="182"/>
      <c r="S520" s="182"/>
      <c r="T520" s="182"/>
      <c r="U520" s="182"/>
      <c r="V520" s="182"/>
      <c r="W520" s="182"/>
      <c r="X520" s="182"/>
      <c r="Y520" s="182"/>
      <c r="Z520" s="182"/>
      <c r="AA520" s="182"/>
      <c r="AB520" s="182"/>
      <c r="AC520" s="182"/>
      <c r="AD520" s="182"/>
    </row>
    <row r="521" customFormat="false" ht="15" hidden="false" customHeight="false" outlineLevel="0" collapsed="false">
      <c r="R521" s="182"/>
      <c r="S521" s="182"/>
      <c r="T521" s="182"/>
      <c r="U521" s="182"/>
      <c r="V521" s="182"/>
      <c r="W521" s="182"/>
      <c r="X521" s="182"/>
      <c r="Y521" s="182"/>
      <c r="Z521" s="182"/>
      <c r="AA521" s="182"/>
      <c r="AB521" s="182"/>
      <c r="AC521" s="182"/>
      <c r="AD521" s="182"/>
    </row>
    <row r="522" customFormat="false" ht="15" hidden="false" customHeight="false" outlineLevel="0" collapsed="false">
      <c r="R522" s="182"/>
      <c r="S522" s="182"/>
      <c r="T522" s="182"/>
      <c r="U522" s="182"/>
      <c r="V522" s="182"/>
      <c r="W522" s="182"/>
      <c r="X522" s="182"/>
      <c r="Y522" s="182"/>
      <c r="Z522" s="182"/>
      <c r="AA522" s="182"/>
      <c r="AB522" s="182"/>
      <c r="AC522" s="182"/>
      <c r="AD522" s="182"/>
    </row>
    <row r="523" customFormat="false" ht="15" hidden="false" customHeight="false" outlineLevel="0" collapsed="false">
      <c r="R523" s="182"/>
      <c r="S523" s="182"/>
      <c r="T523" s="182"/>
      <c r="U523" s="182"/>
      <c r="V523" s="182"/>
      <c r="W523" s="182"/>
      <c r="X523" s="182"/>
      <c r="Y523" s="182"/>
      <c r="Z523" s="182"/>
      <c r="AA523" s="182"/>
      <c r="AB523" s="182"/>
      <c r="AC523" s="182"/>
      <c r="AD523" s="182"/>
    </row>
    <row r="524" customFormat="false" ht="15" hidden="false" customHeight="false" outlineLevel="0" collapsed="false">
      <c r="R524" s="182"/>
      <c r="S524" s="182"/>
      <c r="T524" s="182"/>
      <c r="U524" s="182"/>
      <c r="V524" s="182"/>
      <c r="W524" s="182"/>
      <c r="X524" s="182"/>
      <c r="Y524" s="182"/>
      <c r="Z524" s="182"/>
      <c r="AA524" s="182"/>
      <c r="AB524" s="182"/>
      <c r="AC524" s="182"/>
      <c r="AD524" s="182"/>
    </row>
    <row r="525" customFormat="false" ht="15" hidden="false" customHeight="false" outlineLevel="0" collapsed="false">
      <c r="R525" s="182"/>
      <c r="S525" s="182"/>
      <c r="T525" s="182"/>
      <c r="U525" s="182"/>
      <c r="V525" s="182"/>
      <c r="W525" s="182"/>
      <c r="X525" s="182"/>
      <c r="Y525" s="182"/>
      <c r="Z525" s="182"/>
      <c r="AA525" s="182"/>
      <c r="AB525" s="182"/>
      <c r="AC525" s="182"/>
      <c r="AD525" s="182"/>
    </row>
    <row r="526" customFormat="false" ht="15" hidden="false" customHeight="false" outlineLevel="0" collapsed="false">
      <c r="R526" s="182"/>
      <c r="S526" s="182"/>
      <c r="T526" s="182"/>
      <c r="U526" s="182"/>
      <c r="V526" s="182"/>
      <c r="W526" s="182"/>
      <c r="X526" s="182"/>
      <c r="Y526" s="182"/>
      <c r="Z526" s="182"/>
      <c r="AA526" s="182"/>
      <c r="AB526" s="182"/>
      <c r="AC526" s="182"/>
      <c r="AD526" s="182"/>
    </row>
    <row r="527" customFormat="false" ht="15" hidden="false" customHeight="false" outlineLevel="0" collapsed="false">
      <c r="R527" s="182"/>
      <c r="S527" s="182"/>
      <c r="T527" s="182"/>
      <c r="U527" s="182"/>
      <c r="V527" s="182"/>
      <c r="W527" s="182"/>
      <c r="X527" s="182"/>
      <c r="Y527" s="182"/>
      <c r="Z527" s="182"/>
      <c r="AA527" s="182"/>
      <c r="AB527" s="182"/>
      <c r="AC527" s="182"/>
      <c r="AD527" s="182"/>
    </row>
    <row r="528" customFormat="false" ht="15" hidden="false" customHeight="false" outlineLevel="0" collapsed="false">
      <c r="R528" s="182"/>
      <c r="S528" s="182"/>
      <c r="T528" s="182"/>
      <c r="U528" s="182"/>
      <c r="V528" s="182"/>
      <c r="W528" s="182"/>
      <c r="X528" s="182"/>
      <c r="Y528" s="182"/>
      <c r="Z528" s="182"/>
      <c r="AA528" s="182"/>
      <c r="AB528" s="182"/>
      <c r="AC528" s="182"/>
      <c r="AD528" s="182"/>
    </row>
    <row r="529" customFormat="false" ht="15" hidden="false" customHeight="false" outlineLevel="0" collapsed="false">
      <c r="R529" s="182"/>
      <c r="S529" s="182"/>
      <c r="T529" s="182"/>
      <c r="U529" s="182"/>
      <c r="V529" s="182"/>
      <c r="W529" s="182"/>
      <c r="X529" s="182"/>
      <c r="Y529" s="182"/>
      <c r="Z529" s="182"/>
      <c r="AA529" s="182"/>
      <c r="AB529" s="182"/>
      <c r="AC529" s="182"/>
      <c r="AD529" s="182"/>
    </row>
    <row r="530" customFormat="false" ht="15" hidden="false" customHeight="false" outlineLevel="0" collapsed="false">
      <c r="R530" s="182"/>
      <c r="S530" s="182"/>
      <c r="T530" s="182"/>
      <c r="U530" s="182"/>
      <c r="V530" s="182"/>
      <c r="W530" s="182"/>
      <c r="X530" s="182"/>
      <c r="Y530" s="182"/>
      <c r="Z530" s="182"/>
      <c r="AA530" s="182"/>
      <c r="AB530" s="182"/>
      <c r="AC530" s="182"/>
      <c r="AD530" s="182"/>
    </row>
    <row r="531" customFormat="false" ht="15" hidden="false" customHeight="false" outlineLevel="0" collapsed="false">
      <c r="R531" s="182"/>
      <c r="S531" s="182"/>
      <c r="T531" s="182"/>
      <c r="U531" s="182"/>
      <c r="V531" s="182"/>
      <c r="W531" s="182"/>
      <c r="X531" s="182"/>
      <c r="Y531" s="182"/>
      <c r="Z531" s="182"/>
      <c r="AA531" s="182"/>
      <c r="AB531" s="182"/>
      <c r="AC531" s="182"/>
      <c r="AD531" s="182"/>
    </row>
    <row r="532" customFormat="false" ht="15" hidden="false" customHeight="false" outlineLevel="0" collapsed="false">
      <c r="R532" s="182"/>
      <c r="S532" s="182"/>
      <c r="T532" s="182"/>
      <c r="U532" s="182"/>
      <c r="V532" s="182"/>
      <c r="W532" s="182"/>
      <c r="X532" s="182"/>
      <c r="Y532" s="182"/>
      <c r="Z532" s="182"/>
      <c r="AA532" s="182"/>
      <c r="AB532" s="182"/>
      <c r="AC532" s="182"/>
      <c r="AD532" s="182"/>
    </row>
    <row r="533" customFormat="false" ht="15" hidden="false" customHeight="false" outlineLevel="0" collapsed="false">
      <c r="R533" s="182"/>
      <c r="S533" s="182"/>
      <c r="T533" s="182"/>
      <c r="U533" s="182"/>
      <c r="V533" s="182"/>
      <c r="W533" s="182"/>
      <c r="X533" s="182"/>
      <c r="Y533" s="182"/>
      <c r="Z533" s="182"/>
      <c r="AA533" s="182"/>
      <c r="AB533" s="182"/>
      <c r="AC533" s="182"/>
      <c r="AD533" s="182"/>
    </row>
    <row r="534" customFormat="false" ht="15" hidden="false" customHeight="false" outlineLevel="0" collapsed="false">
      <c r="R534" s="182"/>
      <c r="S534" s="182"/>
      <c r="T534" s="182"/>
      <c r="U534" s="182"/>
      <c r="V534" s="182"/>
      <c r="W534" s="182"/>
      <c r="X534" s="182"/>
      <c r="Y534" s="182"/>
      <c r="Z534" s="182"/>
      <c r="AA534" s="182"/>
      <c r="AB534" s="182"/>
      <c r="AC534" s="182"/>
      <c r="AD534" s="182"/>
    </row>
    <row r="535" customFormat="false" ht="15" hidden="false" customHeight="false" outlineLevel="0" collapsed="false">
      <c r="R535" s="182"/>
      <c r="S535" s="182"/>
      <c r="T535" s="182"/>
      <c r="U535" s="182"/>
      <c r="V535" s="182"/>
      <c r="W535" s="182"/>
      <c r="X535" s="182"/>
      <c r="Y535" s="182"/>
      <c r="Z535" s="182"/>
      <c r="AA535" s="182"/>
      <c r="AB535" s="182"/>
      <c r="AC535" s="182"/>
      <c r="AD535" s="182"/>
    </row>
    <row r="536" customFormat="false" ht="15" hidden="false" customHeight="false" outlineLevel="0" collapsed="false">
      <c r="R536" s="182"/>
      <c r="S536" s="182"/>
      <c r="T536" s="182"/>
      <c r="U536" s="182"/>
      <c r="V536" s="182"/>
      <c r="W536" s="182"/>
      <c r="X536" s="182"/>
      <c r="Y536" s="182"/>
      <c r="Z536" s="182"/>
      <c r="AA536" s="182"/>
      <c r="AB536" s="182"/>
      <c r="AC536" s="182"/>
      <c r="AD536" s="182"/>
    </row>
    <row r="537" customFormat="false" ht="15" hidden="false" customHeight="false" outlineLevel="0" collapsed="false">
      <c r="R537" s="182"/>
      <c r="S537" s="182"/>
      <c r="T537" s="182"/>
      <c r="U537" s="182"/>
      <c r="V537" s="182"/>
      <c r="W537" s="182"/>
      <c r="X537" s="182"/>
      <c r="Y537" s="182"/>
      <c r="Z537" s="182"/>
      <c r="AA537" s="182"/>
      <c r="AB537" s="182"/>
      <c r="AC537" s="182"/>
      <c r="AD537" s="182"/>
    </row>
    <row r="538" customFormat="false" ht="15" hidden="false" customHeight="false" outlineLevel="0" collapsed="false">
      <c r="R538" s="182"/>
      <c r="S538" s="182"/>
      <c r="T538" s="182"/>
      <c r="U538" s="182"/>
      <c r="V538" s="182"/>
      <c r="W538" s="182"/>
      <c r="X538" s="182"/>
      <c r="Y538" s="182"/>
      <c r="Z538" s="182"/>
      <c r="AA538" s="182"/>
      <c r="AB538" s="182"/>
      <c r="AC538" s="182"/>
      <c r="AD538" s="182"/>
    </row>
    <row r="539" customFormat="false" ht="15" hidden="false" customHeight="false" outlineLevel="0" collapsed="false">
      <c r="R539" s="182"/>
      <c r="S539" s="182"/>
      <c r="T539" s="182"/>
      <c r="U539" s="182"/>
      <c r="V539" s="182"/>
      <c r="W539" s="182"/>
      <c r="X539" s="182"/>
      <c r="Y539" s="182"/>
      <c r="Z539" s="182"/>
      <c r="AA539" s="182"/>
      <c r="AB539" s="182"/>
      <c r="AC539" s="182"/>
      <c r="AD539" s="182"/>
    </row>
    <row r="540" customFormat="false" ht="15" hidden="false" customHeight="false" outlineLevel="0" collapsed="false">
      <c r="R540" s="182"/>
      <c r="S540" s="182"/>
      <c r="T540" s="182"/>
      <c r="U540" s="182"/>
      <c r="V540" s="182"/>
      <c r="W540" s="182"/>
      <c r="X540" s="182"/>
      <c r="Y540" s="182"/>
      <c r="Z540" s="182"/>
      <c r="AA540" s="182"/>
      <c r="AB540" s="182"/>
      <c r="AC540" s="182"/>
      <c r="AD540" s="182"/>
    </row>
    <row r="541" customFormat="false" ht="15" hidden="false" customHeight="false" outlineLevel="0" collapsed="false">
      <c r="R541" s="182"/>
      <c r="S541" s="182"/>
      <c r="T541" s="182"/>
      <c r="U541" s="182"/>
      <c r="V541" s="182"/>
      <c r="W541" s="182"/>
      <c r="X541" s="182"/>
      <c r="Y541" s="182"/>
      <c r="Z541" s="182"/>
      <c r="AA541" s="182"/>
      <c r="AB541" s="182"/>
      <c r="AC541" s="182"/>
      <c r="AD541" s="182"/>
    </row>
    <row r="542" customFormat="false" ht="15" hidden="false" customHeight="false" outlineLevel="0" collapsed="false">
      <c r="R542" s="182"/>
      <c r="S542" s="182"/>
      <c r="T542" s="182"/>
      <c r="U542" s="182"/>
      <c r="V542" s="182"/>
      <c r="W542" s="182"/>
      <c r="X542" s="182"/>
      <c r="Y542" s="182"/>
      <c r="Z542" s="182"/>
      <c r="AA542" s="182"/>
      <c r="AB542" s="182"/>
      <c r="AC542" s="182"/>
      <c r="AD542" s="182"/>
    </row>
    <row r="543" customFormat="false" ht="15" hidden="false" customHeight="false" outlineLevel="0" collapsed="false">
      <c r="R543" s="182"/>
      <c r="S543" s="182"/>
      <c r="T543" s="182"/>
      <c r="U543" s="182"/>
      <c r="V543" s="182"/>
      <c r="W543" s="182"/>
      <c r="X543" s="182"/>
      <c r="Y543" s="182"/>
      <c r="Z543" s="182"/>
      <c r="AA543" s="182"/>
      <c r="AB543" s="182"/>
      <c r="AC543" s="182"/>
      <c r="AD543" s="182"/>
    </row>
    <row r="544" customFormat="false" ht="15" hidden="false" customHeight="false" outlineLevel="0" collapsed="false">
      <c r="R544" s="182"/>
      <c r="S544" s="182"/>
      <c r="T544" s="182"/>
      <c r="U544" s="182"/>
      <c r="V544" s="182"/>
      <c r="W544" s="182"/>
      <c r="X544" s="182"/>
      <c r="Y544" s="182"/>
      <c r="Z544" s="182"/>
      <c r="AA544" s="182"/>
      <c r="AB544" s="182"/>
      <c r="AC544" s="182"/>
      <c r="AD544" s="182"/>
    </row>
    <row r="545" customFormat="false" ht="15" hidden="false" customHeight="false" outlineLevel="0" collapsed="false">
      <c r="R545" s="182"/>
      <c r="S545" s="182"/>
      <c r="T545" s="182"/>
      <c r="U545" s="182"/>
      <c r="V545" s="182"/>
      <c r="W545" s="182"/>
      <c r="X545" s="182"/>
      <c r="Y545" s="182"/>
      <c r="Z545" s="182"/>
      <c r="AA545" s="182"/>
      <c r="AB545" s="182"/>
      <c r="AC545" s="182"/>
      <c r="AD545" s="182"/>
    </row>
    <row r="546" customFormat="false" ht="15" hidden="false" customHeight="false" outlineLevel="0" collapsed="false">
      <c r="R546" s="182"/>
      <c r="S546" s="182"/>
      <c r="T546" s="182"/>
      <c r="U546" s="182"/>
      <c r="V546" s="182"/>
      <c r="W546" s="182"/>
      <c r="X546" s="182"/>
      <c r="Y546" s="182"/>
      <c r="Z546" s="182"/>
      <c r="AA546" s="182"/>
      <c r="AB546" s="182"/>
      <c r="AC546" s="182"/>
      <c r="AD546" s="182"/>
    </row>
    <row r="547" customFormat="false" ht="15" hidden="false" customHeight="false" outlineLevel="0" collapsed="false">
      <c r="R547" s="182"/>
      <c r="S547" s="182"/>
      <c r="T547" s="182"/>
      <c r="U547" s="182"/>
      <c r="V547" s="182"/>
      <c r="W547" s="182"/>
      <c r="X547" s="182"/>
      <c r="Y547" s="182"/>
      <c r="Z547" s="182"/>
      <c r="AA547" s="182"/>
      <c r="AB547" s="182"/>
      <c r="AC547" s="182"/>
      <c r="AD547" s="182"/>
    </row>
    <row r="548" customFormat="false" ht="15" hidden="false" customHeight="false" outlineLevel="0" collapsed="false">
      <c r="R548" s="182"/>
      <c r="S548" s="182"/>
      <c r="T548" s="182"/>
      <c r="U548" s="182"/>
      <c r="V548" s="182"/>
      <c r="W548" s="182"/>
      <c r="X548" s="182"/>
      <c r="Y548" s="182"/>
      <c r="Z548" s="182"/>
      <c r="AA548" s="182"/>
      <c r="AB548" s="182"/>
      <c r="AC548" s="182"/>
      <c r="AD548" s="182"/>
    </row>
    <row r="549" customFormat="false" ht="15" hidden="false" customHeight="false" outlineLevel="0" collapsed="false">
      <c r="R549" s="182"/>
      <c r="S549" s="182"/>
      <c r="T549" s="182"/>
      <c r="U549" s="182"/>
      <c r="V549" s="182"/>
      <c r="W549" s="182"/>
      <c r="X549" s="182"/>
      <c r="Y549" s="182"/>
      <c r="Z549" s="182"/>
      <c r="AA549" s="182"/>
      <c r="AB549" s="182"/>
      <c r="AC549" s="182"/>
      <c r="AD549" s="182"/>
    </row>
    <row r="550" customFormat="false" ht="15" hidden="false" customHeight="false" outlineLevel="0" collapsed="false">
      <c r="R550" s="182"/>
      <c r="S550" s="182"/>
      <c r="T550" s="182"/>
      <c r="U550" s="182"/>
      <c r="V550" s="182"/>
      <c r="W550" s="182"/>
      <c r="X550" s="182"/>
      <c r="Y550" s="182"/>
      <c r="Z550" s="182"/>
      <c r="AA550" s="182"/>
      <c r="AB550" s="182"/>
      <c r="AC550" s="182"/>
      <c r="AD550" s="182"/>
    </row>
    <row r="551" customFormat="false" ht="15" hidden="false" customHeight="false" outlineLevel="0" collapsed="false">
      <c r="R551" s="182"/>
      <c r="S551" s="182"/>
      <c r="T551" s="182"/>
      <c r="U551" s="182"/>
      <c r="V551" s="182"/>
      <c r="W551" s="182"/>
      <c r="X551" s="182"/>
      <c r="Y551" s="182"/>
      <c r="Z551" s="182"/>
      <c r="AA551" s="182"/>
      <c r="AB551" s="182"/>
      <c r="AC551" s="182"/>
      <c r="AD551" s="182"/>
    </row>
    <row r="552" customFormat="false" ht="15" hidden="false" customHeight="false" outlineLevel="0" collapsed="false">
      <c r="R552" s="182"/>
      <c r="S552" s="182"/>
      <c r="T552" s="182"/>
      <c r="U552" s="182"/>
      <c r="V552" s="182"/>
      <c r="W552" s="182"/>
      <c r="X552" s="182"/>
      <c r="Y552" s="182"/>
      <c r="Z552" s="182"/>
      <c r="AA552" s="182"/>
      <c r="AB552" s="182"/>
      <c r="AC552" s="182"/>
      <c r="AD552" s="182"/>
    </row>
    <row r="553" customFormat="false" ht="15" hidden="false" customHeight="false" outlineLevel="0" collapsed="false">
      <c r="R553" s="182"/>
      <c r="S553" s="182"/>
      <c r="T553" s="182"/>
      <c r="U553" s="182"/>
      <c r="V553" s="182"/>
      <c r="W553" s="182"/>
      <c r="X553" s="182"/>
      <c r="Y553" s="182"/>
      <c r="Z553" s="182"/>
      <c r="AA553" s="182"/>
      <c r="AB553" s="182"/>
      <c r="AC553" s="182"/>
      <c r="AD553" s="182"/>
    </row>
    <row r="554" customFormat="false" ht="15" hidden="false" customHeight="false" outlineLevel="0" collapsed="false">
      <c r="R554" s="182"/>
      <c r="S554" s="182"/>
      <c r="T554" s="182"/>
      <c r="U554" s="182"/>
      <c r="V554" s="182"/>
      <c r="W554" s="182"/>
      <c r="X554" s="182"/>
      <c r="Y554" s="182"/>
      <c r="Z554" s="182"/>
      <c r="AA554" s="182"/>
      <c r="AB554" s="182"/>
      <c r="AC554" s="182"/>
      <c r="AD554" s="182"/>
    </row>
    <row r="555" customFormat="false" ht="15" hidden="false" customHeight="false" outlineLevel="0" collapsed="false">
      <c r="R555" s="182"/>
      <c r="S555" s="182"/>
      <c r="T555" s="182"/>
      <c r="U555" s="182"/>
      <c r="V555" s="182"/>
      <c r="W555" s="182"/>
      <c r="X555" s="182"/>
      <c r="Y555" s="182"/>
      <c r="Z555" s="182"/>
      <c r="AA555" s="182"/>
      <c r="AB555" s="182"/>
      <c r="AC555" s="182"/>
      <c r="AD555" s="182"/>
    </row>
    <row r="556" customFormat="false" ht="15" hidden="false" customHeight="false" outlineLevel="0" collapsed="false">
      <c r="R556" s="182"/>
      <c r="S556" s="182"/>
      <c r="T556" s="182"/>
      <c r="U556" s="182"/>
      <c r="V556" s="182"/>
      <c r="W556" s="182"/>
      <c r="X556" s="182"/>
      <c r="Y556" s="182"/>
      <c r="Z556" s="182"/>
      <c r="AA556" s="182"/>
      <c r="AB556" s="182"/>
      <c r="AC556" s="182"/>
      <c r="AD556" s="182"/>
    </row>
    <row r="557" customFormat="false" ht="15" hidden="false" customHeight="false" outlineLevel="0" collapsed="false">
      <c r="R557" s="182"/>
      <c r="S557" s="182"/>
      <c r="T557" s="182"/>
      <c r="U557" s="182"/>
      <c r="V557" s="182"/>
      <c r="W557" s="182"/>
      <c r="X557" s="182"/>
      <c r="Y557" s="182"/>
      <c r="Z557" s="182"/>
      <c r="AA557" s="182"/>
      <c r="AB557" s="182"/>
      <c r="AC557" s="182"/>
      <c r="AD557" s="182"/>
    </row>
    <row r="558" customFormat="false" ht="15" hidden="false" customHeight="false" outlineLevel="0" collapsed="false">
      <c r="R558" s="182"/>
      <c r="S558" s="182"/>
      <c r="T558" s="182"/>
      <c r="U558" s="182"/>
      <c r="V558" s="182"/>
      <c r="W558" s="182"/>
      <c r="X558" s="182"/>
      <c r="Y558" s="182"/>
      <c r="Z558" s="182"/>
      <c r="AA558" s="182"/>
      <c r="AB558" s="182"/>
      <c r="AC558" s="182"/>
      <c r="AD558" s="182"/>
    </row>
    <row r="559" customFormat="false" ht="15" hidden="false" customHeight="false" outlineLevel="0" collapsed="false">
      <c r="R559" s="182"/>
      <c r="S559" s="182"/>
      <c r="T559" s="182"/>
      <c r="U559" s="182"/>
      <c r="V559" s="182"/>
      <c r="W559" s="182"/>
      <c r="X559" s="182"/>
      <c r="Y559" s="182"/>
      <c r="Z559" s="182"/>
      <c r="AA559" s="182"/>
      <c r="AB559" s="182"/>
      <c r="AC559" s="182"/>
      <c r="AD559" s="182"/>
    </row>
    <row r="560" customFormat="false" ht="15" hidden="false" customHeight="false" outlineLevel="0" collapsed="false">
      <c r="R560" s="182"/>
      <c r="S560" s="182"/>
      <c r="T560" s="182"/>
      <c r="U560" s="182"/>
      <c r="V560" s="182"/>
      <c r="W560" s="182"/>
      <c r="X560" s="182"/>
      <c r="Y560" s="182"/>
      <c r="Z560" s="182"/>
      <c r="AA560" s="182"/>
      <c r="AB560" s="182"/>
      <c r="AC560" s="182"/>
      <c r="AD560" s="182"/>
    </row>
    <row r="561" customFormat="false" ht="15" hidden="false" customHeight="false" outlineLevel="0" collapsed="false">
      <c r="R561" s="182"/>
      <c r="S561" s="182"/>
      <c r="T561" s="182"/>
      <c r="U561" s="182"/>
      <c r="V561" s="182"/>
      <c r="W561" s="182"/>
      <c r="X561" s="182"/>
      <c r="Y561" s="182"/>
      <c r="Z561" s="182"/>
      <c r="AA561" s="182"/>
      <c r="AB561" s="182"/>
      <c r="AC561" s="182"/>
      <c r="AD561" s="182"/>
    </row>
    <row r="562" customFormat="false" ht="15" hidden="false" customHeight="false" outlineLevel="0" collapsed="false">
      <c r="R562" s="182"/>
      <c r="S562" s="182"/>
      <c r="T562" s="182"/>
      <c r="U562" s="182"/>
      <c r="V562" s="182"/>
      <c r="W562" s="182"/>
      <c r="X562" s="182"/>
      <c r="Y562" s="182"/>
      <c r="Z562" s="182"/>
      <c r="AA562" s="182"/>
      <c r="AB562" s="182"/>
      <c r="AC562" s="182"/>
      <c r="AD562" s="182"/>
    </row>
    <row r="563" customFormat="false" ht="15" hidden="false" customHeight="false" outlineLevel="0" collapsed="false">
      <c r="R563" s="182"/>
      <c r="S563" s="182"/>
      <c r="T563" s="182"/>
      <c r="U563" s="182"/>
      <c r="V563" s="182"/>
      <c r="W563" s="182"/>
      <c r="X563" s="182"/>
      <c r="Y563" s="182"/>
      <c r="Z563" s="182"/>
      <c r="AA563" s="182"/>
      <c r="AB563" s="182"/>
      <c r="AC563" s="182"/>
      <c r="AD563" s="182"/>
    </row>
    <row r="564" customFormat="false" ht="15" hidden="false" customHeight="false" outlineLevel="0" collapsed="false">
      <c r="R564" s="182"/>
      <c r="S564" s="182"/>
      <c r="T564" s="182"/>
      <c r="U564" s="182"/>
      <c r="V564" s="182"/>
      <c r="W564" s="182"/>
      <c r="X564" s="182"/>
      <c r="Y564" s="182"/>
      <c r="Z564" s="182"/>
      <c r="AA564" s="182"/>
      <c r="AB564" s="182"/>
      <c r="AC564" s="182"/>
      <c r="AD564" s="182"/>
    </row>
    <row r="565" customFormat="false" ht="15" hidden="false" customHeight="false" outlineLevel="0" collapsed="false">
      <c r="R565" s="182"/>
      <c r="S565" s="182"/>
      <c r="T565" s="182"/>
      <c r="U565" s="182"/>
      <c r="V565" s="182"/>
      <c r="W565" s="182"/>
      <c r="X565" s="182"/>
      <c r="Y565" s="182"/>
      <c r="Z565" s="182"/>
      <c r="AA565" s="182"/>
      <c r="AB565" s="182"/>
      <c r="AC565" s="182"/>
      <c r="AD565" s="182"/>
    </row>
    <row r="566" customFormat="false" ht="15" hidden="false" customHeight="false" outlineLevel="0" collapsed="false">
      <c r="R566" s="182"/>
      <c r="S566" s="182"/>
      <c r="T566" s="182"/>
      <c r="U566" s="182"/>
      <c r="V566" s="182"/>
      <c r="W566" s="182"/>
      <c r="X566" s="182"/>
      <c r="Y566" s="182"/>
      <c r="Z566" s="182"/>
      <c r="AA566" s="182"/>
      <c r="AB566" s="182"/>
      <c r="AC566" s="182"/>
      <c r="AD566" s="182"/>
    </row>
    <row r="567" customFormat="false" ht="15" hidden="false" customHeight="false" outlineLevel="0" collapsed="false">
      <c r="R567" s="182"/>
      <c r="S567" s="182"/>
      <c r="T567" s="182"/>
      <c r="U567" s="182"/>
      <c r="V567" s="182"/>
      <c r="W567" s="182"/>
      <c r="X567" s="182"/>
      <c r="Y567" s="182"/>
      <c r="Z567" s="182"/>
      <c r="AA567" s="182"/>
      <c r="AB567" s="182"/>
      <c r="AC567" s="182"/>
      <c r="AD567" s="182"/>
    </row>
    <row r="568" customFormat="false" ht="15" hidden="false" customHeight="false" outlineLevel="0" collapsed="false">
      <c r="R568" s="182"/>
      <c r="S568" s="182"/>
      <c r="T568" s="182"/>
      <c r="U568" s="182"/>
      <c r="V568" s="182"/>
      <c r="W568" s="182"/>
      <c r="X568" s="182"/>
      <c r="Y568" s="182"/>
      <c r="Z568" s="182"/>
      <c r="AA568" s="182"/>
      <c r="AB568" s="182"/>
      <c r="AC568" s="182"/>
      <c r="AD568" s="182"/>
    </row>
    <row r="569" customFormat="false" ht="15" hidden="false" customHeight="false" outlineLevel="0" collapsed="false">
      <c r="R569" s="182"/>
      <c r="S569" s="182"/>
      <c r="T569" s="182"/>
      <c r="U569" s="182"/>
      <c r="V569" s="182"/>
      <c r="W569" s="182"/>
      <c r="X569" s="182"/>
      <c r="Y569" s="182"/>
      <c r="Z569" s="182"/>
      <c r="AA569" s="182"/>
      <c r="AB569" s="182"/>
      <c r="AC569" s="182"/>
      <c r="AD569" s="182"/>
    </row>
    <row r="570" customFormat="false" ht="15" hidden="false" customHeight="false" outlineLevel="0" collapsed="false">
      <c r="R570" s="182"/>
      <c r="S570" s="182"/>
      <c r="T570" s="182"/>
      <c r="U570" s="182"/>
      <c r="V570" s="182"/>
      <c r="W570" s="182"/>
      <c r="X570" s="182"/>
      <c r="Y570" s="182"/>
      <c r="Z570" s="182"/>
      <c r="AA570" s="182"/>
      <c r="AB570" s="182"/>
      <c r="AC570" s="182"/>
      <c r="AD570" s="182"/>
    </row>
    <row r="571" customFormat="false" ht="15" hidden="false" customHeight="false" outlineLevel="0" collapsed="false">
      <c r="R571" s="182"/>
      <c r="S571" s="182"/>
      <c r="T571" s="182"/>
      <c r="U571" s="182"/>
      <c r="V571" s="182"/>
      <c r="W571" s="182"/>
      <c r="X571" s="182"/>
      <c r="Y571" s="182"/>
      <c r="Z571" s="182"/>
      <c r="AA571" s="182"/>
      <c r="AB571" s="182"/>
      <c r="AC571" s="182"/>
      <c r="AD571" s="182"/>
    </row>
    <row r="572" customFormat="false" ht="15" hidden="false" customHeight="false" outlineLevel="0" collapsed="false">
      <c r="R572" s="182"/>
      <c r="S572" s="182"/>
      <c r="T572" s="182"/>
      <c r="U572" s="182"/>
      <c r="V572" s="182"/>
      <c r="W572" s="182"/>
      <c r="X572" s="182"/>
      <c r="Y572" s="182"/>
      <c r="Z572" s="182"/>
      <c r="AA572" s="182"/>
      <c r="AB572" s="182"/>
      <c r="AC572" s="182"/>
      <c r="AD572" s="182"/>
    </row>
    <row r="573" customFormat="false" ht="15" hidden="false" customHeight="false" outlineLevel="0" collapsed="false">
      <c r="R573" s="182"/>
      <c r="S573" s="182"/>
      <c r="T573" s="182"/>
      <c r="U573" s="182"/>
      <c r="V573" s="182"/>
      <c r="W573" s="182"/>
      <c r="X573" s="182"/>
      <c r="Y573" s="182"/>
      <c r="Z573" s="182"/>
      <c r="AA573" s="182"/>
      <c r="AB573" s="182"/>
      <c r="AC573" s="182"/>
      <c r="AD573" s="182"/>
    </row>
    <row r="574" customFormat="false" ht="15" hidden="false" customHeight="false" outlineLevel="0" collapsed="false">
      <c r="R574" s="182"/>
      <c r="S574" s="182"/>
      <c r="T574" s="182"/>
      <c r="U574" s="182"/>
      <c r="V574" s="182"/>
      <c r="W574" s="182"/>
      <c r="X574" s="182"/>
      <c r="Y574" s="182"/>
      <c r="Z574" s="182"/>
      <c r="AA574" s="182"/>
      <c r="AB574" s="182"/>
      <c r="AC574" s="182"/>
      <c r="AD574" s="182"/>
    </row>
    <row r="575" customFormat="false" ht="15" hidden="false" customHeight="false" outlineLevel="0" collapsed="false">
      <c r="R575" s="182"/>
      <c r="S575" s="182"/>
      <c r="T575" s="182"/>
      <c r="U575" s="182"/>
      <c r="V575" s="182"/>
      <c r="W575" s="182"/>
      <c r="X575" s="182"/>
      <c r="Y575" s="182"/>
      <c r="Z575" s="182"/>
      <c r="AA575" s="182"/>
      <c r="AB575" s="182"/>
      <c r="AC575" s="182"/>
      <c r="AD575" s="182"/>
    </row>
    <row r="576" customFormat="false" ht="15" hidden="false" customHeight="false" outlineLevel="0" collapsed="false">
      <c r="R576" s="182"/>
      <c r="S576" s="182"/>
      <c r="T576" s="182"/>
      <c r="U576" s="182"/>
      <c r="V576" s="182"/>
      <c r="W576" s="182"/>
      <c r="X576" s="182"/>
      <c r="Y576" s="182"/>
      <c r="Z576" s="182"/>
      <c r="AA576" s="182"/>
      <c r="AB576" s="182"/>
      <c r="AC576" s="182"/>
      <c r="AD576" s="182"/>
    </row>
    <row r="577" customFormat="false" ht="15" hidden="false" customHeight="false" outlineLevel="0" collapsed="false">
      <c r="R577" s="182"/>
      <c r="S577" s="182"/>
      <c r="T577" s="182"/>
      <c r="U577" s="182"/>
      <c r="V577" s="182"/>
      <c r="W577" s="182"/>
      <c r="X577" s="182"/>
      <c r="Y577" s="182"/>
      <c r="Z577" s="182"/>
      <c r="AA577" s="182"/>
      <c r="AB577" s="182"/>
      <c r="AC577" s="182"/>
      <c r="AD577" s="182"/>
    </row>
    <row r="578" customFormat="false" ht="15" hidden="false" customHeight="false" outlineLevel="0" collapsed="false">
      <c r="R578" s="182"/>
      <c r="S578" s="182"/>
      <c r="T578" s="182"/>
      <c r="U578" s="182"/>
      <c r="V578" s="182"/>
      <c r="W578" s="182"/>
      <c r="X578" s="182"/>
      <c r="Y578" s="182"/>
      <c r="Z578" s="182"/>
      <c r="AA578" s="182"/>
      <c r="AB578" s="182"/>
      <c r="AC578" s="182"/>
      <c r="AD578" s="182"/>
    </row>
    <row r="579" customFormat="false" ht="15" hidden="false" customHeight="false" outlineLevel="0" collapsed="false">
      <c r="R579" s="182"/>
      <c r="S579" s="182"/>
      <c r="T579" s="182"/>
      <c r="U579" s="182"/>
      <c r="V579" s="182"/>
      <c r="W579" s="182"/>
      <c r="X579" s="182"/>
      <c r="Y579" s="182"/>
      <c r="Z579" s="182"/>
      <c r="AA579" s="182"/>
      <c r="AB579" s="182"/>
      <c r="AC579" s="182"/>
      <c r="AD579" s="182"/>
    </row>
    <row r="580" customFormat="false" ht="15" hidden="false" customHeight="false" outlineLevel="0" collapsed="false">
      <c r="R580" s="182"/>
      <c r="S580" s="182"/>
      <c r="T580" s="182"/>
      <c r="U580" s="182"/>
      <c r="V580" s="182"/>
      <c r="W580" s="182"/>
      <c r="X580" s="182"/>
      <c r="Y580" s="182"/>
      <c r="Z580" s="182"/>
      <c r="AA580" s="182"/>
      <c r="AB580" s="182"/>
      <c r="AC580" s="182"/>
      <c r="AD580" s="182"/>
    </row>
    <row r="581" customFormat="false" ht="15" hidden="false" customHeight="false" outlineLevel="0" collapsed="false">
      <c r="R581" s="182"/>
      <c r="S581" s="182"/>
      <c r="T581" s="182"/>
      <c r="U581" s="182"/>
      <c r="V581" s="182"/>
      <c r="W581" s="182"/>
      <c r="X581" s="182"/>
      <c r="Y581" s="182"/>
      <c r="Z581" s="182"/>
      <c r="AA581" s="182"/>
      <c r="AB581" s="182"/>
      <c r="AC581" s="182"/>
      <c r="AD581" s="182"/>
    </row>
    <row r="582" customFormat="false" ht="15" hidden="false" customHeight="false" outlineLevel="0" collapsed="false">
      <c r="R582" s="182"/>
      <c r="S582" s="182"/>
      <c r="T582" s="182"/>
      <c r="U582" s="182"/>
      <c r="V582" s="182"/>
      <c r="W582" s="182"/>
      <c r="X582" s="182"/>
      <c r="Y582" s="182"/>
      <c r="Z582" s="182"/>
      <c r="AA582" s="182"/>
      <c r="AB582" s="182"/>
      <c r="AC582" s="182"/>
      <c r="AD582" s="182"/>
    </row>
    <row r="583" customFormat="false" ht="15" hidden="false" customHeight="false" outlineLevel="0" collapsed="false">
      <c r="R583" s="182"/>
      <c r="S583" s="182"/>
      <c r="T583" s="182"/>
      <c r="U583" s="182"/>
      <c r="V583" s="182"/>
      <c r="W583" s="182"/>
      <c r="X583" s="182"/>
      <c r="Y583" s="182"/>
      <c r="Z583" s="182"/>
      <c r="AA583" s="182"/>
      <c r="AB583" s="182"/>
      <c r="AC583" s="182"/>
      <c r="AD583" s="182"/>
    </row>
    <row r="584" customFormat="false" ht="15" hidden="false" customHeight="false" outlineLevel="0" collapsed="false">
      <c r="R584" s="182"/>
      <c r="S584" s="182"/>
      <c r="T584" s="182"/>
      <c r="U584" s="182"/>
      <c r="V584" s="182"/>
      <c r="W584" s="182"/>
      <c r="X584" s="182"/>
      <c r="Y584" s="182"/>
      <c r="Z584" s="182"/>
      <c r="AA584" s="182"/>
      <c r="AB584" s="182"/>
      <c r="AC584" s="182"/>
      <c r="AD584" s="182"/>
    </row>
    <row r="585" customFormat="false" ht="15" hidden="false" customHeight="false" outlineLevel="0" collapsed="false">
      <c r="R585" s="182"/>
      <c r="S585" s="182"/>
      <c r="T585" s="182"/>
      <c r="U585" s="182"/>
      <c r="V585" s="182"/>
      <c r="W585" s="182"/>
      <c r="X585" s="182"/>
      <c r="Y585" s="182"/>
      <c r="Z585" s="182"/>
      <c r="AA585" s="182"/>
      <c r="AB585" s="182"/>
      <c r="AC585" s="182"/>
      <c r="AD585" s="182"/>
    </row>
    <row r="586" customFormat="false" ht="15" hidden="false" customHeight="false" outlineLevel="0" collapsed="false">
      <c r="R586" s="182"/>
      <c r="S586" s="182"/>
      <c r="T586" s="182"/>
      <c r="U586" s="182"/>
      <c r="V586" s="182"/>
      <c r="W586" s="182"/>
      <c r="X586" s="182"/>
      <c r="Y586" s="182"/>
      <c r="Z586" s="182"/>
      <c r="AA586" s="182"/>
      <c r="AB586" s="182"/>
      <c r="AC586" s="182"/>
      <c r="AD586" s="182"/>
    </row>
    <row r="587" customFormat="false" ht="15" hidden="false" customHeight="false" outlineLevel="0" collapsed="false">
      <c r="R587" s="182"/>
      <c r="S587" s="182"/>
      <c r="T587" s="182"/>
      <c r="U587" s="182"/>
      <c r="V587" s="182"/>
      <c r="W587" s="182"/>
      <c r="X587" s="182"/>
      <c r="Y587" s="182"/>
      <c r="Z587" s="182"/>
      <c r="AA587" s="182"/>
      <c r="AB587" s="182"/>
      <c r="AC587" s="182"/>
      <c r="AD587" s="182"/>
    </row>
    <row r="588" customFormat="false" ht="15" hidden="false" customHeight="false" outlineLevel="0" collapsed="false">
      <c r="R588" s="182"/>
      <c r="S588" s="182"/>
      <c r="T588" s="182"/>
      <c r="U588" s="182"/>
      <c r="V588" s="182"/>
      <c r="W588" s="182"/>
      <c r="X588" s="182"/>
      <c r="Y588" s="182"/>
      <c r="Z588" s="182"/>
      <c r="AA588" s="182"/>
      <c r="AB588" s="182"/>
      <c r="AC588" s="182"/>
      <c r="AD588" s="182"/>
    </row>
    <row r="589" customFormat="false" ht="15" hidden="false" customHeight="false" outlineLevel="0" collapsed="false">
      <c r="R589" s="182"/>
      <c r="S589" s="182"/>
      <c r="T589" s="182"/>
      <c r="U589" s="182"/>
      <c r="V589" s="182"/>
      <c r="W589" s="182"/>
      <c r="X589" s="182"/>
      <c r="Y589" s="182"/>
      <c r="Z589" s="182"/>
      <c r="AA589" s="182"/>
      <c r="AB589" s="182"/>
      <c r="AC589" s="182"/>
      <c r="AD589" s="182"/>
    </row>
    <row r="590" customFormat="false" ht="15" hidden="false" customHeight="false" outlineLevel="0" collapsed="false">
      <c r="R590" s="182"/>
      <c r="S590" s="182"/>
      <c r="T590" s="182"/>
      <c r="U590" s="182"/>
      <c r="V590" s="182"/>
      <c r="W590" s="182"/>
      <c r="X590" s="182"/>
      <c r="Y590" s="182"/>
      <c r="Z590" s="182"/>
      <c r="AA590" s="182"/>
      <c r="AB590" s="182"/>
      <c r="AC590" s="182"/>
      <c r="AD590" s="182"/>
    </row>
    <row r="591" customFormat="false" ht="15" hidden="false" customHeight="false" outlineLevel="0" collapsed="false">
      <c r="R591" s="182"/>
      <c r="S591" s="182"/>
      <c r="T591" s="182"/>
      <c r="U591" s="182"/>
      <c r="V591" s="182"/>
      <c r="W591" s="182"/>
      <c r="X591" s="182"/>
      <c r="Y591" s="182"/>
      <c r="Z591" s="182"/>
      <c r="AA591" s="182"/>
      <c r="AB591" s="182"/>
      <c r="AC591" s="182"/>
      <c r="AD591" s="182"/>
    </row>
    <row r="592" customFormat="false" ht="15" hidden="false" customHeight="false" outlineLevel="0" collapsed="false">
      <c r="R592" s="182"/>
      <c r="S592" s="182"/>
      <c r="T592" s="182"/>
      <c r="U592" s="182"/>
      <c r="V592" s="182"/>
      <c r="W592" s="182"/>
      <c r="X592" s="182"/>
      <c r="Y592" s="182"/>
      <c r="Z592" s="182"/>
      <c r="AA592" s="182"/>
      <c r="AB592" s="182"/>
      <c r="AC592" s="182"/>
      <c r="AD592" s="182"/>
    </row>
    <row r="593" customFormat="false" ht="15" hidden="false" customHeight="false" outlineLevel="0" collapsed="false">
      <c r="R593" s="182"/>
      <c r="S593" s="182"/>
      <c r="T593" s="182"/>
      <c r="U593" s="182"/>
      <c r="V593" s="182"/>
      <c r="W593" s="182"/>
      <c r="X593" s="182"/>
      <c r="Y593" s="182"/>
      <c r="Z593" s="182"/>
      <c r="AA593" s="182"/>
      <c r="AB593" s="182"/>
      <c r="AC593" s="182"/>
      <c r="AD593" s="182"/>
    </row>
    <row r="594" customFormat="false" ht="15" hidden="false" customHeight="false" outlineLevel="0" collapsed="false">
      <c r="R594" s="182"/>
      <c r="S594" s="182"/>
      <c r="T594" s="182"/>
      <c r="U594" s="182"/>
      <c r="V594" s="182"/>
      <c r="W594" s="182"/>
      <c r="X594" s="182"/>
      <c r="Y594" s="182"/>
      <c r="Z594" s="182"/>
      <c r="AA594" s="182"/>
      <c r="AB594" s="182"/>
      <c r="AC594" s="182"/>
      <c r="AD594" s="182"/>
    </row>
    <row r="595" customFormat="false" ht="15" hidden="false" customHeight="false" outlineLevel="0" collapsed="false">
      <c r="R595" s="182"/>
      <c r="S595" s="182"/>
      <c r="T595" s="182"/>
      <c r="U595" s="182"/>
      <c r="V595" s="182"/>
      <c r="W595" s="182"/>
      <c r="X595" s="182"/>
      <c r="Y595" s="182"/>
      <c r="Z595" s="182"/>
      <c r="AA595" s="182"/>
      <c r="AB595" s="182"/>
      <c r="AC595" s="182"/>
      <c r="AD595" s="182"/>
    </row>
    <row r="596" customFormat="false" ht="15" hidden="false" customHeight="false" outlineLevel="0" collapsed="false">
      <c r="R596" s="182"/>
      <c r="S596" s="182"/>
      <c r="T596" s="182"/>
      <c r="U596" s="182"/>
      <c r="V596" s="182"/>
      <c r="W596" s="182"/>
      <c r="X596" s="182"/>
      <c r="Y596" s="182"/>
      <c r="Z596" s="182"/>
      <c r="AA596" s="182"/>
      <c r="AB596" s="182"/>
      <c r="AC596" s="182"/>
      <c r="AD596" s="182"/>
    </row>
    <row r="597" customFormat="false" ht="15" hidden="false" customHeight="false" outlineLevel="0" collapsed="false">
      <c r="R597" s="182"/>
      <c r="S597" s="182"/>
      <c r="T597" s="182"/>
      <c r="U597" s="182"/>
      <c r="V597" s="182"/>
      <c r="W597" s="182"/>
      <c r="X597" s="182"/>
      <c r="Y597" s="182"/>
      <c r="Z597" s="182"/>
      <c r="AA597" s="182"/>
      <c r="AB597" s="182"/>
      <c r="AC597" s="182"/>
      <c r="AD597" s="182"/>
    </row>
    <row r="598" customFormat="false" ht="15" hidden="false" customHeight="false" outlineLevel="0" collapsed="false">
      <c r="R598" s="182"/>
      <c r="S598" s="182"/>
      <c r="T598" s="182"/>
      <c r="U598" s="182"/>
      <c r="V598" s="182"/>
      <c r="W598" s="182"/>
      <c r="X598" s="182"/>
      <c r="Y598" s="182"/>
      <c r="Z598" s="182"/>
      <c r="AA598" s="182"/>
      <c r="AB598" s="182"/>
      <c r="AC598" s="182"/>
      <c r="AD598" s="182"/>
    </row>
    <row r="599" customFormat="false" ht="15" hidden="false" customHeight="false" outlineLevel="0" collapsed="false">
      <c r="R599" s="182"/>
      <c r="S599" s="182"/>
      <c r="T599" s="182"/>
      <c r="U599" s="182"/>
      <c r="V599" s="182"/>
      <c r="W599" s="182"/>
      <c r="X599" s="182"/>
      <c r="Y599" s="182"/>
      <c r="Z599" s="182"/>
      <c r="AA599" s="182"/>
      <c r="AB599" s="182"/>
      <c r="AC599" s="182"/>
      <c r="AD599" s="182"/>
    </row>
    <row r="600" customFormat="false" ht="15" hidden="false" customHeight="false" outlineLevel="0" collapsed="false">
      <c r="R600" s="182"/>
      <c r="S600" s="182"/>
      <c r="T600" s="182"/>
      <c r="U600" s="182"/>
      <c r="V600" s="182"/>
      <c r="W600" s="182"/>
      <c r="X600" s="182"/>
      <c r="Y600" s="182"/>
      <c r="Z600" s="182"/>
      <c r="AA600" s="182"/>
      <c r="AB600" s="182"/>
      <c r="AC600" s="182"/>
      <c r="AD600" s="182"/>
    </row>
    <row r="601" customFormat="false" ht="15" hidden="false" customHeight="false" outlineLevel="0" collapsed="false">
      <c r="R601" s="182"/>
      <c r="S601" s="182"/>
      <c r="T601" s="182"/>
      <c r="U601" s="182"/>
      <c r="V601" s="182"/>
      <c r="W601" s="182"/>
      <c r="X601" s="182"/>
      <c r="Y601" s="182"/>
      <c r="Z601" s="182"/>
      <c r="AA601" s="182"/>
      <c r="AB601" s="182"/>
      <c r="AC601" s="182"/>
      <c r="AD601" s="182"/>
    </row>
    <row r="602" customFormat="false" ht="15" hidden="false" customHeight="false" outlineLevel="0" collapsed="false">
      <c r="R602" s="182"/>
      <c r="S602" s="182"/>
      <c r="T602" s="182"/>
      <c r="U602" s="182"/>
      <c r="V602" s="182"/>
      <c r="W602" s="182"/>
      <c r="X602" s="182"/>
      <c r="Y602" s="182"/>
      <c r="Z602" s="182"/>
      <c r="AA602" s="182"/>
      <c r="AB602" s="182"/>
      <c r="AC602" s="182"/>
      <c r="AD602" s="182"/>
    </row>
    <row r="603" customFormat="false" ht="15" hidden="false" customHeight="false" outlineLevel="0" collapsed="false">
      <c r="R603" s="182"/>
      <c r="S603" s="182"/>
      <c r="T603" s="182"/>
      <c r="U603" s="182"/>
      <c r="V603" s="182"/>
      <c r="W603" s="182"/>
      <c r="X603" s="182"/>
      <c r="Y603" s="182"/>
      <c r="Z603" s="182"/>
      <c r="AA603" s="182"/>
      <c r="AB603" s="182"/>
      <c r="AC603" s="182"/>
      <c r="AD603" s="182"/>
    </row>
    <row r="604" customFormat="false" ht="15" hidden="false" customHeight="false" outlineLevel="0" collapsed="false">
      <c r="R604" s="182"/>
      <c r="S604" s="182"/>
      <c r="T604" s="182"/>
      <c r="U604" s="182"/>
      <c r="V604" s="182"/>
      <c r="W604" s="182"/>
      <c r="X604" s="182"/>
      <c r="Y604" s="182"/>
      <c r="Z604" s="182"/>
      <c r="AA604" s="182"/>
      <c r="AB604" s="182"/>
      <c r="AC604" s="182"/>
      <c r="AD604" s="182"/>
    </row>
    <row r="605" customFormat="false" ht="15" hidden="false" customHeight="false" outlineLevel="0" collapsed="false">
      <c r="R605" s="182"/>
      <c r="S605" s="182"/>
      <c r="T605" s="182"/>
      <c r="U605" s="182"/>
      <c r="V605" s="182"/>
      <c r="W605" s="182"/>
      <c r="X605" s="182"/>
      <c r="Y605" s="182"/>
      <c r="Z605" s="182"/>
      <c r="AA605" s="182"/>
      <c r="AB605" s="182"/>
      <c r="AC605" s="182"/>
      <c r="AD605" s="182"/>
    </row>
    <row r="606" customFormat="false" ht="15" hidden="false" customHeight="false" outlineLevel="0" collapsed="false">
      <c r="R606" s="182"/>
      <c r="S606" s="182"/>
      <c r="T606" s="182"/>
      <c r="U606" s="182"/>
      <c r="V606" s="182"/>
      <c r="W606" s="182"/>
      <c r="X606" s="182"/>
      <c r="Y606" s="182"/>
      <c r="Z606" s="182"/>
      <c r="AA606" s="182"/>
      <c r="AB606" s="182"/>
      <c r="AC606" s="182"/>
      <c r="AD606" s="182"/>
    </row>
    <row r="607" customFormat="false" ht="15" hidden="false" customHeight="false" outlineLevel="0" collapsed="false">
      <c r="R607" s="182"/>
      <c r="S607" s="182"/>
      <c r="T607" s="182"/>
      <c r="U607" s="182"/>
      <c r="V607" s="182"/>
      <c r="W607" s="182"/>
      <c r="X607" s="182"/>
      <c r="Y607" s="182"/>
      <c r="Z607" s="182"/>
      <c r="AA607" s="182"/>
      <c r="AB607" s="182"/>
      <c r="AC607" s="182"/>
      <c r="AD607" s="182"/>
    </row>
    <row r="608" customFormat="false" ht="15" hidden="false" customHeight="false" outlineLevel="0" collapsed="false">
      <c r="R608" s="182"/>
      <c r="S608" s="182"/>
      <c r="T608" s="182"/>
      <c r="U608" s="182"/>
      <c r="V608" s="182"/>
      <c r="W608" s="182"/>
      <c r="X608" s="182"/>
      <c r="Y608" s="182"/>
      <c r="Z608" s="182"/>
      <c r="AA608" s="182"/>
      <c r="AB608" s="182"/>
      <c r="AC608" s="182"/>
      <c r="AD608" s="182"/>
    </row>
    <row r="609" customFormat="false" ht="15" hidden="false" customHeight="false" outlineLevel="0" collapsed="false">
      <c r="R609" s="182"/>
      <c r="S609" s="182"/>
      <c r="T609" s="182"/>
      <c r="U609" s="182"/>
      <c r="V609" s="182"/>
      <c r="W609" s="182"/>
      <c r="X609" s="182"/>
      <c r="Y609" s="182"/>
      <c r="Z609" s="182"/>
      <c r="AA609" s="182"/>
      <c r="AB609" s="182"/>
      <c r="AC609" s="182"/>
      <c r="AD609" s="182"/>
    </row>
    <row r="610" customFormat="false" ht="15" hidden="false" customHeight="false" outlineLevel="0" collapsed="false">
      <c r="R610" s="182"/>
      <c r="S610" s="182"/>
      <c r="T610" s="182"/>
      <c r="U610" s="182"/>
      <c r="V610" s="182"/>
      <c r="W610" s="182"/>
      <c r="X610" s="182"/>
      <c r="Y610" s="182"/>
      <c r="Z610" s="182"/>
      <c r="AA610" s="182"/>
      <c r="AB610" s="182"/>
      <c r="AC610" s="182"/>
      <c r="AD610" s="182"/>
    </row>
    <row r="611" customFormat="false" ht="15" hidden="false" customHeight="false" outlineLevel="0" collapsed="false">
      <c r="R611" s="182"/>
      <c r="S611" s="182"/>
      <c r="T611" s="182"/>
      <c r="U611" s="182"/>
      <c r="V611" s="182"/>
      <c r="W611" s="182"/>
      <c r="X611" s="182"/>
      <c r="Y611" s="182"/>
      <c r="Z611" s="182"/>
      <c r="AA611" s="182"/>
      <c r="AB611" s="182"/>
      <c r="AC611" s="182"/>
      <c r="AD611" s="182"/>
    </row>
    <row r="612" customFormat="false" ht="15" hidden="false" customHeight="false" outlineLevel="0" collapsed="false">
      <c r="R612" s="182"/>
      <c r="S612" s="182"/>
      <c r="T612" s="182"/>
      <c r="U612" s="182"/>
      <c r="V612" s="182"/>
      <c r="W612" s="182"/>
      <c r="X612" s="182"/>
      <c r="Y612" s="182"/>
      <c r="Z612" s="182"/>
      <c r="AA612" s="182"/>
      <c r="AB612" s="182"/>
      <c r="AC612" s="182"/>
      <c r="AD612" s="182"/>
    </row>
    <row r="613" customFormat="false" ht="15" hidden="false" customHeight="false" outlineLevel="0" collapsed="false">
      <c r="R613" s="182"/>
      <c r="S613" s="182"/>
      <c r="T613" s="182"/>
      <c r="U613" s="182"/>
      <c r="V613" s="182"/>
      <c r="W613" s="182"/>
      <c r="X613" s="182"/>
      <c r="Y613" s="182"/>
      <c r="Z613" s="182"/>
      <c r="AA613" s="182"/>
      <c r="AB613" s="182"/>
      <c r="AC613" s="182"/>
      <c r="AD613" s="182"/>
    </row>
    <row r="614" customFormat="false" ht="15" hidden="false" customHeight="false" outlineLevel="0" collapsed="false">
      <c r="R614" s="182"/>
      <c r="S614" s="182"/>
      <c r="T614" s="182"/>
      <c r="U614" s="182"/>
      <c r="V614" s="182"/>
      <c r="W614" s="182"/>
      <c r="X614" s="182"/>
      <c r="Y614" s="182"/>
      <c r="Z614" s="182"/>
      <c r="AA614" s="182"/>
      <c r="AB614" s="182"/>
      <c r="AC614" s="182"/>
      <c r="AD614" s="182"/>
    </row>
    <row r="615" customFormat="false" ht="15" hidden="false" customHeight="false" outlineLevel="0" collapsed="false">
      <c r="R615" s="182"/>
      <c r="S615" s="182"/>
      <c r="T615" s="182"/>
      <c r="U615" s="182"/>
      <c r="V615" s="182"/>
      <c r="W615" s="182"/>
      <c r="X615" s="182"/>
      <c r="Y615" s="182"/>
      <c r="Z615" s="182"/>
      <c r="AA615" s="182"/>
      <c r="AB615" s="182"/>
      <c r="AC615" s="182"/>
      <c r="AD615" s="182"/>
    </row>
    <row r="616" customFormat="false" ht="15" hidden="false" customHeight="false" outlineLevel="0" collapsed="false">
      <c r="R616" s="182"/>
      <c r="S616" s="182"/>
      <c r="T616" s="182"/>
      <c r="U616" s="182"/>
      <c r="V616" s="182"/>
      <c r="W616" s="182"/>
      <c r="X616" s="182"/>
      <c r="Y616" s="182"/>
      <c r="Z616" s="182"/>
      <c r="AA616" s="182"/>
      <c r="AB616" s="182"/>
      <c r="AC616" s="182"/>
      <c r="AD616" s="182"/>
    </row>
    <row r="617" customFormat="false" ht="15" hidden="false" customHeight="false" outlineLevel="0" collapsed="false">
      <c r="R617" s="182"/>
      <c r="S617" s="182"/>
      <c r="T617" s="182"/>
      <c r="U617" s="182"/>
      <c r="V617" s="182"/>
      <c r="W617" s="182"/>
      <c r="X617" s="182"/>
      <c r="Y617" s="182"/>
      <c r="Z617" s="182"/>
      <c r="AA617" s="182"/>
      <c r="AB617" s="182"/>
      <c r="AC617" s="182"/>
      <c r="AD617" s="182"/>
    </row>
    <row r="618" customFormat="false" ht="15" hidden="false" customHeight="false" outlineLevel="0" collapsed="false">
      <c r="R618" s="182"/>
      <c r="S618" s="182"/>
      <c r="T618" s="182"/>
      <c r="U618" s="182"/>
      <c r="V618" s="182"/>
      <c r="W618" s="182"/>
      <c r="X618" s="182"/>
      <c r="Y618" s="182"/>
      <c r="Z618" s="182"/>
      <c r="AA618" s="182"/>
      <c r="AB618" s="182"/>
      <c r="AC618" s="182"/>
      <c r="AD618" s="182"/>
    </row>
    <row r="619" customFormat="false" ht="15" hidden="false" customHeight="false" outlineLevel="0" collapsed="false">
      <c r="R619" s="182"/>
      <c r="S619" s="182"/>
      <c r="T619" s="182"/>
      <c r="U619" s="182"/>
      <c r="V619" s="182"/>
      <c r="W619" s="182"/>
      <c r="X619" s="182"/>
      <c r="Y619" s="182"/>
      <c r="Z619" s="182"/>
      <c r="AA619" s="182"/>
      <c r="AB619" s="182"/>
      <c r="AC619" s="182"/>
      <c r="AD619" s="182"/>
    </row>
    <row r="620" customFormat="false" ht="15" hidden="false" customHeight="false" outlineLevel="0" collapsed="false">
      <c r="R620" s="182"/>
      <c r="S620" s="182"/>
      <c r="T620" s="182"/>
      <c r="U620" s="182"/>
      <c r="V620" s="182"/>
      <c r="W620" s="182"/>
      <c r="X620" s="182"/>
      <c r="Y620" s="182"/>
      <c r="Z620" s="182"/>
      <c r="AA620" s="182"/>
      <c r="AB620" s="182"/>
      <c r="AC620" s="182"/>
      <c r="AD620" s="182"/>
    </row>
    <row r="621" customFormat="false" ht="15" hidden="false" customHeight="false" outlineLevel="0" collapsed="false">
      <c r="R621" s="182"/>
      <c r="S621" s="182"/>
      <c r="T621" s="182"/>
      <c r="U621" s="182"/>
      <c r="V621" s="182"/>
      <c r="W621" s="182"/>
      <c r="X621" s="182"/>
      <c r="Y621" s="182"/>
      <c r="Z621" s="182"/>
      <c r="AA621" s="182"/>
      <c r="AB621" s="182"/>
      <c r="AC621" s="182"/>
      <c r="AD621" s="182"/>
    </row>
    <row r="622" customFormat="false" ht="15" hidden="false" customHeight="false" outlineLevel="0" collapsed="false">
      <c r="R622" s="182"/>
      <c r="S622" s="182"/>
      <c r="T622" s="182"/>
      <c r="U622" s="182"/>
      <c r="V622" s="182"/>
      <c r="W622" s="182"/>
      <c r="X622" s="182"/>
      <c r="Y622" s="182"/>
      <c r="Z622" s="182"/>
      <c r="AA622" s="182"/>
      <c r="AB622" s="182"/>
      <c r="AC622" s="182"/>
      <c r="AD622" s="182"/>
    </row>
    <row r="623" customFormat="false" ht="15" hidden="false" customHeight="false" outlineLevel="0" collapsed="false">
      <c r="R623" s="182"/>
      <c r="S623" s="182"/>
      <c r="T623" s="182"/>
      <c r="U623" s="182"/>
      <c r="V623" s="182"/>
      <c r="W623" s="182"/>
      <c r="X623" s="182"/>
      <c r="Y623" s="182"/>
      <c r="Z623" s="182"/>
      <c r="AA623" s="182"/>
      <c r="AB623" s="182"/>
      <c r="AC623" s="182"/>
      <c r="AD623" s="182"/>
    </row>
    <row r="624" customFormat="false" ht="15" hidden="false" customHeight="false" outlineLevel="0" collapsed="false">
      <c r="R624" s="182"/>
      <c r="S624" s="182"/>
      <c r="T624" s="182"/>
      <c r="U624" s="182"/>
      <c r="V624" s="182"/>
      <c r="W624" s="182"/>
      <c r="X624" s="182"/>
      <c r="Y624" s="182"/>
      <c r="Z624" s="182"/>
      <c r="AA624" s="182"/>
      <c r="AB624" s="182"/>
      <c r="AC624" s="182"/>
      <c r="AD624" s="182"/>
    </row>
    <row r="625" customFormat="false" ht="15" hidden="false" customHeight="false" outlineLevel="0" collapsed="false">
      <c r="R625" s="182"/>
      <c r="S625" s="182"/>
      <c r="T625" s="182"/>
      <c r="U625" s="182"/>
      <c r="V625" s="182"/>
      <c r="W625" s="182"/>
      <c r="X625" s="182"/>
      <c r="Y625" s="182"/>
      <c r="Z625" s="182"/>
      <c r="AA625" s="182"/>
      <c r="AB625" s="182"/>
      <c r="AC625" s="182"/>
      <c r="AD625" s="182"/>
    </row>
    <row r="626" customFormat="false" ht="15" hidden="false" customHeight="false" outlineLevel="0" collapsed="false">
      <c r="R626" s="182"/>
      <c r="S626" s="182"/>
      <c r="T626" s="182"/>
      <c r="U626" s="182"/>
      <c r="V626" s="182"/>
      <c r="W626" s="182"/>
      <c r="X626" s="182"/>
      <c r="Y626" s="182"/>
      <c r="Z626" s="182"/>
      <c r="AA626" s="182"/>
      <c r="AB626" s="182"/>
      <c r="AC626" s="182"/>
      <c r="AD626" s="182"/>
    </row>
    <row r="627" customFormat="false" ht="15" hidden="false" customHeight="false" outlineLevel="0" collapsed="false">
      <c r="R627" s="182"/>
      <c r="S627" s="182"/>
      <c r="T627" s="182"/>
      <c r="U627" s="182"/>
      <c r="V627" s="182"/>
      <c r="W627" s="182"/>
      <c r="X627" s="182"/>
      <c r="Y627" s="182"/>
      <c r="Z627" s="182"/>
      <c r="AA627" s="182"/>
      <c r="AB627" s="182"/>
      <c r="AC627" s="182"/>
      <c r="AD627" s="182"/>
    </row>
    <row r="628" customFormat="false" ht="15" hidden="false" customHeight="false" outlineLevel="0" collapsed="false">
      <c r="R628" s="182"/>
      <c r="S628" s="182"/>
      <c r="T628" s="182"/>
      <c r="U628" s="182"/>
      <c r="V628" s="182"/>
      <c r="W628" s="182"/>
      <c r="X628" s="182"/>
      <c r="Y628" s="182"/>
      <c r="Z628" s="182"/>
      <c r="AA628" s="182"/>
      <c r="AB628" s="182"/>
      <c r="AC628" s="182"/>
      <c r="AD628" s="182"/>
    </row>
    <row r="629" customFormat="false" ht="15" hidden="false" customHeight="false" outlineLevel="0" collapsed="false">
      <c r="R629" s="182"/>
      <c r="S629" s="182"/>
      <c r="T629" s="182"/>
      <c r="U629" s="182"/>
      <c r="V629" s="182"/>
      <c r="W629" s="182"/>
      <c r="X629" s="182"/>
      <c r="Y629" s="182"/>
      <c r="Z629" s="182"/>
      <c r="AA629" s="182"/>
      <c r="AB629" s="182"/>
      <c r="AC629" s="182"/>
      <c r="AD629" s="182"/>
    </row>
    <row r="630" customFormat="false" ht="15" hidden="false" customHeight="false" outlineLevel="0" collapsed="false">
      <c r="R630" s="182"/>
      <c r="S630" s="182"/>
      <c r="T630" s="182"/>
      <c r="U630" s="182"/>
      <c r="V630" s="182"/>
      <c r="W630" s="182"/>
      <c r="X630" s="182"/>
      <c r="Y630" s="182"/>
      <c r="Z630" s="182"/>
      <c r="AA630" s="182"/>
      <c r="AB630" s="182"/>
      <c r="AC630" s="182"/>
      <c r="AD630" s="182"/>
    </row>
    <row r="631" customFormat="false" ht="15" hidden="false" customHeight="false" outlineLevel="0" collapsed="false">
      <c r="R631" s="182"/>
      <c r="S631" s="182"/>
      <c r="T631" s="182"/>
      <c r="U631" s="182"/>
      <c r="V631" s="182"/>
      <c r="W631" s="182"/>
      <c r="X631" s="182"/>
      <c r="Y631" s="182"/>
      <c r="Z631" s="182"/>
      <c r="AA631" s="182"/>
      <c r="AB631" s="182"/>
      <c r="AC631" s="182"/>
      <c r="AD631" s="182"/>
    </row>
    <row r="632" customFormat="false" ht="15" hidden="false" customHeight="false" outlineLevel="0" collapsed="false">
      <c r="R632" s="182"/>
      <c r="S632" s="182"/>
      <c r="T632" s="182"/>
      <c r="U632" s="182"/>
      <c r="V632" s="182"/>
      <c r="W632" s="182"/>
      <c r="X632" s="182"/>
      <c r="Y632" s="182"/>
      <c r="Z632" s="182"/>
      <c r="AA632" s="182"/>
      <c r="AB632" s="182"/>
      <c r="AC632" s="182"/>
      <c r="AD632" s="182"/>
    </row>
    <row r="633" customFormat="false" ht="15" hidden="false" customHeight="false" outlineLevel="0" collapsed="false">
      <c r="R633" s="182"/>
      <c r="S633" s="182"/>
      <c r="T633" s="182"/>
      <c r="U633" s="182"/>
      <c r="V633" s="182"/>
      <c r="W633" s="182"/>
      <c r="X633" s="182"/>
      <c r="Y633" s="182"/>
      <c r="Z633" s="182"/>
      <c r="AA633" s="182"/>
      <c r="AB633" s="182"/>
      <c r="AC633" s="182"/>
      <c r="AD633" s="182"/>
    </row>
    <row r="634" customFormat="false" ht="15" hidden="false" customHeight="false" outlineLevel="0" collapsed="false">
      <c r="R634" s="182"/>
      <c r="S634" s="182"/>
      <c r="T634" s="182"/>
      <c r="U634" s="182"/>
      <c r="V634" s="182"/>
      <c r="W634" s="182"/>
      <c r="X634" s="182"/>
      <c r="Y634" s="182"/>
      <c r="Z634" s="182"/>
      <c r="AA634" s="182"/>
      <c r="AB634" s="182"/>
      <c r="AC634" s="182"/>
      <c r="AD634" s="182"/>
    </row>
    <row r="635" customFormat="false" ht="15" hidden="false" customHeight="false" outlineLevel="0" collapsed="false">
      <c r="R635" s="182"/>
      <c r="S635" s="182"/>
      <c r="T635" s="182"/>
      <c r="U635" s="182"/>
      <c r="V635" s="182"/>
      <c r="W635" s="182"/>
      <c r="X635" s="182"/>
      <c r="Y635" s="182"/>
      <c r="Z635" s="182"/>
      <c r="AA635" s="182"/>
      <c r="AB635" s="182"/>
      <c r="AC635" s="182"/>
      <c r="AD635" s="182"/>
    </row>
    <row r="636" customFormat="false" ht="15" hidden="false" customHeight="false" outlineLevel="0" collapsed="false">
      <c r="R636" s="182"/>
      <c r="S636" s="182"/>
      <c r="T636" s="182"/>
      <c r="U636" s="182"/>
      <c r="V636" s="182"/>
      <c r="W636" s="182"/>
      <c r="X636" s="182"/>
      <c r="Y636" s="182"/>
      <c r="Z636" s="182"/>
      <c r="AA636" s="182"/>
      <c r="AB636" s="182"/>
      <c r="AC636" s="182"/>
      <c r="AD636" s="182"/>
    </row>
    <row r="637" customFormat="false" ht="15" hidden="false" customHeight="false" outlineLevel="0" collapsed="false">
      <c r="R637" s="182"/>
      <c r="S637" s="182"/>
      <c r="T637" s="182"/>
      <c r="U637" s="182"/>
      <c r="V637" s="182"/>
      <c r="W637" s="182"/>
      <c r="X637" s="182"/>
      <c r="Y637" s="182"/>
      <c r="Z637" s="182"/>
      <c r="AA637" s="182"/>
      <c r="AB637" s="182"/>
      <c r="AC637" s="182"/>
      <c r="AD637" s="182"/>
    </row>
    <row r="638" customFormat="false" ht="15" hidden="false" customHeight="false" outlineLevel="0" collapsed="false">
      <c r="R638" s="182"/>
      <c r="S638" s="182"/>
      <c r="T638" s="182"/>
      <c r="U638" s="182"/>
      <c r="V638" s="182"/>
      <c r="W638" s="182"/>
      <c r="X638" s="182"/>
      <c r="Y638" s="182"/>
      <c r="Z638" s="182"/>
      <c r="AA638" s="182"/>
      <c r="AB638" s="182"/>
      <c r="AC638" s="182"/>
      <c r="AD638" s="182"/>
    </row>
    <row r="639" customFormat="false" ht="15" hidden="false" customHeight="false" outlineLevel="0" collapsed="false">
      <c r="R639" s="182"/>
      <c r="S639" s="182"/>
      <c r="T639" s="182"/>
      <c r="U639" s="182"/>
      <c r="V639" s="182"/>
      <c r="W639" s="182"/>
      <c r="X639" s="182"/>
      <c r="Y639" s="182"/>
      <c r="Z639" s="182"/>
      <c r="AA639" s="182"/>
      <c r="AB639" s="182"/>
      <c r="AC639" s="182"/>
      <c r="AD639" s="182"/>
    </row>
    <row r="640" customFormat="false" ht="15" hidden="false" customHeight="false" outlineLevel="0" collapsed="false">
      <c r="R640" s="182"/>
      <c r="S640" s="182"/>
      <c r="T640" s="182"/>
      <c r="U640" s="182"/>
      <c r="V640" s="182"/>
      <c r="W640" s="182"/>
      <c r="X640" s="182"/>
      <c r="Y640" s="182"/>
      <c r="Z640" s="182"/>
      <c r="AA640" s="182"/>
      <c r="AB640" s="182"/>
      <c r="AC640" s="182"/>
      <c r="AD640" s="182"/>
    </row>
    <row r="641" customFormat="false" ht="15" hidden="false" customHeight="false" outlineLevel="0" collapsed="false">
      <c r="R641" s="182"/>
      <c r="S641" s="182"/>
      <c r="T641" s="182"/>
      <c r="U641" s="182"/>
      <c r="V641" s="182"/>
      <c r="W641" s="182"/>
      <c r="X641" s="182"/>
      <c r="Y641" s="182"/>
      <c r="Z641" s="182"/>
      <c r="AA641" s="182"/>
      <c r="AB641" s="182"/>
      <c r="AC641" s="182"/>
      <c r="AD641" s="182"/>
    </row>
    <row r="642" customFormat="false" ht="15" hidden="false" customHeight="false" outlineLevel="0" collapsed="false">
      <c r="R642" s="182"/>
      <c r="S642" s="182"/>
      <c r="T642" s="182"/>
      <c r="U642" s="182"/>
      <c r="V642" s="182"/>
      <c r="W642" s="182"/>
      <c r="X642" s="182"/>
      <c r="Y642" s="182"/>
      <c r="Z642" s="182"/>
      <c r="AA642" s="182"/>
      <c r="AB642" s="182"/>
      <c r="AC642" s="182"/>
      <c r="AD642" s="182"/>
    </row>
    <row r="643" customFormat="false" ht="15" hidden="false" customHeight="false" outlineLevel="0" collapsed="false">
      <c r="R643" s="182"/>
      <c r="S643" s="182"/>
      <c r="T643" s="182"/>
      <c r="U643" s="182"/>
      <c r="V643" s="182"/>
      <c r="W643" s="182"/>
      <c r="X643" s="182"/>
      <c r="Y643" s="182"/>
      <c r="Z643" s="182"/>
      <c r="AA643" s="182"/>
      <c r="AB643" s="182"/>
      <c r="AC643" s="182"/>
      <c r="AD643" s="182"/>
    </row>
    <row r="644" customFormat="false" ht="15" hidden="false" customHeight="false" outlineLevel="0" collapsed="false">
      <c r="R644" s="182"/>
      <c r="S644" s="182"/>
      <c r="T644" s="182"/>
      <c r="U644" s="182"/>
      <c r="V644" s="182"/>
      <c r="W644" s="182"/>
      <c r="X644" s="182"/>
      <c r="Y644" s="182"/>
      <c r="Z644" s="182"/>
      <c r="AA644" s="182"/>
      <c r="AB644" s="182"/>
      <c r="AC644" s="182"/>
      <c r="AD644" s="182"/>
    </row>
    <row r="645" customFormat="false" ht="15" hidden="false" customHeight="false" outlineLevel="0" collapsed="false">
      <c r="R645" s="182"/>
      <c r="S645" s="182"/>
      <c r="T645" s="182"/>
      <c r="U645" s="182"/>
      <c r="V645" s="182"/>
      <c r="W645" s="182"/>
      <c r="X645" s="182"/>
      <c r="Y645" s="182"/>
      <c r="Z645" s="182"/>
      <c r="AA645" s="182"/>
      <c r="AB645" s="182"/>
      <c r="AC645" s="182"/>
      <c r="AD645" s="182"/>
    </row>
    <row r="646" customFormat="false" ht="15" hidden="false" customHeight="false" outlineLevel="0" collapsed="false">
      <c r="R646" s="182"/>
      <c r="S646" s="182"/>
      <c r="T646" s="182"/>
      <c r="U646" s="182"/>
      <c r="V646" s="182"/>
      <c r="W646" s="182"/>
      <c r="X646" s="182"/>
      <c r="Y646" s="182"/>
      <c r="Z646" s="182"/>
      <c r="AA646" s="182"/>
      <c r="AB646" s="182"/>
      <c r="AC646" s="182"/>
      <c r="AD646" s="182"/>
    </row>
    <row r="647" customFormat="false" ht="15" hidden="false" customHeight="false" outlineLevel="0" collapsed="false">
      <c r="R647" s="182"/>
      <c r="S647" s="182"/>
      <c r="T647" s="182"/>
      <c r="U647" s="182"/>
      <c r="V647" s="182"/>
      <c r="W647" s="182"/>
      <c r="X647" s="182"/>
      <c r="Y647" s="182"/>
      <c r="Z647" s="182"/>
      <c r="AA647" s="182"/>
      <c r="AB647" s="182"/>
      <c r="AC647" s="182"/>
      <c r="AD647" s="182"/>
    </row>
    <row r="648" customFormat="false" ht="15" hidden="false" customHeight="false" outlineLevel="0" collapsed="false">
      <c r="R648" s="182"/>
      <c r="S648" s="182"/>
      <c r="T648" s="182"/>
      <c r="U648" s="182"/>
      <c r="V648" s="182"/>
      <c r="W648" s="182"/>
      <c r="X648" s="182"/>
      <c r="Y648" s="182"/>
      <c r="Z648" s="182"/>
      <c r="AA648" s="182"/>
      <c r="AB648" s="182"/>
      <c r="AC648" s="182"/>
      <c r="AD648" s="182"/>
    </row>
    <row r="649" customFormat="false" ht="15" hidden="false" customHeight="false" outlineLevel="0" collapsed="false">
      <c r="R649" s="182"/>
      <c r="S649" s="182"/>
      <c r="T649" s="182"/>
      <c r="U649" s="182"/>
      <c r="V649" s="182"/>
      <c r="W649" s="182"/>
      <c r="X649" s="182"/>
      <c r="Y649" s="182"/>
      <c r="Z649" s="182"/>
      <c r="AA649" s="182"/>
      <c r="AB649" s="182"/>
      <c r="AC649" s="182"/>
      <c r="AD649" s="182"/>
    </row>
    <row r="650" customFormat="false" ht="15" hidden="false" customHeight="false" outlineLevel="0" collapsed="false">
      <c r="R650" s="182"/>
      <c r="S650" s="182"/>
      <c r="T650" s="182"/>
      <c r="U650" s="182"/>
      <c r="V650" s="182"/>
      <c r="W650" s="182"/>
      <c r="X650" s="182"/>
      <c r="Y650" s="182"/>
      <c r="Z650" s="182"/>
      <c r="AA650" s="182"/>
      <c r="AB650" s="182"/>
      <c r="AC650" s="182"/>
      <c r="AD650" s="182"/>
    </row>
    <row r="651" customFormat="false" ht="15" hidden="false" customHeight="false" outlineLevel="0" collapsed="false">
      <c r="R651" s="182"/>
      <c r="S651" s="182"/>
      <c r="T651" s="182"/>
      <c r="U651" s="182"/>
      <c r="V651" s="182"/>
      <c r="W651" s="182"/>
      <c r="X651" s="182"/>
      <c r="Y651" s="182"/>
      <c r="Z651" s="182"/>
      <c r="AA651" s="182"/>
      <c r="AB651" s="182"/>
      <c r="AC651" s="182"/>
      <c r="AD651" s="182"/>
    </row>
    <row r="652" customFormat="false" ht="15" hidden="false" customHeight="false" outlineLevel="0" collapsed="false">
      <c r="R652" s="182"/>
      <c r="S652" s="182"/>
      <c r="T652" s="182"/>
      <c r="U652" s="182"/>
      <c r="V652" s="182"/>
      <c r="W652" s="182"/>
      <c r="X652" s="182"/>
      <c r="Y652" s="182"/>
      <c r="Z652" s="182"/>
      <c r="AA652" s="182"/>
      <c r="AB652" s="182"/>
      <c r="AC652" s="182"/>
      <c r="AD652" s="182"/>
    </row>
    <row r="653" customFormat="false" ht="15" hidden="false" customHeight="false" outlineLevel="0" collapsed="false">
      <c r="R653" s="182"/>
      <c r="S653" s="182"/>
      <c r="T653" s="182"/>
      <c r="U653" s="182"/>
      <c r="V653" s="182"/>
      <c r="W653" s="182"/>
      <c r="X653" s="182"/>
      <c r="Y653" s="182"/>
      <c r="Z653" s="182"/>
      <c r="AA653" s="182"/>
      <c r="AB653" s="182"/>
      <c r="AC653" s="182"/>
      <c r="AD653" s="182"/>
    </row>
    <row r="654" customFormat="false" ht="15" hidden="false" customHeight="false" outlineLevel="0" collapsed="false">
      <c r="R654" s="182"/>
      <c r="S654" s="182"/>
      <c r="T654" s="182"/>
      <c r="U654" s="182"/>
      <c r="V654" s="182"/>
      <c r="W654" s="182"/>
      <c r="X654" s="182"/>
      <c r="Y654" s="182"/>
      <c r="Z654" s="182"/>
      <c r="AA654" s="182"/>
      <c r="AB654" s="182"/>
      <c r="AC654" s="182"/>
      <c r="AD654" s="182"/>
    </row>
    <row r="655" customFormat="false" ht="15" hidden="false" customHeight="false" outlineLevel="0" collapsed="false">
      <c r="R655" s="182"/>
      <c r="S655" s="182"/>
      <c r="T655" s="182"/>
      <c r="U655" s="182"/>
      <c r="V655" s="182"/>
      <c r="W655" s="182"/>
      <c r="X655" s="182"/>
      <c r="Y655" s="182"/>
      <c r="Z655" s="182"/>
      <c r="AA655" s="182"/>
      <c r="AB655" s="182"/>
      <c r="AC655" s="182"/>
      <c r="AD655" s="182"/>
    </row>
    <row r="656" customFormat="false" ht="15" hidden="false" customHeight="false" outlineLevel="0" collapsed="false">
      <c r="R656" s="182"/>
      <c r="S656" s="182"/>
      <c r="T656" s="182"/>
      <c r="U656" s="182"/>
      <c r="V656" s="182"/>
      <c r="W656" s="182"/>
      <c r="X656" s="182"/>
      <c r="Y656" s="182"/>
      <c r="Z656" s="182"/>
      <c r="AA656" s="182"/>
      <c r="AB656" s="182"/>
      <c r="AC656" s="182"/>
      <c r="AD656" s="182"/>
    </row>
    <row r="657" customFormat="false" ht="15" hidden="false" customHeight="false" outlineLevel="0" collapsed="false">
      <c r="R657" s="182"/>
      <c r="S657" s="182"/>
      <c r="T657" s="182"/>
      <c r="U657" s="182"/>
      <c r="V657" s="182"/>
      <c r="W657" s="182"/>
      <c r="X657" s="182"/>
      <c r="Y657" s="182"/>
      <c r="Z657" s="182"/>
      <c r="AA657" s="182"/>
      <c r="AB657" s="182"/>
      <c r="AC657" s="182"/>
      <c r="AD657" s="182"/>
    </row>
    <row r="658" customFormat="false" ht="15" hidden="false" customHeight="false" outlineLevel="0" collapsed="false">
      <c r="R658" s="182"/>
      <c r="S658" s="182"/>
      <c r="T658" s="182"/>
      <c r="U658" s="182"/>
      <c r="V658" s="182"/>
      <c r="W658" s="182"/>
      <c r="X658" s="182"/>
      <c r="Y658" s="182"/>
      <c r="Z658" s="182"/>
      <c r="AA658" s="182"/>
      <c r="AB658" s="182"/>
      <c r="AC658" s="182"/>
      <c r="AD658" s="182"/>
    </row>
    <row r="659" customFormat="false" ht="15" hidden="false" customHeight="false" outlineLevel="0" collapsed="false">
      <c r="R659" s="182"/>
      <c r="S659" s="182"/>
      <c r="T659" s="182"/>
      <c r="U659" s="182"/>
      <c r="V659" s="182"/>
      <c r="W659" s="182"/>
      <c r="X659" s="182"/>
      <c r="Y659" s="182"/>
      <c r="Z659" s="182"/>
      <c r="AA659" s="182"/>
      <c r="AB659" s="182"/>
      <c r="AC659" s="182"/>
      <c r="AD659" s="182"/>
    </row>
    <row r="660" customFormat="false" ht="15" hidden="false" customHeight="false" outlineLevel="0" collapsed="false">
      <c r="R660" s="182"/>
      <c r="S660" s="182"/>
      <c r="T660" s="182"/>
      <c r="U660" s="182"/>
      <c r="V660" s="182"/>
      <c r="W660" s="182"/>
      <c r="X660" s="182"/>
      <c r="Y660" s="182"/>
      <c r="Z660" s="182"/>
      <c r="AA660" s="182"/>
      <c r="AB660" s="182"/>
      <c r="AC660" s="182"/>
      <c r="AD660" s="182"/>
    </row>
    <row r="661" customFormat="false" ht="15" hidden="false" customHeight="false" outlineLevel="0" collapsed="false">
      <c r="R661" s="182"/>
      <c r="S661" s="182"/>
      <c r="T661" s="182"/>
      <c r="U661" s="182"/>
      <c r="V661" s="182"/>
      <c r="W661" s="182"/>
      <c r="X661" s="182"/>
      <c r="Y661" s="182"/>
      <c r="Z661" s="182"/>
      <c r="AA661" s="182"/>
      <c r="AB661" s="182"/>
      <c r="AC661" s="182"/>
      <c r="AD661" s="182"/>
    </row>
    <row r="662" customFormat="false" ht="15" hidden="false" customHeight="false" outlineLevel="0" collapsed="false">
      <c r="R662" s="182"/>
      <c r="S662" s="182"/>
      <c r="T662" s="182"/>
      <c r="U662" s="182"/>
      <c r="V662" s="182"/>
      <c r="W662" s="182"/>
      <c r="X662" s="182"/>
      <c r="Y662" s="182"/>
      <c r="Z662" s="182"/>
      <c r="AA662" s="182"/>
      <c r="AB662" s="182"/>
      <c r="AC662" s="182"/>
      <c r="AD662" s="182"/>
    </row>
    <row r="663" customFormat="false" ht="15" hidden="false" customHeight="false" outlineLevel="0" collapsed="false">
      <c r="R663" s="182"/>
      <c r="S663" s="182"/>
      <c r="T663" s="182"/>
      <c r="U663" s="182"/>
      <c r="V663" s="182"/>
      <c r="W663" s="182"/>
      <c r="X663" s="182"/>
      <c r="Y663" s="182"/>
      <c r="Z663" s="182"/>
      <c r="AA663" s="182"/>
      <c r="AB663" s="182"/>
      <c r="AC663" s="182"/>
      <c r="AD663" s="182"/>
    </row>
    <row r="664" customFormat="false" ht="15" hidden="false" customHeight="false" outlineLevel="0" collapsed="false">
      <c r="R664" s="182"/>
      <c r="S664" s="182"/>
      <c r="T664" s="182"/>
      <c r="U664" s="182"/>
      <c r="V664" s="182"/>
      <c r="W664" s="182"/>
      <c r="X664" s="182"/>
      <c r="Y664" s="182"/>
      <c r="Z664" s="182"/>
      <c r="AA664" s="182"/>
      <c r="AB664" s="182"/>
      <c r="AC664" s="182"/>
      <c r="AD664" s="182"/>
    </row>
    <row r="665" customFormat="false" ht="15" hidden="false" customHeight="false" outlineLevel="0" collapsed="false">
      <c r="R665" s="182"/>
      <c r="S665" s="182"/>
      <c r="T665" s="182"/>
      <c r="U665" s="182"/>
      <c r="V665" s="182"/>
      <c r="W665" s="182"/>
      <c r="X665" s="182"/>
      <c r="Y665" s="182"/>
      <c r="Z665" s="182"/>
      <c r="AA665" s="182"/>
      <c r="AB665" s="182"/>
      <c r="AC665" s="182"/>
      <c r="AD665" s="182"/>
    </row>
    <row r="666" customFormat="false" ht="15" hidden="false" customHeight="false" outlineLevel="0" collapsed="false">
      <c r="R666" s="182"/>
      <c r="S666" s="182"/>
      <c r="T666" s="182"/>
      <c r="U666" s="182"/>
      <c r="V666" s="182"/>
      <c r="W666" s="182"/>
      <c r="X666" s="182"/>
      <c r="Y666" s="182"/>
      <c r="Z666" s="182"/>
      <c r="AA666" s="182"/>
      <c r="AB666" s="182"/>
      <c r="AC666" s="182"/>
      <c r="AD666" s="182"/>
    </row>
    <row r="667" customFormat="false" ht="15" hidden="false" customHeight="false" outlineLevel="0" collapsed="false">
      <c r="R667" s="182"/>
      <c r="S667" s="182"/>
      <c r="T667" s="182"/>
      <c r="U667" s="182"/>
      <c r="V667" s="182"/>
      <c r="W667" s="182"/>
      <c r="X667" s="182"/>
      <c r="Y667" s="182"/>
      <c r="Z667" s="182"/>
      <c r="AA667" s="182"/>
      <c r="AB667" s="182"/>
      <c r="AC667" s="182"/>
      <c r="AD667" s="182"/>
    </row>
    <row r="668" customFormat="false" ht="15" hidden="false" customHeight="false" outlineLevel="0" collapsed="false">
      <c r="R668" s="182"/>
      <c r="S668" s="182"/>
      <c r="T668" s="182"/>
      <c r="U668" s="182"/>
      <c r="V668" s="182"/>
      <c r="W668" s="182"/>
      <c r="X668" s="182"/>
      <c r="Y668" s="182"/>
      <c r="Z668" s="182"/>
      <c r="AA668" s="182"/>
      <c r="AB668" s="182"/>
      <c r="AC668" s="182"/>
      <c r="AD668" s="182"/>
    </row>
    <row r="669" customFormat="false" ht="15" hidden="false" customHeight="false" outlineLevel="0" collapsed="false">
      <c r="R669" s="182"/>
      <c r="S669" s="182"/>
      <c r="T669" s="182"/>
      <c r="U669" s="182"/>
      <c r="V669" s="182"/>
      <c r="W669" s="182"/>
      <c r="X669" s="182"/>
      <c r="Y669" s="182"/>
      <c r="Z669" s="182"/>
      <c r="AA669" s="182"/>
      <c r="AB669" s="182"/>
      <c r="AC669" s="182"/>
      <c r="AD669" s="182"/>
    </row>
    <row r="670" customFormat="false" ht="15" hidden="false" customHeight="false" outlineLevel="0" collapsed="false">
      <c r="R670" s="182"/>
      <c r="S670" s="182"/>
      <c r="T670" s="182"/>
      <c r="U670" s="182"/>
      <c r="V670" s="182"/>
      <c r="W670" s="182"/>
      <c r="X670" s="182"/>
      <c r="Y670" s="182"/>
      <c r="Z670" s="182"/>
      <c r="AA670" s="182"/>
      <c r="AB670" s="182"/>
      <c r="AC670" s="182"/>
      <c r="AD670" s="182"/>
    </row>
    <row r="671" customFormat="false" ht="15" hidden="false" customHeight="false" outlineLevel="0" collapsed="false">
      <c r="R671" s="182"/>
      <c r="S671" s="182"/>
      <c r="T671" s="182"/>
      <c r="U671" s="182"/>
      <c r="V671" s="182"/>
      <c r="W671" s="182"/>
      <c r="X671" s="182"/>
      <c r="Y671" s="182"/>
      <c r="Z671" s="182"/>
      <c r="AA671" s="182"/>
      <c r="AB671" s="182"/>
      <c r="AC671" s="182"/>
      <c r="AD671" s="182"/>
    </row>
    <row r="672" customFormat="false" ht="15" hidden="false" customHeight="false" outlineLevel="0" collapsed="false">
      <c r="R672" s="182"/>
      <c r="S672" s="182"/>
      <c r="T672" s="182"/>
      <c r="U672" s="182"/>
      <c r="V672" s="182"/>
      <c r="W672" s="182"/>
      <c r="X672" s="182"/>
      <c r="Y672" s="182"/>
      <c r="Z672" s="182"/>
      <c r="AA672" s="182"/>
      <c r="AB672" s="182"/>
      <c r="AC672" s="182"/>
      <c r="AD672" s="182"/>
    </row>
    <row r="673" customFormat="false" ht="15" hidden="false" customHeight="false" outlineLevel="0" collapsed="false">
      <c r="R673" s="182"/>
      <c r="S673" s="182"/>
      <c r="T673" s="182"/>
      <c r="U673" s="182"/>
      <c r="V673" s="182"/>
      <c r="W673" s="182"/>
      <c r="X673" s="182"/>
      <c r="Y673" s="182"/>
      <c r="Z673" s="182"/>
      <c r="AA673" s="182"/>
      <c r="AB673" s="182"/>
      <c r="AC673" s="182"/>
      <c r="AD673" s="182"/>
    </row>
    <row r="674" customFormat="false" ht="15" hidden="false" customHeight="false" outlineLevel="0" collapsed="false">
      <c r="R674" s="182"/>
      <c r="S674" s="182"/>
      <c r="T674" s="182"/>
      <c r="U674" s="182"/>
      <c r="V674" s="182"/>
      <c r="W674" s="182"/>
      <c r="X674" s="182"/>
      <c r="Y674" s="182"/>
      <c r="Z674" s="182"/>
      <c r="AA674" s="182"/>
      <c r="AB674" s="182"/>
      <c r="AC674" s="182"/>
      <c r="AD674" s="182"/>
    </row>
    <row r="675" customFormat="false" ht="15" hidden="false" customHeight="false" outlineLevel="0" collapsed="false">
      <c r="R675" s="182"/>
      <c r="S675" s="182"/>
      <c r="T675" s="182"/>
      <c r="U675" s="182"/>
      <c r="V675" s="182"/>
      <c r="W675" s="182"/>
      <c r="X675" s="182"/>
      <c r="Y675" s="182"/>
      <c r="Z675" s="182"/>
      <c r="AA675" s="182"/>
      <c r="AB675" s="182"/>
      <c r="AC675" s="182"/>
      <c r="AD675" s="182"/>
    </row>
    <row r="676" customFormat="false" ht="15" hidden="false" customHeight="false" outlineLevel="0" collapsed="false">
      <c r="R676" s="182"/>
      <c r="S676" s="182"/>
      <c r="T676" s="182"/>
      <c r="U676" s="182"/>
      <c r="V676" s="182"/>
      <c r="W676" s="182"/>
      <c r="X676" s="182"/>
      <c r="Y676" s="182"/>
      <c r="Z676" s="182"/>
      <c r="AA676" s="182"/>
      <c r="AB676" s="182"/>
      <c r="AC676" s="182"/>
      <c r="AD676" s="182"/>
    </row>
    <row r="677" customFormat="false" ht="15" hidden="false" customHeight="false" outlineLevel="0" collapsed="false">
      <c r="R677" s="182"/>
      <c r="S677" s="182"/>
      <c r="T677" s="182"/>
      <c r="U677" s="182"/>
      <c r="V677" s="182"/>
      <c r="W677" s="182"/>
      <c r="X677" s="182"/>
      <c r="Y677" s="182"/>
      <c r="Z677" s="182"/>
      <c r="AA677" s="182"/>
      <c r="AB677" s="182"/>
      <c r="AC677" s="182"/>
      <c r="AD677" s="182"/>
    </row>
    <row r="678" customFormat="false" ht="15" hidden="false" customHeight="false" outlineLevel="0" collapsed="false">
      <c r="R678" s="182"/>
      <c r="S678" s="182"/>
      <c r="T678" s="182"/>
      <c r="U678" s="182"/>
      <c r="V678" s="182"/>
      <c r="W678" s="182"/>
      <c r="X678" s="182"/>
      <c r="Y678" s="182"/>
      <c r="Z678" s="182"/>
      <c r="AA678" s="182"/>
      <c r="AB678" s="182"/>
      <c r="AC678" s="182"/>
      <c r="AD678" s="182"/>
    </row>
    <row r="679" customFormat="false" ht="15" hidden="false" customHeight="false" outlineLevel="0" collapsed="false">
      <c r="R679" s="182"/>
      <c r="S679" s="182"/>
      <c r="T679" s="182"/>
      <c r="U679" s="182"/>
      <c r="V679" s="182"/>
      <c r="W679" s="182"/>
      <c r="X679" s="182"/>
      <c r="Y679" s="182"/>
      <c r="Z679" s="182"/>
      <c r="AA679" s="182"/>
      <c r="AB679" s="182"/>
      <c r="AC679" s="182"/>
      <c r="AD679" s="182"/>
    </row>
    <row r="680" customFormat="false" ht="15" hidden="false" customHeight="false" outlineLevel="0" collapsed="false">
      <c r="R680" s="182"/>
      <c r="S680" s="182"/>
      <c r="T680" s="182"/>
      <c r="U680" s="182"/>
      <c r="V680" s="182"/>
      <c r="W680" s="182"/>
      <c r="X680" s="182"/>
      <c r="Y680" s="182"/>
      <c r="Z680" s="182"/>
      <c r="AA680" s="182"/>
      <c r="AB680" s="182"/>
      <c r="AC680" s="182"/>
      <c r="AD680" s="182"/>
    </row>
    <row r="681" customFormat="false" ht="15" hidden="false" customHeight="false" outlineLevel="0" collapsed="false">
      <c r="R681" s="182"/>
      <c r="S681" s="182"/>
      <c r="T681" s="182"/>
      <c r="U681" s="182"/>
      <c r="V681" s="182"/>
      <c r="W681" s="182"/>
      <c r="X681" s="182"/>
      <c r="Y681" s="182"/>
      <c r="Z681" s="182"/>
      <c r="AA681" s="182"/>
      <c r="AB681" s="182"/>
      <c r="AC681" s="182"/>
      <c r="AD681" s="182"/>
    </row>
    <row r="682" customFormat="false" ht="15" hidden="false" customHeight="false" outlineLevel="0" collapsed="false">
      <c r="R682" s="182"/>
      <c r="S682" s="182"/>
      <c r="T682" s="182"/>
      <c r="U682" s="182"/>
      <c r="V682" s="182"/>
      <c r="W682" s="182"/>
      <c r="X682" s="182"/>
      <c r="Y682" s="182"/>
      <c r="Z682" s="182"/>
      <c r="AA682" s="182"/>
      <c r="AB682" s="182"/>
      <c r="AC682" s="182"/>
      <c r="AD682" s="182"/>
    </row>
    <row r="683" customFormat="false" ht="15" hidden="false" customHeight="false" outlineLevel="0" collapsed="false">
      <c r="R683" s="182"/>
      <c r="S683" s="182"/>
      <c r="T683" s="182"/>
      <c r="U683" s="182"/>
      <c r="V683" s="182"/>
      <c r="W683" s="182"/>
      <c r="X683" s="182"/>
      <c r="Y683" s="182"/>
      <c r="Z683" s="182"/>
      <c r="AA683" s="182"/>
      <c r="AB683" s="182"/>
      <c r="AC683" s="182"/>
      <c r="AD683" s="182"/>
    </row>
    <row r="684" customFormat="false" ht="15" hidden="false" customHeight="false" outlineLevel="0" collapsed="false">
      <c r="R684" s="182"/>
      <c r="S684" s="182"/>
      <c r="T684" s="182"/>
      <c r="U684" s="182"/>
      <c r="V684" s="182"/>
      <c r="W684" s="182"/>
      <c r="X684" s="182"/>
      <c r="Y684" s="182"/>
      <c r="Z684" s="182"/>
      <c r="AA684" s="182"/>
      <c r="AB684" s="182"/>
      <c r="AC684" s="182"/>
      <c r="AD684" s="182"/>
    </row>
    <row r="685" customFormat="false" ht="15" hidden="false" customHeight="false" outlineLevel="0" collapsed="false">
      <c r="R685" s="182"/>
      <c r="S685" s="182"/>
      <c r="T685" s="182"/>
      <c r="U685" s="182"/>
      <c r="V685" s="182"/>
      <c r="W685" s="182"/>
      <c r="X685" s="182"/>
      <c r="Y685" s="182"/>
      <c r="Z685" s="182"/>
      <c r="AA685" s="182"/>
      <c r="AB685" s="182"/>
      <c r="AC685" s="182"/>
      <c r="AD685" s="182"/>
    </row>
    <row r="686" customFormat="false" ht="15" hidden="false" customHeight="false" outlineLevel="0" collapsed="false">
      <c r="R686" s="182"/>
      <c r="S686" s="182"/>
      <c r="T686" s="182"/>
      <c r="U686" s="182"/>
      <c r="V686" s="182"/>
      <c r="W686" s="182"/>
      <c r="X686" s="182"/>
      <c r="Y686" s="182"/>
      <c r="Z686" s="182"/>
      <c r="AA686" s="182"/>
      <c r="AB686" s="182"/>
      <c r="AC686" s="182"/>
      <c r="AD686" s="182"/>
    </row>
    <row r="687" customFormat="false" ht="15" hidden="false" customHeight="false" outlineLevel="0" collapsed="false">
      <c r="R687" s="182"/>
      <c r="S687" s="182"/>
      <c r="T687" s="182"/>
      <c r="U687" s="182"/>
      <c r="V687" s="182"/>
      <c r="W687" s="182"/>
      <c r="X687" s="182"/>
      <c r="Y687" s="182"/>
      <c r="Z687" s="182"/>
      <c r="AA687" s="182"/>
      <c r="AB687" s="182"/>
      <c r="AC687" s="182"/>
      <c r="AD687" s="182"/>
    </row>
    <row r="688" customFormat="false" ht="15" hidden="false" customHeight="false" outlineLevel="0" collapsed="false">
      <c r="R688" s="182"/>
      <c r="S688" s="182"/>
      <c r="T688" s="182"/>
      <c r="U688" s="182"/>
      <c r="V688" s="182"/>
      <c r="W688" s="182"/>
      <c r="X688" s="182"/>
      <c r="Y688" s="182"/>
      <c r="Z688" s="182"/>
      <c r="AA688" s="182"/>
      <c r="AB688" s="182"/>
      <c r="AC688" s="182"/>
      <c r="AD688" s="182"/>
    </row>
    <row r="689" customFormat="false" ht="15" hidden="false" customHeight="false" outlineLevel="0" collapsed="false">
      <c r="R689" s="182"/>
      <c r="S689" s="182"/>
      <c r="T689" s="182"/>
      <c r="U689" s="182"/>
      <c r="V689" s="182"/>
      <c r="W689" s="182"/>
      <c r="X689" s="182"/>
      <c r="Y689" s="182"/>
      <c r="Z689" s="182"/>
      <c r="AA689" s="182"/>
      <c r="AB689" s="182"/>
      <c r="AC689" s="182"/>
      <c r="AD689" s="182"/>
    </row>
    <row r="690" customFormat="false" ht="15" hidden="false" customHeight="false" outlineLevel="0" collapsed="false">
      <c r="R690" s="182"/>
      <c r="S690" s="182"/>
      <c r="T690" s="182"/>
      <c r="U690" s="182"/>
      <c r="V690" s="182"/>
      <c r="W690" s="182"/>
      <c r="X690" s="182"/>
      <c r="Y690" s="182"/>
      <c r="Z690" s="182"/>
      <c r="AA690" s="182"/>
      <c r="AB690" s="182"/>
      <c r="AC690" s="182"/>
      <c r="AD690" s="182"/>
    </row>
    <row r="691" customFormat="false" ht="15" hidden="false" customHeight="false" outlineLevel="0" collapsed="false">
      <c r="R691" s="182"/>
      <c r="S691" s="182"/>
      <c r="T691" s="182"/>
      <c r="U691" s="182"/>
      <c r="V691" s="182"/>
      <c r="W691" s="182"/>
      <c r="X691" s="182"/>
      <c r="Y691" s="182"/>
      <c r="Z691" s="182"/>
      <c r="AA691" s="182"/>
      <c r="AB691" s="182"/>
      <c r="AC691" s="182"/>
      <c r="AD691" s="182"/>
    </row>
    <row r="692" customFormat="false" ht="15" hidden="false" customHeight="false" outlineLevel="0" collapsed="false">
      <c r="R692" s="182"/>
      <c r="S692" s="182"/>
      <c r="T692" s="182"/>
      <c r="U692" s="182"/>
      <c r="V692" s="182"/>
      <c r="W692" s="182"/>
      <c r="X692" s="182"/>
      <c r="Y692" s="182"/>
      <c r="Z692" s="182"/>
      <c r="AA692" s="182"/>
      <c r="AB692" s="182"/>
      <c r="AC692" s="182"/>
      <c r="AD692" s="182"/>
    </row>
    <row r="693" customFormat="false" ht="15" hidden="false" customHeight="false" outlineLevel="0" collapsed="false">
      <c r="R693" s="182"/>
      <c r="S693" s="182"/>
      <c r="T693" s="182"/>
      <c r="U693" s="182"/>
      <c r="V693" s="182"/>
      <c r="W693" s="182"/>
      <c r="X693" s="182"/>
      <c r="Y693" s="182"/>
      <c r="Z693" s="182"/>
      <c r="AA693" s="182"/>
      <c r="AB693" s="182"/>
      <c r="AC693" s="182"/>
      <c r="AD693" s="182"/>
    </row>
    <row r="694" customFormat="false" ht="15" hidden="false" customHeight="false" outlineLevel="0" collapsed="false">
      <c r="R694" s="182"/>
      <c r="S694" s="182"/>
      <c r="T694" s="182"/>
      <c r="U694" s="182"/>
      <c r="V694" s="182"/>
      <c r="W694" s="182"/>
      <c r="X694" s="182"/>
      <c r="Y694" s="182"/>
      <c r="Z694" s="182"/>
      <c r="AA694" s="182"/>
      <c r="AB694" s="182"/>
      <c r="AC694" s="182"/>
      <c r="AD694" s="182"/>
    </row>
    <row r="695" customFormat="false" ht="15" hidden="false" customHeight="false" outlineLevel="0" collapsed="false">
      <c r="R695" s="182"/>
      <c r="S695" s="182"/>
      <c r="T695" s="182"/>
      <c r="U695" s="182"/>
      <c r="V695" s="182"/>
      <c r="W695" s="182"/>
      <c r="X695" s="182"/>
      <c r="Y695" s="182"/>
      <c r="Z695" s="182"/>
      <c r="AA695" s="182"/>
      <c r="AB695" s="182"/>
      <c r="AC695" s="182"/>
      <c r="AD695" s="182"/>
    </row>
    <row r="696" customFormat="false" ht="15" hidden="false" customHeight="false" outlineLevel="0" collapsed="false">
      <c r="R696" s="182"/>
      <c r="S696" s="182"/>
      <c r="T696" s="182"/>
      <c r="U696" s="182"/>
      <c r="V696" s="182"/>
      <c r="W696" s="182"/>
      <c r="X696" s="182"/>
      <c r="Y696" s="182"/>
      <c r="Z696" s="182"/>
      <c r="AA696" s="182"/>
      <c r="AB696" s="182"/>
      <c r="AC696" s="182"/>
      <c r="AD696" s="182"/>
    </row>
    <row r="697" customFormat="false" ht="15" hidden="false" customHeight="false" outlineLevel="0" collapsed="false">
      <c r="R697" s="182"/>
      <c r="S697" s="182"/>
      <c r="T697" s="182"/>
      <c r="U697" s="182"/>
      <c r="V697" s="182"/>
      <c r="W697" s="182"/>
      <c r="X697" s="182"/>
      <c r="Y697" s="182"/>
      <c r="Z697" s="182"/>
      <c r="AA697" s="182"/>
      <c r="AB697" s="182"/>
      <c r="AC697" s="182"/>
      <c r="AD697" s="182"/>
    </row>
    <row r="698" customFormat="false" ht="15" hidden="false" customHeight="false" outlineLevel="0" collapsed="false">
      <c r="R698" s="182"/>
      <c r="S698" s="182"/>
      <c r="T698" s="182"/>
      <c r="U698" s="182"/>
      <c r="V698" s="182"/>
      <c r="W698" s="182"/>
      <c r="X698" s="182"/>
      <c r="Y698" s="182"/>
      <c r="Z698" s="182"/>
      <c r="AA698" s="182"/>
      <c r="AB698" s="182"/>
      <c r="AC698" s="182"/>
      <c r="AD698" s="182"/>
    </row>
    <row r="699" customFormat="false" ht="15" hidden="false" customHeight="false" outlineLevel="0" collapsed="false">
      <c r="R699" s="182"/>
      <c r="S699" s="182"/>
      <c r="T699" s="182"/>
      <c r="U699" s="182"/>
      <c r="V699" s="182"/>
      <c r="W699" s="182"/>
      <c r="X699" s="182"/>
      <c r="Y699" s="182"/>
      <c r="Z699" s="182"/>
      <c r="AA699" s="182"/>
      <c r="AB699" s="182"/>
      <c r="AC699" s="182"/>
      <c r="AD699" s="182"/>
    </row>
    <row r="700" customFormat="false" ht="15" hidden="false" customHeight="false" outlineLevel="0" collapsed="false">
      <c r="R700" s="182"/>
      <c r="S700" s="182"/>
      <c r="T700" s="182"/>
      <c r="U700" s="182"/>
      <c r="V700" s="182"/>
      <c r="W700" s="182"/>
      <c r="X700" s="182"/>
      <c r="Y700" s="182"/>
      <c r="Z700" s="182"/>
      <c r="AA700" s="182"/>
      <c r="AB700" s="182"/>
      <c r="AC700" s="182"/>
      <c r="AD700" s="182"/>
    </row>
    <row r="701" customFormat="false" ht="15" hidden="false" customHeight="false" outlineLevel="0" collapsed="false">
      <c r="R701" s="182"/>
      <c r="S701" s="182"/>
      <c r="T701" s="182"/>
      <c r="U701" s="182"/>
      <c r="V701" s="182"/>
      <c r="W701" s="182"/>
      <c r="X701" s="182"/>
      <c r="Y701" s="182"/>
      <c r="Z701" s="182"/>
      <c r="AA701" s="182"/>
      <c r="AB701" s="182"/>
      <c r="AC701" s="182"/>
      <c r="AD701" s="182"/>
    </row>
    <row r="702" customFormat="false" ht="15" hidden="false" customHeight="false" outlineLevel="0" collapsed="false">
      <c r="R702" s="182"/>
      <c r="S702" s="182"/>
      <c r="T702" s="182"/>
      <c r="U702" s="182"/>
      <c r="V702" s="182"/>
      <c r="W702" s="182"/>
      <c r="X702" s="182"/>
      <c r="Y702" s="182"/>
      <c r="Z702" s="182"/>
      <c r="AA702" s="182"/>
      <c r="AB702" s="182"/>
      <c r="AC702" s="182"/>
      <c r="AD702" s="182"/>
    </row>
    <row r="703" customFormat="false" ht="15" hidden="false" customHeight="false" outlineLevel="0" collapsed="false">
      <c r="R703" s="182"/>
      <c r="S703" s="182"/>
      <c r="T703" s="182"/>
      <c r="U703" s="182"/>
      <c r="V703" s="182"/>
      <c r="W703" s="182"/>
      <c r="X703" s="182"/>
      <c r="Y703" s="182"/>
      <c r="Z703" s="182"/>
      <c r="AA703" s="182"/>
      <c r="AB703" s="182"/>
      <c r="AC703" s="182"/>
      <c r="AD703" s="182"/>
    </row>
    <row r="704" customFormat="false" ht="15" hidden="false" customHeight="false" outlineLevel="0" collapsed="false">
      <c r="R704" s="182"/>
      <c r="S704" s="182"/>
      <c r="T704" s="182"/>
      <c r="U704" s="182"/>
      <c r="V704" s="182"/>
      <c r="W704" s="182"/>
      <c r="X704" s="182"/>
      <c r="Y704" s="182"/>
      <c r="Z704" s="182"/>
      <c r="AA704" s="182"/>
      <c r="AB704" s="182"/>
      <c r="AC704" s="182"/>
      <c r="AD704" s="182"/>
    </row>
    <row r="705" customFormat="false" ht="15" hidden="false" customHeight="false" outlineLevel="0" collapsed="false">
      <c r="R705" s="182"/>
      <c r="S705" s="182"/>
      <c r="T705" s="182"/>
      <c r="U705" s="182"/>
      <c r="V705" s="182"/>
      <c r="W705" s="182"/>
      <c r="X705" s="182"/>
      <c r="Y705" s="182"/>
      <c r="Z705" s="182"/>
      <c r="AA705" s="182"/>
      <c r="AB705" s="182"/>
      <c r="AC705" s="182"/>
      <c r="AD705" s="182"/>
    </row>
    <row r="706" customFormat="false" ht="15" hidden="false" customHeight="false" outlineLevel="0" collapsed="false">
      <c r="R706" s="182"/>
      <c r="S706" s="182"/>
      <c r="T706" s="182"/>
      <c r="U706" s="182"/>
      <c r="V706" s="182"/>
      <c r="W706" s="182"/>
      <c r="X706" s="182"/>
      <c r="Y706" s="182"/>
      <c r="Z706" s="182"/>
      <c r="AA706" s="182"/>
      <c r="AB706" s="182"/>
      <c r="AC706" s="182"/>
      <c r="AD706" s="182"/>
    </row>
    <row r="707" customFormat="false" ht="15" hidden="false" customHeight="false" outlineLevel="0" collapsed="false">
      <c r="R707" s="182"/>
      <c r="S707" s="182"/>
      <c r="T707" s="182"/>
      <c r="U707" s="182"/>
      <c r="V707" s="182"/>
      <c r="W707" s="182"/>
      <c r="X707" s="182"/>
      <c r="Y707" s="182"/>
      <c r="Z707" s="182"/>
      <c r="AA707" s="182"/>
      <c r="AB707" s="182"/>
      <c r="AC707" s="182"/>
      <c r="AD707" s="182"/>
    </row>
    <row r="708" customFormat="false" ht="15" hidden="false" customHeight="false" outlineLevel="0" collapsed="false">
      <c r="R708" s="182"/>
      <c r="S708" s="182"/>
      <c r="T708" s="182"/>
      <c r="U708" s="182"/>
      <c r="V708" s="182"/>
      <c r="W708" s="182"/>
      <c r="X708" s="182"/>
      <c r="Y708" s="182"/>
      <c r="Z708" s="182"/>
      <c r="AA708" s="182"/>
      <c r="AB708" s="182"/>
      <c r="AC708" s="182"/>
      <c r="AD708" s="182"/>
    </row>
    <row r="709" customFormat="false" ht="15" hidden="false" customHeight="false" outlineLevel="0" collapsed="false">
      <c r="R709" s="182"/>
      <c r="S709" s="182"/>
      <c r="T709" s="182"/>
      <c r="U709" s="182"/>
      <c r="V709" s="182"/>
      <c r="W709" s="182"/>
      <c r="X709" s="182"/>
      <c r="Y709" s="182"/>
      <c r="Z709" s="182"/>
      <c r="AA709" s="182"/>
      <c r="AB709" s="182"/>
      <c r="AC709" s="182"/>
      <c r="AD709" s="182"/>
    </row>
    <row r="710" customFormat="false" ht="15" hidden="false" customHeight="false" outlineLevel="0" collapsed="false">
      <c r="R710" s="182"/>
      <c r="S710" s="182"/>
      <c r="T710" s="182"/>
      <c r="U710" s="182"/>
      <c r="V710" s="182"/>
      <c r="W710" s="182"/>
      <c r="X710" s="182"/>
      <c r="Y710" s="182"/>
      <c r="Z710" s="182"/>
      <c r="AA710" s="182"/>
      <c r="AB710" s="182"/>
      <c r="AC710" s="182"/>
      <c r="AD710" s="182"/>
    </row>
    <row r="711" customFormat="false" ht="15" hidden="false" customHeight="false" outlineLevel="0" collapsed="false">
      <c r="R711" s="182"/>
      <c r="S711" s="182"/>
      <c r="T711" s="182"/>
      <c r="U711" s="182"/>
      <c r="V711" s="182"/>
      <c r="W711" s="182"/>
      <c r="X711" s="182"/>
      <c r="Y711" s="182"/>
      <c r="Z711" s="182"/>
      <c r="AA711" s="182"/>
      <c r="AB711" s="182"/>
      <c r="AC711" s="182"/>
      <c r="AD711" s="182"/>
    </row>
    <row r="712" customFormat="false" ht="15" hidden="false" customHeight="false" outlineLevel="0" collapsed="false">
      <c r="R712" s="182"/>
      <c r="S712" s="182"/>
      <c r="T712" s="182"/>
      <c r="U712" s="182"/>
      <c r="V712" s="182"/>
      <c r="W712" s="182"/>
      <c r="X712" s="182"/>
      <c r="Y712" s="182"/>
      <c r="Z712" s="182"/>
      <c r="AA712" s="182"/>
      <c r="AB712" s="182"/>
      <c r="AC712" s="182"/>
      <c r="AD712" s="182"/>
    </row>
    <row r="713" customFormat="false" ht="15" hidden="false" customHeight="false" outlineLevel="0" collapsed="false">
      <c r="R713" s="182"/>
      <c r="S713" s="182"/>
      <c r="T713" s="182"/>
      <c r="U713" s="182"/>
      <c r="V713" s="182"/>
      <c r="W713" s="182"/>
      <c r="X713" s="182"/>
      <c r="Y713" s="182"/>
      <c r="Z713" s="182"/>
      <c r="AA713" s="182"/>
      <c r="AB713" s="182"/>
      <c r="AC713" s="182"/>
      <c r="AD713" s="182"/>
    </row>
    <row r="714" customFormat="false" ht="15" hidden="false" customHeight="false" outlineLevel="0" collapsed="false">
      <c r="R714" s="182"/>
      <c r="S714" s="182"/>
      <c r="T714" s="182"/>
      <c r="U714" s="182"/>
      <c r="V714" s="182"/>
      <c r="W714" s="182"/>
      <c r="X714" s="182"/>
      <c r="Y714" s="182"/>
      <c r="Z714" s="182"/>
      <c r="AA714" s="182"/>
      <c r="AB714" s="182"/>
      <c r="AC714" s="182"/>
      <c r="AD714" s="182"/>
    </row>
    <row r="715" customFormat="false" ht="15" hidden="false" customHeight="false" outlineLevel="0" collapsed="false">
      <c r="R715" s="182"/>
      <c r="S715" s="182"/>
      <c r="T715" s="182"/>
      <c r="U715" s="182"/>
      <c r="V715" s="182"/>
      <c r="W715" s="182"/>
      <c r="X715" s="182"/>
      <c r="Y715" s="182"/>
      <c r="Z715" s="182"/>
      <c r="AA715" s="182"/>
      <c r="AB715" s="182"/>
      <c r="AC715" s="182"/>
      <c r="AD715" s="182"/>
    </row>
    <row r="716" customFormat="false" ht="15" hidden="false" customHeight="false" outlineLevel="0" collapsed="false">
      <c r="R716" s="182"/>
      <c r="S716" s="182"/>
      <c r="T716" s="182"/>
      <c r="U716" s="182"/>
      <c r="V716" s="182"/>
      <c r="W716" s="182"/>
      <c r="X716" s="182"/>
      <c r="Y716" s="182"/>
      <c r="Z716" s="182"/>
      <c r="AA716" s="182"/>
      <c r="AB716" s="182"/>
      <c r="AC716" s="182"/>
      <c r="AD716" s="182"/>
    </row>
    <row r="717" customFormat="false" ht="15" hidden="false" customHeight="false" outlineLevel="0" collapsed="false">
      <c r="R717" s="182"/>
      <c r="S717" s="182"/>
      <c r="T717" s="182"/>
      <c r="U717" s="182"/>
      <c r="V717" s="182"/>
      <c r="W717" s="182"/>
      <c r="X717" s="182"/>
      <c r="Y717" s="182"/>
      <c r="Z717" s="182"/>
      <c r="AA717" s="182"/>
      <c r="AB717" s="182"/>
      <c r="AC717" s="182"/>
      <c r="AD717" s="182"/>
    </row>
    <row r="718" customFormat="false" ht="15" hidden="false" customHeight="false" outlineLevel="0" collapsed="false">
      <c r="R718" s="182"/>
      <c r="S718" s="182"/>
      <c r="T718" s="182"/>
      <c r="U718" s="182"/>
      <c r="V718" s="182"/>
      <c r="W718" s="182"/>
      <c r="X718" s="182"/>
      <c r="Y718" s="182"/>
      <c r="Z718" s="182"/>
      <c r="AA718" s="182"/>
      <c r="AB718" s="182"/>
      <c r="AC718" s="182"/>
      <c r="AD718" s="182"/>
    </row>
    <row r="719" customFormat="false" ht="15" hidden="false" customHeight="false" outlineLevel="0" collapsed="false">
      <c r="R719" s="182"/>
      <c r="S719" s="182"/>
      <c r="T719" s="182"/>
      <c r="U719" s="182"/>
      <c r="V719" s="182"/>
      <c r="W719" s="182"/>
      <c r="X719" s="182"/>
      <c r="Y719" s="182"/>
      <c r="Z719" s="182"/>
      <c r="AA719" s="182"/>
      <c r="AB719" s="182"/>
      <c r="AC719" s="182"/>
      <c r="AD719" s="182"/>
    </row>
    <row r="720" customFormat="false" ht="15" hidden="false" customHeight="false" outlineLevel="0" collapsed="false">
      <c r="R720" s="182"/>
      <c r="S720" s="182"/>
      <c r="T720" s="182"/>
      <c r="U720" s="182"/>
      <c r="V720" s="182"/>
      <c r="W720" s="182"/>
      <c r="X720" s="182"/>
      <c r="Y720" s="182"/>
      <c r="Z720" s="182"/>
      <c r="AA720" s="182"/>
      <c r="AB720" s="182"/>
      <c r="AC720" s="182"/>
      <c r="AD720" s="182"/>
    </row>
    <row r="721" customFormat="false" ht="15" hidden="false" customHeight="false" outlineLevel="0" collapsed="false">
      <c r="R721" s="182"/>
      <c r="S721" s="182"/>
      <c r="T721" s="182"/>
      <c r="U721" s="182"/>
      <c r="V721" s="182"/>
      <c r="W721" s="182"/>
      <c r="X721" s="182"/>
      <c r="Y721" s="182"/>
      <c r="Z721" s="182"/>
      <c r="AA721" s="182"/>
      <c r="AB721" s="182"/>
      <c r="AC721" s="182"/>
      <c r="AD721" s="182"/>
    </row>
    <row r="722" customFormat="false" ht="15" hidden="false" customHeight="false" outlineLevel="0" collapsed="false">
      <c r="R722" s="182"/>
      <c r="S722" s="182"/>
      <c r="T722" s="182"/>
      <c r="U722" s="182"/>
      <c r="V722" s="182"/>
      <c r="W722" s="182"/>
      <c r="X722" s="182"/>
      <c r="Y722" s="182"/>
      <c r="Z722" s="182"/>
      <c r="AA722" s="182"/>
      <c r="AB722" s="182"/>
      <c r="AC722" s="182"/>
      <c r="AD722" s="182"/>
    </row>
    <row r="723" customFormat="false" ht="15" hidden="false" customHeight="false" outlineLevel="0" collapsed="false">
      <c r="R723" s="182"/>
      <c r="S723" s="182"/>
      <c r="T723" s="182"/>
      <c r="U723" s="182"/>
      <c r="V723" s="182"/>
      <c r="W723" s="182"/>
      <c r="X723" s="182"/>
      <c r="Y723" s="182"/>
      <c r="Z723" s="182"/>
      <c r="AA723" s="182"/>
      <c r="AB723" s="182"/>
      <c r="AC723" s="182"/>
      <c r="AD723" s="182"/>
    </row>
    <row r="724" customFormat="false" ht="15" hidden="false" customHeight="false" outlineLevel="0" collapsed="false">
      <c r="R724" s="182"/>
      <c r="S724" s="182"/>
      <c r="T724" s="182"/>
      <c r="U724" s="182"/>
      <c r="V724" s="182"/>
      <c r="W724" s="182"/>
      <c r="X724" s="182"/>
      <c r="Y724" s="182"/>
      <c r="Z724" s="182"/>
      <c r="AA724" s="182"/>
      <c r="AB724" s="182"/>
      <c r="AC724" s="182"/>
      <c r="AD724" s="182"/>
    </row>
    <row r="725" customFormat="false" ht="15" hidden="false" customHeight="false" outlineLevel="0" collapsed="false">
      <c r="R725" s="182"/>
      <c r="S725" s="182"/>
      <c r="T725" s="182"/>
      <c r="U725" s="182"/>
      <c r="V725" s="182"/>
      <c r="W725" s="182"/>
      <c r="X725" s="182"/>
      <c r="Y725" s="182"/>
      <c r="Z725" s="182"/>
      <c r="AA725" s="182"/>
      <c r="AB725" s="182"/>
      <c r="AC725" s="182"/>
      <c r="AD725" s="182"/>
    </row>
    <row r="726" customFormat="false" ht="15" hidden="false" customHeight="false" outlineLevel="0" collapsed="false">
      <c r="R726" s="182"/>
      <c r="S726" s="182"/>
      <c r="T726" s="182"/>
      <c r="U726" s="182"/>
      <c r="V726" s="182"/>
      <c r="W726" s="182"/>
      <c r="X726" s="182"/>
      <c r="Y726" s="182"/>
      <c r="Z726" s="182"/>
      <c r="AA726" s="182"/>
      <c r="AB726" s="182"/>
      <c r="AC726" s="182"/>
      <c r="AD726" s="182"/>
    </row>
    <row r="727" customFormat="false" ht="15" hidden="false" customHeight="false" outlineLevel="0" collapsed="false">
      <c r="R727" s="182"/>
      <c r="S727" s="182"/>
      <c r="T727" s="182"/>
      <c r="U727" s="182"/>
      <c r="V727" s="182"/>
      <c r="W727" s="182"/>
      <c r="X727" s="182"/>
      <c r="Y727" s="182"/>
      <c r="Z727" s="182"/>
      <c r="AA727" s="182"/>
      <c r="AB727" s="182"/>
      <c r="AC727" s="182"/>
      <c r="AD727" s="182"/>
    </row>
    <row r="728" customFormat="false" ht="15" hidden="false" customHeight="false" outlineLevel="0" collapsed="false">
      <c r="R728" s="182"/>
      <c r="S728" s="182"/>
      <c r="T728" s="182"/>
      <c r="U728" s="182"/>
      <c r="V728" s="182"/>
      <c r="W728" s="182"/>
      <c r="X728" s="182"/>
      <c r="Y728" s="182"/>
      <c r="Z728" s="182"/>
      <c r="AA728" s="182"/>
      <c r="AB728" s="182"/>
      <c r="AC728" s="182"/>
      <c r="AD728" s="182"/>
    </row>
    <row r="729" customFormat="false" ht="15" hidden="false" customHeight="false" outlineLevel="0" collapsed="false">
      <c r="R729" s="182"/>
      <c r="S729" s="182"/>
      <c r="T729" s="182"/>
      <c r="U729" s="182"/>
      <c r="V729" s="182"/>
      <c r="W729" s="182"/>
      <c r="X729" s="182"/>
      <c r="Y729" s="182"/>
      <c r="Z729" s="182"/>
      <c r="AA729" s="182"/>
      <c r="AB729" s="182"/>
      <c r="AC729" s="182"/>
      <c r="AD729" s="182"/>
    </row>
    <row r="730" customFormat="false" ht="15" hidden="false" customHeight="false" outlineLevel="0" collapsed="false">
      <c r="R730" s="182"/>
      <c r="S730" s="182"/>
      <c r="T730" s="182"/>
      <c r="U730" s="182"/>
      <c r="V730" s="182"/>
      <c r="W730" s="182"/>
      <c r="X730" s="182"/>
      <c r="Y730" s="182"/>
      <c r="Z730" s="182"/>
      <c r="AA730" s="182"/>
      <c r="AB730" s="182"/>
      <c r="AC730" s="182"/>
      <c r="AD730" s="182"/>
    </row>
    <row r="731" customFormat="false" ht="15" hidden="false" customHeight="false" outlineLevel="0" collapsed="false">
      <c r="R731" s="182"/>
      <c r="S731" s="182"/>
      <c r="T731" s="182"/>
      <c r="U731" s="182"/>
      <c r="V731" s="182"/>
      <c r="W731" s="182"/>
      <c r="X731" s="182"/>
      <c r="Y731" s="182"/>
      <c r="Z731" s="182"/>
      <c r="AA731" s="182"/>
      <c r="AB731" s="182"/>
      <c r="AC731" s="182"/>
      <c r="AD731" s="182"/>
    </row>
    <row r="732" customFormat="false" ht="15" hidden="false" customHeight="false" outlineLevel="0" collapsed="false">
      <c r="R732" s="182"/>
      <c r="S732" s="182"/>
      <c r="T732" s="182"/>
      <c r="U732" s="182"/>
      <c r="V732" s="182"/>
      <c r="W732" s="182"/>
      <c r="X732" s="182"/>
      <c r="Y732" s="182"/>
      <c r="Z732" s="182"/>
      <c r="AA732" s="182"/>
      <c r="AB732" s="182"/>
      <c r="AC732" s="182"/>
      <c r="AD732" s="182"/>
    </row>
    <row r="733" customFormat="false" ht="15" hidden="false" customHeight="false" outlineLevel="0" collapsed="false">
      <c r="R733" s="182"/>
      <c r="S733" s="182"/>
      <c r="T733" s="182"/>
      <c r="U733" s="182"/>
      <c r="V733" s="182"/>
      <c r="W733" s="182"/>
      <c r="X733" s="182"/>
      <c r="Y733" s="182"/>
      <c r="Z733" s="182"/>
      <c r="AA733" s="182"/>
      <c r="AB733" s="182"/>
      <c r="AC733" s="182"/>
      <c r="AD733" s="182"/>
    </row>
    <row r="734" customFormat="false" ht="15" hidden="false" customHeight="false" outlineLevel="0" collapsed="false">
      <c r="R734" s="182"/>
      <c r="S734" s="182"/>
      <c r="T734" s="182"/>
      <c r="U734" s="182"/>
      <c r="V734" s="182"/>
      <c r="W734" s="182"/>
      <c r="X734" s="182"/>
      <c r="Y734" s="182"/>
      <c r="Z734" s="182"/>
      <c r="AA734" s="182"/>
      <c r="AB734" s="182"/>
      <c r="AC734" s="182"/>
      <c r="AD734" s="182"/>
    </row>
    <row r="735" customFormat="false" ht="15" hidden="false" customHeight="false" outlineLevel="0" collapsed="false">
      <c r="R735" s="182"/>
      <c r="S735" s="182"/>
      <c r="T735" s="182"/>
      <c r="U735" s="182"/>
      <c r="V735" s="182"/>
      <c r="W735" s="182"/>
      <c r="X735" s="182"/>
      <c r="Y735" s="182"/>
      <c r="Z735" s="182"/>
      <c r="AA735" s="182"/>
      <c r="AB735" s="182"/>
      <c r="AC735" s="182"/>
      <c r="AD735" s="182"/>
    </row>
    <row r="736" customFormat="false" ht="15" hidden="false" customHeight="false" outlineLevel="0" collapsed="false">
      <c r="R736" s="182"/>
      <c r="S736" s="182"/>
      <c r="T736" s="182"/>
      <c r="U736" s="182"/>
      <c r="V736" s="182"/>
      <c r="W736" s="182"/>
      <c r="X736" s="182"/>
      <c r="Y736" s="182"/>
      <c r="Z736" s="182"/>
      <c r="AA736" s="182"/>
      <c r="AB736" s="182"/>
      <c r="AC736" s="182"/>
      <c r="AD736" s="182"/>
    </row>
    <row r="737" customFormat="false" ht="15" hidden="false" customHeight="false" outlineLevel="0" collapsed="false">
      <c r="R737" s="182"/>
      <c r="S737" s="182"/>
      <c r="T737" s="182"/>
      <c r="U737" s="182"/>
      <c r="V737" s="182"/>
      <c r="W737" s="182"/>
      <c r="X737" s="182"/>
      <c r="Y737" s="182"/>
      <c r="Z737" s="182"/>
      <c r="AA737" s="182"/>
      <c r="AB737" s="182"/>
      <c r="AC737" s="182"/>
      <c r="AD737" s="182"/>
    </row>
    <row r="738" customFormat="false" ht="15" hidden="false" customHeight="false" outlineLevel="0" collapsed="false">
      <c r="R738" s="182"/>
      <c r="S738" s="182"/>
      <c r="T738" s="182"/>
      <c r="U738" s="182"/>
      <c r="V738" s="182"/>
      <c r="W738" s="182"/>
      <c r="X738" s="182"/>
      <c r="Y738" s="182"/>
      <c r="Z738" s="182"/>
      <c r="AA738" s="182"/>
      <c r="AB738" s="182"/>
      <c r="AC738" s="182"/>
      <c r="AD738" s="182"/>
    </row>
    <row r="739" customFormat="false" ht="15" hidden="false" customHeight="false" outlineLevel="0" collapsed="false">
      <c r="R739" s="182"/>
      <c r="S739" s="182"/>
      <c r="T739" s="182"/>
      <c r="U739" s="182"/>
      <c r="V739" s="182"/>
      <c r="W739" s="182"/>
      <c r="X739" s="182"/>
      <c r="Y739" s="182"/>
      <c r="Z739" s="182"/>
      <c r="AA739" s="182"/>
      <c r="AB739" s="182"/>
      <c r="AC739" s="182"/>
      <c r="AD739" s="182"/>
    </row>
    <row r="740" customFormat="false" ht="15" hidden="false" customHeight="false" outlineLevel="0" collapsed="false">
      <c r="R740" s="182"/>
      <c r="S740" s="182"/>
      <c r="T740" s="182"/>
      <c r="U740" s="182"/>
      <c r="V740" s="182"/>
      <c r="W740" s="182"/>
      <c r="X740" s="182"/>
      <c r="Y740" s="182"/>
      <c r="Z740" s="182"/>
      <c r="AA740" s="182"/>
      <c r="AB740" s="182"/>
      <c r="AC740" s="182"/>
      <c r="AD740" s="182"/>
    </row>
    <row r="741" customFormat="false" ht="15" hidden="false" customHeight="false" outlineLevel="0" collapsed="false">
      <c r="R741" s="182"/>
      <c r="S741" s="182"/>
      <c r="T741" s="182"/>
      <c r="U741" s="182"/>
      <c r="V741" s="182"/>
      <c r="W741" s="182"/>
      <c r="X741" s="182"/>
      <c r="Y741" s="182"/>
      <c r="Z741" s="182"/>
      <c r="AA741" s="182"/>
      <c r="AB741" s="182"/>
      <c r="AC741" s="182"/>
      <c r="AD741" s="182"/>
    </row>
    <row r="742" customFormat="false" ht="15" hidden="false" customHeight="false" outlineLevel="0" collapsed="false">
      <c r="R742" s="182"/>
      <c r="S742" s="182"/>
      <c r="T742" s="182"/>
      <c r="U742" s="182"/>
      <c r="V742" s="182"/>
      <c r="W742" s="182"/>
      <c r="X742" s="182"/>
      <c r="Y742" s="182"/>
      <c r="Z742" s="182"/>
      <c r="AA742" s="182"/>
      <c r="AB742" s="182"/>
      <c r="AC742" s="182"/>
      <c r="AD742" s="182"/>
    </row>
    <row r="743" customFormat="false" ht="15" hidden="false" customHeight="false" outlineLevel="0" collapsed="false">
      <c r="R743" s="182"/>
      <c r="S743" s="182"/>
      <c r="T743" s="182"/>
      <c r="U743" s="182"/>
      <c r="V743" s="182"/>
      <c r="W743" s="182"/>
      <c r="X743" s="182"/>
      <c r="Y743" s="182"/>
      <c r="Z743" s="182"/>
      <c r="AA743" s="182"/>
      <c r="AB743" s="182"/>
      <c r="AC743" s="182"/>
      <c r="AD743" s="182"/>
    </row>
    <row r="744" customFormat="false" ht="15" hidden="false" customHeight="false" outlineLevel="0" collapsed="false">
      <c r="R744" s="182"/>
      <c r="S744" s="182"/>
      <c r="T744" s="182"/>
      <c r="U744" s="182"/>
      <c r="V744" s="182"/>
      <c r="W744" s="182"/>
      <c r="X744" s="182"/>
      <c r="Y744" s="182"/>
      <c r="Z744" s="182"/>
      <c r="AA744" s="182"/>
      <c r="AB744" s="182"/>
      <c r="AC744" s="182"/>
      <c r="AD744" s="182"/>
    </row>
    <row r="745" customFormat="false" ht="15" hidden="false" customHeight="false" outlineLevel="0" collapsed="false">
      <c r="R745" s="182"/>
      <c r="S745" s="182"/>
      <c r="T745" s="182"/>
      <c r="U745" s="182"/>
      <c r="V745" s="182"/>
      <c r="W745" s="182"/>
      <c r="X745" s="182"/>
      <c r="Y745" s="182"/>
      <c r="Z745" s="182"/>
      <c r="AA745" s="182"/>
      <c r="AB745" s="182"/>
      <c r="AC745" s="182"/>
      <c r="AD745" s="182"/>
    </row>
    <row r="746" customFormat="false" ht="15" hidden="false" customHeight="false" outlineLevel="0" collapsed="false">
      <c r="R746" s="182"/>
      <c r="S746" s="182"/>
      <c r="T746" s="182"/>
      <c r="U746" s="182"/>
      <c r="V746" s="182"/>
      <c r="W746" s="182"/>
      <c r="X746" s="182"/>
      <c r="Y746" s="182"/>
      <c r="Z746" s="182"/>
      <c r="AA746" s="182"/>
      <c r="AB746" s="182"/>
      <c r="AC746" s="182"/>
      <c r="AD746" s="182"/>
    </row>
    <row r="747" customFormat="false" ht="15" hidden="false" customHeight="false" outlineLevel="0" collapsed="false">
      <c r="R747" s="182"/>
      <c r="S747" s="182"/>
      <c r="T747" s="182"/>
      <c r="U747" s="182"/>
      <c r="V747" s="182"/>
      <c r="W747" s="182"/>
      <c r="X747" s="182"/>
      <c r="Y747" s="182"/>
      <c r="Z747" s="182"/>
      <c r="AA747" s="182"/>
      <c r="AB747" s="182"/>
      <c r="AC747" s="182"/>
      <c r="AD747" s="182"/>
    </row>
    <row r="748" customFormat="false" ht="15" hidden="false" customHeight="false" outlineLevel="0" collapsed="false">
      <c r="R748" s="182"/>
      <c r="S748" s="182"/>
      <c r="T748" s="182"/>
      <c r="U748" s="182"/>
      <c r="V748" s="182"/>
      <c r="W748" s="182"/>
      <c r="X748" s="182"/>
      <c r="Y748" s="182"/>
      <c r="Z748" s="182"/>
      <c r="AA748" s="182"/>
      <c r="AB748" s="182"/>
      <c r="AC748" s="182"/>
      <c r="AD748" s="182"/>
    </row>
    <row r="749" customFormat="false" ht="15" hidden="false" customHeight="false" outlineLevel="0" collapsed="false">
      <c r="R749" s="182"/>
      <c r="S749" s="182"/>
      <c r="T749" s="182"/>
      <c r="U749" s="182"/>
      <c r="V749" s="182"/>
      <c r="W749" s="182"/>
      <c r="X749" s="182"/>
      <c r="Y749" s="182"/>
      <c r="Z749" s="182"/>
      <c r="AA749" s="182"/>
      <c r="AB749" s="182"/>
      <c r="AC749" s="182"/>
      <c r="AD749" s="182"/>
    </row>
    <row r="750" customFormat="false" ht="15" hidden="false" customHeight="false" outlineLevel="0" collapsed="false">
      <c r="R750" s="182"/>
      <c r="S750" s="182"/>
      <c r="T750" s="182"/>
      <c r="U750" s="182"/>
      <c r="V750" s="182"/>
      <c r="W750" s="182"/>
      <c r="X750" s="182"/>
      <c r="Y750" s="182"/>
      <c r="Z750" s="182"/>
      <c r="AA750" s="182"/>
      <c r="AB750" s="182"/>
      <c r="AC750" s="182"/>
      <c r="AD750" s="182"/>
    </row>
    <row r="751" customFormat="false" ht="15" hidden="false" customHeight="false" outlineLevel="0" collapsed="false">
      <c r="R751" s="182"/>
      <c r="S751" s="182"/>
      <c r="T751" s="182"/>
      <c r="U751" s="182"/>
      <c r="V751" s="182"/>
      <c r="W751" s="182"/>
      <c r="X751" s="182"/>
      <c r="Y751" s="182"/>
      <c r="Z751" s="182"/>
      <c r="AA751" s="182"/>
      <c r="AB751" s="182"/>
      <c r="AC751" s="182"/>
      <c r="AD751" s="182"/>
    </row>
    <row r="752" customFormat="false" ht="15" hidden="false" customHeight="false" outlineLevel="0" collapsed="false">
      <c r="R752" s="182"/>
      <c r="S752" s="182"/>
      <c r="T752" s="182"/>
      <c r="U752" s="182"/>
      <c r="V752" s="182"/>
      <c r="W752" s="182"/>
      <c r="X752" s="182"/>
      <c r="Y752" s="182"/>
      <c r="Z752" s="182"/>
      <c r="AA752" s="182"/>
      <c r="AB752" s="182"/>
      <c r="AC752" s="182"/>
      <c r="AD752" s="182"/>
    </row>
    <row r="753" customFormat="false" ht="15" hidden="false" customHeight="false" outlineLevel="0" collapsed="false">
      <c r="R753" s="182"/>
      <c r="S753" s="182"/>
      <c r="T753" s="182"/>
      <c r="U753" s="182"/>
      <c r="V753" s="182"/>
      <c r="W753" s="182"/>
      <c r="X753" s="182"/>
      <c r="Y753" s="182"/>
      <c r="Z753" s="182"/>
      <c r="AA753" s="182"/>
      <c r="AB753" s="182"/>
      <c r="AC753" s="182"/>
      <c r="AD753" s="182"/>
    </row>
    <row r="754" customFormat="false" ht="15" hidden="false" customHeight="false" outlineLevel="0" collapsed="false">
      <c r="R754" s="182"/>
      <c r="S754" s="182"/>
      <c r="T754" s="182"/>
      <c r="U754" s="182"/>
      <c r="V754" s="182"/>
      <c r="W754" s="182"/>
      <c r="X754" s="182"/>
      <c r="Y754" s="182"/>
      <c r="Z754" s="182"/>
      <c r="AA754" s="182"/>
      <c r="AB754" s="182"/>
      <c r="AC754" s="182"/>
      <c r="AD754" s="182"/>
    </row>
    <row r="755" customFormat="false" ht="15" hidden="false" customHeight="false" outlineLevel="0" collapsed="false">
      <c r="R755" s="182"/>
      <c r="S755" s="182"/>
      <c r="T755" s="182"/>
      <c r="U755" s="182"/>
      <c r="V755" s="182"/>
      <c r="W755" s="182"/>
      <c r="X755" s="182"/>
      <c r="Y755" s="182"/>
      <c r="Z755" s="182"/>
      <c r="AA755" s="182"/>
      <c r="AB755" s="182"/>
      <c r="AC755" s="182"/>
      <c r="AD755" s="182"/>
    </row>
    <row r="756" customFormat="false" ht="15" hidden="false" customHeight="false" outlineLevel="0" collapsed="false">
      <c r="R756" s="182"/>
      <c r="S756" s="182"/>
      <c r="T756" s="182"/>
      <c r="U756" s="182"/>
      <c r="V756" s="182"/>
      <c r="W756" s="182"/>
      <c r="X756" s="182"/>
      <c r="Y756" s="182"/>
      <c r="Z756" s="182"/>
      <c r="AA756" s="182"/>
      <c r="AB756" s="182"/>
      <c r="AC756" s="182"/>
      <c r="AD756" s="182"/>
    </row>
    <row r="757" customFormat="false" ht="15" hidden="false" customHeight="false" outlineLevel="0" collapsed="false">
      <c r="R757" s="182"/>
      <c r="S757" s="182"/>
      <c r="T757" s="182"/>
      <c r="U757" s="182"/>
      <c r="V757" s="182"/>
      <c r="W757" s="182"/>
      <c r="X757" s="182"/>
      <c r="Y757" s="182"/>
      <c r="Z757" s="182"/>
      <c r="AA757" s="182"/>
      <c r="AB757" s="182"/>
      <c r="AC757" s="182"/>
      <c r="AD757" s="182"/>
    </row>
    <row r="758" customFormat="false" ht="15" hidden="false" customHeight="false" outlineLevel="0" collapsed="false">
      <c r="R758" s="182"/>
      <c r="S758" s="182"/>
      <c r="T758" s="182"/>
      <c r="U758" s="182"/>
      <c r="V758" s="182"/>
      <c r="W758" s="182"/>
      <c r="X758" s="182"/>
      <c r="Y758" s="182"/>
      <c r="Z758" s="182"/>
      <c r="AA758" s="182"/>
      <c r="AB758" s="182"/>
      <c r="AC758" s="182"/>
      <c r="AD758" s="182"/>
    </row>
    <row r="759" customFormat="false" ht="15" hidden="false" customHeight="false" outlineLevel="0" collapsed="false">
      <c r="R759" s="182"/>
      <c r="S759" s="182"/>
      <c r="T759" s="182"/>
      <c r="U759" s="182"/>
      <c r="V759" s="182"/>
      <c r="W759" s="182"/>
      <c r="X759" s="182"/>
      <c r="Y759" s="182"/>
      <c r="Z759" s="182"/>
      <c r="AA759" s="182"/>
      <c r="AB759" s="182"/>
      <c r="AC759" s="182"/>
      <c r="AD759" s="182"/>
    </row>
    <row r="760" customFormat="false" ht="15" hidden="false" customHeight="false" outlineLevel="0" collapsed="false">
      <c r="R760" s="182"/>
      <c r="S760" s="182"/>
      <c r="T760" s="182"/>
      <c r="U760" s="182"/>
      <c r="V760" s="182"/>
      <c r="W760" s="182"/>
      <c r="X760" s="182"/>
      <c r="Y760" s="182"/>
      <c r="Z760" s="182"/>
      <c r="AA760" s="182"/>
      <c r="AB760" s="182"/>
      <c r="AC760" s="182"/>
      <c r="AD760" s="182"/>
    </row>
    <row r="761" customFormat="false" ht="15" hidden="false" customHeight="false" outlineLevel="0" collapsed="false">
      <c r="R761" s="182"/>
      <c r="S761" s="182"/>
      <c r="T761" s="182"/>
      <c r="U761" s="182"/>
      <c r="V761" s="182"/>
      <c r="W761" s="182"/>
      <c r="X761" s="182"/>
      <c r="Y761" s="182"/>
      <c r="Z761" s="182"/>
      <c r="AA761" s="182"/>
      <c r="AB761" s="182"/>
      <c r="AC761" s="182"/>
      <c r="AD761" s="182"/>
    </row>
    <row r="762" customFormat="false" ht="15" hidden="false" customHeight="false" outlineLevel="0" collapsed="false">
      <c r="R762" s="182"/>
      <c r="S762" s="182"/>
      <c r="T762" s="182"/>
      <c r="U762" s="182"/>
      <c r="V762" s="182"/>
      <c r="W762" s="182"/>
      <c r="X762" s="182"/>
      <c r="Y762" s="182"/>
      <c r="Z762" s="182"/>
      <c r="AA762" s="182"/>
      <c r="AB762" s="182"/>
      <c r="AC762" s="182"/>
      <c r="AD762" s="182"/>
    </row>
    <row r="763" customFormat="false" ht="15" hidden="false" customHeight="false" outlineLevel="0" collapsed="false">
      <c r="R763" s="182"/>
      <c r="S763" s="182"/>
      <c r="T763" s="182"/>
      <c r="U763" s="182"/>
      <c r="V763" s="182"/>
      <c r="W763" s="182"/>
      <c r="X763" s="182"/>
      <c r="Y763" s="182"/>
      <c r="Z763" s="182"/>
      <c r="AA763" s="182"/>
      <c r="AB763" s="182"/>
      <c r="AC763" s="182"/>
      <c r="AD763" s="182"/>
    </row>
    <row r="764" customFormat="false" ht="15" hidden="false" customHeight="false" outlineLevel="0" collapsed="false">
      <c r="R764" s="182"/>
      <c r="S764" s="182"/>
      <c r="T764" s="182"/>
      <c r="U764" s="182"/>
      <c r="V764" s="182"/>
      <c r="W764" s="182"/>
      <c r="X764" s="182"/>
      <c r="Y764" s="182"/>
      <c r="Z764" s="182"/>
      <c r="AA764" s="182"/>
      <c r="AB764" s="182"/>
      <c r="AC764" s="182"/>
      <c r="AD764" s="182"/>
    </row>
    <row r="765" customFormat="false" ht="15" hidden="false" customHeight="false" outlineLevel="0" collapsed="false">
      <c r="R765" s="182"/>
      <c r="S765" s="182"/>
      <c r="T765" s="182"/>
      <c r="U765" s="182"/>
      <c r="V765" s="182"/>
      <c r="W765" s="182"/>
      <c r="X765" s="182"/>
      <c r="Y765" s="182"/>
      <c r="Z765" s="182"/>
      <c r="AA765" s="182"/>
      <c r="AB765" s="182"/>
      <c r="AC765" s="182"/>
      <c r="AD765" s="182"/>
    </row>
    <row r="766" customFormat="false" ht="15" hidden="false" customHeight="false" outlineLevel="0" collapsed="false">
      <c r="R766" s="182"/>
      <c r="S766" s="182"/>
      <c r="T766" s="182"/>
      <c r="U766" s="182"/>
      <c r="V766" s="182"/>
      <c r="W766" s="182"/>
      <c r="X766" s="182"/>
      <c r="Y766" s="182"/>
      <c r="Z766" s="182"/>
      <c r="AA766" s="182"/>
      <c r="AB766" s="182"/>
      <c r="AC766" s="182"/>
      <c r="AD766" s="182"/>
    </row>
    <row r="767" customFormat="false" ht="15" hidden="false" customHeight="false" outlineLevel="0" collapsed="false">
      <c r="R767" s="182"/>
      <c r="S767" s="182"/>
      <c r="T767" s="182"/>
      <c r="U767" s="182"/>
      <c r="V767" s="182"/>
      <c r="W767" s="182"/>
      <c r="X767" s="182"/>
      <c r="Y767" s="182"/>
      <c r="Z767" s="182"/>
      <c r="AA767" s="182"/>
      <c r="AB767" s="182"/>
      <c r="AC767" s="182"/>
      <c r="AD767" s="182"/>
    </row>
    <row r="768" customFormat="false" ht="15" hidden="false" customHeight="false" outlineLevel="0" collapsed="false">
      <c r="R768" s="182"/>
      <c r="S768" s="182"/>
      <c r="T768" s="182"/>
      <c r="U768" s="182"/>
      <c r="V768" s="182"/>
      <c r="W768" s="182"/>
      <c r="X768" s="182"/>
      <c r="Y768" s="182"/>
      <c r="Z768" s="182"/>
      <c r="AA768" s="182"/>
      <c r="AB768" s="182"/>
      <c r="AC768" s="182"/>
      <c r="AD768" s="182"/>
    </row>
    <row r="769" customFormat="false" ht="15" hidden="false" customHeight="false" outlineLevel="0" collapsed="false">
      <c r="R769" s="182"/>
      <c r="S769" s="182"/>
      <c r="T769" s="182"/>
      <c r="U769" s="182"/>
      <c r="V769" s="182"/>
      <c r="W769" s="182"/>
      <c r="X769" s="182"/>
      <c r="Y769" s="182"/>
      <c r="Z769" s="182"/>
      <c r="AA769" s="182"/>
      <c r="AB769" s="182"/>
      <c r="AC769" s="182"/>
      <c r="AD769" s="182"/>
    </row>
    <row r="770" customFormat="false" ht="15" hidden="false" customHeight="false" outlineLevel="0" collapsed="false">
      <c r="R770" s="182"/>
      <c r="S770" s="182"/>
      <c r="T770" s="182"/>
      <c r="U770" s="182"/>
      <c r="V770" s="182"/>
      <c r="W770" s="182"/>
      <c r="X770" s="182"/>
      <c r="Y770" s="182"/>
      <c r="Z770" s="182"/>
      <c r="AA770" s="182"/>
      <c r="AB770" s="182"/>
      <c r="AC770" s="182"/>
      <c r="AD770" s="182"/>
    </row>
    <row r="771" customFormat="false" ht="15" hidden="false" customHeight="false" outlineLevel="0" collapsed="false">
      <c r="R771" s="182"/>
      <c r="S771" s="182"/>
      <c r="T771" s="182"/>
      <c r="U771" s="182"/>
      <c r="V771" s="182"/>
      <c r="W771" s="182"/>
      <c r="X771" s="182"/>
      <c r="Y771" s="182"/>
      <c r="Z771" s="182"/>
      <c r="AA771" s="182"/>
      <c r="AB771" s="182"/>
      <c r="AC771" s="182"/>
      <c r="AD771" s="182"/>
    </row>
    <row r="772" customFormat="false" ht="15" hidden="false" customHeight="false" outlineLevel="0" collapsed="false">
      <c r="R772" s="182"/>
      <c r="S772" s="182"/>
      <c r="T772" s="182"/>
      <c r="U772" s="182"/>
      <c r="V772" s="182"/>
      <c r="W772" s="182"/>
      <c r="X772" s="182"/>
      <c r="Y772" s="182"/>
      <c r="Z772" s="182"/>
      <c r="AA772" s="182"/>
      <c r="AB772" s="182"/>
      <c r="AC772" s="182"/>
      <c r="AD772" s="182"/>
    </row>
    <row r="773" customFormat="false" ht="15" hidden="false" customHeight="false" outlineLevel="0" collapsed="false">
      <c r="R773" s="182"/>
      <c r="S773" s="182"/>
      <c r="T773" s="182"/>
      <c r="U773" s="182"/>
      <c r="V773" s="182"/>
      <c r="W773" s="182"/>
      <c r="X773" s="182"/>
      <c r="Y773" s="182"/>
      <c r="Z773" s="182"/>
      <c r="AA773" s="182"/>
      <c r="AB773" s="182"/>
      <c r="AC773" s="182"/>
      <c r="AD773" s="182"/>
    </row>
    <row r="774" customFormat="false" ht="15" hidden="false" customHeight="false" outlineLevel="0" collapsed="false">
      <c r="R774" s="182"/>
      <c r="S774" s="182"/>
      <c r="T774" s="182"/>
      <c r="U774" s="182"/>
      <c r="V774" s="182"/>
      <c r="W774" s="182"/>
      <c r="X774" s="182"/>
      <c r="Y774" s="182"/>
      <c r="Z774" s="182"/>
      <c r="AA774" s="182"/>
      <c r="AB774" s="182"/>
      <c r="AC774" s="182"/>
      <c r="AD774" s="182"/>
    </row>
    <row r="775" customFormat="false" ht="15" hidden="false" customHeight="false" outlineLevel="0" collapsed="false">
      <c r="R775" s="182"/>
      <c r="S775" s="182"/>
      <c r="T775" s="182"/>
      <c r="U775" s="182"/>
      <c r="V775" s="182"/>
      <c r="W775" s="182"/>
      <c r="X775" s="182"/>
      <c r="Y775" s="182"/>
      <c r="Z775" s="182"/>
      <c r="AA775" s="182"/>
      <c r="AB775" s="182"/>
      <c r="AC775" s="182"/>
      <c r="AD775" s="182"/>
    </row>
    <row r="776" customFormat="false" ht="15" hidden="false" customHeight="false" outlineLevel="0" collapsed="false">
      <c r="R776" s="182"/>
      <c r="S776" s="182"/>
      <c r="T776" s="182"/>
      <c r="U776" s="182"/>
      <c r="V776" s="182"/>
      <c r="W776" s="182"/>
      <c r="X776" s="182"/>
      <c r="Y776" s="182"/>
      <c r="Z776" s="182"/>
      <c r="AA776" s="182"/>
      <c r="AB776" s="182"/>
      <c r="AC776" s="182"/>
      <c r="AD776" s="182"/>
    </row>
    <row r="777" customFormat="false" ht="15" hidden="false" customHeight="false" outlineLevel="0" collapsed="false">
      <c r="R777" s="182"/>
      <c r="S777" s="182"/>
      <c r="T777" s="182"/>
      <c r="U777" s="182"/>
      <c r="V777" s="182"/>
      <c r="W777" s="182"/>
      <c r="X777" s="182"/>
      <c r="Y777" s="182"/>
      <c r="Z777" s="182"/>
      <c r="AA777" s="182"/>
      <c r="AB777" s="182"/>
      <c r="AC777" s="182"/>
      <c r="AD777" s="182"/>
    </row>
    <row r="778" customFormat="false" ht="15" hidden="false" customHeight="false" outlineLevel="0" collapsed="false">
      <c r="R778" s="182"/>
      <c r="S778" s="182"/>
      <c r="T778" s="182"/>
      <c r="U778" s="182"/>
      <c r="V778" s="182"/>
      <c r="W778" s="182"/>
      <c r="X778" s="182"/>
      <c r="Y778" s="182"/>
      <c r="Z778" s="182"/>
      <c r="AA778" s="182"/>
      <c r="AB778" s="182"/>
      <c r="AC778" s="182"/>
      <c r="AD778" s="182"/>
    </row>
    <row r="779" customFormat="false" ht="15" hidden="false" customHeight="false" outlineLevel="0" collapsed="false">
      <c r="R779" s="182"/>
      <c r="S779" s="182"/>
      <c r="T779" s="182"/>
      <c r="U779" s="182"/>
      <c r="V779" s="182"/>
      <c r="W779" s="182"/>
      <c r="X779" s="182"/>
      <c r="Y779" s="182"/>
      <c r="Z779" s="182"/>
      <c r="AA779" s="182"/>
      <c r="AB779" s="182"/>
      <c r="AC779" s="182"/>
      <c r="AD779" s="182"/>
    </row>
    <row r="780" customFormat="false" ht="15" hidden="false" customHeight="false" outlineLevel="0" collapsed="false">
      <c r="R780" s="182"/>
      <c r="S780" s="182"/>
      <c r="T780" s="182"/>
      <c r="U780" s="182"/>
      <c r="V780" s="182"/>
      <c r="W780" s="182"/>
      <c r="X780" s="182"/>
      <c r="Y780" s="182"/>
      <c r="Z780" s="182"/>
      <c r="AA780" s="182"/>
      <c r="AB780" s="182"/>
      <c r="AC780" s="182"/>
      <c r="AD780" s="182"/>
    </row>
    <row r="781" customFormat="false" ht="15" hidden="false" customHeight="false" outlineLevel="0" collapsed="false">
      <c r="R781" s="182"/>
      <c r="S781" s="182"/>
      <c r="T781" s="182"/>
      <c r="U781" s="182"/>
      <c r="V781" s="182"/>
      <c r="W781" s="182"/>
      <c r="X781" s="182"/>
      <c r="Y781" s="182"/>
      <c r="Z781" s="182"/>
      <c r="AA781" s="182"/>
      <c r="AB781" s="182"/>
      <c r="AC781" s="182"/>
      <c r="AD781" s="182"/>
    </row>
    <row r="782" customFormat="false" ht="15" hidden="false" customHeight="false" outlineLevel="0" collapsed="false">
      <c r="R782" s="182"/>
      <c r="S782" s="182"/>
      <c r="T782" s="182"/>
      <c r="U782" s="182"/>
      <c r="V782" s="182"/>
      <c r="W782" s="182"/>
      <c r="X782" s="182"/>
      <c r="Y782" s="182"/>
      <c r="Z782" s="182"/>
      <c r="AA782" s="182"/>
      <c r="AB782" s="182"/>
      <c r="AC782" s="182"/>
      <c r="AD782" s="182"/>
    </row>
    <row r="783" customFormat="false" ht="15" hidden="false" customHeight="false" outlineLevel="0" collapsed="false">
      <c r="R783" s="182"/>
      <c r="S783" s="182"/>
      <c r="T783" s="182"/>
      <c r="U783" s="182"/>
      <c r="V783" s="182"/>
      <c r="W783" s="182"/>
      <c r="X783" s="182"/>
      <c r="Y783" s="182"/>
      <c r="Z783" s="182"/>
      <c r="AA783" s="182"/>
      <c r="AB783" s="182"/>
      <c r="AC783" s="182"/>
      <c r="AD783" s="182"/>
    </row>
    <row r="784" customFormat="false" ht="15" hidden="false" customHeight="false" outlineLevel="0" collapsed="false">
      <c r="R784" s="182"/>
      <c r="S784" s="182"/>
      <c r="T784" s="182"/>
      <c r="U784" s="182"/>
      <c r="V784" s="182"/>
      <c r="W784" s="182"/>
      <c r="X784" s="182"/>
      <c r="Y784" s="182"/>
      <c r="Z784" s="182"/>
      <c r="AA784" s="182"/>
      <c r="AB784" s="182"/>
      <c r="AC784" s="182"/>
      <c r="AD784" s="182"/>
    </row>
    <row r="785" customFormat="false" ht="15" hidden="false" customHeight="false" outlineLevel="0" collapsed="false">
      <c r="R785" s="182"/>
      <c r="S785" s="182"/>
      <c r="T785" s="182"/>
      <c r="U785" s="182"/>
      <c r="V785" s="182"/>
      <c r="W785" s="182"/>
      <c r="X785" s="182"/>
      <c r="Y785" s="182"/>
      <c r="Z785" s="182"/>
      <c r="AA785" s="182"/>
      <c r="AB785" s="182"/>
      <c r="AC785" s="182"/>
      <c r="AD785" s="182"/>
    </row>
    <row r="786" customFormat="false" ht="15" hidden="false" customHeight="false" outlineLevel="0" collapsed="false">
      <c r="R786" s="182"/>
      <c r="S786" s="182"/>
      <c r="T786" s="182"/>
      <c r="U786" s="182"/>
      <c r="V786" s="182"/>
      <c r="W786" s="182"/>
      <c r="X786" s="182"/>
      <c r="Y786" s="182"/>
      <c r="Z786" s="182"/>
      <c r="AA786" s="182"/>
      <c r="AB786" s="182"/>
      <c r="AC786" s="182"/>
      <c r="AD786" s="182"/>
    </row>
    <row r="787" customFormat="false" ht="15" hidden="false" customHeight="false" outlineLevel="0" collapsed="false">
      <c r="R787" s="182"/>
      <c r="S787" s="182"/>
      <c r="T787" s="182"/>
      <c r="U787" s="182"/>
      <c r="V787" s="182"/>
      <c r="W787" s="182"/>
      <c r="X787" s="182"/>
      <c r="Y787" s="182"/>
      <c r="Z787" s="182"/>
      <c r="AA787" s="182"/>
      <c r="AB787" s="182"/>
      <c r="AC787" s="182"/>
      <c r="AD787" s="182"/>
    </row>
    <row r="788" customFormat="false" ht="15" hidden="false" customHeight="false" outlineLevel="0" collapsed="false">
      <c r="R788" s="182"/>
      <c r="S788" s="182"/>
      <c r="T788" s="182"/>
      <c r="U788" s="182"/>
      <c r="V788" s="182"/>
      <c r="W788" s="182"/>
      <c r="X788" s="182"/>
      <c r="Y788" s="182"/>
      <c r="Z788" s="182"/>
      <c r="AA788" s="182"/>
      <c r="AB788" s="182"/>
      <c r="AC788" s="182"/>
      <c r="AD788" s="182"/>
    </row>
    <row r="789" customFormat="false" ht="15" hidden="false" customHeight="false" outlineLevel="0" collapsed="false">
      <c r="R789" s="182"/>
      <c r="S789" s="182"/>
      <c r="T789" s="182"/>
      <c r="U789" s="182"/>
      <c r="V789" s="182"/>
      <c r="W789" s="182"/>
      <c r="X789" s="182"/>
      <c r="Y789" s="182"/>
      <c r="Z789" s="182"/>
      <c r="AA789" s="182"/>
      <c r="AB789" s="182"/>
      <c r="AC789" s="182"/>
      <c r="AD789" s="182"/>
    </row>
    <row r="790" customFormat="false" ht="15" hidden="false" customHeight="false" outlineLevel="0" collapsed="false">
      <c r="R790" s="182"/>
      <c r="S790" s="182"/>
      <c r="T790" s="182"/>
      <c r="U790" s="182"/>
      <c r="V790" s="182"/>
      <c r="W790" s="182"/>
      <c r="X790" s="182"/>
      <c r="Y790" s="182"/>
      <c r="Z790" s="182"/>
      <c r="AA790" s="182"/>
      <c r="AB790" s="182"/>
      <c r="AC790" s="182"/>
      <c r="AD790" s="182"/>
    </row>
    <row r="791" customFormat="false" ht="15" hidden="false" customHeight="false" outlineLevel="0" collapsed="false">
      <c r="R791" s="182"/>
      <c r="S791" s="182"/>
      <c r="T791" s="182"/>
      <c r="U791" s="182"/>
      <c r="V791" s="182"/>
      <c r="W791" s="182"/>
      <c r="X791" s="182"/>
      <c r="Y791" s="182"/>
      <c r="Z791" s="182"/>
      <c r="AA791" s="182"/>
      <c r="AB791" s="182"/>
      <c r="AC791" s="182"/>
      <c r="AD791" s="182"/>
    </row>
    <row r="792" customFormat="false" ht="15" hidden="false" customHeight="false" outlineLevel="0" collapsed="false">
      <c r="R792" s="182"/>
      <c r="S792" s="182"/>
      <c r="T792" s="182"/>
      <c r="U792" s="182"/>
      <c r="V792" s="182"/>
      <c r="W792" s="182"/>
      <c r="X792" s="182"/>
      <c r="Y792" s="182"/>
      <c r="Z792" s="182"/>
      <c r="AA792" s="182"/>
      <c r="AB792" s="182"/>
      <c r="AC792" s="182"/>
      <c r="AD792" s="182"/>
    </row>
    <row r="793" customFormat="false" ht="15" hidden="false" customHeight="false" outlineLevel="0" collapsed="false">
      <c r="R793" s="182"/>
      <c r="S793" s="182"/>
      <c r="T793" s="182"/>
      <c r="U793" s="182"/>
      <c r="V793" s="182"/>
      <c r="W793" s="182"/>
      <c r="X793" s="182"/>
      <c r="Y793" s="182"/>
      <c r="Z793" s="182"/>
      <c r="AA793" s="182"/>
      <c r="AB793" s="182"/>
      <c r="AC793" s="182"/>
      <c r="AD793" s="182"/>
    </row>
    <row r="794" customFormat="false" ht="15" hidden="false" customHeight="false" outlineLevel="0" collapsed="false">
      <c r="R794" s="182"/>
      <c r="S794" s="182"/>
      <c r="T794" s="182"/>
      <c r="U794" s="182"/>
      <c r="V794" s="182"/>
      <c r="W794" s="182"/>
      <c r="X794" s="182"/>
      <c r="Y794" s="182"/>
      <c r="Z794" s="182"/>
      <c r="AA794" s="182"/>
      <c r="AB794" s="182"/>
      <c r="AC794" s="182"/>
      <c r="AD794" s="182"/>
    </row>
    <row r="795" customFormat="false" ht="15" hidden="false" customHeight="false" outlineLevel="0" collapsed="false">
      <c r="R795" s="182"/>
      <c r="S795" s="182"/>
      <c r="T795" s="182"/>
      <c r="U795" s="182"/>
      <c r="V795" s="182"/>
      <c r="W795" s="182"/>
      <c r="X795" s="182"/>
      <c r="Y795" s="182"/>
      <c r="Z795" s="182"/>
      <c r="AA795" s="182"/>
      <c r="AB795" s="182"/>
      <c r="AC795" s="182"/>
      <c r="AD795" s="182"/>
    </row>
    <row r="796" customFormat="false" ht="15" hidden="false" customHeight="false" outlineLevel="0" collapsed="false">
      <c r="R796" s="182"/>
      <c r="S796" s="182"/>
      <c r="T796" s="182"/>
      <c r="U796" s="182"/>
      <c r="V796" s="182"/>
      <c r="W796" s="182"/>
      <c r="X796" s="182"/>
      <c r="Y796" s="182"/>
      <c r="Z796" s="182"/>
      <c r="AA796" s="182"/>
      <c r="AB796" s="182"/>
      <c r="AC796" s="182"/>
      <c r="AD796" s="182"/>
    </row>
    <row r="797" customFormat="false" ht="15" hidden="false" customHeight="false" outlineLevel="0" collapsed="false">
      <c r="R797" s="182"/>
      <c r="S797" s="182"/>
      <c r="T797" s="182"/>
      <c r="U797" s="182"/>
      <c r="V797" s="182"/>
      <c r="W797" s="182"/>
      <c r="X797" s="182"/>
      <c r="Y797" s="182"/>
      <c r="Z797" s="182"/>
      <c r="AA797" s="182"/>
      <c r="AB797" s="182"/>
      <c r="AC797" s="182"/>
      <c r="AD797" s="182"/>
    </row>
    <row r="798" customFormat="false" ht="15" hidden="false" customHeight="false" outlineLevel="0" collapsed="false">
      <c r="R798" s="182"/>
      <c r="S798" s="182"/>
      <c r="T798" s="182"/>
      <c r="U798" s="182"/>
      <c r="V798" s="182"/>
      <c r="W798" s="182"/>
      <c r="X798" s="182"/>
      <c r="Y798" s="182"/>
      <c r="Z798" s="182"/>
      <c r="AA798" s="182"/>
      <c r="AB798" s="182"/>
      <c r="AC798" s="182"/>
      <c r="AD798" s="182"/>
    </row>
    <row r="799" customFormat="false" ht="15" hidden="false" customHeight="false" outlineLevel="0" collapsed="false">
      <c r="R799" s="182"/>
      <c r="S799" s="182"/>
      <c r="T799" s="182"/>
      <c r="U799" s="182"/>
      <c r="V799" s="182"/>
      <c r="W799" s="182"/>
      <c r="X799" s="182"/>
      <c r="Y799" s="182"/>
      <c r="Z799" s="182"/>
      <c r="AA799" s="182"/>
      <c r="AB799" s="182"/>
      <c r="AC799" s="182"/>
      <c r="AD799" s="182"/>
    </row>
    <row r="800" customFormat="false" ht="15" hidden="false" customHeight="false" outlineLevel="0" collapsed="false">
      <c r="R800" s="182"/>
      <c r="S800" s="182"/>
      <c r="T800" s="182"/>
      <c r="U800" s="182"/>
      <c r="V800" s="182"/>
      <c r="W800" s="182"/>
      <c r="X800" s="182"/>
      <c r="Y800" s="182"/>
      <c r="Z800" s="182"/>
      <c r="AA800" s="182"/>
      <c r="AB800" s="182"/>
      <c r="AC800" s="182"/>
      <c r="AD800" s="182"/>
    </row>
    <row r="801" customFormat="false" ht="15" hidden="false" customHeight="false" outlineLevel="0" collapsed="false">
      <c r="R801" s="182"/>
      <c r="S801" s="182"/>
      <c r="T801" s="182"/>
      <c r="U801" s="182"/>
      <c r="V801" s="182"/>
      <c r="W801" s="182"/>
      <c r="X801" s="182"/>
      <c r="Y801" s="182"/>
      <c r="Z801" s="182"/>
      <c r="AA801" s="182"/>
      <c r="AB801" s="182"/>
      <c r="AC801" s="182"/>
      <c r="AD801" s="182"/>
    </row>
    <row r="802" customFormat="false" ht="15" hidden="false" customHeight="false" outlineLevel="0" collapsed="false">
      <c r="R802" s="182"/>
      <c r="S802" s="182"/>
      <c r="T802" s="182"/>
      <c r="U802" s="182"/>
      <c r="V802" s="182"/>
      <c r="W802" s="182"/>
      <c r="X802" s="182"/>
      <c r="Y802" s="182"/>
      <c r="Z802" s="182"/>
      <c r="AA802" s="182"/>
      <c r="AB802" s="182"/>
      <c r="AC802" s="182"/>
      <c r="AD802" s="182"/>
    </row>
    <row r="803" customFormat="false" ht="15" hidden="false" customHeight="false" outlineLevel="0" collapsed="false">
      <c r="R803" s="182"/>
      <c r="S803" s="182"/>
      <c r="T803" s="182"/>
      <c r="U803" s="182"/>
      <c r="V803" s="182"/>
      <c r="W803" s="182"/>
      <c r="X803" s="182"/>
      <c r="Y803" s="182"/>
      <c r="Z803" s="182"/>
      <c r="AA803" s="182"/>
      <c r="AB803" s="182"/>
      <c r="AC803" s="182"/>
      <c r="AD803" s="182"/>
    </row>
    <row r="804" customFormat="false" ht="15" hidden="false" customHeight="false" outlineLevel="0" collapsed="false">
      <c r="R804" s="182"/>
      <c r="S804" s="182"/>
      <c r="T804" s="182"/>
      <c r="U804" s="182"/>
      <c r="V804" s="182"/>
      <c r="W804" s="182"/>
      <c r="X804" s="182"/>
      <c r="Y804" s="182"/>
      <c r="Z804" s="182"/>
      <c r="AA804" s="182"/>
      <c r="AB804" s="182"/>
      <c r="AC804" s="182"/>
      <c r="AD804" s="182"/>
    </row>
    <row r="805" customFormat="false" ht="15" hidden="false" customHeight="false" outlineLevel="0" collapsed="false">
      <c r="R805" s="182"/>
      <c r="S805" s="182"/>
      <c r="T805" s="182"/>
      <c r="U805" s="182"/>
      <c r="V805" s="182"/>
      <c r="W805" s="182"/>
      <c r="X805" s="182"/>
      <c r="Y805" s="182"/>
      <c r="Z805" s="182"/>
      <c r="AA805" s="182"/>
      <c r="AB805" s="182"/>
      <c r="AC805" s="182"/>
      <c r="AD805" s="182"/>
    </row>
    <row r="806" customFormat="false" ht="15" hidden="false" customHeight="false" outlineLevel="0" collapsed="false">
      <c r="R806" s="182"/>
      <c r="S806" s="182"/>
      <c r="T806" s="182"/>
      <c r="U806" s="182"/>
      <c r="V806" s="182"/>
      <c r="W806" s="182"/>
      <c r="X806" s="182"/>
      <c r="Y806" s="182"/>
      <c r="Z806" s="182"/>
      <c r="AA806" s="182"/>
      <c r="AB806" s="182"/>
      <c r="AC806" s="182"/>
      <c r="AD806" s="182"/>
    </row>
    <row r="807" customFormat="false" ht="15" hidden="false" customHeight="false" outlineLevel="0" collapsed="false">
      <c r="R807" s="182"/>
      <c r="S807" s="182"/>
      <c r="T807" s="182"/>
      <c r="U807" s="182"/>
      <c r="V807" s="182"/>
      <c r="W807" s="182"/>
      <c r="X807" s="182"/>
      <c r="Y807" s="182"/>
      <c r="Z807" s="182"/>
      <c r="AA807" s="182"/>
      <c r="AB807" s="182"/>
      <c r="AC807" s="182"/>
      <c r="AD807" s="182"/>
    </row>
    <row r="808" customFormat="false" ht="15" hidden="false" customHeight="false" outlineLevel="0" collapsed="false">
      <c r="R808" s="182"/>
      <c r="S808" s="182"/>
      <c r="T808" s="182"/>
      <c r="U808" s="182"/>
      <c r="V808" s="182"/>
      <c r="W808" s="182"/>
      <c r="X808" s="182"/>
      <c r="Y808" s="182"/>
      <c r="Z808" s="182"/>
      <c r="AA808" s="182"/>
      <c r="AB808" s="182"/>
      <c r="AC808" s="182"/>
      <c r="AD808" s="182"/>
    </row>
    <row r="809" customFormat="false" ht="15" hidden="false" customHeight="false" outlineLevel="0" collapsed="false">
      <c r="R809" s="182"/>
      <c r="S809" s="182"/>
      <c r="T809" s="182"/>
      <c r="U809" s="182"/>
      <c r="V809" s="182"/>
      <c r="W809" s="182"/>
      <c r="X809" s="182"/>
      <c r="Y809" s="182"/>
      <c r="Z809" s="182"/>
      <c r="AA809" s="182"/>
      <c r="AB809" s="182"/>
      <c r="AC809" s="182"/>
      <c r="AD809" s="182"/>
    </row>
    <row r="810" customFormat="false" ht="15" hidden="false" customHeight="false" outlineLevel="0" collapsed="false">
      <c r="R810" s="182"/>
      <c r="S810" s="182"/>
      <c r="T810" s="182"/>
      <c r="U810" s="182"/>
      <c r="V810" s="182"/>
      <c r="W810" s="182"/>
      <c r="X810" s="182"/>
      <c r="Y810" s="182"/>
      <c r="Z810" s="182"/>
      <c r="AA810" s="182"/>
      <c r="AB810" s="182"/>
      <c r="AC810" s="182"/>
      <c r="AD810" s="182"/>
    </row>
    <row r="811" customFormat="false" ht="15" hidden="false" customHeight="false" outlineLevel="0" collapsed="false">
      <c r="R811" s="182"/>
      <c r="S811" s="182"/>
      <c r="T811" s="182"/>
      <c r="U811" s="182"/>
      <c r="V811" s="182"/>
      <c r="W811" s="182"/>
      <c r="X811" s="182"/>
      <c r="Y811" s="182"/>
      <c r="Z811" s="182"/>
      <c r="AA811" s="182"/>
      <c r="AB811" s="182"/>
      <c r="AC811" s="182"/>
      <c r="AD811" s="182"/>
    </row>
    <row r="812" customFormat="false" ht="15" hidden="false" customHeight="false" outlineLevel="0" collapsed="false">
      <c r="R812" s="182"/>
      <c r="S812" s="182"/>
      <c r="T812" s="182"/>
      <c r="U812" s="182"/>
      <c r="V812" s="182"/>
      <c r="W812" s="182"/>
      <c r="X812" s="182"/>
      <c r="Y812" s="182"/>
      <c r="Z812" s="182"/>
      <c r="AA812" s="182"/>
      <c r="AB812" s="182"/>
      <c r="AC812" s="182"/>
      <c r="AD812" s="182"/>
    </row>
    <row r="813" customFormat="false" ht="15" hidden="false" customHeight="false" outlineLevel="0" collapsed="false">
      <c r="R813" s="182"/>
      <c r="S813" s="182"/>
      <c r="T813" s="182"/>
      <c r="U813" s="182"/>
      <c r="V813" s="182"/>
      <c r="W813" s="182"/>
      <c r="X813" s="182"/>
      <c r="Y813" s="182"/>
      <c r="Z813" s="182"/>
      <c r="AA813" s="182"/>
      <c r="AB813" s="182"/>
      <c r="AC813" s="182"/>
      <c r="AD813" s="182"/>
    </row>
    <row r="814" customFormat="false" ht="15" hidden="false" customHeight="false" outlineLevel="0" collapsed="false">
      <c r="R814" s="182"/>
      <c r="S814" s="182"/>
      <c r="T814" s="182"/>
      <c r="U814" s="182"/>
      <c r="V814" s="182"/>
      <c r="W814" s="182"/>
      <c r="X814" s="182"/>
      <c r="Y814" s="182"/>
      <c r="Z814" s="182"/>
      <c r="AA814" s="182"/>
      <c r="AB814" s="182"/>
      <c r="AC814" s="182"/>
      <c r="AD814" s="182"/>
    </row>
    <row r="815" customFormat="false" ht="15" hidden="false" customHeight="false" outlineLevel="0" collapsed="false">
      <c r="R815" s="182"/>
      <c r="S815" s="182"/>
      <c r="T815" s="182"/>
      <c r="U815" s="182"/>
      <c r="V815" s="182"/>
      <c r="W815" s="182"/>
      <c r="X815" s="182"/>
      <c r="Y815" s="182"/>
      <c r="Z815" s="182"/>
      <c r="AA815" s="182"/>
      <c r="AB815" s="182"/>
      <c r="AC815" s="182"/>
      <c r="AD815" s="182"/>
    </row>
    <row r="816" customFormat="false" ht="15" hidden="false" customHeight="false" outlineLevel="0" collapsed="false">
      <c r="R816" s="182"/>
      <c r="S816" s="182"/>
      <c r="T816" s="182"/>
      <c r="U816" s="182"/>
      <c r="V816" s="182"/>
      <c r="W816" s="182"/>
      <c r="X816" s="182"/>
      <c r="Y816" s="182"/>
      <c r="Z816" s="182"/>
      <c r="AA816" s="182"/>
      <c r="AB816" s="182"/>
      <c r="AC816" s="182"/>
      <c r="AD816" s="182"/>
    </row>
    <row r="817" customFormat="false" ht="15" hidden="false" customHeight="false" outlineLevel="0" collapsed="false">
      <c r="R817" s="182"/>
      <c r="S817" s="182"/>
      <c r="T817" s="182"/>
      <c r="U817" s="182"/>
      <c r="V817" s="182"/>
      <c r="W817" s="182"/>
      <c r="X817" s="182"/>
      <c r="Y817" s="182"/>
      <c r="Z817" s="182"/>
      <c r="AA817" s="182"/>
      <c r="AB817" s="182"/>
      <c r="AC817" s="182"/>
      <c r="AD817" s="182"/>
    </row>
    <row r="818" customFormat="false" ht="15" hidden="false" customHeight="false" outlineLevel="0" collapsed="false">
      <c r="R818" s="182"/>
      <c r="S818" s="182"/>
      <c r="T818" s="182"/>
      <c r="U818" s="182"/>
      <c r="V818" s="182"/>
      <c r="W818" s="182"/>
      <c r="X818" s="182"/>
      <c r="Y818" s="182"/>
      <c r="Z818" s="182"/>
      <c r="AA818" s="182"/>
      <c r="AB818" s="182"/>
      <c r="AC818" s="182"/>
      <c r="AD818" s="182"/>
    </row>
    <row r="819" customFormat="false" ht="15" hidden="false" customHeight="false" outlineLevel="0" collapsed="false">
      <c r="R819" s="182"/>
      <c r="S819" s="182"/>
      <c r="T819" s="182"/>
      <c r="U819" s="182"/>
      <c r="V819" s="182"/>
      <c r="W819" s="182"/>
      <c r="X819" s="182"/>
      <c r="Y819" s="182"/>
      <c r="Z819" s="182"/>
      <c r="AA819" s="182"/>
      <c r="AB819" s="182"/>
      <c r="AC819" s="182"/>
      <c r="AD819" s="182"/>
    </row>
    <row r="820" customFormat="false" ht="15" hidden="false" customHeight="false" outlineLevel="0" collapsed="false">
      <c r="R820" s="182"/>
      <c r="S820" s="182"/>
      <c r="T820" s="182"/>
      <c r="U820" s="182"/>
      <c r="V820" s="182"/>
      <c r="W820" s="182"/>
      <c r="X820" s="182"/>
      <c r="Y820" s="182"/>
      <c r="Z820" s="182"/>
      <c r="AA820" s="182"/>
      <c r="AB820" s="182"/>
      <c r="AC820" s="182"/>
      <c r="AD820" s="182"/>
    </row>
    <row r="821" customFormat="false" ht="15" hidden="false" customHeight="false" outlineLevel="0" collapsed="false">
      <c r="R821" s="182"/>
      <c r="S821" s="182"/>
      <c r="T821" s="182"/>
      <c r="U821" s="182"/>
      <c r="V821" s="182"/>
      <c r="W821" s="182"/>
      <c r="X821" s="182"/>
      <c r="Y821" s="182"/>
      <c r="Z821" s="182"/>
      <c r="AA821" s="182"/>
      <c r="AB821" s="182"/>
      <c r="AC821" s="182"/>
      <c r="AD821" s="182"/>
    </row>
    <row r="822" customFormat="false" ht="15" hidden="false" customHeight="false" outlineLevel="0" collapsed="false">
      <c r="R822" s="182"/>
      <c r="S822" s="182"/>
      <c r="T822" s="182"/>
      <c r="U822" s="182"/>
      <c r="V822" s="182"/>
      <c r="W822" s="182"/>
      <c r="X822" s="182"/>
      <c r="Y822" s="182"/>
      <c r="Z822" s="182"/>
      <c r="AA822" s="182"/>
      <c r="AB822" s="182"/>
      <c r="AC822" s="182"/>
      <c r="AD822" s="182"/>
    </row>
    <row r="823" customFormat="false" ht="15" hidden="false" customHeight="false" outlineLevel="0" collapsed="false">
      <c r="R823" s="182"/>
      <c r="S823" s="182"/>
      <c r="T823" s="182"/>
      <c r="U823" s="182"/>
      <c r="V823" s="182"/>
      <c r="W823" s="182"/>
      <c r="X823" s="182"/>
      <c r="Y823" s="182"/>
      <c r="Z823" s="182"/>
      <c r="AA823" s="182"/>
      <c r="AB823" s="182"/>
      <c r="AC823" s="182"/>
      <c r="AD823" s="182"/>
    </row>
    <row r="824" customFormat="false" ht="15" hidden="false" customHeight="false" outlineLevel="0" collapsed="false">
      <c r="R824" s="182"/>
      <c r="S824" s="182"/>
      <c r="T824" s="182"/>
      <c r="U824" s="182"/>
      <c r="V824" s="182"/>
      <c r="W824" s="182"/>
      <c r="X824" s="182"/>
      <c r="Y824" s="182"/>
      <c r="Z824" s="182"/>
      <c r="AA824" s="182"/>
      <c r="AB824" s="182"/>
      <c r="AC824" s="182"/>
      <c r="AD824" s="182"/>
    </row>
    <row r="825" customFormat="false" ht="15" hidden="false" customHeight="false" outlineLevel="0" collapsed="false">
      <c r="R825" s="182"/>
      <c r="S825" s="182"/>
      <c r="T825" s="182"/>
      <c r="U825" s="182"/>
      <c r="V825" s="182"/>
      <c r="W825" s="182"/>
      <c r="X825" s="182"/>
      <c r="Y825" s="182"/>
      <c r="Z825" s="182"/>
      <c r="AA825" s="182"/>
      <c r="AB825" s="182"/>
      <c r="AC825" s="182"/>
      <c r="AD825" s="182"/>
    </row>
    <row r="826" customFormat="false" ht="15" hidden="false" customHeight="false" outlineLevel="0" collapsed="false">
      <c r="R826" s="182"/>
      <c r="S826" s="182"/>
      <c r="T826" s="182"/>
      <c r="U826" s="182"/>
      <c r="V826" s="182"/>
      <c r="W826" s="182"/>
      <c r="X826" s="182"/>
      <c r="Y826" s="182"/>
      <c r="Z826" s="182"/>
      <c r="AA826" s="182"/>
      <c r="AB826" s="182"/>
      <c r="AC826" s="182"/>
      <c r="AD826" s="182"/>
    </row>
    <row r="827" customFormat="false" ht="15" hidden="false" customHeight="false" outlineLevel="0" collapsed="false">
      <c r="R827" s="182"/>
      <c r="S827" s="182"/>
      <c r="T827" s="182"/>
      <c r="U827" s="182"/>
      <c r="V827" s="182"/>
      <c r="W827" s="182"/>
      <c r="X827" s="182"/>
      <c r="Y827" s="182"/>
      <c r="Z827" s="182"/>
      <c r="AA827" s="182"/>
      <c r="AB827" s="182"/>
      <c r="AC827" s="182"/>
      <c r="AD827" s="182"/>
    </row>
    <row r="828" customFormat="false" ht="15" hidden="false" customHeight="false" outlineLevel="0" collapsed="false">
      <c r="R828" s="182"/>
      <c r="S828" s="182"/>
      <c r="T828" s="182"/>
      <c r="U828" s="182"/>
      <c r="V828" s="182"/>
      <c r="W828" s="182"/>
      <c r="X828" s="182"/>
      <c r="Y828" s="182"/>
      <c r="Z828" s="182"/>
      <c r="AA828" s="182"/>
      <c r="AB828" s="182"/>
      <c r="AC828" s="182"/>
      <c r="AD828" s="182"/>
    </row>
    <row r="829" customFormat="false" ht="15" hidden="false" customHeight="false" outlineLevel="0" collapsed="false">
      <c r="R829" s="182"/>
      <c r="S829" s="182"/>
      <c r="T829" s="182"/>
      <c r="U829" s="182"/>
      <c r="V829" s="182"/>
      <c r="W829" s="182"/>
      <c r="X829" s="182"/>
      <c r="Y829" s="182"/>
      <c r="Z829" s="182"/>
      <c r="AA829" s="182"/>
      <c r="AB829" s="182"/>
      <c r="AC829" s="182"/>
      <c r="AD829" s="182"/>
    </row>
    <row r="830" customFormat="false" ht="15" hidden="false" customHeight="false" outlineLevel="0" collapsed="false">
      <c r="R830" s="182"/>
      <c r="S830" s="182"/>
      <c r="T830" s="182"/>
      <c r="U830" s="182"/>
      <c r="V830" s="182"/>
      <c r="W830" s="182"/>
      <c r="X830" s="182"/>
      <c r="Y830" s="182"/>
      <c r="Z830" s="182"/>
      <c r="AA830" s="182"/>
      <c r="AB830" s="182"/>
      <c r="AC830" s="182"/>
      <c r="AD830" s="182"/>
    </row>
    <row r="831" customFormat="false" ht="15" hidden="false" customHeight="false" outlineLevel="0" collapsed="false">
      <c r="R831" s="182"/>
      <c r="S831" s="182"/>
      <c r="T831" s="182"/>
      <c r="U831" s="182"/>
      <c r="V831" s="182"/>
      <c r="W831" s="182"/>
      <c r="X831" s="182"/>
      <c r="Y831" s="182"/>
      <c r="Z831" s="182"/>
      <c r="AA831" s="182"/>
      <c r="AB831" s="182"/>
      <c r="AC831" s="182"/>
      <c r="AD831" s="182"/>
    </row>
    <row r="832" customFormat="false" ht="15" hidden="false" customHeight="false" outlineLevel="0" collapsed="false">
      <c r="R832" s="182"/>
      <c r="S832" s="182"/>
      <c r="T832" s="182"/>
      <c r="U832" s="182"/>
      <c r="V832" s="182"/>
      <c r="W832" s="182"/>
      <c r="X832" s="182"/>
      <c r="Y832" s="182"/>
      <c r="Z832" s="182"/>
      <c r="AA832" s="182"/>
      <c r="AB832" s="182"/>
      <c r="AC832" s="182"/>
      <c r="AD832" s="182"/>
    </row>
    <row r="833" customFormat="false" ht="15" hidden="false" customHeight="false" outlineLevel="0" collapsed="false">
      <c r="R833" s="182"/>
      <c r="S833" s="182"/>
      <c r="T833" s="182"/>
      <c r="U833" s="182"/>
      <c r="V833" s="182"/>
      <c r="W833" s="182"/>
      <c r="X833" s="182"/>
      <c r="Y833" s="182"/>
      <c r="Z833" s="182"/>
      <c r="AA833" s="182"/>
      <c r="AB833" s="182"/>
      <c r="AC833" s="182"/>
      <c r="AD833" s="182"/>
    </row>
    <row r="834" customFormat="false" ht="15" hidden="false" customHeight="false" outlineLevel="0" collapsed="false">
      <c r="R834" s="182"/>
      <c r="S834" s="182"/>
      <c r="T834" s="182"/>
      <c r="U834" s="182"/>
      <c r="V834" s="182"/>
      <c r="W834" s="182"/>
      <c r="X834" s="182"/>
      <c r="Y834" s="182"/>
      <c r="Z834" s="182"/>
      <c r="AA834" s="182"/>
      <c r="AB834" s="182"/>
      <c r="AC834" s="182"/>
      <c r="AD834" s="182"/>
    </row>
    <row r="835" customFormat="false" ht="15" hidden="false" customHeight="false" outlineLevel="0" collapsed="false">
      <c r="R835" s="182"/>
      <c r="S835" s="182"/>
      <c r="T835" s="182"/>
      <c r="U835" s="182"/>
      <c r="V835" s="182"/>
      <c r="W835" s="182"/>
      <c r="X835" s="182"/>
      <c r="Y835" s="182"/>
      <c r="Z835" s="182"/>
      <c r="AA835" s="182"/>
      <c r="AB835" s="182"/>
      <c r="AC835" s="182"/>
      <c r="AD835" s="182"/>
    </row>
    <row r="836" customFormat="false" ht="15" hidden="false" customHeight="false" outlineLevel="0" collapsed="false">
      <c r="R836" s="182"/>
      <c r="S836" s="182"/>
      <c r="T836" s="182"/>
      <c r="U836" s="182"/>
      <c r="V836" s="182"/>
      <c r="W836" s="182"/>
      <c r="X836" s="182"/>
      <c r="Y836" s="182"/>
      <c r="Z836" s="182"/>
      <c r="AA836" s="182"/>
      <c r="AB836" s="182"/>
      <c r="AC836" s="182"/>
      <c r="AD836" s="182"/>
    </row>
    <row r="837" customFormat="false" ht="15" hidden="false" customHeight="false" outlineLevel="0" collapsed="false">
      <c r="R837" s="182"/>
      <c r="S837" s="182"/>
      <c r="T837" s="182"/>
      <c r="U837" s="182"/>
      <c r="V837" s="182"/>
      <c r="W837" s="182"/>
      <c r="X837" s="182"/>
      <c r="Y837" s="182"/>
      <c r="Z837" s="182"/>
      <c r="AA837" s="182"/>
      <c r="AB837" s="182"/>
      <c r="AC837" s="182"/>
      <c r="AD837" s="182"/>
    </row>
    <row r="838" customFormat="false" ht="15" hidden="false" customHeight="false" outlineLevel="0" collapsed="false">
      <c r="R838" s="182"/>
      <c r="S838" s="182"/>
      <c r="T838" s="182"/>
      <c r="U838" s="182"/>
      <c r="V838" s="182"/>
      <c r="W838" s="182"/>
      <c r="X838" s="182"/>
      <c r="Y838" s="182"/>
      <c r="Z838" s="182"/>
      <c r="AA838" s="182"/>
      <c r="AB838" s="182"/>
      <c r="AC838" s="182"/>
      <c r="AD838" s="182"/>
    </row>
    <row r="839" customFormat="false" ht="15" hidden="false" customHeight="false" outlineLevel="0" collapsed="false">
      <c r="R839" s="182"/>
      <c r="S839" s="182"/>
      <c r="T839" s="182"/>
      <c r="U839" s="182"/>
      <c r="V839" s="182"/>
      <c r="W839" s="182"/>
      <c r="X839" s="182"/>
      <c r="Y839" s="182"/>
      <c r="Z839" s="182"/>
      <c r="AA839" s="182"/>
      <c r="AB839" s="182"/>
      <c r="AC839" s="182"/>
      <c r="AD839" s="182"/>
    </row>
    <row r="840" customFormat="false" ht="15" hidden="false" customHeight="false" outlineLevel="0" collapsed="false">
      <c r="R840" s="182"/>
      <c r="S840" s="182"/>
      <c r="T840" s="182"/>
      <c r="U840" s="182"/>
      <c r="V840" s="182"/>
      <c r="W840" s="182"/>
      <c r="X840" s="182"/>
      <c r="Y840" s="182"/>
      <c r="Z840" s="182"/>
      <c r="AA840" s="182"/>
      <c r="AB840" s="182"/>
      <c r="AC840" s="182"/>
      <c r="AD840" s="182"/>
    </row>
    <row r="841" customFormat="false" ht="15" hidden="false" customHeight="false" outlineLevel="0" collapsed="false">
      <c r="R841" s="182"/>
      <c r="S841" s="182"/>
      <c r="T841" s="182"/>
      <c r="U841" s="182"/>
      <c r="V841" s="182"/>
      <c r="W841" s="182"/>
      <c r="X841" s="182"/>
      <c r="Y841" s="182"/>
      <c r="Z841" s="182"/>
      <c r="AA841" s="182"/>
      <c r="AB841" s="182"/>
      <c r="AC841" s="182"/>
      <c r="AD841" s="182"/>
    </row>
    <row r="842" customFormat="false" ht="15" hidden="false" customHeight="false" outlineLevel="0" collapsed="false">
      <c r="R842" s="182"/>
      <c r="S842" s="182"/>
      <c r="T842" s="182"/>
      <c r="U842" s="182"/>
      <c r="V842" s="182"/>
      <c r="W842" s="182"/>
      <c r="X842" s="182"/>
      <c r="Y842" s="182"/>
      <c r="Z842" s="182"/>
      <c r="AA842" s="182"/>
      <c r="AB842" s="182"/>
      <c r="AC842" s="182"/>
      <c r="AD842" s="182"/>
    </row>
    <row r="843" customFormat="false" ht="15" hidden="false" customHeight="false" outlineLevel="0" collapsed="false">
      <c r="R843" s="182"/>
      <c r="S843" s="182"/>
      <c r="T843" s="182"/>
      <c r="U843" s="182"/>
      <c r="V843" s="182"/>
      <c r="W843" s="182"/>
      <c r="X843" s="182"/>
      <c r="Y843" s="182"/>
      <c r="Z843" s="182"/>
      <c r="AA843" s="182"/>
      <c r="AB843" s="182"/>
      <c r="AC843" s="182"/>
      <c r="AD843" s="182"/>
    </row>
    <row r="844" customFormat="false" ht="15" hidden="false" customHeight="false" outlineLevel="0" collapsed="false">
      <c r="R844" s="182"/>
      <c r="S844" s="182"/>
      <c r="T844" s="182"/>
      <c r="U844" s="182"/>
      <c r="V844" s="182"/>
      <c r="W844" s="182"/>
      <c r="X844" s="182"/>
      <c r="Y844" s="182"/>
      <c r="Z844" s="182"/>
      <c r="AA844" s="182"/>
      <c r="AB844" s="182"/>
      <c r="AC844" s="182"/>
      <c r="AD844" s="182"/>
    </row>
    <row r="845" customFormat="false" ht="15" hidden="false" customHeight="false" outlineLevel="0" collapsed="false">
      <c r="R845" s="182"/>
      <c r="S845" s="182"/>
      <c r="T845" s="182"/>
      <c r="U845" s="182"/>
      <c r="V845" s="182"/>
      <c r="W845" s="182"/>
      <c r="X845" s="182"/>
      <c r="Y845" s="182"/>
      <c r="Z845" s="182"/>
      <c r="AA845" s="182"/>
      <c r="AB845" s="182"/>
      <c r="AC845" s="182"/>
      <c r="AD845" s="182"/>
    </row>
    <row r="846" customFormat="false" ht="15" hidden="false" customHeight="false" outlineLevel="0" collapsed="false">
      <c r="R846" s="182"/>
      <c r="S846" s="182"/>
      <c r="T846" s="182"/>
      <c r="U846" s="182"/>
      <c r="V846" s="182"/>
      <c r="W846" s="182"/>
      <c r="X846" s="182"/>
      <c r="Y846" s="182"/>
      <c r="Z846" s="182"/>
      <c r="AA846" s="182"/>
      <c r="AB846" s="182"/>
      <c r="AC846" s="182"/>
      <c r="AD846" s="182"/>
    </row>
    <row r="847" customFormat="false" ht="15" hidden="false" customHeight="false" outlineLevel="0" collapsed="false">
      <c r="R847" s="182"/>
      <c r="S847" s="182"/>
      <c r="T847" s="182"/>
      <c r="U847" s="182"/>
      <c r="V847" s="182"/>
      <c r="W847" s="182"/>
      <c r="X847" s="182"/>
      <c r="Y847" s="182"/>
      <c r="Z847" s="182"/>
      <c r="AA847" s="182"/>
      <c r="AB847" s="182"/>
      <c r="AC847" s="182"/>
      <c r="AD847" s="182"/>
    </row>
    <row r="848" customFormat="false" ht="15" hidden="false" customHeight="false" outlineLevel="0" collapsed="false">
      <c r="R848" s="182"/>
      <c r="S848" s="182"/>
      <c r="T848" s="182"/>
      <c r="U848" s="182"/>
      <c r="V848" s="182"/>
      <c r="W848" s="182"/>
      <c r="X848" s="182"/>
      <c r="Y848" s="182"/>
      <c r="Z848" s="182"/>
      <c r="AA848" s="182"/>
      <c r="AB848" s="182"/>
      <c r="AC848" s="182"/>
      <c r="AD848" s="182"/>
    </row>
    <row r="849" customFormat="false" ht="15" hidden="false" customHeight="false" outlineLevel="0" collapsed="false">
      <c r="R849" s="182"/>
      <c r="S849" s="182"/>
      <c r="T849" s="182"/>
      <c r="U849" s="182"/>
      <c r="V849" s="182"/>
      <c r="W849" s="182"/>
      <c r="X849" s="182"/>
      <c r="Y849" s="182"/>
      <c r="Z849" s="182"/>
      <c r="AA849" s="182"/>
      <c r="AB849" s="182"/>
      <c r="AC849" s="182"/>
      <c r="AD849" s="182"/>
    </row>
    <row r="850" customFormat="false" ht="15" hidden="false" customHeight="false" outlineLevel="0" collapsed="false">
      <c r="R850" s="182"/>
      <c r="S850" s="182"/>
      <c r="T850" s="182"/>
      <c r="U850" s="182"/>
      <c r="V850" s="182"/>
      <c r="W850" s="182"/>
      <c r="X850" s="182"/>
      <c r="Y850" s="182"/>
      <c r="Z850" s="182"/>
      <c r="AA850" s="182"/>
      <c r="AB850" s="182"/>
      <c r="AC850" s="182"/>
      <c r="AD850" s="182"/>
    </row>
    <row r="851" customFormat="false" ht="15" hidden="false" customHeight="false" outlineLevel="0" collapsed="false">
      <c r="R851" s="182"/>
      <c r="S851" s="182"/>
      <c r="T851" s="182"/>
      <c r="U851" s="182"/>
      <c r="V851" s="182"/>
      <c r="W851" s="182"/>
      <c r="X851" s="182"/>
      <c r="Y851" s="182"/>
      <c r="Z851" s="182"/>
      <c r="AA851" s="182"/>
      <c r="AB851" s="182"/>
      <c r="AC851" s="182"/>
      <c r="AD851" s="182"/>
    </row>
    <row r="852" customFormat="false" ht="15" hidden="false" customHeight="false" outlineLevel="0" collapsed="false">
      <c r="R852" s="182"/>
      <c r="S852" s="182"/>
      <c r="T852" s="182"/>
      <c r="U852" s="182"/>
      <c r="V852" s="182"/>
      <c r="W852" s="182"/>
      <c r="X852" s="182"/>
      <c r="Y852" s="182"/>
      <c r="Z852" s="182"/>
      <c r="AA852" s="182"/>
      <c r="AB852" s="182"/>
      <c r="AC852" s="182"/>
      <c r="AD852" s="182"/>
    </row>
    <row r="853" customFormat="false" ht="15" hidden="false" customHeight="false" outlineLevel="0" collapsed="false">
      <c r="R853" s="182"/>
      <c r="S853" s="182"/>
      <c r="T853" s="182"/>
      <c r="U853" s="182"/>
      <c r="V853" s="182"/>
      <c r="W853" s="182"/>
      <c r="X853" s="182"/>
      <c r="Y853" s="182"/>
      <c r="Z853" s="182"/>
      <c r="AA853" s="182"/>
      <c r="AB853" s="182"/>
      <c r="AC853" s="182"/>
      <c r="AD853" s="182"/>
    </row>
    <row r="854" customFormat="false" ht="15" hidden="false" customHeight="false" outlineLevel="0" collapsed="false">
      <c r="R854" s="182"/>
      <c r="S854" s="182"/>
      <c r="T854" s="182"/>
      <c r="U854" s="182"/>
      <c r="V854" s="182"/>
      <c r="W854" s="182"/>
      <c r="X854" s="182"/>
      <c r="Y854" s="182"/>
      <c r="Z854" s="182"/>
      <c r="AA854" s="182"/>
      <c r="AB854" s="182"/>
      <c r="AC854" s="182"/>
      <c r="AD854" s="182"/>
    </row>
    <row r="855" customFormat="false" ht="15" hidden="false" customHeight="false" outlineLevel="0" collapsed="false">
      <c r="R855" s="182"/>
      <c r="S855" s="182"/>
      <c r="T855" s="182"/>
      <c r="U855" s="182"/>
      <c r="V855" s="182"/>
      <c r="W855" s="182"/>
      <c r="X855" s="182"/>
      <c r="Y855" s="182"/>
      <c r="Z855" s="182"/>
      <c r="AA855" s="182"/>
      <c r="AB855" s="182"/>
      <c r="AC855" s="182"/>
      <c r="AD855" s="182"/>
    </row>
    <row r="856" customFormat="false" ht="15" hidden="false" customHeight="false" outlineLevel="0" collapsed="false">
      <c r="R856" s="182"/>
      <c r="S856" s="182"/>
      <c r="T856" s="182"/>
      <c r="U856" s="182"/>
      <c r="V856" s="182"/>
      <c r="W856" s="182"/>
      <c r="X856" s="182"/>
      <c r="Y856" s="182"/>
      <c r="Z856" s="182"/>
      <c r="AA856" s="182"/>
      <c r="AB856" s="182"/>
      <c r="AC856" s="182"/>
      <c r="AD856" s="182"/>
    </row>
    <row r="857" customFormat="false" ht="15" hidden="false" customHeight="false" outlineLevel="0" collapsed="false">
      <c r="R857" s="182"/>
      <c r="S857" s="182"/>
      <c r="T857" s="182"/>
      <c r="U857" s="182"/>
      <c r="V857" s="182"/>
      <c r="W857" s="182"/>
      <c r="X857" s="182"/>
      <c r="Y857" s="182"/>
      <c r="Z857" s="182"/>
      <c r="AA857" s="182"/>
      <c r="AB857" s="182"/>
      <c r="AC857" s="182"/>
      <c r="AD857" s="182"/>
    </row>
    <row r="858" customFormat="false" ht="15" hidden="false" customHeight="false" outlineLevel="0" collapsed="false">
      <c r="R858" s="182"/>
      <c r="S858" s="182"/>
      <c r="T858" s="182"/>
      <c r="U858" s="182"/>
      <c r="V858" s="182"/>
      <c r="W858" s="182"/>
      <c r="X858" s="182"/>
      <c r="Y858" s="182"/>
      <c r="Z858" s="182"/>
      <c r="AA858" s="182"/>
      <c r="AB858" s="182"/>
      <c r="AC858" s="182"/>
      <c r="AD858" s="182"/>
    </row>
    <row r="859" customFormat="false" ht="15" hidden="false" customHeight="false" outlineLevel="0" collapsed="false">
      <c r="R859" s="182"/>
      <c r="S859" s="182"/>
      <c r="T859" s="182"/>
      <c r="U859" s="182"/>
      <c r="V859" s="182"/>
      <c r="W859" s="182"/>
      <c r="X859" s="182"/>
      <c r="Y859" s="182"/>
      <c r="Z859" s="182"/>
      <c r="AA859" s="182"/>
      <c r="AB859" s="182"/>
      <c r="AC859" s="182"/>
      <c r="AD859" s="182"/>
    </row>
    <row r="860" customFormat="false" ht="15" hidden="false" customHeight="false" outlineLevel="0" collapsed="false">
      <c r="R860" s="182"/>
      <c r="S860" s="182"/>
      <c r="T860" s="182"/>
      <c r="U860" s="182"/>
      <c r="V860" s="182"/>
      <c r="W860" s="182"/>
      <c r="X860" s="182"/>
      <c r="Y860" s="182"/>
      <c r="Z860" s="182"/>
      <c r="AA860" s="182"/>
      <c r="AB860" s="182"/>
      <c r="AC860" s="182"/>
      <c r="AD860" s="182"/>
    </row>
    <row r="861" customFormat="false" ht="15" hidden="false" customHeight="false" outlineLevel="0" collapsed="false">
      <c r="R861" s="182"/>
      <c r="S861" s="182"/>
      <c r="T861" s="182"/>
      <c r="U861" s="182"/>
      <c r="V861" s="182"/>
      <c r="W861" s="182"/>
      <c r="X861" s="182"/>
      <c r="Y861" s="182"/>
      <c r="Z861" s="182"/>
      <c r="AA861" s="182"/>
      <c r="AB861" s="182"/>
      <c r="AC861" s="182"/>
      <c r="AD861" s="182"/>
    </row>
    <row r="862" customFormat="false" ht="15" hidden="false" customHeight="false" outlineLevel="0" collapsed="false">
      <c r="R862" s="182"/>
      <c r="S862" s="182"/>
      <c r="T862" s="182"/>
      <c r="U862" s="182"/>
      <c r="V862" s="182"/>
      <c r="W862" s="182"/>
      <c r="X862" s="182"/>
      <c r="Y862" s="182"/>
      <c r="Z862" s="182"/>
      <c r="AA862" s="182"/>
      <c r="AB862" s="182"/>
      <c r="AC862" s="182"/>
      <c r="AD862" s="182"/>
    </row>
    <row r="863" customFormat="false" ht="15" hidden="false" customHeight="false" outlineLevel="0" collapsed="false">
      <c r="R863" s="182"/>
      <c r="S863" s="182"/>
      <c r="T863" s="182"/>
      <c r="U863" s="182"/>
      <c r="V863" s="182"/>
      <c r="W863" s="182"/>
      <c r="X863" s="182"/>
      <c r="Y863" s="182"/>
      <c r="Z863" s="182"/>
      <c r="AA863" s="182"/>
      <c r="AB863" s="182"/>
      <c r="AC863" s="182"/>
      <c r="AD863" s="182"/>
    </row>
    <row r="864" customFormat="false" ht="15" hidden="false" customHeight="false" outlineLevel="0" collapsed="false">
      <c r="R864" s="182"/>
      <c r="S864" s="182"/>
      <c r="T864" s="182"/>
      <c r="U864" s="182"/>
      <c r="V864" s="182"/>
      <c r="W864" s="182"/>
      <c r="X864" s="182"/>
      <c r="Y864" s="182"/>
      <c r="Z864" s="182"/>
      <c r="AA864" s="182"/>
      <c r="AB864" s="182"/>
      <c r="AC864" s="182"/>
      <c r="AD864" s="182"/>
    </row>
    <row r="865" customFormat="false" ht="15" hidden="false" customHeight="false" outlineLevel="0" collapsed="false">
      <c r="R865" s="182"/>
      <c r="S865" s="182"/>
      <c r="T865" s="182"/>
      <c r="U865" s="182"/>
      <c r="V865" s="182"/>
      <c r="W865" s="182"/>
      <c r="X865" s="182"/>
      <c r="Y865" s="182"/>
      <c r="Z865" s="182"/>
      <c r="AA865" s="182"/>
      <c r="AB865" s="182"/>
      <c r="AC865" s="182"/>
      <c r="AD865" s="182"/>
    </row>
    <row r="866" customFormat="false" ht="15" hidden="false" customHeight="false" outlineLevel="0" collapsed="false">
      <c r="R866" s="182"/>
      <c r="S866" s="182"/>
      <c r="T866" s="182"/>
      <c r="U866" s="182"/>
      <c r="V866" s="182"/>
      <c r="W866" s="182"/>
      <c r="X866" s="182"/>
      <c r="Y866" s="182"/>
      <c r="Z866" s="182"/>
      <c r="AA866" s="182"/>
      <c r="AB866" s="182"/>
      <c r="AC866" s="182"/>
      <c r="AD866" s="182"/>
    </row>
    <row r="867" customFormat="false" ht="15" hidden="false" customHeight="false" outlineLevel="0" collapsed="false">
      <c r="R867" s="182"/>
      <c r="S867" s="182"/>
      <c r="T867" s="182"/>
      <c r="U867" s="182"/>
      <c r="V867" s="182"/>
      <c r="W867" s="182"/>
      <c r="X867" s="182"/>
      <c r="Y867" s="182"/>
      <c r="Z867" s="182"/>
      <c r="AA867" s="182"/>
      <c r="AB867" s="182"/>
      <c r="AC867" s="182"/>
      <c r="AD867" s="182"/>
    </row>
    <row r="868" customFormat="false" ht="15" hidden="false" customHeight="false" outlineLevel="0" collapsed="false">
      <c r="R868" s="182"/>
      <c r="S868" s="182"/>
      <c r="T868" s="182"/>
      <c r="U868" s="182"/>
      <c r="V868" s="182"/>
      <c r="W868" s="182"/>
      <c r="X868" s="182"/>
      <c r="Y868" s="182"/>
      <c r="Z868" s="182"/>
      <c r="AA868" s="182"/>
      <c r="AB868" s="182"/>
      <c r="AC868" s="182"/>
      <c r="AD868" s="182"/>
    </row>
    <row r="869" customFormat="false" ht="15" hidden="false" customHeight="false" outlineLevel="0" collapsed="false">
      <c r="R869" s="182"/>
      <c r="S869" s="182"/>
      <c r="T869" s="182"/>
      <c r="U869" s="182"/>
      <c r="V869" s="182"/>
      <c r="W869" s="182"/>
      <c r="X869" s="182"/>
      <c r="Y869" s="182"/>
      <c r="Z869" s="182"/>
      <c r="AA869" s="182"/>
      <c r="AB869" s="182"/>
      <c r="AC869" s="182"/>
      <c r="AD869" s="182"/>
    </row>
    <row r="870" customFormat="false" ht="15" hidden="false" customHeight="false" outlineLevel="0" collapsed="false">
      <c r="R870" s="182"/>
      <c r="S870" s="182"/>
      <c r="T870" s="182"/>
      <c r="U870" s="182"/>
      <c r="V870" s="182"/>
      <c r="W870" s="182"/>
      <c r="X870" s="182"/>
      <c r="Y870" s="182"/>
      <c r="Z870" s="182"/>
      <c r="AA870" s="182"/>
      <c r="AB870" s="182"/>
      <c r="AC870" s="182"/>
      <c r="AD870" s="182"/>
    </row>
    <row r="871" customFormat="false" ht="15" hidden="false" customHeight="false" outlineLevel="0" collapsed="false">
      <c r="R871" s="182"/>
      <c r="S871" s="182"/>
      <c r="T871" s="182"/>
      <c r="U871" s="182"/>
      <c r="V871" s="182"/>
      <c r="W871" s="182"/>
      <c r="X871" s="182"/>
      <c r="Y871" s="182"/>
      <c r="Z871" s="182"/>
      <c r="AA871" s="182"/>
      <c r="AB871" s="182"/>
      <c r="AC871" s="182"/>
      <c r="AD871" s="182"/>
    </row>
    <row r="872" customFormat="false" ht="15" hidden="false" customHeight="false" outlineLevel="0" collapsed="false">
      <c r="R872" s="182"/>
      <c r="S872" s="182"/>
      <c r="T872" s="182"/>
      <c r="U872" s="182"/>
      <c r="V872" s="182"/>
      <c r="W872" s="182"/>
      <c r="X872" s="182"/>
      <c r="Y872" s="182"/>
      <c r="Z872" s="182"/>
      <c r="AA872" s="182"/>
      <c r="AB872" s="182"/>
      <c r="AC872" s="182"/>
      <c r="AD872" s="182"/>
    </row>
    <row r="873" customFormat="false" ht="15" hidden="false" customHeight="false" outlineLevel="0" collapsed="false">
      <c r="R873" s="182"/>
      <c r="S873" s="182"/>
      <c r="T873" s="182"/>
      <c r="U873" s="182"/>
      <c r="V873" s="182"/>
      <c r="W873" s="182"/>
      <c r="X873" s="182"/>
      <c r="Y873" s="182"/>
      <c r="Z873" s="182"/>
      <c r="AA873" s="182"/>
      <c r="AB873" s="182"/>
      <c r="AC873" s="182"/>
      <c r="AD873" s="182"/>
    </row>
    <row r="874" customFormat="false" ht="15" hidden="false" customHeight="false" outlineLevel="0" collapsed="false">
      <c r="R874" s="182"/>
      <c r="S874" s="182"/>
      <c r="T874" s="182"/>
      <c r="U874" s="182"/>
      <c r="V874" s="182"/>
      <c r="W874" s="182"/>
      <c r="X874" s="182"/>
      <c r="Y874" s="182"/>
      <c r="Z874" s="182"/>
      <c r="AA874" s="182"/>
      <c r="AB874" s="182"/>
      <c r="AC874" s="182"/>
      <c r="AD874" s="182"/>
    </row>
    <row r="875" customFormat="false" ht="15" hidden="false" customHeight="false" outlineLevel="0" collapsed="false">
      <c r="R875" s="182"/>
      <c r="S875" s="182"/>
      <c r="T875" s="182"/>
      <c r="U875" s="182"/>
      <c r="V875" s="182"/>
      <c r="W875" s="182"/>
      <c r="X875" s="182"/>
      <c r="Y875" s="182"/>
      <c r="Z875" s="182"/>
      <c r="AA875" s="182"/>
      <c r="AB875" s="182"/>
      <c r="AC875" s="182"/>
      <c r="AD875" s="182"/>
    </row>
    <row r="876" customFormat="false" ht="15" hidden="false" customHeight="false" outlineLevel="0" collapsed="false">
      <c r="R876" s="182"/>
      <c r="S876" s="182"/>
      <c r="T876" s="182"/>
      <c r="U876" s="182"/>
      <c r="V876" s="182"/>
      <c r="W876" s="182"/>
      <c r="X876" s="182"/>
      <c r="Y876" s="182"/>
      <c r="Z876" s="182"/>
      <c r="AA876" s="182"/>
      <c r="AB876" s="182"/>
      <c r="AC876" s="182"/>
      <c r="AD876" s="182"/>
    </row>
    <row r="877" customFormat="false" ht="15" hidden="false" customHeight="false" outlineLevel="0" collapsed="false">
      <c r="R877" s="182"/>
      <c r="S877" s="182"/>
      <c r="T877" s="182"/>
      <c r="U877" s="182"/>
      <c r="V877" s="182"/>
      <c r="W877" s="182"/>
      <c r="X877" s="182"/>
      <c r="Y877" s="182"/>
      <c r="Z877" s="182"/>
      <c r="AA877" s="182"/>
      <c r="AB877" s="182"/>
      <c r="AC877" s="182"/>
      <c r="AD877" s="182"/>
    </row>
    <row r="878" customFormat="false" ht="15" hidden="false" customHeight="false" outlineLevel="0" collapsed="false">
      <c r="R878" s="182"/>
      <c r="S878" s="182"/>
      <c r="T878" s="182"/>
      <c r="U878" s="182"/>
      <c r="V878" s="182"/>
      <c r="W878" s="182"/>
      <c r="X878" s="182"/>
      <c r="Y878" s="182"/>
      <c r="Z878" s="182"/>
      <c r="AA878" s="182"/>
      <c r="AB878" s="182"/>
      <c r="AC878" s="182"/>
      <c r="AD878" s="182"/>
    </row>
    <row r="879" customFormat="false" ht="15" hidden="false" customHeight="false" outlineLevel="0" collapsed="false">
      <c r="R879" s="182"/>
      <c r="S879" s="182"/>
      <c r="T879" s="182"/>
      <c r="U879" s="182"/>
      <c r="V879" s="182"/>
      <c r="W879" s="182"/>
      <c r="X879" s="182"/>
      <c r="Y879" s="182"/>
      <c r="Z879" s="182"/>
      <c r="AA879" s="182"/>
      <c r="AB879" s="182"/>
      <c r="AC879" s="182"/>
      <c r="AD879" s="182"/>
    </row>
    <row r="880" customFormat="false" ht="15" hidden="false" customHeight="false" outlineLevel="0" collapsed="false">
      <c r="R880" s="182"/>
      <c r="S880" s="182"/>
      <c r="T880" s="182"/>
      <c r="U880" s="182"/>
      <c r="V880" s="182"/>
      <c r="W880" s="182"/>
      <c r="X880" s="182"/>
      <c r="Y880" s="182"/>
      <c r="Z880" s="182"/>
      <c r="AA880" s="182"/>
      <c r="AB880" s="182"/>
      <c r="AC880" s="182"/>
      <c r="AD880" s="182"/>
    </row>
    <row r="881" customFormat="false" ht="15" hidden="false" customHeight="false" outlineLevel="0" collapsed="false">
      <c r="R881" s="182"/>
      <c r="S881" s="182"/>
      <c r="T881" s="182"/>
      <c r="U881" s="182"/>
      <c r="V881" s="182"/>
      <c r="W881" s="182"/>
      <c r="X881" s="182"/>
      <c r="Y881" s="182"/>
      <c r="Z881" s="182"/>
      <c r="AA881" s="182"/>
      <c r="AB881" s="182"/>
      <c r="AC881" s="182"/>
      <c r="AD881" s="182"/>
    </row>
    <row r="882" customFormat="false" ht="15" hidden="false" customHeight="false" outlineLevel="0" collapsed="false">
      <c r="R882" s="182"/>
      <c r="S882" s="182"/>
      <c r="T882" s="182"/>
      <c r="U882" s="182"/>
      <c r="V882" s="182"/>
      <c r="W882" s="182"/>
      <c r="X882" s="182"/>
      <c r="Y882" s="182"/>
      <c r="Z882" s="182"/>
      <c r="AA882" s="182"/>
      <c r="AB882" s="182"/>
      <c r="AC882" s="182"/>
      <c r="AD882" s="182"/>
    </row>
    <row r="883" customFormat="false" ht="15" hidden="false" customHeight="false" outlineLevel="0" collapsed="false">
      <c r="R883" s="182"/>
      <c r="S883" s="182"/>
      <c r="T883" s="182"/>
      <c r="U883" s="182"/>
      <c r="V883" s="182"/>
      <c r="W883" s="182"/>
      <c r="X883" s="182"/>
      <c r="Y883" s="182"/>
      <c r="Z883" s="182"/>
      <c r="AA883" s="182"/>
      <c r="AB883" s="182"/>
      <c r="AC883" s="182"/>
      <c r="AD883" s="182"/>
    </row>
    <row r="884" customFormat="false" ht="15" hidden="false" customHeight="false" outlineLevel="0" collapsed="false">
      <c r="R884" s="182"/>
      <c r="S884" s="182"/>
      <c r="T884" s="182"/>
      <c r="U884" s="182"/>
      <c r="V884" s="182"/>
      <c r="W884" s="182"/>
      <c r="X884" s="182"/>
      <c r="Y884" s="182"/>
      <c r="Z884" s="182"/>
      <c r="AA884" s="182"/>
      <c r="AB884" s="182"/>
      <c r="AC884" s="182"/>
      <c r="AD884" s="182"/>
    </row>
    <row r="885" customFormat="false" ht="15" hidden="false" customHeight="false" outlineLevel="0" collapsed="false">
      <c r="R885" s="182"/>
      <c r="S885" s="182"/>
      <c r="T885" s="182"/>
      <c r="U885" s="182"/>
      <c r="V885" s="182"/>
      <c r="W885" s="182"/>
      <c r="X885" s="182"/>
      <c r="Y885" s="182"/>
      <c r="Z885" s="182"/>
      <c r="AA885" s="182"/>
      <c r="AB885" s="182"/>
      <c r="AC885" s="182"/>
      <c r="AD885" s="182"/>
    </row>
    <row r="886" customFormat="false" ht="15" hidden="false" customHeight="false" outlineLevel="0" collapsed="false">
      <c r="R886" s="182"/>
      <c r="S886" s="182"/>
      <c r="T886" s="182"/>
      <c r="U886" s="182"/>
      <c r="V886" s="182"/>
      <c r="W886" s="182"/>
      <c r="X886" s="182"/>
      <c r="Y886" s="182"/>
      <c r="Z886" s="182"/>
      <c r="AA886" s="182"/>
      <c r="AB886" s="182"/>
      <c r="AC886" s="182"/>
      <c r="AD886" s="182"/>
    </row>
    <row r="887" customFormat="false" ht="15" hidden="false" customHeight="false" outlineLevel="0" collapsed="false">
      <c r="R887" s="182"/>
      <c r="S887" s="182"/>
      <c r="T887" s="182"/>
      <c r="U887" s="182"/>
      <c r="V887" s="182"/>
      <c r="W887" s="182"/>
      <c r="X887" s="182"/>
      <c r="Y887" s="182"/>
      <c r="Z887" s="182"/>
      <c r="AA887" s="182"/>
      <c r="AB887" s="182"/>
      <c r="AC887" s="182"/>
      <c r="AD887" s="182"/>
    </row>
    <row r="888" customFormat="false" ht="15" hidden="false" customHeight="false" outlineLevel="0" collapsed="false">
      <c r="R888" s="182"/>
      <c r="S888" s="182"/>
      <c r="T888" s="182"/>
      <c r="U888" s="182"/>
      <c r="V888" s="182"/>
      <c r="W888" s="182"/>
      <c r="X888" s="182"/>
      <c r="Y888" s="182"/>
      <c r="Z888" s="182"/>
      <c r="AA888" s="182"/>
      <c r="AB888" s="182"/>
      <c r="AC888" s="182"/>
      <c r="AD888" s="182"/>
    </row>
    <row r="889" customFormat="false" ht="15" hidden="false" customHeight="false" outlineLevel="0" collapsed="false">
      <c r="R889" s="182"/>
      <c r="S889" s="182"/>
      <c r="T889" s="182"/>
      <c r="U889" s="182"/>
      <c r="V889" s="182"/>
      <c r="W889" s="182"/>
      <c r="X889" s="182"/>
      <c r="Y889" s="182"/>
      <c r="Z889" s="182"/>
      <c r="AA889" s="182"/>
      <c r="AB889" s="182"/>
      <c r="AC889" s="182"/>
      <c r="AD889" s="182"/>
    </row>
    <row r="890" customFormat="false" ht="15" hidden="false" customHeight="false" outlineLevel="0" collapsed="false">
      <c r="R890" s="182"/>
      <c r="S890" s="182"/>
      <c r="T890" s="182"/>
      <c r="U890" s="182"/>
      <c r="V890" s="182"/>
      <c r="W890" s="182"/>
      <c r="X890" s="182"/>
      <c r="Y890" s="182"/>
      <c r="Z890" s="182"/>
      <c r="AA890" s="182"/>
      <c r="AB890" s="182"/>
      <c r="AC890" s="182"/>
      <c r="AD890" s="182"/>
    </row>
    <row r="891" customFormat="false" ht="15" hidden="false" customHeight="false" outlineLevel="0" collapsed="false">
      <c r="R891" s="182"/>
      <c r="S891" s="182"/>
      <c r="T891" s="182"/>
      <c r="U891" s="182"/>
      <c r="V891" s="182"/>
      <c r="W891" s="182"/>
      <c r="X891" s="182"/>
      <c r="Y891" s="182"/>
      <c r="Z891" s="182"/>
      <c r="AA891" s="182"/>
      <c r="AB891" s="182"/>
      <c r="AC891" s="182"/>
      <c r="AD891" s="182"/>
    </row>
    <row r="892" customFormat="false" ht="15" hidden="false" customHeight="false" outlineLevel="0" collapsed="false">
      <c r="R892" s="182"/>
      <c r="S892" s="182"/>
      <c r="T892" s="182"/>
      <c r="U892" s="182"/>
      <c r="V892" s="182"/>
      <c r="W892" s="182"/>
      <c r="X892" s="182"/>
      <c r="Y892" s="182"/>
      <c r="Z892" s="182"/>
      <c r="AA892" s="182"/>
      <c r="AB892" s="182"/>
      <c r="AC892" s="182"/>
      <c r="AD892" s="182"/>
    </row>
    <row r="893" customFormat="false" ht="15" hidden="false" customHeight="false" outlineLevel="0" collapsed="false">
      <c r="R893" s="182"/>
      <c r="S893" s="182"/>
      <c r="T893" s="182"/>
      <c r="U893" s="182"/>
      <c r="V893" s="182"/>
      <c r="W893" s="182"/>
      <c r="X893" s="182"/>
      <c r="Y893" s="182"/>
      <c r="Z893" s="182"/>
      <c r="AA893" s="182"/>
      <c r="AB893" s="182"/>
      <c r="AC893" s="182"/>
      <c r="AD893" s="182"/>
    </row>
    <row r="894" customFormat="false" ht="15" hidden="false" customHeight="false" outlineLevel="0" collapsed="false">
      <c r="R894" s="182"/>
      <c r="S894" s="182"/>
      <c r="T894" s="182"/>
      <c r="U894" s="182"/>
      <c r="V894" s="182"/>
      <c r="W894" s="182"/>
      <c r="X894" s="182"/>
      <c r="Y894" s="182"/>
      <c r="Z894" s="182"/>
      <c r="AA894" s="182"/>
      <c r="AB894" s="182"/>
      <c r="AC894" s="182"/>
      <c r="AD894" s="182"/>
    </row>
    <row r="895" customFormat="false" ht="15" hidden="false" customHeight="false" outlineLevel="0" collapsed="false">
      <c r="R895" s="182"/>
      <c r="S895" s="182"/>
      <c r="T895" s="182"/>
      <c r="U895" s="182"/>
      <c r="V895" s="182"/>
      <c r="W895" s="182"/>
      <c r="X895" s="182"/>
      <c r="Y895" s="182"/>
      <c r="Z895" s="182"/>
      <c r="AA895" s="182"/>
      <c r="AB895" s="182"/>
      <c r="AC895" s="182"/>
      <c r="AD895" s="182"/>
    </row>
    <row r="896" customFormat="false" ht="15" hidden="false" customHeight="false" outlineLevel="0" collapsed="false">
      <c r="R896" s="182"/>
      <c r="S896" s="182"/>
      <c r="T896" s="182"/>
      <c r="U896" s="182"/>
      <c r="V896" s="182"/>
      <c r="W896" s="182"/>
      <c r="X896" s="182"/>
      <c r="Y896" s="182"/>
      <c r="Z896" s="182"/>
      <c r="AA896" s="182"/>
      <c r="AB896" s="182"/>
      <c r="AC896" s="182"/>
      <c r="AD896" s="182"/>
    </row>
    <row r="897" customFormat="false" ht="15" hidden="false" customHeight="false" outlineLevel="0" collapsed="false">
      <c r="R897" s="182"/>
      <c r="S897" s="182"/>
      <c r="T897" s="182"/>
      <c r="U897" s="182"/>
      <c r="V897" s="182"/>
      <c r="W897" s="182"/>
      <c r="X897" s="182"/>
      <c r="Y897" s="182"/>
      <c r="Z897" s="182"/>
      <c r="AA897" s="182"/>
      <c r="AB897" s="182"/>
      <c r="AC897" s="182"/>
      <c r="AD897" s="182"/>
    </row>
    <row r="898" customFormat="false" ht="15" hidden="false" customHeight="false" outlineLevel="0" collapsed="false">
      <c r="R898" s="182"/>
      <c r="S898" s="182"/>
      <c r="T898" s="182"/>
      <c r="U898" s="182"/>
      <c r="V898" s="182"/>
      <c r="W898" s="182"/>
      <c r="X898" s="182"/>
      <c r="Y898" s="182"/>
      <c r="Z898" s="182"/>
      <c r="AA898" s="182"/>
      <c r="AB898" s="182"/>
      <c r="AC898" s="182"/>
      <c r="AD898" s="182"/>
    </row>
    <row r="899" customFormat="false" ht="15" hidden="false" customHeight="false" outlineLevel="0" collapsed="false">
      <c r="R899" s="182"/>
      <c r="S899" s="182"/>
      <c r="T899" s="182"/>
      <c r="U899" s="182"/>
      <c r="V899" s="182"/>
      <c r="W899" s="182"/>
      <c r="X899" s="182"/>
      <c r="Y899" s="182"/>
      <c r="Z899" s="182"/>
      <c r="AA899" s="182"/>
      <c r="AB899" s="182"/>
      <c r="AC899" s="182"/>
      <c r="AD899" s="182"/>
    </row>
    <row r="900" customFormat="false" ht="15" hidden="false" customHeight="false" outlineLevel="0" collapsed="false">
      <c r="R900" s="182"/>
      <c r="S900" s="182"/>
      <c r="T900" s="182"/>
      <c r="U900" s="182"/>
      <c r="V900" s="182"/>
      <c r="W900" s="182"/>
      <c r="X900" s="182"/>
      <c r="Y900" s="182"/>
      <c r="Z900" s="182"/>
      <c r="AA900" s="182"/>
      <c r="AB900" s="182"/>
      <c r="AC900" s="182"/>
      <c r="AD900" s="182"/>
    </row>
    <row r="901" customFormat="false" ht="15" hidden="false" customHeight="false" outlineLevel="0" collapsed="false">
      <c r="R901" s="182"/>
      <c r="S901" s="182"/>
      <c r="T901" s="182"/>
      <c r="U901" s="182"/>
      <c r="V901" s="182"/>
      <c r="W901" s="182"/>
      <c r="X901" s="182"/>
      <c r="Y901" s="182"/>
      <c r="Z901" s="182"/>
      <c r="AA901" s="182"/>
      <c r="AB901" s="182"/>
      <c r="AC901" s="182"/>
      <c r="AD901" s="182"/>
    </row>
    <row r="902" customFormat="false" ht="15" hidden="false" customHeight="false" outlineLevel="0" collapsed="false">
      <c r="R902" s="182"/>
      <c r="S902" s="182"/>
      <c r="T902" s="182"/>
      <c r="U902" s="182"/>
      <c r="V902" s="182"/>
      <c r="W902" s="182"/>
      <c r="X902" s="182"/>
      <c r="Y902" s="182"/>
      <c r="Z902" s="182"/>
      <c r="AA902" s="182"/>
      <c r="AB902" s="182"/>
      <c r="AC902" s="182"/>
      <c r="AD902" s="182"/>
    </row>
    <row r="903" customFormat="false" ht="15" hidden="false" customHeight="false" outlineLevel="0" collapsed="false">
      <c r="R903" s="182"/>
      <c r="S903" s="182"/>
      <c r="T903" s="182"/>
      <c r="U903" s="182"/>
      <c r="V903" s="182"/>
      <c r="W903" s="182"/>
      <c r="X903" s="182"/>
      <c r="Y903" s="182"/>
      <c r="Z903" s="182"/>
      <c r="AA903" s="182"/>
      <c r="AB903" s="182"/>
      <c r="AC903" s="182"/>
      <c r="AD903" s="182"/>
    </row>
    <row r="904" customFormat="false" ht="15" hidden="false" customHeight="false" outlineLevel="0" collapsed="false">
      <c r="R904" s="182"/>
      <c r="S904" s="182"/>
      <c r="T904" s="182"/>
      <c r="U904" s="182"/>
      <c r="V904" s="182"/>
      <c r="W904" s="182"/>
      <c r="X904" s="182"/>
      <c r="Y904" s="182"/>
      <c r="Z904" s="182"/>
      <c r="AA904" s="182"/>
      <c r="AB904" s="182"/>
      <c r="AC904" s="182"/>
      <c r="AD904" s="182"/>
    </row>
    <row r="905" customFormat="false" ht="15" hidden="false" customHeight="false" outlineLevel="0" collapsed="false">
      <c r="R905" s="182"/>
      <c r="S905" s="182"/>
      <c r="T905" s="182"/>
      <c r="U905" s="182"/>
      <c r="V905" s="182"/>
      <c r="W905" s="182"/>
      <c r="X905" s="182"/>
      <c r="Y905" s="182"/>
      <c r="Z905" s="182"/>
      <c r="AA905" s="182"/>
      <c r="AB905" s="182"/>
      <c r="AC905" s="182"/>
      <c r="AD905" s="182"/>
    </row>
    <row r="906" customFormat="false" ht="15" hidden="false" customHeight="false" outlineLevel="0" collapsed="false">
      <c r="R906" s="182"/>
      <c r="S906" s="182"/>
      <c r="T906" s="182"/>
      <c r="U906" s="182"/>
      <c r="V906" s="182"/>
      <c r="W906" s="182"/>
      <c r="X906" s="182"/>
      <c r="Y906" s="182"/>
      <c r="Z906" s="182"/>
      <c r="AA906" s="182"/>
      <c r="AB906" s="182"/>
      <c r="AC906" s="182"/>
      <c r="AD906" s="182"/>
    </row>
    <row r="907" customFormat="false" ht="15" hidden="false" customHeight="false" outlineLevel="0" collapsed="false">
      <c r="R907" s="182"/>
      <c r="S907" s="182"/>
      <c r="T907" s="182"/>
      <c r="U907" s="182"/>
      <c r="V907" s="182"/>
      <c r="W907" s="182"/>
      <c r="X907" s="182"/>
      <c r="Y907" s="182"/>
      <c r="Z907" s="182"/>
      <c r="AA907" s="182"/>
      <c r="AB907" s="182"/>
      <c r="AC907" s="182"/>
      <c r="AD907" s="182"/>
    </row>
    <row r="908" customFormat="false" ht="15" hidden="false" customHeight="false" outlineLevel="0" collapsed="false">
      <c r="R908" s="182"/>
      <c r="S908" s="182"/>
      <c r="T908" s="182"/>
      <c r="U908" s="182"/>
      <c r="V908" s="182"/>
      <c r="W908" s="182"/>
      <c r="X908" s="182"/>
      <c r="Y908" s="182"/>
      <c r="Z908" s="182"/>
      <c r="AA908" s="182"/>
      <c r="AB908" s="182"/>
      <c r="AC908" s="182"/>
      <c r="AD908" s="182"/>
    </row>
    <row r="909" customFormat="false" ht="15" hidden="false" customHeight="false" outlineLevel="0" collapsed="false">
      <c r="R909" s="182"/>
      <c r="S909" s="182"/>
      <c r="T909" s="182"/>
      <c r="U909" s="182"/>
      <c r="V909" s="182"/>
      <c r="W909" s="182"/>
      <c r="X909" s="182"/>
      <c r="Y909" s="182"/>
      <c r="Z909" s="182"/>
      <c r="AA909" s="182"/>
      <c r="AB909" s="182"/>
      <c r="AC909" s="182"/>
      <c r="AD909" s="182"/>
    </row>
    <row r="910" customFormat="false" ht="15" hidden="false" customHeight="false" outlineLevel="0" collapsed="false">
      <c r="R910" s="182"/>
      <c r="S910" s="182"/>
      <c r="T910" s="182"/>
      <c r="U910" s="182"/>
      <c r="V910" s="182"/>
      <c r="W910" s="182"/>
      <c r="X910" s="182"/>
      <c r="Y910" s="182"/>
      <c r="Z910" s="182"/>
      <c r="AA910" s="182"/>
      <c r="AB910" s="182"/>
      <c r="AC910" s="182"/>
      <c r="AD910" s="182"/>
    </row>
    <row r="911" customFormat="false" ht="15" hidden="false" customHeight="false" outlineLevel="0" collapsed="false">
      <c r="R911" s="182"/>
      <c r="S911" s="182"/>
      <c r="T911" s="182"/>
      <c r="U911" s="182"/>
      <c r="V911" s="182"/>
      <c r="W911" s="182"/>
      <c r="X911" s="182"/>
      <c r="Y911" s="182"/>
      <c r="Z911" s="182"/>
      <c r="AA911" s="182"/>
      <c r="AB911" s="182"/>
      <c r="AC911" s="182"/>
      <c r="AD911" s="182"/>
    </row>
    <row r="912" customFormat="false" ht="15" hidden="false" customHeight="false" outlineLevel="0" collapsed="false">
      <c r="R912" s="182"/>
      <c r="S912" s="182"/>
      <c r="T912" s="182"/>
      <c r="U912" s="182"/>
      <c r="V912" s="182"/>
      <c r="W912" s="182"/>
      <c r="X912" s="182"/>
      <c r="Y912" s="182"/>
      <c r="Z912" s="182"/>
      <c r="AA912" s="182"/>
      <c r="AB912" s="182"/>
      <c r="AC912" s="182"/>
      <c r="AD912" s="182"/>
    </row>
    <row r="913" customFormat="false" ht="15" hidden="false" customHeight="false" outlineLevel="0" collapsed="false">
      <c r="R913" s="182"/>
      <c r="S913" s="182"/>
      <c r="T913" s="182"/>
      <c r="U913" s="182"/>
      <c r="V913" s="182"/>
      <c r="W913" s="182"/>
      <c r="X913" s="182"/>
      <c r="Y913" s="182"/>
      <c r="Z913" s="182"/>
      <c r="AA913" s="182"/>
      <c r="AB913" s="182"/>
      <c r="AC913" s="182"/>
      <c r="AD913" s="182"/>
    </row>
    <row r="914" customFormat="false" ht="15" hidden="false" customHeight="false" outlineLevel="0" collapsed="false">
      <c r="R914" s="182"/>
      <c r="S914" s="182"/>
      <c r="T914" s="182"/>
      <c r="U914" s="182"/>
      <c r="V914" s="182"/>
      <c r="W914" s="182"/>
      <c r="X914" s="182"/>
      <c r="Y914" s="182"/>
      <c r="Z914" s="182"/>
      <c r="AA914" s="182"/>
      <c r="AB914" s="182"/>
      <c r="AC914" s="182"/>
      <c r="AD914" s="182"/>
    </row>
    <row r="915" customFormat="false" ht="15" hidden="false" customHeight="false" outlineLevel="0" collapsed="false">
      <c r="R915" s="182"/>
      <c r="S915" s="182"/>
      <c r="T915" s="182"/>
      <c r="U915" s="182"/>
      <c r="V915" s="182"/>
      <c r="W915" s="182"/>
      <c r="X915" s="182"/>
      <c r="Y915" s="182"/>
      <c r="Z915" s="182"/>
      <c r="AA915" s="182"/>
      <c r="AB915" s="182"/>
      <c r="AC915" s="182"/>
      <c r="AD915" s="182"/>
    </row>
    <row r="916" customFormat="false" ht="15" hidden="false" customHeight="false" outlineLevel="0" collapsed="false">
      <c r="R916" s="182"/>
      <c r="S916" s="182"/>
      <c r="T916" s="182"/>
      <c r="U916" s="182"/>
      <c r="V916" s="182"/>
      <c r="W916" s="182"/>
      <c r="X916" s="182"/>
      <c r="Y916" s="182"/>
      <c r="Z916" s="182"/>
      <c r="AA916" s="182"/>
      <c r="AB916" s="182"/>
      <c r="AC916" s="182"/>
      <c r="AD916" s="182"/>
    </row>
    <row r="917" customFormat="false" ht="15" hidden="false" customHeight="false" outlineLevel="0" collapsed="false">
      <c r="R917" s="182"/>
      <c r="S917" s="182"/>
      <c r="T917" s="182"/>
      <c r="U917" s="182"/>
      <c r="V917" s="182"/>
      <c r="W917" s="182"/>
      <c r="X917" s="182"/>
      <c r="Y917" s="182"/>
      <c r="Z917" s="182"/>
      <c r="AA917" s="182"/>
      <c r="AB917" s="182"/>
      <c r="AC917" s="182"/>
      <c r="AD917" s="182"/>
    </row>
    <row r="918" customFormat="false" ht="15" hidden="false" customHeight="false" outlineLevel="0" collapsed="false">
      <c r="R918" s="182"/>
      <c r="S918" s="182"/>
      <c r="T918" s="182"/>
      <c r="U918" s="182"/>
      <c r="V918" s="182"/>
      <c r="W918" s="182"/>
      <c r="X918" s="182"/>
      <c r="Y918" s="182"/>
      <c r="Z918" s="182"/>
      <c r="AA918" s="182"/>
      <c r="AB918" s="182"/>
      <c r="AC918" s="182"/>
      <c r="AD918" s="182"/>
    </row>
    <row r="919" customFormat="false" ht="15" hidden="false" customHeight="false" outlineLevel="0" collapsed="false">
      <c r="R919" s="182"/>
      <c r="S919" s="182"/>
      <c r="T919" s="182"/>
      <c r="U919" s="182"/>
      <c r="V919" s="182"/>
      <c r="W919" s="182"/>
      <c r="X919" s="182"/>
      <c r="Y919" s="182"/>
      <c r="Z919" s="182"/>
      <c r="AA919" s="182"/>
      <c r="AB919" s="182"/>
      <c r="AC919" s="182"/>
      <c r="AD919" s="182"/>
    </row>
    <row r="920" customFormat="false" ht="15" hidden="false" customHeight="false" outlineLevel="0" collapsed="false">
      <c r="R920" s="182"/>
      <c r="S920" s="182"/>
      <c r="T920" s="182"/>
      <c r="U920" s="182"/>
      <c r="V920" s="182"/>
      <c r="W920" s="182"/>
      <c r="X920" s="182"/>
      <c r="Y920" s="182"/>
      <c r="Z920" s="182"/>
      <c r="AA920" s="182"/>
      <c r="AB920" s="182"/>
      <c r="AC920" s="182"/>
      <c r="AD920" s="182"/>
    </row>
    <row r="921" customFormat="false" ht="15" hidden="false" customHeight="false" outlineLevel="0" collapsed="false">
      <c r="R921" s="182"/>
      <c r="S921" s="182"/>
      <c r="T921" s="182"/>
      <c r="U921" s="182"/>
      <c r="V921" s="182"/>
      <c r="W921" s="182"/>
      <c r="X921" s="182"/>
      <c r="Y921" s="182"/>
      <c r="Z921" s="182"/>
      <c r="AA921" s="182"/>
      <c r="AB921" s="182"/>
      <c r="AC921" s="182"/>
      <c r="AD921" s="182"/>
    </row>
    <row r="922" customFormat="false" ht="15" hidden="false" customHeight="false" outlineLevel="0" collapsed="false">
      <c r="R922" s="182"/>
      <c r="S922" s="182"/>
      <c r="T922" s="182"/>
      <c r="U922" s="182"/>
      <c r="V922" s="182"/>
      <c r="W922" s="182"/>
      <c r="X922" s="182"/>
      <c r="Y922" s="182"/>
      <c r="Z922" s="182"/>
      <c r="AA922" s="182"/>
      <c r="AB922" s="182"/>
      <c r="AC922" s="182"/>
      <c r="AD922" s="182"/>
    </row>
    <row r="923" customFormat="false" ht="15" hidden="false" customHeight="false" outlineLevel="0" collapsed="false">
      <c r="R923" s="182"/>
      <c r="S923" s="182"/>
      <c r="T923" s="182"/>
      <c r="U923" s="182"/>
      <c r="V923" s="182"/>
      <c r="W923" s="182"/>
      <c r="X923" s="182"/>
      <c r="Y923" s="182"/>
      <c r="Z923" s="182"/>
      <c r="AA923" s="182"/>
      <c r="AB923" s="182"/>
      <c r="AC923" s="182"/>
      <c r="AD923" s="182"/>
    </row>
    <row r="924" customFormat="false" ht="15" hidden="false" customHeight="false" outlineLevel="0" collapsed="false">
      <c r="R924" s="182"/>
      <c r="S924" s="182"/>
      <c r="T924" s="182"/>
      <c r="U924" s="182"/>
      <c r="V924" s="182"/>
      <c r="W924" s="182"/>
      <c r="X924" s="182"/>
      <c r="Y924" s="182"/>
      <c r="Z924" s="182"/>
      <c r="AA924" s="182"/>
      <c r="AB924" s="182"/>
      <c r="AC924" s="182"/>
      <c r="AD924" s="182"/>
    </row>
    <row r="925" customFormat="false" ht="15" hidden="false" customHeight="false" outlineLevel="0" collapsed="false">
      <c r="R925" s="182"/>
      <c r="S925" s="182"/>
      <c r="T925" s="182"/>
      <c r="U925" s="182"/>
      <c r="V925" s="182"/>
      <c r="W925" s="182"/>
      <c r="X925" s="182"/>
      <c r="Y925" s="182"/>
      <c r="Z925" s="182"/>
      <c r="AA925" s="182"/>
      <c r="AB925" s="182"/>
      <c r="AC925" s="182"/>
      <c r="AD925" s="182"/>
    </row>
    <row r="926" customFormat="false" ht="15" hidden="false" customHeight="false" outlineLevel="0" collapsed="false">
      <c r="R926" s="182"/>
      <c r="S926" s="182"/>
      <c r="T926" s="182"/>
      <c r="U926" s="182"/>
      <c r="V926" s="182"/>
      <c r="W926" s="182"/>
      <c r="X926" s="182"/>
      <c r="Y926" s="182"/>
      <c r="Z926" s="182"/>
      <c r="AA926" s="182"/>
      <c r="AB926" s="182"/>
      <c r="AC926" s="182"/>
      <c r="AD926" s="182"/>
    </row>
    <row r="927" customFormat="false" ht="15" hidden="false" customHeight="false" outlineLevel="0" collapsed="false">
      <c r="R927" s="182"/>
      <c r="S927" s="182"/>
      <c r="T927" s="182"/>
      <c r="U927" s="182"/>
      <c r="V927" s="182"/>
      <c r="W927" s="182"/>
      <c r="X927" s="182"/>
      <c r="Y927" s="182"/>
      <c r="Z927" s="182"/>
      <c r="AA927" s="182"/>
      <c r="AB927" s="182"/>
      <c r="AC927" s="182"/>
      <c r="AD927" s="182"/>
    </row>
    <row r="928" customFormat="false" ht="15" hidden="false" customHeight="false" outlineLevel="0" collapsed="false">
      <c r="R928" s="182"/>
      <c r="S928" s="182"/>
      <c r="T928" s="182"/>
      <c r="U928" s="182"/>
      <c r="V928" s="182"/>
      <c r="W928" s="182"/>
      <c r="X928" s="182"/>
      <c r="Y928" s="182"/>
      <c r="Z928" s="182"/>
      <c r="AA928" s="182"/>
      <c r="AB928" s="182"/>
      <c r="AC928" s="182"/>
      <c r="AD928" s="182"/>
    </row>
    <row r="929" customFormat="false" ht="15" hidden="false" customHeight="false" outlineLevel="0" collapsed="false">
      <c r="R929" s="182"/>
      <c r="S929" s="182"/>
      <c r="T929" s="182"/>
      <c r="U929" s="182"/>
      <c r="V929" s="182"/>
      <c r="W929" s="182"/>
      <c r="X929" s="182"/>
      <c r="Y929" s="182"/>
      <c r="Z929" s="182"/>
      <c r="AA929" s="182"/>
      <c r="AB929" s="182"/>
      <c r="AC929" s="182"/>
      <c r="AD929" s="182"/>
    </row>
    <row r="930" customFormat="false" ht="15" hidden="false" customHeight="false" outlineLevel="0" collapsed="false">
      <c r="R930" s="182"/>
      <c r="S930" s="182"/>
      <c r="T930" s="182"/>
      <c r="U930" s="182"/>
      <c r="V930" s="182"/>
      <c r="W930" s="182"/>
      <c r="X930" s="182"/>
      <c r="Y930" s="182"/>
      <c r="Z930" s="182"/>
      <c r="AA930" s="182"/>
      <c r="AB930" s="182"/>
      <c r="AC930" s="182"/>
      <c r="AD930" s="182"/>
    </row>
    <row r="931" customFormat="false" ht="15" hidden="false" customHeight="false" outlineLevel="0" collapsed="false">
      <c r="R931" s="182"/>
      <c r="S931" s="182"/>
      <c r="T931" s="182"/>
      <c r="U931" s="182"/>
      <c r="V931" s="182"/>
      <c r="W931" s="182"/>
      <c r="X931" s="182"/>
      <c r="Y931" s="182"/>
      <c r="Z931" s="182"/>
      <c r="AA931" s="182"/>
      <c r="AB931" s="182"/>
      <c r="AC931" s="182"/>
      <c r="AD931" s="182"/>
    </row>
    <row r="932" customFormat="false" ht="15" hidden="false" customHeight="false" outlineLevel="0" collapsed="false">
      <c r="R932" s="182"/>
      <c r="S932" s="182"/>
      <c r="T932" s="182"/>
      <c r="U932" s="182"/>
      <c r="V932" s="182"/>
      <c r="W932" s="182"/>
      <c r="X932" s="182"/>
      <c r="Y932" s="182"/>
      <c r="Z932" s="182"/>
      <c r="AA932" s="182"/>
      <c r="AB932" s="182"/>
      <c r="AC932" s="182"/>
      <c r="AD932" s="182"/>
    </row>
    <row r="933" customFormat="false" ht="15" hidden="false" customHeight="false" outlineLevel="0" collapsed="false">
      <c r="R933" s="182"/>
      <c r="S933" s="182"/>
      <c r="T933" s="182"/>
      <c r="U933" s="182"/>
      <c r="V933" s="182"/>
      <c r="W933" s="182"/>
      <c r="X933" s="182"/>
      <c r="Y933" s="182"/>
      <c r="Z933" s="182"/>
      <c r="AA933" s="182"/>
      <c r="AB933" s="182"/>
      <c r="AC933" s="182"/>
      <c r="AD933" s="182"/>
    </row>
    <row r="934" customFormat="false" ht="15" hidden="false" customHeight="false" outlineLevel="0" collapsed="false">
      <c r="R934" s="182"/>
      <c r="S934" s="182"/>
      <c r="T934" s="182"/>
      <c r="U934" s="182"/>
      <c r="V934" s="182"/>
      <c r="W934" s="182"/>
      <c r="X934" s="182"/>
      <c r="Y934" s="182"/>
      <c r="Z934" s="182"/>
      <c r="AA934" s="182"/>
      <c r="AB934" s="182"/>
      <c r="AC934" s="182"/>
      <c r="AD934" s="182"/>
    </row>
    <row r="935" customFormat="false" ht="15" hidden="false" customHeight="false" outlineLevel="0" collapsed="false">
      <c r="R935" s="182"/>
      <c r="S935" s="182"/>
      <c r="T935" s="182"/>
      <c r="U935" s="182"/>
      <c r="V935" s="182"/>
      <c r="W935" s="182"/>
      <c r="X935" s="182"/>
      <c r="Y935" s="182"/>
      <c r="Z935" s="182"/>
      <c r="AA935" s="182"/>
      <c r="AB935" s="182"/>
      <c r="AC935" s="182"/>
      <c r="AD935" s="182"/>
    </row>
    <row r="936" customFormat="false" ht="15" hidden="false" customHeight="false" outlineLevel="0" collapsed="false">
      <c r="R936" s="182"/>
      <c r="S936" s="182"/>
      <c r="T936" s="182"/>
      <c r="U936" s="182"/>
      <c r="V936" s="182"/>
      <c r="W936" s="182"/>
      <c r="X936" s="182"/>
      <c r="Y936" s="182"/>
      <c r="Z936" s="182"/>
      <c r="AA936" s="182"/>
      <c r="AB936" s="182"/>
      <c r="AC936" s="182"/>
      <c r="AD936" s="182"/>
    </row>
    <row r="937" customFormat="false" ht="15" hidden="false" customHeight="false" outlineLevel="0" collapsed="false">
      <c r="R937" s="182"/>
      <c r="S937" s="182"/>
      <c r="T937" s="182"/>
      <c r="U937" s="182"/>
      <c r="V937" s="182"/>
      <c r="W937" s="182"/>
      <c r="X937" s="182"/>
      <c r="Y937" s="182"/>
      <c r="Z937" s="182"/>
      <c r="AA937" s="182"/>
      <c r="AB937" s="182"/>
      <c r="AC937" s="182"/>
      <c r="AD937" s="182"/>
    </row>
    <row r="938" customFormat="false" ht="15" hidden="false" customHeight="false" outlineLevel="0" collapsed="false">
      <c r="R938" s="182"/>
      <c r="S938" s="182"/>
      <c r="T938" s="182"/>
      <c r="U938" s="182"/>
      <c r="V938" s="182"/>
      <c r="W938" s="182"/>
      <c r="X938" s="182"/>
      <c r="Y938" s="182"/>
      <c r="Z938" s="182"/>
      <c r="AA938" s="182"/>
      <c r="AB938" s="182"/>
      <c r="AC938" s="182"/>
      <c r="AD938" s="182"/>
    </row>
    <row r="939" customFormat="false" ht="15" hidden="false" customHeight="false" outlineLevel="0" collapsed="false">
      <c r="R939" s="182"/>
      <c r="S939" s="182"/>
      <c r="T939" s="182"/>
      <c r="U939" s="182"/>
      <c r="V939" s="182"/>
      <c r="W939" s="182"/>
      <c r="X939" s="182"/>
      <c r="Y939" s="182"/>
      <c r="Z939" s="182"/>
      <c r="AA939" s="182"/>
      <c r="AB939" s="182"/>
      <c r="AC939" s="182"/>
      <c r="AD939" s="182"/>
    </row>
    <row r="940" customFormat="false" ht="15" hidden="false" customHeight="false" outlineLevel="0" collapsed="false">
      <c r="R940" s="182"/>
      <c r="S940" s="182"/>
      <c r="T940" s="182"/>
      <c r="U940" s="182"/>
      <c r="V940" s="182"/>
      <c r="W940" s="182"/>
      <c r="X940" s="182"/>
      <c r="Y940" s="182"/>
      <c r="Z940" s="182"/>
      <c r="AA940" s="182"/>
      <c r="AB940" s="182"/>
      <c r="AC940" s="182"/>
      <c r="AD940" s="182"/>
    </row>
    <row r="941" customFormat="false" ht="15" hidden="false" customHeight="false" outlineLevel="0" collapsed="false">
      <c r="R941" s="182"/>
      <c r="S941" s="182"/>
      <c r="T941" s="182"/>
      <c r="U941" s="182"/>
      <c r="V941" s="182"/>
      <c r="W941" s="182"/>
      <c r="X941" s="182"/>
      <c r="Y941" s="182"/>
      <c r="Z941" s="182"/>
      <c r="AA941" s="182"/>
      <c r="AB941" s="182"/>
      <c r="AC941" s="182"/>
      <c r="AD941" s="182"/>
    </row>
    <row r="942" customFormat="false" ht="15" hidden="false" customHeight="false" outlineLevel="0" collapsed="false">
      <c r="R942" s="182"/>
      <c r="S942" s="182"/>
      <c r="T942" s="182"/>
      <c r="U942" s="182"/>
      <c r="V942" s="182"/>
      <c r="W942" s="182"/>
      <c r="X942" s="182"/>
      <c r="Y942" s="182"/>
      <c r="Z942" s="182"/>
      <c r="AA942" s="182"/>
      <c r="AB942" s="182"/>
      <c r="AC942" s="182"/>
      <c r="AD942" s="182"/>
    </row>
    <row r="943" customFormat="false" ht="15" hidden="false" customHeight="false" outlineLevel="0" collapsed="false">
      <c r="R943" s="182"/>
      <c r="S943" s="182"/>
      <c r="T943" s="182"/>
      <c r="U943" s="182"/>
      <c r="V943" s="182"/>
      <c r="W943" s="182"/>
      <c r="X943" s="182"/>
      <c r="Y943" s="182"/>
      <c r="Z943" s="182"/>
      <c r="AA943" s="182"/>
      <c r="AB943" s="182"/>
      <c r="AC943" s="182"/>
      <c r="AD943" s="182"/>
    </row>
    <row r="944" customFormat="false" ht="15" hidden="false" customHeight="false" outlineLevel="0" collapsed="false">
      <c r="R944" s="182"/>
      <c r="S944" s="182"/>
      <c r="T944" s="182"/>
      <c r="U944" s="182"/>
      <c r="V944" s="182"/>
      <c r="W944" s="182"/>
      <c r="X944" s="182"/>
      <c r="Y944" s="182"/>
      <c r="Z944" s="182"/>
      <c r="AA944" s="182"/>
      <c r="AB944" s="182"/>
      <c r="AC944" s="182"/>
      <c r="AD944" s="182"/>
    </row>
    <row r="945" customFormat="false" ht="15" hidden="false" customHeight="false" outlineLevel="0" collapsed="false">
      <c r="R945" s="182"/>
      <c r="S945" s="182"/>
      <c r="T945" s="182"/>
      <c r="U945" s="182"/>
      <c r="V945" s="182"/>
      <c r="W945" s="182"/>
      <c r="X945" s="182"/>
      <c r="Y945" s="182"/>
      <c r="Z945" s="182"/>
      <c r="AA945" s="182"/>
      <c r="AB945" s="182"/>
      <c r="AC945" s="182"/>
      <c r="AD945" s="182"/>
    </row>
    <row r="946" customFormat="false" ht="15" hidden="false" customHeight="false" outlineLevel="0" collapsed="false">
      <c r="R946" s="182"/>
      <c r="S946" s="182"/>
      <c r="T946" s="182"/>
      <c r="U946" s="182"/>
      <c r="V946" s="182"/>
      <c r="W946" s="182"/>
      <c r="X946" s="182"/>
      <c r="Y946" s="182"/>
      <c r="Z946" s="182"/>
      <c r="AA946" s="182"/>
      <c r="AB946" s="182"/>
      <c r="AC946" s="182"/>
      <c r="AD946" s="182"/>
    </row>
    <row r="947" customFormat="false" ht="15" hidden="false" customHeight="false" outlineLevel="0" collapsed="false">
      <c r="R947" s="182"/>
      <c r="S947" s="182"/>
      <c r="T947" s="182"/>
      <c r="U947" s="182"/>
      <c r="V947" s="182"/>
      <c r="W947" s="182"/>
      <c r="X947" s="182"/>
      <c r="Y947" s="182"/>
      <c r="Z947" s="182"/>
      <c r="AA947" s="182"/>
      <c r="AB947" s="182"/>
      <c r="AC947" s="182"/>
      <c r="AD947" s="182"/>
    </row>
    <row r="948" customFormat="false" ht="15" hidden="false" customHeight="false" outlineLevel="0" collapsed="false">
      <c r="R948" s="182"/>
      <c r="S948" s="182"/>
      <c r="T948" s="182"/>
      <c r="U948" s="182"/>
      <c r="V948" s="182"/>
      <c r="W948" s="182"/>
      <c r="X948" s="182"/>
      <c r="Y948" s="182"/>
      <c r="Z948" s="182"/>
      <c r="AA948" s="182"/>
      <c r="AB948" s="182"/>
      <c r="AC948" s="182"/>
      <c r="AD948" s="182"/>
    </row>
    <row r="949" customFormat="false" ht="15" hidden="false" customHeight="false" outlineLevel="0" collapsed="false">
      <c r="R949" s="182"/>
      <c r="S949" s="182"/>
      <c r="T949" s="182"/>
      <c r="U949" s="182"/>
      <c r="V949" s="182"/>
      <c r="W949" s="182"/>
      <c r="X949" s="182"/>
      <c r="Y949" s="182"/>
      <c r="Z949" s="182"/>
      <c r="AA949" s="182"/>
      <c r="AB949" s="182"/>
      <c r="AC949" s="182"/>
      <c r="AD949" s="182"/>
    </row>
    <row r="950" customFormat="false" ht="15" hidden="false" customHeight="false" outlineLevel="0" collapsed="false">
      <c r="R950" s="182"/>
      <c r="S950" s="182"/>
      <c r="T950" s="182"/>
      <c r="U950" s="182"/>
      <c r="V950" s="182"/>
      <c r="W950" s="182"/>
      <c r="X950" s="182"/>
      <c r="Y950" s="182"/>
      <c r="Z950" s="182"/>
      <c r="AA950" s="182"/>
      <c r="AB950" s="182"/>
      <c r="AC950" s="182"/>
      <c r="AD950" s="182"/>
    </row>
    <row r="951" customFormat="false" ht="15" hidden="false" customHeight="false" outlineLevel="0" collapsed="false">
      <c r="R951" s="182"/>
      <c r="S951" s="182"/>
      <c r="T951" s="182"/>
      <c r="U951" s="182"/>
      <c r="V951" s="182"/>
      <c r="W951" s="182"/>
      <c r="X951" s="182"/>
      <c r="Y951" s="182"/>
      <c r="Z951" s="182"/>
      <c r="AA951" s="182"/>
      <c r="AB951" s="182"/>
      <c r="AC951" s="182"/>
      <c r="AD951" s="182"/>
    </row>
    <row r="952" customFormat="false" ht="15" hidden="false" customHeight="false" outlineLevel="0" collapsed="false">
      <c r="R952" s="182"/>
      <c r="S952" s="182"/>
      <c r="T952" s="182"/>
      <c r="U952" s="182"/>
      <c r="V952" s="182"/>
      <c r="W952" s="182"/>
      <c r="X952" s="182"/>
      <c r="Y952" s="182"/>
      <c r="Z952" s="182"/>
      <c r="AA952" s="182"/>
      <c r="AB952" s="182"/>
      <c r="AC952" s="182"/>
      <c r="AD952" s="182"/>
    </row>
    <row r="953" customFormat="false" ht="15" hidden="false" customHeight="false" outlineLevel="0" collapsed="false">
      <c r="R953" s="182"/>
      <c r="S953" s="182"/>
      <c r="T953" s="182"/>
      <c r="U953" s="182"/>
      <c r="V953" s="182"/>
      <c r="W953" s="182"/>
      <c r="X953" s="182"/>
      <c r="Y953" s="182"/>
      <c r="Z953" s="182"/>
      <c r="AA953" s="182"/>
      <c r="AB953" s="182"/>
      <c r="AC953" s="182"/>
      <c r="AD953" s="182"/>
    </row>
    <row r="954" customFormat="false" ht="15" hidden="false" customHeight="false" outlineLevel="0" collapsed="false">
      <c r="R954" s="182"/>
      <c r="S954" s="182"/>
      <c r="T954" s="182"/>
      <c r="U954" s="182"/>
      <c r="V954" s="182"/>
      <c r="W954" s="182"/>
      <c r="X954" s="182"/>
      <c r="Y954" s="182"/>
      <c r="Z954" s="182"/>
      <c r="AA954" s="182"/>
      <c r="AB954" s="182"/>
      <c r="AC954" s="182"/>
      <c r="AD954" s="182"/>
    </row>
    <row r="955" customFormat="false" ht="15" hidden="false" customHeight="false" outlineLevel="0" collapsed="false">
      <c r="R955" s="182"/>
      <c r="S955" s="182"/>
      <c r="T955" s="182"/>
      <c r="U955" s="182"/>
      <c r="V955" s="182"/>
      <c r="W955" s="182"/>
      <c r="X955" s="182"/>
      <c r="Y955" s="182"/>
      <c r="Z955" s="182"/>
      <c r="AA955" s="182"/>
      <c r="AB955" s="182"/>
      <c r="AC955" s="182"/>
      <c r="AD955" s="182"/>
    </row>
    <row r="956" customFormat="false" ht="15" hidden="false" customHeight="false" outlineLevel="0" collapsed="false">
      <c r="R956" s="182"/>
      <c r="S956" s="182"/>
      <c r="T956" s="182"/>
      <c r="U956" s="182"/>
      <c r="V956" s="182"/>
      <c r="W956" s="182"/>
      <c r="X956" s="182"/>
      <c r="Y956" s="182"/>
      <c r="Z956" s="182"/>
      <c r="AA956" s="182"/>
      <c r="AB956" s="182"/>
      <c r="AC956" s="182"/>
      <c r="AD956" s="182"/>
    </row>
    <row r="957" customFormat="false" ht="15" hidden="false" customHeight="false" outlineLevel="0" collapsed="false">
      <c r="R957" s="182"/>
      <c r="S957" s="182"/>
      <c r="T957" s="182"/>
      <c r="U957" s="182"/>
      <c r="V957" s="182"/>
      <c r="W957" s="182"/>
      <c r="X957" s="182"/>
      <c r="Y957" s="182"/>
      <c r="Z957" s="182"/>
      <c r="AA957" s="182"/>
      <c r="AB957" s="182"/>
      <c r="AC957" s="182"/>
      <c r="AD957" s="182"/>
    </row>
    <row r="958" customFormat="false" ht="15" hidden="false" customHeight="false" outlineLevel="0" collapsed="false">
      <c r="R958" s="182"/>
      <c r="S958" s="182"/>
      <c r="T958" s="182"/>
      <c r="U958" s="182"/>
      <c r="V958" s="182"/>
      <c r="W958" s="182"/>
      <c r="X958" s="182"/>
      <c r="Y958" s="182"/>
      <c r="Z958" s="182"/>
      <c r="AA958" s="182"/>
      <c r="AB958" s="182"/>
      <c r="AC958" s="182"/>
      <c r="AD958" s="182"/>
    </row>
    <row r="959" customFormat="false" ht="15" hidden="false" customHeight="false" outlineLevel="0" collapsed="false">
      <c r="R959" s="182"/>
      <c r="S959" s="182"/>
      <c r="T959" s="182"/>
      <c r="U959" s="182"/>
      <c r="V959" s="182"/>
      <c r="W959" s="182"/>
      <c r="X959" s="182"/>
      <c r="Y959" s="182"/>
      <c r="Z959" s="182"/>
      <c r="AA959" s="182"/>
      <c r="AB959" s="182"/>
      <c r="AC959" s="182"/>
      <c r="AD959" s="182"/>
    </row>
    <row r="960" customFormat="false" ht="15" hidden="false" customHeight="false" outlineLevel="0" collapsed="false">
      <c r="R960" s="182"/>
      <c r="S960" s="182"/>
      <c r="T960" s="182"/>
      <c r="U960" s="182"/>
      <c r="V960" s="182"/>
      <c r="W960" s="182"/>
      <c r="X960" s="182"/>
      <c r="Y960" s="182"/>
      <c r="Z960" s="182"/>
      <c r="AA960" s="182"/>
      <c r="AB960" s="182"/>
      <c r="AC960" s="182"/>
      <c r="AD960" s="182"/>
    </row>
    <row r="961" customFormat="false" ht="15" hidden="false" customHeight="false" outlineLevel="0" collapsed="false">
      <c r="R961" s="182"/>
      <c r="S961" s="182"/>
      <c r="T961" s="182"/>
      <c r="U961" s="182"/>
      <c r="V961" s="182"/>
      <c r="W961" s="182"/>
      <c r="X961" s="182"/>
      <c r="Y961" s="182"/>
      <c r="Z961" s="182"/>
      <c r="AA961" s="182"/>
      <c r="AB961" s="182"/>
      <c r="AC961" s="182"/>
      <c r="AD961" s="182"/>
    </row>
    <row r="962" customFormat="false" ht="15" hidden="false" customHeight="false" outlineLevel="0" collapsed="false">
      <c r="R962" s="182"/>
      <c r="S962" s="182"/>
      <c r="T962" s="182"/>
      <c r="U962" s="182"/>
      <c r="V962" s="182"/>
      <c r="W962" s="182"/>
      <c r="X962" s="182"/>
      <c r="Y962" s="182"/>
      <c r="Z962" s="182"/>
      <c r="AA962" s="182"/>
      <c r="AB962" s="182"/>
      <c r="AC962" s="182"/>
      <c r="AD962" s="182"/>
    </row>
    <row r="963" customFormat="false" ht="15" hidden="false" customHeight="false" outlineLevel="0" collapsed="false">
      <c r="R963" s="182"/>
      <c r="S963" s="182"/>
      <c r="T963" s="182"/>
      <c r="U963" s="182"/>
      <c r="V963" s="182"/>
      <c r="W963" s="182"/>
      <c r="X963" s="182"/>
      <c r="Y963" s="182"/>
      <c r="Z963" s="182"/>
      <c r="AA963" s="182"/>
      <c r="AB963" s="182"/>
      <c r="AC963" s="182"/>
      <c r="AD963" s="182"/>
    </row>
    <row r="964" customFormat="false" ht="15" hidden="false" customHeight="false" outlineLevel="0" collapsed="false">
      <c r="R964" s="182"/>
      <c r="S964" s="182"/>
      <c r="T964" s="182"/>
      <c r="U964" s="182"/>
      <c r="V964" s="182"/>
      <c r="W964" s="182"/>
      <c r="X964" s="182"/>
      <c r="Y964" s="182"/>
      <c r="Z964" s="182"/>
      <c r="AA964" s="182"/>
      <c r="AB964" s="182"/>
      <c r="AC964" s="182"/>
      <c r="AD964" s="182"/>
    </row>
    <row r="965" customFormat="false" ht="15" hidden="false" customHeight="false" outlineLevel="0" collapsed="false">
      <c r="R965" s="182"/>
      <c r="S965" s="182"/>
      <c r="T965" s="182"/>
      <c r="U965" s="182"/>
      <c r="V965" s="182"/>
      <c r="W965" s="182"/>
      <c r="X965" s="182"/>
      <c r="Y965" s="182"/>
      <c r="Z965" s="182"/>
      <c r="AA965" s="182"/>
      <c r="AB965" s="182"/>
      <c r="AC965" s="182"/>
      <c r="AD965" s="182"/>
    </row>
    <row r="966" customFormat="false" ht="15" hidden="false" customHeight="false" outlineLevel="0" collapsed="false">
      <c r="R966" s="182"/>
      <c r="S966" s="182"/>
      <c r="T966" s="182"/>
      <c r="U966" s="182"/>
      <c r="V966" s="182"/>
      <c r="W966" s="182"/>
      <c r="X966" s="182"/>
      <c r="Y966" s="182"/>
      <c r="Z966" s="182"/>
      <c r="AA966" s="182"/>
      <c r="AB966" s="182"/>
      <c r="AC966" s="182"/>
      <c r="AD966" s="182"/>
    </row>
    <row r="967" customFormat="false" ht="15" hidden="false" customHeight="false" outlineLevel="0" collapsed="false">
      <c r="R967" s="182"/>
      <c r="S967" s="182"/>
      <c r="T967" s="182"/>
      <c r="U967" s="182"/>
      <c r="V967" s="182"/>
      <c r="W967" s="182"/>
      <c r="X967" s="182"/>
      <c r="Y967" s="182"/>
      <c r="Z967" s="182"/>
      <c r="AA967" s="182"/>
      <c r="AB967" s="182"/>
      <c r="AC967" s="182"/>
      <c r="AD967" s="182"/>
    </row>
    <row r="968" customFormat="false" ht="15" hidden="false" customHeight="false" outlineLevel="0" collapsed="false">
      <c r="R968" s="182"/>
      <c r="S968" s="182"/>
      <c r="T968" s="182"/>
      <c r="U968" s="182"/>
      <c r="V968" s="182"/>
      <c r="W968" s="182"/>
      <c r="X968" s="182"/>
      <c r="Y968" s="182"/>
      <c r="Z968" s="182"/>
      <c r="AA968" s="182"/>
      <c r="AB968" s="182"/>
      <c r="AC968" s="182"/>
      <c r="AD968" s="182"/>
    </row>
    <row r="969" customFormat="false" ht="15" hidden="false" customHeight="false" outlineLevel="0" collapsed="false">
      <c r="R969" s="182"/>
      <c r="S969" s="182"/>
      <c r="T969" s="182"/>
      <c r="U969" s="182"/>
      <c r="V969" s="182"/>
      <c r="W969" s="182"/>
      <c r="X969" s="182"/>
      <c r="Y969" s="182"/>
      <c r="Z969" s="182"/>
      <c r="AA969" s="182"/>
      <c r="AB969" s="182"/>
      <c r="AC969" s="182"/>
      <c r="AD969" s="182"/>
    </row>
    <row r="970" customFormat="false" ht="15" hidden="false" customHeight="false" outlineLevel="0" collapsed="false">
      <c r="R970" s="182"/>
      <c r="S970" s="182"/>
      <c r="T970" s="182"/>
      <c r="U970" s="182"/>
      <c r="V970" s="182"/>
      <c r="W970" s="182"/>
      <c r="X970" s="182"/>
      <c r="Y970" s="182"/>
      <c r="Z970" s="182"/>
      <c r="AA970" s="182"/>
      <c r="AB970" s="182"/>
      <c r="AC970" s="182"/>
      <c r="AD970" s="182"/>
    </row>
    <row r="971" customFormat="false" ht="15" hidden="false" customHeight="false" outlineLevel="0" collapsed="false">
      <c r="R971" s="182"/>
      <c r="S971" s="182"/>
      <c r="T971" s="182"/>
      <c r="U971" s="182"/>
      <c r="V971" s="182"/>
      <c r="W971" s="182"/>
      <c r="X971" s="182"/>
      <c r="Y971" s="182"/>
      <c r="Z971" s="182"/>
      <c r="AA971" s="182"/>
      <c r="AB971" s="182"/>
      <c r="AC971" s="182"/>
      <c r="AD971" s="182"/>
    </row>
    <row r="972" customFormat="false" ht="15" hidden="false" customHeight="false" outlineLevel="0" collapsed="false">
      <c r="R972" s="182"/>
      <c r="S972" s="182"/>
      <c r="T972" s="182"/>
      <c r="U972" s="182"/>
      <c r="V972" s="182"/>
      <c r="W972" s="182"/>
      <c r="X972" s="182"/>
      <c r="Y972" s="182"/>
      <c r="Z972" s="182"/>
      <c r="AA972" s="182"/>
      <c r="AB972" s="182"/>
      <c r="AC972" s="182"/>
      <c r="AD972" s="182"/>
    </row>
    <row r="973" customFormat="false" ht="15" hidden="false" customHeight="false" outlineLevel="0" collapsed="false">
      <c r="R973" s="182"/>
      <c r="S973" s="182"/>
      <c r="T973" s="182"/>
      <c r="U973" s="182"/>
      <c r="V973" s="182"/>
      <c r="W973" s="182"/>
      <c r="X973" s="182"/>
      <c r="Y973" s="182"/>
      <c r="Z973" s="182"/>
      <c r="AA973" s="182"/>
      <c r="AB973" s="182"/>
      <c r="AC973" s="182"/>
      <c r="AD973" s="182"/>
    </row>
    <row r="974" customFormat="false" ht="15" hidden="false" customHeight="false" outlineLevel="0" collapsed="false">
      <c r="R974" s="182"/>
      <c r="S974" s="182"/>
      <c r="T974" s="182"/>
      <c r="U974" s="182"/>
      <c r="V974" s="182"/>
      <c r="W974" s="182"/>
      <c r="X974" s="182"/>
      <c r="Y974" s="182"/>
      <c r="Z974" s="182"/>
      <c r="AA974" s="182"/>
      <c r="AB974" s="182"/>
      <c r="AC974" s="182"/>
      <c r="AD974" s="182"/>
    </row>
    <row r="975" customFormat="false" ht="15" hidden="false" customHeight="false" outlineLevel="0" collapsed="false">
      <c r="R975" s="182"/>
      <c r="S975" s="182"/>
      <c r="T975" s="182"/>
      <c r="U975" s="182"/>
      <c r="V975" s="182"/>
      <c r="W975" s="182"/>
      <c r="X975" s="182"/>
      <c r="Y975" s="182"/>
      <c r="Z975" s="182"/>
      <c r="AA975" s="182"/>
      <c r="AB975" s="182"/>
      <c r="AC975" s="182"/>
      <c r="AD975" s="182"/>
    </row>
    <row r="976" customFormat="false" ht="15" hidden="false" customHeight="false" outlineLevel="0" collapsed="false">
      <c r="R976" s="182"/>
      <c r="S976" s="182"/>
      <c r="T976" s="182"/>
      <c r="U976" s="182"/>
      <c r="V976" s="182"/>
      <c r="W976" s="182"/>
      <c r="X976" s="182"/>
      <c r="Y976" s="182"/>
      <c r="Z976" s="182"/>
      <c r="AA976" s="182"/>
      <c r="AB976" s="182"/>
      <c r="AC976" s="182"/>
      <c r="AD976" s="182"/>
    </row>
    <row r="977" customFormat="false" ht="15" hidden="false" customHeight="false" outlineLevel="0" collapsed="false">
      <c r="R977" s="182"/>
      <c r="S977" s="182"/>
      <c r="T977" s="182"/>
      <c r="U977" s="182"/>
      <c r="V977" s="182"/>
      <c r="W977" s="182"/>
      <c r="X977" s="182"/>
      <c r="Y977" s="182"/>
      <c r="Z977" s="182"/>
      <c r="AA977" s="182"/>
      <c r="AB977" s="182"/>
      <c r="AC977" s="182"/>
      <c r="AD977" s="182"/>
    </row>
    <row r="978" customFormat="false" ht="15" hidden="false" customHeight="false" outlineLevel="0" collapsed="false">
      <c r="R978" s="182"/>
      <c r="S978" s="182"/>
      <c r="T978" s="182"/>
      <c r="U978" s="182"/>
      <c r="V978" s="182"/>
      <c r="W978" s="182"/>
      <c r="X978" s="182"/>
      <c r="Y978" s="182"/>
      <c r="Z978" s="182"/>
      <c r="AA978" s="182"/>
      <c r="AB978" s="182"/>
      <c r="AC978" s="182"/>
      <c r="AD978" s="182"/>
    </row>
    <row r="979" customFormat="false" ht="15" hidden="false" customHeight="false" outlineLevel="0" collapsed="false">
      <c r="R979" s="182"/>
      <c r="S979" s="182"/>
      <c r="T979" s="182"/>
      <c r="U979" s="182"/>
      <c r="V979" s="182"/>
      <c r="W979" s="182"/>
      <c r="X979" s="182"/>
      <c r="Y979" s="182"/>
      <c r="Z979" s="182"/>
      <c r="AA979" s="182"/>
      <c r="AB979" s="182"/>
      <c r="AC979" s="182"/>
      <c r="AD979" s="182"/>
    </row>
    <row r="980" customFormat="false" ht="15" hidden="false" customHeight="false" outlineLevel="0" collapsed="false">
      <c r="R980" s="182"/>
      <c r="S980" s="182"/>
      <c r="T980" s="182"/>
      <c r="U980" s="182"/>
      <c r="V980" s="182"/>
      <c r="W980" s="182"/>
      <c r="X980" s="182"/>
      <c r="Y980" s="182"/>
      <c r="Z980" s="182"/>
      <c r="AA980" s="182"/>
      <c r="AB980" s="182"/>
      <c r="AC980" s="182"/>
      <c r="AD980" s="182"/>
    </row>
    <row r="981" customFormat="false" ht="15" hidden="false" customHeight="false" outlineLevel="0" collapsed="false">
      <c r="R981" s="182"/>
      <c r="S981" s="182"/>
      <c r="T981" s="182"/>
      <c r="U981" s="182"/>
      <c r="V981" s="182"/>
      <c r="W981" s="182"/>
      <c r="X981" s="182"/>
      <c r="Y981" s="182"/>
      <c r="Z981" s="182"/>
      <c r="AA981" s="182"/>
      <c r="AB981" s="182"/>
      <c r="AC981" s="182"/>
      <c r="AD981" s="182"/>
    </row>
    <row r="982" customFormat="false" ht="15" hidden="false" customHeight="false" outlineLevel="0" collapsed="false">
      <c r="R982" s="182"/>
      <c r="S982" s="182"/>
      <c r="T982" s="182"/>
      <c r="U982" s="182"/>
      <c r="V982" s="182"/>
      <c r="W982" s="182"/>
      <c r="X982" s="182"/>
      <c r="Y982" s="182"/>
      <c r="Z982" s="182"/>
      <c r="AA982" s="182"/>
      <c r="AB982" s="182"/>
      <c r="AC982" s="182"/>
      <c r="AD982" s="182"/>
    </row>
    <row r="983" customFormat="false" ht="15" hidden="false" customHeight="false" outlineLevel="0" collapsed="false">
      <c r="R983" s="182"/>
      <c r="S983" s="182"/>
      <c r="T983" s="182"/>
      <c r="U983" s="182"/>
      <c r="V983" s="182"/>
      <c r="W983" s="182"/>
      <c r="X983" s="182"/>
      <c r="Y983" s="182"/>
      <c r="Z983" s="182"/>
      <c r="AA983" s="182"/>
      <c r="AB983" s="182"/>
      <c r="AC983" s="182"/>
      <c r="AD983" s="182"/>
    </row>
    <row r="984" customFormat="false" ht="15" hidden="false" customHeight="false" outlineLevel="0" collapsed="false">
      <c r="R984" s="182"/>
      <c r="S984" s="182"/>
      <c r="T984" s="182"/>
      <c r="U984" s="182"/>
      <c r="V984" s="182"/>
      <c r="W984" s="182"/>
      <c r="X984" s="182"/>
      <c r="Y984" s="182"/>
      <c r="Z984" s="182"/>
      <c r="AA984" s="182"/>
      <c r="AB984" s="182"/>
      <c r="AC984" s="182"/>
      <c r="AD984" s="182"/>
    </row>
    <row r="985" customFormat="false" ht="15" hidden="false" customHeight="false" outlineLevel="0" collapsed="false">
      <c r="R985" s="182"/>
      <c r="S985" s="182"/>
      <c r="T985" s="182"/>
      <c r="U985" s="182"/>
      <c r="V985" s="182"/>
      <c r="W985" s="182"/>
      <c r="X985" s="182"/>
      <c r="Y985" s="182"/>
      <c r="Z985" s="182"/>
      <c r="AA985" s="182"/>
      <c r="AB985" s="182"/>
      <c r="AC985" s="182"/>
      <c r="AD985" s="182"/>
    </row>
    <row r="986" customFormat="false" ht="15" hidden="false" customHeight="false" outlineLevel="0" collapsed="false">
      <c r="R986" s="182"/>
      <c r="S986" s="182"/>
      <c r="T986" s="182"/>
      <c r="U986" s="182"/>
      <c r="V986" s="182"/>
      <c r="W986" s="182"/>
      <c r="X986" s="182"/>
      <c r="Y986" s="182"/>
      <c r="Z986" s="182"/>
      <c r="AA986" s="182"/>
      <c r="AB986" s="182"/>
      <c r="AC986" s="182"/>
      <c r="AD986" s="182"/>
    </row>
    <row r="987" customFormat="false" ht="15" hidden="false" customHeight="false" outlineLevel="0" collapsed="false">
      <c r="R987" s="182"/>
      <c r="S987" s="182"/>
      <c r="T987" s="182"/>
      <c r="U987" s="182"/>
      <c r="V987" s="182"/>
      <c r="W987" s="182"/>
      <c r="X987" s="182"/>
      <c r="Y987" s="182"/>
      <c r="Z987" s="182"/>
      <c r="AA987" s="182"/>
      <c r="AB987" s="182"/>
      <c r="AC987" s="182"/>
      <c r="AD987" s="182"/>
    </row>
    <row r="988" customFormat="false" ht="15" hidden="false" customHeight="false" outlineLevel="0" collapsed="false">
      <c r="R988" s="182"/>
      <c r="S988" s="182"/>
      <c r="T988" s="182"/>
      <c r="U988" s="182"/>
      <c r="V988" s="182"/>
      <c r="W988" s="182"/>
      <c r="X988" s="182"/>
      <c r="Y988" s="182"/>
      <c r="Z988" s="182"/>
      <c r="AA988" s="182"/>
      <c r="AB988" s="182"/>
      <c r="AC988" s="182"/>
      <c r="AD988" s="182"/>
    </row>
    <row r="989" customFormat="false" ht="15" hidden="false" customHeight="false" outlineLevel="0" collapsed="false">
      <c r="R989" s="182"/>
      <c r="S989" s="182"/>
      <c r="T989" s="182"/>
      <c r="U989" s="182"/>
      <c r="V989" s="182"/>
      <c r="W989" s="182"/>
      <c r="X989" s="182"/>
      <c r="Y989" s="182"/>
      <c r="Z989" s="182"/>
      <c r="AA989" s="182"/>
      <c r="AB989" s="182"/>
      <c r="AC989" s="182"/>
      <c r="AD989" s="182"/>
    </row>
    <row r="990" customFormat="false" ht="15" hidden="false" customHeight="false" outlineLevel="0" collapsed="false">
      <c r="R990" s="182"/>
      <c r="S990" s="182"/>
      <c r="T990" s="182"/>
      <c r="U990" s="182"/>
      <c r="V990" s="182"/>
      <c r="W990" s="182"/>
      <c r="X990" s="182"/>
      <c r="Y990" s="182"/>
      <c r="Z990" s="182"/>
      <c r="AA990" s="182"/>
      <c r="AB990" s="182"/>
      <c r="AC990" s="182"/>
      <c r="AD990" s="182"/>
    </row>
    <row r="991" customFormat="false" ht="15" hidden="false" customHeight="false" outlineLevel="0" collapsed="false">
      <c r="R991" s="182"/>
      <c r="S991" s="182"/>
      <c r="T991" s="182"/>
      <c r="U991" s="182"/>
      <c r="V991" s="182"/>
      <c r="W991" s="182"/>
      <c r="X991" s="182"/>
      <c r="Y991" s="182"/>
      <c r="Z991" s="182"/>
      <c r="AA991" s="182"/>
      <c r="AB991" s="182"/>
      <c r="AC991" s="182"/>
      <c r="AD991" s="182"/>
    </row>
    <row r="992" customFormat="false" ht="15" hidden="false" customHeight="false" outlineLevel="0" collapsed="false">
      <c r="R992" s="182"/>
      <c r="S992" s="182"/>
      <c r="T992" s="182"/>
      <c r="U992" s="182"/>
      <c r="V992" s="182"/>
      <c r="W992" s="182"/>
      <c r="X992" s="182"/>
      <c r="Y992" s="182"/>
      <c r="Z992" s="182"/>
      <c r="AA992" s="182"/>
      <c r="AB992" s="182"/>
      <c r="AC992" s="182"/>
      <c r="AD992" s="182"/>
    </row>
    <row r="993" customFormat="false" ht="15" hidden="false" customHeight="false" outlineLevel="0" collapsed="false">
      <c r="R993" s="182"/>
      <c r="S993" s="182"/>
      <c r="T993" s="182"/>
      <c r="U993" s="182"/>
      <c r="V993" s="182"/>
      <c r="W993" s="182"/>
      <c r="X993" s="182"/>
      <c r="Y993" s="182"/>
      <c r="Z993" s="182"/>
      <c r="AA993" s="182"/>
      <c r="AB993" s="182"/>
      <c r="AC993" s="182"/>
      <c r="AD993" s="182"/>
    </row>
    <row r="994" customFormat="false" ht="15" hidden="false" customHeight="false" outlineLevel="0" collapsed="false">
      <c r="R994" s="182"/>
      <c r="S994" s="182"/>
      <c r="T994" s="182"/>
      <c r="U994" s="182"/>
      <c r="V994" s="182"/>
      <c r="W994" s="182"/>
      <c r="X994" s="182"/>
      <c r="Y994" s="182"/>
      <c r="Z994" s="182"/>
      <c r="AA994" s="182"/>
      <c r="AB994" s="182"/>
      <c r="AC994" s="182"/>
      <c r="AD994" s="182"/>
    </row>
    <row r="995" customFormat="false" ht="15" hidden="false" customHeight="false" outlineLevel="0" collapsed="false">
      <c r="R995" s="182"/>
      <c r="S995" s="182"/>
      <c r="T995" s="182"/>
      <c r="U995" s="182"/>
      <c r="V995" s="182"/>
      <c r="W995" s="182"/>
      <c r="X995" s="182"/>
      <c r="Y995" s="182"/>
      <c r="Z995" s="182"/>
      <c r="AA995" s="182"/>
      <c r="AB995" s="182"/>
      <c r="AC995" s="182"/>
      <c r="AD995" s="182"/>
    </row>
    <row r="996" customFormat="false" ht="15" hidden="false" customHeight="false" outlineLevel="0" collapsed="false">
      <c r="R996" s="182"/>
      <c r="S996" s="182"/>
      <c r="T996" s="182"/>
      <c r="U996" s="182"/>
      <c r="V996" s="182"/>
      <c r="W996" s="182"/>
      <c r="X996" s="182"/>
      <c r="Y996" s="182"/>
      <c r="Z996" s="182"/>
      <c r="AA996" s="182"/>
      <c r="AB996" s="182"/>
      <c r="AC996" s="182"/>
      <c r="AD996" s="182"/>
    </row>
    <row r="997" customFormat="false" ht="15" hidden="false" customHeight="false" outlineLevel="0" collapsed="false">
      <c r="R997" s="182"/>
      <c r="S997" s="182"/>
      <c r="T997" s="182"/>
      <c r="U997" s="182"/>
      <c r="V997" s="182"/>
      <c r="W997" s="182"/>
      <c r="X997" s="182"/>
      <c r="Y997" s="182"/>
      <c r="Z997" s="182"/>
      <c r="AA997" s="182"/>
      <c r="AB997" s="182"/>
      <c r="AC997" s="182"/>
      <c r="AD997" s="182"/>
    </row>
    <row r="998" customFormat="false" ht="15" hidden="false" customHeight="false" outlineLevel="0" collapsed="false">
      <c r="R998" s="182"/>
      <c r="S998" s="182"/>
      <c r="T998" s="182"/>
      <c r="U998" s="182"/>
      <c r="V998" s="182"/>
      <c r="W998" s="182"/>
      <c r="X998" s="182"/>
      <c r="Y998" s="182"/>
      <c r="Z998" s="182"/>
      <c r="AA998" s="182"/>
      <c r="AB998" s="182"/>
      <c r="AC998" s="182"/>
      <c r="AD998" s="182"/>
    </row>
    <row r="999" customFormat="false" ht="15" hidden="false" customHeight="false" outlineLevel="0" collapsed="false">
      <c r="R999" s="182"/>
      <c r="S999" s="182"/>
      <c r="T999" s="182"/>
      <c r="U999" s="182"/>
      <c r="V999" s="182"/>
      <c r="W999" s="182"/>
      <c r="X999" s="182"/>
      <c r="Y999" s="182"/>
      <c r="Z999" s="182"/>
      <c r="AA999" s="182"/>
      <c r="AB999" s="182"/>
      <c r="AC999" s="182"/>
      <c r="AD999" s="182"/>
    </row>
    <row r="1000" customFormat="false" ht="15" hidden="false" customHeight="false" outlineLevel="0" collapsed="false">
      <c r="R1000" s="182"/>
      <c r="S1000" s="182"/>
      <c r="T1000" s="182"/>
      <c r="U1000" s="182"/>
      <c r="V1000" s="182"/>
      <c r="W1000" s="182"/>
      <c r="X1000" s="182"/>
      <c r="Y1000" s="182"/>
      <c r="Z1000" s="182"/>
      <c r="AA1000" s="182"/>
      <c r="AB1000" s="182"/>
      <c r="AC1000" s="182"/>
      <c r="AD1000" s="182"/>
    </row>
    <row r="1001" customFormat="false" ht="15" hidden="false" customHeight="false" outlineLevel="0" collapsed="false">
      <c r="R1001" s="182"/>
      <c r="S1001" s="182"/>
      <c r="T1001" s="182"/>
      <c r="U1001" s="182"/>
      <c r="V1001" s="182"/>
      <c r="W1001" s="182"/>
      <c r="X1001" s="182"/>
      <c r="Y1001" s="182"/>
      <c r="Z1001" s="182"/>
      <c r="AA1001" s="182"/>
      <c r="AB1001" s="182"/>
      <c r="AC1001" s="182"/>
      <c r="AD1001" s="182"/>
    </row>
    <row r="1002" customFormat="false" ht="15" hidden="false" customHeight="false" outlineLevel="0" collapsed="false">
      <c r="R1002" s="182"/>
      <c r="S1002" s="182"/>
      <c r="T1002" s="182"/>
      <c r="U1002" s="182"/>
      <c r="V1002" s="182"/>
      <c r="W1002" s="182"/>
      <c r="X1002" s="182"/>
      <c r="Y1002" s="182"/>
      <c r="Z1002" s="182"/>
      <c r="AA1002" s="182"/>
      <c r="AB1002" s="182"/>
      <c r="AC1002" s="182"/>
      <c r="AD1002" s="182"/>
    </row>
    <row r="1003" customFormat="false" ht="15" hidden="false" customHeight="false" outlineLevel="0" collapsed="false">
      <c r="R1003" s="182"/>
      <c r="S1003" s="182"/>
      <c r="T1003" s="182"/>
      <c r="U1003" s="182"/>
      <c r="V1003" s="182"/>
      <c r="W1003" s="182"/>
      <c r="X1003" s="182"/>
      <c r="Y1003" s="182"/>
      <c r="Z1003" s="182"/>
      <c r="AA1003" s="182"/>
      <c r="AB1003" s="182"/>
      <c r="AC1003" s="182"/>
      <c r="AD1003" s="182"/>
    </row>
    <row r="1004" customFormat="false" ht="15" hidden="false" customHeight="false" outlineLevel="0" collapsed="false">
      <c r="R1004" s="182"/>
      <c r="S1004" s="182"/>
      <c r="T1004" s="182"/>
      <c r="U1004" s="182"/>
      <c r="V1004" s="182"/>
      <c r="W1004" s="182"/>
      <c r="X1004" s="182"/>
      <c r="Y1004" s="182"/>
      <c r="Z1004" s="182"/>
      <c r="AA1004" s="182"/>
      <c r="AB1004" s="182"/>
      <c r="AC1004" s="182"/>
      <c r="AD1004" s="182"/>
    </row>
    <row r="1005" customFormat="false" ht="15" hidden="false" customHeight="false" outlineLevel="0" collapsed="false">
      <c r="R1005" s="182"/>
      <c r="S1005" s="182"/>
      <c r="T1005" s="182"/>
      <c r="U1005" s="182"/>
      <c r="V1005" s="182"/>
      <c r="W1005" s="182"/>
      <c r="X1005" s="182"/>
      <c r="Y1005" s="182"/>
      <c r="Z1005" s="182"/>
      <c r="AA1005" s="182"/>
      <c r="AB1005" s="182"/>
      <c r="AC1005" s="182"/>
      <c r="AD1005" s="182"/>
    </row>
    <row r="1006" customFormat="false" ht="15" hidden="false" customHeight="false" outlineLevel="0" collapsed="false">
      <c r="R1006" s="182"/>
      <c r="S1006" s="182"/>
      <c r="T1006" s="182"/>
      <c r="U1006" s="182"/>
      <c r="V1006" s="182"/>
      <c r="W1006" s="182"/>
      <c r="X1006" s="182"/>
      <c r="Y1006" s="182"/>
      <c r="Z1006" s="182"/>
      <c r="AA1006" s="182"/>
      <c r="AB1006" s="182"/>
      <c r="AC1006" s="182"/>
      <c r="AD1006" s="182"/>
    </row>
    <row r="1007" customFormat="false" ht="15" hidden="false" customHeight="false" outlineLevel="0" collapsed="false">
      <c r="R1007" s="182"/>
      <c r="S1007" s="182"/>
      <c r="T1007" s="182"/>
      <c r="U1007" s="182"/>
      <c r="V1007" s="182"/>
      <c r="W1007" s="182"/>
      <c r="X1007" s="182"/>
      <c r="Y1007" s="182"/>
      <c r="Z1007" s="182"/>
      <c r="AA1007" s="182"/>
      <c r="AB1007" s="182"/>
      <c r="AC1007" s="182"/>
      <c r="AD1007" s="182"/>
    </row>
    <row r="1008" customFormat="false" ht="15" hidden="false" customHeight="false" outlineLevel="0" collapsed="false">
      <c r="R1008" s="182"/>
      <c r="S1008" s="182"/>
      <c r="T1008" s="182"/>
      <c r="U1008" s="182"/>
      <c r="V1008" s="182"/>
      <c r="W1008" s="182"/>
      <c r="X1008" s="182"/>
      <c r="Y1008" s="182"/>
      <c r="Z1008" s="182"/>
      <c r="AA1008" s="182"/>
      <c r="AB1008" s="182"/>
      <c r="AC1008" s="182"/>
      <c r="AD1008" s="182"/>
    </row>
    <row r="1009" customFormat="false" ht="15" hidden="false" customHeight="false" outlineLevel="0" collapsed="false">
      <c r="R1009" s="182"/>
      <c r="S1009" s="182"/>
      <c r="T1009" s="182"/>
      <c r="U1009" s="182"/>
      <c r="V1009" s="182"/>
      <c r="W1009" s="182"/>
      <c r="X1009" s="182"/>
      <c r="Y1009" s="182"/>
      <c r="Z1009" s="182"/>
      <c r="AA1009" s="182"/>
      <c r="AB1009" s="182"/>
      <c r="AC1009" s="182"/>
      <c r="AD1009" s="182"/>
    </row>
    <row r="1010" customFormat="false" ht="15" hidden="false" customHeight="false" outlineLevel="0" collapsed="false">
      <c r="R1010" s="182"/>
      <c r="S1010" s="182"/>
      <c r="T1010" s="182"/>
      <c r="U1010" s="182"/>
      <c r="V1010" s="182"/>
      <c r="W1010" s="182"/>
      <c r="X1010" s="182"/>
      <c r="Y1010" s="182"/>
      <c r="Z1010" s="182"/>
      <c r="AA1010" s="182"/>
      <c r="AB1010" s="182"/>
      <c r="AC1010" s="182"/>
      <c r="AD1010" s="182"/>
    </row>
    <row r="1011" customFormat="false" ht="15" hidden="false" customHeight="false" outlineLevel="0" collapsed="false">
      <c r="R1011" s="182"/>
      <c r="S1011" s="182"/>
      <c r="T1011" s="182"/>
      <c r="U1011" s="182"/>
      <c r="V1011" s="182"/>
      <c r="W1011" s="182"/>
      <c r="X1011" s="182"/>
      <c r="Y1011" s="182"/>
      <c r="Z1011" s="182"/>
      <c r="AA1011" s="182"/>
      <c r="AB1011" s="182"/>
      <c r="AC1011" s="182"/>
      <c r="AD1011" s="182"/>
    </row>
    <row r="1012" customFormat="false" ht="15" hidden="false" customHeight="false" outlineLevel="0" collapsed="false">
      <c r="R1012" s="182"/>
      <c r="S1012" s="182"/>
      <c r="T1012" s="182"/>
      <c r="U1012" s="182"/>
      <c r="V1012" s="182"/>
      <c r="W1012" s="182"/>
      <c r="X1012" s="182"/>
      <c r="Y1012" s="182"/>
      <c r="Z1012" s="182"/>
      <c r="AA1012" s="182"/>
      <c r="AB1012" s="182"/>
      <c r="AC1012" s="182"/>
      <c r="AD1012" s="182"/>
    </row>
    <row r="1013" customFormat="false" ht="15" hidden="false" customHeight="false" outlineLevel="0" collapsed="false">
      <c r="R1013" s="182"/>
      <c r="S1013" s="182"/>
      <c r="T1013" s="182"/>
      <c r="U1013" s="182"/>
      <c r="V1013" s="182"/>
      <c r="W1013" s="182"/>
      <c r="X1013" s="182"/>
      <c r="Y1013" s="182"/>
      <c r="Z1013" s="182"/>
      <c r="AA1013" s="182"/>
      <c r="AB1013" s="182"/>
      <c r="AC1013" s="182"/>
      <c r="AD1013" s="182"/>
    </row>
    <row r="1014" customFormat="false" ht="15" hidden="false" customHeight="false" outlineLevel="0" collapsed="false">
      <c r="R1014" s="182"/>
      <c r="S1014" s="182"/>
      <c r="T1014" s="182"/>
      <c r="U1014" s="182"/>
      <c r="V1014" s="182"/>
      <c r="W1014" s="182"/>
      <c r="X1014" s="182"/>
      <c r="Y1014" s="182"/>
      <c r="Z1014" s="182"/>
      <c r="AA1014" s="182"/>
      <c r="AB1014" s="182"/>
      <c r="AC1014" s="182"/>
      <c r="AD1014" s="182"/>
    </row>
    <row r="1015" customFormat="false" ht="15" hidden="false" customHeight="false" outlineLevel="0" collapsed="false">
      <c r="R1015" s="182"/>
      <c r="S1015" s="182"/>
      <c r="T1015" s="182"/>
      <c r="U1015" s="182"/>
      <c r="V1015" s="182"/>
      <c r="W1015" s="182"/>
      <c r="X1015" s="182"/>
      <c r="Y1015" s="182"/>
      <c r="Z1015" s="182"/>
      <c r="AA1015" s="182"/>
      <c r="AB1015" s="182"/>
      <c r="AC1015" s="182"/>
      <c r="AD1015" s="182"/>
    </row>
    <row r="1016" customFormat="false" ht="15" hidden="false" customHeight="false" outlineLevel="0" collapsed="false">
      <c r="R1016" s="182"/>
      <c r="S1016" s="182"/>
      <c r="T1016" s="182"/>
      <c r="U1016" s="182"/>
      <c r="V1016" s="182"/>
      <c r="W1016" s="182"/>
      <c r="X1016" s="182"/>
      <c r="Y1016" s="182"/>
      <c r="Z1016" s="182"/>
      <c r="AA1016" s="182"/>
      <c r="AB1016" s="182"/>
      <c r="AC1016" s="182"/>
      <c r="AD1016" s="182"/>
    </row>
    <row r="1017" customFormat="false" ht="15" hidden="false" customHeight="false" outlineLevel="0" collapsed="false">
      <c r="R1017" s="182"/>
      <c r="S1017" s="182"/>
      <c r="T1017" s="182"/>
      <c r="U1017" s="182"/>
      <c r="V1017" s="182"/>
      <c r="W1017" s="182"/>
      <c r="X1017" s="182"/>
      <c r="Y1017" s="182"/>
      <c r="Z1017" s="182"/>
      <c r="AA1017" s="182"/>
      <c r="AB1017" s="182"/>
      <c r="AC1017" s="182"/>
      <c r="AD1017" s="182"/>
    </row>
    <row r="1018" customFormat="false" ht="15" hidden="false" customHeight="false" outlineLevel="0" collapsed="false">
      <c r="R1018" s="182"/>
      <c r="S1018" s="182"/>
      <c r="T1018" s="182"/>
      <c r="U1018" s="182"/>
      <c r="V1018" s="182"/>
      <c r="W1018" s="182"/>
      <c r="X1018" s="182"/>
      <c r="Y1018" s="182"/>
      <c r="Z1018" s="182"/>
      <c r="AA1018" s="182"/>
      <c r="AB1018" s="182"/>
      <c r="AC1018" s="182"/>
      <c r="AD1018" s="182"/>
    </row>
    <row r="1019" customFormat="false" ht="15" hidden="false" customHeight="false" outlineLevel="0" collapsed="false">
      <c r="R1019" s="182"/>
      <c r="S1019" s="182"/>
      <c r="T1019" s="182"/>
      <c r="U1019" s="182"/>
      <c r="V1019" s="182"/>
      <c r="W1019" s="182"/>
      <c r="X1019" s="182"/>
      <c r="Y1019" s="182"/>
      <c r="Z1019" s="182"/>
      <c r="AA1019" s="182"/>
      <c r="AB1019" s="182"/>
      <c r="AC1019" s="182"/>
      <c r="AD1019" s="182"/>
    </row>
    <row r="1020" customFormat="false" ht="15" hidden="false" customHeight="false" outlineLevel="0" collapsed="false">
      <c r="R1020" s="182"/>
      <c r="S1020" s="182"/>
      <c r="T1020" s="182"/>
      <c r="U1020" s="182"/>
      <c r="V1020" s="182"/>
      <c r="W1020" s="182"/>
      <c r="X1020" s="182"/>
      <c r="Y1020" s="182"/>
      <c r="Z1020" s="182"/>
      <c r="AA1020" s="182"/>
      <c r="AB1020" s="182"/>
      <c r="AC1020" s="182"/>
      <c r="AD1020" s="182"/>
    </row>
    <row r="1021" customFormat="false" ht="15" hidden="false" customHeight="false" outlineLevel="0" collapsed="false">
      <c r="R1021" s="182"/>
      <c r="S1021" s="182"/>
      <c r="T1021" s="182"/>
      <c r="U1021" s="182"/>
      <c r="V1021" s="182"/>
      <c r="W1021" s="182"/>
      <c r="X1021" s="182"/>
      <c r="Y1021" s="182"/>
      <c r="Z1021" s="182"/>
      <c r="AA1021" s="182"/>
      <c r="AB1021" s="182"/>
      <c r="AC1021" s="182"/>
      <c r="AD1021" s="182"/>
    </row>
    <row r="1022" customFormat="false" ht="15" hidden="false" customHeight="false" outlineLevel="0" collapsed="false">
      <c r="R1022" s="182"/>
      <c r="S1022" s="182"/>
      <c r="T1022" s="182"/>
      <c r="U1022" s="182"/>
      <c r="V1022" s="182"/>
      <c r="W1022" s="182"/>
      <c r="X1022" s="182"/>
      <c r="Y1022" s="182"/>
      <c r="Z1022" s="182"/>
      <c r="AA1022" s="182"/>
      <c r="AB1022" s="182"/>
      <c r="AC1022" s="182"/>
      <c r="AD1022" s="182"/>
    </row>
    <row r="1023" customFormat="false" ht="15" hidden="false" customHeight="false" outlineLevel="0" collapsed="false">
      <c r="R1023" s="182"/>
      <c r="S1023" s="182"/>
      <c r="T1023" s="182"/>
      <c r="U1023" s="182"/>
      <c r="V1023" s="182"/>
      <c r="W1023" s="182"/>
      <c r="X1023" s="182"/>
      <c r="Y1023" s="182"/>
      <c r="Z1023" s="182"/>
      <c r="AA1023" s="182"/>
      <c r="AB1023" s="182"/>
      <c r="AC1023" s="182"/>
      <c r="AD1023" s="182"/>
    </row>
    <row r="1024" customFormat="false" ht="15" hidden="false" customHeight="false" outlineLevel="0" collapsed="false">
      <c r="R1024" s="182"/>
      <c r="S1024" s="182"/>
      <c r="T1024" s="182"/>
      <c r="U1024" s="182"/>
      <c r="V1024" s="182"/>
      <c r="W1024" s="182"/>
      <c r="X1024" s="182"/>
      <c r="Y1024" s="182"/>
      <c r="Z1024" s="182"/>
      <c r="AA1024" s="182"/>
      <c r="AB1024" s="182"/>
      <c r="AC1024" s="182"/>
      <c r="AD1024" s="182"/>
    </row>
    <row r="1025" customFormat="false" ht="15" hidden="false" customHeight="false" outlineLevel="0" collapsed="false">
      <c r="R1025" s="182"/>
      <c r="S1025" s="182"/>
      <c r="T1025" s="182"/>
      <c r="U1025" s="182"/>
      <c r="V1025" s="182"/>
      <c r="W1025" s="182"/>
      <c r="X1025" s="182"/>
      <c r="Y1025" s="182"/>
      <c r="Z1025" s="182"/>
      <c r="AA1025" s="182"/>
      <c r="AB1025" s="182"/>
      <c r="AC1025" s="182"/>
      <c r="AD1025" s="182"/>
    </row>
    <row r="1026" customFormat="false" ht="15" hidden="false" customHeight="false" outlineLevel="0" collapsed="false">
      <c r="R1026" s="182"/>
      <c r="S1026" s="182"/>
      <c r="T1026" s="182"/>
      <c r="U1026" s="182"/>
      <c r="V1026" s="182"/>
      <c r="W1026" s="182"/>
      <c r="X1026" s="182"/>
      <c r="Y1026" s="182"/>
      <c r="Z1026" s="182"/>
      <c r="AA1026" s="182"/>
      <c r="AB1026" s="182"/>
      <c r="AC1026" s="182"/>
      <c r="AD1026" s="182"/>
    </row>
    <row r="1027" customFormat="false" ht="15" hidden="false" customHeight="false" outlineLevel="0" collapsed="false">
      <c r="R1027" s="182"/>
      <c r="S1027" s="182"/>
      <c r="T1027" s="182"/>
      <c r="U1027" s="182"/>
      <c r="V1027" s="182"/>
      <c r="W1027" s="182"/>
      <c r="X1027" s="182"/>
      <c r="Y1027" s="182"/>
      <c r="Z1027" s="182"/>
      <c r="AA1027" s="182"/>
      <c r="AB1027" s="182"/>
      <c r="AC1027" s="182"/>
      <c r="AD1027" s="182"/>
    </row>
    <row r="1028" customFormat="false" ht="15" hidden="false" customHeight="false" outlineLevel="0" collapsed="false">
      <c r="R1028" s="182"/>
      <c r="S1028" s="182"/>
      <c r="T1028" s="182"/>
      <c r="U1028" s="182"/>
      <c r="V1028" s="182"/>
      <c r="W1028" s="182"/>
      <c r="X1028" s="182"/>
      <c r="Y1028" s="182"/>
      <c r="Z1028" s="182"/>
      <c r="AA1028" s="182"/>
      <c r="AB1028" s="182"/>
      <c r="AC1028" s="182"/>
      <c r="AD1028" s="182"/>
    </row>
    <row r="1029" customFormat="false" ht="15" hidden="false" customHeight="false" outlineLevel="0" collapsed="false">
      <c r="R1029" s="182"/>
      <c r="S1029" s="182"/>
      <c r="T1029" s="182"/>
      <c r="U1029" s="182"/>
      <c r="V1029" s="182"/>
      <c r="W1029" s="182"/>
      <c r="X1029" s="182"/>
      <c r="Y1029" s="182"/>
      <c r="Z1029" s="182"/>
      <c r="AA1029" s="182"/>
      <c r="AB1029" s="182"/>
      <c r="AC1029" s="182"/>
      <c r="AD1029" s="182"/>
    </row>
    <row r="1030" customFormat="false" ht="15" hidden="false" customHeight="false" outlineLevel="0" collapsed="false">
      <c r="R1030" s="182"/>
      <c r="S1030" s="182"/>
      <c r="T1030" s="182"/>
      <c r="U1030" s="182"/>
      <c r="V1030" s="182"/>
      <c r="W1030" s="182"/>
      <c r="X1030" s="182"/>
      <c r="Y1030" s="182"/>
      <c r="Z1030" s="182"/>
      <c r="AA1030" s="182"/>
      <c r="AB1030" s="182"/>
      <c r="AC1030" s="182"/>
      <c r="AD1030" s="182"/>
    </row>
    <row r="1031" customFormat="false" ht="15" hidden="false" customHeight="false" outlineLevel="0" collapsed="false">
      <c r="R1031" s="182"/>
      <c r="S1031" s="182"/>
      <c r="T1031" s="182"/>
      <c r="U1031" s="182"/>
      <c r="V1031" s="182"/>
      <c r="W1031" s="182"/>
      <c r="X1031" s="182"/>
      <c r="Y1031" s="182"/>
      <c r="Z1031" s="182"/>
      <c r="AA1031" s="182"/>
      <c r="AB1031" s="182"/>
      <c r="AC1031" s="182"/>
      <c r="AD1031" s="182"/>
    </row>
    <row r="1032" customFormat="false" ht="15" hidden="false" customHeight="false" outlineLevel="0" collapsed="false">
      <c r="R1032" s="182"/>
      <c r="S1032" s="182"/>
      <c r="T1032" s="182"/>
      <c r="U1032" s="182"/>
      <c r="V1032" s="182"/>
      <c r="W1032" s="182"/>
      <c r="X1032" s="182"/>
      <c r="Y1032" s="182"/>
      <c r="Z1032" s="182"/>
      <c r="AA1032" s="182"/>
      <c r="AB1032" s="182"/>
      <c r="AC1032" s="182"/>
      <c r="AD1032" s="182"/>
    </row>
    <row r="1033" customFormat="false" ht="15" hidden="false" customHeight="false" outlineLevel="0" collapsed="false">
      <c r="R1033" s="182"/>
      <c r="S1033" s="182"/>
      <c r="T1033" s="182"/>
      <c r="U1033" s="182"/>
      <c r="V1033" s="182"/>
      <c r="W1033" s="182"/>
      <c r="X1033" s="182"/>
      <c r="Y1033" s="182"/>
      <c r="Z1033" s="182"/>
      <c r="AA1033" s="182"/>
      <c r="AB1033" s="182"/>
      <c r="AC1033" s="182"/>
      <c r="AD1033" s="182"/>
    </row>
    <row r="1034" customFormat="false" ht="15" hidden="false" customHeight="false" outlineLevel="0" collapsed="false">
      <c r="R1034" s="182"/>
      <c r="S1034" s="182"/>
      <c r="T1034" s="182"/>
      <c r="U1034" s="182"/>
      <c r="V1034" s="182"/>
      <c r="W1034" s="182"/>
      <c r="X1034" s="182"/>
      <c r="Y1034" s="182"/>
      <c r="Z1034" s="182"/>
      <c r="AA1034" s="182"/>
      <c r="AB1034" s="182"/>
      <c r="AC1034" s="182"/>
      <c r="AD1034" s="182"/>
    </row>
    <row r="1035" customFormat="false" ht="15" hidden="false" customHeight="false" outlineLevel="0" collapsed="false">
      <c r="R1035" s="182"/>
      <c r="S1035" s="182"/>
      <c r="T1035" s="182"/>
      <c r="U1035" s="182"/>
      <c r="V1035" s="182"/>
      <c r="W1035" s="182"/>
      <c r="X1035" s="182"/>
      <c r="Y1035" s="182"/>
      <c r="Z1035" s="182"/>
      <c r="AA1035" s="182"/>
      <c r="AB1035" s="182"/>
      <c r="AC1035" s="182"/>
      <c r="AD1035" s="182"/>
    </row>
    <row r="1036" customFormat="false" ht="15" hidden="false" customHeight="false" outlineLevel="0" collapsed="false">
      <c r="R1036" s="182"/>
      <c r="S1036" s="182"/>
      <c r="T1036" s="182"/>
      <c r="U1036" s="182"/>
      <c r="V1036" s="182"/>
      <c r="W1036" s="182"/>
      <c r="X1036" s="182"/>
      <c r="Y1036" s="182"/>
      <c r="Z1036" s="182"/>
      <c r="AA1036" s="182"/>
      <c r="AB1036" s="182"/>
      <c r="AC1036" s="182"/>
      <c r="AD1036" s="182"/>
    </row>
    <row r="1037" customFormat="false" ht="15" hidden="false" customHeight="false" outlineLevel="0" collapsed="false">
      <c r="R1037" s="182"/>
      <c r="S1037" s="182"/>
      <c r="T1037" s="182"/>
      <c r="U1037" s="182"/>
      <c r="V1037" s="182"/>
      <c r="W1037" s="182"/>
      <c r="X1037" s="182"/>
      <c r="Y1037" s="182"/>
      <c r="Z1037" s="182"/>
      <c r="AA1037" s="182"/>
      <c r="AB1037" s="182"/>
      <c r="AC1037" s="182"/>
      <c r="AD1037" s="182"/>
    </row>
    <row r="1038" customFormat="false" ht="15" hidden="false" customHeight="false" outlineLevel="0" collapsed="false">
      <c r="R1038" s="182"/>
      <c r="S1038" s="182"/>
      <c r="T1038" s="182"/>
      <c r="U1038" s="182"/>
      <c r="V1038" s="182"/>
      <c r="W1038" s="182"/>
      <c r="X1038" s="182"/>
      <c r="Y1038" s="182"/>
      <c r="Z1038" s="182"/>
      <c r="AA1038" s="182"/>
      <c r="AB1038" s="182"/>
      <c r="AC1038" s="182"/>
      <c r="AD1038" s="182"/>
    </row>
    <row r="1039" customFormat="false" ht="15" hidden="false" customHeight="false" outlineLevel="0" collapsed="false">
      <c r="R1039" s="182"/>
      <c r="S1039" s="182"/>
      <c r="T1039" s="182"/>
      <c r="U1039" s="182"/>
      <c r="V1039" s="182"/>
      <c r="W1039" s="182"/>
      <c r="X1039" s="182"/>
      <c r="Y1039" s="182"/>
      <c r="Z1039" s="182"/>
      <c r="AA1039" s="182"/>
      <c r="AB1039" s="182"/>
      <c r="AC1039" s="182"/>
      <c r="AD1039" s="182"/>
    </row>
    <row r="1040" customFormat="false" ht="15" hidden="false" customHeight="false" outlineLevel="0" collapsed="false">
      <c r="R1040" s="182"/>
      <c r="S1040" s="182"/>
      <c r="T1040" s="182"/>
      <c r="U1040" s="182"/>
      <c r="V1040" s="182"/>
      <c r="W1040" s="182"/>
      <c r="X1040" s="182"/>
      <c r="Y1040" s="182"/>
      <c r="Z1040" s="182"/>
      <c r="AA1040" s="182"/>
      <c r="AB1040" s="182"/>
      <c r="AC1040" s="182"/>
      <c r="AD1040" s="182"/>
    </row>
    <row r="1041" customFormat="false" ht="15" hidden="false" customHeight="false" outlineLevel="0" collapsed="false">
      <c r="R1041" s="182"/>
      <c r="S1041" s="182"/>
      <c r="T1041" s="182"/>
      <c r="U1041" s="182"/>
      <c r="V1041" s="182"/>
      <c r="W1041" s="182"/>
      <c r="X1041" s="182"/>
      <c r="Y1041" s="182"/>
      <c r="Z1041" s="182"/>
      <c r="AA1041" s="182"/>
      <c r="AB1041" s="182"/>
      <c r="AC1041" s="182"/>
      <c r="AD1041" s="182"/>
    </row>
    <row r="1042" customFormat="false" ht="15" hidden="false" customHeight="false" outlineLevel="0" collapsed="false">
      <c r="R1042" s="182"/>
      <c r="S1042" s="182"/>
      <c r="T1042" s="182"/>
      <c r="U1042" s="182"/>
      <c r="V1042" s="182"/>
      <c r="W1042" s="182"/>
      <c r="X1042" s="182"/>
      <c r="Y1042" s="182"/>
      <c r="Z1042" s="182"/>
      <c r="AA1042" s="182"/>
      <c r="AB1042" s="182"/>
      <c r="AC1042" s="182"/>
      <c r="AD1042" s="182"/>
    </row>
    <row r="1043" customFormat="false" ht="15" hidden="false" customHeight="false" outlineLevel="0" collapsed="false">
      <c r="R1043" s="182"/>
      <c r="S1043" s="182"/>
      <c r="T1043" s="182"/>
      <c r="U1043" s="182"/>
      <c r="V1043" s="182"/>
      <c r="W1043" s="182"/>
      <c r="X1043" s="182"/>
      <c r="Y1043" s="182"/>
      <c r="Z1043" s="182"/>
      <c r="AA1043" s="182"/>
      <c r="AB1043" s="182"/>
      <c r="AC1043" s="182"/>
      <c r="AD1043" s="182"/>
    </row>
    <row r="1044" customFormat="false" ht="15" hidden="false" customHeight="false" outlineLevel="0" collapsed="false">
      <c r="R1044" s="182"/>
      <c r="S1044" s="182"/>
      <c r="T1044" s="182"/>
      <c r="U1044" s="182"/>
      <c r="V1044" s="182"/>
      <c r="W1044" s="182"/>
      <c r="X1044" s="182"/>
      <c r="Y1044" s="182"/>
      <c r="Z1044" s="182"/>
      <c r="AA1044" s="182"/>
      <c r="AB1044" s="182"/>
      <c r="AC1044" s="182"/>
      <c r="AD1044" s="182"/>
    </row>
    <row r="1045" customFormat="false" ht="15" hidden="false" customHeight="false" outlineLevel="0" collapsed="false">
      <c r="R1045" s="182"/>
      <c r="S1045" s="182"/>
      <c r="T1045" s="182"/>
      <c r="U1045" s="182"/>
      <c r="V1045" s="182"/>
      <c r="W1045" s="182"/>
      <c r="X1045" s="182"/>
      <c r="Y1045" s="182"/>
      <c r="Z1045" s="182"/>
      <c r="AA1045" s="182"/>
      <c r="AB1045" s="182"/>
      <c r="AC1045" s="182"/>
      <c r="AD1045" s="182"/>
    </row>
    <row r="1046" customFormat="false" ht="15" hidden="false" customHeight="false" outlineLevel="0" collapsed="false">
      <c r="R1046" s="182"/>
      <c r="S1046" s="182"/>
      <c r="T1046" s="182"/>
      <c r="U1046" s="182"/>
      <c r="V1046" s="182"/>
      <c r="W1046" s="182"/>
      <c r="X1046" s="182"/>
      <c r="Y1046" s="182"/>
      <c r="Z1046" s="182"/>
      <c r="AA1046" s="182"/>
      <c r="AB1046" s="182"/>
      <c r="AC1046" s="182"/>
      <c r="AD1046" s="182"/>
    </row>
    <row r="1047" customFormat="false" ht="15" hidden="false" customHeight="false" outlineLevel="0" collapsed="false">
      <c r="R1047" s="182"/>
      <c r="S1047" s="182"/>
      <c r="T1047" s="182"/>
      <c r="U1047" s="182"/>
      <c r="V1047" s="182"/>
      <c r="W1047" s="182"/>
      <c r="X1047" s="182"/>
      <c r="Y1047" s="182"/>
      <c r="Z1047" s="182"/>
      <c r="AA1047" s="182"/>
      <c r="AB1047" s="182"/>
      <c r="AC1047" s="182"/>
      <c r="AD1047" s="182"/>
    </row>
    <row r="1048" customFormat="false" ht="15" hidden="false" customHeight="false" outlineLevel="0" collapsed="false">
      <c r="R1048" s="182"/>
      <c r="S1048" s="182"/>
      <c r="T1048" s="182"/>
      <c r="U1048" s="182"/>
      <c r="V1048" s="182"/>
      <c r="W1048" s="182"/>
      <c r="X1048" s="182"/>
      <c r="Y1048" s="182"/>
      <c r="Z1048" s="182"/>
      <c r="AA1048" s="182"/>
      <c r="AB1048" s="182"/>
      <c r="AC1048" s="182"/>
      <c r="AD1048" s="182"/>
    </row>
    <row r="1049" customFormat="false" ht="15" hidden="false" customHeight="false" outlineLevel="0" collapsed="false">
      <c r="R1049" s="182"/>
      <c r="S1049" s="182"/>
      <c r="T1049" s="182"/>
      <c r="U1049" s="182"/>
      <c r="V1049" s="182"/>
      <c r="W1049" s="182"/>
      <c r="X1049" s="182"/>
      <c r="Y1049" s="182"/>
      <c r="Z1049" s="182"/>
      <c r="AA1049" s="182"/>
      <c r="AB1049" s="182"/>
      <c r="AC1049" s="182"/>
      <c r="AD1049" s="182"/>
    </row>
    <row r="1050" customFormat="false" ht="15" hidden="false" customHeight="false" outlineLevel="0" collapsed="false">
      <c r="R1050" s="182"/>
      <c r="S1050" s="182"/>
      <c r="T1050" s="182"/>
      <c r="U1050" s="182"/>
      <c r="V1050" s="182"/>
      <c r="W1050" s="182"/>
      <c r="X1050" s="182"/>
      <c r="Y1050" s="182"/>
      <c r="Z1050" s="182"/>
      <c r="AA1050" s="182"/>
      <c r="AB1050" s="182"/>
      <c r="AC1050" s="182"/>
      <c r="AD1050" s="182"/>
    </row>
    <row r="1051" customFormat="false" ht="15" hidden="false" customHeight="false" outlineLevel="0" collapsed="false">
      <c r="R1051" s="182"/>
      <c r="S1051" s="182"/>
      <c r="T1051" s="182"/>
      <c r="U1051" s="182"/>
      <c r="V1051" s="182"/>
      <c r="W1051" s="182"/>
      <c r="X1051" s="182"/>
      <c r="Y1051" s="182"/>
      <c r="Z1051" s="182"/>
      <c r="AA1051" s="182"/>
      <c r="AB1051" s="182"/>
      <c r="AC1051" s="182"/>
      <c r="AD1051" s="182"/>
    </row>
    <row r="1052" customFormat="false" ht="15" hidden="false" customHeight="false" outlineLevel="0" collapsed="false">
      <c r="R1052" s="182"/>
      <c r="S1052" s="182"/>
      <c r="T1052" s="182"/>
      <c r="U1052" s="182"/>
      <c r="V1052" s="182"/>
      <c r="W1052" s="182"/>
      <c r="X1052" s="182"/>
      <c r="Y1052" s="182"/>
      <c r="Z1052" s="182"/>
      <c r="AA1052" s="182"/>
      <c r="AB1052" s="182"/>
      <c r="AC1052" s="182"/>
      <c r="AD1052" s="182"/>
    </row>
    <row r="1053" customFormat="false" ht="15" hidden="false" customHeight="false" outlineLevel="0" collapsed="false">
      <c r="R1053" s="182"/>
      <c r="S1053" s="182"/>
      <c r="T1053" s="182"/>
      <c r="U1053" s="182"/>
      <c r="V1053" s="182"/>
      <c r="W1053" s="182"/>
      <c r="X1053" s="182"/>
      <c r="Y1053" s="182"/>
      <c r="Z1053" s="182"/>
      <c r="AA1053" s="182"/>
      <c r="AB1053" s="182"/>
      <c r="AC1053" s="182"/>
      <c r="AD1053" s="182"/>
    </row>
    <row r="1054" customFormat="false" ht="15" hidden="false" customHeight="false" outlineLevel="0" collapsed="false">
      <c r="R1054" s="182"/>
      <c r="S1054" s="182"/>
      <c r="T1054" s="182"/>
      <c r="U1054" s="182"/>
      <c r="V1054" s="182"/>
      <c r="W1054" s="182"/>
      <c r="X1054" s="182"/>
      <c r="Y1054" s="182"/>
      <c r="Z1054" s="182"/>
      <c r="AA1054" s="182"/>
      <c r="AB1054" s="182"/>
      <c r="AC1054" s="182"/>
      <c r="AD1054" s="182"/>
    </row>
    <row r="1055" customFormat="false" ht="15" hidden="false" customHeight="false" outlineLevel="0" collapsed="false">
      <c r="R1055" s="182"/>
      <c r="S1055" s="182"/>
      <c r="T1055" s="182"/>
      <c r="U1055" s="182"/>
      <c r="V1055" s="182"/>
      <c r="W1055" s="182"/>
      <c r="X1055" s="182"/>
      <c r="Y1055" s="182"/>
      <c r="Z1055" s="182"/>
      <c r="AA1055" s="182"/>
      <c r="AB1055" s="182"/>
      <c r="AC1055" s="182"/>
      <c r="AD1055" s="182"/>
    </row>
    <row r="1056" customFormat="false" ht="15" hidden="false" customHeight="false" outlineLevel="0" collapsed="false">
      <c r="R1056" s="182"/>
      <c r="S1056" s="182"/>
      <c r="T1056" s="182"/>
      <c r="U1056" s="182"/>
      <c r="V1056" s="182"/>
      <c r="W1056" s="182"/>
      <c r="X1056" s="182"/>
      <c r="Y1056" s="182"/>
      <c r="Z1056" s="182"/>
      <c r="AA1056" s="182"/>
      <c r="AB1056" s="182"/>
      <c r="AC1056" s="182"/>
      <c r="AD1056" s="182"/>
    </row>
    <row r="1057" customFormat="false" ht="15" hidden="false" customHeight="false" outlineLevel="0" collapsed="false">
      <c r="R1057" s="182"/>
      <c r="S1057" s="182"/>
      <c r="T1057" s="182"/>
      <c r="U1057" s="182"/>
      <c r="V1057" s="182"/>
      <c r="W1057" s="182"/>
      <c r="X1057" s="182"/>
      <c r="Y1057" s="182"/>
      <c r="Z1057" s="182"/>
      <c r="AA1057" s="182"/>
      <c r="AB1057" s="182"/>
      <c r="AC1057" s="182"/>
      <c r="AD1057" s="182"/>
    </row>
    <row r="1058" customFormat="false" ht="15" hidden="false" customHeight="false" outlineLevel="0" collapsed="false">
      <c r="R1058" s="182"/>
      <c r="S1058" s="182"/>
      <c r="T1058" s="182"/>
      <c r="U1058" s="182"/>
      <c r="V1058" s="182"/>
      <c r="W1058" s="182"/>
      <c r="X1058" s="182"/>
      <c r="Y1058" s="182"/>
      <c r="Z1058" s="182"/>
      <c r="AA1058" s="182"/>
      <c r="AB1058" s="182"/>
      <c r="AC1058" s="182"/>
      <c r="AD1058" s="182"/>
    </row>
    <row r="1059" customFormat="false" ht="15" hidden="false" customHeight="false" outlineLevel="0" collapsed="false">
      <c r="R1059" s="182"/>
      <c r="S1059" s="182"/>
      <c r="T1059" s="182"/>
      <c r="U1059" s="182"/>
      <c r="V1059" s="182"/>
      <c r="W1059" s="182"/>
      <c r="X1059" s="182"/>
      <c r="Y1059" s="182"/>
      <c r="Z1059" s="182"/>
      <c r="AA1059" s="182"/>
      <c r="AB1059" s="182"/>
      <c r="AC1059" s="182"/>
      <c r="AD1059" s="182"/>
    </row>
    <row r="1060" customFormat="false" ht="15" hidden="false" customHeight="false" outlineLevel="0" collapsed="false">
      <c r="R1060" s="182"/>
      <c r="S1060" s="182"/>
      <c r="T1060" s="182"/>
      <c r="U1060" s="182"/>
      <c r="V1060" s="182"/>
      <c r="W1060" s="182"/>
      <c r="X1060" s="182"/>
      <c r="Y1060" s="182"/>
      <c r="Z1060" s="182"/>
      <c r="AA1060" s="182"/>
      <c r="AB1060" s="182"/>
      <c r="AC1060" s="182"/>
      <c r="AD1060" s="182"/>
    </row>
    <row r="1061" customFormat="false" ht="15" hidden="false" customHeight="false" outlineLevel="0" collapsed="false">
      <c r="R1061" s="182"/>
      <c r="S1061" s="182"/>
      <c r="T1061" s="182"/>
      <c r="U1061" s="182"/>
      <c r="V1061" s="182"/>
      <c r="W1061" s="182"/>
      <c r="X1061" s="182"/>
      <c r="Y1061" s="182"/>
      <c r="Z1061" s="182"/>
      <c r="AA1061" s="182"/>
      <c r="AB1061" s="182"/>
      <c r="AC1061" s="182"/>
      <c r="AD1061" s="182"/>
    </row>
    <row r="1062" customFormat="false" ht="15" hidden="false" customHeight="false" outlineLevel="0" collapsed="false">
      <c r="R1062" s="182"/>
      <c r="S1062" s="182"/>
      <c r="T1062" s="182"/>
      <c r="U1062" s="182"/>
      <c r="V1062" s="182"/>
      <c r="W1062" s="182"/>
      <c r="X1062" s="182"/>
      <c r="Y1062" s="182"/>
      <c r="Z1062" s="182"/>
      <c r="AA1062" s="182"/>
      <c r="AB1062" s="182"/>
      <c r="AC1062" s="182"/>
      <c r="AD1062" s="182"/>
    </row>
    <row r="1063" customFormat="false" ht="15" hidden="false" customHeight="false" outlineLevel="0" collapsed="false">
      <c r="R1063" s="182"/>
      <c r="S1063" s="182"/>
      <c r="T1063" s="182"/>
      <c r="U1063" s="182"/>
      <c r="V1063" s="182"/>
      <c r="W1063" s="182"/>
      <c r="X1063" s="182"/>
      <c r="Y1063" s="182"/>
      <c r="Z1063" s="182"/>
      <c r="AA1063" s="182"/>
      <c r="AB1063" s="182"/>
      <c r="AC1063" s="182"/>
      <c r="AD1063" s="182"/>
    </row>
    <row r="1064" customFormat="false" ht="15" hidden="false" customHeight="false" outlineLevel="0" collapsed="false">
      <c r="R1064" s="182"/>
      <c r="S1064" s="182"/>
      <c r="T1064" s="182"/>
      <c r="U1064" s="182"/>
      <c r="V1064" s="182"/>
      <c r="W1064" s="182"/>
      <c r="X1064" s="182"/>
      <c r="Y1064" s="182"/>
      <c r="Z1064" s="182"/>
      <c r="AA1064" s="182"/>
      <c r="AB1064" s="182"/>
      <c r="AC1064" s="182"/>
      <c r="AD1064" s="182"/>
    </row>
    <row r="1065" customFormat="false" ht="15" hidden="false" customHeight="false" outlineLevel="0" collapsed="false">
      <c r="R1065" s="182"/>
      <c r="S1065" s="182"/>
      <c r="T1065" s="182"/>
      <c r="U1065" s="182"/>
      <c r="V1065" s="182"/>
      <c r="W1065" s="182"/>
      <c r="X1065" s="182"/>
      <c r="Y1065" s="182"/>
      <c r="Z1065" s="182"/>
      <c r="AA1065" s="182"/>
      <c r="AB1065" s="182"/>
      <c r="AC1065" s="182"/>
      <c r="AD1065" s="182"/>
    </row>
    <row r="1066" customFormat="false" ht="15" hidden="false" customHeight="false" outlineLevel="0" collapsed="false">
      <c r="R1066" s="182"/>
      <c r="S1066" s="182"/>
      <c r="T1066" s="182"/>
      <c r="U1066" s="182"/>
      <c r="V1066" s="182"/>
      <c r="W1066" s="182"/>
      <c r="X1066" s="182"/>
      <c r="Y1066" s="182"/>
      <c r="Z1066" s="182"/>
      <c r="AA1066" s="182"/>
      <c r="AB1066" s="182"/>
      <c r="AC1066" s="182"/>
      <c r="AD1066" s="182"/>
    </row>
    <row r="1067" customFormat="false" ht="15" hidden="false" customHeight="false" outlineLevel="0" collapsed="false">
      <c r="R1067" s="182"/>
      <c r="S1067" s="182"/>
      <c r="T1067" s="182"/>
      <c r="U1067" s="182"/>
      <c r="V1067" s="182"/>
      <c r="W1067" s="182"/>
      <c r="X1067" s="182"/>
      <c r="Y1067" s="182"/>
      <c r="Z1067" s="182"/>
      <c r="AA1067" s="182"/>
      <c r="AB1067" s="182"/>
      <c r="AC1067" s="182"/>
      <c r="AD1067" s="182"/>
    </row>
    <row r="1068" customFormat="false" ht="15" hidden="false" customHeight="false" outlineLevel="0" collapsed="false">
      <c r="R1068" s="182"/>
      <c r="S1068" s="182"/>
      <c r="T1068" s="182"/>
      <c r="U1068" s="182"/>
      <c r="V1068" s="182"/>
      <c r="W1068" s="182"/>
      <c r="X1068" s="182"/>
      <c r="Y1068" s="182"/>
      <c r="Z1068" s="182"/>
      <c r="AA1068" s="182"/>
      <c r="AB1068" s="182"/>
      <c r="AC1068" s="182"/>
      <c r="AD1068" s="182"/>
    </row>
    <row r="1069" customFormat="false" ht="15" hidden="false" customHeight="false" outlineLevel="0" collapsed="false">
      <c r="R1069" s="182"/>
      <c r="S1069" s="182"/>
      <c r="T1069" s="182"/>
      <c r="U1069" s="182"/>
      <c r="V1069" s="182"/>
      <c r="W1069" s="182"/>
      <c r="X1069" s="182"/>
      <c r="Y1069" s="182"/>
      <c r="Z1069" s="182"/>
      <c r="AA1069" s="182"/>
      <c r="AB1069" s="182"/>
      <c r="AC1069" s="182"/>
      <c r="AD1069" s="182"/>
    </row>
    <row r="1070" customFormat="false" ht="15" hidden="false" customHeight="false" outlineLevel="0" collapsed="false">
      <c r="R1070" s="182"/>
      <c r="S1070" s="182"/>
      <c r="T1070" s="182"/>
      <c r="U1070" s="182"/>
      <c r="V1070" s="182"/>
      <c r="W1070" s="182"/>
      <c r="X1070" s="182"/>
      <c r="Y1070" s="182"/>
      <c r="Z1070" s="182"/>
      <c r="AA1070" s="182"/>
      <c r="AB1070" s="182"/>
      <c r="AC1070" s="182"/>
      <c r="AD1070" s="182"/>
    </row>
    <row r="1071" customFormat="false" ht="15" hidden="false" customHeight="false" outlineLevel="0" collapsed="false">
      <c r="R1071" s="182"/>
      <c r="S1071" s="182"/>
      <c r="T1071" s="182"/>
      <c r="U1071" s="182"/>
      <c r="V1071" s="182"/>
      <c r="W1071" s="182"/>
      <c r="X1071" s="182"/>
      <c r="Y1071" s="182"/>
      <c r="Z1071" s="182"/>
      <c r="AA1071" s="182"/>
      <c r="AB1071" s="182"/>
      <c r="AC1071" s="182"/>
      <c r="AD1071" s="182"/>
    </row>
    <row r="1072" customFormat="false" ht="15" hidden="false" customHeight="false" outlineLevel="0" collapsed="false">
      <c r="R1072" s="182"/>
      <c r="S1072" s="182"/>
      <c r="T1072" s="182"/>
      <c r="U1072" s="182"/>
      <c r="V1072" s="182"/>
      <c r="W1072" s="182"/>
      <c r="X1072" s="182"/>
      <c r="Y1072" s="182"/>
      <c r="Z1072" s="182"/>
      <c r="AA1072" s="182"/>
      <c r="AB1072" s="182"/>
      <c r="AC1072" s="182"/>
      <c r="AD1072" s="182"/>
    </row>
    <row r="1073" customFormat="false" ht="15" hidden="false" customHeight="false" outlineLevel="0" collapsed="false">
      <c r="R1073" s="182"/>
      <c r="S1073" s="182"/>
      <c r="T1073" s="182"/>
      <c r="U1073" s="182"/>
      <c r="V1073" s="182"/>
      <c r="W1073" s="182"/>
      <c r="X1073" s="182"/>
      <c r="Y1073" s="182"/>
      <c r="Z1073" s="182"/>
      <c r="AA1073" s="182"/>
      <c r="AB1073" s="182"/>
      <c r="AC1073" s="182"/>
      <c r="AD1073" s="182"/>
    </row>
    <row r="1074" customFormat="false" ht="15" hidden="false" customHeight="false" outlineLevel="0" collapsed="false">
      <c r="R1074" s="182"/>
      <c r="S1074" s="182"/>
      <c r="T1074" s="182"/>
      <c r="U1074" s="182"/>
      <c r="V1074" s="182"/>
      <c r="W1074" s="182"/>
      <c r="X1074" s="182"/>
      <c r="Y1074" s="182"/>
      <c r="Z1074" s="182"/>
      <c r="AA1074" s="182"/>
      <c r="AB1074" s="182"/>
      <c r="AC1074" s="182"/>
      <c r="AD1074" s="182"/>
    </row>
    <row r="1075" customFormat="false" ht="15" hidden="false" customHeight="false" outlineLevel="0" collapsed="false">
      <c r="R1075" s="182"/>
      <c r="S1075" s="182"/>
      <c r="T1075" s="182"/>
      <c r="U1075" s="182"/>
      <c r="V1075" s="182"/>
      <c r="W1075" s="182"/>
      <c r="X1075" s="182"/>
      <c r="Y1075" s="182"/>
      <c r="Z1075" s="182"/>
      <c r="AA1075" s="182"/>
      <c r="AB1075" s="182"/>
      <c r="AC1075" s="182"/>
      <c r="AD1075" s="182"/>
    </row>
    <row r="1076" customFormat="false" ht="15" hidden="false" customHeight="false" outlineLevel="0" collapsed="false">
      <c r="R1076" s="182"/>
      <c r="S1076" s="182"/>
      <c r="T1076" s="182"/>
      <c r="U1076" s="182"/>
      <c r="V1076" s="182"/>
      <c r="W1076" s="182"/>
      <c r="X1076" s="182"/>
      <c r="Y1076" s="182"/>
      <c r="Z1076" s="182"/>
      <c r="AA1076" s="182"/>
      <c r="AB1076" s="182"/>
      <c r="AC1076" s="182"/>
      <c r="AD1076" s="182"/>
    </row>
    <row r="1077" customFormat="false" ht="15" hidden="false" customHeight="false" outlineLevel="0" collapsed="false">
      <c r="R1077" s="182"/>
      <c r="S1077" s="182"/>
      <c r="T1077" s="182"/>
      <c r="U1077" s="182"/>
      <c r="V1077" s="182"/>
      <c r="W1077" s="182"/>
      <c r="X1077" s="182"/>
      <c r="Y1077" s="182"/>
      <c r="Z1077" s="182"/>
      <c r="AA1077" s="182"/>
      <c r="AB1077" s="182"/>
      <c r="AC1077" s="182"/>
      <c r="AD1077" s="182"/>
    </row>
    <row r="1078" customFormat="false" ht="15" hidden="false" customHeight="false" outlineLevel="0" collapsed="false">
      <c r="R1078" s="182"/>
      <c r="S1078" s="182"/>
      <c r="T1078" s="182"/>
      <c r="U1078" s="182"/>
      <c r="V1078" s="182"/>
      <c r="W1078" s="182"/>
      <c r="X1078" s="182"/>
      <c r="Y1078" s="182"/>
      <c r="Z1078" s="182"/>
      <c r="AA1078" s="182"/>
      <c r="AB1078" s="182"/>
      <c r="AC1078" s="182"/>
      <c r="AD1078" s="182"/>
    </row>
    <row r="1079" customFormat="false" ht="15" hidden="false" customHeight="false" outlineLevel="0" collapsed="false">
      <c r="R1079" s="182"/>
      <c r="S1079" s="182"/>
      <c r="T1079" s="182"/>
      <c r="U1079" s="182"/>
      <c r="V1079" s="182"/>
      <c r="W1079" s="182"/>
      <c r="X1079" s="182"/>
      <c r="Y1079" s="182"/>
      <c r="Z1079" s="182"/>
      <c r="AA1079" s="182"/>
      <c r="AB1079" s="182"/>
      <c r="AC1079" s="182"/>
      <c r="AD1079" s="182"/>
    </row>
    <row r="1080" customFormat="false" ht="15" hidden="false" customHeight="false" outlineLevel="0" collapsed="false">
      <c r="R1080" s="182"/>
      <c r="S1080" s="182"/>
      <c r="T1080" s="182"/>
      <c r="U1080" s="182"/>
      <c r="V1080" s="182"/>
      <c r="W1080" s="182"/>
      <c r="X1080" s="182"/>
      <c r="Y1080" s="182"/>
      <c r="Z1080" s="182"/>
      <c r="AA1080" s="182"/>
      <c r="AB1080" s="182"/>
      <c r="AC1080" s="182"/>
      <c r="AD1080" s="182"/>
    </row>
    <row r="1081" customFormat="false" ht="15" hidden="false" customHeight="false" outlineLevel="0" collapsed="false">
      <c r="R1081" s="182"/>
      <c r="S1081" s="182"/>
      <c r="T1081" s="182"/>
      <c r="U1081" s="182"/>
      <c r="V1081" s="182"/>
      <c r="W1081" s="182"/>
      <c r="X1081" s="182"/>
      <c r="Y1081" s="182"/>
      <c r="Z1081" s="182"/>
      <c r="AA1081" s="182"/>
      <c r="AB1081" s="182"/>
      <c r="AC1081" s="182"/>
      <c r="AD1081" s="182"/>
    </row>
    <row r="1082" customFormat="false" ht="15" hidden="false" customHeight="false" outlineLevel="0" collapsed="false">
      <c r="R1082" s="182"/>
      <c r="S1082" s="182"/>
      <c r="T1082" s="182"/>
      <c r="U1082" s="182"/>
      <c r="V1082" s="182"/>
      <c r="W1082" s="182"/>
      <c r="X1082" s="182"/>
      <c r="Y1082" s="182"/>
      <c r="Z1082" s="182"/>
      <c r="AA1082" s="182"/>
      <c r="AB1082" s="182"/>
      <c r="AC1082" s="182"/>
      <c r="AD1082" s="182"/>
    </row>
    <row r="1083" customFormat="false" ht="15" hidden="false" customHeight="false" outlineLevel="0" collapsed="false">
      <c r="R1083" s="182"/>
      <c r="S1083" s="182"/>
      <c r="T1083" s="182"/>
      <c r="U1083" s="182"/>
      <c r="V1083" s="182"/>
      <c r="W1083" s="182"/>
      <c r="X1083" s="182"/>
      <c r="Y1083" s="182"/>
      <c r="Z1083" s="182"/>
      <c r="AA1083" s="182"/>
      <c r="AB1083" s="182"/>
      <c r="AC1083" s="182"/>
      <c r="AD1083" s="182"/>
    </row>
    <row r="1084" customFormat="false" ht="15" hidden="false" customHeight="false" outlineLevel="0" collapsed="false">
      <c r="R1084" s="182"/>
      <c r="S1084" s="182"/>
      <c r="T1084" s="182"/>
      <c r="U1084" s="182"/>
      <c r="V1084" s="182"/>
      <c r="W1084" s="182"/>
      <c r="X1084" s="182"/>
      <c r="Y1084" s="182"/>
      <c r="Z1084" s="182"/>
      <c r="AA1084" s="182"/>
      <c r="AB1084" s="182"/>
      <c r="AC1084" s="182"/>
      <c r="AD1084" s="182"/>
    </row>
    <row r="1085" customFormat="false" ht="15" hidden="false" customHeight="false" outlineLevel="0" collapsed="false">
      <c r="R1085" s="182"/>
      <c r="S1085" s="182"/>
      <c r="T1085" s="182"/>
      <c r="U1085" s="182"/>
      <c r="V1085" s="182"/>
      <c r="W1085" s="182"/>
      <c r="X1085" s="182"/>
      <c r="Y1085" s="182"/>
      <c r="Z1085" s="182"/>
      <c r="AA1085" s="182"/>
      <c r="AB1085" s="182"/>
      <c r="AC1085" s="182"/>
      <c r="AD1085" s="182"/>
    </row>
    <row r="1086" customFormat="false" ht="15" hidden="false" customHeight="false" outlineLevel="0" collapsed="false">
      <c r="R1086" s="182"/>
      <c r="S1086" s="182"/>
      <c r="T1086" s="182"/>
      <c r="U1086" s="182"/>
      <c r="V1086" s="182"/>
      <c r="W1086" s="182"/>
      <c r="X1086" s="182"/>
      <c r="Y1086" s="182"/>
      <c r="Z1086" s="182"/>
      <c r="AA1086" s="182"/>
      <c r="AB1086" s="182"/>
      <c r="AC1086" s="182"/>
      <c r="AD1086" s="182"/>
    </row>
    <row r="1087" customFormat="false" ht="15" hidden="false" customHeight="false" outlineLevel="0" collapsed="false">
      <c r="R1087" s="182"/>
      <c r="S1087" s="182"/>
      <c r="T1087" s="182"/>
      <c r="U1087" s="182"/>
      <c r="V1087" s="182"/>
      <c r="W1087" s="182"/>
      <c r="X1087" s="182"/>
      <c r="Y1087" s="182"/>
      <c r="Z1087" s="182"/>
      <c r="AA1087" s="182"/>
      <c r="AB1087" s="182"/>
      <c r="AC1087" s="182"/>
      <c r="AD1087" s="182"/>
    </row>
    <row r="1088" customFormat="false" ht="15" hidden="false" customHeight="false" outlineLevel="0" collapsed="false">
      <c r="R1088" s="182"/>
      <c r="S1088" s="182"/>
      <c r="T1088" s="182"/>
      <c r="U1088" s="182"/>
      <c r="V1088" s="182"/>
      <c r="W1088" s="182"/>
      <c r="X1088" s="182"/>
      <c r="Y1088" s="182"/>
      <c r="Z1088" s="182"/>
      <c r="AA1088" s="182"/>
      <c r="AB1088" s="182"/>
      <c r="AC1088" s="182"/>
      <c r="AD1088" s="182"/>
    </row>
    <row r="1089" customFormat="false" ht="15" hidden="false" customHeight="false" outlineLevel="0" collapsed="false">
      <c r="R1089" s="182"/>
      <c r="S1089" s="182"/>
      <c r="T1089" s="182"/>
      <c r="U1089" s="182"/>
      <c r="V1089" s="182"/>
      <c r="W1089" s="182"/>
      <c r="X1089" s="182"/>
      <c r="Y1089" s="182"/>
      <c r="Z1089" s="182"/>
      <c r="AA1089" s="182"/>
      <c r="AB1089" s="182"/>
      <c r="AC1089" s="182"/>
      <c r="AD1089" s="182"/>
    </row>
    <row r="1090" customFormat="false" ht="15" hidden="false" customHeight="false" outlineLevel="0" collapsed="false">
      <c r="R1090" s="182"/>
      <c r="S1090" s="182"/>
      <c r="T1090" s="182"/>
      <c r="U1090" s="182"/>
      <c r="V1090" s="182"/>
      <c r="W1090" s="182"/>
      <c r="X1090" s="182"/>
      <c r="Y1090" s="182"/>
      <c r="Z1090" s="182"/>
      <c r="AA1090" s="182"/>
      <c r="AB1090" s="182"/>
      <c r="AC1090" s="182"/>
      <c r="AD1090" s="182"/>
    </row>
    <row r="1091" customFormat="false" ht="15" hidden="false" customHeight="false" outlineLevel="0" collapsed="false">
      <c r="R1091" s="182"/>
      <c r="S1091" s="182"/>
      <c r="T1091" s="182"/>
      <c r="U1091" s="182"/>
      <c r="V1091" s="182"/>
      <c r="W1091" s="182"/>
      <c r="X1091" s="182"/>
      <c r="Y1091" s="182"/>
      <c r="Z1091" s="182"/>
      <c r="AA1091" s="182"/>
      <c r="AB1091" s="182"/>
      <c r="AC1091" s="182"/>
      <c r="AD1091" s="182"/>
    </row>
    <row r="1092" customFormat="false" ht="15" hidden="false" customHeight="false" outlineLevel="0" collapsed="false">
      <c r="R1092" s="182"/>
      <c r="S1092" s="182"/>
      <c r="T1092" s="182"/>
      <c r="U1092" s="182"/>
      <c r="V1092" s="182"/>
      <c r="W1092" s="182"/>
      <c r="X1092" s="182"/>
      <c r="Y1092" s="182"/>
      <c r="Z1092" s="182"/>
      <c r="AA1092" s="182"/>
      <c r="AB1092" s="182"/>
      <c r="AC1092" s="182"/>
      <c r="AD1092" s="182"/>
    </row>
    <row r="1093" customFormat="false" ht="15" hidden="false" customHeight="false" outlineLevel="0" collapsed="false">
      <c r="R1093" s="182"/>
      <c r="S1093" s="182"/>
      <c r="T1093" s="182"/>
      <c r="U1093" s="182"/>
      <c r="V1093" s="182"/>
      <c r="W1093" s="182"/>
      <c r="X1093" s="182"/>
      <c r="Y1093" s="182"/>
      <c r="Z1093" s="182"/>
      <c r="AA1093" s="182"/>
      <c r="AB1093" s="182"/>
      <c r="AC1093" s="182"/>
      <c r="AD1093" s="182"/>
    </row>
    <row r="1094" customFormat="false" ht="15" hidden="false" customHeight="false" outlineLevel="0" collapsed="false">
      <c r="R1094" s="182"/>
      <c r="S1094" s="182"/>
      <c r="T1094" s="182"/>
      <c r="U1094" s="182"/>
      <c r="V1094" s="182"/>
      <c r="W1094" s="182"/>
      <c r="X1094" s="182"/>
      <c r="Y1094" s="182"/>
      <c r="Z1094" s="182"/>
      <c r="AA1094" s="182"/>
      <c r="AB1094" s="182"/>
      <c r="AC1094" s="182"/>
      <c r="AD1094" s="182"/>
    </row>
    <row r="1095" customFormat="false" ht="15" hidden="false" customHeight="false" outlineLevel="0" collapsed="false">
      <c r="R1095" s="182"/>
      <c r="S1095" s="182"/>
      <c r="T1095" s="182"/>
      <c r="U1095" s="182"/>
      <c r="V1095" s="182"/>
      <c r="W1095" s="182"/>
      <c r="X1095" s="182"/>
      <c r="Y1095" s="182"/>
      <c r="Z1095" s="182"/>
      <c r="AA1095" s="182"/>
      <c r="AB1095" s="182"/>
      <c r="AC1095" s="182"/>
      <c r="AD1095" s="182"/>
    </row>
    <row r="1096" customFormat="false" ht="15" hidden="false" customHeight="false" outlineLevel="0" collapsed="false">
      <c r="R1096" s="182"/>
      <c r="S1096" s="182"/>
      <c r="T1096" s="182"/>
      <c r="U1096" s="182"/>
      <c r="V1096" s="182"/>
      <c r="W1096" s="182"/>
      <c r="X1096" s="182"/>
      <c r="Y1096" s="182"/>
      <c r="Z1096" s="182"/>
      <c r="AA1096" s="182"/>
      <c r="AB1096" s="182"/>
      <c r="AC1096" s="182"/>
      <c r="AD1096" s="182"/>
    </row>
    <row r="1097" customFormat="false" ht="15" hidden="false" customHeight="false" outlineLevel="0" collapsed="false">
      <c r="R1097" s="182"/>
      <c r="S1097" s="182"/>
      <c r="T1097" s="182"/>
      <c r="U1097" s="182"/>
      <c r="V1097" s="182"/>
      <c r="W1097" s="182"/>
      <c r="X1097" s="182"/>
      <c r="Y1097" s="182"/>
      <c r="Z1097" s="182"/>
      <c r="AA1097" s="182"/>
      <c r="AB1097" s="182"/>
      <c r="AC1097" s="182"/>
      <c r="AD1097" s="182"/>
    </row>
    <row r="1098" customFormat="false" ht="15" hidden="false" customHeight="false" outlineLevel="0" collapsed="false">
      <c r="R1098" s="182"/>
      <c r="S1098" s="182"/>
      <c r="T1098" s="182"/>
      <c r="U1098" s="182"/>
      <c r="V1098" s="182"/>
      <c r="W1098" s="182"/>
      <c r="X1098" s="182"/>
      <c r="Y1098" s="182"/>
      <c r="Z1098" s="182"/>
      <c r="AA1098" s="182"/>
      <c r="AB1098" s="182"/>
      <c r="AC1098" s="182"/>
      <c r="AD1098" s="182"/>
    </row>
    <row r="1099" customFormat="false" ht="15" hidden="false" customHeight="false" outlineLevel="0" collapsed="false">
      <c r="R1099" s="182"/>
      <c r="S1099" s="182"/>
      <c r="T1099" s="182"/>
      <c r="U1099" s="182"/>
      <c r="V1099" s="182"/>
      <c r="W1099" s="182"/>
      <c r="X1099" s="182"/>
      <c r="Y1099" s="182"/>
      <c r="Z1099" s="182"/>
      <c r="AA1099" s="182"/>
      <c r="AB1099" s="182"/>
      <c r="AC1099" s="182"/>
      <c r="AD1099" s="182"/>
    </row>
    <row r="1100" customFormat="false" ht="15" hidden="false" customHeight="false" outlineLevel="0" collapsed="false">
      <c r="R1100" s="182"/>
      <c r="S1100" s="182"/>
      <c r="T1100" s="182"/>
      <c r="U1100" s="182"/>
      <c r="V1100" s="182"/>
      <c r="W1100" s="182"/>
      <c r="X1100" s="182"/>
      <c r="Y1100" s="182"/>
      <c r="Z1100" s="182"/>
      <c r="AA1100" s="182"/>
      <c r="AB1100" s="182"/>
      <c r="AC1100" s="182"/>
      <c r="AD1100" s="182"/>
    </row>
    <row r="1101" customFormat="false" ht="15" hidden="false" customHeight="false" outlineLevel="0" collapsed="false">
      <c r="R1101" s="182"/>
      <c r="S1101" s="182"/>
      <c r="T1101" s="182"/>
      <c r="U1101" s="182"/>
      <c r="V1101" s="182"/>
      <c r="W1101" s="182"/>
      <c r="X1101" s="182"/>
      <c r="Y1101" s="182"/>
      <c r="Z1101" s="182"/>
      <c r="AA1101" s="182"/>
      <c r="AB1101" s="182"/>
      <c r="AC1101" s="182"/>
      <c r="AD1101" s="182"/>
    </row>
    <row r="1102" customFormat="false" ht="15" hidden="false" customHeight="false" outlineLevel="0" collapsed="false">
      <c r="R1102" s="182"/>
      <c r="S1102" s="182"/>
      <c r="T1102" s="182"/>
      <c r="U1102" s="182"/>
      <c r="V1102" s="182"/>
      <c r="W1102" s="182"/>
      <c r="X1102" s="182"/>
      <c r="Y1102" s="182"/>
      <c r="Z1102" s="182"/>
      <c r="AA1102" s="182"/>
      <c r="AB1102" s="182"/>
      <c r="AC1102" s="182"/>
      <c r="AD1102" s="182"/>
    </row>
    <row r="1103" customFormat="false" ht="15" hidden="false" customHeight="false" outlineLevel="0" collapsed="false">
      <c r="R1103" s="182"/>
      <c r="S1103" s="182"/>
      <c r="T1103" s="182"/>
      <c r="U1103" s="182"/>
      <c r="V1103" s="182"/>
      <c r="W1103" s="182"/>
      <c r="X1103" s="182"/>
      <c r="Y1103" s="182"/>
      <c r="Z1103" s="182"/>
      <c r="AA1103" s="182"/>
      <c r="AB1103" s="182"/>
      <c r="AC1103" s="182"/>
      <c r="AD1103" s="182"/>
    </row>
    <row r="1104" customFormat="false" ht="15" hidden="false" customHeight="false" outlineLevel="0" collapsed="false">
      <c r="R1104" s="182"/>
      <c r="S1104" s="182"/>
      <c r="T1104" s="182"/>
      <c r="U1104" s="182"/>
      <c r="V1104" s="182"/>
      <c r="W1104" s="182"/>
      <c r="X1104" s="182"/>
      <c r="Y1104" s="182"/>
      <c r="Z1104" s="182"/>
      <c r="AA1104" s="182"/>
      <c r="AB1104" s="182"/>
      <c r="AC1104" s="182"/>
      <c r="AD1104" s="182"/>
    </row>
    <row r="1105" customFormat="false" ht="15" hidden="false" customHeight="false" outlineLevel="0" collapsed="false">
      <c r="R1105" s="182"/>
      <c r="S1105" s="182"/>
      <c r="T1105" s="182"/>
      <c r="U1105" s="182"/>
      <c r="V1105" s="182"/>
      <c r="W1105" s="182"/>
      <c r="X1105" s="182"/>
      <c r="Y1105" s="182"/>
      <c r="Z1105" s="182"/>
      <c r="AA1105" s="182"/>
      <c r="AB1105" s="182"/>
      <c r="AC1105" s="182"/>
      <c r="AD1105" s="182"/>
    </row>
    <row r="1106" customFormat="false" ht="15" hidden="false" customHeight="false" outlineLevel="0" collapsed="false">
      <c r="R1106" s="182"/>
      <c r="S1106" s="182"/>
      <c r="T1106" s="182"/>
      <c r="U1106" s="182"/>
      <c r="V1106" s="182"/>
      <c r="W1106" s="182"/>
      <c r="X1106" s="182"/>
      <c r="Y1106" s="182"/>
      <c r="Z1106" s="182"/>
      <c r="AA1106" s="182"/>
      <c r="AB1106" s="182"/>
      <c r="AC1106" s="182"/>
      <c r="AD1106" s="182"/>
    </row>
    <row r="1107" customFormat="false" ht="15" hidden="false" customHeight="false" outlineLevel="0" collapsed="false">
      <c r="R1107" s="182"/>
      <c r="S1107" s="182"/>
      <c r="T1107" s="182"/>
      <c r="U1107" s="182"/>
      <c r="V1107" s="182"/>
      <c r="W1107" s="182"/>
      <c r="X1107" s="182"/>
      <c r="Y1107" s="182"/>
      <c r="Z1107" s="182"/>
      <c r="AA1107" s="182"/>
      <c r="AB1107" s="182"/>
      <c r="AC1107" s="182"/>
      <c r="AD1107" s="182"/>
    </row>
    <row r="1108" customFormat="false" ht="15" hidden="false" customHeight="false" outlineLevel="0" collapsed="false">
      <c r="R1108" s="182"/>
      <c r="S1108" s="182"/>
      <c r="T1108" s="182"/>
      <c r="U1108" s="182"/>
      <c r="V1108" s="182"/>
      <c r="W1108" s="182"/>
      <c r="X1108" s="182"/>
      <c r="Y1108" s="182"/>
      <c r="Z1108" s="182"/>
      <c r="AA1108" s="182"/>
      <c r="AB1108" s="182"/>
      <c r="AC1108" s="182"/>
      <c r="AD1108" s="182"/>
    </row>
    <row r="1109" customFormat="false" ht="15" hidden="false" customHeight="false" outlineLevel="0" collapsed="false">
      <c r="R1109" s="182"/>
      <c r="S1109" s="182"/>
      <c r="T1109" s="182"/>
      <c r="U1109" s="182"/>
      <c r="V1109" s="182"/>
      <c r="W1109" s="182"/>
      <c r="X1109" s="182"/>
      <c r="Y1109" s="182"/>
      <c r="Z1109" s="182"/>
      <c r="AA1109" s="182"/>
      <c r="AB1109" s="182"/>
      <c r="AC1109" s="182"/>
      <c r="AD1109" s="182"/>
    </row>
    <row r="1110" customFormat="false" ht="15" hidden="false" customHeight="false" outlineLevel="0" collapsed="false">
      <c r="R1110" s="182"/>
      <c r="S1110" s="182"/>
      <c r="T1110" s="182"/>
      <c r="U1110" s="182"/>
      <c r="V1110" s="182"/>
      <c r="W1110" s="182"/>
      <c r="X1110" s="182"/>
      <c r="Y1110" s="182"/>
      <c r="Z1110" s="182"/>
      <c r="AA1110" s="182"/>
      <c r="AB1110" s="182"/>
      <c r="AC1110" s="182"/>
      <c r="AD1110" s="182"/>
    </row>
    <row r="1111" customFormat="false" ht="15" hidden="false" customHeight="false" outlineLevel="0" collapsed="false">
      <c r="R1111" s="182"/>
      <c r="S1111" s="182"/>
      <c r="T1111" s="182"/>
      <c r="U1111" s="182"/>
      <c r="V1111" s="182"/>
      <c r="W1111" s="182"/>
      <c r="X1111" s="182"/>
      <c r="Y1111" s="182"/>
      <c r="Z1111" s="182"/>
      <c r="AA1111" s="182"/>
      <c r="AB1111" s="182"/>
      <c r="AC1111" s="182"/>
      <c r="AD1111" s="182"/>
    </row>
    <row r="1112" customFormat="false" ht="15" hidden="false" customHeight="false" outlineLevel="0" collapsed="false">
      <c r="R1112" s="182"/>
      <c r="S1112" s="182"/>
      <c r="T1112" s="182"/>
      <c r="U1112" s="182"/>
      <c r="V1112" s="182"/>
      <c r="W1112" s="182"/>
      <c r="X1112" s="182"/>
      <c r="Y1112" s="182"/>
      <c r="Z1112" s="182"/>
      <c r="AA1112" s="182"/>
      <c r="AB1112" s="182"/>
      <c r="AC1112" s="182"/>
      <c r="AD1112" s="182"/>
    </row>
    <row r="1113" customFormat="false" ht="15" hidden="false" customHeight="false" outlineLevel="0" collapsed="false">
      <c r="R1113" s="182"/>
      <c r="S1113" s="182"/>
      <c r="T1113" s="182"/>
      <c r="U1113" s="182"/>
      <c r="V1113" s="182"/>
      <c r="W1113" s="182"/>
      <c r="X1113" s="182"/>
      <c r="Y1113" s="182"/>
      <c r="Z1113" s="182"/>
      <c r="AA1113" s="182"/>
      <c r="AB1113" s="182"/>
      <c r="AC1113" s="182"/>
      <c r="AD1113" s="182"/>
    </row>
    <row r="1114" customFormat="false" ht="15" hidden="false" customHeight="false" outlineLevel="0" collapsed="false">
      <c r="R1114" s="182"/>
      <c r="S1114" s="182"/>
      <c r="T1114" s="182"/>
      <c r="U1114" s="182"/>
      <c r="V1114" s="182"/>
      <c r="W1114" s="182"/>
      <c r="X1114" s="182"/>
      <c r="Y1114" s="182"/>
      <c r="Z1114" s="182"/>
      <c r="AA1114" s="182"/>
      <c r="AB1114" s="182"/>
      <c r="AC1114" s="182"/>
      <c r="AD1114" s="182"/>
    </row>
    <row r="1115" customFormat="false" ht="15" hidden="false" customHeight="false" outlineLevel="0" collapsed="false">
      <c r="R1115" s="182"/>
      <c r="S1115" s="182"/>
      <c r="T1115" s="182"/>
      <c r="U1115" s="182"/>
      <c r="V1115" s="182"/>
      <c r="W1115" s="182"/>
      <c r="X1115" s="182"/>
      <c r="Y1115" s="182"/>
      <c r="Z1115" s="182"/>
      <c r="AA1115" s="182"/>
      <c r="AB1115" s="182"/>
      <c r="AC1115" s="182"/>
      <c r="AD1115" s="182"/>
    </row>
    <row r="1116" customFormat="false" ht="15" hidden="false" customHeight="false" outlineLevel="0" collapsed="false">
      <c r="R1116" s="182"/>
      <c r="S1116" s="182"/>
      <c r="T1116" s="182"/>
      <c r="U1116" s="182"/>
      <c r="V1116" s="182"/>
      <c r="W1116" s="182"/>
      <c r="X1116" s="182"/>
      <c r="Y1116" s="182"/>
      <c r="Z1116" s="182"/>
      <c r="AA1116" s="182"/>
      <c r="AB1116" s="182"/>
      <c r="AC1116" s="182"/>
      <c r="AD1116" s="182"/>
    </row>
    <row r="1117" customFormat="false" ht="15" hidden="false" customHeight="false" outlineLevel="0" collapsed="false">
      <c r="R1117" s="182"/>
      <c r="S1117" s="182"/>
      <c r="T1117" s="182"/>
      <c r="U1117" s="182"/>
      <c r="V1117" s="182"/>
      <c r="W1117" s="182"/>
      <c r="X1117" s="182"/>
      <c r="Y1117" s="182"/>
      <c r="Z1117" s="182"/>
      <c r="AA1117" s="182"/>
      <c r="AB1117" s="182"/>
      <c r="AC1117" s="182"/>
      <c r="AD1117" s="182"/>
    </row>
    <row r="1118" customFormat="false" ht="15" hidden="false" customHeight="false" outlineLevel="0" collapsed="false">
      <c r="R1118" s="182"/>
      <c r="S1118" s="182"/>
      <c r="T1118" s="182"/>
      <c r="U1118" s="182"/>
      <c r="V1118" s="182"/>
      <c r="W1118" s="182"/>
      <c r="X1118" s="182"/>
      <c r="Y1118" s="182"/>
      <c r="Z1118" s="182"/>
      <c r="AA1118" s="182"/>
      <c r="AB1118" s="182"/>
      <c r="AC1118" s="182"/>
      <c r="AD1118" s="182"/>
    </row>
    <row r="1119" customFormat="false" ht="15" hidden="false" customHeight="false" outlineLevel="0" collapsed="false">
      <c r="R1119" s="182"/>
      <c r="S1119" s="182"/>
      <c r="T1119" s="182"/>
      <c r="U1119" s="182"/>
      <c r="V1119" s="182"/>
      <c r="W1119" s="182"/>
      <c r="X1119" s="182"/>
      <c r="Y1119" s="182"/>
      <c r="Z1119" s="182"/>
      <c r="AA1119" s="182"/>
      <c r="AB1119" s="182"/>
      <c r="AC1119" s="182"/>
      <c r="AD1119" s="182"/>
    </row>
    <row r="1120" customFormat="false" ht="15" hidden="false" customHeight="false" outlineLevel="0" collapsed="false">
      <c r="R1120" s="182"/>
      <c r="S1120" s="182"/>
      <c r="T1120" s="182"/>
      <c r="U1120" s="182"/>
      <c r="V1120" s="182"/>
      <c r="W1120" s="182"/>
      <c r="X1120" s="182"/>
      <c r="Y1120" s="182"/>
      <c r="Z1120" s="182"/>
      <c r="AA1120" s="182"/>
      <c r="AB1120" s="182"/>
      <c r="AC1120" s="182"/>
      <c r="AD1120" s="182"/>
    </row>
    <row r="1121" customFormat="false" ht="15" hidden="false" customHeight="false" outlineLevel="0" collapsed="false">
      <c r="R1121" s="182"/>
      <c r="S1121" s="182"/>
      <c r="T1121" s="182"/>
      <c r="U1121" s="182"/>
      <c r="V1121" s="182"/>
      <c r="W1121" s="182"/>
      <c r="X1121" s="182"/>
      <c r="Y1121" s="182"/>
      <c r="Z1121" s="182"/>
      <c r="AA1121" s="182"/>
      <c r="AB1121" s="182"/>
      <c r="AC1121" s="182"/>
      <c r="AD1121" s="182"/>
    </row>
    <row r="1122" customFormat="false" ht="15" hidden="false" customHeight="false" outlineLevel="0" collapsed="false">
      <c r="R1122" s="182"/>
      <c r="S1122" s="182"/>
      <c r="T1122" s="182"/>
      <c r="U1122" s="182"/>
      <c r="V1122" s="182"/>
      <c r="W1122" s="182"/>
      <c r="X1122" s="182"/>
      <c r="Y1122" s="182"/>
      <c r="Z1122" s="182"/>
      <c r="AA1122" s="182"/>
      <c r="AB1122" s="182"/>
      <c r="AC1122" s="182"/>
      <c r="AD1122" s="182"/>
    </row>
    <row r="1123" customFormat="false" ht="15" hidden="false" customHeight="false" outlineLevel="0" collapsed="false">
      <c r="R1123" s="182"/>
      <c r="S1123" s="182"/>
      <c r="T1123" s="182"/>
      <c r="U1123" s="182"/>
      <c r="V1123" s="182"/>
      <c r="W1123" s="182"/>
      <c r="X1123" s="182"/>
      <c r="Y1123" s="182"/>
      <c r="Z1123" s="182"/>
      <c r="AA1123" s="182"/>
      <c r="AB1123" s="182"/>
      <c r="AC1123" s="182"/>
      <c r="AD1123" s="182"/>
    </row>
    <row r="1124" customFormat="false" ht="15" hidden="false" customHeight="false" outlineLevel="0" collapsed="false">
      <c r="R1124" s="182"/>
      <c r="S1124" s="182"/>
      <c r="T1124" s="182"/>
      <c r="U1124" s="182"/>
      <c r="V1124" s="182"/>
      <c r="W1124" s="182"/>
      <c r="X1124" s="182"/>
      <c r="Y1124" s="182"/>
      <c r="Z1124" s="182"/>
      <c r="AA1124" s="182"/>
      <c r="AB1124" s="182"/>
      <c r="AC1124" s="182"/>
      <c r="AD1124" s="182"/>
    </row>
    <row r="1125" customFormat="false" ht="15" hidden="false" customHeight="false" outlineLevel="0" collapsed="false">
      <c r="R1125" s="182"/>
      <c r="S1125" s="182"/>
      <c r="T1125" s="182"/>
      <c r="U1125" s="182"/>
      <c r="V1125" s="182"/>
      <c r="W1125" s="182"/>
      <c r="X1125" s="182"/>
      <c r="Y1125" s="182"/>
      <c r="Z1125" s="182"/>
      <c r="AA1125" s="182"/>
      <c r="AB1125" s="182"/>
      <c r="AC1125" s="182"/>
      <c r="AD1125" s="182"/>
    </row>
    <row r="1126" customFormat="false" ht="15" hidden="false" customHeight="false" outlineLevel="0" collapsed="false">
      <c r="R1126" s="182"/>
      <c r="S1126" s="182"/>
      <c r="T1126" s="182"/>
      <c r="U1126" s="182"/>
      <c r="V1126" s="182"/>
      <c r="W1126" s="182"/>
      <c r="X1126" s="182"/>
      <c r="Y1126" s="182"/>
      <c r="Z1126" s="182"/>
      <c r="AA1126" s="182"/>
      <c r="AB1126" s="182"/>
      <c r="AC1126" s="182"/>
      <c r="AD1126" s="182"/>
    </row>
    <row r="1127" customFormat="false" ht="15" hidden="false" customHeight="false" outlineLevel="0" collapsed="false">
      <c r="R1127" s="182"/>
      <c r="S1127" s="182"/>
      <c r="T1127" s="182"/>
      <c r="U1127" s="182"/>
      <c r="V1127" s="182"/>
      <c r="W1127" s="182"/>
      <c r="X1127" s="182"/>
      <c r="Y1127" s="182"/>
      <c r="Z1127" s="182"/>
      <c r="AA1127" s="182"/>
      <c r="AB1127" s="182"/>
      <c r="AC1127" s="182"/>
      <c r="AD1127" s="182"/>
    </row>
    <row r="1128" customFormat="false" ht="15" hidden="false" customHeight="false" outlineLevel="0" collapsed="false">
      <c r="R1128" s="182"/>
      <c r="S1128" s="182"/>
      <c r="T1128" s="182"/>
      <c r="U1128" s="182"/>
      <c r="V1128" s="182"/>
      <c r="W1128" s="182"/>
      <c r="X1128" s="182"/>
      <c r="Y1128" s="182"/>
      <c r="Z1128" s="182"/>
      <c r="AA1128" s="182"/>
      <c r="AB1128" s="182"/>
      <c r="AC1128" s="182"/>
      <c r="AD1128" s="182"/>
    </row>
    <row r="1129" customFormat="false" ht="15" hidden="false" customHeight="false" outlineLevel="0" collapsed="false">
      <c r="R1129" s="182"/>
      <c r="S1129" s="182"/>
      <c r="T1129" s="182"/>
      <c r="U1129" s="182"/>
      <c r="V1129" s="182"/>
      <c r="W1129" s="182"/>
      <c r="X1129" s="182"/>
      <c r="Y1129" s="182"/>
      <c r="Z1129" s="182"/>
      <c r="AA1129" s="182"/>
      <c r="AB1129" s="182"/>
      <c r="AC1129" s="182"/>
      <c r="AD1129" s="182"/>
    </row>
    <row r="1130" customFormat="false" ht="15" hidden="false" customHeight="false" outlineLevel="0" collapsed="false">
      <c r="R1130" s="182"/>
      <c r="S1130" s="182"/>
      <c r="T1130" s="182"/>
      <c r="U1130" s="182"/>
      <c r="V1130" s="182"/>
      <c r="W1130" s="182"/>
      <c r="X1130" s="182"/>
      <c r="Y1130" s="182"/>
      <c r="Z1130" s="182"/>
      <c r="AA1130" s="182"/>
      <c r="AB1130" s="182"/>
      <c r="AC1130" s="182"/>
      <c r="AD1130" s="182"/>
    </row>
    <row r="1131" customFormat="false" ht="15" hidden="false" customHeight="false" outlineLevel="0" collapsed="false">
      <c r="R1131" s="182"/>
      <c r="S1131" s="182"/>
      <c r="T1131" s="182"/>
      <c r="U1131" s="182"/>
      <c r="V1131" s="182"/>
      <c r="W1131" s="182"/>
      <c r="X1131" s="182"/>
      <c r="Y1131" s="182"/>
      <c r="Z1131" s="182"/>
      <c r="AA1131" s="182"/>
      <c r="AB1131" s="182"/>
      <c r="AC1131" s="182"/>
      <c r="AD1131" s="182"/>
    </row>
    <row r="1132" customFormat="false" ht="15" hidden="false" customHeight="false" outlineLevel="0" collapsed="false">
      <c r="R1132" s="182"/>
      <c r="S1132" s="182"/>
      <c r="T1132" s="182"/>
      <c r="U1132" s="182"/>
      <c r="V1132" s="182"/>
      <c r="W1132" s="182"/>
      <c r="X1132" s="182"/>
      <c r="Y1132" s="182"/>
      <c r="Z1132" s="182"/>
      <c r="AA1132" s="182"/>
      <c r="AB1132" s="182"/>
      <c r="AC1132" s="182"/>
      <c r="AD1132" s="182"/>
    </row>
    <row r="1133" customFormat="false" ht="15" hidden="false" customHeight="false" outlineLevel="0" collapsed="false">
      <c r="R1133" s="182"/>
      <c r="S1133" s="182"/>
      <c r="T1133" s="182"/>
      <c r="U1133" s="182"/>
      <c r="V1133" s="182"/>
      <c r="W1133" s="182"/>
      <c r="X1133" s="182"/>
      <c r="Y1133" s="182"/>
      <c r="Z1133" s="182"/>
      <c r="AA1133" s="182"/>
      <c r="AB1133" s="182"/>
      <c r="AC1133" s="182"/>
      <c r="AD1133" s="182"/>
    </row>
    <row r="1134" customFormat="false" ht="15" hidden="false" customHeight="false" outlineLevel="0" collapsed="false">
      <c r="R1134" s="182"/>
      <c r="S1134" s="182"/>
      <c r="T1134" s="182"/>
      <c r="U1134" s="182"/>
      <c r="V1134" s="182"/>
      <c r="W1134" s="182"/>
      <c r="X1134" s="182"/>
      <c r="Y1134" s="182"/>
      <c r="Z1134" s="182"/>
      <c r="AA1134" s="182"/>
      <c r="AB1134" s="182"/>
      <c r="AC1134" s="182"/>
      <c r="AD1134" s="182"/>
    </row>
    <row r="1135" customFormat="false" ht="15" hidden="false" customHeight="false" outlineLevel="0" collapsed="false">
      <c r="R1135" s="182"/>
      <c r="S1135" s="182"/>
      <c r="T1135" s="182"/>
      <c r="U1135" s="182"/>
      <c r="V1135" s="182"/>
      <c r="W1135" s="182"/>
      <c r="X1135" s="182"/>
      <c r="Y1135" s="182"/>
      <c r="Z1135" s="182"/>
      <c r="AA1135" s="182"/>
      <c r="AB1135" s="182"/>
      <c r="AC1135" s="182"/>
      <c r="AD1135" s="182"/>
    </row>
    <row r="1136" customFormat="false" ht="15" hidden="false" customHeight="false" outlineLevel="0" collapsed="false">
      <c r="R1136" s="182"/>
      <c r="S1136" s="182"/>
      <c r="T1136" s="182"/>
      <c r="U1136" s="182"/>
      <c r="V1136" s="182"/>
      <c r="W1136" s="182"/>
      <c r="X1136" s="182"/>
      <c r="Y1136" s="182"/>
      <c r="Z1136" s="182"/>
      <c r="AA1136" s="182"/>
      <c r="AB1136" s="182"/>
      <c r="AC1136" s="182"/>
      <c r="AD1136" s="182"/>
    </row>
    <row r="1137" customFormat="false" ht="15" hidden="false" customHeight="false" outlineLevel="0" collapsed="false">
      <c r="R1137" s="182"/>
      <c r="S1137" s="182"/>
      <c r="T1137" s="182"/>
      <c r="U1137" s="182"/>
      <c r="V1137" s="182"/>
      <c r="W1137" s="182"/>
      <c r="X1137" s="182"/>
      <c r="Y1137" s="182"/>
      <c r="Z1137" s="182"/>
      <c r="AA1137" s="182"/>
      <c r="AB1137" s="182"/>
      <c r="AC1137" s="182"/>
      <c r="AD1137" s="182"/>
    </row>
    <row r="1138" customFormat="false" ht="15" hidden="false" customHeight="false" outlineLevel="0" collapsed="false">
      <c r="R1138" s="182"/>
      <c r="S1138" s="182"/>
      <c r="T1138" s="182"/>
      <c r="U1138" s="182"/>
      <c r="V1138" s="182"/>
      <c r="W1138" s="182"/>
      <c r="X1138" s="182"/>
      <c r="Y1138" s="182"/>
      <c r="Z1138" s="182"/>
      <c r="AA1138" s="182"/>
      <c r="AB1138" s="182"/>
      <c r="AC1138" s="182"/>
      <c r="AD1138" s="182"/>
    </row>
    <row r="1139" customFormat="false" ht="15" hidden="false" customHeight="false" outlineLevel="0" collapsed="false">
      <c r="R1139" s="182"/>
      <c r="S1139" s="182"/>
      <c r="T1139" s="182"/>
      <c r="U1139" s="182"/>
      <c r="V1139" s="182"/>
      <c r="W1139" s="182"/>
      <c r="X1139" s="182"/>
      <c r="Y1139" s="182"/>
      <c r="Z1139" s="182"/>
      <c r="AA1139" s="182"/>
      <c r="AB1139" s="182"/>
      <c r="AC1139" s="182"/>
      <c r="AD1139" s="182"/>
    </row>
    <row r="1140" customFormat="false" ht="15" hidden="false" customHeight="false" outlineLevel="0" collapsed="false">
      <c r="R1140" s="182"/>
      <c r="S1140" s="182"/>
      <c r="T1140" s="182"/>
      <c r="U1140" s="182"/>
      <c r="V1140" s="182"/>
      <c r="W1140" s="182"/>
      <c r="X1140" s="182"/>
      <c r="Y1140" s="182"/>
      <c r="Z1140" s="182"/>
      <c r="AA1140" s="182"/>
      <c r="AB1140" s="182"/>
      <c r="AC1140" s="182"/>
      <c r="AD1140" s="182"/>
    </row>
    <row r="1141" customFormat="false" ht="15" hidden="false" customHeight="false" outlineLevel="0" collapsed="false">
      <c r="R1141" s="182"/>
      <c r="S1141" s="182"/>
      <c r="T1141" s="182"/>
      <c r="U1141" s="182"/>
      <c r="V1141" s="182"/>
      <c r="W1141" s="182"/>
      <c r="X1141" s="182"/>
      <c r="Y1141" s="182"/>
      <c r="Z1141" s="182"/>
      <c r="AA1141" s="182"/>
      <c r="AB1141" s="182"/>
      <c r="AC1141" s="182"/>
      <c r="AD1141" s="182"/>
    </row>
    <row r="1142" customFormat="false" ht="15" hidden="false" customHeight="false" outlineLevel="0" collapsed="false">
      <c r="R1142" s="182"/>
      <c r="S1142" s="182"/>
      <c r="T1142" s="182"/>
      <c r="U1142" s="182"/>
      <c r="V1142" s="182"/>
      <c r="W1142" s="182"/>
      <c r="X1142" s="182"/>
      <c r="Y1142" s="182"/>
      <c r="Z1142" s="182"/>
      <c r="AA1142" s="182"/>
      <c r="AB1142" s="182"/>
      <c r="AC1142" s="182"/>
      <c r="AD1142" s="182"/>
    </row>
    <row r="1143" customFormat="false" ht="15" hidden="false" customHeight="false" outlineLevel="0" collapsed="false">
      <c r="R1143" s="182"/>
      <c r="S1143" s="182"/>
      <c r="T1143" s="182"/>
      <c r="U1143" s="182"/>
      <c r="V1143" s="182"/>
      <c r="W1143" s="182"/>
      <c r="X1143" s="182"/>
      <c r="Y1143" s="182"/>
      <c r="Z1143" s="182"/>
      <c r="AA1143" s="182"/>
      <c r="AB1143" s="182"/>
      <c r="AC1143" s="182"/>
      <c r="AD1143" s="182"/>
    </row>
    <row r="1144" customFormat="false" ht="15" hidden="false" customHeight="false" outlineLevel="0" collapsed="false">
      <c r="R1144" s="182"/>
      <c r="S1144" s="182"/>
      <c r="T1144" s="182"/>
      <c r="U1144" s="182"/>
      <c r="V1144" s="182"/>
      <c r="W1144" s="182"/>
      <c r="X1144" s="182"/>
      <c r="Y1144" s="182"/>
      <c r="Z1144" s="182"/>
      <c r="AA1144" s="182"/>
      <c r="AB1144" s="182"/>
      <c r="AC1144" s="182"/>
      <c r="AD1144" s="182"/>
    </row>
    <row r="1145" customFormat="false" ht="15" hidden="false" customHeight="false" outlineLevel="0" collapsed="false">
      <c r="R1145" s="182"/>
      <c r="S1145" s="182"/>
      <c r="T1145" s="182"/>
      <c r="U1145" s="182"/>
      <c r="V1145" s="182"/>
      <c r="W1145" s="182"/>
      <c r="X1145" s="182"/>
      <c r="Y1145" s="182"/>
      <c r="Z1145" s="182"/>
      <c r="AA1145" s="182"/>
      <c r="AB1145" s="182"/>
      <c r="AC1145" s="182"/>
      <c r="AD1145" s="182"/>
    </row>
    <row r="1146" customFormat="false" ht="15" hidden="false" customHeight="false" outlineLevel="0" collapsed="false">
      <c r="R1146" s="182"/>
      <c r="S1146" s="182"/>
      <c r="T1146" s="182"/>
      <c r="U1146" s="182"/>
      <c r="V1146" s="182"/>
      <c r="W1146" s="182"/>
      <c r="X1146" s="182"/>
      <c r="Y1146" s="182"/>
      <c r="Z1146" s="182"/>
      <c r="AA1146" s="182"/>
      <c r="AB1146" s="182"/>
      <c r="AC1146" s="182"/>
      <c r="AD1146" s="182"/>
    </row>
    <row r="1147" customFormat="false" ht="15" hidden="false" customHeight="false" outlineLevel="0" collapsed="false">
      <c r="R1147" s="182"/>
      <c r="S1147" s="182"/>
      <c r="T1147" s="182"/>
      <c r="U1147" s="182"/>
      <c r="V1147" s="182"/>
      <c r="W1147" s="182"/>
      <c r="X1147" s="182"/>
      <c r="Y1147" s="182"/>
      <c r="Z1147" s="182"/>
      <c r="AA1147" s="182"/>
      <c r="AB1147" s="182"/>
      <c r="AC1147" s="182"/>
      <c r="AD1147" s="182"/>
    </row>
    <row r="1148" customFormat="false" ht="15" hidden="false" customHeight="false" outlineLevel="0" collapsed="false">
      <c r="R1148" s="182"/>
      <c r="S1148" s="182"/>
      <c r="T1148" s="182"/>
      <c r="U1148" s="182"/>
      <c r="V1148" s="182"/>
      <c r="W1148" s="182"/>
      <c r="X1148" s="182"/>
      <c r="Y1148" s="182"/>
      <c r="Z1148" s="182"/>
      <c r="AA1148" s="182"/>
      <c r="AB1148" s="182"/>
      <c r="AC1148" s="182"/>
      <c r="AD1148" s="182"/>
    </row>
    <row r="1149" customFormat="false" ht="15" hidden="false" customHeight="false" outlineLevel="0" collapsed="false">
      <c r="R1149" s="182"/>
      <c r="S1149" s="182"/>
      <c r="T1149" s="182"/>
      <c r="U1149" s="182"/>
      <c r="V1149" s="182"/>
      <c r="W1149" s="182"/>
      <c r="X1149" s="182"/>
      <c r="Y1149" s="182"/>
      <c r="Z1149" s="182"/>
      <c r="AA1149" s="182"/>
      <c r="AB1149" s="182"/>
      <c r="AC1149" s="182"/>
      <c r="AD1149" s="182"/>
    </row>
    <row r="1150" customFormat="false" ht="15" hidden="false" customHeight="false" outlineLevel="0" collapsed="false">
      <c r="R1150" s="182"/>
      <c r="S1150" s="182"/>
      <c r="T1150" s="182"/>
      <c r="U1150" s="182"/>
      <c r="V1150" s="182"/>
      <c r="W1150" s="182"/>
      <c r="X1150" s="182"/>
      <c r="Y1150" s="182"/>
      <c r="Z1150" s="182"/>
      <c r="AA1150" s="182"/>
      <c r="AB1150" s="182"/>
      <c r="AC1150" s="182"/>
      <c r="AD1150" s="182"/>
    </row>
  </sheetData>
  <mergeCells count="415">
    <mergeCell ref="A1:D3"/>
    <mergeCell ref="E1:AU1"/>
    <mergeCell ref="E2:AU2"/>
    <mergeCell ref="E3:AD3"/>
    <mergeCell ref="AE3:AU3"/>
    <mergeCell ref="A4:D4"/>
    <mergeCell ref="E4:AU4"/>
    <mergeCell ref="A5:D5"/>
    <mergeCell ref="E5:AU5"/>
    <mergeCell ref="A6:D6"/>
    <mergeCell ref="E6:AU6"/>
    <mergeCell ref="A7:AU7"/>
    <mergeCell ref="A8:A9"/>
    <mergeCell ref="B8:B9"/>
    <mergeCell ref="C8:C9"/>
    <mergeCell ref="D8:D9"/>
    <mergeCell ref="E8:E9"/>
    <mergeCell ref="G8:S8"/>
    <mergeCell ref="T8:AF8"/>
    <mergeCell ref="AG8:AK8"/>
    <mergeCell ref="AL8:AM8"/>
    <mergeCell ref="AN8:AT8"/>
    <mergeCell ref="AU8:AU9"/>
    <mergeCell ref="A10:A133"/>
    <mergeCell ref="B10:B133"/>
    <mergeCell ref="C10:C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C16:C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C22:C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C28:C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C34:C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C40:C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C46:C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C52:C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C58:C63"/>
    <mergeCell ref="AG58:AG63"/>
    <mergeCell ref="AH58:AH63"/>
    <mergeCell ref="AI58:AI63"/>
    <mergeCell ref="AJ58:AJ63"/>
    <mergeCell ref="AK58:AK63"/>
    <mergeCell ref="AL58:AL63"/>
    <mergeCell ref="AM58:AM63"/>
    <mergeCell ref="AN58:AN63"/>
    <mergeCell ref="AO58:AO63"/>
    <mergeCell ref="AP58:AP63"/>
    <mergeCell ref="AQ58:AQ63"/>
    <mergeCell ref="AR58:AR63"/>
    <mergeCell ref="AS58:AS63"/>
    <mergeCell ref="AT58:AT63"/>
    <mergeCell ref="AU58:AU63"/>
    <mergeCell ref="C64:C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C70:C75"/>
    <mergeCell ref="AG70:AG75"/>
    <mergeCell ref="AH70:AH75"/>
    <mergeCell ref="AI70:AI75"/>
    <mergeCell ref="AJ70:AJ75"/>
    <mergeCell ref="AK70:AK75"/>
    <mergeCell ref="AL70:AL75"/>
    <mergeCell ref="AM70:AM75"/>
    <mergeCell ref="AN70:AN75"/>
    <mergeCell ref="AO70:AO75"/>
    <mergeCell ref="AP70:AP75"/>
    <mergeCell ref="AQ70:AQ75"/>
    <mergeCell ref="AR70:AR75"/>
    <mergeCell ref="AS70:AS75"/>
    <mergeCell ref="AT70:AT75"/>
    <mergeCell ref="AU70:AU75"/>
    <mergeCell ref="C76:C81"/>
    <mergeCell ref="AG76:AG81"/>
    <mergeCell ref="AH76:AH81"/>
    <mergeCell ref="AI76:AI81"/>
    <mergeCell ref="AJ76:AJ81"/>
    <mergeCell ref="AK76:AK81"/>
    <mergeCell ref="AL76:AL81"/>
    <mergeCell ref="AM76:AM81"/>
    <mergeCell ref="AN76:AN81"/>
    <mergeCell ref="AO76:AO81"/>
    <mergeCell ref="AP76:AP81"/>
    <mergeCell ref="AQ76:AQ81"/>
    <mergeCell ref="AR76:AR81"/>
    <mergeCell ref="AS76:AS81"/>
    <mergeCell ref="AT76:AT81"/>
    <mergeCell ref="AU76:AU81"/>
    <mergeCell ref="C82:C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C88:C93"/>
    <mergeCell ref="AG88:AG93"/>
    <mergeCell ref="AH88:AH93"/>
    <mergeCell ref="AI88:AI93"/>
    <mergeCell ref="AJ88:AJ93"/>
    <mergeCell ref="AK88:AK93"/>
    <mergeCell ref="AL88:AL93"/>
    <mergeCell ref="AM88:AM93"/>
    <mergeCell ref="AN88:AN93"/>
    <mergeCell ref="AO88:AO93"/>
    <mergeCell ref="AP88:AP93"/>
    <mergeCell ref="AQ88:AQ93"/>
    <mergeCell ref="AR88:AR93"/>
    <mergeCell ref="AS88:AS93"/>
    <mergeCell ref="AT88:AT93"/>
    <mergeCell ref="AU88:AU93"/>
    <mergeCell ref="C94:C99"/>
    <mergeCell ref="AG94:AG99"/>
    <mergeCell ref="AH94:AH99"/>
    <mergeCell ref="AI94:AI99"/>
    <mergeCell ref="AJ94:AJ99"/>
    <mergeCell ref="AK94:AK99"/>
    <mergeCell ref="AL94:AL99"/>
    <mergeCell ref="AM94:AM99"/>
    <mergeCell ref="AN94:AN99"/>
    <mergeCell ref="AO94:AO99"/>
    <mergeCell ref="AP94:AP99"/>
    <mergeCell ref="AQ94:AQ99"/>
    <mergeCell ref="AR94:AR99"/>
    <mergeCell ref="AS94:AS99"/>
    <mergeCell ref="AT94:AT99"/>
    <mergeCell ref="AU94:AU99"/>
    <mergeCell ref="C100:C105"/>
    <mergeCell ref="AG100:AG105"/>
    <mergeCell ref="AH100:AH105"/>
    <mergeCell ref="AI100:AI105"/>
    <mergeCell ref="AJ100:AJ105"/>
    <mergeCell ref="AK100:AK105"/>
    <mergeCell ref="AL100:AL105"/>
    <mergeCell ref="AM100:AM105"/>
    <mergeCell ref="AN100:AN105"/>
    <mergeCell ref="AO100:AO105"/>
    <mergeCell ref="AP100:AP105"/>
    <mergeCell ref="AQ100:AQ105"/>
    <mergeCell ref="AR100:AR105"/>
    <mergeCell ref="AS100:AS105"/>
    <mergeCell ref="AT100:AT105"/>
    <mergeCell ref="AU100:AU105"/>
    <mergeCell ref="C106:C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C112:C117"/>
    <mergeCell ref="AG112:AG117"/>
    <mergeCell ref="AH112:AH117"/>
    <mergeCell ref="AI112:AI117"/>
    <mergeCell ref="AJ112:AJ117"/>
    <mergeCell ref="AK112:AK117"/>
    <mergeCell ref="AL112:AL117"/>
    <mergeCell ref="AM112:AM117"/>
    <mergeCell ref="AN112:AN117"/>
    <mergeCell ref="AO112:AO117"/>
    <mergeCell ref="AP112:AP117"/>
    <mergeCell ref="AQ112:AQ117"/>
    <mergeCell ref="AR112:AR117"/>
    <mergeCell ref="AS112:AS117"/>
    <mergeCell ref="AT112:AT117"/>
    <mergeCell ref="AU112:AU117"/>
    <mergeCell ref="C118:C123"/>
    <mergeCell ref="AG118:AG123"/>
    <mergeCell ref="AH118:AH123"/>
    <mergeCell ref="AI118:AI123"/>
    <mergeCell ref="AJ118:AJ123"/>
    <mergeCell ref="AK118:AK123"/>
    <mergeCell ref="AL118:AL123"/>
    <mergeCell ref="AM118:AM123"/>
    <mergeCell ref="AN118:AN123"/>
    <mergeCell ref="AO118:AO123"/>
    <mergeCell ref="AP118:AP123"/>
    <mergeCell ref="AQ118:AQ123"/>
    <mergeCell ref="AR118:AR123"/>
    <mergeCell ref="AS118:AS123"/>
    <mergeCell ref="AT118:AT123"/>
    <mergeCell ref="AU118:AU123"/>
    <mergeCell ref="C124:C129"/>
    <mergeCell ref="AG124:AG129"/>
    <mergeCell ref="AH124:AH129"/>
    <mergeCell ref="AI124:AI129"/>
    <mergeCell ref="AJ124:AJ129"/>
    <mergeCell ref="AK124:AK129"/>
    <mergeCell ref="AL124:AL129"/>
    <mergeCell ref="AM124:AM129"/>
    <mergeCell ref="AN124:AN129"/>
    <mergeCell ref="AO124:AO129"/>
    <mergeCell ref="AP124:AP129"/>
    <mergeCell ref="AQ124:AQ129"/>
    <mergeCell ref="AR124:AR129"/>
    <mergeCell ref="AS124:AS129"/>
    <mergeCell ref="AT124:AT129"/>
    <mergeCell ref="AU124:AU129"/>
    <mergeCell ref="C130:C133"/>
    <mergeCell ref="AG130:AG133"/>
    <mergeCell ref="AH130:AH133"/>
    <mergeCell ref="AI130:AI133"/>
    <mergeCell ref="AJ130:AJ133"/>
    <mergeCell ref="AK130:AK133"/>
    <mergeCell ref="AL130:AL133"/>
    <mergeCell ref="AM130:AM133"/>
    <mergeCell ref="AN130:AN133"/>
    <mergeCell ref="AO130:AO133"/>
    <mergeCell ref="AP130:AP133"/>
    <mergeCell ref="AQ130:AQ133"/>
    <mergeCell ref="AR130:AR133"/>
    <mergeCell ref="AS130:AS133"/>
    <mergeCell ref="AT130:AT133"/>
    <mergeCell ref="AU130:AU133"/>
    <mergeCell ref="A134:A143"/>
    <mergeCell ref="B134:B143"/>
    <mergeCell ref="C134:C139"/>
    <mergeCell ref="AG134:AG139"/>
    <mergeCell ref="AH134:AH139"/>
    <mergeCell ref="AI134:AI139"/>
    <mergeCell ref="AJ134:AJ139"/>
    <mergeCell ref="AK134:AK139"/>
    <mergeCell ref="AL134:AL139"/>
    <mergeCell ref="AM134:AM139"/>
    <mergeCell ref="AN134:AN139"/>
    <mergeCell ref="AO134:AO139"/>
    <mergeCell ref="AP134:AP139"/>
    <mergeCell ref="AQ134:AQ139"/>
    <mergeCell ref="AR134:AR139"/>
    <mergeCell ref="AS134:AS139"/>
    <mergeCell ref="AT134:AT139"/>
    <mergeCell ref="AU134:AU139"/>
    <mergeCell ref="C140:C143"/>
    <mergeCell ref="AG140:AG143"/>
    <mergeCell ref="AH140:AH143"/>
    <mergeCell ref="AI140:AI143"/>
    <mergeCell ref="AJ140:AJ143"/>
    <mergeCell ref="AK140:AK143"/>
    <mergeCell ref="AL140:AL143"/>
    <mergeCell ref="AM140:AM143"/>
    <mergeCell ref="AN140:AN143"/>
    <mergeCell ref="AO140:AO143"/>
    <mergeCell ref="AP140:AP143"/>
    <mergeCell ref="AQ140:AQ143"/>
    <mergeCell ref="AR140:AR143"/>
    <mergeCell ref="AS140:AS143"/>
    <mergeCell ref="AT140:AT143"/>
    <mergeCell ref="AU140:AU143"/>
    <mergeCell ref="A144:C146"/>
    <mergeCell ref="AG144:AG146"/>
    <mergeCell ref="AH144:AH146"/>
    <mergeCell ref="AI144:AI146"/>
    <mergeCell ref="AJ144:AJ146"/>
    <mergeCell ref="AK144:AK146"/>
    <mergeCell ref="AL144:AL146"/>
    <mergeCell ref="AM144:AM146"/>
    <mergeCell ref="AN144:AN146"/>
    <mergeCell ref="AO144:AO146"/>
    <mergeCell ref="AP144:AP146"/>
    <mergeCell ref="AQ144:AQ146"/>
    <mergeCell ref="AR144:AR146"/>
    <mergeCell ref="AS144:AS146"/>
    <mergeCell ref="AT144:AT146"/>
    <mergeCell ref="AU144:AU146"/>
    <mergeCell ref="B149:D149"/>
    <mergeCell ref="E149:R149"/>
    <mergeCell ref="B150:D150"/>
    <mergeCell ref="E150:R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23.29"/>
    <col collapsed="false" customWidth="true" hidden="false" outlineLevel="0" max="2" min="2" style="1" width="12.42"/>
    <col collapsed="false" customWidth="true" hidden="false" outlineLevel="0" max="3" min="3" style="1" width="36.15"/>
    <col collapsed="false" customWidth="true" hidden="false" outlineLevel="0" max="4" min="4" style="186" width="16.14"/>
    <col collapsed="false" customWidth="true" hidden="false" outlineLevel="0" max="5" min="5" style="186" width="16.43"/>
    <col collapsed="false" customWidth="true" hidden="false" outlineLevel="0" max="6" min="6" style="187" width="19.29"/>
    <col collapsed="false" customWidth="true" hidden="false" outlineLevel="0" max="7" min="7" style="188" width="28.71"/>
    <col collapsed="false" customWidth="true" hidden="false" outlineLevel="0" max="14" min="8" style="188" width="25.71"/>
    <col collapsed="false" customWidth="true" hidden="true" outlineLevel="0" max="19" min="15" style="188" width="25.71"/>
    <col collapsed="false" customWidth="true" hidden="false" outlineLevel="0" max="20" min="20" style="188" width="25.71"/>
    <col collapsed="false" customWidth="true" hidden="false" outlineLevel="0" max="21" min="21" style="188" width="25.29"/>
    <col collapsed="false" customWidth="true" hidden="true" outlineLevel="0" max="45" min="22" style="188" width="17.57"/>
    <col collapsed="false" customWidth="true" hidden="false" outlineLevel="0" max="46" min="46" style="188" width="25.29"/>
    <col collapsed="false" customWidth="true" hidden="true" outlineLevel="0" max="70" min="47" style="188" width="17.57"/>
    <col collapsed="false" customWidth="true" hidden="false" outlineLevel="0" max="71" min="71" style="188" width="25.29"/>
    <col collapsed="false" customWidth="true" hidden="true" outlineLevel="0" max="95" min="72" style="188" width="17.57"/>
    <col collapsed="false" customWidth="true" hidden="false" outlineLevel="0" max="96" min="96" style="188" width="25.29"/>
    <col collapsed="false" customWidth="true" hidden="true" outlineLevel="0" max="120" min="97" style="188" width="17.57"/>
    <col collapsed="false" customWidth="true" hidden="true" outlineLevel="0" max="125" min="121" style="1" width="10"/>
    <col collapsed="false" customWidth="true" hidden="true" outlineLevel="0" max="126" min="126" style="1" width="25.71"/>
    <col collapsed="false" customWidth="true" hidden="false" outlineLevel="0" max="128" min="127" style="1" width="25.71"/>
    <col collapsed="false" customWidth="true" hidden="false" outlineLevel="0" max="129" min="129" style="2" width="25.71"/>
    <col collapsed="false" customWidth="true" hidden="true" outlineLevel="0" max="130" min="130" style="2" width="25.71"/>
    <col collapsed="false" customWidth="true" hidden="true" outlineLevel="0" max="131" min="131" style="2" width="9.86"/>
    <col collapsed="false" customWidth="true" hidden="true" outlineLevel="0" max="132" min="132" style="2" width="10.29"/>
    <col collapsed="false" customWidth="true" hidden="false" outlineLevel="0" max="133" min="133" style="1" width="13.29"/>
    <col collapsed="false" customWidth="true" hidden="false" outlineLevel="0" max="134" min="134" style="1" width="11.14"/>
    <col collapsed="false" customWidth="true" hidden="false" outlineLevel="0" max="135" min="135" style="1" width="127.86"/>
    <col collapsed="false" customWidth="true" hidden="false" outlineLevel="0" max="137" min="136" style="1" width="30.43"/>
    <col collapsed="false" customWidth="true" hidden="false" outlineLevel="0" max="138" min="138" style="1" width="102"/>
    <col collapsed="false" customWidth="true" hidden="false" outlineLevel="0" max="139" min="139" style="1" width="43.57"/>
    <col collapsed="false" customWidth="false" hidden="false" outlineLevel="0" max="16384" min="140" style="1" width="11.43"/>
  </cols>
  <sheetData>
    <row r="1" s="7" customFormat="true" ht="56.25" hidden="false" customHeight="true" outlineLevel="0" collapsed="false">
      <c r="A1" s="189"/>
      <c r="B1" s="189"/>
      <c r="C1" s="189"/>
      <c r="D1" s="189"/>
      <c r="E1" s="189"/>
      <c r="F1" s="190" t="s">
        <v>0</v>
      </c>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row>
    <row r="2" s="7" customFormat="true" ht="72.75" hidden="false" customHeight="true" outlineLevel="0" collapsed="false">
      <c r="A2" s="189"/>
      <c r="B2" s="189"/>
      <c r="C2" s="189"/>
      <c r="D2" s="189"/>
      <c r="E2" s="189"/>
      <c r="F2" s="191" t="s">
        <v>194</v>
      </c>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1"/>
      <c r="DK2" s="191"/>
      <c r="DL2" s="191"/>
      <c r="DM2" s="191"/>
      <c r="DN2" s="191"/>
      <c r="DO2" s="191"/>
      <c r="DP2" s="191"/>
      <c r="DQ2" s="191"/>
      <c r="DR2" s="191"/>
      <c r="DS2" s="191"/>
      <c r="DT2" s="191"/>
      <c r="DU2" s="191"/>
      <c r="DV2" s="191"/>
      <c r="DW2" s="191"/>
      <c r="DX2" s="191"/>
      <c r="DY2" s="191"/>
      <c r="DZ2" s="191"/>
      <c r="EA2" s="191"/>
      <c r="EB2" s="191"/>
      <c r="EC2" s="191"/>
      <c r="ED2" s="191"/>
      <c r="EE2" s="191"/>
      <c r="EF2" s="191"/>
      <c r="EG2" s="191"/>
      <c r="EH2" s="191"/>
      <c r="EI2" s="191"/>
    </row>
    <row r="3" s="10" customFormat="true" ht="42" hidden="false" customHeight="true" outlineLevel="0" collapsed="false">
      <c r="A3" s="189"/>
      <c r="B3" s="189"/>
      <c r="C3" s="189"/>
      <c r="D3" s="189"/>
      <c r="E3" s="189"/>
      <c r="F3" s="192" t="s">
        <v>2</v>
      </c>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t="s">
        <v>3</v>
      </c>
      <c r="DT3" s="192"/>
      <c r="DU3" s="192"/>
      <c r="DV3" s="192"/>
      <c r="DW3" s="192"/>
      <c r="DX3" s="192"/>
      <c r="DY3" s="192"/>
      <c r="DZ3" s="192"/>
      <c r="EA3" s="192"/>
      <c r="EB3" s="192"/>
      <c r="EC3" s="192"/>
      <c r="ED3" s="192"/>
      <c r="EE3" s="192"/>
      <c r="EF3" s="192"/>
      <c r="EG3" s="192"/>
      <c r="EH3" s="192"/>
      <c r="EI3" s="192"/>
    </row>
    <row r="4" customFormat="false" ht="35.25" hidden="false" customHeight="true" outlineLevel="0" collapsed="false">
      <c r="A4" s="193" t="s">
        <v>4</v>
      </c>
      <c r="B4" s="193"/>
      <c r="C4" s="193"/>
      <c r="D4" s="193"/>
      <c r="E4" s="193"/>
      <c r="F4" s="12" t="s">
        <v>5</v>
      </c>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row>
    <row r="5" customFormat="false" ht="36" hidden="false" customHeight="true" outlineLevel="0" collapsed="false">
      <c r="A5" s="193" t="s">
        <v>6</v>
      </c>
      <c r="B5" s="193"/>
      <c r="C5" s="193"/>
      <c r="D5" s="193"/>
      <c r="E5" s="193"/>
      <c r="F5" s="12" t="s">
        <v>7</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row>
    <row r="6" customFormat="false" ht="14.25" hidden="false" customHeight="true" outlineLevel="0" collapsed="false">
      <c r="A6" s="3"/>
      <c r="B6" s="3"/>
      <c r="C6" s="3"/>
      <c r="D6" s="194"/>
      <c r="E6" s="194"/>
      <c r="F6" s="195"/>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c r="DO6" s="196"/>
      <c r="DP6" s="196"/>
      <c r="DQ6" s="3"/>
      <c r="DR6" s="3"/>
      <c r="DS6" s="3"/>
      <c r="DT6" s="3"/>
      <c r="DU6" s="3"/>
      <c r="DV6" s="3"/>
      <c r="DW6" s="3"/>
      <c r="DX6" s="3"/>
      <c r="DY6" s="4"/>
      <c r="DZ6" s="4"/>
      <c r="EA6" s="4"/>
      <c r="EB6" s="197"/>
      <c r="EC6" s="3"/>
      <c r="ED6" s="3"/>
      <c r="EE6" s="3"/>
      <c r="EF6" s="3"/>
      <c r="EG6" s="3"/>
      <c r="EH6" s="3"/>
      <c r="EI6" s="3"/>
    </row>
    <row r="7" s="201" customFormat="true" ht="45" hidden="false" customHeight="true" outlineLevel="0" collapsed="false">
      <c r="A7" s="26" t="s">
        <v>195</v>
      </c>
      <c r="B7" s="198" t="s">
        <v>196</v>
      </c>
      <c r="C7" s="198"/>
      <c r="D7" s="198"/>
      <c r="E7" s="22" t="s">
        <v>197</v>
      </c>
      <c r="F7" s="22" t="s">
        <v>198</v>
      </c>
      <c r="G7" s="199" t="s">
        <v>199</v>
      </c>
      <c r="H7" s="32" t="s">
        <v>200</v>
      </c>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200" t="s">
        <v>201</v>
      </c>
      <c r="DR7" s="200"/>
      <c r="DS7" s="200"/>
      <c r="DT7" s="200"/>
      <c r="DU7" s="200"/>
      <c r="DV7" s="200"/>
      <c r="DW7" s="200"/>
      <c r="DX7" s="200"/>
      <c r="DY7" s="200"/>
      <c r="DZ7" s="200"/>
      <c r="EA7" s="200"/>
      <c r="EB7" s="200"/>
      <c r="EC7" s="21" t="s">
        <v>202</v>
      </c>
      <c r="ED7" s="21" t="s">
        <v>203</v>
      </c>
      <c r="EE7" s="21" t="s">
        <v>204</v>
      </c>
      <c r="EF7" s="21" t="s">
        <v>205</v>
      </c>
      <c r="EG7" s="21" t="s">
        <v>206</v>
      </c>
      <c r="EH7" s="21" t="s">
        <v>207</v>
      </c>
      <c r="EI7" s="199" t="s">
        <v>208</v>
      </c>
    </row>
    <row r="8" s="201" customFormat="true" ht="45" hidden="false" customHeight="true" outlineLevel="0" collapsed="false">
      <c r="A8" s="26"/>
      <c r="B8" s="198"/>
      <c r="C8" s="198"/>
      <c r="D8" s="198"/>
      <c r="E8" s="22"/>
      <c r="F8" s="22"/>
      <c r="G8" s="199"/>
      <c r="H8" s="33" t="s">
        <v>209</v>
      </c>
      <c r="I8" s="33"/>
      <c r="J8" s="33"/>
      <c r="K8" s="33"/>
      <c r="L8" s="33"/>
      <c r="M8" s="33"/>
      <c r="N8" s="33"/>
      <c r="O8" s="33"/>
      <c r="P8" s="33"/>
      <c r="Q8" s="33"/>
      <c r="R8" s="33"/>
      <c r="S8" s="33"/>
      <c r="T8" s="33"/>
      <c r="U8" s="202" t="s">
        <v>37</v>
      </c>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3" t="s">
        <v>38</v>
      </c>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t="s">
        <v>39</v>
      </c>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t="s">
        <v>40</v>
      </c>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4" t="s">
        <v>210</v>
      </c>
      <c r="DR8" s="204"/>
      <c r="DS8" s="204"/>
      <c r="DT8" s="204"/>
      <c r="DU8" s="204"/>
      <c r="DV8" s="204"/>
      <c r="DW8" s="204"/>
      <c r="DX8" s="204"/>
      <c r="DY8" s="204"/>
      <c r="DZ8" s="204"/>
      <c r="EA8" s="204"/>
      <c r="EB8" s="204"/>
      <c r="EC8" s="21"/>
      <c r="ED8" s="21"/>
      <c r="EE8" s="21"/>
      <c r="EF8" s="21"/>
      <c r="EG8" s="21"/>
      <c r="EH8" s="21"/>
      <c r="EI8" s="199"/>
    </row>
    <row r="9" s="201" customFormat="true" ht="64.5" hidden="false" customHeight="true" outlineLevel="0" collapsed="false">
      <c r="A9" s="26"/>
      <c r="B9" s="42" t="s">
        <v>26</v>
      </c>
      <c r="C9" s="42" t="s">
        <v>211</v>
      </c>
      <c r="D9" s="42" t="s">
        <v>212</v>
      </c>
      <c r="E9" s="22"/>
      <c r="F9" s="22"/>
      <c r="G9" s="199"/>
      <c r="H9" s="205" t="s">
        <v>213</v>
      </c>
      <c r="I9" s="86" t="s">
        <v>54</v>
      </c>
      <c r="J9" s="206" t="s">
        <v>55</v>
      </c>
      <c r="K9" s="86" t="s">
        <v>56</v>
      </c>
      <c r="L9" s="206" t="s">
        <v>57</v>
      </c>
      <c r="M9" s="86" t="s">
        <v>58</v>
      </c>
      <c r="N9" s="206" t="s">
        <v>59</v>
      </c>
      <c r="O9" s="86" t="s">
        <v>60</v>
      </c>
      <c r="P9" s="206" t="s">
        <v>61</v>
      </c>
      <c r="Q9" s="86" t="s">
        <v>62</v>
      </c>
      <c r="R9" s="206" t="s">
        <v>63</v>
      </c>
      <c r="S9" s="86" t="s">
        <v>64</v>
      </c>
      <c r="T9" s="207" t="s">
        <v>65</v>
      </c>
      <c r="U9" s="208" t="s">
        <v>66</v>
      </c>
      <c r="V9" s="86" t="s">
        <v>67</v>
      </c>
      <c r="W9" s="206" t="s">
        <v>68</v>
      </c>
      <c r="X9" s="86" t="s">
        <v>69</v>
      </c>
      <c r="Y9" s="206" t="s">
        <v>70</v>
      </c>
      <c r="Z9" s="86" t="s">
        <v>71</v>
      </c>
      <c r="AA9" s="206" t="s">
        <v>72</v>
      </c>
      <c r="AB9" s="86" t="s">
        <v>73</v>
      </c>
      <c r="AC9" s="206" t="s">
        <v>74</v>
      </c>
      <c r="AD9" s="86" t="s">
        <v>75</v>
      </c>
      <c r="AE9" s="206" t="s">
        <v>76</v>
      </c>
      <c r="AF9" s="86" t="s">
        <v>77</v>
      </c>
      <c r="AG9" s="206" t="s">
        <v>78</v>
      </c>
      <c r="AH9" s="86" t="s">
        <v>54</v>
      </c>
      <c r="AI9" s="206" t="s">
        <v>79</v>
      </c>
      <c r="AJ9" s="86" t="s">
        <v>56</v>
      </c>
      <c r="AK9" s="206" t="s">
        <v>80</v>
      </c>
      <c r="AL9" s="86" t="s">
        <v>58</v>
      </c>
      <c r="AM9" s="206" t="s">
        <v>81</v>
      </c>
      <c r="AN9" s="86" t="s">
        <v>60</v>
      </c>
      <c r="AO9" s="206" t="s">
        <v>82</v>
      </c>
      <c r="AP9" s="86" t="s">
        <v>62</v>
      </c>
      <c r="AQ9" s="206" t="s">
        <v>83</v>
      </c>
      <c r="AR9" s="86" t="s">
        <v>64</v>
      </c>
      <c r="AS9" s="207" t="s">
        <v>84</v>
      </c>
      <c r="AT9" s="205" t="s">
        <v>66</v>
      </c>
      <c r="AU9" s="86" t="s">
        <v>67</v>
      </c>
      <c r="AV9" s="206" t="s">
        <v>68</v>
      </c>
      <c r="AW9" s="86" t="s">
        <v>69</v>
      </c>
      <c r="AX9" s="206" t="s">
        <v>70</v>
      </c>
      <c r="AY9" s="86" t="s">
        <v>71</v>
      </c>
      <c r="AZ9" s="206" t="s">
        <v>72</v>
      </c>
      <c r="BA9" s="86" t="s">
        <v>73</v>
      </c>
      <c r="BB9" s="206" t="s">
        <v>74</v>
      </c>
      <c r="BC9" s="86" t="s">
        <v>75</v>
      </c>
      <c r="BD9" s="206" t="s">
        <v>76</v>
      </c>
      <c r="BE9" s="86" t="s">
        <v>77</v>
      </c>
      <c r="BF9" s="206" t="s">
        <v>78</v>
      </c>
      <c r="BG9" s="86" t="s">
        <v>54</v>
      </c>
      <c r="BH9" s="206" t="s">
        <v>79</v>
      </c>
      <c r="BI9" s="86" t="s">
        <v>56</v>
      </c>
      <c r="BJ9" s="206" t="s">
        <v>80</v>
      </c>
      <c r="BK9" s="86" t="s">
        <v>58</v>
      </c>
      <c r="BL9" s="206" t="s">
        <v>81</v>
      </c>
      <c r="BM9" s="86" t="s">
        <v>60</v>
      </c>
      <c r="BN9" s="206" t="s">
        <v>82</v>
      </c>
      <c r="BO9" s="86" t="s">
        <v>62</v>
      </c>
      <c r="BP9" s="206" t="s">
        <v>83</v>
      </c>
      <c r="BQ9" s="86" t="s">
        <v>64</v>
      </c>
      <c r="BR9" s="207" t="s">
        <v>214</v>
      </c>
      <c r="BS9" s="205" t="s">
        <v>66</v>
      </c>
      <c r="BT9" s="86" t="s">
        <v>67</v>
      </c>
      <c r="BU9" s="206" t="s">
        <v>68</v>
      </c>
      <c r="BV9" s="86" t="s">
        <v>69</v>
      </c>
      <c r="BW9" s="206" t="s">
        <v>70</v>
      </c>
      <c r="BX9" s="86" t="s">
        <v>71</v>
      </c>
      <c r="BY9" s="206" t="s">
        <v>72</v>
      </c>
      <c r="BZ9" s="86" t="s">
        <v>73</v>
      </c>
      <c r="CA9" s="206" t="s">
        <v>74</v>
      </c>
      <c r="CB9" s="86" t="s">
        <v>75</v>
      </c>
      <c r="CC9" s="206" t="s">
        <v>76</v>
      </c>
      <c r="CD9" s="86" t="s">
        <v>77</v>
      </c>
      <c r="CE9" s="206" t="s">
        <v>78</v>
      </c>
      <c r="CF9" s="86" t="s">
        <v>54</v>
      </c>
      <c r="CG9" s="206" t="s">
        <v>79</v>
      </c>
      <c r="CH9" s="86" t="s">
        <v>56</v>
      </c>
      <c r="CI9" s="206" t="s">
        <v>80</v>
      </c>
      <c r="CJ9" s="86" t="s">
        <v>58</v>
      </c>
      <c r="CK9" s="206" t="s">
        <v>81</v>
      </c>
      <c r="CL9" s="86" t="s">
        <v>60</v>
      </c>
      <c r="CM9" s="206" t="s">
        <v>82</v>
      </c>
      <c r="CN9" s="86" t="s">
        <v>62</v>
      </c>
      <c r="CO9" s="206" t="s">
        <v>83</v>
      </c>
      <c r="CP9" s="86" t="s">
        <v>64</v>
      </c>
      <c r="CQ9" s="207" t="s">
        <v>86</v>
      </c>
      <c r="CR9" s="205" t="s">
        <v>66</v>
      </c>
      <c r="CS9" s="86" t="s">
        <v>67</v>
      </c>
      <c r="CT9" s="206" t="s">
        <v>68</v>
      </c>
      <c r="CU9" s="86" t="s">
        <v>69</v>
      </c>
      <c r="CV9" s="206" t="s">
        <v>70</v>
      </c>
      <c r="CW9" s="86" t="s">
        <v>71</v>
      </c>
      <c r="CX9" s="206" t="s">
        <v>72</v>
      </c>
      <c r="CY9" s="86" t="s">
        <v>73</v>
      </c>
      <c r="CZ9" s="206" t="s">
        <v>74</v>
      </c>
      <c r="DA9" s="86" t="s">
        <v>75</v>
      </c>
      <c r="DB9" s="206" t="s">
        <v>76</v>
      </c>
      <c r="DC9" s="86" t="s">
        <v>77</v>
      </c>
      <c r="DD9" s="206" t="s">
        <v>78</v>
      </c>
      <c r="DE9" s="86" t="s">
        <v>54</v>
      </c>
      <c r="DF9" s="206" t="s">
        <v>79</v>
      </c>
      <c r="DG9" s="86" t="s">
        <v>56</v>
      </c>
      <c r="DH9" s="206" t="s">
        <v>80</v>
      </c>
      <c r="DI9" s="86" t="s">
        <v>58</v>
      </c>
      <c r="DJ9" s="206" t="s">
        <v>81</v>
      </c>
      <c r="DK9" s="86" t="s">
        <v>60</v>
      </c>
      <c r="DL9" s="206" t="s">
        <v>82</v>
      </c>
      <c r="DM9" s="86" t="s">
        <v>62</v>
      </c>
      <c r="DN9" s="206" t="s">
        <v>83</v>
      </c>
      <c r="DO9" s="86" t="s">
        <v>64</v>
      </c>
      <c r="DP9" s="207" t="s">
        <v>87</v>
      </c>
      <c r="DQ9" s="209" t="s">
        <v>41</v>
      </c>
      <c r="DR9" s="210" t="s">
        <v>215</v>
      </c>
      <c r="DS9" s="210" t="s">
        <v>216</v>
      </c>
      <c r="DT9" s="210" t="s">
        <v>217</v>
      </c>
      <c r="DU9" s="210" t="s">
        <v>218</v>
      </c>
      <c r="DV9" s="210" t="s">
        <v>219</v>
      </c>
      <c r="DW9" s="210" t="s">
        <v>220</v>
      </c>
      <c r="DX9" s="86" t="s">
        <v>221</v>
      </c>
      <c r="DY9" s="86" t="s">
        <v>222</v>
      </c>
      <c r="DZ9" s="86" t="s">
        <v>223</v>
      </c>
      <c r="EA9" s="86" t="s">
        <v>224</v>
      </c>
      <c r="EB9" s="211" t="s">
        <v>52</v>
      </c>
      <c r="EC9" s="21"/>
      <c r="ED9" s="21"/>
      <c r="EE9" s="21"/>
      <c r="EF9" s="21"/>
      <c r="EG9" s="21"/>
      <c r="EH9" s="21"/>
      <c r="EI9" s="199"/>
    </row>
    <row r="10" s="225" customFormat="true" ht="61.5" hidden="false" customHeight="true" outlineLevel="0" collapsed="false">
      <c r="A10" s="212" t="s">
        <v>225</v>
      </c>
      <c r="B10" s="213" t="n">
        <v>1</v>
      </c>
      <c r="C10" s="214" t="s">
        <v>149</v>
      </c>
      <c r="D10" s="214" t="s">
        <v>91</v>
      </c>
      <c r="E10" s="215" t="n">
        <v>256</v>
      </c>
      <c r="F10" s="216" t="s">
        <v>151</v>
      </c>
      <c r="G10" s="217" t="n">
        <v>27500</v>
      </c>
      <c r="H10" s="218" t="n">
        <v>2500</v>
      </c>
      <c r="I10" s="218" t="n">
        <v>2500</v>
      </c>
      <c r="J10" s="218" t="n">
        <v>411</v>
      </c>
      <c r="K10" s="218" t="n">
        <v>2500</v>
      </c>
      <c r="L10" s="218" t="n">
        <v>828</v>
      </c>
      <c r="M10" s="218" t="n">
        <v>2500</v>
      </c>
      <c r="N10" s="218" t="n">
        <v>1260</v>
      </c>
      <c r="O10" s="218"/>
      <c r="P10" s="218"/>
      <c r="Q10" s="218"/>
      <c r="R10" s="218"/>
      <c r="S10" s="218"/>
      <c r="T10" s="218" t="n">
        <f aca="false">+N10</f>
        <v>1260</v>
      </c>
      <c r="U10" s="218" t="n">
        <v>5000</v>
      </c>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t="n">
        <v>8300</v>
      </c>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t="n">
        <v>8300</v>
      </c>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t="n">
        <v>3400</v>
      </c>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9"/>
      <c r="DR10" s="219"/>
      <c r="DS10" s="219"/>
      <c r="DT10" s="219"/>
      <c r="DU10" s="219"/>
      <c r="DV10" s="219"/>
      <c r="DW10" s="219" t="n">
        <v>411</v>
      </c>
      <c r="DX10" s="218" t="n">
        <v>828</v>
      </c>
      <c r="DY10" s="218" t="n">
        <f aca="false">+T10</f>
        <v>1260</v>
      </c>
      <c r="DZ10" s="220"/>
      <c r="EA10" s="220"/>
      <c r="EB10" s="220"/>
      <c r="EC10" s="221" t="n">
        <f aca="false">+DY10/M10</f>
        <v>0.504</v>
      </c>
      <c r="ED10" s="221" t="n">
        <f aca="false">+DY10/G10</f>
        <v>0.0458181818181818</v>
      </c>
      <c r="EE10" s="222" t="s">
        <v>226</v>
      </c>
      <c r="EF10" s="223" t="s">
        <v>93</v>
      </c>
      <c r="EG10" s="223" t="s">
        <v>93</v>
      </c>
      <c r="EH10" s="222" t="s">
        <v>94</v>
      </c>
      <c r="EI10" s="224" t="s">
        <v>227</v>
      </c>
    </row>
    <row r="11" s="225" customFormat="true" ht="61.5" hidden="false" customHeight="true" outlineLevel="0" collapsed="false">
      <c r="A11" s="212"/>
      <c r="B11" s="213"/>
      <c r="C11" s="214"/>
      <c r="D11" s="214"/>
      <c r="E11" s="215"/>
      <c r="F11" s="226" t="s">
        <v>154</v>
      </c>
      <c r="G11" s="227" t="n">
        <f aca="false">+M11+U11+AT11+BS11+CR11</f>
        <v>7946809000</v>
      </c>
      <c r="H11" s="228" t="n">
        <v>750000000</v>
      </c>
      <c r="I11" s="228" t="n">
        <v>750000000</v>
      </c>
      <c r="J11" s="228" t="n">
        <v>378937000</v>
      </c>
      <c r="K11" s="228" t="n">
        <v>750000000</v>
      </c>
      <c r="L11" s="228" t="n">
        <v>636768000</v>
      </c>
      <c r="M11" s="228" t="n">
        <v>750000000</v>
      </c>
      <c r="N11" s="228" t="n">
        <v>639943164</v>
      </c>
      <c r="O11" s="228"/>
      <c r="P11" s="228"/>
      <c r="Q11" s="228"/>
      <c r="R11" s="228"/>
      <c r="S11" s="228"/>
      <c r="T11" s="228" t="n">
        <f aca="false">+N11</f>
        <v>639943164</v>
      </c>
      <c r="U11" s="228" t="n">
        <v>1646809000</v>
      </c>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t="n">
        <v>2200000000</v>
      </c>
      <c r="AU11" s="228"/>
      <c r="AV11" s="228"/>
      <c r="AW11" s="228"/>
      <c r="AX11" s="228"/>
      <c r="AY11" s="228"/>
      <c r="AZ11" s="228"/>
      <c r="BA11" s="228"/>
      <c r="BB11" s="228"/>
      <c r="BC11" s="228"/>
      <c r="BD11" s="228"/>
      <c r="BE11" s="228"/>
      <c r="BF11" s="228"/>
      <c r="BG11" s="228"/>
      <c r="BH11" s="228"/>
      <c r="BI11" s="228"/>
      <c r="BJ11" s="228"/>
      <c r="BK11" s="228"/>
      <c r="BL11" s="228"/>
      <c r="BM11" s="228"/>
      <c r="BN11" s="228"/>
      <c r="BO11" s="228"/>
      <c r="BP11" s="228"/>
      <c r="BQ11" s="228"/>
      <c r="BR11" s="228"/>
      <c r="BS11" s="228" t="n">
        <v>2300000000</v>
      </c>
      <c r="BT11" s="228"/>
      <c r="BU11" s="228"/>
      <c r="BV11" s="228"/>
      <c r="BW11" s="228"/>
      <c r="BX11" s="228"/>
      <c r="BY11" s="228"/>
      <c r="BZ11" s="228"/>
      <c r="CA11" s="228"/>
      <c r="CB11" s="228"/>
      <c r="CC11" s="228"/>
      <c r="CD11" s="228"/>
      <c r="CE11" s="228"/>
      <c r="CF11" s="228"/>
      <c r="CG11" s="228"/>
      <c r="CH11" s="228"/>
      <c r="CI11" s="228"/>
      <c r="CJ11" s="228"/>
      <c r="CK11" s="228"/>
      <c r="CL11" s="228"/>
      <c r="CM11" s="228"/>
      <c r="CN11" s="228"/>
      <c r="CO11" s="228"/>
      <c r="CP11" s="228"/>
      <c r="CQ11" s="228"/>
      <c r="CR11" s="228" t="n">
        <v>1050000000</v>
      </c>
      <c r="CS11" s="229"/>
      <c r="CT11" s="229"/>
      <c r="CU11" s="229"/>
      <c r="CV11" s="229"/>
      <c r="CW11" s="229"/>
      <c r="CX11" s="229"/>
      <c r="CY11" s="229"/>
      <c r="CZ11" s="229"/>
      <c r="DA11" s="229"/>
      <c r="DB11" s="229"/>
      <c r="DC11" s="229"/>
      <c r="DD11" s="229"/>
      <c r="DE11" s="229"/>
      <c r="DF11" s="229"/>
      <c r="DG11" s="229"/>
      <c r="DH11" s="229"/>
      <c r="DI11" s="229"/>
      <c r="DJ11" s="229"/>
      <c r="DK11" s="229"/>
      <c r="DL11" s="229"/>
      <c r="DM11" s="229"/>
      <c r="DN11" s="229"/>
      <c r="DO11" s="229"/>
      <c r="DP11" s="229"/>
      <c r="DQ11" s="229"/>
      <c r="DR11" s="229"/>
      <c r="DS11" s="229"/>
      <c r="DT11" s="229"/>
      <c r="DU11" s="229"/>
      <c r="DV11" s="228"/>
      <c r="DW11" s="228" t="n">
        <v>378937000</v>
      </c>
      <c r="DX11" s="230" t="n">
        <v>636768000</v>
      </c>
      <c r="DY11" s="228" t="n">
        <f aca="false">+T11</f>
        <v>639943164</v>
      </c>
      <c r="DZ11" s="231"/>
      <c r="EA11" s="231"/>
      <c r="EB11" s="231"/>
      <c r="EC11" s="232" t="n">
        <f aca="false">+DY11/M11</f>
        <v>0.853257552</v>
      </c>
      <c r="ED11" s="232" t="n">
        <f aca="false">+DY11/G11</f>
        <v>0.0805283182218171</v>
      </c>
      <c r="EE11" s="222"/>
      <c r="EF11" s="223"/>
      <c r="EG11" s="223"/>
      <c r="EH11" s="222"/>
      <c r="EI11" s="224"/>
    </row>
    <row r="12" s="225" customFormat="true" ht="61.5" hidden="false" customHeight="true" outlineLevel="0" collapsed="false">
      <c r="A12" s="212"/>
      <c r="B12" s="213"/>
      <c r="C12" s="214"/>
      <c r="D12" s="214"/>
      <c r="E12" s="215"/>
      <c r="F12" s="233" t="s">
        <v>155</v>
      </c>
      <c r="G12" s="234"/>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c r="CO12" s="235"/>
      <c r="CP12" s="235"/>
      <c r="CQ12" s="235"/>
      <c r="CR12" s="235"/>
      <c r="CS12" s="236"/>
      <c r="CT12" s="236"/>
      <c r="CU12" s="236"/>
      <c r="CV12" s="236"/>
      <c r="CW12" s="236"/>
      <c r="CX12" s="236"/>
      <c r="CY12" s="236"/>
      <c r="CZ12" s="236"/>
      <c r="DA12" s="236"/>
      <c r="DB12" s="236"/>
      <c r="DC12" s="236"/>
      <c r="DD12" s="236"/>
      <c r="DE12" s="236"/>
      <c r="DF12" s="236"/>
      <c r="DG12" s="236"/>
      <c r="DH12" s="236"/>
      <c r="DI12" s="236"/>
      <c r="DJ12" s="236"/>
      <c r="DK12" s="236"/>
      <c r="DL12" s="236"/>
      <c r="DM12" s="236"/>
      <c r="DN12" s="236"/>
      <c r="DO12" s="236"/>
      <c r="DP12" s="236"/>
      <c r="DQ12" s="237"/>
      <c r="DR12" s="237"/>
      <c r="DS12" s="237"/>
      <c r="DT12" s="237"/>
      <c r="DU12" s="237"/>
      <c r="DV12" s="237"/>
      <c r="DW12" s="237"/>
      <c r="DX12" s="230"/>
      <c r="DY12" s="235"/>
      <c r="DZ12" s="231"/>
      <c r="EA12" s="231"/>
      <c r="EB12" s="238"/>
      <c r="EC12" s="239"/>
      <c r="ED12" s="239"/>
      <c r="EE12" s="222"/>
      <c r="EF12" s="223"/>
      <c r="EG12" s="223"/>
      <c r="EH12" s="222"/>
      <c r="EI12" s="224"/>
    </row>
    <row r="13" s="225" customFormat="true" ht="61.5" hidden="false" customHeight="true" outlineLevel="0" collapsed="false">
      <c r="A13" s="212"/>
      <c r="B13" s="213"/>
      <c r="C13" s="214"/>
      <c r="D13" s="214"/>
      <c r="E13" s="215"/>
      <c r="F13" s="226" t="s">
        <v>156</v>
      </c>
      <c r="G13" s="234"/>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236"/>
      <c r="BB13" s="236"/>
      <c r="BC13" s="236"/>
      <c r="BD13" s="236"/>
      <c r="BE13" s="236"/>
      <c r="BF13" s="236"/>
      <c r="BG13" s="236"/>
      <c r="BH13" s="236"/>
      <c r="BI13" s="236"/>
      <c r="BJ13" s="236"/>
      <c r="BK13" s="236"/>
      <c r="BL13" s="236"/>
      <c r="BM13" s="236"/>
      <c r="BN13" s="236"/>
      <c r="BO13" s="236"/>
      <c r="BP13" s="236"/>
      <c r="BQ13" s="236"/>
      <c r="BR13" s="236"/>
      <c r="BS13" s="236"/>
      <c r="BT13" s="236"/>
      <c r="BU13" s="236"/>
      <c r="BV13" s="236"/>
      <c r="BW13" s="236"/>
      <c r="BX13" s="236"/>
      <c r="BY13" s="236"/>
      <c r="BZ13" s="236"/>
      <c r="CA13" s="236"/>
      <c r="CB13" s="236"/>
      <c r="CC13" s="236"/>
      <c r="CD13" s="236"/>
      <c r="CE13" s="236"/>
      <c r="CF13" s="236"/>
      <c r="CG13" s="236"/>
      <c r="CH13" s="236"/>
      <c r="CI13" s="236"/>
      <c r="CJ13" s="236"/>
      <c r="CK13" s="236"/>
      <c r="CL13" s="236"/>
      <c r="CM13" s="236"/>
      <c r="CN13" s="236"/>
      <c r="CO13" s="236"/>
      <c r="CP13" s="236"/>
      <c r="CQ13" s="236"/>
      <c r="CR13" s="236"/>
      <c r="CS13" s="236"/>
      <c r="CT13" s="236"/>
      <c r="CU13" s="236"/>
      <c r="CV13" s="236"/>
      <c r="CW13" s="236"/>
      <c r="CX13" s="236"/>
      <c r="CY13" s="236"/>
      <c r="CZ13" s="236"/>
      <c r="DA13" s="236"/>
      <c r="DB13" s="236"/>
      <c r="DC13" s="236"/>
      <c r="DD13" s="236"/>
      <c r="DE13" s="236"/>
      <c r="DF13" s="236"/>
      <c r="DG13" s="236"/>
      <c r="DH13" s="236"/>
      <c r="DI13" s="236"/>
      <c r="DJ13" s="236"/>
      <c r="DK13" s="236"/>
      <c r="DL13" s="236"/>
      <c r="DM13" s="236"/>
      <c r="DN13" s="236"/>
      <c r="DO13" s="236"/>
      <c r="DP13" s="236"/>
      <c r="DQ13" s="229"/>
      <c r="DR13" s="229"/>
      <c r="DS13" s="229"/>
      <c r="DT13" s="229"/>
      <c r="DU13" s="229"/>
      <c r="DV13" s="229"/>
      <c r="DW13" s="229"/>
      <c r="DX13" s="230"/>
      <c r="DY13" s="236"/>
      <c r="DZ13" s="231"/>
      <c r="EA13" s="231"/>
      <c r="EB13" s="237"/>
      <c r="EC13" s="239"/>
      <c r="ED13" s="239"/>
      <c r="EE13" s="222"/>
      <c r="EF13" s="223"/>
      <c r="EG13" s="223"/>
      <c r="EH13" s="222"/>
      <c r="EI13" s="224"/>
    </row>
    <row r="14" s="225" customFormat="true" ht="61.5" hidden="false" customHeight="true" outlineLevel="0" collapsed="false">
      <c r="A14" s="212"/>
      <c r="B14" s="213"/>
      <c r="C14" s="214"/>
      <c r="D14" s="214"/>
      <c r="E14" s="215"/>
      <c r="F14" s="233" t="s">
        <v>157</v>
      </c>
      <c r="G14" s="227" t="n">
        <v>27500</v>
      </c>
      <c r="H14" s="240" t="n">
        <f aca="false">+H10+H12</f>
        <v>2500</v>
      </c>
      <c r="I14" s="240" t="n">
        <v>2500</v>
      </c>
      <c r="J14" s="240" t="n">
        <v>411</v>
      </c>
      <c r="K14" s="240" t="n">
        <v>2500</v>
      </c>
      <c r="L14" s="230" t="n">
        <v>828</v>
      </c>
      <c r="M14" s="240" t="n">
        <v>2500</v>
      </c>
      <c r="N14" s="240" t="n">
        <f aca="false">+N10</f>
        <v>1260</v>
      </c>
      <c r="O14" s="240"/>
      <c r="P14" s="240"/>
      <c r="Q14" s="240"/>
      <c r="R14" s="240"/>
      <c r="S14" s="240"/>
      <c r="T14" s="230" t="n">
        <f aca="false">+N14</f>
        <v>1260</v>
      </c>
      <c r="U14" s="240" t="n">
        <f aca="false">+U10+U12</f>
        <v>5000</v>
      </c>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t="n">
        <f aca="false">+AT10+AT12</f>
        <v>8300</v>
      </c>
      <c r="AU14" s="240"/>
      <c r="AV14" s="240"/>
      <c r="AW14" s="240"/>
      <c r="AX14" s="240"/>
      <c r="AY14" s="240"/>
      <c r="AZ14" s="240"/>
      <c r="BA14" s="240"/>
      <c r="BB14" s="240"/>
      <c r="BC14" s="240"/>
      <c r="BD14" s="240"/>
      <c r="BE14" s="240"/>
      <c r="BF14" s="240"/>
      <c r="BG14" s="240"/>
      <c r="BH14" s="240"/>
      <c r="BI14" s="240"/>
      <c r="BJ14" s="240"/>
      <c r="BK14" s="240"/>
      <c r="BL14" s="240"/>
      <c r="BM14" s="240"/>
      <c r="BN14" s="240"/>
      <c r="BO14" s="240"/>
      <c r="BP14" s="240"/>
      <c r="BQ14" s="240"/>
      <c r="BR14" s="240"/>
      <c r="BS14" s="240" t="n">
        <f aca="false">+BS10+BS12</f>
        <v>8300</v>
      </c>
      <c r="BT14" s="240"/>
      <c r="BU14" s="240"/>
      <c r="BV14" s="240"/>
      <c r="BW14" s="240"/>
      <c r="BX14" s="240"/>
      <c r="BY14" s="240"/>
      <c r="BZ14" s="240"/>
      <c r="CA14" s="240"/>
      <c r="CB14" s="240"/>
      <c r="CC14" s="240"/>
      <c r="CD14" s="240"/>
      <c r="CE14" s="240"/>
      <c r="CF14" s="240"/>
      <c r="CG14" s="240"/>
      <c r="CH14" s="240"/>
      <c r="CI14" s="240"/>
      <c r="CJ14" s="240"/>
      <c r="CK14" s="240"/>
      <c r="CL14" s="240"/>
      <c r="CM14" s="240"/>
      <c r="CN14" s="240"/>
      <c r="CO14" s="240"/>
      <c r="CP14" s="240"/>
      <c r="CQ14" s="240"/>
      <c r="CR14" s="240" t="n">
        <f aca="false">+CR10+CR12</f>
        <v>3400</v>
      </c>
      <c r="CS14" s="240"/>
      <c r="CT14" s="240"/>
      <c r="CU14" s="240"/>
      <c r="CV14" s="240"/>
      <c r="CW14" s="240"/>
      <c r="CX14" s="240"/>
      <c r="CY14" s="240"/>
      <c r="CZ14" s="240"/>
      <c r="DA14" s="240"/>
      <c r="DB14" s="240"/>
      <c r="DC14" s="240"/>
      <c r="DD14" s="240"/>
      <c r="DE14" s="240"/>
      <c r="DF14" s="240"/>
      <c r="DG14" s="240"/>
      <c r="DH14" s="240"/>
      <c r="DI14" s="240"/>
      <c r="DJ14" s="240"/>
      <c r="DK14" s="240"/>
      <c r="DL14" s="240"/>
      <c r="DM14" s="240"/>
      <c r="DN14" s="240"/>
      <c r="DO14" s="240"/>
      <c r="DP14" s="240"/>
      <c r="DQ14" s="237"/>
      <c r="DR14" s="237"/>
      <c r="DS14" s="237"/>
      <c r="DT14" s="237"/>
      <c r="DU14" s="237"/>
      <c r="DV14" s="240"/>
      <c r="DW14" s="240" t="n">
        <v>411</v>
      </c>
      <c r="DX14" s="230" t="n">
        <v>828</v>
      </c>
      <c r="DY14" s="230" t="n">
        <f aca="false">+T14</f>
        <v>1260</v>
      </c>
      <c r="DZ14" s="231"/>
      <c r="EA14" s="231"/>
      <c r="EB14" s="238"/>
      <c r="EC14" s="232" t="n">
        <f aca="false">+DY14/M14</f>
        <v>0.504</v>
      </c>
      <c r="ED14" s="232" t="n">
        <f aca="false">+DY14/G14</f>
        <v>0.0458181818181818</v>
      </c>
      <c r="EE14" s="222"/>
      <c r="EF14" s="223"/>
      <c r="EG14" s="223"/>
      <c r="EH14" s="222"/>
      <c r="EI14" s="224"/>
    </row>
    <row r="15" s="225" customFormat="true" ht="61.5" hidden="false" customHeight="true" outlineLevel="0" collapsed="false">
      <c r="A15" s="212"/>
      <c r="B15" s="213"/>
      <c r="C15" s="214"/>
      <c r="D15" s="214"/>
      <c r="E15" s="215"/>
      <c r="F15" s="241" t="s">
        <v>158</v>
      </c>
      <c r="G15" s="242" t="n">
        <f aca="false">+M15+U15+AT15+BS15+CR15</f>
        <v>7946809000</v>
      </c>
      <c r="H15" s="243" t="n">
        <f aca="false">+H11+H13</f>
        <v>750000000</v>
      </c>
      <c r="I15" s="243" t="n">
        <v>750000000</v>
      </c>
      <c r="J15" s="244" t="n">
        <v>378937000</v>
      </c>
      <c r="K15" s="243" t="n">
        <v>750000000</v>
      </c>
      <c r="L15" s="244" t="n">
        <v>636768000</v>
      </c>
      <c r="M15" s="243" t="n">
        <v>750000000</v>
      </c>
      <c r="N15" s="244" t="n">
        <f aca="false">+N11</f>
        <v>639943164</v>
      </c>
      <c r="O15" s="244"/>
      <c r="P15" s="244"/>
      <c r="Q15" s="244"/>
      <c r="R15" s="244"/>
      <c r="S15" s="244"/>
      <c r="T15" s="244" t="n">
        <f aca="false">+N15</f>
        <v>639943164</v>
      </c>
      <c r="U15" s="243" t="n">
        <f aca="false">+U11+U13</f>
        <v>1646809000</v>
      </c>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f aca="false">+AT11+AT13</f>
        <v>2200000000</v>
      </c>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t="n">
        <f aca="false">+BS11+BS13</f>
        <v>2300000000</v>
      </c>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3"/>
      <c r="CQ15" s="243"/>
      <c r="CR15" s="243" t="n">
        <f aca="false">+CR11+CR13</f>
        <v>1050000000</v>
      </c>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6"/>
      <c r="DR15" s="246"/>
      <c r="DS15" s="246"/>
      <c r="DT15" s="246"/>
      <c r="DU15" s="246"/>
      <c r="DV15" s="244"/>
      <c r="DW15" s="244" t="n">
        <v>378937000</v>
      </c>
      <c r="DX15" s="247" t="n">
        <v>636768000</v>
      </c>
      <c r="DY15" s="244" t="n">
        <f aca="false">+T15</f>
        <v>639943164</v>
      </c>
      <c r="DZ15" s="248"/>
      <c r="EA15" s="248"/>
      <c r="EB15" s="249"/>
      <c r="EC15" s="250" t="n">
        <f aca="false">+DY15/M15</f>
        <v>0.853257552</v>
      </c>
      <c r="ED15" s="250" t="n">
        <f aca="false">+DY15/G15</f>
        <v>0.0805283182218171</v>
      </c>
      <c r="EE15" s="222"/>
      <c r="EF15" s="223"/>
      <c r="EG15" s="223"/>
      <c r="EH15" s="222"/>
      <c r="EI15" s="224"/>
    </row>
    <row r="16" s="225" customFormat="true" ht="54.75" hidden="false" customHeight="true" outlineLevel="0" collapsed="false">
      <c r="A16" s="212"/>
      <c r="B16" s="251" t="n">
        <v>2</v>
      </c>
      <c r="C16" s="214" t="s">
        <v>186</v>
      </c>
      <c r="D16" s="214" t="s">
        <v>91</v>
      </c>
      <c r="E16" s="215" t="n">
        <v>256</v>
      </c>
      <c r="F16" s="216" t="s">
        <v>151</v>
      </c>
      <c r="G16" s="252" t="n">
        <v>1</v>
      </c>
      <c r="H16" s="253" t="n">
        <v>0.125</v>
      </c>
      <c r="I16" s="253" t="n">
        <v>0.125</v>
      </c>
      <c r="J16" s="253" t="n">
        <v>0</v>
      </c>
      <c r="K16" s="253" t="n">
        <v>0.125</v>
      </c>
      <c r="L16" s="253" t="n">
        <v>0.025</v>
      </c>
      <c r="M16" s="253" t="n">
        <v>0.125</v>
      </c>
      <c r="N16" s="253" t="n">
        <v>0.05</v>
      </c>
      <c r="O16" s="218"/>
      <c r="P16" s="218"/>
      <c r="Q16" s="218"/>
      <c r="R16" s="218"/>
      <c r="S16" s="218"/>
      <c r="T16" s="253" t="n">
        <v>0.05</v>
      </c>
      <c r="U16" s="254" t="n">
        <v>0.25</v>
      </c>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t="n">
        <v>0.25</v>
      </c>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t="n">
        <v>0.25</v>
      </c>
      <c r="BT16" s="253"/>
      <c r="BU16" s="253"/>
      <c r="BV16" s="253"/>
      <c r="BW16" s="253"/>
      <c r="BX16" s="253"/>
      <c r="BY16" s="253"/>
      <c r="BZ16" s="253"/>
      <c r="CA16" s="253"/>
      <c r="CB16" s="253"/>
      <c r="CC16" s="253"/>
      <c r="CD16" s="253"/>
      <c r="CE16" s="253"/>
      <c r="CF16" s="253"/>
      <c r="CG16" s="253"/>
      <c r="CH16" s="253"/>
      <c r="CI16" s="253"/>
      <c r="CJ16" s="253"/>
      <c r="CK16" s="253"/>
      <c r="CL16" s="253"/>
      <c r="CM16" s="253"/>
      <c r="CN16" s="253"/>
      <c r="CO16" s="253"/>
      <c r="CP16" s="253"/>
      <c r="CQ16" s="253"/>
      <c r="CR16" s="253" t="n">
        <v>0.125</v>
      </c>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9"/>
      <c r="DR16" s="219"/>
      <c r="DS16" s="219"/>
      <c r="DT16" s="219"/>
      <c r="DU16" s="219"/>
      <c r="DV16" s="255"/>
      <c r="DW16" s="255" t="n">
        <v>0</v>
      </c>
      <c r="DX16" s="255" t="n">
        <v>0.025</v>
      </c>
      <c r="DY16" s="255" t="n">
        <f aca="false">+T16</f>
        <v>0.05</v>
      </c>
      <c r="DZ16" s="220"/>
      <c r="EA16" s="220"/>
      <c r="EB16" s="220"/>
      <c r="EC16" s="221" t="n">
        <f aca="false">+DY16/M16</f>
        <v>0.4</v>
      </c>
      <c r="ED16" s="221" t="n">
        <f aca="false">+DY16/G16</f>
        <v>0.05</v>
      </c>
      <c r="EE16" s="256" t="s">
        <v>228</v>
      </c>
      <c r="EF16" s="257" t="s">
        <v>93</v>
      </c>
      <c r="EG16" s="257" t="s">
        <v>93</v>
      </c>
      <c r="EH16" s="222" t="s">
        <v>229</v>
      </c>
      <c r="EI16" s="258" t="s">
        <v>230</v>
      </c>
    </row>
    <row r="17" s="225" customFormat="true" ht="54.75" hidden="false" customHeight="true" outlineLevel="0" collapsed="false">
      <c r="A17" s="212"/>
      <c r="B17" s="251"/>
      <c r="C17" s="214"/>
      <c r="D17" s="214"/>
      <c r="E17" s="215"/>
      <c r="F17" s="226" t="s">
        <v>154</v>
      </c>
      <c r="G17" s="227" t="n">
        <f aca="false">+M17+U17+AT17+BS17+CR17</f>
        <v>2470000000</v>
      </c>
      <c r="H17" s="228" t="n">
        <v>300000000</v>
      </c>
      <c r="I17" s="228" t="n">
        <v>300000000</v>
      </c>
      <c r="J17" s="228" t="n">
        <v>0</v>
      </c>
      <c r="K17" s="228" t="n">
        <v>300000000</v>
      </c>
      <c r="L17" s="228" t="n">
        <v>184028000</v>
      </c>
      <c r="M17" s="228" t="n">
        <v>300000000</v>
      </c>
      <c r="N17" s="228" t="n">
        <v>225212000</v>
      </c>
      <c r="O17" s="228"/>
      <c r="P17" s="228"/>
      <c r="Q17" s="228"/>
      <c r="R17" s="228"/>
      <c r="S17" s="228"/>
      <c r="T17" s="228" t="n">
        <f aca="false">+N17</f>
        <v>225212000</v>
      </c>
      <c r="U17" s="228" t="n">
        <v>370000000</v>
      </c>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t="n">
        <v>700000000</v>
      </c>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t="n">
        <v>800000000</v>
      </c>
      <c r="BT17" s="228"/>
      <c r="BU17" s="228"/>
      <c r="BV17" s="228"/>
      <c r="BW17" s="228"/>
      <c r="BX17" s="228"/>
      <c r="BY17" s="228"/>
      <c r="BZ17" s="228"/>
      <c r="CA17" s="228"/>
      <c r="CB17" s="228"/>
      <c r="CC17" s="228"/>
      <c r="CD17" s="228"/>
      <c r="CE17" s="228"/>
      <c r="CF17" s="228"/>
      <c r="CG17" s="228"/>
      <c r="CH17" s="228"/>
      <c r="CI17" s="228"/>
      <c r="CJ17" s="228"/>
      <c r="CK17" s="228"/>
      <c r="CL17" s="228"/>
      <c r="CM17" s="228"/>
      <c r="CN17" s="228"/>
      <c r="CO17" s="228"/>
      <c r="CP17" s="228"/>
      <c r="CQ17" s="228"/>
      <c r="CR17" s="228" t="n">
        <v>300000000</v>
      </c>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t="n">
        <v>0</v>
      </c>
      <c r="DX17" s="228" t="n">
        <v>184028000</v>
      </c>
      <c r="DY17" s="228" t="n">
        <f aca="false">+T17</f>
        <v>225212000</v>
      </c>
      <c r="DZ17" s="231"/>
      <c r="EA17" s="231"/>
      <c r="EB17" s="231"/>
      <c r="EC17" s="232" t="n">
        <f aca="false">+DY17/M17</f>
        <v>0.750706666666667</v>
      </c>
      <c r="ED17" s="232" t="n">
        <f aca="false">+DY17/G17</f>
        <v>0.0911789473684211</v>
      </c>
      <c r="EE17" s="256"/>
      <c r="EF17" s="257"/>
      <c r="EG17" s="257"/>
      <c r="EH17" s="222"/>
      <c r="EI17" s="258"/>
    </row>
    <row r="18" s="225" customFormat="true" ht="54.75" hidden="false" customHeight="true" outlineLevel="0" collapsed="false">
      <c r="A18" s="212"/>
      <c r="B18" s="251"/>
      <c r="C18" s="214"/>
      <c r="D18" s="214"/>
      <c r="E18" s="215"/>
      <c r="F18" s="233" t="s">
        <v>155</v>
      </c>
      <c r="G18" s="234"/>
      <c r="H18" s="236"/>
      <c r="I18" s="236"/>
      <c r="J18" s="236"/>
      <c r="K18" s="236"/>
      <c r="L18" s="237"/>
      <c r="M18" s="236"/>
      <c r="N18" s="236"/>
      <c r="O18" s="236"/>
      <c r="P18" s="236"/>
      <c r="Q18" s="236"/>
      <c r="R18" s="236"/>
      <c r="S18" s="236"/>
      <c r="T18" s="237"/>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36"/>
      <c r="BO18" s="236"/>
      <c r="BP18" s="236"/>
      <c r="BQ18" s="236"/>
      <c r="BR18" s="236"/>
      <c r="BS18" s="236"/>
      <c r="BT18" s="236"/>
      <c r="BU18" s="236"/>
      <c r="BV18" s="236"/>
      <c r="BW18" s="236"/>
      <c r="BX18" s="236"/>
      <c r="BY18" s="236"/>
      <c r="BZ18" s="236"/>
      <c r="CA18" s="236"/>
      <c r="CB18" s="236"/>
      <c r="CC18" s="236"/>
      <c r="CD18" s="236"/>
      <c r="CE18" s="236"/>
      <c r="CF18" s="236"/>
      <c r="CG18" s="236"/>
      <c r="CH18" s="236"/>
      <c r="CI18" s="236"/>
      <c r="CJ18" s="236"/>
      <c r="CK18" s="236"/>
      <c r="CL18" s="236"/>
      <c r="CM18" s="236"/>
      <c r="CN18" s="236"/>
      <c r="CO18" s="236"/>
      <c r="CP18" s="236"/>
      <c r="CQ18" s="236"/>
      <c r="CR18" s="236"/>
      <c r="CS18" s="236"/>
      <c r="CT18" s="236"/>
      <c r="CU18" s="236"/>
      <c r="CV18" s="236"/>
      <c r="CW18" s="236"/>
      <c r="CX18" s="236"/>
      <c r="CY18" s="236"/>
      <c r="CZ18" s="236"/>
      <c r="DA18" s="236"/>
      <c r="DB18" s="236"/>
      <c r="DC18" s="236"/>
      <c r="DD18" s="236"/>
      <c r="DE18" s="236"/>
      <c r="DF18" s="236"/>
      <c r="DG18" s="236"/>
      <c r="DH18" s="236"/>
      <c r="DI18" s="236"/>
      <c r="DJ18" s="236"/>
      <c r="DK18" s="236"/>
      <c r="DL18" s="236"/>
      <c r="DM18" s="236"/>
      <c r="DN18" s="236"/>
      <c r="DO18" s="236"/>
      <c r="DP18" s="236"/>
      <c r="DQ18" s="237"/>
      <c r="DR18" s="237"/>
      <c r="DS18" s="237"/>
      <c r="DT18" s="237"/>
      <c r="DU18" s="237"/>
      <c r="DV18" s="237"/>
      <c r="DW18" s="237"/>
      <c r="DX18" s="237"/>
      <c r="DY18" s="237"/>
      <c r="DZ18" s="231"/>
      <c r="EA18" s="231"/>
      <c r="EB18" s="237"/>
      <c r="EC18" s="239"/>
      <c r="ED18" s="239"/>
      <c r="EE18" s="256"/>
      <c r="EF18" s="257"/>
      <c r="EG18" s="257"/>
      <c r="EH18" s="222"/>
      <c r="EI18" s="258"/>
    </row>
    <row r="19" s="225" customFormat="true" ht="54.75" hidden="false" customHeight="true" outlineLevel="0" collapsed="false">
      <c r="A19" s="212"/>
      <c r="B19" s="251"/>
      <c r="C19" s="214"/>
      <c r="D19" s="214"/>
      <c r="E19" s="215"/>
      <c r="F19" s="226" t="s">
        <v>156</v>
      </c>
      <c r="G19" s="234"/>
      <c r="H19" s="259"/>
      <c r="I19" s="259"/>
      <c r="J19" s="259"/>
      <c r="K19" s="259"/>
      <c r="L19" s="229"/>
      <c r="M19" s="259"/>
      <c r="N19" s="259"/>
      <c r="O19" s="259"/>
      <c r="P19" s="259"/>
      <c r="Q19" s="259"/>
      <c r="R19" s="259"/>
      <c r="S19" s="259"/>
      <c r="T19" s="22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G19" s="259"/>
      <c r="BH19" s="259"/>
      <c r="BI19" s="259"/>
      <c r="BJ19" s="259"/>
      <c r="BK19" s="259"/>
      <c r="BL19" s="259"/>
      <c r="BM19" s="259"/>
      <c r="BN19" s="259"/>
      <c r="BO19" s="259"/>
      <c r="BP19" s="259"/>
      <c r="BQ19" s="259"/>
      <c r="BR19" s="259"/>
      <c r="BS19" s="259"/>
      <c r="BT19" s="259"/>
      <c r="BU19" s="259"/>
      <c r="BV19" s="259"/>
      <c r="BW19" s="259"/>
      <c r="BX19" s="259"/>
      <c r="BY19" s="259"/>
      <c r="BZ19" s="259"/>
      <c r="CA19" s="259"/>
      <c r="CB19" s="259"/>
      <c r="CC19" s="259"/>
      <c r="CD19" s="259"/>
      <c r="CE19" s="259"/>
      <c r="CF19" s="259"/>
      <c r="CG19" s="259"/>
      <c r="CH19" s="259"/>
      <c r="CI19" s="259"/>
      <c r="CJ19" s="259"/>
      <c r="CK19" s="259"/>
      <c r="CL19" s="259"/>
      <c r="CM19" s="259"/>
      <c r="CN19" s="259"/>
      <c r="CO19" s="259"/>
      <c r="CP19" s="259"/>
      <c r="CQ19" s="259"/>
      <c r="CR19" s="259"/>
      <c r="CS19" s="259"/>
      <c r="CT19" s="259"/>
      <c r="CU19" s="259"/>
      <c r="CV19" s="259"/>
      <c r="CW19" s="259"/>
      <c r="CX19" s="259"/>
      <c r="CY19" s="259"/>
      <c r="CZ19" s="259"/>
      <c r="DA19" s="259"/>
      <c r="DB19" s="259"/>
      <c r="DC19" s="259"/>
      <c r="DD19" s="259"/>
      <c r="DE19" s="259"/>
      <c r="DF19" s="259"/>
      <c r="DG19" s="259"/>
      <c r="DH19" s="259"/>
      <c r="DI19" s="259"/>
      <c r="DJ19" s="259"/>
      <c r="DK19" s="259"/>
      <c r="DL19" s="259"/>
      <c r="DM19" s="259"/>
      <c r="DN19" s="259"/>
      <c r="DO19" s="259"/>
      <c r="DP19" s="259"/>
      <c r="DQ19" s="229"/>
      <c r="DR19" s="229"/>
      <c r="DS19" s="229"/>
      <c r="DT19" s="229"/>
      <c r="DU19" s="229"/>
      <c r="DV19" s="229"/>
      <c r="DW19" s="229"/>
      <c r="DX19" s="229"/>
      <c r="DY19" s="229"/>
      <c r="DZ19" s="229"/>
      <c r="EA19" s="229"/>
      <c r="EB19" s="229"/>
      <c r="EC19" s="239"/>
      <c r="ED19" s="239"/>
      <c r="EE19" s="256"/>
      <c r="EF19" s="257"/>
      <c r="EG19" s="257"/>
      <c r="EH19" s="222"/>
      <c r="EI19" s="258"/>
    </row>
    <row r="20" s="225" customFormat="true" ht="54.75" hidden="false" customHeight="true" outlineLevel="0" collapsed="false">
      <c r="A20" s="212"/>
      <c r="B20" s="251"/>
      <c r="C20" s="214"/>
      <c r="D20" s="214"/>
      <c r="E20" s="215"/>
      <c r="F20" s="233" t="s">
        <v>157</v>
      </c>
      <c r="G20" s="260" t="n">
        <v>1</v>
      </c>
      <c r="H20" s="261" t="n">
        <f aca="false">+H16+H18</f>
        <v>0.125</v>
      </c>
      <c r="I20" s="261" t="n">
        <v>0.125</v>
      </c>
      <c r="J20" s="261" t="n">
        <v>0</v>
      </c>
      <c r="K20" s="261" t="n">
        <v>0.125</v>
      </c>
      <c r="L20" s="262" t="n">
        <f aca="false">+L16</f>
        <v>0.025</v>
      </c>
      <c r="M20" s="261" t="n">
        <v>0.125</v>
      </c>
      <c r="N20" s="261" t="n">
        <f aca="false">+N16</f>
        <v>0.05</v>
      </c>
      <c r="O20" s="261"/>
      <c r="P20" s="261"/>
      <c r="Q20" s="261"/>
      <c r="R20" s="261"/>
      <c r="S20" s="261"/>
      <c r="T20" s="262" t="n">
        <f aca="false">+N20</f>
        <v>0.05</v>
      </c>
      <c r="U20" s="263" t="n">
        <f aca="false">+U16+U18</f>
        <v>0.25</v>
      </c>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63"/>
      <c r="AS20" s="263"/>
      <c r="AT20" s="263" t="n">
        <f aca="false">+AT16+AT18</f>
        <v>0.25</v>
      </c>
      <c r="AU20" s="263"/>
      <c r="AV20" s="263"/>
      <c r="AW20" s="263"/>
      <c r="AX20" s="263"/>
      <c r="AY20" s="263"/>
      <c r="AZ20" s="263"/>
      <c r="BA20" s="263"/>
      <c r="BB20" s="263"/>
      <c r="BC20" s="263"/>
      <c r="BD20" s="263"/>
      <c r="BE20" s="263"/>
      <c r="BF20" s="263"/>
      <c r="BG20" s="263"/>
      <c r="BH20" s="263"/>
      <c r="BI20" s="263"/>
      <c r="BJ20" s="263"/>
      <c r="BK20" s="263"/>
      <c r="BL20" s="263"/>
      <c r="BM20" s="263"/>
      <c r="BN20" s="263"/>
      <c r="BO20" s="263"/>
      <c r="BP20" s="263"/>
      <c r="BQ20" s="263"/>
      <c r="BR20" s="263"/>
      <c r="BS20" s="263" t="n">
        <f aca="false">+BS16+BS18</f>
        <v>0.25</v>
      </c>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t="n">
        <f aca="false">+CR16+CR18</f>
        <v>0.125</v>
      </c>
      <c r="CS20" s="240"/>
      <c r="CT20" s="240"/>
      <c r="CU20" s="240"/>
      <c r="CV20" s="240"/>
      <c r="CW20" s="240"/>
      <c r="CX20" s="240"/>
      <c r="CY20" s="240"/>
      <c r="CZ20" s="240"/>
      <c r="DA20" s="240"/>
      <c r="DB20" s="240"/>
      <c r="DC20" s="240"/>
      <c r="DD20" s="240"/>
      <c r="DE20" s="240"/>
      <c r="DF20" s="240"/>
      <c r="DG20" s="240"/>
      <c r="DH20" s="240"/>
      <c r="DI20" s="240"/>
      <c r="DJ20" s="240"/>
      <c r="DK20" s="240"/>
      <c r="DL20" s="240"/>
      <c r="DM20" s="240"/>
      <c r="DN20" s="240"/>
      <c r="DO20" s="240"/>
      <c r="DP20" s="240"/>
      <c r="DQ20" s="237"/>
      <c r="DR20" s="237"/>
      <c r="DS20" s="237"/>
      <c r="DT20" s="237"/>
      <c r="DU20" s="237"/>
      <c r="DV20" s="262"/>
      <c r="DW20" s="262" t="n">
        <f aca="false">+T20</f>
        <v>0.05</v>
      </c>
      <c r="DX20" s="262" t="n">
        <v>0.025</v>
      </c>
      <c r="DY20" s="262" t="n">
        <f aca="false">+T20</f>
        <v>0.05</v>
      </c>
      <c r="DZ20" s="231"/>
      <c r="EA20" s="231"/>
      <c r="EB20" s="231"/>
      <c r="EC20" s="232" t="n">
        <f aca="false">+DY20/M20</f>
        <v>0.4</v>
      </c>
      <c r="ED20" s="232" t="n">
        <f aca="false">+DY20/G20</f>
        <v>0.05</v>
      </c>
      <c r="EE20" s="256"/>
      <c r="EF20" s="257"/>
      <c r="EG20" s="257"/>
      <c r="EH20" s="222"/>
      <c r="EI20" s="258"/>
    </row>
    <row r="21" s="225" customFormat="true" ht="54.75" hidden="false" customHeight="true" outlineLevel="0" collapsed="false">
      <c r="A21" s="212"/>
      <c r="B21" s="251"/>
      <c r="C21" s="214"/>
      <c r="D21" s="214"/>
      <c r="E21" s="215"/>
      <c r="F21" s="241" t="s">
        <v>158</v>
      </c>
      <c r="G21" s="242" t="n">
        <f aca="false">+M21+U21+AT21+BS21+CR21</f>
        <v>2470000000</v>
      </c>
      <c r="H21" s="243" t="n">
        <f aca="false">+H17+H19</f>
        <v>300000000</v>
      </c>
      <c r="I21" s="243" t="n">
        <v>300000000</v>
      </c>
      <c r="J21" s="244" t="n">
        <v>0</v>
      </c>
      <c r="K21" s="243" t="n">
        <v>300000000</v>
      </c>
      <c r="L21" s="244" t="n">
        <v>184028000</v>
      </c>
      <c r="M21" s="243" t="n">
        <v>300000000</v>
      </c>
      <c r="N21" s="244" t="n">
        <f aca="false">+N17</f>
        <v>225212000</v>
      </c>
      <c r="O21" s="244"/>
      <c r="P21" s="244"/>
      <c r="Q21" s="244"/>
      <c r="R21" s="244"/>
      <c r="S21" s="244"/>
      <c r="T21" s="244" t="n">
        <f aca="false">+N21</f>
        <v>225212000</v>
      </c>
      <c r="U21" s="243" t="n">
        <f aca="false">+U17+U19</f>
        <v>370000000</v>
      </c>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3" t="n">
        <f aca="false">+AT17+AT19</f>
        <v>700000000</v>
      </c>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44"/>
      <c r="BR21" s="244"/>
      <c r="BS21" s="243" t="n">
        <f aca="false">+BS17+BS19</f>
        <v>800000000</v>
      </c>
      <c r="BT21" s="244"/>
      <c r="BU21" s="244"/>
      <c r="BV21" s="244"/>
      <c r="BW21" s="244"/>
      <c r="BX21" s="244"/>
      <c r="BY21" s="244"/>
      <c r="BZ21" s="244"/>
      <c r="CA21" s="244"/>
      <c r="CB21" s="244"/>
      <c r="CC21" s="244"/>
      <c r="CD21" s="244"/>
      <c r="CE21" s="244"/>
      <c r="CF21" s="244"/>
      <c r="CG21" s="244"/>
      <c r="CH21" s="244"/>
      <c r="CI21" s="244"/>
      <c r="CJ21" s="244"/>
      <c r="CK21" s="244"/>
      <c r="CL21" s="244"/>
      <c r="CM21" s="244"/>
      <c r="CN21" s="244"/>
      <c r="CO21" s="244"/>
      <c r="CP21" s="244"/>
      <c r="CQ21" s="244"/>
      <c r="CR21" s="243" t="n">
        <f aca="false">+CR17+CR19</f>
        <v>300000000</v>
      </c>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5"/>
      <c r="DW21" s="245" t="n">
        <f aca="false">+T21</f>
        <v>225212000</v>
      </c>
      <c r="DX21" s="244" t="n">
        <v>184028000</v>
      </c>
      <c r="DY21" s="244" t="n">
        <f aca="false">+T21</f>
        <v>225212000</v>
      </c>
      <c r="DZ21" s="248"/>
      <c r="EA21" s="248"/>
      <c r="EB21" s="248"/>
      <c r="EC21" s="250" t="n">
        <f aca="false">+DY21/M21</f>
        <v>0.750706666666667</v>
      </c>
      <c r="ED21" s="250" t="n">
        <f aca="false">+DY21/G21</f>
        <v>0.0911789473684211</v>
      </c>
      <c r="EE21" s="256"/>
      <c r="EF21" s="257"/>
      <c r="EG21" s="257"/>
      <c r="EH21" s="222"/>
      <c r="EI21" s="258"/>
    </row>
    <row r="22" s="225" customFormat="true" ht="48.75" hidden="false" customHeight="true" outlineLevel="0" collapsed="false">
      <c r="A22" s="212"/>
      <c r="B22" s="264" t="n">
        <v>3</v>
      </c>
      <c r="C22" s="214" t="s">
        <v>231</v>
      </c>
      <c r="D22" s="214" t="s">
        <v>91</v>
      </c>
      <c r="E22" s="215" t="n">
        <v>255</v>
      </c>
      <c r="F22" s="216" t="s">
        <v>151</v>
      </c>
      <c r="G22" s="265" t="n">
        <v>1</v>
      </c>
      <c r="H22" s="266" t="n">
        <v>0</v>
      </c>
      <c r="I22" s="266" t="n">
        <f aca="false">+H22</f>
        <v>0</v>
      </c>
      <c r="J22" s="267"/>
      <c r="K22" s="266" t="n">
        <v>0</v>
      </c>
      <c r="L22" s="267"/>
      <c r="M22" s="266" t="n">
        <v>0</v>
      </c>
      <c r="N22" s="267"/>
      <c r="O22" s="267"/>
      <c r="P22" s="267"/>
      <c r="Q22" s="267"/>
      <c r="R22" s="267"/>
      <c r="S22" s="267"/>
      <c r="T22" s="267"/>
      <c r="U22" s="266" t="n">
        <v>0.2</v>
      </c>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6" t="n">
        <v>0.35</v>
      </c>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c r="BS22" s="266" t="n">
        <v>0.35</v>
      </c>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6" t="n">
        <v>0.1</v>
      </c>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9"/>
      <c r="DR22" s="219"/>
      <c r="DS22" s="219"/>
      <c r="DT22" s="219"/>
      <c r="DU22" s="219"/>
      <c r="DV22" s="268"/>
      <c r="DW22" s="219"/>
      <c r="DX22" s="219"/>
      <c r="DY22" s="219"/>
      <c r="DZ22" s="220"/>
      <c r="EA22" s="220"/>
      <c r="EB22" s="219"/>
      <c r="EC22" s="221"/>
      <c r="ED22" s="221"/>
      <c r="EE22" s="269" t="s">
        <v>98</v>
      </c>
      <c r="EF22" s="270" t="s">
        <v>93</v>
      </c>
      <c r="EG22" s="270" t="s">
        <v>93</v>
      </c>
      <c r="EH22" s="270" t="s">
        <v>93</v>
      </c>
      <c r="EI22" s="271" t="s">
        <v>93</v>
      </c>
    </row>
    <row r="23" s="225" customFormat="true" ht="48.75" hidden="false" customHeight="true" outlineLevel="0" collapsed="false">
      <c r="A23" s="212"/>
      <c r="B23" s="264"/>
      <c r="C23" s="214"/>
      <c r="D23" s="214"/>
      <c r="E23" s="215"/>
      <c r="F23" s="226" t="s">
        <v>154</v>
      </c>
      <c r="G23" s="227" t="n">
        <f aca="false">+M23+U23+AT23+BS23+CR23</f>
        <v>16008830000</v>
      </c>
      <c r="H23" s="228" t="n">
        <v>0</v>
      </c>
      <c r="I23" s="228" t="n">
        <v>0</v>
      </c>
      <c r="J23" s="228"/>
      <c r="K23" s="228" t="n">
        <v>0</v>
      </c>
      <c r="L23" s="228"/>
      <c r="M23" s="228" t="n">
        <v>0</v>
      </c>
      <c r="N23" s="228"/>
      <c r="O23" s="228"/>
      <c r="P23" s="228"/>
      <c r="Q23" s="228"/>
      <c r="R23" s="228"/>
      <c r="S23" s="228"/>
      <c r="T23" s="228"/>
      <c r="U23" s="228" t="n">
        <v>3373830000</v>
      </c>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t="n">
        <v>5570000000</v>
      </c>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t="n">
        <v>4800000000</v>
      </c>
      <c r="BT23" s="228"/>
      <c r="BU23" s="228"/>
      <c r="BV23" s="228"/>
      <c r="BW23" s="228"/>
      <c r="BX23" s="228"/>
      <c r="BY23" s="228"/>
      <c r="BZ23" s="228"/>
      <c r="CA23" s="228"/>
      <c r="CB23" s="228"/>
      <c r="CC23" s="228"/>
      <c r="CD23" s="228"/>
      <c r="CE23" s="228"/>
      <c r="CF23" s="228"/>
      <c r="CG23" s="228"/>
      <c r="CH23" s="228"/>
      <c r="CI23" s="228"/>
      <c r="CJ23" s="228"/>
      <c r="CK23" s="228"/>
      <c r="CL23" s="228"/>
      <c r="CM23" s="228"/>
      <c r="CN23" s="228"/>
      <c r="CO23" s="228"/>
      <c r="CP23" s="228"/>
      <c r="CQ23" s="228"/>
      <c r="CR23" s="228" t="n">
        <v>2265000000</v>
      </c>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29"/>
      <c r="DW23" s="229"/>
      <c r="DX23" s="229"/>
      <c r="DY23" s="229"/>
      <c r="DZ23" s="231"/>
      <c r="EA23" s="231"/>
      <c r="EB23" s="237"/>
      <c r="EC23" s="272"/>
      <c r="ED23" s="272"/>
      <c r="EE23" s="269"/>
      <c r="EF23" s="270"/>
      <c r="EG23" s="270"/>
      <c r="EH23" s="270"/>
      <c r="EI23" s="271"/>
    </row>
    <row r="24" s="225" customFormat="true" ht="48.75" hidden="false" customHeight="true" outlineLevel="0" collapsed="false">
      <c r="A24" s="212"/>
      <c r="B24" s="264"/>
      <c r="C24" s="214"/>
      <c r="D24" s="214"/>
      <c r="E24" s="215"/>
      <c r="F24" s="233" t="s">
        <v>155</v>
      </c>
      <c r="G24" s="234"/>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6"/>
      <c r="BS24" s="236"/>
      <c r="BT24" s="236"/>
      <c r="BU24" s="236"/>
      <c r="BV24" s="236"/>
      <c r="BW24" s="236"/>
      <c r="BX24" s="236"/>
      <c r="BY24" s="236"/>
      <c r="BZ24" s="236"/>
      <c r="CA24" s="236"/>
      <c r="CB24" s="236"/>
      <c r="CC24" s="236"/>
      <c r="CD24" s="236"/>
      <c r="CE24" s="236"/>
      <c r="CF24" s="236"/>
      <c r="CG24" s="236"/>
      <c r="CH24" s="236"/>
      <c r="CI24" s="236"/>
      <c r="CJ24" s="236"/>
      <c r="CK24" s="236"/>
      <c r="CL24" s="236"/>
      <c r="CM24" s="236"/>
      <c r="CN24" s="236"/>
      <c r="CO24" s="236"/>
      <c r="CP24" s="236"/>
      <c r="CQ24" s="236"/>
      <c r="CR24" s="236"/>
      <c r="CS24" s="236"/>
      <c r="CT24" s="236"/>
      <c r="CU24" s="236"/>
      <c r="CV24" s="236"/>
      <c r="CW24" s="236"/>
      <c r="CX24" s="236"/>
      <c r="CY24" s="236"/>
      <c r="CZ24" s="236"/>
      <c r="DA24" s="236"/>
      <c r="DB24" s="236"/>
      <c r="DC24" s="236"/>
      <c r="DD24" s="236"/>
      <c r="DE24" s="236"/>
      <c r="DF24" s="236"/>
      <c r="DG24" s="236"/>
      <c r="DH24" s="236"/>
      <c r="DI24" s="236"/>
      <c r="DJ24" s="236"/>
      <c r="DK24" s="236"/>
      <c r="DL24" s="236"/>
      <c r="DM24" s="236"/>
      <c r="DN24" s="236"/>
      <c r="DO24" s="236"/>
      <c r="DP24" s="236"/>
      <c r="DQ24" s="237"/>
      <c r="DR24" s="237"/>
      <c r="DS24" s="237"/>
      <c r="DT24" s="237"/>
      <c r="DU24" s="237"/>
      <c r="DV24" s="237"/>
      <c r="DW24" s="237"/>
      <c r="DX24" s="237"/>
      <c r="DY24" s="237"/>
      <c r="DZ24" s="231"/>
      <c r="EA24" s="231"/>
      <c r="EB24" s="237"/>
      <c r="EC24" s="239"/>
      <c r="ED24" s="239"/>
      <c r="EE24" s="269"/>
      <c r="EF24" s="270"/>
      <c r="EG24" s="270"/>
      <c r="EH24" s="270"/>
      <c r="EI24" s="271"/>
    </row>
    <row r="25" s="225" customFormat="true" ht="48.75" hidden="false" customHeight="true" outlineLevel="0" collapsed="false">
      <c r="A25" s="212"/>
      <c r="B25" s="264"/>
      <c r="C25" s="214"/>
      <c r="D25" s="214"/>
      <c r="E25" s="215"/>
      <c r="F25" s="226" t="s">
        <v>156</v>
      </c>
      <c r="G25" s="234"/>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c r="CJ25" s="236"/>
      <c r="CK25" s="236"/>
      <c r="CL25" s="236"/>
      <c r="CM25" s="236"/>
      <c r="CN25" s="236"/>
      <c r="CO25" s="236"/>
      <c r="CP25" s="236"/>
      <c r="CQ25" s="236"/>
      <c r="CR25" s="236"/>
      <c r="CS25" s="236"/>
      <c r="CT25" s="236"/>
      <c r="CU25" s="236"/>
      <c r="CV25" s="236"/>
      <c r="CW25" s="236"/>
      <c r="CX25" s="236"/>
      <c r="CY25" s="236"/>
      <c r="CZ25" s="236"/>
      <c r="DA25" s="236"/>
      <c r="DB25" s="236"/>
      <c r="DC25" s="236"/>
      <c r="DD25" s="236"/>
      <c r="DE25" s="236"/>
      <c r="DF25" s="236"/>
      <c r="DG25" s="236"/>
      <c r="DH25" s="236"/>
      <c r="DI25" s="236"/>
      <c r="DJ25" s="236"/>
      <c r="DK25" s="236"/>
      <c r="DL25" s="236"/>
      <c r="DM25" s="236"/>
      <c r="DN25" s="236"/>
      <c r="DO25" s="236"/>
      <c r="DP25" s="236"/>
      <c r="DQ25" s="229"/>
      <c r="DR25" s="229"/>
      <c r="DS25" s="229"/>
      <c r="DT25" s="229"/>
      <c r="DU25" s="229"/>
      <c r="DV25" s="229"/>
      <c r="DW25" s="229"/>
      <c r="DX25" s="229"/>
      <c r="DY25" s="229"/>
      <c r="DZ25" s="231"/>
      <c r="EA25" s="231"/>
      <c r="EB25" s="237"/>
      <c r="EC25" s="239"/>
      <c r="ED25" s="239"/>
      <c r="EE25" s="269"/>
      <c r="EF25" s="270"/>
      <c r="EG25" s="270"/>
      <c r="EH25" s="270"/>
      <c r="EI25" s="271"/>
    </row>
    <row r="26" s="225" customFormat="true" ht="48.75" hidden="false" customHeight="true" outlineLevel="0" collapsed="false">
      <c r="A26" s="212"/>
      <c r="B26" s="264"/>
      <c r="C26" s="214"/>
      <c r="D26" s="214"/>
      <c r="E26" s="215"/>
      <c r="F26" s="233" t="s">
        <v>157</v>
      </c>
      <c r="G26" s="273" t="n">
        <v>1</v>
      </c>
      <c r="H26" s="274" t="n">
        <f aca="false">+H22+H24</f>
        <v>0</v>
      </c>
      <c r="I26" s="274" t="n">
        <v>0</v>
      </c>
      <c r="J26" s="275"/>
      <c r="K26" s="274" t="n">
        <v>0</v>
      </c>
      <c r="L26" s="275"/>
      <c r="M26" s="274" t="n">
        <v>0</v>
      </c>
      <c r="N26" s="275"/>
      <c r="O26" s="275"/>
      <c r="P26" s="275"/>
      <c r="Q26" s="275"/>
      <c r="R26" s="275"/>
      <c r="S26" s="275"/>
      <c r="T26" s="275"/>
      <c r="U26" s="274" t="n">
        <f aca="false">+U22+U24</f>
        <v>0.2</v>
      </c>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4" t="n">
        <f aca="false">+AT22+AT24</f>
        <v>0.35</v>
      </c>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S26" s="274" t="n">
        <f aca="false">+BS22+BS24</f>
        <v>0.35</v>
      </c>
      <c r="BT26" s="275"/>
      <c r="BU26" s="275"/>
      <c r="BV26" s="275"/>
      <c r="BW26" s="275"/>
      <c r="BX26" s="275"/>
      <c r="BY26" s="275"/>
      <c r="BZ26" s="275"/>
      <c r="CA26" s="275"/>
      <c r="CB26" s="275"/>
      <c r="CC26" s="275"/>
      <c r="CD26" s="275"/>
      <c r="CE26" s="275"/>
      <c r="CF26" s="275"/>
      <c r="CG26" s="275"/>
      <c r="CH26" s="275"/>
      <c r="CI26" s="275"/>
      <c r="CJ26" s="275"/>
      <c r="CK26" s="275"/>
      <c r="CL26" s="275"/>
      <c r="CM26" s="275"/>
      <c r="CN26" s="275"/>
      <c r="CO26" s="275"/>
      <c r="CP26" s="275"/>
      <c r="CQ26" s="275"/>
      <c r="CR26" s="274" t="n">
        <f aca="false">+CR22+CR24</f>
        <v>0.1</v>
      </c>
      <c r="CS26" s="240"/>
      <c r="CT26" s="240"/>
      <c r="CU26" s="240"/>
      <c r="CV26" s="240"/>
      <c r="CW26" s="240"/>
      <c r="CX26" s="240"/>
      <c r="CY26" s="240"/>
      <c r="CZ26" s="240"/>
      <c r="DA26" s="240"/>
      <c r="DB26" s="240"/>
      <c r="DC26" s="240"/>
      <c r="DD26" s="240"/>
      <c r="DE26" s="240"/>
      <c r="DF26" s="240"/>
      <c r="DG26" s="240"/>
      <c r="DH26" s="240"/>
      <c r="DI26" s="240"/>
      <c r="DJ26" s="240"/>
      <c r="DK26" s="240"/>
      <c r="DL26" s="240"/>
      <c r="DM26" s="240"/>
      <c r="DN26" s="240"/>
      <c r="DO26" s="240"/>
      <c r="DP26" s="240"/>
      <c r="DQ26" s="237"/>
      <c r="DR26" s="237"/>
      <c r="DS26" s="237"/>
      <c r="DT26" s="237"/>
      <c r="DU26" s="237"/>
      <c r="DV26" s="237"/>
      <c r="DW26" s="237"/>
      <c r="DX26" s="237"/>
      <c r="DY26" s="237"/>
      <c r="DZ26" s="231"/>
      <c r="EA26" s="231"/>
      <c r="EB26" s="237"/>
      <c r="EC26" s="272"/>
      <c r="ED26" s="272"/>
      <c r="EE26" s="269"/>
      <c r="EF26" s="270"/>
      <c r="EG26" s="270"/>
      <c r="EH26" s="270"/>
      <c r="EI26" s="271"/>
    </row>
    <row r="27" s="225" customFormat="true" ht="48.75" hidden="false" customHeight="true" outlineLevel="0" collapsed="false">
      <c r="A27" s="212"/>
      <c r="B27" s="264"/>
      <c r="C27" s="214"/>
      <c r="D27" s="214"/>
      <c r="E27" s="215"/>
      <c r="F27" s="241" t="s">
        <v>158</v>
      </c>
      <c r="G27" s="242" t="n">
        <f aca="false">+M27+U27+AT27+BS27+CR27</f>
        <v>16008830000</v>
      </c>
      <c r="H27" s="243" t="n">
        <f aca="false">+H23+H25</f>
        <v>0</v>
      </c>
      <c r="I27" s="243" t="n">
        <v>0</v>
      </c>
      <c r="J27" s="244"/>
      <c r="K27" s="243" t="n">
        <v>0</v>
      </c>
      <c r="L27" s="244"/>
      <c r="M27" s="243" t="n">
        <v>0</v>
      </c>
      <c r="N27" s="244"/>
      <c r="O27" s="244"/>
      <c r="P27" s="244"/>
      <c r="Q27" s="244"/>
      <c r="R27" s="244"/>
      <c r="S27" s="244"/>
      <c r="T27" s="244"/>
      <c r="U27" s="243" t="n">
        <f aca="false">+U23+U25</f>
        <v>3373830000</v>
      </c>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3" t="n">
        <f aca="false">+AT23+AT25</f>
        <v>5570000000</v>
      </c>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3" t="n">
        <f aca="false">+BS23+BS25</f>
        <v>4800000000</v>
      </c>
      <c r="BT27" s="244"/>
      <c r="BU27" s="244"/>
      <c r="BV27" s="244"/>
      <c r="BW27" s="244"/>
      <c r="BX27" s="244"/>
      <c r="BY27" s="244"/>
      <c r="BZ27" s="244"/>
      <c r="CA27" s="244"/>
      <c r="CB27" s="244"/>
      <c r="CC27" s="244"/>
      <c r="CD27" s="244"/>
      <c r="CE27" s="244"/>
      <c r="CF27" s="244"/>
      <c r="CG27" s="244"/>
      <c r="CH27" s="244"/>
      <c r="CI27" s="244"/>
      <c r="CJ27" s="244"/>
      <c r="CK27" s="244"/>
      <c r="CL27" s="244"/>
      <c r="CM27" s="244"/>
      <c r="CN27" s="244"/>
      <c r="CO27" s="244"/>
      <c r="CP27" s="244"/>
      <c r="CQ27" s="244"/>
      <c r="CR27" s="243" t="n">
        <f aca="false">+CR23+CR25</f>
        <v>2265000000</v>
      </c>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6"/>
      <c r="DW27" s="246"/>
      <c r="DX27" s="246"/>
      <c r="DY27" s="246"/>
      <c r="DZ27" s="276"/>
      <c r="EA27" s="276"/>
      <c r="EB27" s="277"/>
      <c r="EC27" s="70"/>
      <c r="ED27" s="70"/>
      <c r="EE27" s="269"/>
      <c r="EF27" s="270"/>
      <c r="EG27" s="270"/>
      <c r="EH27" s="270"/>
      <c r="EI27" s="271"/>
    </row>
    <row r="28" customFormat="false" ht="52.5" hidden="false" customHeight="true" outlineLevel="0" collapsed="false">
      <c r="A28" s="278" t="s">
        <v>232</v>
      </c>
      <c r="B28" s="278"/>
      <c r="C28" s="278"/>
      <c r="D28" s="278"/>
      <c r="E28" s="278"/>
      <c r="F28" s="279" t="s">
        <v>233</v>
      </c>
      <c r="G28" s="217" t="n">
        <f aca="false">+M28+U28+AT28+BS28+CR28</f>
        <v>26425639000</v>
      </c>
      <c r="H28" s="280" t="n">
        <f aca="false">+H11+H17+H23</f>
        <v>1050000000</v>
      </c>
      <c r="I28" s="280" t="n">
        <v>1050000000</v>
      </c>
      <c r="J28" s="280" t="n">
        <f aca="false">+J11+J17</f>
        <v>378937000</v>
      </c>
      <c r="K28" s="280" t="n">
        <v>1050000000</v>
      </c>
      <c r="L28" s="280" t="n">
        <f aca="false">+L15+L21</f>
        <v>820796000</v>
      </c>
      <c r="M28" s="280" t="n">
        <v>1050000000</v>
      </c>
      <c r="N28" s="280" t="n">
        <f aca="false">+N21+N15</f>
        <v>865155164</v>
      </c>
      <c r="O28" s="280"/>
      <c r="P28" s="280"/>
      <c r="Q28" s="280"/>
      <c r="R28" s="280"/>
      <c r="S28" s="280"/>
      <c r="T28" s="280" t="n">
        <f aca="false">+T15+T21</f>
        <v>865155164</v>
      </c>
      <c r="U28" s="280" t="n">
        <f aca="false">+U11+U17+U23</f>
        <v>5390639000</v>
      </c>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t="n">
        <f aca="false">+AT11+AT17+AT23</f>
        <v>8470000000</v>
      </c>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t="n">
        <f aca="false">+BS11+BS17+BS23</f>
        <v>7900000000</v>
      </c>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t="n">
        <f aca="false">+CR11+CR17+CR23</f>
        <v>3615000000</v>
      </c>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1"/>
      <c r="DR28" s="281"/>
      <c r="DS28" s="281"/>
      <c r="DT28" s="281"/>
      <c r="DU28" s="281"/>
      <c r="DV28" s="280"/>
      <c r="DW28" s="280" t="n">
        <f aca="false">+DW11+DW17</f>
        <v>378937000</v>
      </c>
      <c r="DX28" s="280" t="n">
        <v>820796000</v>
      </c>
      <c r="DY28" s="282" t="n">
        <f aca="false">+T28</f>
        <v>865155164</v>
      </c>
      <c r="DZ28" s="283"/>
      <c r="EA28" s="284"/>
      <c r="EB28" s="285"/>
      <c r="EC28" s="286"/>
      <c r="ED28" s="286"/>
      <c r="EE28" s="286"/>
      <c r="EF28" s="286"/>
      <c r="EG28" s="286"/>
      <c r="EH28" s="286"/>
      <c r="EI28" s="286"/>
    </row>
    <row r="29" customFormat="false" ht="52.5" hidden="false" customHeight="true" outlineLevel="0" collapsed="false">
      <c r="A29" s="278"/>
      <c r="B29" s="278"/>
      <c r="C29" s="278"/>
      <c r="D29" s="278"/>
      <c r="E29" s="278"/>
      <c r="F29" s="287" t="s">
        <v>234</v>
      </c>
      <c r="G29" s="288" t="n">
        <v>0</v>
      </c>
      <c r="H29" s="240" t="n">
        <f aca="false">+H13+H19+H25</f>
        <v>0</v>
      </c>
      <c r="I29" s="240" t="n">
        <v>0</v>
      </c>
      <c r="J29" s="237" t="n">
        <v>0</v>
      </c>
      <c r="K29" s="240" t="n">
        <v>0</v>
      </c>
      <c r="L29" s="240" t="n">
        <v>0</v>
      </c>
      <c r="M29" s="240" t="n">
        <v>0</v>
      </c>
      <c r="N29" s="240" t="n">
        <v>0</v>
      </c>
      <c r="O29" s="236"/>
      <c r="P29" s="236"/>
      <c r="Q29" s="236"/>
      <c r="R29" s="236"/>
      <c r="S29" s="236"/>
      <c r="T29" s="240" t="n">
        <v>0</v>
      </c>
      <c r="U29" s="240" t="n">
        <f aca="false">+U13+U19+U25</f>
        <v>0</v>
      </c>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40" t="n">
        <f aca="false">+AT13+AT19+AT25</f>
        <v>0</v>
      </c>
      <c r="AU29" s="236"/>
      <c r="AV29" s="236"/>
      <c r="AW29" s="236"/>
      <c r="AX29" s="236"/>
      <c r="AY29" s="236"/>
      <c r="AZ29" s="236"/>
      <c r="BA29" s="236"/>
      <c r="BB29" s="236"/>
      <c r="BC29" s="236"/>
      <c r="BD29" s="236"/>
      <c r="BE29" s="236"/>
      <c r="BF29" s="236"/>
      <c r="BG29" s="236"/>
      <c r="BH29" s="236"/>
      <c r="BI29" s="236"/>
      <c r="BJ29" s="236"/>
      <c r="BK29" s="236"/>
      <c r="BL29" s="236"/>
      <c r="BM29" s="236"/>
      <c r="BN29" s="236"/>
      <c r="BO29" s="236"/>
      <c r="BP29" s="236"/>
      <c r="BQ29" s="236"/>
      <c r="BR29" s="236"/>
      <c r="BS29" s="240" t="n">
        <f aca="false">+BS13+BS19+BS25</f>
        <v>0</v>
      </c>
      <c r="BT29" s="236"/>
      <c r="BU29" s="236"/>
      <c r="BV29" s="236"/>
      <c r="BW29" s="236"/>
      <c r="BX29" s="236"/>
      <c r="BY29" s="236"/>
      <c r="BZ29" s="236"/>
      <c r="CA29" s="236"/>
      <c r="CB29" s="236"/>
      <c r="CC29" s="236"/>
      <c r="CD29" s="236"/>
      <c r="CE29" s="236"/>
      <c r="CF29" s="236"/>
      <c r="CG29" s="236"/>
      <c r="CH29" s="236"/>
      <c r="CI29" s="236"/>
      <c r="CJ29" s="236"/>
      <c r="CK29" s="236"/>
      <c r="CL29" s="236"/>
      <c r="CM29" s="236"/>
      <c r="CN29" s="236"/>
      <c r="CO29" s="236"/>
      <c r="CP29" s="236"/>
      <c r="CQ29" s="236"/>
      <c r="CR29" s="240" t="n">
        <f aca="false">+CR13+CR19+CR25</f>
        <v>0</v>
      </c>
      <c r="CS29" s="236"/>
      <c r="CT29" s="236"/>
      <c r="CU29" s="236"/>
      <c r="CV29" s="236"/>
      <c r="CW29" s="236"/>
      <c r="CX29" s="236"/>
      <c r="CY29" s="236"/>
      <c r="CZ29" s="236"/>
      <c r="DA29" s="236"/>
      <c r="DB29" s="236"/>
      <c r="DC29" s="236"/>
      <c r="DD29" s="236"/>
      <c r="DE29" s="236"/>
      <c r="DF29" s="236"/>
      <c r="DG29" s="236"/>
      <c r="DH29" s="236"/>
      <c r="DI29" s="236"/>
      <c r="DJ29" s="236"/>
      <c r="DK29" s="236"/>
      <c r="DL29" s="236"/>
      <c r="DM29" s="236"/>
      <c r="DN29" s="236"/>
      <c r="DO29" s="236"/>
      <c r="DP29" s="236"/>
      <c r="DQ29" s="289"/>
      <c r="DR29" s="289"/>
      <c r="DS29" s="289"/>
      <c r="DT29" s="289"/>
      <c r="DU29" s="289"/>
      <c r="DV29" s="237"/>
      <c r="DW29" s="237" t="n">
        <v>0</v>
      </c>
      <c r="DX29" s="240" t="n">
        <v>0</v>
      </c>
      <c r="DY29" s="290" t="n">
        <f aca="false">+T29</f>
        <v>0</v>
      </c>
      <c r="DZ29" s="283"/>
      <c r="EA29" s="284"/>
      <c r="EB29" s="285"/>
      <c r="EC29" s="286"/>
      <c r="ED29" s="286"/>
      <c r="EE29" s="286"/>
      <c r="EF29" s="286"/>
      <c r="EG29" s="286"/>
      <c r="EH29" s="286"/>
      <c r="EI29" s="286"/>
    </row>
    <row r="30" customFormat="false" ht="52.5" hidden="false" customHeight="true" outlineLevel="0" collapsed="false">
      <c r="A30" s="278"/>
      <c r="B30" s="278"/>
      <c r="C30" s="278"/>
      <c r="D30" s="278"/>
      <c r="E30" s="278"/>
      <c r="F30" s="291" t="s">
        <v>235</v>
      </c>
      <c r="G30" s="292" t="n">
        <f aca="false">+M30+U30+AT30+BS30+CR30</f>
        <v>26425639000</v>
      </c>
      <c r="H30" s="293" t="n">
        <f aca="false">+H28+H29</f>
        <v>1050000000</v>
      </c>
      <c r="I30" s="293" t="n">
        <v>1050000000</v>
      </c>
      <c r="J30" s="293" t="n">
        <f aca="false">+J28</f>
        <v>378937000</v>
      </c>
      <c r="K30" s="293" t="n">
        <v>1050000000</v>
      </c>
      <c r="L30" s="293" t="n">
        <v>820796000</v>
      </c>
      <c r="M30" s="293" t="n">
        <v>1050000000</v>
      </c>
      <c r="N30" s="293" t="n">
        <f aca="false">+N28</f>
        <v>865155164</v>
      </c>
      <c r="O30" s="293"/>
      <c r="P30" s="293"/>
      <c r="Q30" s="293"/>
      <c r="R30" s="293"/>
      <c r="S30" s="293"/>
      <c r="T30" s="293" t="n">
        <f aca="false">+N30</f>
        <v>865155164</v>
      </c>
      <c r="U30" s="293" t="n">
        <f aca="false">+U28+U29</f>
        <v>5390639000</v>
      </c>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t="n">
        <f aca="false">+AT28+AT29</f>
        <v>8470000000</v>
      </c>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t="n">
        <f aca="false">+BS28+BS29</f>
        <v>7900000000</v>
      </c>
      <c r="BT30" s="293"/>
      <c r="BU30" s="293"/>
      <c r="BV30" s="293"/>
      <c r="BW30" s="293"/>
      <c r="BX30" s="293"/>
      <c r="BY30" s="293"/>
      <c r="BZ30" s="293"/>
      <c r="CA30" s="293"/>
      <c r="CB30" s="293"/>
      <c r="CC30" s="293"/>
      <c r="CD30" s="293"/>
      <c r="CE30" s="293"/>
      <c r="CF30" s="293"/>
      <c r="CG30" s="293"/>
      <c r="CH30" s="293"/>
      <c r="CI30" s="293"/>
      <c r="CJ30" s="293"/>
      <c r="CK30" s="293"/>
      <c r="CL30" s="293"/>
      <c r="CM30" s="293"/>
      <c r="CN30" s="293"/>
      <c r="CO30" s="293"/>
      <c r="CP30" s="293"/>
      <c r="CQ30" s="293"/>
      <c r="CR30" s="293" t="n">
        <f aca="false">+CR28+CR29</f>
        <v>3615000000</v>
      </c>
      <c r="CS30" s="293"/>
      <c r="CT30" s="293"/>
      <c r="CU30" s="293"/>
      <c r="CV30" s="293"/>
      <c r="CW30" s="293"/>
      <c r="CX30" s="293"/>
      <c r="CY30" s="293"/>
      <c r="CZ30" s="293"/>
      <c r="DA30" s="293"/>
      <c r="DB30" s="293"/>
      <c r="DC30" s="293"/>
      <c r="DD30" s="293"/>
      <c r="DE30" s="293"/>
      <c r="DF30" s="293"/>
      <c r="DG30" s="293"/>
      <c r="DH30" s="293"/>
      <c r="DI30" s="293"/>
      <c r="DJ30" s="293"/>
      <c r="DK30" s="293"/>
      <c r="DL30" s="293"/>
      <c r="DM30" s="293"/>
      <c r="DN30" s="293"/>
      <c r="DO30" s="293"/>
      <c r="DP30" s="293"/>
      <c r="DQ30" s="294"/>
      <c r="DR30" s="294"/>
      <c r="DS30" s="294"/>
      <c r="DT30" s="294"/>
      <c r="DU30" s="294"/>
      <c r="DV30" s="293"/>
      <c r="DW30" s="293" t="n">
        <f aca="false">+DW28</f>
        <v>378937000</v>
      </c>
      <c r="DX30" s="293" t="n">
        <v>820796000</v>
      </c>
      <c r="DY30" s="295" t="n">
        <f aca="false">+T30</f>
        <v>865155164</v>
      </c>
      <c r="DZ30" s="296"/>
      <c r="EA30" s="297"/>
      <c r="EB30" s="298"/>
      <c r="EC30" s="286"/>
      <c r="ED30" s="286"/>
      <c r="EE30" s="286"/>
      <c r="EF30" s="286"/>
      <c r="EG30" s="286"/>
      <c r="EH30" s="286"/>
      <c r="EI30" s="286"/>
    </row>
    <row r="33" s="1" customFormat="true" ht="15" hidden="false" customHeight="false" outlineLevel="0" collapsed="false">
      <c r="A33" s="0"/>
      <c r="B33" s="0"/>
      <c r="C33" s="0"/>
      <c r="D33" s="0"/>
      <c r="E33" s="0"/>
      <c r="F33" s="299" t="s">
        <v>99</v>
      </c>
      <c r="AT33" s="0"/>
      <c r="AU33" s="0"/>
      <c r="AV33" s="0"/>
      <c r="AW33" s="0"/>
      <c r="AX33" s="0"/>
      <c r="AY33" s="0"/>
      <c r="AZ33" s="0"/>
      <c r="BA33" s="0"/>
      <c r="BB33" s="0"/>
      <c r="BC33" s="0"/>
      <c r="BD33" s="0"/>
      <c r="BE33" s="0"/>
      <c r="BF33" s="0"/>
      <c r="BG33" s="0"/>
      <c r="BH33" s="0"/>
      <c r="BI33" s="0"/>
      <c r="BJ33" s="0"/>
      <c r="BS33" s="0"/>
      <c r="BT33" s="0"/>
      <c r="BU33" s="0"/>
      <c r="BV33" s="0"/>
      <c r="BW33" s="0"/>
      <c r="BX33" s="0"/>
      <c r="BY33" s="0"/>
      <c r="BZ33" s="0"/>
      <c r="CA33" s="0"/>
      <c r="CB33" s="0"/>
      <c r="CC33" s="0"/>
      <c r="CD33" s="0"/>
      <c r="CE33" s="0"/>
      <c r="CF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row>
    <row r="34" customFormat="false" ht="15.75" hidden="false" customHeight="true" outlineLevel="0" collapsed="false">
      <c r="F34" s="79" t="s">
        <v>100</v>
      </c>
      <c r="G34" s="79" t="s">
        <v>101</v>
      </c>
      <c r="H34" s="79"/>
      <c r="I34" s="79"/>
      <c r="J34" s="79"/>
      <c r="K34" s="79"/>
      <c r="L34" s="79"/>
      <c r="M34" s="79"/>
      <c r="N34" s="80" t="s">
        <v>102</v>
      </c>
      <c r="O34" s="80"/>
      <c r="P34" s="80"/>
      <c r="Q34" s="80"/>
      <c r="R34" s="80"/>
      <c r="S34" s="80"/>
      <c r="T34" s="80"/>
      <c r="U34" s="300"/>
      <c r="V34" s="300"/>
      <c r="W34" s="300"/>
      <c r="X34" s="300"/>
      <c r="Y34" s="300"/>
      <c r="Z34" s="300"/>
      <c r="AA34" s="300"/>
      <c r="AB34" s="300"/>
      <c r="AC34" s="300"/>
      <c r="AD34" s="300"/>
      <c r="AE34" s="300"/>
      <c r="AF34" s="300"/>
      <c r="AG34" s="300"/>
      <c r="AH34" s="300"/>
      <c r="AI34" s="300"/>
      <c r="AJ34" s="300"/>
      <c r="AK34" s="300"/>
      <c r="AL34" s="300"/>
      <c r="AM34" s="300"/>
      <c r="AN34" s="300"/>
      <c r="AO34" s="300"/>
      <c r="AP34" s="300"/>
      <c r="AQ34" s="300"/>
      <c r="AR34" s="300"/>
      <c r="AS34" s="300"/>
    </row>
    <row r="35" customFormat="false" ht="15.75" hidden="false" customHeight="true" outlineLevel="0" collapsed="false">
      <c r="F35" s="81" t="n">
        <v>12</v>
      </c>
      <c r="G35" s="82" t="s">
        <v>103</v>
      </c>
      <c r="H35" s="82"/>
      <c r="I35" s="82"/>
      <c r="J35" s="82"/>
      <c r="K35" s="82"/>
      <c r="L35" s="82"/>
      <c r="M35" s="82"/>
      <c r="N35" s="83" t="s">
        <v>104</v>
      </c>
      <c r="O35" s="83"/>
      <c r="P35" s="83"/>
      <c r="Q35" s="83"/>
      <c r="R35" s="83"/>
      <c r="S35" s="83"/>
      <c r="T35" s="83"/>
      <c r="U35" s="0"/>
      <c r="V35" s="0"/>
      <c r="W35" s="0"/>
      <c r="X35" s="0"/>
      <c r="Y35" s="0"/>
      <c r="Z35" s="0"/>
      <c r="AA35" s="0"/>
      <c r="AB35" s="0"/>
      <c r="AC35" s="0"/>
      <c r="AD35" s="0"/>
      <c r="AE35" s="0"/>
      <c r="AF35" s="0"/>
      <c r="AG35" s="0"/>
      <c r="AH35" s="0"/>
      <c r="AI35" s="0"/>
      <c r="AJ35" s="0"/>
      <c r="AK35" s="0"/>
      <c r="AL35" s="0"/>
      <c r="AM35" s="0"/>
      <c r="AN35" s="0"/>
      <c r="AO35" s="0"/>
      <c r="AP35" s="0"/>
      <c r="AQ35" s="0"/>
      <c r="AR35" s="0"/>
      <c r="AS35" s="0"/>
    </row>
  </sheetData>
  <mergeCells count="64">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27"/>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A28:E30"/>
    <mergeCell ref="EC28:EI30"/>
    <mergeCell ref="G34:M34"/>
    <mergeCell ref="N34:T34"/>
    <mergeCell ref="U34:AS34"/>
    <mergeCell ref="G35:M35"/>
    <mergeCell ref="N35:T35"/>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7:AD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6" min="6" style="0" width="27"/>
    <col collapsed="false" customWidth="true" hidden="false" outlineLevel="0" max="26" min="26" style="0" width="18.29"/>
    <col collapsed="false" customWidth="true" hidden="false" outlineLevel="0" max="27" min="27" style="0" width="16.71"/>
    <col collapsed="false" customWidth="true" hidden="false" outlineLevel="0" max="29" min="29" style="0" width="17.29"/>
    <col collapsed="false" customWidth="true" hidden="false" outlineLevel="0" max="30" min="30" style="0" width="15.57"/>
  </cols>
  <sheetData>
    <row r="7" customFormat="false" ht="15" hidden="false" customHeight="false" outlineLevel="0" collapsed="false">
      <c r="G7" s="301" t="s">
        <v>236</v>
      </c>
      <c r="H7" s="301" t="s">
        <v>237</v>
      </c>
      <c r="I7" s="301" t="s">
        <v>238</v>
      </c>
      <c r="J7" s="301" t="s">
        <v>239</v>
      </c>
      <c r="K7" s="301" t="s">
        <v>240</v>
      </c>
      <c r="L7" s="301" t="s">
        <v>241</v>
      </c>
    </row>
    <row r="8" customFormat="false" ht="15" hidden="false" customHeight="false" outlineLevel="0" collapsed="false">
      <c r="F8" s="0" t="s">
        <v>242</v>
      </c>
      <c r="G8" s="302" t="n">
        <v>225</v>
      </c>
      <c r="H8" s="302" t="n">
        <v>115</v>
      </c>
      <c r="I8" s="302" t="n">
        <v>380</v>
      </c>
      <c r="J8" s="302" t="n">
        <v>380</v>
      </c>
      <c r="K8" s="302" t="n">
        <v>530</v>
      </c>
      <c r="L8" s="302" t="n">
        <v>530</v>
      </c>
      <c r="M8" s="0" t="n">
        <f aca="false">SUM(G8:L8)</f>
        <v>2160</v>
      </c>
      <c r="N8" s="303" t="n">
        <f aca="false">+M8/$M$11</f>
        <v>0.864</v>
      </c>
      <c r="O8" s="0" t="n">
        <f aca="false">+SUM(G8:L8)-2160</f>
        <v>0</v>
      </c>
      <c r="Q8" s="0" t="n">
        <v>329</v>
      </c>
      <c r="R8" s="304" t="n">
        <f aca="false">+Q8/M8</f>
        <v>0.152314814814815</v>
      </c>
    </row>
    <row r="9" customFormat="false" ht="15" hidden="false" customHeight="false" outlineLevel="0" collapsed="false">
      <c r="F9" s="0" t="s">
        <v>243</v>
      </c>
      <c r="G9" s="302" t="n">
        <v>15</v>
      </c>
      <c r="H9" s="302" t="n">
        <v>15</v>
      </c>
      <c r="I9" s="302" t="n">
        <v>30</v>
      </c>
      <c r="J9" s="302" t="n">
        <v>30</v>
      </c>
      <c r="K9" s="302" t="n">
        <v>30</v>
      </c>
      <c r="L9" s="302" t="n">
        <v>30</v>
      </c>
      <c r="M9" s="0" t="n">
        <f aca="false">SUM(G9:L9)</f>
        <v>150</v>
      </c>
      <c r="N9" s="303" t="n">
        <f aca="false">+M9/$M$11</f>
        <v>0.06</v>
      </c>
      <c r="O9" s="0" t="n">
        <f aca="false">+SUM(G9:L9)-150</f>
        <v>0</v>
      </c>
      <c r="Q9" s="0" t="n">
        <v>42</v>
      </c>
      <c r="R9" s="304" t="n">
        <f aca="false">+Q9/M9</f>
        <v>0.28</v>
      </c>
    </row>
    <row r="10" customFormat="false" ht="15" hidden="false" customHeight="false" outlineLevel="0" collapsed="false">
      <c r="F10" s="0" t="s">
        <v>244</v>
      </c>
      <c r="G10" s="301" t="n">
        <v>10</v>
      </c>
      <c r="H10" s="301" t="n">
        <v>20</v>
      </c>
      <c r="I10" s="301" t="n">
        <v>40</v>
      </c>
      <c r="J10" s="301" t="n">
        <v>40</v>
      </c>
      <c r="K10" s="301" t="n">
        <v>40</v>
      </c>
      <c r="L10" s="301" t="n">
        <v>40</v>
      </c>
      <c r="M10" s="0" t="n">
        <f aca="false">SUM(G10:L10)</f>
        <v>190</v>
      </c>
      <c r="N10" s="303" t="n">
        <f aca="false">+M10/$M$11</f>
        <v>0.076</v>
      </c>
      <c r="O10" s="0" t="n">
        <f aca="false">+SUM(G10:L10)-M10</f>
        <v>0</v>
      </c>
      <c r="Q10" s="0" t="n">
        <v>40</v>
      </c>
      <c r="R10" s="304" t="n">
        <f aca="false">+Q10/M10</f>
        <v>0.210526315789474</v>
      </c>
    </row>
    <row r="11" customFormat="false" ht="14.25" hidden="false" customHeight="true" outlineLevel="0" collapsed="false">
      <c r="G11" s="302" t="n">
        <f aca="false">SUM(G8:G10)</f>
        <v>250</v>
      </c>
      <c r="H11" s="302" t="n">
        <f aca="false">SUM(H8:H10)</f>
        <v>150</v>
      </c>
      <c r="I11" s="302" t="n">
        <f aca="false">SUM(I8:I10)</f>
        <v>450</v>
      </c>
      <c r="J11" s="302" t="n">
        <f aca="false">SUM(J8:J10)</f>
        <v>450</v>
      </c>
      <c r="K11" s="302" t="n">
        <f aca="false">SUM(K8:K10)</f>
        <v>600</v>
      </c>
      <c r="L11" s="302" t="n">
        <f aca="false">SUM(L8:L10)</f>
        <v>600</v>
      </c>
      <c r="M11" s="0" t="n">
        <f aca="false">SUM(M8:M10)</f>
        <v>2500</v>
      </c>
      <c r="N11" s="303" t="n">
        <f aca="false">+M11/$M$11</f>
        <v>1</v>
      </c>
    </row>
    <row r="12" customFormat="false" ht="15" hidden="false" customHeight="false" outlineLevel="0" collapsed="false">
      <c r="G12" s="305" t="n">
        <v>250</v>
      </c>
      <c r="H12" s="305" t="n">
        <v>150</v>
      </c>
      <c r="I12" s="305" t="n">
        <v>450</v>
      </c>
      <c r="J12" s="305" t="n">
        <v>450</v>
      </c>
      <c r="K12" s="305" t="n">
        <v>600</v>
      </c>
      <c r="L12" s="305" t="n">
        <v>600</v>
      </c>
      <c r="M12" s="306"/>
    </row>
    <row r="14" customFormat="false" ht="15" hidden="false" customHeight="false" outlineLevel="0" collapsed="false">
      <c r="G14" s="307" t="n">
        <f aca="false">+G12-G11</f>
        <v>0</v>
      </c>
      <c r="H14" s="307" t="n">
        <f aca="false">+H12-H11</f>
        <v>0</v>
      </c>
      <c r="I14" s="307" t="n">
        <f aca="false">+I12-I11</f>
        <v>0</v>
      </c>
      <c r="J14" s="307" t="n">
        <f aca="false">+J12-J11</f>
        <v>0</v>
      </c>
      <c r="K14" s="307" t="n">
        <f aca="false">+K12-K11</f>
        <v>0</v>
      </c>
      <c r="L14" s="307" t="n">
        <f aca="false">+L12-L11</f>
        <v>0</v>
      </c>
      <c r="M14" s="307" t="n">
        <f aca="false">2500-M11</f>
        <v>0</v>
      </c>
    </row>
    <row r="16" customFormat="false" ht="15" hidden="false" customHeight="false" outlineLevel="0" collapsed="false">
      <c r="G16" s="304" t="n">
        <f aca="false">+G8/$M$8</f>
        <v>0.104166666666667</v>
      </c>
      <c r="H16" s="304" t="n">
        <f aca="false">+H8/$M$8</f>
        <v>0.0532407407407407</v>
      </c>
      <c r="I16" s="304" t="n">
        <f aca="false">+I8/$M$8</f>
        <v>0.175925925925926</v>
      </c>
      <c r="J16" s="304" t="n">
        <f aca="false">+J8/$M$8</f>
        <v>0.175925925925926</v>
      </c>
      <c r="K16" s="304" t="n">
        <f aca="false">+K8/$M$8</f>
        <v>0.24537037037037</v>
      </c>
      <c r="L16" s="304" t="n">
        <f aca="false">+L8/$M$8</f>
        <v>0.24537037037037</v>
      </c>
      <c r="O16" s="0" t="n">
        <v>15</v>
      </c>
      <c r="P16" s="308" t="n">
        <f aca="false">+G17</f>
        <v>0.00694444444444444</v>
      </c>
    </row>
    <row r="17" customFormat="false" ht="15" hidden="false" customHeight="false" outlineLevel="0" collapsed="false">
      <c r="G17" s="304" t="n">
        <f aca="false">+G9/$M$8</f>
        <v>0.00694444444444444</v>
      </c>
      <c r="H17" s="304" t="n">
        <f aca="false">+H9/$M$9</f>
        <v>0.1</v>
      </c>
      <c r="I17" s="304" t="n">
        <f aca="false">+I9/$M$9</f>
        <v>0.2</v>
      </c>
      <c r="J17" s="304" t="n">
        <f aca="false">+J9/$M$9</f>
        <v>0.2</v>
      </c>
      <c r="K17" s="304" t="n">
        <f aca="false">+K9/$M$9</f>
        <v>0.2</v>
      </c>
      <c r="L17" s="304" t="n">
        <f aca="false">+L9/$M$9</f>
        <v>0.2</v>
      </c>
      <c r="O17" s="0" t="n">
        <v>42</v>
      </c>
      <c r="P17" s="304" t="n">
        <f aca="false">+(O17*P16)/O16</f>
        <v>0.0194444444444444</v>
      </c>
    </row>
    <row r="18" customFormat="false" ht="15" hidden="false" customHeight="false" outlineLevel="0" collapsed="false">
      <c r="G18" s="304" t="n">
        <f aca="false">+G10/$M$8</f>
        <v>0.00462962962962963</v>
      </c>
      <c r="H18" s="304" t="n">
        <f aca="false">+H10/$M$10</f>
        <v>0.105263157894737</v>
      </c>
      <c r="I18" s="304" t="n">
        <f aca="false">+I10/$M$10</f>
        <v>0.210526315789474</v>
      </c>
      <c r="J18" s="304" t="n">
        <f aca="false">+J10/$M$10</f>
        <v>0.210526315789474</v>
      </c>
      <c r="K18" s="304" t="n">
        <f aca="false">+K10/$M$10</f>
        <v>0.210526315789474</v>
      </c>
      <c r="L18" s="304" t="n">
        <f aca="false">+L10/$M$10</f>
        <v>0.210526315789474</v>
      </c>
    </row>
    <row r="19" customFormat="false" ht="15" hidden="false" customHeight="false" outlineLevel="0" collapsed="false">
      <c r="G19" s="304"/>
      <c r="H19" s="304"/>
      <c r="I19" s="304"/>
      <c r="J19" s="304"/>
      <c r="K19" s="304"/>
      <c r="L19" s="304"/>
    </row>
    <row r="21" customFormat="false" ht="15" hidden="false" customHeight="false" outlineLevel="0" collapsed="false">
      <c r="G21" s="304" t="n">
        <v>0.1042</v>
      </c>
      <c r="H21" s="304" t="n">
        <v>0.0532</v>
      </c>
      <c r="I21" s="304" t="n">
        <v>0.1759</v>
      </c>
      <c r="J21" s="304" t="n">
        <v>0.1759</v>
      </c>
      <c r="K21" s="304" t="n">
        <v>0.2454</v>
      </c>
      <c r="L21" s="304" t="n">
        <v>0.2454</v>
      </c>
    </row>
    <row r="22" customFormat="false" ht="15" hidden="false" customHeight="false" outlineLevel="0" collapsed="false">
      <c r="G22" s="304" t="n">
        <v>0.1</v>
      </c>
      <c r="H22" s="304" t="n">
        <v>0.1</v>
      </c>
      <c r="I22" s="304" t="n">
        <v>0.2</v>
      </c>
      <c r="J22" s="304" t="n">
        <v>0.2</v>
      </c>
      <c r="K22" s="304" t="n">
        <v>0.2</v>
      </c>
      <c r="L22" s="304" t="n">
        <v>0.2</v>
      </c>
    </row>
    <row r="23" customFormat="false" ht="15" hidden="false" customHeight="false" outlineLevel="0" collapsed="false">
      <c r="G23" s="304" t="n">
        <v>0.0526</v>
      </c>
      <c r="H23" s="304" t="n">
        <v>0.1053</v>
      </c>
      <c r="I23" s="304" t="n">
        <v>0.2105</v>
      </c>
      <c r="J23" s="304" t="n">
        <v>0.2105</v>
      </c>
      <c r="K23" s="304" t="n">
        <v>0.2105</v>
      </c>
      <c r="L23" s="304" t="n">
        <v>0.2105</v>
      </c>
      <c r="Y23" s="0" t="n">
        <v>0.2</v>
      </c>
      <c r="Z23" s="309" t="n">
        <f aca="false">+INVERSIÓN!U23</f>
        <v>3373830000</v>
      </c>
    </row>
    <row r="24" customFormat="false" ht="15" hidden="false" customHeight="false" outlineLevel="0" collapsed="false">
      <c r="Y24" s="310" t="n">
        <f aca="false">+INVERSIÓN!AT22</f>
        <v>0.35</v>
      </c>
      <c r="Z24" s="309" t="n">
        <f aca="false">7100000000-300000000</f>
        <v>6800000000</v>
      </c>
      <c r="AA24" s="311"/>
    </row>
    <row r="25" customFormat="false" ht="15" hidden="false" customHeight="false" outlineLevel="0" collapsed="false">
      <c r="O25" s="0" t="n">
        <v>35</v>
      </c>
      <c r="P25" s="0" t="n">
        <v>330</v>
      </c>
      <c r="Y25" s="0" t="n">
        <v>0.35</v>
      </c>
      <c r="Z25" s="309" t="n">
        <v>7000000000</v>
      </c>
      <c r="AA25" s="312"/>
    </row>
    <row r="26" customFormat="false" ht="15" hidden="false" customHeight="false" outlineLevel="0" collapsed="false">
      <c r="O26" s="0" t="n">
        <v>20</v>
      </c>
      <c r="P26" s="0" t="n">
        <f aca="false">+O26*P25/O25</f>
        <v>188.571428571429</v>
      </c>
      <c r="Y26" s="0" t="n">
        <v>0.1</v>
      </c>
      <c r="Z26" s="309" t="n">
        <f aca="false">2000000000-23830000+600000000</f>
        <v>2576170000</v>
      </c>
    </row>
    <row r="27" customFormat="false" ht="15" hidden="false" customHeight="false" outlineLevel="0" collapsed="false">
      <c r="F27" s="306" t="n">
        <f aca="false">+[2]INVERSIÓN!H11</f>
        <v>750000000</v>
      </c>
      <c r="G27" s="304" t="n">
        <f aca="false">+F27/F29</f>
        <v>0.714285714285714</v>
      </c>
      <c r="H27" s="304" t="n">
        <f aca="false">+G27*N8</f>
        <v>0.617142857142857</v>
      </c>
      <c r="I27" s="304" t="n">
        <f aca="false">+G27*N9</f>
        <v>0.0428571428571429</v>
      </c>
      <c r="J27" s="304" t="n">
        <f aca="false">+G27*N10</f>
        <v>0.0542857142857143</v>
      </c>
      <c r="Z27" s="306"/>
    </row>
    <row r="28" customFormat="false" ht="15" hidden="false" customHeight="false" outlineLevel="0" collapsed="false">
      <c r="F28" s="306" t="n">
        <f aca="false">+[2]INVERSIÓN!H17</f>
        <v>300000000</v>
      </c>
      <c r="G28" s="304" t="n">
        <f aca="false">+F28/F29</f>
        <v>0.285714285714286</v>
      </c>
      <c r="Z28" s="313"/>
    </row>
    <row r="29" customFormat="false" ht="15" hidden="false" customHeight="false" outlineLevel="0" collapsed="false">
      <c r="F29" s="306" t="n">
        <f aca="false">+F27+F28</f>
        <v>1050000000</v>
      </c>
    </row>
    <row r="31" customFormat="false" ht="15" hidden="false" customHeight="false" outlineLevel="0" collapsed="false">
      <c r="M31" s="0" t="n">
        <f aca="false">+(L33-J33)/J33</f>
        <v>0</v>
      </c>
    </row>
    <row r="32" customFormat="false" ht="15" hidden="false" customHeight="false" outlineLevel="0" collapsed="false">
      <c r="G32" s="301" t="s">
        <v>236</v>
      </c>
      <c r="H32" s="301" t="s">
        <v>237</v>
      </c>
      <c r="I32" s="301" t="s">
        <v>238</v>
      </c>
      <c r="J32" s="301" t="s">
        <v>239</v>
      </c>
      <c r="K32" s="301" t="s">
        <v>240</v>
      </c>
      <c r="L32" s="301" t="s">
        <v>241</v>
      </c>
      <c r="P32" s="314" t="s">
        <v>236</v>
      </c>
      <c r="Q32" s="314"/>
      <c r="R32" s="314" t="s">
        <v>237</v>
      </c>
      <c r="S32" s="314"/>
      <c r="T32" s="314" t="s">
        <v>238</v>
      </c>
      <c r="U32" s="314"/>
    </row>
    <row r="33" customFormat="false" ht="15" hidden="false" customHeight="false" outlineLevel="0" collapsed="false">
      <c r="F33" s="0" t="s">
        <v>242</v>
      </c>
      <c r="G33" s="302" t="n">
        <v>330</v>
      </c>
      <c r="H33" s="302" t="n">
        <v>330</v>
      </c>
      <c r="I33" s="302" t="n">
        <v>340</v>
      </c>
      <c r="J33" s="302" t="n">
        <v>340</v>
      </c>
      <c r="K33" s="302" t="n">
        <v>340</v>
      </c>
      <c r="L33" s="302" t="n">
        <v>340</v>
      </c>
      <c r="M33" s="0" t="n">
        <f aca="false">SUM(G33:L33)</f>
        <v>2020</v>
      </c>
      <c r="N33" s="315" t="n">
        <f aca="false">+M33/$M$36</f>
        <v>0.808</v>
      </c>
      <c r="P33" s="124" t="n">
        <v>329</v>
      </c>
      <c r="Q33" s="316" t="n">
        <f aca="false">+P33/M33</f>
        <v>0.162871287128713</v>
      </c>
      <c r="R33" s="124" t="n">
        <f aca="false">417-R34-R35</f>
        <v>333</v>
      </c>
      <c r="S33" s="316" t="n">
        <f aca="false">+R33/M33</f>
        <v>0.164851485148515</v>
      </c>
      <c r="T33" s="124" t="n">
        <v>311</v>
      </c>
      <c r="U33" s="316" t="n">
        <f aca="false">+T33/M33</f>
        <v>0.153960396039604</v>
      </c>
    </row>
    <row r="34" customFormat="false" ht="15" hidden="false" customHeight="false" outlineLevel="0" collapsed="false">
      <c r="F34" s="0" t="s">
        <v>243</v>
      </c>
      <c r="G34" s="302" t="n">
        <v>40</v>
      </c>
      <c r="H34" s="302" t="n">
        <v>40</v>
      </c>
      <c r="I34" s="302" t="n">
        <v>40</v>
      </c>
      <c r="J34" s="302" t="n">
        <v>40</v>
      </c>
      <c r="K34" s="302" t="n">
        <v>40</v>
      </c>
      <c r="L34" s="301" t="n">
        <v>40</v>
      </c>
      <c r="M34" s="0" t="n">
        <f aca="false">SUM(G34:L34)</f>
        <v>240</v>
      </c>
      <c r="N34" s="315" t="n">
        <f aca="false">+M34/$M$36</f>
        <v>0.096</v>
      </c>
      <c r="P34" s="124" t="n">
        <v>42</v>
      </c>
      <c r="Q34" s="316" t="n">
        <f aca="false">+P34/M34</f>
        <v>0.175</v>
      </c>
      <c r="R34" s="124" t="n">
        <v>39</v>
      </c>
      <c r="S34" s="316" t="n">
        <f aca="false">+R34/M34</f>
        <v>0.1625</v>
      </c>
      <c r="T34" s="124" t="n">
        <v>88</v>
      </c>
      <c r="U34" s="316" t="n">
        <f aca="false">+T34/M34</f>
        <v>0.366666666666667</v>
      </c>
    </row>
    <row r="35" customFormat="false" ht="15" hidden="false" customHeight="false" outlineLevel="0" collapsed="false">
      <c r="F35" s="0" t="s">
        <v>244</v>
      </c>
      <c r="G35" s="301" t="n">
        <v>40</v>
      </c>
      <c r="H35" s="301" t="n">
        <v>40</v>
      </c>
      <c r="I35" s="301" t="n">
        <v>40</v>
      </c>
      <c r="J35" s="301" t="n">
        <v>40</v>
      </c>
      <c r="K35" s="301" t="n">
        <v>40</v>
      </c>
      <c r="L35" s="301" t="n">
        <v>40</v>
      </c>
      <c r="M35" s="0" t="n">
        <f aca="false">SUM(G35:L35)</f>
        <v>240</v>
      </c>
      <c r="N35" s="315" t="n">
        <f aca="false">+M35/$M$36</f>
        <v>0.096</v>
      </c>
      <c r="P35" s="124" t="n">
        <v>40</v>
      </c>
      <c r="Q35" s="316" t="n">
        <f aca="false">+P35/M35</f>
        <v>0.166666666666667</v>
      </c>
      <c r="R35" s="124" t="n">
        <v>45</v>
      </c>
      <c r="S35" s="316" t="n">
        <f aca="false">+R35/M35</f>
        <v>0.1875</v>
      </c>
      <c r="T35" s="124" t="n">
        <v>33</v>
      </c>
      <c r="U35" s="316" t="n">
        <f aca="false">+T35/M35</f>
        <v>0.1375</v>
      </c>
    </row>
    <row r="36" customFormat="false" ht="15" hidden="false" customHeight="false" outlineLevel="0" collapsed="false">
      <c r="G36" s="302" t="n">
        <f aca="false">SUM(G33:G35)</f>
        <v>410</v>
      </c>
      <c r="H36" s="302" t="n">
        <f aca="false">SUM(H33:H35)</f>
        <v>410</v>
      </c>
      <c r="I36" s="302" t="n">
        <f aca="false">SUM(I33:I35)</f>
        <v>420</v>
      </c>
      <c r="J36" s="302" t="n">
        <f aca="false">SUM(J33:J35)</f>
        <v>420</v>
      </c>
      <c r="K36" s="302" t="n">
        <f aca="false">SUM(K33:K35)</f>
        <v>420</v>
      </c>
      <c r="L36" s="302" t="n">
        <f aca="false">SUM(L33:L35)</f>
        <v>420</v>
      </c>
      <c r="M36" s="302" t="n">
        <f aca="false">SUM(M33:M35)</f>
        <v>2500</v>
      </c>
      <c r="P36" s="124" t="n">
        <f aca="false">SUM(P33:P35)</f>
        <v>411</v>
      </c>
      <c r="Q36" s="317"/>
      <c r="R36" s="124" t="n">
        <f aca="false">SUM(R33:R35)</f>
        <v>417</v>
      </c>
      <c r="S36" s="317"/>
      <c r="T36" s="124" t="n">
        <f aca="false">SUM(T33:T35)</f>
        <v>432</v>
      </c>
      <c r="U36" s="317"/>
    </row>
    <row r="38" customFormat="false" ht="15" hidden="false" customHeight="false" outlineLevel="0" collapsed="false">
      <c r="I38" s="315"/>
    </row>
    <row r="39" customFormat="false" ht="15" hidden="false" customHeight="false" outlineLevel="0" collapsed="false">
      <c r="G39" s="304" t="n">
        <f aca="false">+G33/$M$33</f>
        <v>0.163366336633663</v>
      </c>
      <c r="H39" s="304" t="n">
        <f aca="false">+H33/$M$33</f>
        <v>0.163366336633663</v>
      </c>
      <c r="I39" s="304" t="n">
        <f aca="false">+I33/$M$33</f>
        <v>0.168316831683168</v>
      </c>
      <c r="J39" s="304" t="n">
        <f aca="false">+J33/$M$33</f>
        <v>0.168316831683168</v>
      </c>
      <c r="K39" s="304" t="n">
        <f aca="false">+K33/$M$33</f>
        <v>0.168316831683168</v>
      </c>
      <c r="L39" s="304" t="n">
        <f aca="false">+L33/$M$33</f>
        <v>0.168316831683168</v>
      </c>
    </row>
    <row r="40" customFormat="false" ht="15" hidden="false" customHeight="false" outlineLevel="0" collapsed="false">
      <c r="G40" s="304" t="n">
        <f aca="false">+G34/$M$34</f>
        <v>0.166666666666667</v>
      </c>
      <c r="H40" s="304" t="n">
        <f aca="false">+H34/$M$34</f>
        <v>0.166666666666667</v>
      </c>
      <c r="I40" s="304" t="n">
        <f aca="false">+I34/$M$34</f>
        <v>0.166666666666667</v>
      </c>
      <c r="J40" s="304" t="n">
        <f aca="false">+J34/$M$34</f>
        <v>0.166666666666667</v>
      </c>
      <c r="K40" s="304" t="n">
        <f aca="false">+K34/$M$34</f>
        <v>0.166666666666667</v>
      </c>
      <c r="L40" s="304" t="n">
        <f aca="false">+L34/$M$34</f>
        <v>0.166666666666667</v>
      </c>
      <c r="V40" s="318" t="n">
        <v>0.15</v>
      </c>
      <c r="W40" s="0" t="n">
        <f aca="false">+U48</f>
        <v>27500</v>
      </c>
      <c r="Z40" s="318" t="n">
        <v>0.15</v>
      </c>
      <c r="AA40" s="0" t="n">
        <f aca="false">+U48</f>
        <v>27500</v>
      </c>
    </row>
    <row r="41" customFormat="false" ht="15" hidden="false" customHeight="false" outlineLevel="0" collapsed="false">
      <c r="G41" s="304" t="n">
        <f aca="false">+G35/$M$35</f>
        <v>0.166666666666667</v>
      </c>
      <c r="H41" s="304" t="n">
        <f aca="false">+H35/$M$35</f>
        <v>0.166666666666667</v>
      </c>
      <c r="I41" s="304" t="n">
        <f aca="false">+I35/$M$35</f>
        <v>0.166666666666667</v>
      </c>
      <c r="J41" s="304" t="n">
        <f aca="false">+J35/$M$35</f>
        <v>0.166666666666667</v>
      </c>
      <c r="K41" s="304" t="n">
        <f aca="false">+K35/$M$35</f>
        <v>0.166666666666667</v>
      </c>
      <c r="L41" s="304" t="n">
        <f aca="false">+L35/$M$35</f>
        <v>0.166666666666667</v>
      </c>
    </row>
    <row r="43" customFormat="false" ht="15" hidden="false" customHeight="false" outlineLevel="0" collapsed="false">
      <c r="U43" s="0" t="n">
        <v>2500</v>
      </c>
      <c r="V43" s="319" t="n">
        <f aca="false">+(U43*$V$40)/$W$40</f>
        <v>0.0136363636363636</v>
      </c>
      <c r="W43" s="0" t="n">
        <f aca="false">+(V43*W40)/V40</f>
        <v>2500</v>
      </c>
      <c r="Y43" s="0" t="n">
        <v>2500</v>
      </c>
      <c r="Z43" s="319" t="n">
        <f aca="false">+(Y43*$Z$40)/$AA$40</f>
        <v>0.0136363636363636</v>
      </c>
      <c r="AA43" s="0" t="n">
        <f aca="false">+(Z43*AA40)/Z40</f>
        <v>2500</v>
      </c>
      <c r="AB43" s="320" t="n">
        <v>0.014</v>
      </c>
      <c r="AC43" s="309" t="n">
        <v>750000000</v>
      </c>
    </row>
    <row r="44" customFormat="false" ht="15" hidden="false" customHeight="false" outlineLevel="0" collapsed="false">
      <c r="F44" s="306" t="n">
        <f aca="false">+F27</f>
        <v>750000000</v>
      </c>
      <c r="G44" s="304" t="n">
        <f aca="false">+F44/F46</f>
        <v>0.714285714285714</v>
      </c>
      <c r="H44" s="304" t="n">
        <f aca="false">+G44*N33</f>
        <v>0.577142857142857</v>
      </c>
      <c r="I44" s="304" t="n">
        <f aca="false">+G44*N34</f>
        <v>0.0685714285714286</v>
      </c>
      <c r="J44" s="304" t="n">
        <f aca="false">+G44*N35</f>
        <v>0.0685714285714286</v>
      </c>
      <c r="O44" s="0" t="n">
        <v>2500</v>
      </c>
      <c r="P44" s="320" t="n">
        <v>0.014</v>
      </c>
      <c r="U44" s="0" t="n">
        <v>6500</v>
      </c>
      <c r="V44" s="319" t="n">
        <f aca="false">+(U44*$V$40)/$W$40</f>
        <v>0.0354545454545455</v>
      </c>
      <c r="Y44" s="0" t="n">
        <v>5000</v>
      </c>
      <c r="Z44" s="319" t="n">
        <f aca="false">+(Y44*$Z$40)/$AA$40</f>
        <v>0.0272727272727273</v>
      </c>
      <c r="AB44" s="320" t="n">
        <v>0.027</v>
      </c>
      <c r="AC44" s="312" t="n">
        <f aca="false">+INVERSIÓN!U11</f>
        <v>1646809000</v>
      </c>
    </row>
    <row r="45" customFormat="false" ht="15" hidden="false" customHeight="false" outlineLevel="0" collapsed="false">
      <c r="F45" s="306" t="n">
        <f aca="false">+F28</f>
        <v>300000000</v>
      </c>
      <c r="G45" s="304" t="n">
        <f aca="false">+F45/F46</f>
        <v>0.285714285714286</v>
      </c>
      <c r="O45" s="306" t="n">
        <f aca="false">+INVERSIÓN!DY10+10</f>
        <v>1270</v>
      </c>
      <c r="P45" s="321" t="n">
        <f aca="false">+(O45*P44)/O44</f>
        <v>0.007112</v>
      </c>
      <c r="U45" s="0" t="n">
        <v>7000</v>
      </c>
      <c r="V45" s="319" t="n">
        <f aca="false">+(U45*$V$40)/$W$40</f>
        <v>0.0381818181818182</v>
      </c>
      <c r="Y45" s="0" t="n">
        <v>8300</v>
      </c>
      <c r="Z45" s="319" t="n">
        <f aca="false">+(Y45*$Z$40)/$AA$40</f>
        <v>0.0452727272727273</v>
      </c>
      <c r="AB45" s="320" t="n">
        <v>0.045</v>
      </c>
      <c r="AC45" s="312" t="n">
        <f aca="false">+(Y45*$AC$43/$Y$43)-50000000</f>
        <v>2440000000</v>
      </c>
    </row>
    <row r="46" customFormat="false" ht="15" hidden="false" customHeight="false" outlineLevel="0" collapsed="false">
      <c r="F46" s="306" t="n">
        <f aca="false">+F44+F45</f>
        <v>1050000000</v>
      </c>
      <c r="U46" s="0" t="n">
        <v>7500</v>
      </c>
      <c r="V46" s="319" t="n">
        <f aca="false">+(U46*$V$40)/$W$40</f>
        <v>0.0409090909090909</v>
      </c>
      <c r="Y46" s="0" t="n">
        <v>8300</v>
      </c>
      <c r="Z46" s="319" t="n">
        <f aca="false">+(Y46*$Z$40)/$AA$40</f>
        <v>0.0452727272727273</v>
      </c>
      <c r="AB46" s="320" t="n">
        <v>0.045</v>
      </c>
      <c r="AC46" s="312" t="n">
        <f aca="false">+(Y46*$AC$43/$Y$43)-40000000</f>
        <v>2450000000</v>
      </c>
    </row>
    <row r="47" customFormat="false" ht="15" hidden="false" customHeight="false" outlineLevel="0" collapsed="false">
      <c r="O47" s="0" t="n">
        <v>27500</v>
      </c>
      <c r="P47" s="318" t="n">
        <v>0.15</v>
      </c>
      <c r="U47" s="0" t="n">
        <v>4000</v>
      </c>
      <c r="V47" s="319" t="n">
        <f aca="false">+(U47*$V$40)/$W$40</f>
        <v>0.0218181818181818</v>
      </c>
      <c r="Y47" s="0" t="n">
        <v>3400</v>
      </c>
      <c r="Z47" s="319" t="n">
        <f aca="false">+(Y47*$Z$40)/$AA$40</f>
        <v>0.0185454545454545</v>
      </c>
      <c r="AB47" s="320" t="n">
        <v>0.019</v>
      </c>
      <c r="AC47" s="312" t="n">
        <f aca="false">+(Y47*$AC$43/$Y$43)-6809000</f>
        <v>1013191000</v>
      </c>
      <c r="AD47" s="312"/>
    </row>
    <row r="48" customFormat="false" ht="15" hidden="false" customHeight="false" outlineLevel="0" collapsed="false">
      <c r="G48" s="304" t="n">
        <v>0.1634</v>
      </c>
      <c r="H48" s="304" t="n">
        <v>0.1634</v>
      </c>
      <c r="I48" s="304" t="n">
        <v>0.1683</v>
      </c>
      <c r="J48" s="304" t="n">
        <v>0.1683</v>
      </c>
      <c r="K48" s="304" t="n">
        <v>0.1683</v>
      </c>
      <c r="L48" s="304" t="n">
        <v>0.1683</v>
      </c>
      <c r="O48" s="309" t="n">
        <v>1260</v>
      </c>
      <c r="P48" s="321" t="n">
        <f aca="false">+O48*P47/O47</f>
        <v>0.00687272727272727</v>
      </c>
      <c r="U48" s="0" t="n">
        <f aca="false">SUM(U43:U47)</f>
        <v>27500</v>
      </c>
      <c r="Y48" s="0" t="n">
        <f aca="false">SUM(Y43:Y47)</f>
        <v>27500</v>
      </c>
      <c r="AC48" s="312" t="n">
        <f aca="false">SUM(AC43:AC47)</f>
        <v>8300000000</v>
      </c>
    </row>
    <row r="49" customFormat="false" ht="15" hidden="false" customHeight="false" outlineLevel="0" collapsed="false">
      <c r="G49" s="304" t="n">
        <v>0.1667</v>
      </c>
      <c r="H49" s="304" t="n">
        <v>0.1667</v>
      </c>
      <c r="I49" s="304" t="n">
        <v>0.1667</v>
      </c>
      <c r="J49" s="304" t="n">
        <v>0.1667</v>
      </c>
      <c r="K49" s="304" t="n">
        <v>0.1667</v>
      </c>
      <c r="L49" s="304" t="n">
        <v>0.1667</v>
      </c>
      <c r="Y49" s="0" t="n">
        <f aca="false">27500-Y48</f>
        <v>0</v>
      </c>
    </row>
    <row r="50" customFormat="false" ht="15" hidden="false" customHeight="false" outlineLevel="0" collapsed="false">
      <c r="G50" s="304" t="n">
        <v>0.1667</v>
      </c>
      <c r="H50" s="304" t="n">
        <v>0.1667</v>
      </c>
      <c r="I50" s="304" t="n">
        <v>0.1667</v>
      </c>
      <c r="J50" s="304" t="n">
        <v>0.1667</v>
      </c>
      <c r="K50" s="304" t="n">
        <v>0.1667</v>
      </c>
      <c r="L50" s="304" t="n">
        <v>0.1667</v>
      </c>
      <c r="AC50" s="322" t="n">
        <f aca="false">+INVERSIÓN!G11-'ACT.'!AC48</f>
        <v>-353191000</v>
      </c>
    </row>
    <row r="53" customFormat="false" ht="15" hidden="false" customHeight="false" outlineLevel="0" collapsed="false">
      <c r="O53" s="308" t="n">
        <v>0.125</v>
      </c>
      <c r="P53" s="308" t="n">
        <v>1</v>
      </c>
    </row>
    <row r="54" customFormat="false" ht="15" hidden="false" customHeight="false" outlineLevel="0" collapsed="false">
      <c r="O54" s="321" t="n">
        <f aca="false">+(P54*O53)/P53</f>
        <v>0.0565</v>
      </c>
      <c r="P54" s="308" t="n">
        <f aca="false">+(INVERSIÓN!EC10+INVERSIÓN!EC16)/2</f>
        <v>0.452</v>
      </c>
    </row>
  </sheetData>
  <mergeCells count="3">
    <mergeCell ref="P32:Q32"/>
    <mergeCell ref="R32:S32"/>
    <mergeCell ref="T32:U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23" width="17.42"/>
    <col collapsed="false" customWidth="true" hidden="false" outlineLevel="0" max="2" min="2" style="323" width="21.57"/>
    <col collapsed="false" customWidth="true" hidden="false" outlineLevel="0" max="3" min="3" style="324" width="41.42"/>
    <col collapsed="false" customWidth="true" hidden="false" outlineLevel="0" max="5" min="4" style="323" width="9"/>
    <col collapsed="false" customWidth="true" hidden="false" outlineLevel="0" max="6" min="6" style="325" width="11.71"/>
    <col collapsed="false" customWidth="true" hidden="false" outlineLevel="0" max="13" min="7" style="323" width="9.14"/>
    <col collapsed="false" customWidth="true" hidden="false" outlineLevel="0" max="18" min="14" style="326" width="9.14"/>
    <col collapsed="false" customWidth="true" hidden="false" outlineLevel="0" max="19" min="19" style="326" width="11.71"/>
    <col collapsed="false" customWidth="true" hidden="false" outlineLevel="0" max="20" min="20" style="326" width="11.14"/>
    <col collapsed="false" customWidth="true" hidden="false" outlineLevel="0" max="21" min="21" style="326" width="13.29"/>
    <col collapsed="false" customWidth="true" hidden="false" outlineLevel="0" max="22" min="22" style="327" width="80.71"/>
    <col collapsed="false" customWidth="true" hidden="false" outlineLevel="0" max="23" min="23" style="327" width="12.29"/>
    <col collapsed="false" customWidth="false" hidden="false" outlineLevel="0" max="33" min="24" style="327" width="11.43"/>
    <col collapsed="false" customWidth="false" hidden="false" outlineLevel="0" max="16384" min="34" style="323" width="11.43"/>
  </cols>
  <sheetData>
    <row r="1" s="329" customFormat="true" ht="43.5" hidden="false" customHeight="true" outlineLevel="0" collapsed="false">
      <c r="A1" s="328"/>
      <c r="B1" s="328"/>
      <c r="C1" s="328"/>
      <c r="D1" s="6" t="s">
        <v>0</v>
      </c>
      <c r="E1" s="6"/>
      <c r="F1" s="6"/>
      <c r="G1" s="6"/>
      <c r="H1" s="6"/>
      <c r="I1" s="6"/>
      <c r="J1" s="6"/>
      <c r="K1" s="6"/>
      <c r="L1" s="6"/>
      <c r="M1" s="6"/>
      <c r="N1" s="6"/>
      <c r="O1" s="6"/>
      <c r="P1" s="6"/>
      <c r="Q1" s="6"/>
      <c r="R1" s="6"/>
      <c r="S1" s="6"/>
      <c r="T1" s="6"/>
      <c r="U1" s="6"/>
      <c r="V1" s="6"/>
    </row>
    <row r="2" s="329" customFormat="true" ht="64.5" hidden="false" customHeight="true" outlineLevel="0" collapsed="false">
      <c r="A2" s="328"/>
      <c r="B2" s="328"/>
      <c r="C2" s="328"/>
      <c r="D2" s="330" t="s">
        <v>245</v>
      </c>
      <c r="E2" s="330"/>
      <c r="F2" s="330"/>
      <c r="G2" s="330"/>
      <c r="H2" s="330"/>
      <c r="I2" s="330"/>
      <c r="J2" s="330"/>
      <c r="K2" s="330"/>
      <c r="L2" s="330"/>
      <c r="M2" s="330"/>
      <c r="N2" s="330"/>
      <c r="O2" s="330"/>
      <c r="P2" s="330"/>
      <c r="Q2" s="330"/>
      <c r="R2" s="330"/>
      <c r="S2" s="330"/>
      <c r="T2" s="330"/>
      <c r="U2" s="330"/>
      <c r="V2" s="330"/>
    </row>
    <row r="3" s="329" customFormat="true" ht="43.5" hidden="false" customHeight="true" outlineLevel="0" collapsed="false">
      <c r="A3" s="328"/>
      <c r="B3" s="328"/>
      <c r="C3" s="328"/>
      <c r="D3" s="331" t="s">
        <v>106</v>
      </c>
      <c r="E3" s="331"/>
      <c r="F3" s="331"/>
      <c r="G3" s="331"/>
      <c r="H3" s="331"/>
      <c r="I3" s="331"/>
      <c r="J3" s="331"/>
      <c r="K3" s="331"/>
      <c r="L3" s="331"/>
      <c r="M3" s="331"/>
      <c r="N3" s="331"/>
      <c r="O3" s="331"/>
      <c r="P3" s="331"/>
      <c r="Q3" s="331"/>
      <c r="R3" s="331"/>
      <c r="S3" s="331"/>
      <c r="T3" s="331"/>
      <c r="U3" s="331"/>
      <c r="V3" s="332" t="s">
        <v>246</v>
      </c>
    </row>
    <row r="4" s="329" customFormat="true" ht="43.5" hidden="false" customHeight="true" outlineLevel="0" collapsed="false">
      <c r="A4" s="333" t="s">
        <v>4</v>
      </c>
      <c r="B4" s="333"/>
      <c r="C4" s="333"/>
      <c r="D4" s="334" t="s">
        <v>5</v>
      </c>
      <c r="E4" s="334"/>
      <c r="F4" s="334"/>
      <c r="G4" s="334"/>
      <c r="H4" s="334"/>
      <c r="I4" s="334"/>
      <c r="J4" s="334"/>
      <c r="K4" s="334"/>
      <c r="L4" s="334"/>
      <c r="M4" s="334"/>
      <c r="N4" s="334"/>
      <c r="O4" s="334"/>
      <c r="P4" s="334"/>
      <c r="Q4" s="334"/>
      <c r="R4" s="334"/>
      <c r="S4" s="334"/>
      <c r="T4" s="334"/>
      <c r="U4" s="334"/>
      <c r="V4" s="334"/>
    </row>
    <row r="5" s="329" customFormat="true" ht="43.5" hidden="false" customHeight="true" outlineLevel="0" collapsed="false">
      <c r="A5" s="335" t="s">
        <v>6</v>
      </c>
      <c r="B5" s="335"/>
      <c r="C5" s="335"/>
      <c r="D5" s="334" t="s">
        <v>7</v>
      </c>
      <c r="E5" s="334"/>
      <c r="F5" s="334"/>
      <c r="G5" s="334"/>
      <c r="H5" s="334"/>
      <c r="I5" s="334"/>
      <c r="J5" s="334"/>
      <c r="K5" s="334"/>
      <c r="L5" s="334"/>
      <c r="M5" s="334"/>
      <c r="N5" s="334"/>
      <c r="O5" s="334"/>
      <c r="P5" s="334"/>
      <c r="Q5" s="334"/>
      <c r="R5" s="334"/>
      <c r="S5" s="334"/>
      <c r="T5" s="334"/>
      <c r="U5" s="334"/>
      <c r="V5" s="334"/>
    </row>
    <row r="6" s="329" customFormat="true" ht="18.7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row>
    <row r="7" s="341" customFormat="true" ht="42.75" hidden="false" customHeight="true" outlineLevel="0" collapsed="false">
      <c r="A7" s="336" t="s">
        <v>247</v>
      </c>
      <c r="B7" s="337" t="s">
        <v>248</v>
      </c>
      <c r="C7" s="337" t="s">
        <v>249</v>
      </c>
      <c r="D7" s="338" t="s">
        <v>250</v>
      </c>
      <c r="E7" s="338"/>
      <c r="F7" s="339" t="s">
        <v>251</v>
      </c>
      <c r="G7" s="339"/>
      <c r="H7" s="339"/>
      <c r="I7" s="339"/>
      <c r="J7" s="339"/>
      <c r="K7" s="339"/>
      <c r="L7" s="339"/>
      <c r="M7" s="339"/>
      <c r="N7" s="339"/>
      <c r="O7" s="339"/>
      <c r="P7" s="339"/>
      <c r="Q7" s="339"/>
      <c r="R7" s="339"/>
      <c r="S7" s="339"/>
      <c r="T7" s="339" t="s">
        <v>252</v>
      </c>
      <c r="U7" s="339"/>
      <c r="V7" s="340" t="s">
        <v>253</v>
      </c>
    </row>
    <row r="8" s="341" customFormat="true" ht="59.25" hidden="false" customHeight="true" outlineLevel="0" collapsed="false">
      <c r="A8" s="336"/>
      <c r="B8" s="337"/>
      <c r="C8" s="337"/>
      <c r="D8" s="342" t="s">
        <v>254</v>
      </c>
      <c r="E8" s="342" t="s">
        <v>255</v>
      </c>
      <c r="F8" s="342" t="s">
        <v>256</v>
      </c>
      <c r="G8" s="343" t="s">
        <v>121</v>
      </c>
      <c r="H8" s="343" t="s">
        <v>122</v>
      </c>
      <c r="I8" s="343" t="s">
        <v>123</v>
      </c>
      <c r="J8" s="343" t="s">
        <v>124</v>
      </c>
      <c r="K8" s="343" t="s">
        <v>125</v>
      </c>
      <c r="L8" s="343" t="s">
        <v>126</v>
      </c>
      <c r="M8" s="343" t="s">
        <v>127</v>
      </c>
      <c r="N8" s="343" t="s">
        <v>128</v>
      </c>
      <c r="O8" s="343" t="s">
        <v>129</v>
      </c>
      <c r="P8" s="343" t="s">
        <v>130</v>
      </c>
      <c r="Q8" s="343" t="s">
        <v>131</v>
      </c>
      <c r="R8" s="343" t="s">
        <v>132</v>
      </c>
      <c r="S8" s="344" t="s">
        <v>257</v>
      </c>
      <c r="T8" s="344" t="s">
        <v>258</v>
      </c>
      <c r="U8" s="344" t="s">
        <v>259</v>
      </c>
      <c r="V8" s="340"/>
    </row>
    <row r="9" s="327" customFormat="true" ht="44.25" hidden="false" customHeight="true" outlineLevel="0" collapsed="false">
      <c r="A9" s="345" t="s">
        <v>225</v>
      </c>
      <c r="B9" s="346" t="s">
        <v>260</v>
      </c>
      <c r="C9" s="347" t="s">
        <v>261</v>
      </c>
      <c r="D9" s="348" t="s">
        <v>262</v>
      </c>
      <c r="E9" s="348"/>
      <c r="F9" s="349" t="s">
        <v>263</v>
      </c>
      <c r="G9" s="350"/>
      <c r="H9" s="350"/>
      <c r="I9" s="350"/>
      <c r="J9" s="350"/>
      <c r="K9" s="350"/>
      <c r="L9" s="351"/>
      <c r="M9" s="352" t="n">
        <v>0.1634</v>
      </c>
      <c r="N9" s="352" t="n">
        <v>0.1634</v>
      </c>
      <c r="O9" s="352" t="n">
        <v>0.1683</v>
      </c>
      <c r="P9" s="352" t="n">
        <v>0.1683</v>
      </c>
      <c r="Q9" s="352" t="n">
        <v>0.1683</v>
      </c>
      <c r="R9" s="352" t="n">
        <v>0.1683</v>
      </c>
      <c r="S9" s="353" t="n">
        <f aca="false">SUM(G9:R9)</f>
        <v>1</v>
      </c>
      <c r="T9" s="354" t="n">
        <v>0.7143</v>
      </c>
      <c r="U9" s="354" t="n">
        <v>0.5771</v>
      </c>
      <c r="V9" s="355" t="s">
        <v>264</v>
      </c>
    </row>
    <row r="10" s="327" customFormat="true" ht="47.25" hidden="false" customHeight="true" outlineLevel="0" collapsed="false">
      <c r="A10" s="345"/>
      <c r="B10" s="346"/>
      <c r="C10" s="347"/>
      <c r="D10" s="348"/>
      <c r="E10" s="348"/>
      <c r="F10" s="356" t="s">
        <v>265</v>
      </c>
      <c r="G10" s="357"/>
      <c r="H10" s="357"/>
      <c r="I10" s="357"/>
      <c r="J10" s="357"/>
      <c r="K10" s="357"/>
      <c r="L10" s="357"/>
      <c r="M10" s="358" t="n">
        <v>0.1629</v>
      </c>
      <c r="N10" s="358" t="n">
        <v>0.1649</v>
      </c>
      <c r="O10" s="358" t="n">
        <v>0.154</v>
      </c>
      <c r="P10" s="359"/>
      <c r="Q10" s="359"/>
      <c r="R10" s="359"/>
      <c r="S10" s="360" t="n">
        <f aca="false">SUM(G10:R10)</f>
        <v>0.4818</v>
      </c>
      <c r="T10" s="354"/>
      <c r="U10" s="354"/>
      <c r="V10" s="355"/>
    </row>
    <row r="11" s="327" customFormat="true" ht="30" hidden="false" customHeight="true" outlineLevel="0" collapsed="false">
      <c r="A11" s="345"/>
      <c r="B11" s="346"/>
      <c r="C11" s="361" t="s">
        <v>266</v>
      </c>
      <c r="D11" s="362" t="s">
        <v>262</v>
      </c>
      <c r="E11" s="362"/>
      <c r="F11" s="363" t="s">
        <v>263</v>
      </c>
      <c r="G11" s="350"/>
      <c r="H11" s="350"/>
      <c r="I11" s="350"/>
      <c r="J11" s="350"/>
      <c r="K11" s="350"/>
      <c r="L11" s="351"/>
      <c r="M11" s="352" t="n">
        <v>0.1667</v>
      </c>
      <c r="N11" s="352" t="n">
        <v>0.1665</v>
      </c>
      <c r="O11" s="352" t="n">
        <v>0.1667</v>
      </c>
      <c r="P11" s="352" t="n">
        <v>0.1667</v>
      </c>
      <c r="Q11" s="352" t="n">
        <v>0.1667</v>
      </c>
      <c r="R11" s="352" t="n">
        <v>0.1667</v>
      </c>
      <c r="S11" s="364" t="n">
        <f aca="false">SUM(G11:R11)</f>
        <v>1</v>
      </c>
      <c r="T11" s="354"/>
      <c r="U11" s="354" t="n">
        <v>0.0686</v>
      </c>
      <c r="V11" s="355" t="s">
        <v>267</v>
      </c>
    </row>
    <row r="12" s="327" customFormat="true" ht="30" hidden="false" customHeight="true" outlineLevel="0" collapsed="false">
      <c r="A12" s="345"/>
      <c r="B12" s="346"/>
      <c r="C12" s="361"/>
      <c r="D12" s="362"/>
      <c r="E12" s="362"/>
      <c r="F12" s="356" t="s">
        <v>265</v>
      </c>
      <c r="G12" s="357"/>
      <c r="H12" s="357"/>
      <c r="I12" s="357"/>
      <c r="J12" s="357"/>
      <c r="K12" s="357"/>
      <c r="L12" s="357"/>
      <c r="M12" s="358" t="n">
        <v>0.175</v>
      </c>
      <c r="N12" s="358" t="n">
        <v>0.1625</v>
      </c>
      <c r="O12" s="358" t="n">
        <v>0.3667</v>
      </c>
      <c r="P12" s="359"/>
      <c r="Q12" s="359"/>
      <c r="R12" s="359"/>
      <c r="S12" s="360" t="n">
        <f aca="false">SUM(G12:R12)</f>
        <v>0.7042</v>
      </c>
      <c r="T12" s="354"/>
      <c r="U12" s="354"/>
      <c r="V12" s="355"/>
    </row>
    <row r="13" s="327" customFormat="true" ht="30" hidden="false" customHeight="true" outlineLevel="0" collapsed="false">
      <c r="A13" s="345"/>
      <c r="B13" s="346"/>
      <c r="C13" s="365" t="s">
        <v>268</v>
      </c>
      <c r="D13" s="366" t="s">
        <v>262</v>
      </c>
      <c r="E13" s="366"/>
      <c r="F13" s="363" t="s">
        <v>263</v>
      </c>
      <c r="G13" s="357"/>
      <c r="H13" s="357"/>
      <c r="I13" s="357"/>
      <c r="J13" s="357"/>
      <c r="K13" s="357"/>
      <c r="L13" s="357"/>
      <c r="M13" s="352" t="n">
        <v>0.1667</v>
      </c>
      <c r="N13" s="352" t="n">
        <v>0.1665</v>
      </c>
      <c r="O13" s="352" t="n">
        <v>0.1667</v>
      </c>
      <c r="P13" s="352" t="n">
        <v>0.1667</v>
      </c>
      <c r="Q13" s="352" t="n">
        <v>0.1667</v>
      </c>
      <c r="R13" s="352" t="n">
        <v>0.1667</v>
      </c>
      <c r="S13" s="364" t="n">
        <f aca="false">SUM(G13:R13)</f>
        <v>1</v>
      </c>
      <c r="T13" s="354"/>
      <c r="U13" s="354" t="n">
        <v>0.0686</v>
      </c>
      <c r="V13" s="367" t="s">
        <v>269</v>
      </c>
    </row>
    <row r="14" s="327" customFormat="true" ht="30" hidden="false" customHeight="true" outlineLevel="0" collapsed="false">
      <c r="A14" s="345"/>
      <c r="B14" s="346"/>
      <c r="C14" s="365"/>
      <c r="D14" s="366"/>
      <c r="E14" s="366"/>
      <c r="F14" s="356" t="s">
        <v>265</v>
      </c>
      <c r="G14" s="357"/>
      <c r="H14" s="357"/>
      <c r="I14" s="357"/>
      <c r="J14" s="357"/>
      <c r="K14" s="357"/>
      <c r="L14" s="357"/>
      <c r="M14" s="358" t="n">
        <v>0.1667</v>
      </c>
      <c r="N14" s="358" t="n">
        <v>0.1875</v>
      </c>
      <c r="O14" s="358" t="n">
        <v>0.1375</v>
      </c>
      <c r="P14" s="359"/>
      <c r="Q14" s="359"/>
      <c r="R14" s="359"/>
      <c r="S14" s="368" t="n">
        <f aca="false">SUM(G14:R14)</f>
        <v>0.4917</v>
      </c>
      <c r="T14" s="354"/>
      <c r="U14" s="354"/>
      <c r="V14" s="367"/>
    </row>
    <row r="15" s="329" customFormat="true" ht="30" hidden="false" customHeight="true" outlineLevel="0" collapsed="false">
      <c r="A15" s="345"/>
      <c r="B15" s="369" t="s">
        <v>270</v>
      </c>
      <c r="C15" s="347" t="s">
        <v>271</v>
      </c>
      <c r="D15" s="348" t="s">
        <v>262</v>
      </c>
      <c r="E15" s="348"/>
      <c r="F15" s="363" t="s">
        <v>263</v>
      </c>
      <c r="G15" s="370"/>
      <c r="H15" s="370"/>
      <c r="I15" s="370"/>
      <c r="J15" s="370"/>
      <c r="K15" s="370"/>
      <c r="L15" s="371"/>
      <c r="M15" s="372"/>
      <c r="N15" s="372" t="n">
        <v>0.04</v>
      </c>
      <c r="O15" s="372" t="n">
        <v>0.24</v>
      </c>
      <c r="P15" s="372" t="n">
        <v>0.24</v>
      </c>
      <c r="Q15" s="372" t="n">
        <v>0.24</v>
      </c>
      <c r="R15" s="372" t="n">
        <v>0.24</v>
      </c>
      <c r="S15" s="353" t="n">
        <f aca="false">SUM(G15:R15)</f>
        <v>1</v>
      </c>
      <c r="T15" s="373" t="n">
        <v>0.2857</v>
      </c>
      <c r="U15" s="374" t="n">
        <v>0.1072</v>
      </c>
      <c r="V15" s="375" t="s">
        <v>272</v>
      </c>
      <c r="W15" s="341"/>
      <c r="X15" s="341"/>
      <c r="Y15" s="341"/>
      <c r="Z15" s="341"/>
      <c r="AA15" s="341"/>
      <c r="AB15" s="341"/>
      <c r="AC15" s="341"/>
      <c r="AD15" s="341"/>
    </row>
    <row r="16" s="329" customFormat="true" ht="30" hidden="false" customHeight="true" outlineLevel="0" collapsed="false">
      <c r="A16" s="345"/>
      <c r="B16" s="369"/>
      <c r="C16" s="347"/>
      <c r="D16" s="348"/>
      <c r="E16" s="348"/>
      <c r="F16" s="356" t="s">
        <v>265</v>
      </c>
      <c r="G16" s="357"/>
      <c r="H16" s="357"/>
      <c r="I16" s="357"/>
      <c r="J16" s="357"/>
      <c r="K16" s="357"/>
      <c r="L16" s="357"/>
      <c r="M16" s="358"/>
      <c r="N16" s="359" t="n">
        <v>0.04</v>
      </c>
      <c r="O16" s="359" t="n">
        <v>0.24</v>
      </c>
      <c r="P16" s="358"/>
      <c r="Q16" s="358"/>
      <c r="R16" s="358"/>
      <c r="S16" s="360" t="n">
        <f aca="false">SUM(G16:R16)</f>
        <v>0.28</v>
      </c>
      <c r="T16" s="373"/>
      <c r="U16" s="374"/>
      <c r="V16" s="375"/>
      <c r="W16" s="341"/>
      <c r="X16" s="341"/>
      <c r="Y16" s="341"/>
      <c r="Z16" s="341"/>
      <c r="AA16" s="341"/>
      <c r="AB16" s="341"/>
      <c r="AC16" s="341"/>
      <c r="AD16" s="341"/>
    </row>
    <row r="17" s="329" customFormat="true" ht="30" hidden="false" customHeight="true" outlineLevel="0" collapsed="false">
      <c r="A17" s="345"/>
      <c r="B17" s="369"/>
      <c r="C17" s="361" t="s">
        <v>273</v>
      </c>
      <c r="D17" s="362" t="s">
        <v>262</v>
      </c>
      <c r="E17" s="362"/>
      <c r="F17" s="363" t="s">
        <v>263</v>
      </c>
      <c r="G17" s="357"/>
      <c r="H17" s="357"/>
      <c r="I17" s="357"/>
      <c r="J17" s="357"/>
      <c r="K17" s="357"/>
      <c r="L17" s="357"/>
      <c r="M17" s="372"/>
      <c r="N17" s="372" t="n">
        <v>0.1</v>
      </c>
      <c r="O17" s="372" t="n">
        <v>0.225</v>
      </c>
      <c r="P17" s="372" t="n">
        <v>0.225</v>
      </c>
      <c r="Q17" s="372" t="n">
        <v>0.225</v>
      </c>
      <c r="R17" s="372" t="n">
        <v>0.225</v>
      </c>
      <c r="S17" s="353" t="n">
        <f aca="false">SUM(G17:R17)</f>
        <v>1</v>
      </c>
      <c r="T17" s="373"/>
      <c r="U17" s="376" t="n">
        <v>0.0357</v>
      </c>
      <c r="V17" s="377" t="s">
        <v>274</v>
      </c>
      <c r="W17" s="341"/>
      <c r="X17" s="341"/>
      <c r="Y17" s="341"/>
      <c r="Z17" s="341"/>
      <c r="AA17" s="341"/>
      <c r="AB17" s="341"/>
      <c r="AC17" s="341"/>
      <c r="AD17" s="341"/>
    </row>
    <row r="18" s="329" customFormat="true" ht="30" hidden="false" customHeight="true" outlineLevel="0" collapsed="false">
      <c r="A18" s="345"/>
      <c r="B18" s="369"/>
      <c r="C18" s="361"/>
      <c r="D18" s="362"/>
      <c r="E18" s="362"/>
      <c r="F18" s="356" t="s">
        <v>265</v>
      </c>
      <c r="G18" s="357"/>
      <c r="H18" s="357"/>
      <c r="I18" s="357"/>
      <c r="J18" s="357"/>
      <c r="K18" s="357"/>
      <c r="L18" s="357"/>
      <c r="M18" s="358"/>
      <c r="N18" s="359" t="n">
        <v>0.1</v>
      </c>
      <c r="O18" s="358" t="n">
        <v>0.225</v>
      </c>
      <c r="P18" s="358"/>
      <c r="Q18" s="358"/>
      <c r="R18" s="358"/>
      <c r="S18" s="360" t="n">
        <f aca="false">SUM(G18:R18)</f>
        <v>0.325</v>
      </c>
      <c r="T18" s="373"/>
      <c r="U18" s="376"/>
      <c r="V18" s="377"/>
      <c r="W18" s="341"/>
      <c r="X18" s="341"/>
      <c r="Y18" s="341"/>
      <c r="Z18" s="341"/>
      <c r="AA18" s="341"/>
      <c r="AB18" s="341"/>
      <c r="AC18" s="341"/>
      <c r="AD18" s="341"/>
    </row>
    <row r="19" s="329" customFormat="true" ht="30" hidden="false" customHeight="true" outlineLevel="0" collapsed="false">
      <c r="A19" s="345"/>
      <c r="B19" s="369"/>
      <c r="C19" s="361" t="s">
        <v>275</v>
      </c>
      <c r="D19" s="362" t="s">
        <v>262</v>
      </c>
      <c r="E19" s="362"/>
      <c r="F19" s="363" t="s">
        <v>263</v>
      </c>
      <c r="G19" s="357"/>
      <c r="H19" s="357"/>
      <c r="I19" s="357"/>
      <c r="J19" s="357"/>
      <c r="K19" s="357"/>
      <c r="L19" s="357"/>
      <c r="M19" s="372"/>
      <c r="N19" s="378"/>
      <c r="O19" s="379" t="n">
        <v>0.25</v>
      </c>
      <c r="P19" s="379" t="n">
        <v>0.25</v>
      </c>
      <c r="Q19" s="379" t="n">
        <v>0.25</v>
      </c>
      <c r="R19" s="379" t="n">
        <v>0.25</v>
      </c>
      <c r="S19" s="353" t="n">
        <f aca="false">SUM(G19:R19)</f>
        <v>1</v>
      </c>
      <c r="T19" s="373"/>
      <c r="U19" s="376" t="n">
        <v>0.1071</v>
      </c>
      <c r="V19" s="380" t="s">
        <v>276</v>
      </c>
      <c r="W19" s="341"/>
      <c r="X19" s="341"/>
      <c r="Y19" s="341"/>
      <c r="Z19" s="341"/>
      <c r="AA19" s="341"/>
      <c r="AB19" s="341"/>
      <c r="AC19" s="341"/>
      <c r="AD19" s="341"/>
    </row>
    <row r="20" s="329" customFormat="true" ht="30" hidden="false" customHeight="true" outlineLevel="0" collapsed="false">
      <c r="A20" s="345"/>
      <c r="B20" s="369"/>
      <c r="C20" s="361"/>
      <c r="D20" s="362"/>
      <c r="E20" s="362"/>
      <c r="F20" s="356" t="s">
        <v>265</v>
      </c>
      <c r="G20" s="381"/>
      <c r="H20" s="357"/>
      <c r="I20" s="357"/>
      <c r="J20" s="357"/>
      <c r="K20" s="357"/>
      <c r="L20" s="357"/>
      <c r="M20" s="358"/>
      <c r="N20" s="358"/>
      <c r="O20" s="382" t="n">
        <v>0.28</v>
      </c>
      <c r="P20" s="358"/>
      <c r="Q20" s="358"/>
      <c r="R20" s="358"/>
      <c r="S20" s="360" t="n">
        <f aca="false">SUM(G20:R20)</f>
        <v>0.28</v>
      </c>
      <c r="T20" s="373"/>
      <c r="U20" s="376"/>
      <c r="V20" s="380"/>
      <c r="W20" s="341"/>
      <c r="X20" s="341"/>
      <c r="Y20" s="341"/>
      <c r="Z20" s="341"/>
      <c r="AA20" s="341"/>
      <c r="AB20" s="341"/>
      <c r="AC20" s="341"/>
      <c r="AD20" s="341"/>
    </row>
    <row r="21" s="329" customFormat="true" ht="30" hidden="false" customHeight="true" outlineLevel="0" collapsed="false">
      <c r="A21" s="345"/>
      <c r="B21" s="369"/>
      <c r="C21" s="361" t="s">
        <v>277</v>
      </c>
      <c r="D21" s="362" t="s">
        <v>262</v>
      </c>
      <c r="E21" s="362"/>
      <c r="F21" s="363" t="s">
        <v>263</v>
      </c>
      <c r="G21" s="357"/>
      <c r="H21" s="357"/>
      <c r="I21" s="357"/>
      <c r="J21" s="357"/>
      <c r="K21" s="357"/>
      <c r="L21" s="357"/>
      <c r="M21" s="372"/>
      <c r="N21" s="372"/>
      <c r="O21" s="372" t="n">
        <v>0.25</v>
      </c>
      <c r="P21" s="372" t="n">
        <v>0.25</v>
      </c>
      <c r="Q21" s="372" t="n">
        <v>0.25</v>
      </c>
      <c r="R21" s="372" t="n">
        <v>0.25</v>
      </c>
      <c r="S21" s="353" t="n">
        <f aca="false">SUM(G21:R21)</f>
        <v>1</v>
      </c>
      <c r="T21" s="373"/>
      <c r="U21" s="376" t="n">
        <v>0.0357</v>
      </c>
      <c r="V21" s="367" t="s">
        <v>278</v>
      </c>
      <c r="W21" s="341"/>
      <c r="X21" s="341"/>
      <c r="Y21" s="341"/>
      <c r="Z21" s="341"/>
      <c r="AA21" s="341"/>
      <c r="AB21" s="341"/>
      <c r="AC21" s="341"/>
      <c r="AD21" s="341"/>
    </row>
    <row r="22" s="329" customFormat="true" ht="30" hidden="false" customHeight="true" outlineLevel="0" collapsed="false">
      <c r="A22" s="345"/>
      <c r="B22" s="369"/>
      <c r="C22" s="361"/>
      <c r="D22" s="362"/>
      <c r="E22" s="362"/>
      <c r="F22" s="356" t="s">
        <v>265</v>
      </c>
      <c r="G22" s="381"/>
      <c r="H22" s="357"/>
      <c r="I22" s="357"/>
      <c r="J22" s="357"/>
      <c r="K22" s="357"/>
      <c r="L22" s="357"/>
      <c r="M22" s="359"/>
      <c r="N22" s="359"/>
      <c r="O22" s="359" t="n">
        <v>0.25</v>
      </c>
      <c r="P22" s="359"/>
      <c r="Q22" s="359"/>
      <c r="R22" s="359"/>
      <c r="S22" s="360" t="n">
        <f aca="false">SUM(G22:R22)</f>
        <v>0.25</v>
      </c>
      <c r="T22" s="373"/>
      <c r="U22" s="376"/>
      <c r="V22" s="367"/>
      <c r="W22" s="341"/>
      <c r="X22" s="341"/>
      <c r="Y22" s="341"/>
      <c r="Z22" s="341"/>
      <c r="AA22" s="341"/>
      <c r="AB22" s="341"/>
      <c r="AC22" s="341"/>
      <c r="AD22" s="341"/>
    </row>
    <row r="23" s="325" customFormat="true" ht="26.25" hidden="false" customHeight="true" outlineLevel="0" collapsed="false">
      <c r="A23" s="383" t="s">
        <v>279</v>
      </c>
      <c r="B23" s="383"/>
      <c r="C23" s="383"/>
      <c r="D23" s="383"/>
      <c r="E23" s="383"/>
      <c r="F23" s="383"/>
      <c r="G23" s="383"/>
      <c r="H23" s="383"/>
      <c r="I23" s="383"/>
      <c r="J23" s="383"/>
      <c r="K23" s="383"/>
      <c r="L23" s="383"/>
      <c r="M23" s="383"/>
      <c r="N23" s="383"/>
      <c r="O23" s="383"/>
      <c r="P23" s="383"/>
      <c r="Q23" s="383"/>
      <c r="R23" s="383"/>
      <c r="S23" s="383"/>
      <c r="T23" s="384" t="n">
        <f aca="false">SUM(T9:T22)</f>
        <v>1</v>
      </c>
      <c r="U23" s="384" t="n">
        <f aca="false">SUM(U9:U22)</f>
        <v>1</v>
      </c>
      <c r="V23" s="385"/>
      <c r="W23" s="386"/>
      <c r="X23" s="386"/>
      <c r="Y23" s="386"/>
      <c r="Z23" s="386"/>
      <c r="AA23" s="386"/>
      <c r="AB23" s="386"/>
      <c r="AC23" s="386"/>
      <c r="AD23" s="386"/>
      <c r="AE23" s="386"/>
      <c r="AF23" s="386"/>
      <c r="AG23" s="386"/>
    </row>
    <row r="24" customFormat="false" ht="12.75" hidden="false" customHeight="false" outlineLevel="0" collapsed="false">
      <c r="A24" s="327"/>
      <c r="B24" s="327"/>
      <c r="C24" s="387"/>
      <c r="D24" s="327"/>
      <c r="E24" s="327"/>
      <c r="F24" s="386"/>
      <c r="G24" s="327"/>
      <c r="H24" s="327"/>
      <c r="I24" s="327"/>
      <c r="J24" s="327"/>
      <c r="K24" s="327"/>
      <c r="L24" s="327"/>
      <c r="M24" s="327"/>
      <c r="N24" s="388"/>
      <c r="O24" s="388"/>
      <c r="P24" s="388"/>
      <c r="Q24" s="388"/>
      <c r="R24" s="388"/>
      <c r="S24" s="388"/>
      <c r="T24" s="388"/>
      <c r="U24" s="388"/>
    </row>
    <row r="25" customFormat="false" ht="15" hidden="false" customHeight="false" outlineLevel="0" collapsed="false">
      <c r="A25" s="0"/>
      <c r="B25" s="299" t="s">
        <v>99</v>
      </c>
      <c r="C25" s="3"/>
      <c r="D25" s="3"/>
      <c r="E25" s="3"/>
      <c r="F25" s="3"/>
      <c r="G25" s="3"/>
      <c r="H25" s="3"/>
      <c r="I25" s="327"/>
      <c r="J25" s="327"/>
      <c r="K25" s="327"/>
      <c r="L25" s="327"/>
      <c r="M25" s="327"/>
      <c r="N25" s="327"/>
      <c r="O25" s="388"/>
      <c r="P25" s="388"/>
      <c r="Q25" s="388"/>
      <c r="R25" s="388"/>
      <c r="S25" s="388"/>
      <c r="T25" s="388"/>
      <c r="U25" s="388"/>
      <c r="V25" s="0"/>
      <c r="W25" s="0"/>
      <c r="X25" s="0"/>
      <c r="Y25" s="0"/>
      <c r="Z25" s="0"/>
      <c r="AA25" s="0"/>
      <c r="AB25" s="0"/>
      <c r="AC25" s="0"/>
      <c r="AD25" s="0"/>
      <c r="AE25" s="0"/>
      <c r="AF25" s="0"/>
      <c r="AG25" s="0"/>
    </row>
    <row r="26" customFormat="false" ht="15" hidden="false" customHeight="true" outlineLevel="0" collapsed="false">
      <c r="A26" s="0"/>
      <c r="B26" s="79" t="s">
        <v>100</v>
      </c>
      <c r="C26" s="79" t="s">
        <v>101</v>
      </c>
      <c r="D26" s="79"/>
      <c r="E26" s="79"/>
      <c r="F26" s="79"/>
      <c r="G26" s="79"/>
      <c r="H26" s="79"/>
      <c r="I26" s="79"/>
      <c r="J26" s="80" t="s">
        <v>102</v>
      </c>
      <c r="K26" s="80"/>
      <c r="L26" s="80"/>
      <c r="M26" s="80"/>
      <c r="N26" s="80"/>
      <c r="O26" s="80"/>
      <c r="P26" s="80"/>
      <c r="Q26" s="388"/>
      <c r="R26" s="388"/>
      <c r="S26" s="388"/>
      <c r="T26" s="388"/>
      <c r="U26" s="388"/>
      <c r="V26" s="0"/>
      <c r="W26" s="0"/>
      <c r="X26" s="0"/>
      <c r="Y26" s="0"/>
      <c r="Z26" s="0"/>
      <c r="AA26" s="0"/>
      <c r="AB26" s="0"/>
      <c r="AC26" s="0"/>
      <c r="AD26" s="0"/>
      <c r="AE26" s="0"/>
      <c r="AF26" s="0"/>
      <c r="AG26" s="0"/>
    </row>
    <row r="27" customFormat="false" ht="15" hidden="false" customHeight="true" outlineLevel="0" collapsed="false">
      <c r="A27" s="327"/>
      <c r="B27" s="81" t="n">
        <v>12</v>
      </c>
      <c r="C27" s="82" t="s">
        <v>103</v>
      </c>
      <c r="D27" s="82"/>
      <c r="E27" s="82"/>
      <c r="F27" s="82"/>
      <c r="G27" s="82"/>
      <c r="H27" s="82"/>
      <c r="I27" s="82"/>
      <c r="J27" s="82" t="s">
        <v>104</v>
      </c>
      <c r="K27" s="82"/>
      <c r="L27" s="82"/>
      <c r="M27" s="82"/>
      <c r="N27" s="82"/>
      <c r="O27" s="82"/>
      <c r="P27" s="82"/>
      <c r="Q27" s="388"/>
      <c r="R27" s="388"/>
      <c r="S27" s="388"/>
      <c r="T27" s="388"/>
      <c r="U27" s="388"/>
      <c r="V27" s="0"/>
      <c r="W27" s="0"/>
      <c r="X27" s="0"/>
      <c r="Y27" s="0"/>
      <c r="Z27" s="0"/>
      <c r="AA27" s="0"/>
      <c r="AB27" s="0"/>
      <c r="AC27" s="0"/>
      <c r="AD27" s="0"/>
      <c r="AE27" s="0"/>
      <c r="AF27" s="0"/>
      <c r="AG27" s="0"/>
    </row>
    <row r="28" customFormat="false" ht="12.75" hidden="false" customHeight="false" outlineLevel="0" collapsed="false">
      <c r="A28" s="327"/>
      <c r="B28" s="327"/>
      <c r="C28" s="387"/>
      <c r="D28" s="327"/>
      <c r="E28" s="327"/>
      <c r="F28" s="386"/>
      <c r="G28" s="327"/>
      <c r="H28" s="327"/>
      <c r="I28" s="327"/>
      <c r="J28" s="327"/>
      <c r="K28" s="327"/>
      <c r="L28" s="327"/>
      <c r="M28" s="327"/>
      <c r="N28" s="388"/>
      <c r="O28" s="388"/>
      <c r="P28" s="388"/>
      <c r="Q28" s="388"/>
      <c r="R28" s="388"/>
      <c r="S28" s="388"/>
      <c r="T28" s="388"/>
      <c r="U28" s="388"/>
    </row>
    <row r="29" customFormat="false" ht="12.75" hidden="false" customHeight="false" outlineLevel="0" collapsed="false">
      <c r="A29" s="327"/>
      <c r="B29" s="327"/>
      <c r="C29" s="387"/>
      <c r="D29" s="327"/>
      <c r="E29" s="327"/>
      <c r="F29" s="386"/>
      <c r="G29" s="327"/>
      <c r="H29" s="327"/>
      <c r="I29" s="327"/>
      <c r="J29" s="327"/>
      <c r="K29" s="327"/>
      <c r="L29" s="327"/>
      <c r="M29" s="327"/>
      <c r="N29" s="388"/>
      <c r="O29" s="388"/>
      <c r="P29" s="388"/>
      <c r="Q29" s="388"/>
      <c r="R29" s="388"/>
      <c r="S29" s="388"/>
      <c r="T29" s="388"/>
      <c r="U29" s="388"/>
    </row>
    <row r="30" customFormat="false" ht="12.75" hidden="false" customHeight="false" outlineLevel="0" collapsed="false">
      <c r="A30" s="327"/>
      <c r="B30" s="327"/>
      <c r="C30" s="387"/>
      <c r="D30" s="327"/>
      <c r="E30" s="327"/>
      <c r="F30" s="386"/>
      <c r="G30" s="327"/>
      <c r="H30" s="327"/>
      <c r="I30" s="327"/>
      <c r="J30" s="327"/>
      <c r="K30" s="327"/>
      <c r="L30" s="327"/>
      <c r="M30" s="327"/>
      <c r="N30" s="388"/>
      <c r="O30" s="388"/>
      <c r="P30" s="388"/>
      <c r="Q30" s="388"/>
      <c r="R30" s="388"/>
      <c r="S30" s="388"/>
      <c r="T30" s="388"/>
      <c r="U30" s="388"/>
    </row>
    <row r="31" customFormat="false" ht="12.75" hidden="false" customHeight="false" outlineLevel="0" collapsed="false">
      <c r="A31" s="327"/>
      <c r="B31" s="327"/>
      <c r="C31" s="387"/>
      <c r="D31" s="327"/>
      <c r="E31" s="327"/>
      <c r="F31" s="386"/>
      <c r="G31" s="327"/>
      <c r="H31" s="327"/>
      <c r="I31" s="327"/>
      <c r="J31" s="327"/>
      <c r="K31" s="327"/>
      <c r="L31" s="327"/>
      <c r="M31" s="327"/>
      <c r="N31" s="388"/>
      <c r="O31" s="388"/>
      <c r="P31" s="388"/>
      <c r="Q31" s="388"/>
      <c r="R31" s="388"/>
      <c r="S31" s="388"/>
      <c r="T31" s="388"/>
      <c r="U31" s="388"/>
    </row>
    <row r="32" customFormat="false" ht="12.75" hidden="false" customHeight="false" outlineLevel="0" collapsed="false">
      <c r="A32" s="327"/>
      <c r="B32" s="327"/>
      <c r="C32" s="387"/>
      <c r="D32" s="327"/>
      <c r="E32" s="327"/>
      <c r="F32" s="386"/>
      <c r="G32" s="327"/>
      <c r="H32" s="327"/>
      <c r="I32" s="327"/>
      <c r="J32" s="327"/>
      <c r="K32" s="327"/>
      <c r="L32" s="327"/>
      <c r="M32" s="327"/>
      <c r="N32" s="388"/>
      <c r="O32" s="388"/>
      <c r="P32" s="388"/>
      <c r="Q32" s="388"/>
      <c r="R32" s="388"/>
      <c r="S32" s="388"/>
      <c r="T32" s="388"/>
      <c r="U32" s="388"/>
    </row>
    <row r="33" customFormat="false" ht="12.75" hidden="false" customHeight="false" outlineLevel="0" collapsed="false">
      <c r="A33" s="327"/>
      <c r="B33" s="327"/>
      <c r="C33" s="387"/>
      <c r="D33" s="327"/>
      <c r="E33" s="327"/>
      <c r="F33" s="386"/>
      <c r="G33" s="327"/>
      <c r="H33" s="327"/>
      <c r="I33" s="327"/>
      <c r="J33" s="327"/>
      <c r="K33" s="327"/>
      <c r="L33" s="327"/>
      <c r="M33" s="327"/>
      <c r="N33" s="388"/>
      <c r="O33" s="388"/>
      <c r="P33" s="388"/>
      <c r="Q33" s="388"/>
      <c r="R33" s="388"/>
      <c r="S33" s="388"/>
      <c r="T33" s="388"/>
      <c r="U33" s="388"/>
    </row>
    <row r="34" customFormat="false" ht="12.75" hidden="false" customHeight="false" outlineLevel="0" collapsed="false">
      <c r="A34" s="327"/>
      <c r="B34" s="327"/>
      <c r="C34" s="387"/>
      <c r="D34" s="327"/>
      <c r="E34" s="327"/>
      <c r="F34" s="386"/>
      <c r="G34" s="327"/>
      <c r="H34" s="327"/>
      <c r="I34" s="327"/>
      <c r="J34" s="327"/>
      <c r="K34" s="327"/>
      <c r="L34" s="327"/>
      <c r="M34" s="327"/>
      <c r="N34" s="388"/>
      <c r="O34" s="388"/>
      <c r="P34" s="388"/>
      <c r="Q34" s="388"/>
      <c r="R34" s="388"/>
      <c r="S34" s="388"/>
      <c r="T34" s="388"/>
      <c r="U34" s="388"/>
    </row>
    <row r="35" customFormat="false" ht="12.75" hidden="false" customHeight="false" outlineLevel="0" collapsed="false">
      <c r="A35" s="327"/>
      <c r="B35" s="327"/>
      <c r="C35" s="387"/>
      <c r="D35" s="327"/>
      <c r="E35" s="327"/>
      <c r="F35" s="386"/>
      <c r="G35" s="327"/>
      <c r="H35" s="327"/>
      <c r="I35" s="327"/>
      <c r="J35" s="327"/>
      <c r="K35" s="327"/>
      <c r="L35" s="327"/>
      <c r="M35" s="327"/>
      <c r="N35" s="388"/>
      <c r="O35" s="388"/>
      <c r="P35" s="388"/>
      <c r="Q35" s="388"/>
      <c r="R35" s="388"/>
      <c r="S35" s="388"/>
      <c r="T35" s="388"/>
      <c r="U35" s="388"/>
    </row>
    <row r="36" customFormat="false" ht="12.75" hidden="false" customHeight="false" outlineLevel="0" collapsed="false">
      <c r="A36" s="327"/>
      <c r="B36" s="327"/>
      <c r="C36" s="387"/>
      <c r="D36" s="327"/>
      <c r="E36" s="327"/>
      <c r="F36" s="386"/>
      <c r="G36" s="327"/>
      <c r="H36" s="327"/>
      <c r="I36" s="327"/>
      <c r="J36" s="327"/>
      <c r="K36" s="327"/>
      <c r="L36" s="327"/>
      <c r="M36" s="327"/>
      <c r="N36" s="388"/>
      <c r="O36" s="388"/>
      <c r="P36" s="388"/>
      <c r="Q36" s="388"/>
      <c r="R36" s="388"/>
      <c r="S36" s="388"/>
      <c r="T36" s="388"/>
      <c r="U36" s="388"/>
    </row>
    <row r="37" customFormat="false" ht="12.75" hidden="false" customHeight="false" outlineLevel="0" collapsed="false">
      <c r="A37" s="327"/>
      <c r="B37" s="327"/>
      <c r="C37" s="387"/>
      <c r="D37" s="327"/>
      <c r="E37" s="327"/>
      <c r="F37" s="386"/>
      <c r="G37" s="327"/>
      <c r="H37" s="327"/>
      <c r="I37" s="327"/>
      <c r="J37" s="327"/>
      <c r="K37" s="327"/>
      <c r="L37" s="327"/>
      <c r="M37" s="327"/>
      <c r="N37" s="388"/>
      <c r="O37" s="388"/>
      <c r="P37" s="388"/>
      <c r="Q37" s="388"/>
      <c r="R37" s="388"/>
      <c r="S37" s="388"/>
      <c r="T37" s="388"/>
      <c r="U37" s="388"/>
    </row>
    <row r="38" customFormat="false" ht="12.75" hidden="false" customHeight="false" outlineLevel="0" collapsed="false">
      <c r="A38" s="327"/>
      <c r="B38" s="327"/>
      <c r="C38" s="387"/>
      <c r="D38" s="327"/>
      <c r="E38" s="327"/>
      <c r="F38" s="386"/>
      <c r="G38" s="327"/>
      <c r="H38" s="327"/>
      <c r="I38" s="327"/>
      <c r="J38" s="327"/>
      <c r="K38" s="327"/>
      <c r="L38" s="327"/>
      <c r="M38" s="327"/>
      <c r="N38" s="388"/>
      <c r="O38" s="388"/>
      <c r="P38" s="388"/>
      <c r="Q38" s="388"/>
      <c r="R38" s="388"/>
      <c r="S38" s="388"/>
      <c r="T38" s="388"/>
      <c r="U38" s="388"/>
    </row>
    <row r="39" customFormat="false" ht="12.75" hidden="false" customHeight="false" outlineLevel="0" collapsed="false">
      <c r="A39" s="327"/>
      <c r="B39" s="327"/>
      <c r="C39" s="387"/>
      <c r="D39" s="327"/>
      <c r="E39" s="327"/>
      <c r="F39" s="386"/>
      <c r="G39" s="327"/>
      <c r="H39" s="327"/>
      <c r="I39" s="327"/>
      <c r="J39" s="327"/>
      <c r="K39" s="327"/>
      <c r="L39" s="327"/>
      <c r="M39" s="327"/>
      <c r="N39" s="388"/>
      <c r="O39" s="388"/>
      <c r="P39" s="388"/>
      <c r="Q39" s="388"/>
      <c r="R39" s="388"/>
      <c r="S39" s="388"/>
      <c r="T39" s="388"/>
      <c r="U39" s="388"/>
    </row>
    <row r="40" customFormat="false" ht="12.75" hidden="false" customHeight="false" outlineLevel="0" collapsed="false">
      <c r="A40" s="327"/>
      <c r="B40" s="327"/>
      <c r="C40" s="387"/>
      <c r="D40" s="327"/>
      <c r="E40" s="327"/>
      <c r="F40" s="386"/>
      <c r="G40" s="327"/>
      <c r="H40" s="327"/>
      <c r="I40" s="327"/>
      <c r="J40" s="327"/>
      <c r="K40" s="327"/>
      <c r="L40" s="327"/>
      <c r="M40" s="327"/>
      <c r="N40" s="388"/>
      <c r="O40" s="388"/>
      <c r="P40" s="388"/>
      <c r="Q40" s="388"/>
      <c r="R40" s="388"/>
      <c r="S40" s="388"/>
      <c r="T40" s="388"/>
      <c r="U40" s="388"/>
    </row>
    <row r="41" customFormat="false" ht="12.75" hidden="false" customHeight="false" outlineLevel="0" collapsed="false">
      <c r="A41" s="327"/>
      <c r="B41" s="327"/>
      <c r="C41" s="387"/>
      <c r="D41" s="327"/>
      <c r="E41" s="327"/>
      <c r="F41" s="386"/>
      <c r="G41" s="327"/>
      <c r="H41" s="327"/>
      <c r="I41" s="327"/>
      <c r="J41" s="327"/>
      <c r="K41" s="327"/>
      <c r="L41" s="327"/>
      <c r="M41" s="327"/>
      <c r="N41" s="388"/>
      <c r="O41" s="388"/>
      <c r="P41" s="388"/>
      <c r="Q41" s="388"/>
      <c r="R41" s="388"/>
      <c r="S41" s="388"/>
      <c r="T41" s="388"/>
      <c r="U41" s="388"/>
    </row>
    <row r="42" customFormat="false" ht="12.75" hidden="false" customHeight="false" outlineLevel="0" collapsed="false">
      <c r="A42" s="327"/>
      <c r="B42" s="327"/>
      <c r="C42" s="387"/>
      <c r="D42" s="327"/>
      <c r="E42" s="327"/>
      <c r="F42" s="386"/>
      <c r="G42" s="327"/>
      <c r="H42" s="327"/>
      <c r="I42" s="327"/>
      <c r="J42" s="327"/>
      <c r="K42" s="327"/>
      <c r="L42" s="327"/>
      <c r="M42" s="327"/>
      <c r="N42" s="388"/>
      <c r="O42" s="388"/>
      <c r="P42" s="388"/>
      <c r="Q42" s="388"/>
      <c r="R42" s="388"/>
      <c r="S42" s="388"/>
      <c r="T42" s="388"/>
      <c r="U42" s="388"/>
    </row>
    <row r="43" customFormat="false" ht="12.75" hidden="false" customHeight="false" outlineLevel="0" collapsed="false">
      <c r="A43" s="327"/>
      <c r="B43" s="327"/>
      <c r="C43" s="387"/>
      <c r="D43" s="327"/>
      <c r="E43" s="327"/>
      <c r="F43" s="386"/>
      <c r="G43" s="327"/>
      <c r="H43" s="327"/>
      <c r="I43" s="327"/>
      <c r="J43" s="327"/>
      <c r="K43" s="327"/>
      <c r="L43" s="327"/>
      <c r="M43" s="327"/>
      <c r="N43" s="388"/>
      <c r="O43" s="388"/>
      <c r="P43" s="388"/>
      <c r="Q43" s="388"/>
      <c r="R43" s="388"/>
      <c r="S43" s="388"/>
      <c r="T43" s="388"/>
      <c r="U43" s="388"/>
    </row>
    <row r="44" customFormat="false" ht="12.75" hidden="false" customHeight="false" outlineLevel="0" collapsed="false">
      <c r="A44" s="327"/>
      <c r="B44" s="327"/>
      <c r="C44" s="387"/>
      <c r="D44" s="327"/>
      <c r="E44" s="327"/>
      <c r="F44" s="386"/>
      <c r="G44" s="327"/>
      <c r="H44" s="327"/>
      <c r="I44" s="327"/>
      <c r="J44" s="327"/>
      <c r="K44" s="327"/>
      <c r="L44" s="327"/>
      <c r="M44" s="327"/>
      <c r="N44" s="388"/>
      <c r="O44" s="388"/>
      <c r="P44" s="388"/>
      <c r="Q44" s="388"/>
      <c r="R44" s="388"/>
      <c r="S44" s="388"/>
      <c r="T44" s="388"/>
      <c r="U44" s="388"/>
    </row>
    <row r="45" customFormat="false" ht="12.75" hidden="false" customHeight="false" outlineLevel="0" collapsed="false">
      <c r="A45" s="327"/>
      <c r="B45" s="327"/>
      <c r="C45" s="387"/>
      <c r="D45" s="327"/>
      <c r="E45" s="327"/>
      <c r="F45" s="386"/>
      <c r="G45" s="327"/>
      <c r="H45" s="327"/>
      <c r="I45" s="327"/>
      <c r="J45" s="327"/>
      <c r="K45" s="327"/>
      <c r="L45" s="327"/>
      <c r="M45" s="327"/>
      <c r="N45" s="388"/>
      <c r="O45" s="388"/>
      <c r="P45" s="388"/>
      <c r="Q45" s="388"/>
      <c r="R45" s="388"/>
      <c r="S45" s="388"/>
      <c r="T45" s="388"/>
      <c r="U45" s="388"/>
    </row>
    <row r="46" customFormat="false" ht="12.75" hidden="false" customHeight="false" outlineLevel="0" collapsed="false">
      <c r="A46" s="327"/>
      <c r="B46" s="327"/>
      <c r="C46" s="387"/>
      <c r="D46" s="327"/>
      <c r="E46" s="327"/>
      <c r="F46" s="386"/>
      <c r="G46" s="327"/>
      <c r="H46" s="327"/>
      <c r="I46" s="327"/>
      <c r="J46" s="327"/>
      <c r="K46" s="327"/>
      <c r="L46" s="327"/>
      <c r="M46" s="327"/>
      <c r="N46" s="388"/>
      <c r="O46" s="388"/>
      <c r="P46" s="388"/>
      <c r="Q46" s="388"/>
      <c r="R46" s="388"/>
      <c r="S46" s="388"/>
      <c r="T46" s="388"/>
      <c r="U46" s="388"/>
    </row>
    <row r="47" customFormat="false" ht="12.75" hidden="false" customHeight="false" outlineLevel="0" collapsed="false">
      <c r="A47" s="327"/>
      <c r="B47" s="327"/>
      <c r="C47" s="387"/>
      <c r="D47" s="327"/>
      <c r="E47" s="327"/>
      <c r="F47" s="386"/>
      <c r="G47" s="327"/>
      <c r="H47" s="327"/>
      <c r="I47" s="327"/>
      <c r="J47" s="327"/>
      <c r="K47" s="327"/>
      <c r="L47" s="327"/>
      <c r="M47" s="327"/>
      <c r="N47" s="388"/>
      <c r="O47" s="388"/>
      <c r="P47" s="388"/>
      <c r="Q47" s="388"/>
      <c r="R47" s="388"/>
      <c r="S47" s="388"/>
      <c r="T47" s="388"/>
      <c r="U47" s="388"/>
    </row>
    <row r="48" customFormat="false" ht="12.75" hidden="false" customHeight="false" outlineLevel="0" collapsed="false">
      <c r="A48" s="327"/>
      <c r="B48" s="327"/>
      <c r="C48" s="387"/>
      <c r="D48" s="327"/>
      <c r="E48" s="327"/>
      <c r="F48" s="386"/>
      <c r="G48" s="327"/>
      <c r="H48" s="327"/>
      <c r="I48" s="327"/>
      <c r="J48" s="327"/>
      <c r="K48" s="327"/>
      <c r="L48" s="327"/>
      <c r="M48" s="327"/>
      <c r="N48" s="388"/>
      <c r="O48" s="388"/>
      <c r="P48" s="388"/>
      <c r="Q48" s="388"/>
      <c r="R48" s="388"/>
      <c r="S48" s="388"/>
      <c r="T48" s="388"/>
      <c r="U48" s="388"/>
    </row>
    <row r="49" customFormat="false" ht="12.75" hidden="false" customHeight="false" outlineLevel="0" collapsed="false">
      <c r="A49" s="327"/>
      <c r="B49" s="327"/>
      <c r="C49" s="387"/>
      <c r="D49" s="327"/>
      <c r="E49" s="327"/>
      <c r="F49" s="386"/>
      <c r="G49" s="327"/>
      <c r="H49" s="327"/>
      <c r="I49" s="327"/>
      <c r="J49" s="327"/>
      <c r="K49" s="327"/>
      <c r="L49" s="327"/>
      <c r="M49" s="327"/>
      <c r="N49" s="388"/>
      <c r="O49" s="388"/>
      <c r="P49" s="388"/>
      <c r="Q49" s="388"/>
      <c r="R49" s="388"/>
      <c r="S49" s="388"/>
      <c r="T49" s="388"/>
      <c r="U49" s="388"/>
    </row>
    <row r="50" customFormat="false" ht="12.75" hidden="false" customHeight="false" outlineLevel="0" collapsed="false">
      <c r="A50" s="327"/>
      <c r="B50" s="327"/>
      <c r="C50" s="387"/>
      <c r="D50" s="327"/>
      <c r="E50" s="327"/>
      <c r="F50" s="386"/>
      <c r="G50" s="327"/>
      <c r="H50" s="327"/>
      <c r="I50" s="327"/>
      <c r="J50" s="327"/>
      <c r="K50" s="327"/>
      <c r="L50" s="327"/>
      <c r="M50" s="327"/>
      <c r="N50" s="388"/>
      <c r="O50" s="388"/>
      <c r="P50" s="388"/>
      <c r="Q50" s="388"/>
      <c r="R50" s="388"/>
      <c r="S50" s="388"/>
      <c r="T50" s="388"/>
      <c r="U50" s="388"/>
    </row>
    <row r="51" customFormat="false" ht="12.75" hidden="false" customHeight="false" outlineLevel="0" collapsed="false">
      <c r="A51" s="327"/>
      <c r="B51" s="327"/>
      <c r="C51" s="387"/>
      <c r="D51" s="327"/>
      <c r="E51" s="327"/>
      <c r="F51" s="386"/>
      <c r="G51" s="327"/>
      <c r="H51" s="327"/>
      <c r="I51" s="327"/>
      <c r="J51" s="327"/>
      <c r="K51" s="327"/>
      <c r="L51" s="327"/>
      <c r="M51" s="327"/>
      <c r="N51" s="388"/>
      <c r="O51" s="388"/>
      <c r="P51" s="388"/>
      <c r="Q51" s="388"/>
      <c r="R51" s="388"/>
      <c r="S51" s="388"/>
      <c r="T51" s="388"/>
      <c r="U51" s="388"/>
    </row>
    <row r="52" customFormat="false" ht="12.75" hidden="false" customHeight="false" outlineLevel="0" collapsed="false">
      <c r="A52" s="327"/>
      <c r="B52" s="327"/>
      <c r="C52" s="387"/>
      <c r="D52" s="327"/>
      <c r="E52" s="327"/>
      <c r="F52" s="386"/>
      <c r="G52" s="327"/>
      <c r="H52" s="327"/>
      <c r="I52" s="327"/>
      <c r="J52" s="327"/>
      <c r="K52" s="327"/>
      <c r="L52" s="327"/>
      <c r="M52" s="327"/>
      <c r="N52" s="388"/>
      <c r="O52" s="388"/>
      <c r="P52" s="388"/>
      <c r="Q52" s="388"/>
      <c r="R52" s="388"/>
      <c r="S52" s="388"/>
      <c r="T52" s="388"/>
      <c r="U52" s="388"/>
    </row>
    <row r="53" customFormat="false" ht="12.75" hidden="false" customHeight="false" outlineLevel="0" collapsed="false">
      <c r="A53" s="327"/>
      <c r="B53" s="327"/>
      <c r="C53" s="387"/>
      <c r="D53" s="327"/>
      <c r="E53" s="327"/>
      <c r="F53" s="386"/>
      <c r="G53" s="327"/>
      <c r="H53" s="327"/>
      <c r="I53" s="327"/>
      <c r="J53" s="327"/>
      <c r="K53" s="327"/>
      <c r="L53" s="327"/>
      <c r="M53" s="327"/>
      <c r="N53" s="388"/>
      <c r="O53" s="388"/>
      <c r="P53" s="388"/>
      <c r="Q53" s="388"/>
      <c r="R53" s="388"/>
      <c r="S53" s="388"/>
      <c r="T53" s="388"/>
      <c r="U53" s="388"/>
    </row>
    <row r="54" customFormat="false" ht="12.75" hidden="false" customHeight="false" outlineLevel="0" collapsed="false">
      <c r="A54" s="327"/>
      <c r="B54" s="327"/>
      <c r="C54" s="387"/>
      <c r="D54" s="327"/>
      <c r="E54" s="327"/>
      <c r="F54" s="386"/>
      <c r="G54" s="327"/>
      <c r="H54" s="327"/>
      <c r="I54" s="327"/>
      <c r="J54" s="327"/>
      <c r="K54" s="327"/>
      <c r="L54" s="327"/>
      <c r="M54" s="327"/>
      <c r="N54" s="388"/>
      <c r="O54" s="388"/>
      <c r="P54" s="388"/>
      <c r="Q54" s="388"/>
      <c r="R54" s="388"/>
      <c r="S54" s="388"/>
      <c r="T54" s="388"/>
      <c r="U54" s="388"/>
    </row>
    <row r="55" customFormat="false" ht="12.75" hidden="false" customHeight="false" outlineLevel="0" collapsed="false">
      <c r="A55" s="327"/>
      <c r="B55" s="327"/>
      <c r="C55" s="387"/>
      <c r="D55" s="327"/>
      <c r="E55" s="327"/>
      <c r="F55" s="386"/>
      <c r="G55" s="327"/>
      <c r="H55" s="327"/>
      <c r="I55" s="327"/>
      <c r="J55" s="327"/>
      <c r="K55" s="327"/>
      <c r="L55" s="327"/>
      <c r="M55" s="327"/>
      <c r="N55" s="388"/>
      <c r="O55" s="388"/>
      <c r="P55" s="388"/>
      <c r="Q55" s="388"/>
      <c r="R55" s="388"/>
      <c r="S55" s="388"/>
      <c r="T55" s="388"/>
      <c r="U55" s="388"/>
    </row>
    <row r="56" customFormat="false" ht="12.75" hidden="false" customHeight="false" outlineLevel="0" collapsed="false">
      <c r="A56" s="327"/>
      <c r="B56" s="327"/>
      <c r="C56" s="387"/>
      <c r="D56" s="327"/>
      <c r="E56" s="327"/>
      <c r="F56" s="386"/>
      <c r="G56" s="327"/>
      <c r="H56" s="327"/>
      <c r="I56" s="327"/>
      <c r="J56" s="327"/>
      <c r="K56" s="327"/>
      <c r="L56" s="327"/>
      <c r="M56" s="327"/>
      <c r="N56" s="388"/>
      <c r="O56" s="388"/>
      <c r="P56" s="388"/>
      <c r="Q56" s="388"/>
      <c r="R56" s="388"/>
      <c r="S56" s="388"/>
      <c r="T56" s="388"/>
      <c r="U56" s="388"/>
    </row>
    <row r="57" customFormat="false" ht="12.75" hidden="false" customHeight="false" outlineLevel="0" collapsed="false">
      <c r="A57" s="327"/>
      <c r="B57" s="327"/>
      <c r="C57" s="387"/>
      <c r="D57" s="327"/>
      <c r="E57" s="327"/>
      <c r="F57" s="386"/>
      <c r="G57" s="327"/>
      <c r="H57" s="327"/>
      <c r="I57" s="327"/>
      <c r="J57" s="327"/>
      <c r="K57" s="327"/>
      <c r="L57" s="327"/>
      <c r="M57" s="327"/>
      <c r="N57" s="388"/>
      <c r="O57" s="388"/>
      <c r="P57" s="388"/>
      <c r="Q57" s="388"/>
      <c r="R57" s="388"/>
      <c r="S57" s="388"/>
      <c r="T57" s="388"/>
      <c r="U57" s="388"/>
    </row>
    <row r="58" customFormat="false" ht="12.75" hidden="false" customHeight="false" outlineLevel="0" collapsed="false">
      <c r="A58" s="327"/>
      <c r="B58" s="327"/>
      <c r="C58" s="387"/>
      <c r="D58" s="327"/>
      <c r="E58" s="327"/>
      <c r="F58" s="386"/>
      <c r="G58" s="327"/>
      <c r="H58" s="327"/>
      <c r="I58" s="327"/>
      <c r="J58" s="327"/>
      <c r="K58" s="327"/>
      <c r="L58" s="327"/>
      <c r="M58" s="327"/>
      <c r="N58" s="388"/>
      <c r="O58" s="388"/>
      <c r="P58" s="388"/>
      <c r="Q58" s="388"/>
      <c r="R58" s="388"/>
      <c r="S58" s="388"/>
      <c r="T58" s="388"/>
      <c r="U58" s="388"/>
    </row>
    <row r="59" customFormat="false" ht="12.75" hidden="false" customHeight="false" outlineLevel="0" collapsed="false">
      <c r="A59" s="327"/>
      <c r="B59" s="327"/>
      <c r="C59" s="387"/>
      <c r="D59" s="327"/>
      <c r="E59" s="327"/>
      <c r="F59" s="386"/>
      <c r="G59" s="327"/>
      <c r="H59" s="327"/>
      <c r="I59" s="327"/>
      <c r="J59" s="327"/>
      <c r="K59" s="327"/>
      <c r="L59" s="327"/>
      <c r="M59" s="327"/>
      <c r="N59" s="388"/>
      <c r="O59" s="388"/>
      <c r="P59" s="388"/>
      <c r="Q59" s="388"/>
      <c r="R59" s="388"/>
      <c r="S59" s="388"/>
      <c r="T59" s="388"/>
      <c r="U59" s="388"/>
    </row>
    <row r="60" customFormat="false" ht="12.75" hidden="false" customHeight="false" outlineLevel="0" collapsed="false">
      <c r="A60" s="327"/>
      <c r="B60" s="327"/>
      <c r="C60" s="387"/>
      <c r="D60" s="327"/>
      <c r="E60" s="327"/>
      <c r="F60" s="386"/>
      <c r="G60" s="327"/>
      <c r="H60" s="327"/>
      <c r="I60" s="327"/>
      <c r="J60" s="327"/>
      <c r="K60" s="327"/>
      <c r="L60" s="327"/>
      <c r="M60" s="327"/>
      <c r="N60" s="388"/>
      <c r="O60" s="388"/>
      <c r="P60" s="388"/>
      <c r="Q60" s="388"/>
      <c r="R60" s="388"/>
      <c r="S60" s="388"/>
      <c r="T60" s="388"/>
      <c r="U60" s="388"/>
    </row>
    <row r="61" customFormat="false" ht="12.75" hidden="false" customHeight="false" outlineLevel="0" collapsed="false">
      <c r="A61" s="327"/>
      <c r="B61" s="327"/>
      <c r="C61" s="387"/>
      <c r="D61" s="327"/>
      <c r="E61" s="327"/>
      <c r="F61" s="386"/>
      <c r="G61" s="327"/>
      <c r="H61" s="327"/>
      <c r="I61" s="327"/>
      <c r="J61" s="327"/>
      <c r="K61" s="327"/>
      <c r="L61" s="327"/>
      <c r="M61" s="327"/>
      <c r="N61" s="388"/>
      <c r="O61" s="388"/>
      <c r="P61" s="388"/>
      <c r="Q61" s="388"/>
      <c r="R61" s="388"/>
      <c r="S61" s="388"/>
      <c r="T61" s="388"/>
      <c r="U61" s="388"/>
    </row>
    <row r="62" customFormat="false" ht="12.75" hidden="false" customHeight="false" outlineLevel="0" collapsed="false">
      <c r="A62" s="327"/>
      <c r="B62" s="327"/>
      <c r="C62" s="387"/>
      <c r="D62" s="327"/>
      <c r="E62" s="327"/>
      <c r="F62" s="386"/>
      <c r="G62" s="327"/>
      <c r="H62" s="327"/>
      <c r="I62" s="327"/>
      <c r="J62" s="327"/>
      <c r="K62" s="327"/>
      <c r="L62" s="327"/>
      <c r="M62" s="327"/>
      <c r="N62" s="388"/>
      <c r="O62" s="388"/>
      <c r="P62" s="388"/>
      <c r="Q62" s="388"/>
      <c r="R62" s="388"/>
      <c r="S62" s="388"/>
      <c r="T62" s="388"/>
      <c r="U62" s="388"/>
    </row>
    <row r="63" customFormat="false" ht="12.75" hidden="false" customHeight="false" outlineLevel="0" collapsed="false">
      <c r="A63" s="327"/>
      <c r="B63" s="327"/>
      <c r="C63" s="387"/>
      <c r="D63" s="327"/>
      <c r="E63" s="327"/>
      <c r="F63" s="386"/>
      <c r="G63" s="327"/>
      <c r="H63" s="327"/>
      <c r="I63" s="327"/>
      <c r="J63" s="327"/>
      <c r="K63" s="327"/>
      <c r="L63" s="327"/>
      <c r="M63" s="327"/>
      <c r="N63" s="388"/>
      <c r="O63" s="388"/>
      <c r="P63" s="388"/>
      <c r="Q63" s="388"/>
      <c r="R63" s="388"/>
      <c r="S63" s="388"/>
      <c r="T63" s="388"/>
      <c r="U63" s="388"/>
    </row>
    <row r="64" customFormat="false" ht="12.75" hidden="false" customHeight="false" outlineLevel="0" collapsed="false">
      <c r="A64" s="327"/>
      <c r="B64" s="327"/>
      <c r="C64" s="387"/>
      <c r="D64" s="327"/>
      <c r="E64" s="327"/>
      <c r="F64" s="386"/>
      <c r="G64" s="327"/>
      <c r="H64" s="327"/>
      <c r="I64" s="327"/>
      <c r="J64" s="327"/>
      <c r="K64" s="327"/>
      <c r="L64" s="327"/>
      <c r="M64" s="327"/>
      <c r="N64" s="388"/>
      <c r="O64" s="388"/>
      <c r="P64" s="388"/>
      <c r="Q64" s="388"/>
      <c r="R64" s="388"/>
      <c r="S64" s="388"/>
      <c r="T64" s="388"/>
      <c r="U64" s="388"/>
    </row>
    <row r="65" customFormat="false" ht="12.75" hidden="false" customHeight="false" outlineLevel="0" collapsed="false">
      <c r="A65" s="327"/>
      <c r="B65" s="327"/>
      <c r="C65" s="387"/>
      <c r="D65" s="327"/>
      <c r="E65" s="327"/>
      <c r="F65" s="386"/>
      <c r="G65" s="327"/>
      <c r="H65" s="327"/>
      <c r="I65" s="327"/>
      <c r="J65" s="327"/>
      <c r="K65" s="327"/>
      <c r="L65" s="327"/>
      <c r="M65" s="327"/>
      <c r="N65" s="388"/>
      <c r="O65" s="388"/>
      <c r="P65" s="388"/>
      <c r="Q65" s="388"/>
      <c r="R65" s="388"/>
      <c r="S65" s="388"/>
      <c r="T65" s="388"/>
      <c r="U65" s="388"/>
    </row>
    <row r="66" customFormat="false" ht="12.75" hidden="false" customHeight="false" outlineLevel="0" collapsed="false">
      <c r="A66" s="327"/>
      <c r="B66" s="327"/>
      <c r="C66" s="387"/>
      <c r="D66" s="327"/>
      <c r="E66" s="327"/>
      <c r="F66" s="386"/>
      <c r="G66" s="327"/>
      <c r="H66" s="327"/>
      <c r="I66" s="327"/>
      <c r="J66" s="327"/>
      <c r="K66" s="327"/>
      <c r="L66" s="327"/>
      <c r="M66" s="327"/>
      <c r="N66" s="388"/>
      <c r="O66" s="388"/>
      <c r="P66" s="388"/>
      <c r="Q66" s="388"/>
      <c r="R66" s="388"/>
      <c r="S66" s="388"/>
      <c r="T66" s="388"/>
      <c r="U66" s="388"/>
    </row>
    <row r="67" customFormat="false" ht="12.75" hidden="false" customHeight="false" outlineLevel="0" collapsed="false">
      <c r="A67" s="327"/>
      <c r="B67" s="327"/>
      <c r="C67" s="387"/>
      <c r="D67" s="327"/>
      <c r="E67" s="327"/>
      <c r="F67" s="386"/>
      <c r="G67" s="327"/>
      <c r="H67" s="327"/>
      <c r="I67" s="327"/>
      <c r="J67" s="327"/>
      <c r="K67" s="327"/>
      <c r="L67" s="327"/>
      <c r="M67" s="327"/>
      <c r="N67" s="388"/>
      <c r="O67" s="388"/>
      <c r="P67" s="388"/>
      <c r="Q67" s="388"/>
      <c r="R67" s="388"/>
      <c r="S67" s="388"/>
      <c r="T67" s="388"/>
      <c r="U67" s="388"/>
    </row>
    <row r="68" customFormat="false" ht="12.75" hidden="false" customHeight="false" outlineLevel="0" collapsed="false">
      <c r="A68" s="327"/>
      <c r="B68" s="327"/>
      <c r="C68" s="387"/>
      <c r="D68" s="327"/>
      <c r="E68" s="327"/>
      <c r="F68" s="386"/>
      <c r="G68" s="327"/>
      <c r="H68" s="327"/>
      <c r="I68" s="327"/>
      <c r="J68" s="327"/>
      <c r="K68" s="327"/>
      <c r="L68" s="327"/>
      <c r="M68" s="327"/>
      <c r="N68" s="388"/>
      <c r="O68" s="388"/>
      <c r="P68" s="388"/>
      <c r="Q68" s="388"/>
      <c r="R68" s="388"/>
      <c r="S68" s="388"/>
      <c r="T68" s="388"/>
      <c r="U68" s="388"/>
    </row>
    <row r="69" customFormat="false" ht="12.75" hidden="false" customHeight="false" outlineLevel="0" collapsed="false">
      <c r="A69" s="327"/>
      <c r="B69" s="327"/>
      <c r="C69" s="387"/>
      <c r="D69" s="327"/>
      <c r="E69" s="327"/>
      <c r="F69" s="386"/>
      <c r="G69" s="327"/>
      <c r="H69" s="327"/>
      <c r="I69" s="327"/>
      <c r="J69" s="327"/>
      <c r="K69" s="327"/>
      <c r="L69" s="327"/>
      <c r="M69" s="327"/>
      <c r="N69" s="388"/>
      <c r="O69" s="388"/>
      <c r="P69" s="388"/>
      <c r="Q69" s="388"/>
      <c r="R69" s="388"/>
      <c r="S69" s="388"/>
      <c r="T69" s="388"/>
      <c r="U69" s="388"/>
    </row>
    <row r="70" customFormat="false" ht="12.75" hidden="false" customHeight="false" outlineLevel="0" collapsed="false">
      <c r="A70" s="327"/>
      <c r="B70" s="327"/>
      <c r="C70" s="387"/>
      <c r="D70" s="327"/>
      <c r="E70" s="327"/>
      <c r="F70" s="386"/>
      <c r="G70" s="327"/>
      <c r="H70" s="327"/>
      <c r="I70" s="327"/>
      <c r="J70" s="327"/>
      <c r="K70" s="327"/>
      <c r="L70" s="327"/>
      <c r="M70" s="327"/>
      <c r="N70" s="388"/>
      <c r="O70" s="388"/>
      <c r="P70" s="388"/>
      <c r="Q70" s="388"/>
      <c r="R70" s="388"/>
      <c r="S70" s="388"/>
      <c r="T70" s="388"/>
      <c r="U70" s="388"/>
    </row>
    <row r="71" customFormat="false" ht="12.75" hidden="false" customHeight="false" outlineLevel="0" collapsed="false">
      <c r="A71" s="327"/>
      <c r="B71" s="327"/>
      <c r="C71" s="387"/>
      <c r="D71" s="327"/>
      <c r="E71" s="327"/>
      <c r="F71" s="386"/>
      <c r="G71" s="327"/>
      <c r="H71" s="327"/>
      <c r="I71" s="327"/>
      <c r="J71" s="327"/>
      <c r="K71" s="327"/>
      <c r="L71" s="327"/>
      <c r="M71" s="327"/>
      <c r="N71" s="388"/>
      <c r="O71" s="388"/>
      <c r="P71" s="388"/>
      <c r="Q71" s="388"/>
      <c r="R71" s="388"/>
      <c r="S71" s="388"/>
      <c r="T71" s="388"/>
      <c r="U71" s="388"/>
    </row>
    <row r="72" customFormat="false" ht="12.75" hidden="false" customHeight="false" outlineLevel="0" collapsed="false">
      <c r="A72" s="327"/>
      <c r="B72" s="327"/>
      <c r="C72" s="387"/>
      <c r="D72" s="327"/>
      <c r="E72" s="327"/>
      <c r="F72" s="386"/>
      <c r="G72" s="327"/>
      <c r="H72" s="327"/>
      <c r="I72" s="327"/>
      <c r="J72" s="327"/>
      <c r="K72" s="327"/>
      <c r="L72" s="327"/>
      <c r="M72" s="327"/>
      <c r="N72" s="388"/>
      <c r="O72" s="388"/>
      <c r="P72" s="388"/>
      <c r="Q72" s="388"/>
      <c r="R72" s="388"/>
      <c r="S72" s="388"/>
      <c r="T72" s="388"/>
      <c r="U72" s="388"/>
    </row>
    <row r="73" customFormat="false" ht="12.75" hidden="false" customHeight="false" outlineLevel="0" collapsed="false">
      <c r="A73" s="327"/>
      <c r="B73" s="327"/>
      <c r="C73" s="387"/>
      <c r="D73" s="327"/>
      <c r="E73" s="327"/>
      <c r="F73" s="386"/>
      <c r="G73" s="327"/>
      <c r="H73" s="327"/>
      <c r="I73" s="327"/>
      <c r="J73" s="327"/>
      <c r="K73" s="327"/>
      <c r="L73" s="327"/>
      <c r="M73" s="327"/>
      <c r="N73" s="388"/>
      <c r="O73" s="388"/>
      <c r="P73" s="388"/>
      <c r="Q73" s="388"/>
      <c r="R73" s="388"/>
      <c r="S73" s="388"/>
      <c r="T73" s="388"/>
      <c r="U73" s="388"/>
    </row>
    <row r="74" customFormat="false" ht="12.75" hidden="false" customHeight="false" outlineLevel="0" collapsed="false">
      <c r="A74" s="327"/>
      <c r="B74" s="327"/>
      <c r="C74" s="387"/>
      <c r="D74" s="327"/>
      <c r="E74" s="327"/>
      <c r="F74" s="386"/>
      <c r="G74" s="327"/>
      <c r="H74" s="327"/>
      <c r="I74" s="327"/>
      <c r="J74" s="327"/>
      <c r="K74" s="327"/>
      <c r="L74" s="327"/>
      <c r="M74" s="327"/>
      <c r="N74" s="388"/>
      <c r="O74" s="388"/>
      <c r="P74" s="388"/>
      <c r="Q74" s="388"/>
      <c r="R74" s="388"/>
      <c r="S74" s="388"/>
      <c r="T74" s="388"/>
      <c r="U74" s="388"/>
    </row>
    <row r="75" customFormat="false" ht="12.75" hidden="false" customHeight="false" outlineLevel="0" collapsed="false">
      <c r="A75" s="327"/>
      <c r="B75" s="327"/>
      <c r="C75" s="387"/>
      <c r="D75" s="327"/>
      <c r="E75" s="327"/>
      <c r="F75" s="386"/>
      <c r="G75" s="327"/>
      <c r="H75" s="327"/>
      <c r="I75" s="327"/>
      <c r="J75" s="327"/>
      <c r="K75" s="327"/>
      <c r="L75" s="327"/>
      <c r="M75" s="327"/>
      <c r="N75" s="388"/>
      <c r="O75" s="388"/>
      <c r="P75" s="388"/>
      <c r="Q75" s="388"/>
      <c r="R75" s="388"/>
      <c r="S75" s="388"/>
      <c r="T75" s="388"/>
      <c r="U75" s="388"/>
    </row>
    <row r="76" customFormat="false" ht="12.75" hidden="false" customHeight="false" outlineLevel="0" collapsed="false">
      <c r="A76" s="327"/>
      <c r="B76" s="327"/>
      <c r="C76" s="387"/>
      <c r="D76" s="327"/>
      <c r="E76" s="327"/>
      <c r="F76" s="386"/>
      <c r="G76" s="327"/>
      <c r="H76" s="327"/>
      <c r="I76" s="327"/>
      <c r="J76" s="327"/>
      <c r="K76" s="327"/>
      <c r="L76" s="327"/>
      <c r="M76" s="327"/>
      <c r="N76" s="388"/>
      <c r="O76" s="388"/>
      <c r="P76" s="388"/>
      <c r="Q76" s="388"/>
      <c r="R76" s="388"/>
      <c r="S76" s="388"/>
      <c r="T76" s="388"/>
      <c r="U76" s="388"/>
    </row>
    <row r="77" customFormat="false" ht="12.75" hidden="false" customHeight="false" outlineLevel="0" collapsed="false">
      <c r="A77" s="327"/>
      <c r="B77" s="327"/>
      <c r="C77" s="387"/>
      <c r="D77" s="327"/>
      <c r="E77" s="327"/>
      <c r="F77" s="386"/>
      <c r="G77" s="327"/>
      <c r="H77" s="327"/>
      <c r="I77" s="327"/>
      <c r="J77" s="327"/>
      <c r="K77" s="327"/>
      <c r="L77" s="327"/>
      <c r="M77" s="327"/>
      <c r="N77" s="388"/>
      <c r="O77" s="388"/>
      <c r="P77" s="388"/>
      <c r="Q77" s="388"/>
      <c r="R77" s="388"/>
      <c r="S77" s="388"/>
      <c r="T77" s="388"/>
      <c r="U77" s="388"/>
    </row>
    <row r="78" customFormat="false" ht="12.75" hidden="false" customHeight="false" outlineLevel="0" collapsed="false">
      <c r="A78" s="327"/>
      <c r="B78" s="327"/>
      <c r="C78" s="387"/>
      <c r="D78" s="327"/>
      <c r="E78" s="327"/>
      <c r="F78" s="386"/>
      <c r="G78" s="327"/>
      <c r="H78" s="327"/>
      <c r="I78" s="327"/>
      <c r="J78" s="327"/>
      <c r="K78" s="327"/>
      <c r="L78" s="327"/>
      <c r="M78" s="327"/>
      <c r="N78" s="388"/>
      <c r="O78" s="388"/>
      <c r="P78" s="388"/>
      <c r="Q78" s="388"/>
      <c r="R78" s="388"/>
      <c r="S78" s="388"/>
      <c r="T78" s="388"/>
      <c r="U78" s="388"/>
    </row>
    <row r="79" customFormat="false" ht="12.75" hidden="false" customHeight="false" outlineLevel="0" collapsed="false">
      <c r="A79" s="327"/>
      <c r="B79" s="327"/>
      <c r="C79" s="387"/>
      <c r="D79" s="327"/>
      <c r="E79" s="327"/>
      <c r="F79" s="386"/>
      <c r="G79" s="327"/>
      <c r="H79" s="327"/>
      <c r="I79" s="327"/>
      <c r="J79" s="327"/>
      <c r="K79" s="327"/>
      <c r="L79" s="327"/>
      <c r="M79" s="327"/>
      <c r="N79" s="388"/>
      <c r="O79" s="388"/>
      <c r="P79" s="388"/>
      <c r="Q79" s="388"/>
      <c r="R79" s="388"/>
      <c r="S79" s="388"/>
      <c r="T79" s="388"/>
      <c r="U79" s="388"/>
    </row>
    <row r="80" customFormat="false" ht="12.75" hidden="false" customHeight="false" outlineLevel="0" collapsed="false">
      <c r="A80" s="327"/>
      <c r="B80" s="327"/>
      <c r="C80" s="387"/>
      <c r="D80" s="327"/>
      <c r="E80" s="327"/>
      <c r="F80" s="386"/>
      <c r="G80" s="327"/>
      <c r="H80" s="327"/>
      <c r="I80" s="327"/>
      <c r="J80" s="327"/>
      <c r="K80" s="327"/>
      <c r="L80" s="327"/>
      <c r="M80" s="327"/>
      <c r="N80" s="388"/>
      <c r="O80" s="388"/>
      <c r="P80" s="388"/>
      <c r="Q80" s="388"/>
      <c r="R80" s="388"/>
      <c r="S80" s="388"/>
      <c r="T80" s="388"/>
      <c r="U80" s="388"/>
    </row>
    <row r="81" customFormat="false" ht="12.75" hidden="false" customHeight="false" outlineLevel="0" collapsed="false">
      <c r="A81" s="327"/>
      <c r="B81" s="327"/>
      <c r="C81" s="387"/>
      <c r="D81" s="327"/>
      <c r="E81" s="327"/>
      <c r="F81" s="386"/>
      <c r="G81" s="327"/>
      <c r="H81" s="327"/>
      <c r="I81" s="327"/>
      <c r="J81" s="327"/>
      <c r="K81" s="327"/>
      <c r="L81" s="327"/>
      <c r="M81" s="327"/>
      <c r="N81" s="388"/>
      <c r="O81" s="388"/>
      <c r="P81" s="388"/>
      <c r="Q81" s="388"/>
      <c r="R81" s="388"/>
      <c r="S81" s="388"/>
      <c r="T81" s="388"/>
      <c r="U81" s="388"/>
    </row>
    <row r="82" customFormat="false" ht="12.75" hidden="false" customHeight="false" outlineLevel="0" collapsed="false">
      <c r="A82" s="327"/>
      <c r="B82" s="327"/>
      <c r="C82" s="387"/>
      <c r="D82" s="327"/>
      <c r="E82" s="327"/>
      <c r="F82" s="386"/>
      <c r="G82" s="327"/>
      <c r="H82" s="327"/>
      <c r="I82" s="327"/>
      <c r="J82" s="327"/>
      <c r="K82" s="327"/>
      <c r="L82" s="327"/>
      <c r="M82" s="327"/>
      <c r="N82" s="388"/>
      <c r="O82" s="388"/>
      <c r="P82" s="388"/>
      <c r="Q82" s="388"/>
      <c r="R82" s="388"/>
      <c r="S82" s="388"/>
      <c r="T82" s="388"/>
      <c r="U82" s="388"/>
    </row>
    <row r="83" customFormat="false" ht="12.75" hidden="false" customHeight="false" outlineLevel="0" collapsed="false">
      <c r="A83" s="327"/>
      <c r="B83" s="327"/>
      <c r="C83" s="387"/>
      <c r="D83" s="327"/>
      <c r="E83" s="327"/>
      <c r="F83" s="386"/>
      <c r="G83" s="327"/>
      <c r="H83" s="327"/>
      <c r="I83" s="327"/>
      <c r="J83" s="327"/>
      <c r="K83" s="327"/>
      <c r="L83" s="327"/>
      <c r="M83" s="327"/>
      <c r="N83" s="388"/>
      <c r="O83" s="388"/>
      <c r="P83" s="388"/>
      <c r="Q83" s="388"/>
      <c r="R83" s="388"/>
      <c r="S83" s="388"/>
      <c r="T83" s="388"/>
      <c r="U83" s="388"/>
    </row>
    <row r="84" customFormat="false" ht="12.75" hidden="false" customHeight="false" outlineLevel="0" collapsed="false">
      <c r="A84" s="327"/>
      <c r="B84" s="327"/>
      <c r="C84" s="387"/>
      <c r="D84" s="327"/>
      <c r="E84" s="327"/>
      <c r="F84" s="386"/>
      <c r="G84" s="327"/>
      <c r="H84" s="327"/>
      <c r="I84" s="327"/>
      <c r="J84" s="327"/>
      <c r="K84" s="327"/>
      <c r="L84" s="327"/>
      <c r="M84" s="327"/>
      <c r="N84" s="388"/>
      <c r="O84" s="388"/>
      <c r="P84" s="388"/>
      <c r="Q84" s="388"/>
      <c r="R84" s="388"/>
      <c r="S84" s="388"/>
      <c r="T84" s="388"/>
      <c r="U84" s="388"/>
    </row>
    <row r="85" customFormat="false" ht="12.75" hidden="false" customHeight="false" outlineLevel="0" collapsed="false">
      <c r="A85" s="327"/>
      <c r="B85" s="327"/>
      <c r="C85" s="387"/>
      <c r="D85" s="327"/>
      <c r="E85" s="327"/>
      <c r="F85" s="386"/>
      <c r="G85" s="327"/>
      <c r="H85" s="327"/>
      <c r="I85" s="327"/>
      <c r="J85" s="327"/>
      <c r="K85" s="327"/>
      <c r="L85" s="327"/>
      <c r="M85" s="327"/>
      <c r="N85" s="388"/>
      <c r="O85" s="388"/>
      <c r="P85" s="388"/>
      <c r="Q85" s="388"/>
      <c r="R85" s="388"/>
      <c r="S85" s="388"/>
      <c r="T85" s="388"/>
      <c r="U85" s="388"/>
    </row>
    <row r="86" customFormat="false" ht="12.75" hidden="false" customHeight="false" outlineLevel="0" collapsed="false">
      <c r="A86" s="327"/>
      <c r="B86" s="327"/>
      <c r="C86" s="387"/>
      <c r="D86" s="327"/>
      <c r="E86" s="327"/>
      <c r="F86" s="386"/>
      <c r="G86" s="327"/>
      <c r="H86" s="327"/>
      <c r="I86" s="327"/>
      <c r="J86" s="327"/>
      <c r="K86" s="327"/>
      <c r="L86" s="327"/>
      <c r="M86" s="327"/>
      <c r="N86" s="388"/>
      <c r="O86" s="388"/>
      <c r="P86" s="388"/>
      <c r="Q86" s="388"/>
      <c r="R86" s="388"/>
      <c r="S86" s="388"/>
      <c r="T86" s="388"/>
      <c r="U86" s="388"/>
    </row>
    <row r="87" customFormat="false" ht="12.75" hidden="false" customHeight="false" outlineLevel="0" collapsed="false">
      <c r="C87" s="387"/>
      <c r="D87" s="327"/>
      <c r="E87" s="327"/>
      <c r="F87" s="386"/>
      <c r="G87" s="327"/>
      <c r="H87" s="327"/>
      <c r="I87" s="327"/>
      <c r="J87" s="327"/>
      <c r="K87" s="327"/>
      <c r="L87" s="327"/>
      <c r="M87" s="327"/>
      <c r="N87" s="388"/>
    </row>
    <row r="88" customFormat="false" ht="12.75" hidden="false" customHeight="false" outlineLevel="0" collapsed="false">
      <c r="C88" s="387"/>
      <c r="D88" s="327"/>
      <c r="E88" s="327"/>
      <c r="F88" s="386"/>
      <c r="G88" s="327"/>
      <c r="H88" s="327"/>
      <c r="I88" s="327"/>
      <c r="J88" s="327"/>
      <c r="K88" s="327"/>
      <c r="L88" s="327"/>
      <c r="M88" s="327"/>
      <c r="N88" s="388"/>
    </row>
    <row r="89" customFormat="false" ht="12.75" hidden="false" customHeight="false" outlineLevel="0" collapsed="false">
      <c r="C89" s="387"/>
      <c r="D89" s="327"/>
      <c r="E89" s="327"/>
      <c r="F89" s="386"/>
      <c r="G89" s="327"/>
      <c r="H89" s="327"/>
      <c r="I89" s="327"/>
      <c r="J89" s="327"/>
      <c r="K89" s="327"/>
      <c r="L89" s="327"/>
      <c r="M89" s="327"/>
      <c r="N89" s="388"/>
    </row>
    <row r="90" customFormat="false" ht="12.75" hidden="false" customHeight="false" outlineLevel="0" collapsed="false">
      <c r="C90" s="387"/>
      <c r="D90" s="327"/>
      <c r="E90" s="327"/>
      <c r="F90" s="386"/>
      <c r="G90" s="327"/>
      <c r="H90" s="327"/>
      <c r="I90" s="327"/>
      <c r="J90" s="327"/>
      <c r="K90" s="327"/>
      <c r="L90" s="327"/>
      <c r="M90" s="327"/>
      <c r="N90" s="388"/>
    </row>
  </sheetData>
  <mergeCells count="61">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2"/>
    <mergeCell ref="B9:B14"/>
    <mergeCell ref="C9:C10"/>
    <mergeCell ref="D9:D10"/>
    <mergeCell ref="E9:E10"/>
    <mergeCell ref="T9:T14"/>
    <mergeCell ref="U9:U10"/>
    <mergeCell ref="V9:V10"/>
    <mergeCell ref="C11:C12"/>
    <mergeCell ref="D11:D12"/>
    <mergeCell ref="E11:E12"/>
    <mergeCell ref="U11:U12"/>
    <mergeCell ref="V11:V12"/>
    <mergeCell ref="C13:C14"/>
    <mergeCell ref="D13:D14"/>
    <mergeCell ref="E13:E14"/>
    <mergeCell ref="U13:U14"/>
    <mergeCell ref="V13:V14"/>
    <mergeCell ref="B15:B22"/>
    <mergeCell ref="C15:C16"/>
    <mergeCell ref="D15:D16"/>
    <mergeCell ref="E15:E16"/>
    <mergeCell ref="T15:T22"/>
    <mergeCell ref="U15:U16"/>
    <mergeCell ref="V15:V16"/>
    <mergeCell ref="C17:C18"/>
    <mergeCell ref="D17:D18"/>
    <mergeCell ref="E17:E18"/>
    <mergeCell ref="U17:U18"/>
    <mergeCell ref="V17:V18"/>
    <mergeCell ref="C19:C20"/>
    <mergeCell ref="D19:D20"/>
    <mergeCell ref="E19:E20"/>
    <mergeCell ref="U19:U20"/>
    <mergeCell ref="V19:V20"/>
    <mergeCell ref="C21:C22"/>
    <mergeCell ref="D21:D22"/>
    <mergeCell ref="E21:E22"/>
    <mergeCell ref="U21:U22"/>
    <mergeCell ref="V21:V22"/>
    <mergeCell ref="A23:S23"/>
    <mergeCell ref="C26:I26"/>
    <mergeCell ref="J26:P26"/>
    <mergeCell ref="C27:I27"/>
    <mergeCell ref="J27:P27"/>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89" width="17.42"/>
    <col collapsed="false" customWidth="true" hidden="false" outlineLevel="0" max="2" min="2" style="389" width="24.29"/>
    <col collapsed="false" customWidth="true" hidden="false" outlineLevel="0" max="3" min="3" style="389" width="24.14"/>
    <col collapsed="false" customWidth="true" hidden="false" outlineLevel="0" max="5" min="4" style="389" width="24"/>
    <col collapsed="false" customWidth="true" hidden="false" outlineLevel="0" max="6" min="6" style="389" width="24.42"/>
    <col collapsed="false" customWidth="true" hidden="false" outlineLevel="0" max="7" min="7" style="389" width="20.14"/>
    <col collapsed="false" customWidth="true" hidden="false" outlineLevel="0" max="8" min="8" style="390" width="19.86"/>
    <col collapsed="false" customWidth="true" hidden="false" outlineLevel="0" max="9" min="9" style="389" width="14.57"/>
    <col collapsed="false" customWidth="true" hidden="false" outlineLevel="0" max="10" min="10" style="389" width="4.86"/>
    <col collapsed="false" customWidth="false" hidden="false" outlineLevel="0" max="16384" min="11" style="389" width="11.43"/>
  </cols>
  <sheetData>
    <row r="1" customFormat="false" ht="17.25" hidden="false" customHeight="true" outlineLevel="0" collapsed="false">
      <c r="A1" s="391" t="s">
        <v>280</v>
      </c>
      <c r="B1" s="391" t="s">
        <v>281</v>
      </c>
      <c r="C1" s="392" t="s">
        <v>282</v>
      </c>
      <c r="D1" s="393" t="s">
        <v>283</v>
      </c>
      <c r="E1" s="394" t="s">
        <v>284</v>
      </c>
      <c r="F1" s="391" t="s">
        <v>285</v>
      </c>
      <c r="G1" s="391" t="s">
        <v>286</v>
      </c>
      <c r="H1" s="395" t="n">
        <f aca="false">+INVERSIÓN!H11</f>
        <v>750000000</v>
      </c>
      <c r="I1" s="395" t="n">
        <f aca="false">+INVERSIÓN!H10</f>
        <v>2500</v>
      </c>
    </row>
    <row r="2" customFormat="false" ht="17.25" hidden="false" customHeight="true" outlineLevel="0" collapsed="false">
      <c r="A2" s="396" t="n">
        <v>1</v>
      </c>
      <c r="B2" s="397" t="s">
        <v>150</v>
      </c>
      <c r="C2" s="397" t="n">
        <v>81</v>
      </c>
      <c r="D2" s="398" t="n">
        <v>514</v>
      </c>
      <c r="E2" s="399" t="n">
        <v>495</v>
      </c>
      <c r="F2" s="400" t="n">
        <f aca="false">+AVERAGE(C2:E2)</f>
        <v>363.333333333333</v>
      </c>
      <c r="G2" s="401" t="n">
        <f aca="false">+F2/$F$22</f>
        <v>0.0509512457345861</v>
      </c>
      <c r="H2" s="402" t="n">
        <f aca="false">+ROUND($H$1*G2,0)</f>
        <v>38213434</v>
      </c>
      <c r="I2" s="402" t="n">
        <f aca="false">+ROUND($I$1*G2,0)</f>
        <v>127</v>
      </c>
    </row>
    <row r="3" customFormat="false" ht="17.25" hidden="false" customHeight="true" outlineLevel="0" collapsed="false">
      <c r="A3" s="396" t="n">
        <v>2</v>
      </c>
      <c r="B3" s="397" t="s">
        <v>159</v>
      </c>
      <c r="C3" s="397" t="n">
        <v>71</v>
      </c>
      <c r="D3" s="398" t="n">
        <v>105</v>
      </c>
      <c r="E3" s="399" t="n">
        <v>42</v>
      </c>
      <c r="F3" s="400" t="n">
        <f aca="false">+AVERAGE(C3:E3)</f>
        <v>72.6666666666667</v>
      </c>
      <c r="G3" s="401" t="n">
        <f aca="false">+F3/$F$22</f>
        <v>0.0101902491469172</v>
      </c>
      <c r="H3" s="402" t="n">
        <f aca="false">+ROUND($H$1*G3,0)</f>
        <v>7642687</v>
      </c>
      <c r="I3" s="402" t="n">
        <f aca="false">+ROUND($I$1*G3,0)</f>
        <v>25</v>
      </c>
    </row>
    <row r="4" customFormat="false" ht="17.25" hidden="false" customHeight="true" outlineLevel="0" collapsed="false">
      <c r="A4" s="396" t="n">
        <v>3</v>
      </c>
      <c r="B4" s="397" t="s">
        <v>160</v>
      </c>
      <c r="C4" s="397" t="n">
        <v>26</v>
      </c>
      <c r="D4" s="398" t="n">
        <v>37</v>
      </c>
      <c r="E4" s="399" t="n">
        <v>27</v>
      </c>
      <c r="F4" s="400" t="n">
        <f aca="false">+AVERAGE(C4:E4)</f>
        <v>30</v>
      </c>
      <c r="G4" s="401" t="n">
        <f aca="false">+F4/$F$22</f>
        <v>0.00420698359276399</v>
      </c>
      <c r="H4" s="402" t="n">
        <f aca="false">+ROUND($H$1*G4,0)</f>
        <v>3155238</v>
      </c>
      <c r="I4" s="402" t="n">
        <f aca="false">+ROUND($I$1*G4,0)</f>
        <v>11</v>
      </c>
    </row>
    <row r="5" customFormat="false" ht="17.25" hidden="false" customHeight="true" outlineLevel="0" collapsed="false">
      <c r="A5" s="396" t="n">
        <v>4</v>
      </c>
      <c r="B5" s="397" t="s">
        <v>161</v>
      </c>
      <c r="C5" s="397" t="n">
        <v>65</v>
      </c>
      <c r="D5" s="398" t="n">
        <v>166</v>
      </c>
      <c r="E5" s="399" t="n">
        <v>54</v>
      </c>
      <c r="F5" s="400" t="n">
        <f aca="false">+AVERAGE(C5:E5)</f>
        <v>95</v>
      </c>
      <c r="G5" s="401" t="n">
        <f aca="false">+F5/$F$22</f>
        <v>0.0133221147104193</v>
      </c>
      <c r="H5" s="402" t="n">
        <f aca="false">+ROUND($H$1*G5,0)</f>
        <v>9991586</v>
      </c>
      <c r="I5" s="402" t="n">
        <f aca="false">+ROUND($I$1*G5,0)</f>
        <v>33</v>
      </c>
    </row>
    <row r="6" customFormat="false" ht="17.25" hidden="false" customHeight="true" outlineLevel="0" collapsed="false">
      <c r="A6" s="396" t="n">
        <v>5</v>
      </c>
      <c r="B6" s="397" t="s">
        <v>162</v>
      </c>
      <c r="C6" s="397" t="n">
        <v>83</v>
      </c>
      <c r="D6" s="398" t="n">
        <v>64</v>
      </c>
      <c r="E6" s="399" t="n">
        <v>58</v>
      </c>
      <c r="F6" s="400" t="n">
        <f aca="false">+AVERAGE(C6:E6)</f>
        <v>68.3333333333333</v>
      </c>
      <c r="G6" s="401" t="n">
        <f aca="false">+F6/$F$22</f>
        <v>0.00958257373907353</v>
      </c>
      <c r="H6" s="402" t="n">
        <f aca="false">+ROUND($H$1*G6,0)</f>
        <v>7186930</v>
      </c>
      <c r="I6" s="402" t="n">
        <f aca="false">+ROUND($I$1*G6,0)</f>
        <v>24</v>
      </c>
    </row>
    <row r="7" customFormat="false" ht="17.25" hidden="false" customHeight="true" outlineLevel="0" collapsed="false">
      <c r="A7" s="396" t="n">
        <v>6</v>
      </c>
      <c r="B7" s="397" t="s">
        <v>163</v>
      </c>
      <c r="C7" s="397" t="n">
        <v>81</v>
      </c>
      <c r="D7" s="398" t="n">
        <v>102</v>
      </c>
      <c r="E7" s="399" t="n">
        <v>28</v>
      </c>
      <c r="F7" s="400" t="n">
        <f aca="false">+AVERAGE(C7:E7)</f>
        <v>70.3333333333333</v>
      </c>
      <c r="G7" s="401" t="n">
        <f aca="false">+F7/$F$22</f>
        <v>0.00986303931192446</v>
      </c>
      <c r="H7" s="402" t="n">
        <f aca="false">+ROUND($H$1*G7,0)</f>
        <v>7397279</v>
      </c>
      <c r="I7" s="402" t="n">
        <f aca="false">+ROUND($I$1*G7,0)</f>
        <v>25</v>
      </c>
    </row>
    <row r="8" customFormat="false" ht="17.25" hidden="false" customHeight="true" outlineLevel="0" collapsed="false">
      <c r="A8" s="396" t="n">
        <v>7</v>
      </c>
      <c r="B8" s="397" t="s">
        <v>164</v>
      </c>
      <c r="C8" s="397" t="n">
        <v>1423</v>
      </c>
      <c r="D8" s="398" t="n">
        <v>532</v>
      </c>
      <c r="E8" s="399" t="n">
        <v>265</v>
      </c>
      <c r="F8" s="400" t="n">
        <f aca="false">+AVERAGE(C8:E8)</f>
        <v>740</v>
      </c>
      <c r="G8" s="401" t="n">
        <f aca="false">+F8/$F$22</f>
        <v>0.103772261954845</v>
      </c>
      <c r="H8" s="402" t="n">
        <f aca="false">+ROUND($H$1*G8,0)</f>
        <v>77829196</v>
      </c>
      <c r="I8" s="402" t="n">
        <f aca="false">+ROUND($I$1*G8,0)</f>
        <v>259</v>
      </c>
    </row>
    <row r="9" customFormat="false" ht="17.25" hidden="false" customHeight="true" outlineLevel="0" collapsed="false">
      <c r="A9" s="396" t="n">
        <v>8</v>
      </c>
      <c r="B9" s="397" t="s">
        <v>165</v>
      </c>
      <c r="C9" s="397" t="n">
        <v>145</v>
      </c>
      <c r="D9" s="398" t="n">
        <v>321</v>
      </c>
      <c r="E9" s="399" t="n">
        <v>177</v>
      </c>
      <c r="F9" s="400" t="n">
        <f aca="false">+AVERAGE(C9:E9)</f>
        <v>214.333333333333</v>
      </c>
      <c r="G9" s="401" t="n">
        <f aca="false">+F9/$F$22</f>
        <v>0.0300565605571916</v>
      </c>
      <c r="H9" s="402" t="n">
        <f aca="false">+ROUND($H$1*G9,0)</f>
        <v>22542420</v>
      </c>
      <c r="I9" s="402" t="n">
        <f aca="false">+ROUND($I$1*G9,0)</f>
        <v>75</v>
      </c>
    </row>
    <row r="10" customFormat="false" ht="17.25" hidden="false" customHeight="true" outlineLevel="0" collapsed="false">
      <c r="A10" s="396" t="n">
        <v>9</v>
      </c>
      <c r="B10" s="397" t="s">
        <v>166</v>
      </c>
      <c r="C10" s="397" t="n">
        <v>3478</v>
      </c>
      <c r="D10" s="398" t="n">
        <v>3280</v>
      </c>
      <c r="E10" s="399" t="n">
        <v>667</v>
      </c>
      <c r="F10" s="400" t="n">
        <f aca="false">+AVERAGE(C10:E10)</f>
        <v>2475</v>
      </c>
      <c r="G10" s="401" t="n">
        <f aca="false">+F10/$F$22</f>
        <v>0.347076146403029</v>
      </c>
      <c r="H10" s="402" t="n">
        <f aca="false">+ROUND($H$1*G10,0)</f>
        <v>260307110</v>
      </c>
      <c r="I10" s="402" t="n">
        <f aca="false">+ROUND($I$1*G10,0)</f>
        <v>868</v>
      </c>
    </row>
    <row r="11" customFormat="false" ht="17.25" hidden="false" customHeight="true" outlineLevel="0" collapsed="false">
      <c r="A11" s="396" t="n">
        <v>10</v>
      </c>
      <c r="B11" s="397" t="s">
        <v>167</v>
      </c>
      <c r="C11" s="397" t="n">
        <v>127</v>
      </c>
      <c r="D11" s="398" t="n">
        <v>742</v>
      </c>
      <c r="E11" s="399" t="n">
        <v>688</v>
      </c>
      <c r="F11" s="400" t="n">
        <f aca="false">+AVERAGE(C11:E11)</f>
        <v>519</v>
      </c>
      <c r="G11" s="401" t="n">
        <f aca="false">+F11/$F$22</f>
        <v>0.072780816154817</v>
      </c>
      <c r="H11" s="402" t="n">
        <f aca="false">+ROUND($H$1*G11,0)</f>
        <v>54585612</v>
      </c>
      <c r="I11" s="402" t="n">
        <f aca="false">+ROUND($I$1*G11,0)</f>
        <v>182</v>
      </c>
    </row>
    <row r="12" customFormat="false" ht="17.25" hidden="false" customHeight="true" outlineLevel="0" collapsed="false">
      <c r="A12" s="396" t="n">
        <v>11</v>
      </c>
      <c r="B12" s="397" t="s">
        <v>168</v>
      </c>
      <c r="C12" s="397" t="n">
        <v>145</v>
      </c>
      <c r="D12" s="398" t="n">
        <v>549</v>
      </c>
      <c r="E12" s="399" t="n">
        <v>565</v>
      </c>
      <c r="F12" s="400" t="n">
        <f aca="false">+AVERAGE(C12:E12)</f>
        <v>419.666666666667</v>
      </c>
      <c r="G12" s="401" t="n">
        <f aca="false">+F12/$F$22</f>
        <v>0.058851026036554</v>
      </c>
      <c r="H12" s="402" t="n">
        <f aca="false">+ROUND($H$1*G12,0)</f>
        <v>44138270</v>
      </c>
      <c r="I12" s="402" t="n">
        <f aca="false">+ROUND($I$1*G12,0)</f>
        <v>147</v>
      </c>
    </row>
    <row r="13" customFormat="false" ht="17.25" hidden="false" customHeight="true" outlineLevel="0" collapsed="false">
      <c r="A13" s="396" t="n">
        <v>12</v>
      </c>
      <c r="B13" s="397" t="s">
        <v>169</v>
      </c>
      <c r="C13" s="397" t="n">
        <v>30</v>
      </c>
      <c r="D13" s="398" t="n">
        <v>126</v>
      </c>
      <c r="E13" s="399" t="n">
        <v>40</v>
      </c>
      <c r="F13" s="400" t="n">
        <f aca="false">+AVERAGE(C13:E13)</f>
        <v>65.3333333333333</v>
      </c>
      <c r="G13" s="401" t="n">
        <f aca="false">+F13/$F$22</f>
        <v>0.00916187537979713</v>
      </c>
      <c r="H13" s="402" t="n">
        <f aca="false">+ROUND($H$1*G13,0)</f>
        <v>6871407</v>
      </c>
      <c r="I13" s="402" t="n">
        <f aca="false">+ROUND($I$1*G13,0)</f>
        <v>23</v>
      </c>
    </row>
    <row r="14" customFormat="false" ht="17.25" hidden="false" customHeight="true" outlineLevel="0" collapsed="false">
      <c r="A14" s="396" t="n">
        <v>13</v>
      </c>
      <c r="B14" s="397" t="s">
        <v>170</v>
      </c>
      <c r="C14" s="397" t="n">
        <v>71</v>
      </c>
      <c r="D14" s="398" t="n">
        <v>126</v>
      </c>
      <c r="E14" s="399" t="n">
        <v>50</v>
      </c>
      <c r="F14" s="400" t="n">
        <f aca="false">+AVERAGE(C14:E14)</f>
        <v>82.3333333333333</v>
      </c>
      <c r="G14" s="401" t="n">
        <f aca="false">+F14/$F$22</f>
        <v>0.0115458327490301</v>
      </c>
      <c r="H14" s="402" t="n">
        <f aca="false">+ROUND($H$1*G14,0)</f>
        <v>8659375</v>
      </c>
      <c r="I14" s="402" t="n">
        <f aca="false">+ROUND($I$1*G14,0)</f>
        <v>29</v>
      </c>
    </row>
    <row r="15" customFormat="false" ht="17.25" hidden="false" customHeight="true" outlineLevel="0" collapsed="false">
      <c r="A15" s="396" t="n">
        <v>14</v>
      </c>
      <c r="B15" s="397" t="s">
        <v>171</v>
      </c>
      <c r="C15" s="397" t="n">
        <v>34</v>
      </c>
      <c r="D15" s="398" t="n">
        <v>42</v>
      </c>
      <c r="E15" s="399" t="n">
        <v>32</v>
      </c>
      <c r="F15" s="400" t="n">
        <f aca="false">+AVERAGE(C15:E15)</f>
        <v>36</v>
      </c>
      <c r="G15" s="401" t="n">
        <f aca="false">+F15/$F$22</f>
        <v>0.00504838031131679</v>
      </c>
      <c r="H15" s="402" t="n">
        <f aca="false">+ROUND($H$1*G15,0)</f>
        <v>3786285</v>
      </c>
      <c r="I15" s="402" t="n">
        <f aca="false">+ROUND($I$1*G15,0)</f>
        <v>13</v>
      </c>
    </row>
    <row r="16" customFormat="false" ht="17.25" hidden="false" customHeight="true" outlineLevel="0" collapsed="false">
      <c r="A16" s="396" t="n">
        <v>15</v>
      </c>
      <c r="B16" s="397" t="s">
        <v>172</v>
      </c>
      <c r="C16" s="397" t="n">
        <v>53</v>
      </c>
      <c r="D16" s="398" t="n">
        <v>73</v>
      </c>
      <c r="E16" s="399" t="n">
        <v>32</v>
      </c>
      <c r="F16" s="400" t="n">
        <f aca="false">+AVERAGE(C16:E16)</f>
        <v>52.6666666666667</v>
      </c>
      <c r="G16" s="401" t="n">
        <f aca="false">+F16/$F$22</f>
        <v>0.00738559341840789</v>
      </c>
      <c r="H16" s="402" t="n">
        <f aca="false">+ROUND($H$1*G16,0)</f>
        <v>5539195</v>
      </c>
      <c r="I16" s="402" t="n">
        <f aca="false">+ROUND($I$1*G16,0)</f>
        <v>18</v>
      </c>
    </row>
    <row r="17" customFormat="false" ht="17.25" hidden="false" customHeight="true" outlineLevel="0" collapsed="false">
      <c r="A17" s="396" t="n">
        <v>16</v>
      </c>
      <c r="B17" s="397" t="s">
        <v>173</v>
      </c>
      <c r="C17" s="397" t="n">
        <v>176</v>
      </c>
      <c r="D17" s="398" t="n">
        <v>219</v>
      </c>
      <c r="E17" s="399" t="n">
        <v>107</v>
      </c>
      <c r="F17" s="400" t="n">
        <f aca="false">+AVERAGE(C17:E17)</f>
        <v>167.333333333333</v>
      </c>
      <c r="G17" s="401" t="n">
        <f aca="false">+F17/$F$22</f>
        <v>0.0234656195951947</v>
      </c>
      <c r="H17" s="402" t="n">
        <f aca="false">+ROUND($H$1*G17,0)</f>
        <v>17599215</v>
      </c>
      <c r="I17" s="402" t="n">
        <f aca="false">+ROUND($I$1*G17,0)</f>
        <v>59</v>
      </c>
    </row>
    <row r="18" customFormat="false" ht="17.25" hidden="false" customHeight="true" outlineLevel="0" collapsed="false">
      <c r="A18" s="396" t="n">
        <v>17</v>
      </c>
      <c r="B18" s="397" t="s">
        <v>174</v>
      </c>
      <c r="C18" s="397" t="n">
        <v>29</v>
      </c>
      <c r="D18" s="398" t="n">
        <v>46</v>
      </c>
      <c r="E18" s="399" t="n">
        <v>9</v>
      </c>
      <c r="F18" s="400" t="n">
        <f aca="false">+AVERAGE(C18:E18)</f>
        <v>28</v>
      </c>
      <c r="G18" s="401" t="n">
        <f aca="false">+F18/$F$22</f>
        <v>0.00392651801991306</v>
      </c>
      <c r="H18" s="402" t="n">
        <f aca="false">+ROUND($H$1*G18,0)</f>
        <v>2944889</v>
      </c>
      <c r="I18" s="402" t="n">
        <f aca="false">+ROUND($I$1*G18,0)</f>
        <v>10</v>
      </c>
    </row>
    <row r="19" customFormat="false" ht="17.25" hidden="false" customHeight="true" outlineLevel="0" collapsed="false">
      <c r="A19" s="396" t="n">
        <v>18</v>
      </c>
      <c r="B19" s="403" t="s">
        <v>175</v>
      </c>
      <c r="C19" s="403" t="n">
        <v>76</v>
      </c>
      <c r="D19" s="398" t="n">
        <v>67</v>
      </c>
      <c r="E19" s="399" t="n">
        <v>63</v>
      </c>
      <c r="F19" s="400" t="n">
        <f aca="false">+AVERAGE(C19:E19)</f>
        <v>68.6666666666667</v>
      </c>
      <c r="G19" s="401" t="n">
        <f aca="false">+F19/$F$22</f>
        <v>0.00962931800121535</v>
      </c>
      <c r="H19" s="402" t="n">
        <f aca="false">+ROUND($H$1*G19,0)</f>
        <v>7221989</v>
      </c>
      <c r="I19" s="402" t="n">
        <f aca="false">+ROUND($I$1*G19,0)</f>
        <v>24</v>
      </c>
    </row>
    <row r="20" customFormat="false" ht="17.25" hidden="false" customHeight="true" outlineLevel="0" collapsed="false">
      <c r="A20" s="396" t="n">
        <v>19</v>
      </c>
      <c r="B20" s="397" t="s">
        <v>176</v>
      </c>
      <c r="C20" s="397" t="n">
        <v>100</v>
      </c>
      <c r="D20" s="398" t="n">
        <v>185</v>
      </c>
      <c r="E20" s="399" t="n">
        <v>58</v>
      </c>
      <c r="F20" s="400" t="n">
        <f aca="false">+AVERAGE(C20:E20)</f>
        <v>114.333333333333</v>
      </c>
      <c r="G20" s="401" t="n">
        <f aca="false">+F20/$F$22</f>
        <v>0.016033281914645</v>
      </c>
      <c r="H20" s="402" t="n">
        <f aca="false">+ROUND($H$1*G20,0)</f>
        <v>12024961</v>
      </c>
      <c r="I20" s="402" t="n">
        <f aca="false">+ROUND($I$1*G20,0)</f>
        <v>40</v>
      </c>
    </row>
    <row r="21" customFormat="false" ht="17.25" hidden="false" customHeight="true" outlineLevel="0" collapsed="false">
      <c r="A21" s="396" t="n">
        <v>20</v>
      </c>
      <c r="B21" s="397" t="s">
        <v>177</v>
      </c>
      <c r="C21" s="397" t="n">
        <v>1301</v>
      </c>
      <c r="D21" s="404" t="n">
        <v>2990</v>
      </c>
      <c r="E21" s="399" t="n">
        <v>55</v>
      </c>
      <c r="F21" s="400" t="n">
        <f aca="false">+AVERAGE(C21:E21)</f>
        <v>1448.66666666667</v>
      </c>
      <c r="G21" s="401" t="n">
        <f aca="false">+F21/$F$22</f>
        <v>0.203150563268359</v>
      </c>
      <c r="H21" s="402" t="n">
        <f aca="false">+ROUND($H$1*G21,0)</f>
        <v>152362922</v>
      </c>
      <c r="I21" s="402" t="n">
        <f aca="false">+ROUND($I$1*G21,0)</f>
        <v>508</v>
      </c>
    </row>
    <row r="22" customFormat="false" ht="20.25" hidden="false" customHeight="true" outlineLevel="0" collapsed="false">
      <c r="A22" s="405" t="s">
        <v>287</v>
      </c>
      <c r="B22" s="405"/>
      <c r="C22" s="406" t="n">
        <f aca="false">SUM(C2:C21)</f>
        <v>7595</v>
      </c>
      <c r="D22" s="406" t="n">
        <f aca="false">SUM(D2:D21)</f>
        <v>10286</v>
      </c>
      <c r="E22" s="406" t="n">
        <f aca="false">SUM(E2:E21)</f>
        <v>3512</v>
      </c>
      <c r="F22" s="407" t="n">
        <f aca="false">SUM(F2:F21)</f>
        <v>7131</v>
      </c>
      <c r="G22" s="408" t="n">
        <f aca="false">SUM(G2:G21)</f>
        <v>1</v>
      </c>
      <c r="H22" s="409" t="n">
        <f aca="false">SUM(H2:H21)</f>
        <v>750000000</v>
      </c>
      <c r="I22" s="409" t="n">
        <f aca="false">SUM(I2:I21)</f>
        <v>2500</v>
      </c>
    </row>
  </sheetData>
  <mergeCells count="1">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5.57"/>
    <col collapsed="false" customWidth="true" hidden="false" outlineLevel="0" max="3" min="3" style="0" width="29.86"/>
    <col collapsed="false" customWidth="true" hidden="false" outlineLevel="0" max="4" min="4" style="0" width="15"/>
    <col collapsed="false" customWidth="true" hidden="false" outlineLevel="0" max="5" min="5" style="410" width="20.57"/>
    <col collapsed="false" customWidth="false" hidden="true" outlineLevel="0" max="12" min="6" style="410" width="11.43"/>
    <col collapsed="false" customWidth="true" hidden="false" outlineLevel="0" max="15" min="13" style="410" width="18.71"/>
    <col collapsed="false" customWidth="false" hidden="true" outlineLevel="0" max="18" min="16" style="410" width="11.43"/>
    <col collapsed="false" customWidth="true" hidden="false" outlineLevel="0" max="19" min="19" style="410" width="14.14"/>
    <col collapsed="false" customWidth="true" hidden="true" outlineLevel="0" max="25" min="20" style="410" width="14.14"/>
    <col collapsed="false" customWidth="true" hidden="false" outlineLevel="0" max="28" min="26" style="410" width="18.71"/>
    <col collapsed="false" customWidth="false" hidden="false" outlineLevel="0" max="31" min="29" style="410" width="11.43"/>
    <col collapsed="false" customWidth="true" hidden="false" outlineLevel="0" max="32" min="32" style="0" width="18.71"/>
    <col collapsed="false" customWidth="true" hidden="false" outlineLevel="0" max="36" min="33" style="0" width="31.29"/>
    <col collapsed="false" customWidth="true" hidden="false" outlineLevel="0" max="37" min="37" style="0" width="38.86"/>
    <col collapsed="false" customWidth="true" hidden="false" outlineLevel="0" max="38" min="38" style="0" width="14"/>
    <col collapsed="false" customWidth="true" hidden="false" outlineLevel="0" max="39" min="39" style="0" width="33.42"/>
    <col collapsed="false" customWidth="true" hidden="false" outlineLevel="0" max="40" min="40" style="0" width="17"/>
    <col collapsed="false" customWidth="true" hidden="false" outlineLevel="0" max="42" min="41" style="0" width="12.15"/>
    <col collapsed="false" customWidth="true" hidden="false" outlineLevel="0" max="45" min="45" style="0" width="13.42"/>
    <col collapsed="false" customWidth="true" hidden="false" outlineLevel="0" max="46" min="46" style="0" width="13"/>
    <col collapsed="false" customWidth="true" hidden="false" outlineLevel="0" max="47" min="47" style="0" width="17.57"/>
    <col collapsed="false" customWidth="true" hidden="false" outlineLevel="0" max="49" min="48" style="0" width="12.86"/>
    <col collapsed="false" customWidth="true" hidden="false" outlineLevel="0" max="50" min="50" style="0" width="17.15"/>
    <col collapsed="false" customWidth="true" hidden="false" outlineLevel="0" max="51" min="51" style="0" width="17.71"/>
  </cols>
  <sheetData>
    <row r="1" customFormat="false" ht="33.75" hidden="false" customHeight="true" outlineLevel="0" collapsed="false">
      <c r="A1" s="84"/>
      <c r="B1" s="84"/>
      <c r="C1" s="84"/>
      <c r="D1" s="84"/>
      <c r="E1" s="85" t="s">
        <v>0</v>
      </c>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row>
    <row r="2" customFormat="false" ht="44.25" hidden="false" customHeight="true" outlineLevel="0" collapsed="false">
      <c r="A2" s="84"/>
      <c r="B2" s="84"/>
      <c r="C2" s="84"/>
      <c r="D2" s="84"/>
      <c r="E2" s="42" t="s">
        <v>105</v>
      </c>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row>
    <row r="3" customFormat="false" ht="20.25" hidden="false" customHeight="true" outlineLevel="0" collapsed="false">
      <c r="A3" s="84"/>
      <c r="B3" s="84"/>
      <c r="C3" s="84"/>
      <c r="D3" s="84"/>
      <c r="E3" s="411" t="s">
        <v>106</v>
      </c>
      <c r="F3" s="411"/>
      <c r="G3" s="411"/>
      <c r="H3" s="411"/>
      <c r="I3" s="411"/>
      <c r="J3" s="411"/>
      <c r="K3" s="411"/>
      <c r="L3" s="411"/>
      <c r="M3" s="411"/>
      <c r="N3" s="411"/>
      <c r="O3" s="411"/>
      <c r="P3" s="411"/>
      <c r="Q3" s="411"/>
      <c r="R3" s="411"/>
      <c r="S3" s="411"/>
      <c r="T3" s="411"/>
      <c r="U3" s="411"/>
      <c r="V3" s="411"/>
      <c r="W3" s="411"/>
      <c r="X3" s="411"/>
      <c r="Y3" s="411"/>
      <c r="Z3" s="411"/>
      <c r="AA3" s="411"/>
      <c r="AB3" s="411"/>
      <c r="AC3" s="411"/>
      <c r="AD3" s="411"/>
      <c r="AE3" s="88" t="s">
        <v>3</v>
      </c>
      <c r="AF3" s="88"/>
      <c r="AG3" s="88"/>
      <c r="AH3" s="88"/>
      <c r="AI3" s="88"/>
      <c r="AJ3" s="88"/>
      <c r="AK3" s="88"/>
      <c r="AL3" s="88"/>
      <c r="AM3" s="88"/>
      <c r="AN3" s="88"/>
      <c r="AO3" s="88"/>
      <c r="AP3" s="88"/>
      <c r="AQ3" s="88"/>
      <c r="AR3" s="88"/>
      <c r="AS3" s="88"/>
      <c r="AT3" s="88"/>
      <c r="AU3" s="88"/>
      <c r="AV3" s="88"/>
      <c r="AW3" s="88"/>
      <c r="AX3" s="88"/>
      <c r="AY3" s="88"/>
    </row>
    <row r="4" customFormat="false" ht="26.25" hidden="false" customHeight="true" outlineLevel="0" collapsed="false">
      <c r="A4" s="89" t="s">
        <v>4</v>
      </c>
      <c r="B4" s="89"/>
      <c r="C4" s="89"/>
      <c r="D4" s="89"/>
      <c r="E4" s="90" t="s">
        <v>5</v>
      </c>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row>
    <row r="5" customFormat="false" ht="26.25" hidden="false" customHeight="true" outlineLevel="0" collapsed="false">
      <c r="A5" s="91" t="s">
        <v>6</v>
      </c>
      <c r="B5" s="91"/>
      <c r="C5" s="91"/>
      <c r="D5" s="91"/>
      <c r="E5" s="92" t="s">
        <v>7</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row>
    <row r="6" customFormat="false" ht="26.25" hidden="false" customHeight="true" outlineLevel="0" collapsed="false">
      <c r="A6" s="93" t="s">
        <v>108</v>
      </c>
      <c r="B6" s="93"/>
      <c r="C6" s="93"/>
      <c r="D6" s="93"/>
      <c r="E6" s="412" t="s">
        <v>288</v>
      </c>
      <c r="F6" s="412"/>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c r="AJ6" s="412"/>
      <c r="AK6" s="412"/>
      <c r="AL6" s="412"/>
      <c r="AM6" s="412"/>
      <c r="AN6" s="412"/>
      <c r="AO6" s="412"/>
      <c r="AP6" s="412"/>
      <c r="AQ6" s="412"/>
      <c r="AR6" s="412"/>
      <c r="AS6" s="412"/>
      <c r="AT6" s="412"/>
      <c r="AU6" s="412"/>
      <c r="AV6" s="412"/>
      <c r="AW6" s="412"/>
      <c r="AX6" s="412"/>
      <c r="AY6" s="412"/>
    </row>
    <row r="7" customFormat="false" ht="22.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row>
    <row r="8" customFormat="false" ht="46.5" hidden="false" customHeight="true" outlineLevel="0" collapsed="false">
      <c r="A8" s="96" t="s">
        <v>110</v>
      </c>
      <c r="B8" s="97" t="s">
        <v>111</v>
      </c>
      <c r="C8" s="98" t="s">
        <v>112</v>
      </c>
      <c r="D8" s="99" t="s">
        <v>113</v>
      </c>
      <c r="E8" s="413" t="s">
        <v>114</v>
      </c>
      <c r="F8" s="414"/>
      <c r="G8" s="415" t="s">
        <v>115</v>
      </c>
      <c r="H8" s="415"/>
      <c r="I8" s="415"/>
      <c r="J8" s="415"/>
      <c r="K8" s="415"/>
      <c r="L8" s="415"/>
      <c r="M8" s="415"/>
      <c r="N8" s="415"/>
      <c r="O8" s="415"/>
      <c r="P8" s="415"/>
      <c r="Q8" s="415"/>
      <c r="R8" s="415"/>
      <c r="S8" s="415"/>
      <c r="T8" s="102" t="s">
        <v>116</v>
      </c>
      <c r="U8" s="102"/>
      <c r="V8" s="102"/>
      <c r="W8" s="102"/>
      <c r="X8" s="102"/>
      <c r="Y8" s="102"/>
      <c r="Z8" s="102"/>
      <c r="AA8" s="102"/>
      <c r="AB8" s="102"/>
      <c r="AC8" s="102"/>
      <c r="AD8" s="102"/>
      <c r="AE8" s="102"/>
      <c r="AF8" s="102"/>
      <c r="AG8" s="103" t="s">
        <v>117</v>
      </c>
      <c r="AH8" s="103"/>
      <c r="AI8" s="103"/>
      <c r="AJ8" s="103"/>
      <c r="AK8" s="103"/>
      <c r="AL8" s="104" t="s">
        <v>118</v>
      </c>
      <c r="AM8" s="104"/>
      <c r="AN8" s="416" t="s">
        <v>119</v>
      </c>
      <c r="AO8" s="416"/>
      <c r="AP8" s="416"/>
      <c r="AQ8" s="416"/>
      <c r="AR8" s="416"/>
      <c r="AS8" s="416"/>
      <c r="AT8" s="416"/>
      <c r="AU8" s="416"/>
      <c r="AV8" s="416"/>
      <c r="AW8" s="417"/>
      <c r="AX8" s="417"/>
      <c r="AY8" s="106" t="s">
        <v>120</v>
      </c>
      <c r="AZ8" s="107"/>
    </row>
    <row r="9" customFormat="false" ht="70.5" hidden="false" customHeight="true" outlineLevel="0" collapsed="false">
      <c r="A9" s="96"/>
      <c r="B9" s="97"/>
      <c r="C9" s="98"/>
      <c r="D9" s="99"/>
      <c r="E9" s="413"/>
      <c r="F9" s="418" t="s">
        <v>66</v>
      </c>
      <c r="G9" s="419" t="s">
        <v>121</v>
      </c>
      <c r="H9" s="419" t="s">
        <v>122</v>
      </c>
      <c r="I9" s="419" t="s">
        <v>123</v>
      </c>
      <c r="J9" s="419" t="s">
        <v>124</v>
      </c>
      <c r="K9" s="419" t="s">
        <v>125</v>
      </c>
      <c r="L9" s="419" t="s">
        <v>126</v>
      </c>
      <c r="M9" s="419" t="s">
        <v>127</v>
      </c>
      <c r="N9" s="419" t="s">
        <v>128</v>
      </c>
      <c r="O9" s="419" t="s">
        <v>129</v>
      </c>
      <c r="P9" s="419" t="s">
        <v>130</v>
      </c>
      <c r="Q9" s="419" t="s">
        <v>131</v>
      </c>
      <c r="R9" s="419" t="s">
        <v>132</v>
      </c>
      <c r="S9" s="420" t="s">
        <v>133</v>
      </c>
      <c r="T9" s="419" t="s">
        <v>121</v>
      </c>
      <c r="U9" s="419" t="s">
        <v>122</v>
      </c>
      <c r="V9" s="419" t="s">
        <v>123</v>
      </c>
      <c r="W9" s="419" t="s">
        <v>124</v>
      </c>
      <c r="X9" s="419" t="s">
        <v>125</v>
      </c>
      <c r="Y9" s="419" t="s">
        <v>126</v>
      </c>
      <c r="Z9" s="419" t="s">
        <v>127</v>
      </c>
      <c r="AA9" s="419" t="s">
        <v>128</v>
      </c>
      <c r="AB9" s="419" t="s">
        <v>129</v>
      </c>
      <c r="AC9" s="419" t="s">
        <v>130</v>
      </c>
      <c r="AD9" s="419" t="s">
        <v>131</v>
      </c>
      <c r="AE9" s="421" t="s">
        <v>132</v>
      </c>
      <c r="AF9" s="111" t="s">
        <v>134</v>
      </c>
      <c r="AG9" s="108" t="s">
        <v>135</v>
      </c>
      <c r="AH9" s="111" t="s">
        <v>136</v>
      </c>
      <c r="AI9" s="111" t="s">
        <v>137</v>
      </c>
      <c r="AJ9" s="111" t="s">
        <v>138</v>
      </c>
      <c r="AK9" s="111" t="s">
        <v>289</v>
      </c>
      <c r="AL9" s="111" t="s">
        <v>140</v>
      </c>
      <c r="AM9" s="111" t="s">
        <v>141</v>
      </c>
      <c r="AN9" s="111" t="s">
        <v>290</v>
      </c>
      <c r="AO9" s="111" t="s">
        <v>291</v>
      </c>
      <c r="AP9" s="111" t="s">
        <v>292</v>
      </c>
      <c r="AQ9" s="111" t="s">
        <v>293</v>
      </c>
      <c r="AR9" s="111" t="s">
        <v>294</v>
      </c>
      <c r="AS9" s="111" t="s">
        <v>295</v>
      </c>
      <c r="AT9" s="111" t="s">
        <v>296</v>
      </c>
      <c r="AU9" s="111" t="s">
        <v>297</v>
      </c>
      <c r="AV9" s="111" t="s">
        <v>298</v>
      </c>
      <c r="AW9" s="111" t="s">
        <v>299</v>
      </c>
      <c r="AX9" s="112" t="s">
        <v>300</v>
      </c>
      <c r="AY9" s="106"/>
    </row>
    <row r="10" customFormat="false" ht="22.5" hidden="false" customHeight="true" outlineLevel="0" collapsed="false">
      <c r="A10" s="113" t="n">
        <v>1</v>
      </c>
      <c r="B10" s="114" t="s">
        <v>149</v>
      </c>
      <c r="C10" s="114" t="s">
        <v>150</v>
      </c>
      <c r="D10" s="115" t="s">
        <v>151</v>
      </c>
      <c r="E10" s="113" t="n">
        <v>127</v>
      </c>
      <c r="F10" s="113"/>
      <c r="G10" s="113"/>
      <c r="H10" s="113"/>
      <c r="I10" s="113"/>
      <c r="J10" s="113"/>
      <c r="K10" s="113"/>
      <c r="L10" s="113"/>
      <c r="M10" s="113" t="n">
        <v>127</v>
      </c>
      <c r="N10" s="113" t="n">
        <v>127</v>
      </c>
      <c r="O10" s="113" t="n">
        <v>127</v>
      </c>
      <c r="P10" s="113"/>
      <c r="Q10" s="113"/>
      <c r="R10" s="116"/>
      <c r="S10" s="422"/>
      <c r="T10" s="423"/>
      <c r="U10" s="424"/>
      <c r="V10" s="424"/>
      <c r="W10" s="424"/>
      <c r="X10" s="424"/>
      <c r="Y10" s="424"/>
      <c r="Z10" s="425" t="n">
        <v>19</v>
      </c>
      <c r="AA10" s="425" t="n">
        <v>39</v>
      </c>
      <c r="AB10" s="425" t="n">
        <v>56</v>
      </c>
      <c r="AC10" s="120"/>
      <c r="AD10" s="426"/>
      <c r="AE10" s="424"/>
      <c r="AF10" s="427"/>
      <c r="AG10" s="122" t="s">
        <v>150</v>
      </c>
      <c r="AH10" s="114" t="s">
        <v>301</v>
      </c>
      <c r="AI10" s="114" t="s">
        <v>93</v>
      </c>
      <c r="AJ10" s="428" t="s">
        <v>302</v>
      </c>
      <c r="AK10" s="114" t="str">
        <f aca="false">+AG10</f>
        <v>1-USAQUEN</v>
      </c>
      <c r="AL10" s="114" t="s">
        <v>93</v>
      </c>
      <c r="AM10" s="429" t="s">
        <v>303</v>
      </c>
      <c r="AN10" s="430" t="n">
        <v>556759.192132326</v>
      </c>
      <c r="AO10" s="430" t="n">
        <v>255912.198611812</v>
      </c>
      <c r="AP10" s="431" t="n">
        <v>300846.993520514</v>
      </c>
      <c r="AQ10" s="114" t="s">
        <v>93</v>
      </c>
      <c r="AR10" s="114" t="s">
        <v>152</v>
      </c>
      <c r="AS10" s="432" t="n">
        <f aca="false">+AN10</f>
        <v>556759.192132326</v>
      </c>
      <c r="AT10" s="114" t="s">
        <v>152</v>
      </c>
      <c r="AU10" s="432" t="n">
        <f aca="false">+AS10</f>
        <v>556759.192132326</v>
      </c>
      <c r="AV10" s="114" t="s">
        <v>153</v>
      </c>
      <c r="AW10" s="430" t="n">
        <f aca="false">+AP10+AO10</f>
        <v>556759.192132326</v>
      </c>
      <c r="AX10" s="432" t="n">
        <f aca="false">+AW10</f>
        <v>556759.192132326</v>
      </c>
      <c r="AY10" s="429"/>
    </row>
    <row r="11" customFormat="false" ht="22.5" hidden="false" customHeight="true" outlineLevel="0" collapsed="false">
      <c r="A11" s="113"/>
      <c r="B11" s="114"/>
      <c r="C11" s="114"/>
      <c r="D11" s="125" t="s">
        <v>154</v>
      </c>
      <c r="E11" s="113" t="n">
        <v>38213434</v>
      </c>
      <c r="F11" s="113"/>
      <c r="G11" s="113"/>
      <c r="H11" s="113"/>
      <c r="I11" s="113"/>
      <c r="J11" s="113"/>
      <c r="K11" s="113"/>
      <c r="L11" s="113"/>
      <c r="M11" s="113" t="n">
        <v>38213434</v>
      </c>
      <c r="N11" s="113" t="n">
        <v>38213434</v>
      </c>
      <c r="O11" s="113" t="n">
        <v>38213434</v>
      </c>
      <c r="P11" s="113"/>
      <c r="Q11" s="113"/>
      <c r="R11" s="113"/>
      <c r="S11" s="433"/>
      <c r="T11" s="434"/>
      <c r="U11" s="435"/>
      <c r="V11" s="435"/>
      <c r="W11" s="435"/>
      <c r="X11" s="435"/>
      <c r="Y11" s="435"/>
      <c r="Z11" s="425" t="n">
        <v>17517769</v>
      </c>
      <c r="AA11" s="425" t="n">
        <v>28300800</v>
      </c>
      <c r="AB11" s="425" t="n">
        <v>28441918</v>
      </c>
      <c r="AC11" s="113"/>
      <c r="AD11" s="113"/>
      <c r="AE11" s="435"/>
      <c r="AF11" s="427"/>
      <c r="AG11" s="122"/>
      <c r="AH11" s="114"/>
      <c r="AI11" s="114"/>
      <c r="AJ11" s="428"/>
      <c r="AK11" s="114"/>
      <c r="AL11" s="114"/>
      <c r="AM11" s="429"/>
      <c r="AN11" s="430"/>
      <c r="AO11" s="430"/>
      <c r="AP11" s="431"/>
      <c r="AQ11" s="114"/>
      <c r="AR11" s="114"/>
      <c r="AS11" s="114"/>
      <c r="AT11" s="114"/>
      <c r="AU11" s="114"/>
      <c r="AV11" s="114"/>
      <c r="AW11" s="430"/>
      <c r="AX11" s="432"/>
      <c r="AY11" s="429"/>
    </row>
    <row r="12" customFormat="false" ht="22.5" hidden="false" customHeight="true" outlineLevel="0" collapsed="false">
      <c r="A12" s="113"/>
      <c r="B12" s="114"/>
      <c r="C12" s="114"/>
      <c r="D12" s="115" t="s">
        <v>155</v>
      </c>
      <c r="E12" s="113" t="n">
        <v>0</v>
      </c>
      <c r="F12" s="120"/>
      <c r="G12" s="120"/>
      <c r="H12" s="120"/>
      <c r="I12" s="120"/>
      <c r="J12" s="120"/>
      <c r="K12" s="120"/>
      <c r="L12" s="120"/>
      <c r="M12" s="113" t="n">
        <v>0</v>
      </c>
      <c r="N12" s="113" t="n">
        <v>0</v>
      </c>
      <c r="O12" s="113" t="n">
        <v>0</v>
      </c>
      <c r="P12" s="120"/>
      <c r="Q12" s="120"/>
      <c r="R12" s="120"/>
      <c r="S12" s="436"/>
      <c r="T12" s="437"/>
      <c r="U12" s="438"/>
      <c r="V12" s="438"/>
      <c r="W12" s="438"/>
      <c r="X12" s="438"/>
      <c r="Y12" s="438"/>
      <c r="Z12" s="438" t="n">
        <v>0</v>
      </c>
      <c r="AA12" s="438" t="n">
        <v>0</v>
      </c>
      <c r="AB12" s="438" t="n">
        <v>0</v>
      </c>
      <c r="AC12" s="120"/>
      <c r="AD12" s="113"/>
      <c r="AE12" s="438"/>
      <c r="AF12" s="427"/>
      <c r="AG12" s="122"/>
      <c r="AH12" s="114"/>
      <c r="AI12" s="114"/>
      <c r="AJ12" s="428"/>
      <c r="AK12" s="114"/>
      <c r="AL12" s="114"/>
      <c r="AM12" s="429"/>
      <c r="AN12" s="430"/>
      <c r="AO12" s="430"/>
      <c r="AP12" s="431"/>
      <c r="AQ12" s="114"/>
      <c r="AR12" s="114"/>
      <c r="AS12" s="114"/>
      <c r="AT12" s="114"/>
      <c r="AU12" s="114"/>
      <c r="AV12" s="114"/>
      <c r="AW12" s="430"/>
      <c r="AX12" s="432"/>
      <c r="AY12" s="429"/>
    </row>
    <row r="13" customFormat="false" ht="22.5" hidden="false" customHeight="true" outlineLevel="0" collapsed="false">
      <c r="A13" s="113"/>
      <c r="B13" s="114"/>
      <c r="C13" s="114"/>
      <c r="D13" s="125" t="s">
        <v>156</v>
      </c>
      <c r="E13" s="113" t="n">
        <v>0</v>
      </c>
      <c r="F13" s="120"/>
      <c r="G13" s="120"/>
      <c r="H13" s="120"/>
      <c r="I13" s="120"/>
      <c r="J13" s="120"/>
      <c r="K13" s="120"/>
      <c r="L13" s="120"/>
      <c r="M13" s="113" t="n">
        <v>0</v>
      </c>
      <c r="N13" s="113" t="n">
        <v>0</v>
      </c>
      <c r="O13" s="113" t="n">
        <v>0</v>
      </c>
      <c r="P13" s="120"/>
      <c r="Q13" s="120"/>
      <c r="R13" s="120"/>
      <c r="S13" s="436"/>
      <c r="T13" s="437"/>
      <c r="U13" s="438"/>
      <c r="V13" s="438"/>
      <c r="W13" s="438"/>
      <c r="X13" s="438"/>
      <c r="Y13" s="438"/>
      <c r="Z13" s="438" t="n">
        <v>0</v>
      </c>
      <c r="AA13" s="438" t="n">
        <v>0</v>
      </c>
      <c r="AB13" s="438" t="n">
        <v>0</v>
      </c>
      <c r="AC13" s="120"/>
      <c r="AD13" s="113"/>
      <c r="AE13" s="438"/>
      <c r="AF13" s="427"/>
      <c r="AG13" s="122"/>
      <c r="AH13" s="114"/>
      <c r="AI13" s="114"/>
      <c r="AJ13" s="428"/>
      <c r="AK13" s="114"/>
      <c r="AL13" s="114"/>
      <c r="AM13" s="429"/>
      <c r="AN13" s="430"/>
      <c r="AO13" s="430"/>
      <c r="AP13" s="431"/>
      <c r="AQ13" s="114"/>
      <c r="AR13" s="114"/>
      <c r="AS13" s="114"/>
      <c r="AT13" s="114"/>
      <c r="AU13" s="114"/>
      <c r="AV13" s="114"/>
      <c r="AW13" s="430"/>
      <c r="AX13" s="432"/>
      <c r="AY13" s="429"/>
    </row>
    <row r="14" customFormat="false" ht="22.5" hidden="false" customHeight="true" outlineLevel="0" collapsed="false">
      <c r="A14" s="113"/>
      <c r="B14" s="114"/>
      <c r="C14" s="114"/>
      <c r="D14" s="115" t="s">
        <v>157</v>
      </c>
      <c r="E14" s="132" t="n">
        <v>127</v>
      </c>
      <c r="F14" s="133"/>
      <c r="G14" s="133"/>
      <c r="H14" s="133"/>
      <c r="I14" s="133"/>
      <c r="J14" s="133"/>
      <c r="K14" s="133"/>
      <c r="L14" s="133"/>
      <c r="M14" s="132" t="n">
        <v>127</v>
      </c>
      <c r="N14" s="132" t="n">
        <v>127</v>
      </c>
      <c r="O14" s="132" t="n">
        <v>127</v>
      </c>
      <c r="P14" s="133"/>
      <c r="Q14" s="133"/>
      <c r="R14" s="133"/>
      <c r="S14" s="439"/>
      <c r="T14" s="440"/>
      <c r="U14" s="441"/>
      <c r="V14" s="441"/>
      <c r="W14" s="441"/>
      <c r="X14" s="441"/>
      <c r="Y14" s="441"/>
      <c r="Z14" s="132" t="n">
        <v>19</v>
      </c>
      <c r="AA14" s="132" t="n">
        <v>39</v>
      </c>
      <c r="AB14" s="132" t="n">
        <v>56</v>
      </c>
      <c r="AC14" s="133"/>
      <c r="AD14" s="137"/>
      <c r="AE14" s="441"/>
      <c r="AF14" s="427"/>
      <c r="AG14" s="122"/>
      <c r="AH14" s="114"/>
      <c r="AI14" s="114"/>
      <c r="AJ14" s="428"/>
      <c r="AK14" s="114"/>
      <c r="AL14" s="114"/>
      <c r="AM14" s="429"/>
      <c r="AN14" s="430"/>
      <c r="AO14" s="430"/>
      <c r="AP14" s="431"/>
      <c r="AQ14" s="114"/>
      <c r="AR14" s="114"/>
      <c r="AS14" s="114"/>
      <c r="AT14" s="114"/>
      <c r="AU14" s="114"/>
      <c r="AV14" s="114"/>
      <c r="AW14" s="430"/>
      <c r="AX14" s="432"/>
      <c r="AY14" s="429"/>
    </row>
    <row r="15" customFormat="false" ht="22.5" hidden="false" customHeight="true" outlineLevel="0" collapsed="false">
      <c r="A15" s="113"/>
      <c r="B15" s="114"/>
      <c r="C15" s="114"/>
      <c r="D15" s="125" t="s">
        <v>158</v>
      </c>
      <c r="E15" s="132" t="n">
        <v>38213434</v>
      </c>
      <c r="F15" s="133"/>
      <c r="G15" s="133"/>
      <c r="H15" s="133"/>
      <c r="I15" s="133"/>
      <c r="J15" s="133"/>
      <c r="K15" s="133"/>
      <c r="L15" s="133"/>
      <c r="M15" s="132" t="n">
        <v>38213434</v>
      </c>
      <c r="N15" s="132" t="n">
        <v>38213434</v>
      </c>
      <c r="O15" s="132" t="n">
        <v>38213434</v>
      </c>
      <c r="P15" s="133"/>
      <c r="Q15" s="133"/>
      <c r="R15" s="133"/>
      <c r="S15" s="439"/>
      <c r="T15" s="440"/>
      <c r="U15" s="441"/>
      <c r="V15" s="441"/>
      <c r="W15" s="441"/>
      <c r="X15" s="441"/>
      <c r="Y15" s="441"/>
      <c r="Z15" s="132" t="n">
        <v>17517769</v>
      </c>
      <c r="AA15" s="132" t="n">
        <v>29992696</v>
      </c>
      <c r="AB15" s="132" t="n">
        <v>28441918</v>
      </c>
      <c r="AC15" s="133"/>
      <c r="AD15" s="137"/>
      <c r="AE15" s="441"/>
      <c r="AF15" s="427"/>
      <c r="AG15" s="122"/>
      <c r="AH15" s="114"/>
      <c r="AI15" s="114"/>
      <c r="AJ15" s="428"/>
      <c r="AK15" s="114"/>
      <c r="AL15" s="114"/>
      <c r="AM15" s="429"/>
      <c r="AN15" s="430"/>
      <c r="AO15" s="430"/>
      <c r="AP15" s="431"/>
      <c r="AQ15" s="114"/>
      <c r="AR15" s="114"/>
      <c r="AS15" s="114"/>
      <c r="AT15" s="114"/>
      <c r="AU15" s="114"/>
      <c r="AV15" s="114"/>
      <c r="AW15" s="430"/>
      <c r="AX15" s="432"/>
      <c r="AY15" s="429"/>
    </row>
    <row r="16" customFormat="false" ht="18" hidden="false" customHeight="true" outlineLevel="0" collapsed="false">
      <c r="A16" s="113"/>
      <c r="B16" s="114"/>
      <c r="C16" s="114" t="s">
        <v>159</v>
      </c>
      <c r="D16" s="115" t="s">
        <v>151</v>
      </c>
      <c r="E16" s="113" t="n">
        <v>25</v>
      </c>
      <c r="F16" s="113"/>
      <c r="G16" s="113"/>
      <c r="H16" s="113"/>
      <c r="I16" s="113"/>
      <c r="J16" s="113"/>
      <c r="K16" s="113"/>
      <c r="L16" s="113"/>
      <c r="M16" s="113" t="n">
        <v>25</v>
      </c>
      <c r="N16" s="113" t="n">
        <v>25</v>
      </c>
      <c r="O16" s="113" t="n">
        <v>25</v>
      </c>
      <c r="P16" s="113"/>
      <c r="Q16" s="113"/>
      <c r="R16" s="116"/>
      <c r="S16" s="422"/>
      <c r="T16" s="423"/>
      <c r="U16" s="424"/>
      <c r="V16" s="424"/>
      <c r="W16" s="424"/>
      <c r="X16" s="424"/>
      <c r="Y16" s="424"/>
      <c r="Z16" s="425" t="n">
        <v>15</v>
      </c>
      <c r="AA16" s="425" t="n">
        <v>22</v>
      </c>
      <c r="AB16" s="425" t="n">
        <v>32</v>
      </c>
      <c r="AC16" s="120"/>
      <c r="AD16" s="426"/>
      <c r="AE16" s="424"/>
      <c r="AF16" s="427"/>
      <c r="AG16" s="122" t="s">
        <v>159</v>
      </c>
      <c r="AH16" s="114" t="s">
        <v>304</v>
      </c>
      <c r="AI16" s="114" t="s">
        <v>93</v>
      </c>
      <c r="AJ16" s="428" t="s">
        <v>302</v>
      </c>
      <c r="AK16" s="114" t="str">
        <f aca="false">+AG16</f>
        <v>2-CHAPINERO</v>
      </c>
      <c r="AL16" s="114" t="s">
        <v>93</v>
      </c>
      <c r="AM16" s="429" t="s">
        <v>303</v>
      </c>
      <c r="AN16" s="430" t="n">
        <v>161371.800526628</v>
      </c>
      <c r="AO16" s="430" t="n">
        <v>76616.7543991674</v>
      </c>
      <c r="AP16" s="431" t="n">
        <v>84755.046127461</v>
      </c>
      <c r="AQ16" s="114" t="s">
        <v>93</v>
      </c>
      <c r="AR16" s="114" t="s">
        <v>152</v>
      </c>
      <c r="AS16" s="432" t="n">
        <f aca="false">+AN16</f>
        <v>161371.800526628</v>
      </c>
      <c r="AT16" s="114" t="s">
        <v>152</v>
      </c>
      <c r="AU16" s="432" t="n">
        <f aca="false">+AS16</f>
        <v>161371.800526628</v>
      </c>
      <c r="AV16" s="114" t="s">
        <v>153</v>
      </c>
      <c r="AW16" s="430" t="n">
        <f aca="false">+AP16+AO16</f>
        <v>161371.800526628</v>
      </c>
      <c r="AX16" s="432" t="n">
        <f aca="false">+AW16</f>
        <v>161371.800526628</v>
      </c>
      <c r="AY16" s="429"/>
    </row>
    <row r="17" customFormat="false" ht="18" hidden="false" customHeight="true" outlineLevel="0" collapsed="false">
      <c r="A17" s="113"/>
      <c r="B17" s="114"/>
      <c r="C17" s="114"/>
      <c r="D17" s="125" t="s">
        <v>154</v>
      </c>
      <c r="E17" s="113" t="n">
        <v>7642687</v>
      </c>
      <c r="F17" s="113"/>
      <c r="G17" s="113"/>
      <c r="H17" s="113"/>
      <c r="I17" s="113"/>
      <c r="J17" s="113"/>
      <c r="K17" s="113"/>
      <c r="L17" s="113"/>
      <c r="M17" s="113" t="n">
        <v>7642687</v>
      </c>
      <c r="N17" s="113" t="n">
        <v>7642687</v>
      </c>
      <c r="O17" s="113" t="n">
        <v>7642687</v>
      </c>
      <c r="P17" s="113"/>
      <c r="Q17" s="113"/>
      <c r="R17" s="113"/>
      <c r="S17" s="433"/>
      <c r="T17" s="434"/>
      <c r="U17" s="435"/>
      <c r="V17" s="435"/>
      <c r="W17" s="435"/>
      <c r="X17" s="435"/>
      <c r="Y17" s="435"/>
      <c r="Z17" s="425" t="n">
        <v>13829818</v>
      </c>
      <c r="AA17" s="425" t="n">
        <v>16171886</v>
      </c>
      <c r="AB17" s="425" t="n">
        <v>16252525</v>
      </c>
      <c r="AC17" s="113"/>
      <c r="AD17" s="113"/>
      <c r="AE17" s="435"/>
      <c r="AF17" s="427"/>
      <c r="AG17" s="122"/>
      <c r="AH17" s="114"/>
      <c r="AI17" s="114"/>
      <c r="AJ17" s="428"/>
      <c r="AK17" s="114"/>
      <c r="AL17" s="114"/>
      <c r="AM17" s="429"/>
      <c r="AN17" s="430"/>
      <c r="AO17" s="430"/>
      <c r="AP17" s="431"/>
      <c r="AQ17" s="114"/>
      <c r="AR17" s="114"/>
      <c r="AS17" s="114"/>
      <c r="AT17" s="114"/>
      <c r="AU17" s="114"/>
      <c r="AV17" s="114"/>
      <c r="AW17" s="430"/>
      <c r="AX17" s="432"/>
      <c r="AY17" s="429"/>
    </row>
    <row r="18" customFormat="false" ht="18" hidden="false" customHeight="true" outlineLevel="0" collapsed="false">
      <c r="A18" s="113"/>
      <c r="B18" s="114"/>
      <c r="C18" s="114"/>
      <c r="D18" s="115" t="s">
        <v>155</v>
      </c>
      <c r="E18" s="113" t="n">
        <v>0</v>
      </c>
      <c r="F18" s="120"/>
      <c r="G18" s="120"/>
      <c r="H18" s="120"/>
      <c r="I18" s="120"/>
      <c r="J18" s="120"/>
      <c r="K18" s="120"/>
      <c r="L18" s="120"/>
      <c r="M18" s="113" t="n">
        <v>0</v>
      </c>
      <c r="N18" s="113" t="n">
        <v>0</v>
      </c>
      <c r="O18" s="113" t="n">
        <v>0</v>
      </c>
      <c r="P18" s="120"/>
      <c r="Q18" s="120"/>
      <c r="R18" s="120"/>
      <c r="S18" s="436"/>
      <c r="T18" s="437"/>
      <c r="U18" s="438"/>
      <c r="V18" s="438"/>
      <c r="W18" s="438"/>
      <c r="X18" s="438"/>
      <c r="Y18" s="438"/>
      <c r="Z18" s="438" t="n">
        <v>0</v>
      </c>
      <c r="AA18" s="438" t="n">
        <v>0</v>
      </c>
      <c r="AB18" s="438" t="n">
        <v>0</v>
      </c>
      <c r="AC18" s="120"/>
      <c r="AD18" s="113"/>
      <c r="AE18" s="438"/>
      <c r="AF18" s="427"/>
      <c r="AG18" s="122"/>
      <c r="AH18" s="114"/>
      <c r="AI18" s="114"/>
      <c r="AJ18" s="428"/>
      <c r="AK18" s="114"/>
      <c r="AL18" s="114"/>
      <c r="AM18" s="429"/>
      <c r="AN18" s="430"/>
      <c r="AO18" s="430"/>
      <c r="AP18" s="431"/>
      <c r="AQ18" s="114"/>
      <c r="AR18" s="114"/>
      <c r="AS18" s="114"/>
      <c r="AT18" s="114"/>
      <c r="AU18" s="114"/>
      <c r="AV18" s="114"/>
      <c r="AW18" s="430"/>
      <c r="AX18" s="432"/>
      <c r="AY18" s="429"/>
    </row>
    <row r="19" customFormat="false" ht="18" hidden="false" customHeight="true" outlineLevel="0" collapsed="false">
      <c r="A19" s="113"/>
      <c r="B19" s="114"/>
      <c r="C19" s="114"/>
      <c r="D19" s="125" t="s">
        <v>156</v>
      </c>
      <c r="E19" s="113" t="n">
        <v>0</v>
      </c>
      <c r="F19" s="120"/>
      <c r="G19" s="120"/>
      <c r="H19" s="120"/>
      <c r="I19" s="120"/>
      <c r="J19" s="120"/>
      <c r="K19" s="120"/>
      <c r="L19" s="120"/>
      <c r="M19" s="113" t="n">
        <v>0</v>
      </c>
      <c r="N19" s="113" t="n">
        <v>0</v>
      </c>
      <c r="O19" s="113" t="n">
        <v>0</v>
      </c>
      <c r="P19" s="120"/>
      <c r="Q19" s="120"/>
      <c r="R19" s="120"/>
      <c r="S19" s="436"/>
      <c r="T19" s="437"/>
      <c r="U19" s="438"/>
      <c r="V19" s="438"/>
      <c r="W19" s="438"/>
      <c r="X19" s="438"/>
      <c r="Y19" s="438"/>
      <c r="Z19" s="438" t="n">
        <v>0</v>
      </c>
      <c r="AA19" s="438" t="n">
        <v>0</v>
      </c>
      <c r="AB19" s="438" t="n">
        <v>0</v>
      </c>
      <c r="AC19" s="120"/>
      <c r="AD19" s="113"/>
      <c r="AE19" s="438"/>
      <c r="AF19" s="427"/>
      <c r="AG19" s="122"/>
      <c r="AH19" s="114"/>
      <c r="AI19" s="114"/>
      <c r="AJ19" s="428"/>
      <c r="AK19" s="114"/>
      <c r="AL19" s="114"/>
      <c r="AM19" s="429"/>
      <c r="AN19" s="430"/>
      <c r="AO19" s="430"/>
      <c r="AP19" s="431"/>
      <c r="AQ19" s="114"/>
      <c r="AR19" s="114"/>
      <c r="AS19" s="114"/>
      <c r="AT19" s="114"/>
      <c r="AU19" s="114"/>
      <c r="AV19" s="114"/>
      <c r="AW19" s="430"/>
      <c r="AX19" s="432"/>
      <c r="AY19" s="429"/>
    </row>
    <row r="20" customFormat="false" ht="18" hidden="false" customHeight="true" outlineLevel="0" collapsed="false">
      <c r="A20" s="113"/>
      <c r="B20" s="114"/>
      <c r="C20" s="114"/>
      <c r="D20" s="115" t="s">
        <v>157</v>
      </c>
      <c r="E20" s="132" t="n">
        <v>25</v>
      </c>
      <c r="F20" s="133"/>
      <c r="G20" s="133"/>
      <c r="H20" s="133"/>
      <c r="I20" s="133"/>
      <c r="J20" s="133"/>
      <c r="K20" s="133"/>
      <c r="L20" s="133"/>
      <c r="M20" s="132" t="n">
        <v>25</v>
      </c>
      <c r="N20" s="132" t="n">
        <v>25</v>
      </c>
      <c r="O20" s="132" t="n">
        <v>25</v>
      </c>
      <c r="P20" s="133"/>
      <c r="Q20" s="133"/>
      <c r="R20" s="133"/>
      <c r="S20" s="439"/>
      <c r="T20" s="440"/>
      <c r="U20" s="441"/>
      <c r="V20" s="441"/>
      <c r="W20" s="441"/>
      <c r="X20" s="441"/>
      <c r="Y20" s="441"/>
      <c r="Z20" s="132" t="n">
        <v>15</v>
      </c>
      <c r="AA20" s="132" t="n">
        <v>22</v>
      </c>
      <c r="AB20" s="132" t="n">
        <v>32</v>
      </c>
      <c r="AC20" s="133"/>
      <c r="AD20" s="137"/>
      <c r="AE20" s="441"/>
      <c r="AF20" s="427"/>
      <c r="AG20" s="122"/>
      <c r="AH20" s="114"/>
      <c r="AI20" s="114"/>
      <c r="AJ20" s="428"/>
      <c r="AK20" s="114"/>
      <c r="AL20" s="114"/>
      <c r="AM20" s="429"/>
      <c r="AN20" s="430"/>
      <c r="AO20" s="430"/>
      <c r="AP20" s="431"/>
      <c r="AQ20" s="114"/>
      <c r="AR20" s="114"/>
      <c r="AS20" s="114"/>
      <c r="AT20" s="114"/>
      <c r="AU20" s="114"/>
      <c r="AV20" s="114"/>
      <c r="AW20" s="430"/>
      <c r="AX20" s="432"/>
      <c r="AY20" s="429"/>
    </row>
    <row r="21" customFormat="false" ht="18" hidden="false" customHeight="true" outlineLevel="0" collapsed="false">
      <c r="A21" s="113"/>
      <c r="B21" s="114"/>
      <c r="C21" s="114"/>
      <c r="D21" s="125" t="s">
        <v>158</v>
      </c>
      <c r="E21" s="132" t="n">
        <v>7642687</v>
      </c>
      <c r="F21" s="133"/>
      <c r="G21" s="133"/>
      <c r="H21" s="133"/>
      <c r="I21" s="133"/>
      <c r="J21" s="133"/>
      <c r="K21" s="133"/>
      <c r="L21" s="133"/>
      <c r="M21" s="132" t="n">
        <v>7642687</v>
      </c>
      <c r="N21" s="132" t="n">
        <v>7642687</v>
      </c>
      <c r="O21" s="132" t="n">
        <v>7642687</v>
      </c>
      <c r="P21" s="133"/>
      <c r="Q21" s="133"/>
      <c r="R21" s="133"/>
      <c r="S21" s="439"/>
      <c r="T21" s="440"/>
      <c r="U21" s="441"/>
      <c r="V21" s="441"/>
      <c r="W21" s="441"/>
      <c r="X21" s="441"/>
      <c r="Y21" s="441"/>
      <c r="Z21" s="132" t="n">
        <v>13829818</v>
      </c>
      <c r="AA21" s="132" t="n">
        <v>16918957</v>
      </c>
      <c r="AB21" s="132" t="n">
        <v>16252525</v>
      </c>
      <c r="AC21" s="133"/>
      <c r="AD21" s="137"/>
      <c r="AE21" s="441"/>
      <c r="AF21" s="427"/>
      <c r="AG21" s="122"/>
      <c r="AH21" s="114"/>
      <c r="AI21" s="114"/>
      <c r="AJ21" s="428"/>
      <c r="AK21" s="114"/>
      <c r="AL21" s="114"/>
      <c r="AM21" s="429"/>
      <c r="AN21" s="430"/>
      <c r="AO21" s="430"/>
      <c r="AP21" s="431"/>
      <c r="AQ21" s="114"/>
      <c r="AR21" s="114"/>
      <c r="AS21" s="114"/>
      <c r="AT21" s="114"/>
      <c r="AU21" s="114"/>
      <c r="AV21" s="114"/>
      <c r="AW21" s="430"/>
      <c r="AX21" s="432"/>
      <c r="AY21" s="429"/>
    </row>
    <row r="22" customFormat="false" ht="18" hidden="false" customHeight="true" outlineLevel="0" collapsed="false">
      <c r="A22" s="113"/>
      <c r="B22" s="114"/>
      <c r="C22" s="114" t="s">
        <v>160</v>
      </c>
      <c r="D22" s="115" t="s">
        <v>151</v>
      </c>
      <c r="E22" s="113" t="n">
        <v>11</v>
      </c>
      <c r="F22" s="113"/>
      <c r="G22" s="113"/>
      <c r="H22" s="113"/>
      <c r="I22" s="113"/>
      <c r="J22" s="113"/>
      <c r="K22" s="113"/>
      <c r="L22" s="113"/>
      <c r="M22" s="113" t="n">
        <v>11</v>
      </c>
      <c r="N22" s="113" t="n">
        <v>11</v>
      </c>
      <c r="O22" s="113" t="n">
        <v>11</v>
      </c>
      <c r="P22" s="113"/>
      <c r="Q22" s="113"/>
      <c r="R22" s="116"/>
      <c r="S22" s="422"/>
      <c r="T22" s="423"/>
      <c r="U22" s="424"/>
      <c r="V22" s="424"/>
      <c r="W22" s="424"/>
      <c r="X22" s="424"/>
      <c r="Y22" s="424"/>
      <c r="Z22" s="425" t="n">
        <v>8</v>
      </c>
      <c r="AA22" s="425" t="n">
        <v>25</v>
      </c>
      <c r="AB22" s="425" t="n">
        <v>48</v>
      </c>
      <c r="AC22" s="120"/>
      <c r="AD22" s="426"/>
      <c r="AE22" s="424"/>
      <c r="AF22" s="427"/>
      <c r="AG22" s="122" t="s">
        <v>160</v>
      </c>
      <c r="AH22" s="114" t="s">
        <v>305</v>
      </c>
      <c r="AI22" s="114" t="s">
        <v>93</v>
      </c>
      <c r="AJ22" s="428" t="s">
        <v>302</v>
      </c>
      <c r="AK22" s="114" t="str">
        <f aca="false">+AG22</f>
        <v>3-SANTA FE</v>
      </c>
      <c r="AL22" s="114" t="s">
        <v>93</v>
      </c>
      <c r="AM22" s="429" t="s">
        <v>303</v>
      </c>
      <c r="AN22" s="430" t="n">
        <v>106560.255127987</v>
      </c>
      <c r="AO22" s="430" t="n">
        <v>53075.8945586322</v>
      </c>
      <c r="AP22" s="431" t="n">
        <v>53484.360569355</v>
      </c>
      <c r="AQ22" s="114" t="s">
        <v>93</v>
      </c>
      <c r="AR22" s="114" t="s">
        <v>152</v>
      </c>
      <c r="AS22" s="432" t="n">
        <f aca="false">+AN22</f>
        <v>106560.255127987</v>
      </c>
      <c r="AT22" s="114" t="s">
        <v>152</v>
      </c>
      <c r="AU22" s="432" t="n">
        <f aca="false">+AS22</f>
        <v>106560.255127987</v>
      </c>
      <c r="AV22" s="114" t="s">
        <v>153</v>
      </c>
      <c r="AW22" s="430" t="n">
        <f aca="false">+AP22+AO22</f>
        <v>106560.255127987</v>
      </c>
      <c r="AX22" s="432" t="n">
        <f aca="false">+AW22</f>
        <v>106560.255127987</v>
      </c>
      <c r="AY22" s="429"/>
    </row>
    <row r="23" customFormat="false" ht="18" hidden="false" customHeight="true" outlineLevel="0" collapsed="false">
      <c r="A23" s="113"/>
      <c r="B23" s="114"/>
      <c r="C23" s="114"/>
      <c r="D23" s="125" t="s">
        <v>154</v>
      </c>
      <c r="E23" s="113" t="n">
        <v>3155238</v>
      </c>
      <c r="F23" s="113"/>
      <c r="G23" s="113"/>
      <c r="H23" s="113"/>
      <c r="I23" s="113"/>
      <c r="J23" s="113"/>
      <c r="K23" s="113"/>
      <c r="L23" s="113"/>
      <c r="M23" s="113" t="n">
        <v>3155238</v>
      </c>
      <c r="N23" s="113" t="n">
        <v>3155238</v>
      </c>
      <c r="O23" s="113" t="n">
        <v>3155238</v>
      </c>
      <c r="P23" s="113"/>
      <c r="Q23" s="113"/>
      <c r="R23" s="113"/>
      <c r="S23" s="433"/>
      <c r="T23" s="434"/>
      <c r="U23" s="435"/>
      <c r="V23" s="435"/>
      <c r="W23" s="435"/>
      <c r="X23" s="435"/>
      <c r="Y23" s="435"/>
      <c r="Z23" s="425" t="n">
        <v>7375903</v>
      </c>
      <c r="AA23" s="425" t="n">
        <v>24257829</v>
      </c>
      <c r="AB23" s="425" t="n">
        <v>24378787</v>
      </c>
      <c r="AC23" s="113"/>
      <c r="AD23" s="113"/>
      <c r="AE23" s="435"/>
      <c r="AF23" s="427"/>
      <c r="AG23" s="122"/>
      <c r="AH23" s="114"/>
      <c r="AI23" s="114"/>
      <c r="AJ23" s="428"/>
      <c r="AK23" s="114"/>
      <c r="AL23" s="114"/>
      <c r="AM23" s="429"/>
      <c r="AN23" s="430"/>
      <c r="AO23" s="430"/>
      <c r="AP23" s="431"/>
      <c r="AQ23" s="114"/>
      <c r="AR23" s="114"/>
      <c r="AS23" s="114"/>
      <c r="AT23" s="114"/>
      <c r="AU23" s="114"/>
      <c r="AV23" s="114"/>
      <c r="AW23" s="430"/>
      <c r="AX23" s="432"/>
      <c r="AY23" s="429"/>
    </row>
    <row r="24" customFormat="false" ht="18" hidden="false" customHeight="true" outlineLevel="0" collapsed="false">
      <c r="A24" s="113"/>
      <c r="B24" s="114"/>
      <c r="C24" s="114"/>
      <c r="D24" s="115" t="s">
        <v>155</v>
      </c>
      <c r="E24" s="113" t="n">
        <v>0</v>
      </c>
      <c r="F24" s="120"/>
      <c r="G24" s="120"/>
      <c r="H24" s="120"/>
      <c r="I24" s="120"/>
      <c r="J24" s="120"/>
      <c r="K24" s="120"/>
      <c r="L24" s="120"/>
      <c r="M24" s="113" t="n">
        <v>0</v>
      </c>
      <c r="N24" s="113" t="n">
        <v>0</v>
      </c>
      <c r="O24" s="113" t="n">
        <v>0</v>
      </c>
      <c r="P24" s="120"/>
      <c r="Q24" s="120"/>
      <c r="R24" s="120"/>
      <c r="S24" s="436"/>
      <c r="T24" s="437"/>
      <c r="U24" s="438"/>
      <c r="V24" s="438"/>
      <c r="W24" s="438"/>
      <c r="X24" s="438"/>
      <c r="Y24" s="438"/>
      <c r="Z24" s="438" t="n">
        <v>0</v>
      </c>
      <c r="AA24" s="438" t="n">
        <v>0</v>
      </c>
      <c r="AB24" s="438" t="n">
        <v>0</v>
      </c>
      <c r="AC24" s="120"/>
      <c r="AD24" s="113"/>
      <c r="AE24" s="438"/>
      <c r="AF24" s="427"/>
      <c r="AG24" s="122"/>
      <c r="AH24" s="114"/>
      <c r="AI24" s="114"/>
      <c r="AJ24" s="428"/>
      <c r="AK24" s="114"/>
      <c r="AL24" s="114"/>
      <c r="AM24" s="429"/>
      <c r="AN24" s="430"/>
      <c r="AO24" s="430"/>
      <c r="AP24" s="431"/>
      <c r="AQ24" s="114"/>
      <c r="AR24" s="114"/>
      <c r="AS24" s="114"/>
      <c r="AT24" s="114"/>
      <c r="AU24" s="114"/>
      <c r="AV24" s="114"/>
      <c r="AW24" s="430"/>
      <c r="AX24" s="432"/>
      <c r="AY24" s="429"/>
    </row>
    <row r="25" customFormat="false" ht="18" hidden="false" customHeight="true" outlineLevel="0" collapsed="false">
      <c r="A25" s="113"/>
      <c r="B25" s="114"/>
      <c r="C25" s="114"/>
      <c r="D25" s="125" t="s">
        <v>156</v>
      </c>
      <c r="E25" s="113" t="n">
        <v>0</v>
      </c>
      <c r="F25" s="120"/>
      <c r="G25" s="120"/>
      <c r="H25" s="120"/>
      <c r="I25" s="120"/>
      <c r="J25" s="120"/>
      <c r="K25" s="120"/>
      <c r="L25" s="120"/>
      <c r="M25" s="113" t="n">
        <v>0</v>
      </c>
      <c r="N25" s="113" t="n">
        <v>0</v>
      </c>
      <c r="O25" s="113" t="n">
        <v>0</v>
      </c>
      <c r="P25" s="120"/>
      <c r="Q25" s="120"/>
      <c r="R25" s="120"/>
      <c r="S25" s="436"/>
      <c r="T25" s="437"/>
      <c r="U25" s="438"/>
      <c r="V25" s="438"/>
      <c r="W25" s="438"/>
      <c r="X25" s="438"/>
      <c r="Y25" s="438"/>
      <c r="Z25" s="438" t="n">
        <v>0</v>
      </c>
      <c r="AA25" s="438" t="n">
        <v>0</v>
      </c>
      <c r="AB25" s="438" t="n">
        <v>0</v>
      </c>
      <c r="AC25" s="120"/>
      <c r="AD25" s="113"/>
      <c r="AE25" s="438"/>
      <c r="AF25" s="427"/>
      <c r="AG25" s="122"/>
      <c r="AH25" s="114"/>
      <c r="AI25" s="114"/>
      <c r="AJ25" s="428"/>
      <c r="AK25" s="114"/>
      <c r="AL25" s="114"/>
      <c r="AM25" s="429"/>
      <c r="AN25" s="430"/>
      <c r="AO25" s="430"/>
      <c r="AP25" s="431"/>
      <c r="AQ25" s="114"/>
      <c r="AR25" s="114"/>
      <c r="AS25" s="114"/>
      <c r="AT25" s="114"/>
      <c r="AU25" s="114"/>
      <c r="AV25" s="114"/>
      <c r="AW25" s="430"/>
      <c r="AX25" s="432"/>
      <c r="AY25" s="429"/>
    </row>
    <row r="26" customFormat="false" ht="18" hidden="false" customHeight="true" outlineLevel="0" collapsed="false">
      <c r="A26" s="113"/>
      <c r="B26" s="114"/>
      <c r="C26" s="114"/>
      <c r="D26" s="115" t="s">
        <v>157</v>
      </c>
      <c r="E26" s="132" t="n">
        <v>11</v>
      </c>
      <c r="F26" s="133"/>
      <c r="G26" s="133"/>
      <c r="H26" s="133"/>
      <c r="I26" s="133"/>
      <c r="J26" s="133"/>
      <c r="K26" s="133"/>
      <c r="L26" s="133"/>
      <c r="M26" s="132" t="n">
        <v>11</v>
      </c>
      <c r="N26" s="132" t="n">
        <v>11</v>
      </c>
      <c r="O26" s="132" t="n">
        <v>11</v>
      </c>
      <c r="P26" s="133"/>
      <c r="Q26" s="133"/>
      <c r="R26" s="133"/>
      <c r="S26" s="439"/>
      <c r="T26" s="440"/>
      <c r="U26" s="441"/>
      <c r="V26" s="441"/>
      <c r="W26" s="441"/>
      <c r="X26" s="441"/>
      <c r="Y26" s="441"/>
      <c r="Z26" s="132" t="n">
        <v>8</v>
      </c>
      <c r="AA26" s="132" t="n">
        <v>25</v>
      </c>
      <c r="AB26" s="132" t="n">
        <v>48</v>
      </c>
      <c r="AC26" s="133"/>
      <c r="AD26" s="137"/>
      <c r="AE26" s="441"/>
      <c r="AF26" s="427"/>
      <c r="AG26" s="122"/>
      <c r="AH26" s="114"/>
      <c r="AI26" s="114"/>
      <c r="AJ26" s="428"/>
      <c r="AK26" s="114"/>
      <c r="AL26" s="114"/>
      <c r="AM26" s="429"/>
      <c r="AN26" s="430"/>
      <c r="AO26" s="430"/>
      <c r="AP26" s="431"/>
      <c r="AQ26" s="114"/>
      <c r="AR26" s="114"/>
      <c r="AS26" s="114"/>
      <c r="AT26" s="114"/>
      <c r="AU26" s="114"/>
      <c r="AV26" s="114"/>
      <c r="AW26" s="430"/>
      <c r="AX26" s="432"/>
      <c r="AY26" s="429"/>
    </row>
    <row r="27" customFormat="false" ht="18" hidden="false" customHeight="true" outlineLevel="0" collapsed="false">
      <c r="A27" s="113"/>
      <c r="B27" s="114"/>
      <c r="C27" s="114"/>
      <c r="D27" s="125" t="s">
        <v>158</v>
      </c>
      <c r="E27" s="132" t="n">
        <v>3155238</v>
      </c>
      <c r="F27" s="133"/>
      <c r="G27" s="133"/>
      <c r="H27" s="133"/>
      <c r="I27" s="133"/>
      <c r="J27" s="133"/>
      <c r="K27" s="133"/>
      <c r="L27" s="133"/>
      <c r="M27" s="132" t="n">
        <v>3155238</v>
      </c>
      <c r="N27" s="132" t="n">
        <v>3155238</v>
      </c>
      <c r="O27" s="132" t="n">
        <v>3155238</v>
      </c>
      <c r="P27" s="133"/>
      <c r="Q27" s="133"/>
      <c r="R27" s="133"/>
      <c r="S27" s="439"/>
      <c r="T27" s="440"/>
      <c r="U27" s="441"/>
      <c r="V27" s="441"/>
      <c r="W27" s="441"/>
      <c r="X27" s="441"/>
      <c r="Y27" s="441"/>
      <c r="Z27" s="132" t="n">
        <v>7375903</v>
      </c>
      <c r="AA27" s="132" t="n">
        <v>19226087</v>
      </c>
      <c r="AB27" s="132" t="n">
        <v>24378787</v>
      </c>
      <c r="AC27" s="133"/>
      <c r="AD27" s="137"/>
      <c r="AE27" s="441"/>
      <c r="AF27" s="427"/>
      <c r="AG27" s="122"/>
      <c r="AH27" s="114"/>
      <c r="AI27" s="114"/>
      <c r="AJ27" s="428"/>
      <c r="AK27" s="114"/>
      <c r="AL27" s="114"/>
      <c r="AM27" s="429"/>
      <c r="AN27" s="430"/>
      <c r="AO27" s="430"/>
      <c r="AP27" s="431"/>
      <c r="AQ27" s="114"/>
      <c r="AR27" s="114"/>
      <c r="AS27" s="114"/>
      <c r="AT27" s="114"/>
      <c r="AU27" s="114"/>
      <c r="AV27" s="114"/>
      <c r="AW27" s="430"/>
      <c r="AX27" s="432"/>
      <c r="AY27" s="429"/>
    </row>
    <row r="28" customFormat="false" ht="18" hidden="false" customHeight="true" outlineLevel="0" collapsed="false">
      <c r="A28" s="113"/>
      <c r="B28" s="114"/>
      <c r="C28" s="114" t="s">
        <v>161</v>
      </c>
      <c r="D28" s="115" t="s">
        <v>151</v>
      </c>
      <c r="E28" s="113" t="n">
        <v>33</v>
      </c>
      <c r="F28" s="113"/>
      <c r="G28" s="113"/>
      <c r="H28" s="113"/>
      <c r="I28" s="113"/>
      <c r="J28" s="113"/>
      <c r="K28" s="113"/>
      <c r="L28" s="113"/>
      <c r="M28" s="113" t="n">
        <v>33</v>
      </c>
      <c r="N28" s="113" t="n">
        <v>33</v>
      </c>
      <c r="O28" s="113" t="n">
        <v>33</v>
      </c>
      <c r="P28" s="113"/>
      <c r="Q28" s="113"/>
      <c r="R28" s="116"/>
      <c r="S28" s="422"/>
      <c r="T28" s="423"/>
      <c r="U28" s="424"/>
      <c r="V28" s="424"/>
      <c r="W28" s="424"/>
      <c r="X28" s="424"/>
      <c r="Y28" s="424"/>
      <c r="Z28" s="425" t="n">
        <v>8</v>
      </c>
      <c r="AA28" s="425" t="n">
        <v>16</v>
      </c>
      <c r="AB28" s="425" t="n">
        <v>26</v>
      </c>
      <c r="AC28" s="120"/>
      <c r="AD28" s="426"/>
      <c r="AE28" s="424"/>
      <c r="AF28" s="427"/>
      <c r="AG28" s="122" t="s">
        <v>161</v>
      </c>
      <c r="AH28" s="114" t="s">
        <v>306</v>
      </c>
      <c r="AI28" s="114" t="s">
        <v>93</v>
      </c>
      <c r="AJ28" s="428" t="s">
        <v>302</v>
      </c>
      <c r="AK28" s="114" t="str">
        <f aca="false">+AG28</f>
        <v>4-SAN CRISTOBAL</v>
      </c>
      <c r="AL28" s="114" t="s">
        <v>93</v>
      </c>
      <c r="AM28" s="429" t="s">
        <v>303</v>
      </c>
      <c r="AN28" s="430" t="n">
        <v>401944.112660122</v>
      </c>
      <c r="AO28" s="430" t="n">
        <v>194318.458147482</v>
      </c>
      <c r="AP28" s="431" t="n">
        <v>207625.65451264</v>
      </c>
      <c r="AQ28" s="114" t="s">
        <v>93</v>
      </c>
      <c r="AR28" s="114" t="s">
        <v>152</v>
      </c>
      <c r="AS28" s="432" t="n">
        <f aca="false">+AN28</f>
        <v>401944.112660122</v>
      </c>
      <c r="AT28" s="114" t="s">
        <v>152</v>
      </c>
      <c r="AU28" s="432" t="n">
        <f aca="false">+AS28</f>
        <v>401944.112660122</v>
      </c>
      <c r="AV28" s="114" t="s">
        <v>153</v>
      </c>
      <c r="AW28" s="430" t="n">
        <f aca="false">+AP28+AO28</f>
        <v>401944.112660122</v>
      </c>
      <c r="AX28" s="432" t="n">
        <f aca="false">+AW28</f>
        <v>401944.112660122</v>
      </c>
      <c r="AY28" s="429"/>
    </row>
    <row r="29" customFormat="false" ht="18" hidden="false" customHeight="true" outlineLevel="0" collapsed="false">
      <c r="A29" s="113"/>
      <c r="B29" s="114"/>
      <c r="C29" s="114"/>
      <c r="D29" s="125" t="s">
        <v>154</v>
      </c>
      <c r="E29" s="113" t="n">
        <v>9991586</v>
      </c>
      <c r="F29" s="113"/>
      <c r="G29" s="113"/>
      <c r="H29" s="113"/>
      <c r="I29" s="113"/>
      <c r="J29" s="113"/>
      <c r="K29" s="113"/>
      <c r="L29" s="113"/>
      <c r="M29" s="113" t="n">
        <v>9991586</v>
      </c>
      <c r="N29" s="113" t="n">
        <v>9991586</v>
      </c>
      <c r="O29" s="113" t="n">
        <v>9991586</v>
      </c>
      <c r="P29" s="113"/>
      <c r="Q29" s="113"/>
      <c r="R29" s="113"/>
      <c r="S29" s="433"/>
      <c r="T29" s="434"/>
      <c r="U29" s="435"/>
      <c r="V29" s="435"/>
      <c r="W29" s="435"/>
      <c r="X29" s="435"/>
      <c r="Y29" s="435"/>
      <c r="Z29" s="425" t="n">
        <v>7375903</v>
      </c>
      <c r="AA29" s="425" t="n">
        <v>13139657</v>
      </c>
      <c r="AB29" s="425" t="n">
        <v>13205176</v>
      </c>
      <c r="AC29" s="113"/>
      <c r="AD29" s="113"/>
      <c r="AE29" s="435"/>
      <c r="AF29" s="427"/>
      <c r="AG29" s="122"/>
      <c r="AH29" s="114"/>
      <c r="AI29" s="114"/>
      <c r="AJ29" s="428"/>
      <c r="AK29" s="114"/>
      <c r="AL29" s="114"/>
      <c r="AM29" s="429"/>
      <c r="AN29" s="430"/>
      <c r="AO29" s="430"/>
      <c r="AP29" s="431"/>
      <c r="AQ29" s="114"/>
      <c r="AR29" s="114"/>
      <c r="AS29" s="114"/>
      <c r="AT29" s="114"/>
      <c r="AU29" s="114"/>
      <c r="AV29" s="114"/>
      <c r="AW29" s="430"/>
      <c r="AX29" s="432"/>
      <c r="AY29" s="429"/>
    </row>
    <row r="30" customFormat="false" ht="18" hidden="false" customHeight="true" outlineLevel="0" collapsed="false">
      <c r="A30" s="113"/>
      <c r="B30" s="114"/>
      <c r="C30" s="114"/>
      <c r="D30" s="115" t="s">
        <v>155</v>
      </c>
      <c r="E30" s="113" t="n">
        <v>0</v>
      </c>
      <c r="F30" s="120"/>
      <c r="G30" s="120"/>
      <c r="H30" s="120"/>
      <c r="I30" s="120"/>
      <c r="J30" s="120"/>
      <c r="K30" s="120"/>
      <c r="L30" s="120"/>
      <c r="M30" s="113" t="n">
        <v>0</v>
      </c>
      <c r="N30" s="113" t="n">
        <v>0</v>
      </c>
      <c r="O30" s="113" t="n">
        <v>0</v>
      </c>
      <c r="P30" s="120"/>
      <c r="Q30" s="120"/>
      <c r="R30" s="120"/>
      <c r="S30" s="436"/>
      <c r="T30" s="437"/>
      <c r="U30" s="438"/>
      <c r="V30" s="438"/>
      <c r="W30" s="438"/>
      <c r="X30" s="438"/>
      <c r="Y30" s="438"/>
      <c r="Z30" s="438" t="n">
        <v>0</v>
      </c>
      <c r="AA30" s="438" t="n">
        <v>0</v>
      </c>
      <c r="AB30" s="438" t="n">
        <v>0</v>
      </c>
      <c r="AC30" s="120"/>
      <c r="AD30" s="113"/>
      <c r="AE30" s="438"/>
      <c r="AF30" s="427"/>
      <c r="AG30" s="122"/>
      <c r="AH30" s="114"/>
      <c r="AI30" s="114"/>
      <c r="AJ30" s="428"/>
      <c r="AK30" s="114"/>
      <c r="AL30" s="114"/>
      <c r="AM30" s="429"/>
      <c r="AN30" s="430"/>
      <c r="AO30" s="430"/>
      <c r="AP30" s="431"/>
      <c r="AQ30" s="114"/>
      <c r="AR30" s="114"/>
      <c r="AS30" s="114"/>
      <c r="AT30" s="114"/>
      <c r="AU30" s="114"/>
      <c r="AV30" s="114"/>
      <c r="AW30" s="430"/>
      <c r="AX30" s="432"/>
      <c r="AY30" s="429"/>
    </row>
    <row r="31" customFormat="false" ht="18" hidden="false" customHeight="true" outlineLevel="0" collapsed="false">
      <c r="A31" s="113"/>
      <c r="B31" s="114"/>
      <c r="C31" s="114"/>
      <c r="D31" s="125" t="s">
        <v>156</v>
      </c>
      <c r="E31" s="113" t="n">
        <v>0</v>
      </c>
      <c r="F31" s="120"/>
      <c r="G31" s="120"/>
      <c r="H31" s="120"/>
      <c r="I31" s="120"/>
      <c r="J31" s="120"/>
      <c r="K31" s="120"/>
      <c r="L31" s="120"/>
      <c r="M31" s="113" t="n">
        <v>0</v>
      </c>
      <c r="N31" s="113" t="n">
        <v>0</v>
      </c>
      <c r="O31" s="113" t="n">
        <v>0</v>
      </c>
      <c r="P31" s="120"/>
      <c r="Q31" s="120"/>
      <c r="R31" s="120"/>
      <c r="S31" s="436"/>
      <c r="T31" s="437"/>
      <c r="U31" s="438"/>
      <c r="V31" s="438"/>
      <c r="W31" s="438"/>
      <c r="X31" s="438"/>
      <c r="Y31" s="438"/>
      <c r="Z31" s="438" t="n">
        <v>0</v>
      </c>
      <c r="AA31" s="438" t="n">
        <v>0</v>
      </c>
      <c r="AB31" s="438" t="n">
        <v>0</v>
      </c>
      <c r="AC31" s="120"/>
      <c r="AD31" s="113"/>
      <c r="AE31" s="438"/>
      <c r="AF31" s="427"/>
      <c r="AG31" s="122"/>
      <c r="AH31" s="114"/>
      <c r="AI31" s="114"/>
      <c r="AJ31" s="428"/>
      <c r="AK31" s="114"/>
      <c r="AL31" s="114"/>
      <c r="AM31" s="429"/>
      <c r="AN31" s="430"/>
      <c r="AO31" s="430"/>
      <c r="AP31" s="431"/>
      <c r="AQ31" s="114"/>
      <c r="AR31" s="114"/>
      <c r="AS31" s="114"/>
      <c r="AT31" s="114"/>
      <c r="AU31" s="114"/>
      <c r="AV31" s="114"/>
      <c r="AW31" s="430"/>
      <c r="AX31" s="432"/>
      <c r="AY31" s="429"/>
    </row>
    <row r="32" customFormat="false" ht="18" hidden="false" customHeight="true" outlineLevel="0" collapsed="false">
      <c r="A32" s="113"/>
      <c r="B32" s="114"/>
      <c r="C32" s="114"/>
      <c r="D32" s="115" t="s">
        <v>157</v>
      </c>
      <c r="E32" s="132" t="n">
        <v>33</v>
      </c>
      <c r="F32" s="133"/>
      <c r="G32" s="133"/>
      <c r="H32" s="133"/>
      <c r="I32" s="133"/>
      <c r="J32" s="133"/>
      <c r="K32" s="133"/>
      <c r="L32" s="133"/>
      <c r="M32" s="132" t="n">
        <v>33</v>
      </c>
      <c r="N32" s="132" t="n">
        <v>33</v>
      </c>
      <c r="O32" s="132" t="n">
        <v>33</v>
      </c>
      <c r="P32" s="133"/>
      <c r="Q32" s="133"/>
      <c r="R32" s="133"/>
      <c r="S32" s="439"/>
      <c r="T32" s="440"/>
      <c r="U32" s="441"/>
      <c r="V32" s="441"/>
      <c r="W32" s="441"/>
      <c r="X32" s="441"/>
      <c r="Y32" s="441"/>
      <c r="Z32" s="132" t="n">
        <v>8</v>
      </c>
      <c r="AA32" s="132" t="n">
        <v>16</v>
      </c>
      <c r="AB32" s="132" t="n">
        <v>26</v>
      </c>
      <c r="AC32" s="133"/>
      <c r="AD32" s="137"/>
      <c r="AE32" s="441"/>
      <c r="AF32" s="427"/>
      <c r="AG32" s="122"/>
      <c r="AH32" s="114"/>
      <c r="AI32" s="114"/>
      <c r="AJ32" s="428"/>
      <c r="AK32" s="114"/>
      <c r="AL32" s="114"/>
      <c r="AM32" s="429"/>
      <c r="AN32" s="430"/>
      <c r="AO32" s="430"/>
      <c r="AP32" s="431"/>
      <c r="AQ32" s="114"/>
      <c r="AR32" s="114"/>
      <c r="AS32" s="114"/>
      <c r="AT32" s="114"/>
      <c r="AU32" s="114"/>
      <c r="AV32" s="114"/>
      <c r="AW32" s="430"/>
      <c r="AX32" s="432"/>
      <c r="AY32" s="429"/>
    </row>
    <row r="33" customFormat="false" ht="18" hidden="false" customHeight="true" outlineLevel="0" collapsed="false">
      <c r="A33" s="113"/>
      <c r="B33" s="114"/>
      <c r="C33" s="114"/>
      <c r="D33" s="125" t="s">
        <v>158</v>
      </c>
      <c r="E33" s="132" t="n">
        <v>9991586</v>
      </c>
      <c r="F33" s="133"/>
      <c r="G33" s="133"/>
      <c r="H33" s="133"/>
      <c r="I33" s="133"/>
      <c r="J33" s="133"/>
      <c r="K33" s="133"/>
      <c r="L33" s="133"/>
      <c r="M33" s="132" t="n">
        <v>9991586</v>
      </c>
      <c r="N33" s="132" t="n">
        <v>9991586</v>
      </c>
      <c r="O33" s="132" t="n">
        <v>9991586</v>
      </c>
      <c r="P33" s="133"/>
      <c r="Q33" s="133"/>
      <c r="R33" s="133"/>
      <c r="S33" s="439"/>
      <c r="T33" s="440"/>
      <c r="U33" s="441"/>
      <c r="V33" s="441"/>
      <c r="W33" s="441"/>
      <c r="X33" s="441"/>
      <c r="Y33" s="441"/>
      <c r="Z33" s="132" t="n">
        <v>7375903</v>
      </c>
      <c r="AA33" s="132" t="n">
        <v>12304696</v>
      </c>
      <c r="AB33" s="132" t="n">
        <v>13205176</v>
      </c>
      <c r="AC33" s="133"/>
      <c r="AD33" s="137"/>
      <c r="AE33" s="441"/>
      <c r="AF33" s="427"/>
      <c r="AG33" s="122"/>
      <c r="AH33" s="114"/>
      <c r="AI33" s="114"/>
      <c r="AJ33" s="428"/>
      <c r="AK33" s="114"/>
      <c r="AL33" s="114"/>
      <c r="AM33" s="429"/>
      <c r="AN33" s="430"/>
      <c r="AO33" s="430"/>
      <c r="AP33" s="431"/>
      <c r="AQ33" s="114"/>
      <c r="AR33" s="114"/>
      <c r="AS33" s="114"/>
      <c r="AT33" s="114"/>
      <c r="AU33" s="114"/>
      <c r="AV33" s="114"/>
      <c r="AW33" s="430"/>
      <c r="AX33" s="432"/>
      <c r="AY33" s="429"/>
    </row>
    <row r="34" customFormat="false" ht="18" hidden="false" customHeight="true" outlineLevel="0" collapsed="false">
      <c r="A34" s="113"/>
      <c r="B34" s="114"/>
      <c r="C34" s="114" t="s">
        <v>162</v>
      </c>
      <c r="D34" s="115" t="s">
        <v>151</v>
      </c>
      <c r="E34" s="113" t="n">
        <v>24</v>
      </c>
      <c r="F34" s="113"/>
      <c r="G34" s="113"/>
      <c r="H34" s="113"/>
      <c r="I34" s="113"/>
      <c r="J34" s="113"/>
      <c r="K34" s="113"/>
      <c r="L34" s="113"/>
      <c r="M34" s="113" t="n">
        <v>24</v>
      </c>
      <c r="N34" s="113" t="n">
        <v>24</v>
      </c>
      <c r="O34" s="113" t="n">
        <v>24</v>
      </c>
      <c r="P34" s="113"/>
      <c r="Q34" s="113"/>
      <c r="R34" s="116"/>
      <c r="S34" s="422"/>
      <c r="T34" s="423"/>
      <c r="U34" s="424"/>
      <c r="V34" s="424"/>
      <c r="W34" s="424"/>
      <c r="X34" s="424"/>
      <c r="Y34" s="424"/>
      <c r="Z34" s="425" t="n">
        <v>7</v>
      </c>
      <c r="AA34" s="425" t="n">
        <v>12</v>
      </c>
      <c r="AB34" s="425" t="n">
        <v>16</v>
      </c>
      <c r="AC34" s="120"/>
      <c r="AD34" s="426"/>
      <c r="AE34" s="424"/>
      <c r="AF34" s="427"/>
      <c r="AG34" s="122" t="s">
        <v>162</v>
      </c>
      <c r="AH34" s="114" t="s">
        <v>307</v>
      </c>
      <c r="AI34" s="114" t="s">
        <v>93</v>
      </c>
      <c r="AJ34" s="428" t="s">
        <v>302</v>
      </c>
      <c r="AK34" s="114" t="str">
        <f aca="false">+AG34</f>
        <v>5-USME</v>
      </c>
      <c r="AL34" s="114" t="s">
        <v>93</v>
      </c>
      <c r="AM34" s="429" t="s">
        <v>303</v>
      </c>
      <c r="AN34" s="430" t="n">
        <v>372602.406877751</v>
      </c>
      <c r="AO34" s="430" t="n">
        <v>181364.039519977</v>
      </c>
      <c r="AP34" s="431" t="n">
        <v>191238.367357775</v>
      </c>
      <c r="AQ34" s="114" t="s">
        <v>93</v>
      </c>
      <c r="AR34" s="114" t="s">
        <v>152</v>
      </c>
      <c r="AS34" s="432" t="n">
        <f aca="false">+AN34</f>
        <v>372602.406877751</v>
      </c>
      <c r="AT34" s="114" t="s">
        <v>152</v>
      </c>
      <c r="AU34" s="432" t="n">
        <f aca="false">+AS34</f>
        <v>372602.406877751</v>
      </c>
      <c r="AV34" s="114" t="s">
        <v>153</v>
      </c>
      <c r="AW34" s="430" t="n">
        <f aca="false">+AP34+AO34</f>
        <v>372602.406877751</v>
      </c>
      <c r="AX34" s="432" t="n">
        <f aca="false">+AW34</f>
        <v>372602.406877751</v>
      </c>
      <c r="AY34" s="429"/>
    </row>
    <row r="35" customFormat="false" ht="18" hidden="false" customHeight="true" outlineLevel="0" collapsed="false">
      <c r="A35" s="113"/>
      <c r="B35" s="114"/>
      <c r="C35" s="114"/>
      <c r="D35" s="125" t="s">
        <v>154</v>
      </c>
      <c r="E35" s="113" t="n">
        <v>7186930</v>
      </c>
      <c r="F35" s="113"/>
      <c r="G35" s="113"/>
      <c r="H35" s="113"/>
      <c r="I35" s="113"/>
      <c r="J35" s="113"/>
      <c r="K35" s="113"/>
      <c r="L35" s="113"/>
      <c r="M35" s="113" t="n">
        <v>7186930</v>
      </c>
      <c r="N35" s="113" t="n">
        <v>7186930</v>
      </c>
      <c r="O35" s="113" t="n">
        <v>7186930</v>
      </c>
      <c r="P35" s="113"/>
      <c r="Q35" s="113"/>
      <c r="R35" s="113"/>
      <c r="S35" s="433"/>
      <c r="T35" s="434"/>
      <c r="U35" s="435"/>
      <c r="V35" s="435"/>
      <c r="W35" s="435"/>
      <c r="X35" s="435"/>
      <c r="Y35" s="435"/>
      <c r="Z35" s="425" t="n">
        <v>6453915</v>
      </c>
      <c r="AA35" s="425" t="n">
        <v>8085943</v>
      </c>
      <c r="AB35" s="425" t="n">
        <v>8126262</v>
      </c>
      <c r="AC35" s="113"/>
      <c r="AD35" s="113"/>
      <c r="AE35" s="435"/>
      <c r="AF35" s="427"/>
      <c r="AG35" s="122"/>
      <c r="AH35" s="114"/>
      <c r="AI35" s="114"/>
      <c r="AJ35" s="428"/>
      <c r="AK35" s="114"/>
      <c r="AL35" s="114"/>
      <c r="AM35" s="429"/>
      <c r="AN35" s="430"/>
      <c r="AO35" s="430"/>
      <c r="AP35" s="431"/>
      <c r="AQ35" s="114"/>
      <c r="AR35" s="114"/>
      <c r="AS35" s="114"/>
      <c r="AT35" s="114"/>
      <c r="AU35" s="114"/>
      <c r="AV35" s="114"/>
      <c r="AW35" s="430"/>
      <c r="AX35" s="432"/>
      <c r="AY35" s="429"/>
    </row>
    <row r="36" customFormat="false" ht="18" hidden="false" customHeight="true" outlineLevel="0" collapsed="false">
      <c r="A36" s="113"/>
      <c r="B36" s="114"/>
      <c r="C36" s="114"/>
      <c r="D36" s="115" t="s">
        <v>155</v>
      </c>
      <c r="E36" s="113" t="n">
        <v>0</v>
      </c>
      <c r="F36" s="120"/>
      <c r="G36" s="120"/>
      <c r="H36" s="120"/>
      <c r="I36" s="120"/>
      <c r="J36" s="120"/>
      <c r="K36" s="120"/>
      <c r="L36" s="120"/>
      <c r="M36" s="113" t="n">
        <v>0</v>
      </c>
      <c r="N36" s="113" t="n">
        <v>0</v>
      </c>
      <c r="O36" s="113" t="n">
        <v>0</v>
      </c>
      <c r="P36" s="120"/>
      <c r="Q36" s="120"/>
      <c r="R36" s="120"/>
      <c r="S36" s="436"/>
      <c r="T36" s="437"/>
      <c r="U36" s="438"/>
      <c r="V36" s="438"/>
      <c r="W36" s="438"/>
      <c r="X36" s="438"/>
      <c r="Y36" s="438"/>
      <c r="Z36" s="438" t="n">
        <v>0</v>
      </c>
      <c r="AA36" s="438" t="n">
        <v>0</v>
      </c>
      <c r="AB36" s="438" t="n">
        <v>0</v>
      </c>
      <c r="AC36" s="120"/>
      <c r="AD36" s="113"/>
      <c r="AE36" s="438"/>
      <c r="AF36" s="427"/>
      <c r="AG36" s="122"/>
      <c r="AH36" s="114"/>
      <c r="AI36" s="114"/>
      <c r="AJ36" s="428"/>
      <c r="AK36" s="114"/>
      <c r="AL36" s="114"/>
      <c r="AM36" s="429"/>
      <c r="AN36" s="430"/>
      <c r="AO36" s="430"/>
      <c r="AP36" s="431"/>
      <c r="AQ36" s="114"/>
      <c r="AR36" s="114"/>
      <c r="AS36" s="114"/>
      <c r="AT36" s="114"/>
      <c r="AU36" s="114"/>
      <c r="AV36" s="114"/>
      <c r="AW36" s="430"/>
      <c r="AX36" s="432"/>
      <c r="AY36" s="429"/>
    </row>
    <row r="37" customFormat="false" ht="18" hidden="false" customHeight="true" outlineLevel="0" collapsed="false">
      <c r="A37" s="113"/>
      <c r="B37" s="114"/>
      <c r="C37" s="114"/>
      <c r="D37" s="125" t="s">
        <v>156</v>
      </c>
      <c r="E37" s="113" t="n">
        <v>0</v>
      </c>
      <c r="F37" s="120"/>
      <c r="G37" s="120"/>
      <c r="H37" s="120"/>
      <c r="I37" s="120"/>
      <c r="J37" s="120"/>
      <c r="K37" s="120"/>
      <c r="L37" s="120"/>
      <c r="M37" s="113" t="n">
        <v>0</v>
      </c>
      <c r="N37" s="113" t="n">
        <v>0</v>
      </c>
      <c r="O37" s="113" t="n">
        <v>0</v>
      </c>
      <c r="P37" s="120"/>
      <c r="Q37" s="120"/>
      <c r="R37" s="120"/>
      <c r="S37" s="436"/>
      <c r="T37" s="437"/>
      <c r="U37" s="438"/>
      <c r="V37" s="438"/>
      <c r="W37" s="438"/>
      <c r="X37" s="438"/>
      <c r="Y37" s="438"/>
      <c r="Z37" s="438" t="n">
        <v>0</v>
      </c>
      <c r="AA37" s="438" t="n">
        <v>0</v>
      </c>
      <c r="AB37" s="438" t="n">
        <v>0</v>
      </c>
      <c r="AC37" s="120"/>
      <c r="AD37" s="113"/>
      <c r="AE37" s="438"/>
      <c r="AF37" s="427"/>
      <c r="AG37" s="122"/>
      <c r="AH37" s="114"/>
      <c r="AI37" s="114"/>
      <c r="AJ37" s="428"/>
      <c r="AK37" s="114"/>
      <c r="AL37" s="114"/>
      <c r="AM37" s="429"/>
      <c r="AN37" s="430"/>
      <c r="AO37" s="430"/>
      <c r="AP37" s="431"/>
      <c r="AQ37" s="114"/>
      <c r="AR37" s="114"/>
      <c r="AS37" s="114"/>
      <c r="AT37" s="114"/>
      <c r="AU37" s="114"/>
      <c r="AV37" s="114"/>
      <c r="AW37" s="430"/>
      <c r="AX37" s="432"/>
      <c r="AY37" s="429"/>
    </row>
    <row r="38" customFormat="false" ht="18" hidden="false" customHeight="true" outlineLevel="0" collapsed="false">
      <c r="A38" s="113"/>
      <c r="B38" s="114"/>
      <c r="C38" s="114"/>
      <c r="D38" s="115" t="s">
        <v>157</v>
      </c>
      <c r="E38" s="132" t="n">
        <v>24</v>
      </c>
      <c r="F38" s="133"/>
      <c r="G38" s="133"/>
      <c r="H38" s="133"/>
      <c r="I38" s="133"/>
      <c r="J38" s="133"/>
      <c r="K38" s="133"/>
      <c r="L38" s="133"/>
      <c r="M38" s="132" t="n">
        <v>24</v>
      </c>
      <c r="N38" s="132" t="n">
        <v>24</v>
      </c>
      <c r="O38" s="132" t="n">
        <v>24</v>
      </c>
      <c r="P38" s="133"/>
      <c r="Q38" s="133"/>
      <c r="R38" s="133"/>
      <c r="S38" s="439"/>
      <c r="T38" s="440"/>
      <c r="U38" s="441"/>
      <c r="V38" s="441"/>
      <c r="W38" s="441"/>
      <c r="X38" s="441"/>
      <c r="Y38" s="441"/>
      <c r="Z38" s="132" t="n">
        <v>7</v>
      </c>
      <c r="AA38" s="132" t="n">
        <v>12</v>
      </c>
      <c r="AB38" s="132" t="n">
        <v>16</v>
      </c>
      <c r="AC38" s="133"/>
      <c r="AD38" s="137"/>
      <c r="AE38" s="441"/>
      <c r="AF38" s="427"/>
      <c r="AG38" s="122"/>
      <c r="AH38" s="114"/>
      <c r="AI38" s="114"/>
      <c r="AJ38" s="428"/>
      <c r="AK38" s="114"/>
      <c r="AL38" s="114"/>
      <c r="AM38" s="429"/>
      <c r="AN38" s="430"/>
      <c r="AO38" s="430"/>
      <c r="AP38" s="431"/>
      <c r="AQ38" s="114"/>
      <c r="AR38" s="114"/>
      <c r="AS38" s="114"/>
      <c r="AT38" s="114"/>
      <c r="AU38" s="114"/>
      <c r="AV38" s="114"/>
      <c r="AW38" s="430"/>
      <c r="AX38" s="432"/>
      <c r="AY38" s="429"/>
    </row>
    <row r="39" customFormat="false" ht="18" hidden="false" customHeight="true" outlineLevel="0" collapsed="false">
      <c r="A39" s="113"/>
      <c r="B39" s="114"/>
      <c r="C39" s="114"/>
      <c r="D39" s="125" t="s">
        <v>158</v>
      </c>
      <c r="E39" s="132" t="n">
        <v>7186930</v>
      </c>
      <c r="F39" s="133"/>
      <c r="G39" s="133"/>
      <c r="H39" s="133"/>
      <c r="I39" s="133"/>
      <c r="J39" s="133"/>
      <c r="K39" s="133"/>
      <c r="L39" s="133"/>
      <c r="M39" s="132" t="n">
        <v>7186930</v>
      </c>
      <c r="N39" s="132" t="n">
        <v>7186930</v>
      </c>
      <c r="O39" s="132" t="n">
        <v>7186930</v>
      </c>
      <c r="P39" s="133"/>
      <c r="Q39" s="133"/>
      <c r="R39" s="133"/>
      <c r="S39" s="439"/>
      <c r="T39" s="440"/>
      <c r="U39" s="441"/>
      <c r="V39" s="441"/>
      <c r="W39" s="441"/>
      <c r="X39" s="441"/>
      <c r="Y39" s="441"/>
      <c r="Z39" s="132" t="n">
        <v>6453915</v>
      </c>
      <c r="AA39" s="132" t="n">
        <v>9228522</v>
      </c>
      <c r="AB39" s="132" t="n">
        <v>8126262</v>
      </c>
      <c r="AC39" s="133"/>
      <c r="AD39" s="137"/>
      <c r="AE39" s="441"/>
      <c r="AF39" s="427"/>
      <c r="AG39" s="122"/>
      <c r="AH39" s="114"/>
      <c r="AI39" s="114"/>
      <c r="AJ39" s="428"/>
      <c r="AK39" s="114"/>
      <c r="AL39" s="114"/>
      <c r="AM39" s="429"/>
      <c r="AN39" s="430"/>
      <c r="AO39" s="430"/>
      <c r="AP39" s="431"/>
      <c r="AQ39" s="114"/>
      <c r="AR39" s="114"/>
      <c r="AS39" s="114"/>
      <c r="AT39" s="114"/>
      <c r="AU39" s="114"/>
      <c r="AV39" s="114"/>
      <c r="AW39" s="430"/>
      <c r="AX39" s="432"/>
      <c r="AY39" s="429"/>
    </row>
    <row r="40" customFormat="false" ht="18" hidden="false" customHeight="true" outlineLevel="0" collapsed="false">
      <c r="A40" s="113"/>
      <c r="B40" s="114"/>
      <c r="C40" s="114" t="s">
        <v>163</v>
      </c>
      <c r="D40" s="115" t="s">
        <v>151</v>
      </c>
      <c r="E40" s="113" t="n">
        <v>25</v>
      </c>
      <c r="F40" s="113"/>
      <c r="G40" s="113"/>
      <c r="H40" s="113"/>
      <c r="I40" s="113"/>
      <c r="J40" s="113"/>
      <c r="K40" s="113"/>
      <c r="L40" s="113"/>
      <c r="M40" s="113" t="n">
        <v>25</v>
      </c>
      <c r="N40" s="113" t="n">
        <v>25</v>
      </c>
      <c r="O40" s="113" t="n">
        <v>25</v>
      </c>
      <c r="P40" s="113"/>
      <c r="Q40" s="113"/>
      <c r="R40" s="116"/>
      <c r="S40" s="422"/>
      <c r="T40" s="423"/>
      <c r="U40" s="424"/>
      <c r="V40" s="424"/>
      <c r="W40" s="424"/>
      <c r="X40" s="424"/>
      <c r="Y40" s="424"/>
      <c r="Z40" s="425" t="n">
        <v>5</v>
      </c>
      <c r="AA40" s="425" t="n">
        <v>10</v>
      </c>
      <c r="AB40" s="425" t="n">
        <v>22</v>
      </c>
      <c r="AC40" s="120"/>
      <c r="AD40" s="426"/>
      <c r="AE40" s="424"/>
      <c r="AF40" s="427"/>
      <c r="AG40" s="122" t="s">
        <v>163</v>
      </c>
      <c r="AH40" s="114" t="s">
        <v>308</v>
      </c>
      <c r="AI40" s="114" t="s">
        <v>93</v>
      </c>
      <c r="AJ40" s="428" t="s">
        <v>302</v>
      </c>
      <c r="AK40" s="114" t="str">
        <f aca="false">+AG40</f>
        <v>6-TUNJUELITO</v>
      </c>
      <c r="AL40" s="114" t="s">
        <v>93</v>
      </c>
      <c r="AM40" s="429" t="s">
        <v>303</v>
      </c>
      <c r="AN40" s="430" t="n">
        <v>179105.922326464</v>
      </c>
      <c r="AO40" s="430" t="n">
        <v>86612</v>
      </c>
      <c r="AP40" s="431" t="n">
        <v>92493.9223264637</v>
      </c>
      <c r="AQ40" s="114" t="s">
        <v>93</v>
      </c>
      <c r="AR40" s="114" t="s">
        <v>152</v>
      </c>
      <c r="AS40" s="432" t="n">
        <f aca="false">+AN40</f>
        <v>179105.922326464</v>
      </c>
      <c r="AT40" s="114" t="s">
        <v>152</v>
      </c>
      <c r="AU40" s="432" t="n">
        <f aca="false">+AS40</f>
        <v>179105.922326464</v>
      </c>
      <c r="AV40" s="114" t="s">
        <v>153</v>
      </c>
      <c r="AW40" s="430" t="n">
        <f aca="false">+AP40+AO40</f>
        <v>179105.922326464</v>
      </c>
      <c r="AX40" s="432" t="n">
        <f aca="false">+AW40</f>
        <v>179105.922326464</v>
      </c>
      <c r="AY40" s="429"/>
    </row>
    <row r="41" customFormat="false" ht="18" hidden="false" customHeight="true" outlineLevel="0" collapsed="false">
      <c r="A41" s="113"/>
      <c r="B41" s="114"/>
      <c r="C41" s="114"/>
      <c r="D41" s="125" t="s">
        <v>154</v>
      </c>
      <c r="E41" s="113" t="n">
        <v>7397279</v>
      </c>
      <c r="F41" s="113"/>
      <c r="G41" s="113"/>
      <c r="H41" s="113"/>
      <c r="I41" s="113"/>
      <c r="J41" s="113"/>
      <c r="K41" s="113"/>
      <c r="L41" s="113"/>
      <c r="M41" s="113" t="n">
        <v>7397279</v>
      </c>
      <c r="N41" s="113" t="n">
        <v>7397279</v>
      </c>
      <c r="O41" s="113" t="n">
        <v>7397279</v>
      </c>
      <c r="P41" s="113"/>
      <c r="Q41" s="113"/>
      <c r="R41" s="113"/>
      <c r="S41" s="433"/>
      <c r="T41" s="434"/>
      <c r="U41" s="435"/>
      <c r="V41" s="435"/>
      <c r="W41" s="435"/>
      <c r="X41" s="435"/>
      <c r="Y41" s="435"/>
      <c r="Z41" s="425" t="n">
        <v>4609939</v>
      </c>
      <c r="AA41" s="425" t="n">
        <v>11118171</v>
      </c>
      <c r="AB41" s="425" t="n">
        <v>11173611</v>
      </c>
      <c r="AC41" s="113"/>
      <c r="AD41" s="113"/>
      <c r="AE41" s="435"/>
      <c r="AF41" s="427"/>
      <c r="AG41" s="122"/>
      <c r="AH41" s="114"/>
      <c r="AI41" s="114"/>
      <c r="AJ41" s="428"/>
      <c r="AK41" s="114"/>
      <c r="AL41" s="114"/>
      <c r="AM41" s="429"/>
      <c r="AN41" s="430"/>
      <c r="AO41" s="430"/>
      <c r="AP41" s="431"/>
      <c r="AQ41" s="114"/>
      <c r="AR41" s="114"/>
      <c r="AS41" s="114"/>
      <c r="AT41" s="114"/>
      <c r="AU41" s="114"/>
      <c r="AV41" s="114"/>
      <c r="AW41" s="430"/>
      <c r="AX41" s="432"/>
      <c r="AY41" s="429"/>
    </row>
    <row r="42" customFormat="false" ht="18" hidden="false" customHeight="true" outlineLevel="0" collapsed="false">
      <c r="A42" s="113"/>
      <c r="B42" s="114"/>
      <c r="C42" s="114"/>
      <c r="D42" s="115" t="s">
        <v>155</v>
      </c>
      <c r="E42" s="113" t="n">
        <v>0</v>
      </c>
      <c r="F42" s="120"/>
      <c r="G42" s="120"/>
      <c r="H42" s="120"/>
      <c r="I42" s="120"/>
      <c r="J42" s="120"/>
      <c r="K42" s="120"/>
      <c r="L42" s="120"/>
      <c r="M42" s="113" t="n">
        <v>0</v>
      </c>
      <c r="N42" s="113" t="n">
        <v>0</v>
      </c>
      <c r="O42" s="113" t="n">
        <v>0</v>
      </c>
      <c r="P42" s="120"/>
      <c r="Q42" s="120"/>
      <c r="R42" s="120"/>
      <c r="S42" s="436"/>
      <c r="T42" s="437"/>
      <c r="U42" s="438"/>
      <c r="V42" s="438"/>
      <c r="W42" s="438"/>
      <c r="X42" s="438"/>
      <c r="Y42" s="438"/>
      <c r="Z42" s="438" t="n">
        <v>0</v>
      </c>
      <c r="AA42" s="438" t="n">
        <v>0</v>
      </c>
      <c r="AB42" s="438" t="n">
        <v>0</v>
      </c>
      <c r="AC42" s="120"/>
      <c r="AD42" s="113"/>
      <c r="AE42" s="438"/>
      <c r="AF42" s="427"/>
      <c r="AG42" s="122"/>
      <c r="AH42" s="114"/>
      <c r="AI42" s="114"/>
      <c r="AJ42" s="428"/>
      <c r="AK42" s="114"/>
      <c r="AL42" s="114"/>
      <c r="AM42" s="429"/>
      <c r="AN42" s="430"/>
      <c r="AO42" s="430"/>
      <c r="AP42" s="431"/>
      <c r="AQ42" s="114"/>
      <c r="AR42" s="114"/>
      <c r="AS42" s="114"/>
      <c r="AT42" s="114"/>
      <c r="AU42" s="114"/>
      <c r="AV42" s="114"/>
      <c r="AW42" s="430"/>
      <c r="AX42" s="432"/>
      <c r="AY42" s="429"/>
    </row>
    <row r="43" customFormat="false" ht="18" hidden="false" customHeight="true" outlineLevel="0" collapsed="false">
      <c r="A43" s="113"/>
      <c r="B43" s="114"/>
      <c r="C43" s="114"/>
      <c r="D43" s="125" t="s">
        <v>156</v>
      </c>
      <c r="E43" s="113" t="n">
        <v>0</v>
      </c>
      <c r="F43" s="120"/>
      <c r="G43" s="120"/>
      <c r="H43" s="120"/>
      <c r="I43" s="120"/>
      <c r="J43" s="120"/>
      <c r="K43" s="120"/>
      <c r="L43" s="120"/>
      <c r="M43" s="113" t="n">
        <v>0</v>
      </c>
      <c r="N43" s="113" t="n">
        <v>0</v>
      </c>
      <c r="O43" s="113" t="n">
        <v>0</v>
      </c>
      <c r="P43" s="120"/>
      <c r="Q43" s="120"/>
      <c r="R43" s="120"/>
      <c r="S43" s="436"/>
      <c r="T43" s="437"/>
      <c r="U43" s="438"/>
      <c r="V43" s="438"/>
      <c r="W43" s="438"/>
      <c r="X43" s="438"/>
      <c r="Y43" s="438"/>
      <c r="Z43" s="438" t="n">
        <v>0</v>
      </c>
      <c r="AA43" s="438" t="n">
        <v>0</v>
      </c>
      <c r="AB43" s="438" t="n">
        <v>0</v>
      </c>
      <c r="AC43" s="120"/>
      <c r="AD43" s="113"/>
      <c r="AE43" s="438"/>
      <c r="AF43" s="427"/>
      <c r="AG43" s="122"/>
      <c r="AH43" s="114"/>
      <c r="AI43" s="114"/>
      <c r="AJ43" s="428"/>
      <c r="AK43" s="114"/>
      <c r="AL43" s="114"/>
      <c r="AM43" s="429"/>
      <c r="AN43" s="430"/>
      <c r="AO43" s="430"/>
      <c r="AP43" s="431"/>
      <c r="AQ43" s="114"/>
      <c r="AR43" s="114"/>
      <c r="AS43" s="114"/>
      <c r="AT43" s="114"/>
      <c r="AU43" s="114"/>
      <c r="AV43" s="114"/>
      <c r="AW43" s="430"/>
      <c r="AX43" s="432"/>
      <c r="AY43" s="429"/>
    </row>
    <row r="44" customFormat="false" ht="18" hidden="false" customHeight="true" outlineLevel="0" collapsed="false">
      <c r="A44" s="113"/>
      <c r="B44" s="114"/>
      <c r="C44" s="114"/>
      <c r="D44" s="115" t="s">
        <v>157</v>
      </c>
      <c r="E44" s="132" t="n">
        <v>25</v>
      </c>
      <c r="F44" s="133"/>
      <c r="G44" s="133"/>
      <c r="H44" s="133"/>
      <c r="I44" s="133"/>
      <c r="J44" s="133"/>
      <c r="K44" s="133"/>
      <c r="L44" s="133"/>
      <c r="M44" s="132" t="n">
        <v>25</v>
      </c>
      <c r="N44" s="132" t="n">
        <v>25</v>
      </c>
      <c r="O44" s="132" t="n">
        <v>25</v>
      </c>
      <c r="P44" s="133"/>
      <c r="Q44" s="133"/>
      <c r="R44" s="133"/>
      <c r="S44" s="439"/>
      <c r="T44" s="440"/>
      <c r="U44" s="441"/>
      <c r="V44" s="441"/>
      <c r="W44" s="441"/>
      <c r="X44" s="441"/>
      <c r="Y44" s="441"/>
      <c r="Z44" s="132" t="n">
        <v>5</v>
      </c>
      <c r="AA44" s="132" t="n">
        <v>10</v>
      </c>
      <c r="AB44" s="132" t="n">
        <v>22</v>
      </c>
      <c r="AC44" s="133"/>
      <c r="AD44" s="137"/>
      <c r="AE44" s="441"/>
      <c r="AF44" s="427"/>
      <c r="AG44" s="122"/>
      <c r="AH44" s="114"/>
      <c r="AI44" s="114"/>
      <c r="AJ44" s="428"/>
      <c r="AK44" s="114"/>
      <c r="AL44" s="114"/>
      <c r="AM44" s="429"/>
      <c r="AN44" s="430"/>
      <c r="AO44" s="430"/>
      <c r="AP44" s="431"/>
      <c r="AQ44" s="114"/>
      <c r="AR44" s="114"/>
      <c r="AS44" s="114"/>
      <c r="AT44" s="114"/>
      <c r="AU44" s="114"/>
      <c r="AV44" s="114"/>
      <c r="AW44" s="430"/>
      <c r="AX44" s="432"/>
      <c r="AY44" s="429"/>
    </row>
    <row r="45" customFormat="false" ht="18" hidden="false" customHeight="true" outlineLevel="0" collapsed="false">
      <c r="A45" s="113"/>
      <c r="B45" s="114"/>
      <c r="C45" s="114"/>
      <c r="D45" s="125" t="s">
        <v>158</v>
      </c>
      <c r="E45" s="132" t="n">
        <v>7397279</v>
      </c>
      <c r="F45" s="133"/>
      <c r="G45" s="133"/>
      <c r="H45" s="133"/>
      <c r="I45" s="133"/>
      <c r="J45" s="133"/>
      <c r="K45" s="133"/>
      <c r="L45" s="133"/>
      <c r="M45" s="132" t="n">
        <v>7397279</v>
      </c>
      <c r="N45" s="132" t="n">
        <v>7397279</v>
      </c>
      <c r="O45" s="132" t="n">
        <v>7397279</v>
      </c>
      <c r="P45" s="133"/>
      <c r="Q45" s="133"/>
      <c r="R45" s="133"/>
      <c r="S45" s="439"/>
      <c r="T45" s="440"/>
      <c r="U45" s="441"/>
      <c r="V45" s="441"/>
      <c r="W45" s="441"/>
      <c r="X45" s="441"/>
      <c r="Y45" s="441"/>
      <c r="Z45" s="132" t="n">
        <v>4609939</v>
      </c>
      <c r="AA45" s="132" t="n">
        <v>7690435</v>
      </c>
      <c r="AB45" s="132" t="n">
        <v>11173611</v>
      </c>
      <c r="AC45" s="133"/>
      <c r="AD45" s="137"/>
      <c r="AE45" s="441"/>
      <c r="AF45" s="427"/>
      <c r="AG45" s="122"/>
      <c r="AH45" s="114"/>
      <c r="AI45" s="114"/>
      <c r="AJ45" s="428"/>
      <c r="AK45" s="114"/>
      <c r="AL45" s="114"/>
      <c r="AM45" s="429"/>
      <c r="AN45" s="430"/>
      <c r="AO45" s="430"/>
      <c r="AP45" s="431"/>
      <c r="AQ45" s="114"/>
      <c r="AR45" s="114"/>
      <c r="AS45" s="114"/>
      <c r="AT45" s="114"/>
      <c r="AU45" s="114"/>
      <c r="AV45" s="114"/>
      <c r="AW45" s="430"/>
      <c r="AX45" s="432"/>
      <c r="AY45" s="429"/>
    </row>
    <row r="46" customFormat="false" ht="18" hidden="false" customHeight="true" outlineLevel="0" collapsed="false">
      <c r="A46" s="113"/>
      <c r="B46" s="114"/>
      <c r="C46" s="114" t="s">
        <v>164</v>
      </c>
      <c r="D46" s="115" t="s">
        <v>151</v>
      </c>
      <c r="E46" s="113" t="n">
        <v>259</v>
      </c>
      <c r="F46" s="113"/>
      <c r="G46" s="113"/>
      <c r="H46" s="113"/>
      <c r="I46" s="113"/>
      <c r="J46" s="113"/>
      <c r="K46" s="113"/>
      <c r="L46" s="113"/>
      <c r="M46" s="113" t="n">
        <v>259</v>
      </c>
      <c r="N46" s="113" t="n">
        <v>259</v>
      </c>
      <c r="O46" s="113" t="n">
        <v>259</v>
      </c>
      <c r="P46" s="113"/>
      <c r="Q46" s="113"/>
      <c r="R46" s="116"/>
      <c r="S46" s="422"/>
      <c r="T46" s="423"/>
      <c r="U46" s="424"/>
      <c r="V46" s="424"/>
      <c r="W46" s="424"/>
      <c r="X46" s="424"/>
      <c r="Y46" s="424"/>
      <c r="Z46" s="425" t="n">
        <v>10</v>
      </c>
      <c r="AA46" s="425" t="n">
        <v>30</v>
      </c>
      <c r="AB46" s="425" t="n">
        <v>40</v>
      </c>
      <c r="AC46" s="120"/>
      <c r="AD46" s="426"/>
      <c r="AE46" s="424"/>
      <c r="AF46" s="427"/>
      <c r="AG46" s="122" t="s">
        <v>164</v>
      </c>
      <c r="AH46" s="114" t="s">
        <v>309</v>
      </c>
      <c r="AI46" s="114" t="s">
        <v>93</v>
      </c>
      <c r="AJ46" s="428" t="s">
        <v>302</v>
      </c>
      <c r="AK46" s="114" t="str">
        <f aca="false">+AG46</f>
        <v>7-BOSA</v>
      </c>
      <c r="AL46" s="114" t="s">
        <v>93</v>
      </c>
      <c r="AM46" s="429" t="s">
        <v>303</v>
      </c>
      <c r="AN46" s="430" t="n">
        <v>727228.524349929</v>
      </c>
      <c r="AO46" s="430" t="n">
        <v>350318.053567298</v>
      </c>
      <c r="AP46" s="431" t="n">
        <v>376910.470782632</v>
      </c>
      <c r="AQ46" s="114" t="s">
        <v>93</v>
      </c>
      <c r="AR46" s="114" t="s">
        <v>152</v>
      </c>
      <c r="AS46" s="432" t="n">
        <f aca="false">+AN46</f>
        <v>727228.524349929</v>
      </c>
      <c r="AT46" s="114" t="s">
        <v>152</v>
      </c>
      <c r="AU46" s="432" t="n">
        <f aca="false">+AS46</f>
        <v>727228.524349929</v>
      </c>
      <c r="AV46" s="114" t="s">
        <v>153</v>
      </c>
      <c r="AW46" s="430" t="n">
        <f aca="false">+AP46+AO46</f>
        <v>727228.524349929</v>
      </c>
      <c r="AX46" s="432" t="n">
        <f aca="false">+AW46</f>
        <v>727228.524349929</v>
      </c>
      <c r="AY46" s="429"/>
    </row>
    <row r="47" customFormat="false" ht="18" hidden="false" customHeight="true" outlineLevel="0" collapsed="false">
      <c r="A47" s="113"/>
      <c r="B47" s="114"/>
      <c r="C47" s="114"/>
      <c r="D47" s="125" t="s">
        <v>154</v>
      </c>
      <c r="E47" s="113" t="n">
        <v>77829196</v>
      </c>
      <c r="F47" s="113"/>
      <c r="G47" s="113"/>
      <c r="H47" s="113"/>
      <c r="I47" s="113"/>
      <c r="J47" s="113"/>
      <c r="K47" s="113"/>
      <c r="L47" s="113"/>
      <c r="M47" s="113" t="n">
        <v>77829196</v>
      </c>
      <c r="N47" s="113" t="n">
        <v>77829196</v>
      </c>
      <c r="O47" s="113" t="n">
        <v>77829196</v>
      </c>
      <c r="P47" s="113"/>
      <c r="Q47" s="113"/>
      <c r="R47" s="113"/>
      <c r="S47" s="433"/>
      <c r="T47" s="434"/>
      <c r="U47" s="435"/>
      <c r="V47" s="435"/>
      <c r="W47" s="435"/>
      <c r="X47" s="435"/>
      <c r="Y47" s="435"/>
      <c r="Z47" s="425" t="n">
        <v>9219878</v>
      </c>
      <c r="AA47" s="425" t="n">
        <v>20214857</v>
      </c>
      <c r="AB47" s="425" t="n">
        <v>20315656</v>
      </c>
      <c r="AC47" s="113"/>
      <c r="AD47" s="113"/>
      <c r="AE47" s="435"/>
      <c r="AF47" s="427"/>
      <c r="AG47" s="122"/>
      <c r="AH47" s="114"/>
      <c r="AI47" s="114"/>
      <c r="AJ47" s="428"/>
      <c r="AK47" s="114"/>
      <c r="AL47" s="114"/>
      <c r="AM47" s="429"/>
      <c r="AN47" s="430"/>
      <c r="AO47" s="430"/>
      <c r="AP47" s="431"/>
      <c r="AQ47" s="114"/>
      <c r="AR47" s="114"/>
      <c r="AS47" s="114"/>
      <c r="AT47" s="114"/>
      <c r="AU47" s="114"/>
      <c r="AV47" s="114"/>
      <c r="AW47" s="430"/>
      <c r="AX47" s="432"/>
      <c r="AY47" s="429"/>
    </row>
    <row r="48" customFormat="false" ht="18" hidden="false" customHeight="true" outlineLevel="0" collapsed="false">
      <c r="A48" s="113"/>
      <c r="B48" s="114"/>
      <c r="C48" s="114"/>
      <c r="D48" s="115" t="s">
        <v>155</v>
      </c>
      <c r="E48" s="113" t="n">
        <v>0</v>
      </c>
      <c r="F48" s="120"/>
      <c r="G48" s="120"/>
      <c r="H48" s="120"/>
      <c r="I48" s="120"/>
      <c r="J48" s="120"/>
      <c r="K48" s="120"/>
      <c r="L48" s="120"/>
      <c r="M48" s="113" t="n">
        <v>0</v>
      </c>
      <c r="N48" s="113" t="n">
        <v>0</v>
      </c>
      <c r="O48" s="113" t="n">
        <v>0</v>
      </c>
      <c r="P48" s="120"/>
      <c r="Q48" s="120"/>
      <c r="R48" s="120"/>
      <c r="S48" s="436"/>
      <c r="T48" s="437"/>
      <c r="U48" s="438"/>
      <c r="V48" s="438"/>
      <c r="W48" s="438"/>
      <c r="X48" s="438"/>
      <c r="Y48" s="438"/>
      <c r="Z48" s="438" t="n">
        <v>0</v>
      </c>
      <c r="AA48" s="438" t="n">
        <v>0</v>
      </c>
      <c r="AB48" s="438" t="n">
        <v>0</v>
      </c>
      <c r="AC48" s="120"/>
      <c r="AD48" s="113"/>
      <c r="AE48" s="438"/>
      <c r="AF48" s="427"/>
      <c r="AG48" s="122"/>
      <c r="AH48" s="114"/>
      <c r="AI48" s="114"/>
      <c r="AJ48" s="428"/>
      <c r="AK48" s="114"/>
      <c r="AL48" s="114"/>
      <c r="AM48" s="429"/>
      <c r="AN48" s="430"/>
      <c r="AO48" s="430"/>
      <c r="AP48" s="431"/>
      <c r="AQ48" s="114"/>
      <c r="AR48" s="114"/>
      <c r="AS48" s="114"/>
      <c r="AT48" s="114"/>
      <c r="AU48" s="114"/>
      <c r="AV48" s="114"/>
      <c r="AW48" s="430"/>
      <c r="AX48" s="432"/>
      <c r="AY48" s="429"/>
    </row>
    <row r="49" customFormat="false" ht="18" hidden="false" customHeight="true" outlineLevel="0" collapsed="false">
      <c r="A49" s="113"/>
      <c r="B49" s="114"/>
      <c r="C49" s="114"/>
      <c r="D49" s="125" t="s">
        <v>156</v>
      </c>
      <c r="E49" s="113" t="n">
        <v>0</v>
      </c>
      <c r="F49" s="120"/>
      <c r="G49" s="120"/>
      <c r="H49" s="120"/>
      <c r="I49" s="120"/>
      <c r="J49" s="120"/>
      <c r="K49" s="120"/>
      <c r="L49" s="120"/>
      <c r="M49" s="113" t="n">
        <v>0</v>
      </c>
      <c r="N49" s="113" t="n">
        <v>0</v>
      </c>
      <c r="O49" s="113" t="n">
        <v>0</v>
      </c>
      <c r="P49" s="120"/>
      <c r="Q49" s="120"/>
      <c r="R49" s="120"/>
      <c r="S49" s="436"/>
      <c r="T49" s="437"/>
      <c r="U49" s="438"/>
      <c r="V49" s="438"/>
      <c r="W49" s="438"/>
      <c r="X49" s="438"/>
      <c r="Y49" s="438"/>
      <c r="Z49" s="438" t="n">
        <v>0</v>
      </c>
      <c r="AA49" s="438" t="n">
        <v>0</v>
      </c>
      <c r="AB49" s="438" t="n">
        <v>0</v>
      </c>
      <c r="AC49" s="120"/>
      <c r="AD49" s="113"/>
      <c r="AE49" s="438"/>
      <c r="AF49" s="427"/>
      <c r="AG49" s="122"/>
      <c r="AH49" s="114"/>
      <c r="AI49" s="114"/>
      <c r="AJ49" s="428"/>
      <c r="AK49" s="114"/>
      <c r="AL49" s="114"/>
      <c r="AM49" s="429"/>
      <c r="AN49" s="430"/>
      <c r="AO49" s="430"/>
      <c r="AP49" s="431"/>
      <c r="AQ49" s="114"/>
      <c r="AR49" s="114"/>
      <c r="AS49" s="114"/>
      <c r="AT49" s="114"/>
      <c r="AU49" s="114"/>
      <c r="AV49" s="114"/>
      <c r="AW49" s="430"/>
      <c r="AX49" s="432"/>
      <c r="AY49" s="429"/>
    </row>
    <row r="50" customFormat="false" ht="18" hidden="false" customHeight="true" outlineLevel="0" collapsed="false">
      <c r="A50" s="113"/>
      <c r="B50" s="114"/>
      <c r="C50" s="114"/>
      <c r="D50" s="115" t="s">
        <v>157</v>
      </c>
      <c r="E50" s="132" t="n">
        <v>259</v>
      </c>
      <c r="F50" s="133"/>
      <c r="G50" s="133"/>
      <c r="H50" s="133"/>
      <c r="I50" s="133"/>
      <c r="J50" s="133"/>
      <c r="K50" s="133"/>
      <c r="L50" s="133"/>
      <c r="M50" s="132" t="n">
        <v>259</v>
      </c>
      <c r="N50" s="132" t="n">
        <v>259</v>
      </c>
      <c r="O50" s="132" t="n">
        <v>259</v>
      </c>
      <c r="P50" s="133"/>
      <c r="Q50" s="133"/>
      <c r="R50" s="133"/>
      <c r="S50" s="439"/>
      <c r="T50" s="440"/>
      <c r="U50" s="441"/>
      <c r="V50" s="441"/>
      <c r="W50" s="441"/>
      <c r="X50" s="441"/>
      <c r="Y50" s="441"/>
      <c r="Z50" s="132" t="n">
        <v>10</v>
      </c>
      <c r="AA50" s="132" t="n">
        <v>30</v>
      </c>
      <c r="AB50" s="132" t="n">
        <v>40</v>
      </c>
      <c r="AC50" s="133"/>
      <c r="AD50" s="137"/>
      <c r="AE50" s="441"/>
      <c r="AF50" s="427"/>
      <c r="AG50" s="122"/>
      <c r="AH50" s="114"/>
      <c r="AI50" s="114"/>
      <c r="AJ50" s="428"/>
      <c r="AK50" s="114"/>
      <c r="AL50" s="114"/>
      <c r="AM50" s="429"/>
      <c r="AN50" s="430"/>
      <c r="AO50" s="430"/>
      <c r="AP50" s="431"/>
      <c r="AQ50" s="114"/>
      <c r="AR50" s="114"/>
      <c r="AS50" s="114"/>
      <c r="AT50" s="114"/>
      <c r="AU50" s="114"/>
      <c r="AV50" s="114"/>
      <c r="AW50" s="430"/>
      <c r="AX50" s="432"/>
      <c r="AY50" s="429"/>
    </row>
    <row r="51" customFormat="false" ht="18" hidden="false" customHeight="true" outlineLevel="0" collapsed="false">
      <c r="A51" s="113"/>
      <c r="B51" s="114"/>
      <c r="C51" s="114"/>
      <c r="D51" s="125" t="s">
        <v>158</v>
      </c>
      <c r="E51" s="132" t="n">
        <v>77829196</v>
      </c>
      <c r="F51" s="133"/>
      <c r="G51" s="133"/>
      <c r="H51" s="133"/>
      <c r="I51" s="133"/>
      <c r="J51" s="133"/>
      <c r="K51" s="133"/>
      <c r="L51" s="133"/>
      <c r="M51" s="132" t="n">
        <v>77829196</v>
      </c>
      <c r="N51" s="132" t="n">
        <v>77829196</v>
      </c>
      <c r="O51" s="132" t="n">
        <v>77829196</v>
      </c>
      <c r="P51" s="133"/>
      <c r="Q51" s="133"/>
      <c r="R51" s="133"/>
      <c r="S51" s="439"/>
      <c r="T51" s="440"/>
      <c r="U51" s="441"/>
      <c r="V51" s="441"/>
      <c r="W51" s="441"/>
      <c r="X51" s="441"/>
      <c r="Y51" s="441"/>
      <c r="Z51" s="132" t="n">
        <v>9219878</v>
      </c>
      <c r="AA51" s="132" t="n">
        <v>23071304</v>
      </c>
      <c r="AB51" s="132" t="n">
        <v>20315656</v>
      </c>
      <c r="AC51" s="133"/>
      <c r="AD51" s="137"/>
      <c r="AE51" s="441"/>
      <c r="AF51" s="427"/>
      <c r="AG51" s="122"/>
      <c r="AH51" s="114"/>
      <c r="AI51" s="114"/>
      <c r="AJ51" s="428"/>
      <c r="AK51" s="114"/>
      <c r="AL51" s="114"/>
      <c r="AM51" s="429"/>
      <c r="AN51" s="430"/>
      <c r="AO51" s="430"/>
      <c r="AP51" s="431"/>
      <c r="AQ51" s="114"/>
      <c r="AR51" s="114"/>
      <c r="AS51" s="114"/>
      <c r="AT51" s="114"/>
      <c r="AU51" s="114"/>
      <c r="AV51" s="114"/>
      <c r="AW51" s="430"/>
      <c r="AX51" s="432"/>
      <c r="AY51" s="429"/>
    </row>
    <row r="52" customFormat="false" ht="24" hidden="false" customHeight="true" outlineLevel="0" collapsed="false">
      <c r="A52" s="113"/>
      <c r="B52" s="114"/>
      <c r="C52" s="114" t="s">
        <v>165</v>
      </c>
      <c r="D52" s="115" t="s">
        <v>151</v>
      </c>
      <c r="E52" s="113" t="n">
        <v>75</v>
      </c>
      <c r="F52" s="113"/>
      <c r="G52" s="113"/>
      <c r="H52" s="113"/>
      <c r="I52" s="113"/>
      <c r="J52" s="113"/>
      <c r="K52" s="113"/>
      <c r="L52" s="113"/>
      <c r="M52" s="113" t="n">
        <v>75</v>
      </c>
      <c r="N52" s="113" t="n">
        <v>75</v>
      </c>
      <c r="O52" s="113" t="n">
        <v>75</v>
      </c>
      <c r="P52" s="113"/>
      <c r="Q52" s="113"/>
      <c r="R52" s="116"/>
      <c r="S52" s="422"/>
      <c r="T52" s="423"/>
      <c r="U52" s="424"/>
      <c r="V52" s="424"/>
      <c r="W52" s="424"/>
      <c r="X52" s="424"/>
      <c r="Y52" s="424"/>
      <c r="Z52" s="425" t="n">
        <v>30</v>
      </c>
      <c r="AA52" s="425" t="n">
        <v>74</v>
      </c>
      <c r="AB52" s="425" t="n">
        <v>96</v>
      </c>
      <c r="AC52" s="120"/>
      <c r="AD52" s="426"/>
      <c r="AE52" s="424"/>
      <c r="AF52" s="427"/>
      <c r="AG52" s="122" t="s">
        <v>165</v>
      </c>
      <c r="AH52" s="114" t="s">
        <v>310</v>
      </c>
      <c r="AI52" s="114" t="s">
        <v>93</v>
      </c>
      <c r="AJ52" s="428" t="s">
        <v>302</v>
      </c>
      <c r="AK52" s="114" t="str">
        <f aca="false">+AG52</f>
        <v>8-KENNEDY</v>
      </c>
      <c r="AL52" s="114" t="s">
        <v>93</v>
      </c>
      <c r="AM52" s="429" t="s">
        <v>303</v>
      </c>
      <c r="AN52" s="430" t="n">
        <v>1067898.59499236</v>
      </c>
      <c r="AO52" s="430" t="n">
        <v>511137.265416843</v>
      </c>
      <c r="AP52" s="431" t="n">
        <v>556761.329575513</v>
      </c>
      <c r="AQ52" s="114" t="s">
        <v>93</v>
      </c>
      <c r="AR52" s="114" t="s">
        <v>152</v>
      </c>
      <c r="AS52" s="432" t="n">
        <f aca="false">+AN52</f>
        <v>1067898.59499236</v>
      </c>
      <c r="AT52" s="114" t="s">
        <v>152</v>
      </c>
      <c r="AU52" s="432" t="n">
        <f aca="false">+AS52</f>
        <v>1067898.59499236</v>
      </c>
      <c r="AV52" s="114" t="s">
        <v>153</v>
      </c>
      <c r="AW52" s="430" t="n">
        <f aca="false">+AP52+AO52</f>
        <v>1067898.59499236</v>
      </c>
      <c r="AX52" s="432" t="n">
        <f aca="false">+AW52</f>
        <v>1067898.59499236</v>
      </c>
      <c r="AY52" s="429"/>
    </row>
    <row r="53" customFormat="false" ht="24" hidden="false" customHeight="true" outlineLevel="0" collapsed="false">
      <c r="A53" s="113"/>
      <c r="B53" s="114"/>
      <c r="C53" s="114"/>
      <c r="D53" s="125" t="s">
        <v>154</v>
      </c>
      <c r="E53" s="113" t="n">
        <v>22542420</v>
      </c>
      <c r="F53" s="113"/>
      <c r="G53" s="113"/>
      <c r="H53" s="113"/>
      <c r="I53" s="113"/>
      <c r="J53" s="113"/>
      <c r="K53" s="113"/>
      <c r="L53" s="113"/>
      <c r="M53" s="113" t="n">
        <v>22542420</v>
      </c>
      <c r="N53" s="113" t="n">
        <v>22542420</v>
      </c>
      <c r="O53" s="113" t="n">
        <v>22542420</v>
      </c>
      <c r="P53" s="113"/>
      <c r="Q53" s="113"/>
      <c r="R53" s="113"/>
      <c r="S53" s="433"/>
      <c r="T53" s="434"/>
      <c r="U53" s="435"/>
      <c r="V53" s="435"/>
      <c r="W53" s="435"/>
      <c r="X53" s="435"/>
      <c r="Y53" s="435"/>
      <c r="Z53" s="425" t="n">
        <v>27659635</v>
      </c>
      <c r="AA53" s="425" t="n">
        <v>48515657</v>
      </c>
      <c r="AB53" s="425" t="n">
        <v>48757577</v>
      </c>
      <c r="AC53" s="113"/>
      <c r="AD53" s="113"/>
      <c r="AE53" s="435"/>
      <c r="AF53" s="427"/>
      <c r="AG53" s="122"/>
      <c r="AH53" s="114"/>
      <c r="AI53" s="114"/>
      <c r="AJ53" s="428"/>
      <c r="AK53" s="114"/>
      <c r="AL53" s="114"/>
      <c r="AM53" s="429"/>
      <c r="AN53" s="430"/>
      <c r="AO53" s="430"/>
      <c r="AP53" s="431"/>
      <c r="AQ53" s="114"/>
      <c r="AR53" s="114"/>
      <c r="AS53" s="114"/>
      <c r="AT53" s="114"/>
      <c r="AU53" s="114"/>
      <c r="AV53" s="114"/>
      <c r="AW53" s="430"/>
      <c r="AX53" s="432"/>
      <c r="AY53" s="429"/>
    </row>
    <row r="54" customFormat="false" ht="24" hidden="false" customHeight="true" outlineLevel="0" collapsed="false">
      <c r="A54" s="113"/>
      <c r="B54" s="114"/>
      <c r="C54" s="114"/>
      <c r="D54" s="115" t="s">
        <v>155</v>
      </c>
      <c r="E54" s="113" t="n">
        <v>0</v>
      </c>
      <c r="F54" s="120"/>
      <c r="G54" s="120"/>
      <c r="H54" s="120"/>
      <c r="I54" s="120"/>
      <c r="J54" s="120"/>
      <c r="K54" s="120"/>
      <c r="L54" s="120"/>
      <c r="M54" s="113" t="n">
        <v>0</v>
      </c>
      <c r="N54" s="113" t="n">
        <v>0</v>
      </c>
      <c r="O54" s="113" t="n">
        <v>0</v>
      </c>
      <c r="P54" s="120"/>
      <c r="Q54" s="120"/>
      <c r="R54" s="120"/>
      <c r="S54" s="436"/>
      <c r="T54" s="437"/>
      <c r="U54" s="438"/>
      <c r="V54" s="438"/>
      <c r="W54" s="438"/>
      <c r="X54" s="438"/>
      <c r="Y54" s="438"/>
      <c r="Z54" s="438" t="n">
        <v>0</v>
      </c>
      <c r="AA54" s="438" t="n">
        <v>0</v>
      </c>
      <c r="AB54" s="438" t="n">
        <v>0</v>
      </c>
      <c r="AC54" s="120"/>
      <c r="AD54" s="113"/>
      <c r="AE54" s="438"/>
      <c r="AF54" s="427"/>
      <c r="AG54" s="122"/>
      <c r="AH54" s="114"/>
      <c r="AI54" s="114"/>
      <c r="AJ54" s="428"/>
      <c r="AK54" s="114"/>
      <c r="AL54" s="114"/>
      <c r="AM54" s="429"/>
      <c r="AN54" s="430"/>
      <c r="AO54" s="430"/>
      <c r="AP54" s="431"/>
      <c r="AQ54" s="114"/>
      <c r="AR54" s="114"/>
      <c r="AS54" s="114"/>
      <c r="AT54" s="114"/>
      <c r="AU54" s="114"/>
      <c r="AV54" s="114"/>
      <c r="AW54" s="430"/>
      <c r="AX54" s="432"/>
      <c r="AY54" s="429"/>
    </row>
    <row r="55" customFormat="false" ht="24" hidden="false" customHeight="true" outlineLevel="0" collapsed="false">
      <c r="A55" s="113"/>
      <c r="B55" s="114"/>
      <c r="C55" s="114"/>
      <c r="D55" s="125" t="s">
        <v>156</v>
      </c>
      <c r="E55" s="113" t="n">
        <v>0</v>
      </c>
      <c r="F55" s="120"/>
      <c r="G55" s="120"/>
      <c r="H55" s="120"/>
      <c r="I55" s="120"/>
      <c r="J55" s="120"/>
      <c r="K55" s="120"/>
      <c r="L55" s="120"/>
      <c r="M55" s="113" t="n">
        <v>0</v>
      </c>
      <c r="N55" s="113" t="n">
        <v>0</v>
      </c>
      <c r="O55" s="113" t="n">
        <v>0</v>
      </c>
      <c r="P55" s="120"/>
      <c r="Q55" s="120"/>
      <c r="R55" s="120"/>
      <c r="S55" s="436"/>
      <c r="T55" s="437"/>
      <c r="U55" s="438"/>
      <c r="V55" s="438"/>
      <c r="W55" s="438"/>
      <c r="X55" s="438"/>
      <c r="Y55" s="438"/>
      <c r="Z55" s="438" t="n">
        <v>0</v>
      </c>
      <c r="AA55" s="438" t="n">
        <v>0</v>
      </c>
      <c r="AB55" s="438" t="n">
        <v>0</v>
      </c>
      <c r="AC55" s="120"/>
      <c r="AD55" s="113"/>
      <c r="AE55" s="438"/>
      <c r="AF55" s="427"/>
      <c r="AG55" s="122"/>
      <c r="AH55" s="114"/>
      <c r="AI55" s="114"/>
      <c r="AJ55" s="428"/>
      <c r="AK55" s="114"/>
      <c r="AL55" s="114"/>
      <c r="AM55" s="429"/>
      <c r="AN55" s="430"/>
      <c r="AO55" s="430"/>
      <c r="AP55" s="431"/>
      <c r="AQ55" s="114"/>
      <c r="AR55" s="114"/>
      <c r="AS55" s="114"/>
      <c r="AT55" s="114"/>
      <c r="AU55" s="114"/>
      <c r="AV55" s="114"/>
      <c r="AW55" s="430"/>
      <c r="AX55" s="432"/>
      <c r="AY55" s="429"/>
    </row>
    <row r="56" customFormat="false" ht="24" hidden="false" customHeight="true" outlineLevel="0" collapsed="false">
      <c r="A56" s="113"/>
      <c r="B56" s="114"/>
      <c r="C56" s="114"/>
      <c r="D56" s="115" t="s">
        <v>157</v>
      </c>
      <c r="E56" s="132" t="n">
        <v>75</v>
      </c>
      <c r="F56" s="133"/>
      <c r="G56" s="133"/>
      <c r="H56" s="133"/>
      <c r="I56" s="133"/>
      <c r="J56" s="133"/>
      <c r="K56" s="133"/>
      <c r="L56" s="133"/>
      <c r="M56" s="132" t="n">
        <v>75</v>
      </c>
      <c r="N56" s="132" t="n">
        <v>75</v>
      </c>
      <c r="O56" s="132" t="n">
        <v>75</v>
      </c>
      <c r="P56" s="133"/>
      <c r="Q56" s="133"/>
      <c r="R56" s="133"/>
      <c r="S56" s="439"/>
      <c r="T56" s="440"/>
      <c r="U56" s="441"/>
      <c r="V56" s="441"/>
      <c r="W56" s="441"/>
      <c r="X56" s="441"/>
      <c r="Y56" s="441"/>
      <c r="Z56" s="132" t="n">
        <v>30</v>
      </c>
      <c r="AA56" s="132" t="n">
        <v>74</v>
      </c>
      <c r="AB56" s="132" t="n">
        <v>96</v>
      </c>
      <c r="AC56" s="133"/>
      <c r="AD56" s="137"/>
      <c r="AE56" s="441"/>
      <c r="AF56" s="427"/>
      <c r="AG56" s="122"/>
      <c r="AH56" s="114"/>
      <c r="AI56" s="114"/>
      <c r="AJ56" s="428"/>
      <c r="AK56" s="114"/>
      <c r="AL56" s="114"/>
      <c r="AM56" s="429"/>
      <c r="AN56" s="430"/>
      <c r="AO56" s="430"/>
      <c r="AP56" s="431"/>
      <c r="AQ56" s="114"/>
      <c r="AR56" s="114"/>
      <c r="AS56" s="114"/>
      <c r="AT56" s="114"/>
      <c r="AU56" s="114"/>
      <c r="AV56" s="114"/>
      <c r="AW56" s="430"/>
      <c r="AX56" s="432"/>
      <c r="AY56" s="429"/>
    </row>
    <row r="57" customFormat="false" ht="24" hidden="false" customHeight="true" outlineLevel="0" collapsed="false">
      <c r="A57" s="113"/>
      <c r="B57" s="114"/>
      <c r="C57" s="114"/>
      <c r="D57" s="125" t="s">
        <v>158</v>
      </c>
      <c r="E57" s="132" t="n">
        <v>22542420</v>
      </c>
      <c r="F57" s="133"/>
      <c r="G57" s="133"/>
      <c r="H57" s="133"/>
      <c r="I57" s="133"/>
      <c r="J57" s="133"/>
      <c r="K57" s="133"/>
      <c r="L57" s="133"/>
      <c r="M57" s="132" t="n">
        <v>22542420</v>
      </c>
      <c r="N57" s="132" t="n">
        <v>22542420</v>
      </c>
      <c r="O57" s="132" t="n">
        <v>22542420</v>
      </c>
      <c r="P57" s="133"/>
      <c r="Q57" s="133"/>
      <c r="R57" s="133"/>
      <c r="S57" s="439"/>
      <c r="T57" s="440"/>
      <c r="U57" s="441"/>
      <c r="V57" s="441"/>
      <c r="W57" s="441"/>
      <c r="X57" s="441"/>
      <c r="Y57" s="441"/>
      <c r="Z57" s="132" t="n">
        <v>27659635</v>
      </c>
      <c r="AA57" s="132" t="n">
        <v>56909217</v>
      </c>
      <c r="AB57" s="132" t="n">
        <v>48757577</v>
      </c>
      <c r="AC57" s="133"/>
      <c r="AD57" s="137"/>
      <c r="AE57" s="441"/>
      <c r="AF57" s="427"/>
      <c r="AG57" s="122"/>
      <c r="AH57" s="114"/>
      <c r="AI57" s="114"/>
      <c r="AJ57" s="428"/>
      <c r="AK57" s="114"/>
      <c r="AL57" s="114"/>
      <c r="AM57" s="429"/>
      <c r="AN57" s="430"/>
      <c r="AO57" s="430"/>
      <c r="AP57" s="431"/>
      <c r="AQ57" s="114"/>
      <c r="AR57" s="114"/>
      <c r="AS57" s="114"/>
      <c r="AT57" s="114"/>
      <c r="AU57" s="114"/>
      <c r="AV57" s="114"/>
      <c r="AW57" s="430"/>
      <c r="AX57" s="432"/>
      <c r="AY57" s="429"/>
    </row>
    <row r="58" customFormat="false" ht="22.5" hidden="false" customHeight="true" outlineLevel="0" collapsed="false">
      <c r="A58" s="113"/>
      <c r="B58" s="114"/>
      <c r="C58" s="114" t="s">
        <v>166</v>
      </c>
      <c r="D58" s="115" t="s">
        <v>151</v>
      </c>
      <c r="E58" s="113" t="n">
        <v>868</v>
      </c>
      <c r="F58" s="113"/>
      <c r="G58" s="113"/>
      <c r="H58" s="113"/>
      <c r="I58" s="113"/>
      <c r="J58" s="113"/>
      <c r="K58" s="113"/>
      <c r="L58" s="113"/>
      <c r="M58" s="113" t="n">
        <v>868</v>
      </c>
      <c r="N58" s="113" t="n">
        <v>868</v>
      </c>
      <c r="O58" s="113" t="n">
        <v>868</v>
      </c>
      <c r="P58" s="113"/>
      <c r="Q58" s="113"/>
      <c r="R58" s="116"/>
      <c r="S58" s="422"/>
      <c r="T58" s="423"/>
      <c r="U58" s="424"/>
      <c r="V58" s="424"/>
      <c r="W58" s="424"/>
      <c r="X58" s="424"/>
      <c r="Y58" s="424"/>
      <c r="Z58" s="425" t="n">
        <v>53</v>
      </c>
      <c r="AA58" s="425" t="n">
        <v>101</v>
      </c>
      <c r="AB58" s="425" t="n">
        <v>192</v>
      </c>
      <c r="AC58" s="120"/>
      <c r="AD58" s="426"/>
      <c r="AE58" s="424"/>
      <c r="AF58" s="427"/>
      <c r="AG58" s="122" t="s">
        <v>166</v>
      </c>
      <c r="AH58" s="114" t="s">
        <v>311</v>
      </c>
      <c r="AI58" s="114" t="s">
        <v>93</v>
      </c>
      <c r="AJ58" s="428" t="s">
        <v>302</v>
      </c>
      <c r="AK58" s="114" t="str">
        <f aca="false">+AG58</f>
        <v>9-FONTIBON</v>
      </c>
      <c r="AL58" s="114" t="s">
        <v>93</v>
      </c>
      <c r="AM58" s="429" t="s">
        <v>303</v>
      </c>
      <c r="AN58" s="430" t="n">
        <v>383733.886725352</v>
      </c>
      <c r="AO58" s="430" t="n">
        <v>181875.532414758</v>
      </c>
      <c r="AP58" s="431" t="n">
        <v>201858.354310594</v>
      </c>
      <c r="AQ58" s="114" t="s">
        <v>93</v>
      </c>
      <c r="AR58" s="114" t="s">
        <v>152</v>
      </c>
      <c r="AS58" s="432" t="n">
        <f aca="false">+AN58</f>
        <v>383733.886725352</v>
      </c>
      <c r="AT58" s="114" t="s">
        <v>152</v>
      </c>
      <c r="AU58" s="432" t="n">
        <f aca="false">+AS58</f>
        <v>383733.886725352</v>
      </c>
      <c r="AV58" s="114" t="s">
        <v>153</v>
      </c>
      <c r="AW58" s="430" t="n">
        <f aca="false">+AP58+AO58</f>
        <v>383733.886725352</v>
      </c>
      <c r="AX58" s="432" t="n">
        <f aca="false">+AW58</f>
        <v>383733.886725352</v>
      </c>
      <c r="AY58" s="429"/>
    </row>
    <row r="59" customFormat="false" ht="22.5" hidden="false" customHeight="true" outlineLevel="0" collapsed="false">
      <c r="A59" s="113"/>
      <c r="B59" s="114"/>
      <c r="C59" s="114"/>
      <c r="D59" s="125" t="s">
        <v>154</v>
      </c>
      <c r="E59" s="113" t="n">
        <v>260307110</v>
      </c>
      <c r="F59" s="113"/>
      <c r="G59" s="113"/>
      <c r="H59" s="113"/>
      <c r="I59" s="113"/>
      <c r="J59" s="113"/>
      <c r="K59" s="113"/>
      <c r="L59" s="113"/>
      <c r="M59" s="113" t="n">
        <v>260307110</v>
      </c>
      <c r="N59" s="113" t="n">
        <v>260307110</v>
      </c>
      <c r="O59" s="113" t="n">
        <v>260307110</v>
      </c>
      <c r="P59" s="113"/>
      <c r="Q59" s="113"/>
      <c r="R59" s="113"/>
      <c r="S59" s="433"/>
      <c r="T59" s="434"/>
      <c r="U59" s="435"/>
      <c r="V59" s="435"/>
      <c r="W59" s="435"/>
      <c r="X59" s="435"/>
      <c r="Y59" s="435"/>
      <c r="Z59" s="425" t="n">
        <v>48865355</v>
      </c>
      <c r="AA59" s="425" t="n">
        <v>97031314</v>
      </c>
      <c r="AB59" s="425" t="n">
        <v>97515149</v>
      </c>
      <c r="AC59" s="113"/>
      <c r="AD59" s="113"/>
      <c r="AE59" s="435"/>
      <c r="AF59" s="427"/>
      <c r="AG59" s="122"/>
      <c r="AH59" s="114"/>
      <c r="AI59" s="114"/>
      <c r="AJ59" s="428"/>
      <c r="AK59" s="114"/>
      <c r="AL59" s="114"/>
      <c r="AM59" s="429"/>
      <c r="AN59" s="430"/>
      <c r="AO59" s="430"/>
      <c r="AP59" s="431"/>
      <c r="AQ59" s="114"/>
      <c r="AR59" s="114"/>
      <c r="AS59" s="114"/>
      <c r="AT59" s="114"/>
      <c r="AU59" s="114"/>
      <c r="AV59" s="114"/>
      <c r="AW59" s="430"/>
      <c r="AX59" s="432"/>
      <c r="AY59" s="429"/>
    </row>
    <row r="60" customFormat="false" ht="22.5" hidden="false" customHeight="true" outlineLevel="0" collapsed="false">
      <c r="A60" s="113"/>
      <c r="B60" s="114"/>
      <c r="C60" s="114"/>
      <c r="D60" s="115" t="s">
        <v>155</v>
      </c>
      <c r="E60" s="113" t="n">
        <v>0</v>
      </c>
      <c r="F60" s="120"/>
      <c r="G60" s="120"/>
      <c r="H60" s="120"/>
      <c r="I60" s="120"/>
      <c r="J60" s="120"/>
      <c r="K60" s="120"/>
      <c r="L60" s="120"/>
      <c r="M60" s="113" t="n">
        <v>0</v>
      </c>
      <c r="N60" s="113" t="n">
        <v>0</v>
      </c>
      <c r="O60" s="113" t="n">
        <v>0</v>
      </c>
      <c r="P60" s="120"/>
      <c r="Q60" s="120"/>
      <c r="R60" s="120"/>
      <c r="S60" s="436"/>
      <c r="T60" s="437"/>
      <c r="U60" s="438"/>
      <c r="V60" s="438"/>
      <c r="W60" s="438"/>
      <c r="X60" s="438"/>
      <c r="Y60" s="438"/>
      <c r="Z60" s="438" t="n">
        <v>0</v>
      </c>
      <c r="AA60" s="438" t="n">
        <v>0</v>
      </c>
      <c r="AB60" s="438" t="n">
        <v>0</v>
      </c>
      <c r="AC60" s="120"/>
      <c r="AD60" s="113"/>
      <c r="AE60" s="438"/>
      <c r="AF60" s="427"/>
      <c r="AG60" s="122"/>
      <c r="AH60" s="114"/>
      <c r="AI60" s="114"/>
      <c r="AJ60" s="428"/>
      <c r="AK60" s="114"/>
      <c r="AL60" s="114"/>
      <c r="AM60" s="429"/>
      <c r="AN60" s="430"/>
      <c r="AO60" s="430"/>
      <c r="AP60" s="431"/>
      <c r="AQ60" s="114"/>
      <c r="AR60" s="114"/>
      <c r="AS60" s="114"/>
      <c r="AT60" s="114"/>
      <c r="AU60" s="114"/>
      <c r="AV60" s="114"/>
      <c r="AW60" s="430"/>
      <c r="AX60" s="432"/>
      <c r="AY60" s="429"/>
    </row>
    <row r="61" customFormat="false" ht="22.5" hidden="false" customHeight="true" outlineLevel="0" collapsed="false">
      <c r="A61" s="113"/>
      <c r="B61" s="114"/>
      <c r="C61" s="114"/>
      <c r="D61" s="125" t="s">
        <v>156</v>
      </c>
      <c r="E61" s="113" t="n">
        <v>0</v>
      </c>
      <c r="F61" s="120"/>
      <c r="G61" s="120"/>
      <c r="H61" s="120"/>
      <c r="I61" s="120"/>
      <c r="J61" s="120"/>
      <c r="K61" s="120"/>
      <c r="L61" s="120"/>
      <c r="M61" s="113" t="n">
        <v>0</v>
      </c>
      <c r="N61" s="113" t="n">
        <v>0</v>
      </c>
      <c r="O61" s="113" t="n">
        <v>0</v>
      </c>
      <c r="P61" s="120"/>
      <c r="Q61" s="120"/>
      <c r="R61" s="120"/>
      <c r="S61" s="436"/>
      <c r="T61" s="437"/>
      <c r="U61" s="438"/>
      <c r="V61" s="438"/>
      <c r="W61" s="438"/>
      <c r="X61" s="438"/>
      <c r="Y61" s="438"/>
      <c r="Z61" s="438" t="n">
        <v>0</v>
      </c>
      <c r="AA61" s="438" t="n">
        <v>0</v>
      </c>
      <c r="AB61" s="438" t="n">
        <v>0</v>
      </c>
      <c r="AC61" s="120"/>
      <c r="AD61" s="113"/>
      <c r="AE61" s="438"/>
      <c r="AF61" s="427"/>
      <c r="AG61" s="122"/>
      <c r="AH61" s="114"/>
      <c r="AI61" s="114"/>
      <c r="AJ61" s="428"/>
      <c r="AK61" s="114"/>
      <c r="AL61" s="114"/>
      <c r="AM61" s="429"/>
      <c r="AN61" s="430"/>
      <c r="AO61" s="430"/>
      <c r="AP61" s="431"/>
      <c r="AQ61" s="114"/>
      <c r="AR61" s="114"/>
      <c r="AS61" s="114"/>
      <c r="AT61" s="114"/>
      <c r="AU61" s="114"/>
      <c r="AV61" s="114"/>
      <c r="AW61" s="430"/>
      <c r="AX61" s="432"/>
      <c r="AY61" s="429"/>
    </row>
    <row r="62" customFormat="false" ht="22.5" hidden="false" customHeight="true" outlineLevel="0" collapsed="false">
      <c r="A62" s="113"/>
      <c r="B62" s="114"/>
      <c r="C62" s="114"/>
      <c r="D62" s="115" t="s">
        <v>157</v>
      </c>
      <c r="E62" s="132" t="n">
        <v>868</v>
      </c>
      <c r="F62" s="133"/>
      <c r="G62" s="133"/>
      <c r="H62" s="133"/>
      <c r="I62" s="133"/>
      <c r="J62" s="133"/>
      <c r="K62" s="133"/>
      <c r="L62" s="133"/>
      <c r="M62" s="132" t="n">
        <v>868</v>
      </c>
      <c r="N62" s="132" t="n">
        <v>868</v>
      </c>
      <c r="O62" s="132" t="n">
        <v>868</v>
      </c>
      <c r="P62" s="133"/>
      <c r="Q62" s="133"/>
      <c r="R62" s="133"/>
      <c r="S62" s="439"/>
      <c r="T62" s="440"/>
      <c r="U62" s="441"/>
      <c r="V62" s="441"/>
      <c r="W62" s="441"/>
      <c r="X62" s="441"/>
      <c r="Y62" s="441"/>
      <c r="Z62" s="132" t="n">
        <v>53</v>
      </c>
      <c r="AA62" s="132" t="n">
        <v>101</v>
      </c>
      <c r="AB62" s="132" t="n">
        <v>192</v>
      </c>
      <c r="AC62" s="133"/>
      <c r="AD62" s="137"/>
      <c r="AE62" s="441"/>
      <c r="AF62" s="427"/>
      <c r="AG62" s="122"/>
      <c r="AH62" s="114"/>
      <c r="AI62" s="114"/>
      <c r="AJ62" s="428"/>
      <c r="AK62" s="114"/>
      <c r="AL62" s="114"/>
      <c r="AM62" s="429"/>
      <c r="AN62" s="430"/>
      <c r="AO62" s="430"/>
      <c r="AP62" s="431"/>
      <c r="AQ62" s="114"/>
      <c r="AR62" s="114"/>
      <c r="AS62" s="114"/>
      <c r="AT62" s="114"/>
      <c r="AU62" s="114"/>
      <c r="AV62" s="114"/>
      <c r="AW62" s="430"/>
      <c r="AX62" s="432"/>
      <c r="AY62" s="429"/>
    </row>
    <row r="63" customFormat="false" ht="22.5" hidden="false" customHeight="true" outlineLevel="0" collapsed="false">
      <c r="A63" s="113"/>
      <c r="B63" s="114"/>
      <c r="C63" s="114"/>
      <c r="D63" s="125" t="s">
        <v>158</v>
      </c>
      <c r="E63" s="132" t="n">
        <v>260307110</v>
      </c>
      <c r="F63" s="133"/>
      <c r="G63" s="133"/>
      <c r="H63" s="133"/>
      <c r="I63" s="133"/>
      <c r="J63" s="133"/>
      <c r="K63" s="133"/>
      <c r="L63" s="133"/>
      <c r="M63" s="132" t="n">
        <v>260307110</v>
      </c>
      <c r="N63" s="132" t="n">
        <v>260307110</v>
      </c>
      <c r="O63" s="132" t="n">
        <v>260307110</v>
      </c>
      <c r="P63" s="133"/>
      <c r="Q63" s="133"/>
      <c r="R63" s="133"/>
      <c r="S63" s="439"/>
      <c r="T63" s="440"/>
      <c r="U63" s="441"/>
      <c r="V63" s="441"/>
      <c r="W63" s="441"/>
      <c r="X63" s="441"/>
      <c r="Y63" s="441"/>
      <c r="Z63" s="132" t="n">
        <v>48865355</v>
      </c>
      <c r="AA63" s="132" t="n">
        <v>77673391</v>
      </c>
      <c r="AB63" s="132" t="n">
        <v>97515149</v>
      </c>
      <c r="AC63" s="133"/>
      <c r="AD63" s="137"/>
      <c r="AE63" s="441"/>
      <c r="AF63" s="427"/>
      <c r="AG63" s="122"/>
      <c r="AH63" s="114"/>
      <c r="AI63" s="114"/>
      <c r="AJ63" s="428"/>
      <c r="AK63" s="114"/>
      <c r="AL63" s="114"/>
      <c r="AM63" s="429"/>
      <c r="AN63" s="430"/>
      <c r="AO63" s="430"/>
      <c r="AP63" s="431"/>
      <c r="AQ63" s="114"/>
      <c r="AR63" s="114"/>
      <c r="AS63" s="114"/>
      <c r="AT63" s="114"/>
      <c r="AU63" s="114"/>
      <c r="AV63" s="114"/>
      <c r="AW63" s="430"/>
      <c r="AX63" s="432"/>
      <c r="AY63" s="429"/>
    </row>
    <row r="64" customFormat="false" ht="18" hidden="false" customHeight="true" outlineLevel="0" collapsed="false">
      <c r="A64" s="113"/>
      <c r="B64" s="114"/>
      <c r="C64" s="114" t="s">
        <v>167</v>
      </c>
      <c r="D64" s="115" t="s">
        <v>151</v>
      </c>
      <c r="E64" s="113" t="n">
        <v>182</v>
      </c>
      <c r="F64" s="113"/>
      <c r="G64" s="113"/>
      <c r="H64" s="113"/>
      <c r="I64" s="113"/>
      <c r="J64" s="113"/>
      <c r="K64" s="113"/>
      <c r="L64" s="113"/>
      <c r="M64" s="113" t="n">
        <v>182</v>
      </c>
      <c r="N64" s="113" t="n">
        <v>182</v>
      </c>
      <c r="O64" s="113" t="n">
        <v>182</v>
      </c>
      <c r="P64" s="113"/>
      <c r="Q64" s="113"/>
      <c r="R64" s="116"/>
      <c r="S64" s="422"/>
      <c r="T64" s="423"/>
      <c r="U64" s="424"/>
      <c r="V64" s="424"/>
      <c r="W64" s="424"/>
      <c r="X64" s="424"/>
      <c r="Y64" s="424"/>
      <c r="Z64" s="425" t="n">
        <v>31</v>
      </c>
      <c r="AA64" s="425" t="n">
        <v>57</v>
      </c>
      <c r="AB64" s="425" t="n">
        <v>78</v>
      </c>
      <c r="AC64" s="120"/>
      <c r="AD64" s="426"/>
      <c r="AE64" s="424"/>
      <c r="AF64" s="427"/>
      <c r="AG64" s="122" t="s">
        <v>167</v>
      </c>
      <c r="AH64" s="114" t="s">
        <v>312</v>
      </c>
      <c r="AI64" s="114" t="s">
        <v>93</v>
      </c>
      <c r="AJ64" s="428" t="s">
        <v>302</v>
      </c>
      <c r="AK64" s="114" t="str">
        <f aca="false">+AG64</f>
        <v>10-ENGATIVA</v>
      </c>
      <c r="AL64" s="114" t="s">
        <v>93</v>
      </c>
      <c r="AM64" s="429" t="s">
        <v>303</v>
      </c>
      <c r="AN64" s="430" t="n">
        <v>831377.933579808</v>
      </c>
      <c r="AO64" s="430" t="n">
        <v>392164.226834647</v>
      </c>
      <c r="AP64" s="431" t="n">
        <v>439213.706745161</v>
      </c>
      <c r="AQ64" s="114" t="s">
        <v>93</v>
      </c>
      <c r="AR64" s="114" t="s">
        <v>152</v>
      </c>
      <c r="AS64" s="432" t="n">
        <f aca="false">+AN64</f>
        <v>831377.933579808</v>
      </c>
      <c r="AT64" s="114" t="s">
        <v>152</v>
      </c>
      <c r="AU64" s="432" t="n">
        <f aca="false">+AS64</f>
        <v>831377.933579808</v>
      </c>
      <c r="AV64" s="114" t="s">
        <v>153</v>
      </c>
      <c r="AW64" s="430" t="n">
        <f aca="false">+AP64+AO64</f>
        <v>831377.933579808</v>
      </c>
      <c r="AX64" s="432" t="n">
        <f aca="false">+AW64</f>
        <v>831377.933579808</v>
      </c>
      <c r="AY64" s="429"/>
    </row>
    <row r="65" customFormat="false" ht="18" hidden="false" customHeight="true" outlineLevel="0" collapsed="false">
      <c r="A65" s="113"/>
      <c r="B65" s="114"/>
      <c r="C65" s="114"/>
      <c r="D65" s="125" t="s">
        <v>154</v>
      </c>
      <c r="E65" s="113" t="n">
        <v>54585612</v>
      </c>
      <c r="F65" s="113"/>
      <c r="G65" s="113"/>
      <c r="H65" s="113"/>
      <c r="I65" s="113"/>
      <c r="J65" s="113"/>
      <c r="K65" s="113"/>
      <c r="L65" s="113"/>
      <c r="M65" s="113" t="n">
        <v>54585612</v>
      </c>
      <c r="N65" s="113" t="n">
        <v>54585612</v>
      </c>
      <c r="O65" s="113" t="n">
        <v>54585612</v>
      </c>
      <c r="P65" s="113"/>
      <c r="Q65" s="113"/>
      <c r="R65" s="113"/>
      <c r="S65" s="433"/>
      <c r="T65" s="434"/>
      <c r="U65" s="435"/>
      <c r="V65" s="435"/>
      <c r="W65" s="435"/>
      <c r="X65" s="435"/>
      <c r="Y65" s="435"/>
      <c r="Z65" s="425" t="n">
        <v>28581623</v>
      </c>
      <c r="AA65" s="425" t="n">
        <v>39418971</v>
      </c>
      <c r="AB65" s="425" t="n">
        <v>39615529</v>
      </c>
      <c r="AC65" s="113"/>
      <c r="AD65" s="113"/>
      <c r="AE65" s="435"/>
      <c r="AF65" s="427"/>
      <c r="AG65" s="122"/>
      <c r="AH65" s="114"/>
      <c r="AI65" s="114"/>
      <c r="AJ65" s="428"/>
      <c r="AK65" s="114"/>
      <c r="AL65" s="114"/>
      <c r="AM65" s="429"/>
      <c r="AN65" s="430"/>
      <c r="AO65" s="430"/>
      <c r="AP65" s="431"/>
      <c r="AQ65" s="114"/>
      <c r="AR65" s="114"/>
      <c r="AS65" s="114"/>
      <c r="AT65" s="114"/>
      <c r="AU65" s="114"/>
      <c r="AV65" s="114"/>
      <c r="AW65" s="430"/>
      <c r="AX65" s="432"/>
      <c r="AY65" s="429"/>
    </row>
    <row r="66" customFormat="false" ht="18" hidden="false" customHeight="true" outlineLevel="0" collapsed="false">
      <c r="A66" s="113"/>
      <c r="B66" s="114"/>
      <c r="C66" s="114"/>
      <c r="D66" s="115" t="s">
        <v>155</v>
      </c>
      <c r="E66" s="113" t="n">
        <v>0</v>
      </c>
      <c r="F66" s="120"/>
      <c r="G66" s="120"/>
      <c r="H66" s="120"/>
      <c r="I66" s="120"/>
      <c r="J66" s="120"/>
      <c r="K66" s="120"/>
      <c r="L66" s="120"/>
      <c r="M66" s="113" t="n">
        <v>0</v>
      </c>
      <c r="N66" s="113" t="n">
        <v>0</v>
      </c>
      <c r="O66" s="113" t="n">
        <v>0</v>
      </c>
      <c r="P66" s="120"/>
      <c r="Q66" s="120"/>
      <c r="R66" s="120"/>
      <c r="S66" s="436"/>
      <c r="T66" s="437"/>
      <c r="U66" s="438"/>
      <c r="V66" s="438"/>
      <c r="W66" s="438"/>
      <c r="X66" s="438"/>
      <c r="Y66" s="438"/>
      <c r="Z66" s="438" t="n">
        <v>0</v>
      </c>
      <c r="AA66" s="438" t="n">
        <v>0</v>
      </c>
      <c r="AB66" s="438" t="n">
        <v>0</v>
      </c>
      <c r="AC66" s="120"/>
      <c r="AD66" s="113"/>
      <c r="AE66" s="438"/>
      <c r="AF66" s="427"/>
      <c r="AG66" s="122"/>
      <c r="AH66" s="114"/>
      <c r="AI66" s="114"/>
      <c r="AJ66" s="428"/>
      <c r="AK66" s="114"/>
      <c r="AL66" s="114"/>
      <c r="AM66" s="429"/>
      <c r="AN66" s="430"/>
      <c r="AO66" s="430"/>
      <c r="AP66" s="431"/>
      <c r="AQ66" s="114"/>
      <c r="AR66" s="114"/>
      <c r="AS66" s="114"/>
      <c r="AT66" s="114"/>
      <c r="AU66" s="114"/>
      <c r="AV66" s="114"/>
      <c r="AW66" s="430"/>
      <c r="AX66" s="432"/>
      <c r="AY66" s="429"/>
    </row>
    <row r="67" customFormat="false" ht="18" hidden="false" customHeight="true" outlineLevel="0" collapsed="false">
      <c r="A67" s="113"/>
      <c r="B67" s="114"/>
      <c r="C67" s="114"/>
      <c r="D67" s="125" t="s">
        <v>156</v>
      </c>
      <c r="E67" s="113" t="n">
        <v>0</v>
      </c>
      <c r="F67" s="120"/>
      <c r="G67" s="120"/>
      <c r="H67" s="120"/>
      <c r="I67" s="120"/>
      <c r="J67" s="120"/>
      <c r="K67" s="120"/>
      <c r="L67" s="120"/>
      <c r="M67" s="113" t="n">
        <v>0</v>
      </c>
      <c r="N67" s="113" t="n">
        <v>0</v>
      </c>
      <c r="O67" s="113" t="n">
        <v>0</v>
      </c>
      <c r="P67" s="120"/>
      <c r="Q67" s="120"/>
      <c r="R67" s="120"/>
      <c r="S67" s="436"/>
      <c r="T67" s="437"/>
      <c r="U67" s="438"/>
      <c r="V67" s="438"/>
      <c r="W67" s="438"/>
      <c r="X67" s="438"/>
      <c r="Y67" s="438"/>
      <c r="Z67" s="438" t="n">
        <v>0</v>
      </c>
      <c r="AA67" s="438" t="n">
        <v>0</v>
      </c>
      <c r="AB67" s="438" t="n">
        <v>0</v>
      </c>
      <c r="AC67" s="120"/>
      <c r="AD67" s="113"/>
      <c r="AE67" s="438"/>
      <c r="AF67" s="427"/>
      <c r="AG67" s="122"/>
      <c r="AH67" s="114"/>
      <c r="AI67" s="114"/>
      <c r="AJ67" s="428"/>
      <c r="AK67" s="114"/>
      <c r="AL67" s="114"/>
      <c r="AM67" s="429"/>
      <c r="AN67" s="430"/>
      <c r="AO67" s="430"/>
      <c r="AP67" s="431"/>
      <c r="AQ67" s="114"/>
      <c r="AR67" s="114"/>
      <c r="AS67" s="114"/>
      <c r="AT67" s="114"/>
      <c r="AU67" s="114"/>
      <c r="AV67" s="114"/>
      <c r="AW67" s="430"/>
      <c r="AX67" s="432"/>
      <c r="AY67" s="429"/>
    </row>
    <row r="68" customFormat="false" ht="18" hidden="false" customHeight="true" outlineLevel="0" collapsed="false">
      <c r="A68" s="113"/>
      <c r="B68" s="114"/>
      <c r="C68" s="114"/>
      <c r="D68" s="115" t="s">
        <v>157</v>
      </c>
      <c r="E68" s="132" t="n">
        <v>182</v>
      </c>
      <c r="F68" s="133"/>
      <c r="G68" s="133"/>
      <c r="H68" s="133"/>
      <c r="I68" s="133"/>
      <c r="J68" s="133"/>
      <c r="K68" s="133"/>
      <c r="L68" s="133"/>
      <c r="M68" s="132" t="n">
        <v>182</v>
      </c>
      <c r="N68" s="132" t="n">
        <v>182</v>
      </c>
      <c r="O68" s="132" t="n">
        <v>182</v>
      </c>
      <c r="P68" s="133"/>
      <c r="Q68" s="133"/>
      <c r="R68" s="133"/>
      <c r="S68" s="439"/>
      <c r="T68" s="440"/>
      <c r="U68" s="441"/>
      <c r="V68" s="441"/>
      <c r="W68" s="441"/>
      <c r="X68" s="441"/>
      <c r="Y68" s="441"/>
      <c r="Z68" s="132" t="n">
        <v>31</v>
      </c>
      <c r="AA68" s="132" t="n">
        <v>57</v>
      </c>
      <c r="AB68" s="132" t="n">
        <v>78</v>
      </c>
      <c r="AC68" s="133"/>
      <c r="AD68" s="137"/>
      <c r="AE68" s="441"/>
      <c r="AF68" s="427"/>
      <c r="AG68" s="122"/>
      <c r="AH68" s="114"/>
      <c r="AI68" s="114"/>
      <c r="AJ68" s="428"/>
      <c r="AK68" s="114"/>
      <c r="AL68" s="114"/>
      <c r="AM68" s="429"/>
      <c r="AN68" s="430"/>
      <c r="AO68" s="430"/>
      <c r="AP68" s="431"/>
      <c r="AQ68" s="114"/>
      <c r="AR68" s="114"/>
      <c r="AS68" s="114"/>
      <c r="AT68" s="114"/>
      <c r="AU68" s="114"/>
      <c r="AV68" s="114"/>
      <c r="AW68" s="430"/>
      <c r="AX68" s="432"/>
      <c r="AY68" s="429"/>
    </row>
    <row r="69" customFormat="false" ht="18" hidden="false" customHeight="true" outlineLevel="0" collapsed="false">
      <c r="A69" s="113"/>
      <c r="B69" s="114"/>
      <c r="C69" s="114"/>
      <c r="D69" s="125" t="s">
        <v>158</v>
      </c>
      <c r="E69" s="132" t="n">
        <v>54585612</v>
      </c>
      <c r="F69" s="133"/>
      <c r="G69" s="133"/>
      <c r="H69" s="133"/>
      <c r="I69" s="133"/>
      <c r="J69" s="133"/>
      <c r="K69" s="133"/>
      <c r="L69" s="133"/>
      <c r="M69" s="132" t="n">
        <v>54585612</v>
      </c>
      <c r="N69" s="132" t="n">
        <v>54585612</v>
      </c>
      <c r="O69" s="132" t="n">
        <v>54585612</v>
      </c>
      <c r="P69" s="133"/>
      <c r="Q69" s="133"/>
      <c r="R69" s="133"/>
      <c r="S69" s="439"/>
      <c r="T69" s="440"/>
      <c r="U69" s="441"/>
      <c r="V69" s="441"/>
      <c r="W69" s="441"/>
      <c r="X69" s="441"/>
      <c r="Y69" s="441"/>
      <c r="Z69" s="132" t="n">
        <v>28581623</v>
      </c>
      <c r="AA69" s="132" t="n">
        <v>43835478</v>
      </c>
      <c r="AB69" s="132" t="n">
        <v>39615529</v>
      </c>
      <c r="AC69" s="133"/>
      <c r="AD69" s="137"/>
      <c r="AE69" s="441"/>
      <c r="AF69" s="427"/>
      <c r="AG69" s="122"/>
      <c r="AH69" s="114"/>
      <c r="AI69" s="114"/>
      <c r="AJ69" s="428"/>
      <c r="AK69" s="114"/>
      <c r="AL69" s="114"/>
      <c r="AM69" s="429"/>
      <c r="AN69" s="430"/>
      <c r="AO69" s="430"/>
      <c r="AP69" s="431"/>
      <c r="AQ69" s="114"/>
      <c r="AR69" s="114"/>
      <c r="AS69" s="114"/>
      <c r="AT69" s="114"/>
      <c r="AU69" s="114"/>
      <c r="AV69" s="114"/>
      <c r="AW69" s="430"/>
      <c r="AX69" s="432"/>
      <c r="AY69" s="429"/>
    </row>
    <row r="70" customFormat="false" ht="26.25" hidden="false" customHeight="true" outlineLevel="0" collapsed="false">
      <c r="A70" s="113"/>
      <c r="B70" s="114"/>
      <c r="C70" s="114" t="s">
        <v>168</v>
      </c>
      <c r="D70" s="115" t="s">
        <v>151</v>
      </c>
      <c r="E70" s="113" t="n">
        <v>147</v>
      </c>
      <c r="F70" s="113"/>
      <c r="G70" s="113"/>
      <c r="H70" s="113"/>
      <c r="I70" s="113"/>
      <c r="J70" s="113"/>
      <c r="K70" s="113"/>
      <c r="L70" s="113"/>
      <c r="M70" s="113" t="n">
        <v>147</v>
      </c>
      <c r="N70" s="113" t="n">
        <v>147</v>
      </c>
      <c r="O70" s="113" t="n">
        <v>147</v>
      </c>
      <c r="P70" s="113"/>
      <c r="Q70" s="113"/>
      <c r="R70" s="116"/>
      <c r="S70" s="422"/>
      <c r="T70" s="423"/>
      <c r="U70" s="424"/>
      <c r="V70" s="424"/>
      <c r="W70" s="424"/>
      <c r="X70" s="424"/>
      <c r="Y70" s="424"/>
      <c r="Z70" s="425" t="n">
        <v>53</v>
      </c>
      <c r="AA70" s="425" t="n">
        <v>113</v>
      </c>
      <c r="AB70" s="425" t="n">
        <v>146</v>
      </c>
      <c r="AC70" s="120"/>
      <c r="AD70" s="426"/>
      <c r="AE70" s="424"/>
      <c r="AF70" s="427"/>
      <c r="AG70" s="122" t="s">
        <v>168</v>
      </c>
      <c r="AH70" s="114" t="s">
        <v>313</v>
      </c>
      <c r="AI70" s="114" t="s">
        <v>93</v>
      </c>
      <c r="AJ70" s="428" t="s">
        <v>302</v>
      </c>
      <c r="AK70" s="114" t="str">
        <f aca="false">+AG70</f>
        <v>11-SUBA</v>
      </c>
      <c r="AL70" s="114" t="s">
        <v>93</v>
      </c>
      <c r="AM70" s="429" t="s">
        <v>303</v>
      </c>
      <c r="AN70" s="430" t="n">
        <v>1215895.94089376</v>
      </c>
      <c r="AO70" s="430" t="n">
        <v>572451.328185063</v>
      </c>
      <c r="AP70" s="431" t="n">
        <v>643444.612708701</v>
      </c>
      <c r="AQ70" s="114" t="s">
        <v>93</v>
      </c>
      <c r="AR70" s="114" t="s">
        <v>152</v>
      </c>
      <c r="AS70" s="432" t="n">
        <f aca="false">+AN70</f>
        <v>1215895.94089376</v>
      </c>
      <c r="AT70" s="114" t="s">
        <v>152</v>
      </c>
      <c r="AU70" s="432" t="n">
        <f aca="false">+AS70</f>
        <v>1215895.94089376</v>
      </c>
      <c r="AV70" s="114" t="s">
        <v>153</v>
      </c>
      <c r="AW70" s="430" t="n">
        <f aca="false">+AP70+AO70</f>
        <v>1215895.94089376</v>
      </c>
      <c r="AX70" s="432" t="n">
        <f aca="false">+AW70</f>
        <v>1215895.94089376</v>
      </c>
      <c r="AY70" s="429"/>
    </row>
    <row r="71" customFormat="false" ht="26.25" hidden="false" customHeight="true" outlineLevel="0" collapsed="false">
      <c r="A71" s="113"/>
      <c r="B71" s="114"/>
      <c r="C71" s="114"/>
      <c r="D71" s="125" t="s">
        <v>154</v>
      </c>
      <c r="E71" s="113" t="n">
        <v>44138270</v>
      </c>
      <c r="F71" s="113"/>
      <c r="G71" s="113"/>
      <c r="H71" s="113"/>
      <c r="I71" s="113"/>
      <c r="J71" s="113"/>
      <c r="K71" s="113"/>
      <c r="L71" s="113"/>
      <c r="M71" s="113" t="n">
        <v>44138270</v>
      </c>
      <c r="N71" s="113" t="n">
        <v>44138270</v>
      </c>
      <c r="O71" s="113" t="n">
        <v>44138270</v>
      </c>
      <c r="P71" s="113"/>
      <c r="Q71" s="113"/>
      <c r="R71" s="113"/>
      <c r="S71" s="433"/>
      <c r="T71" s="434"/>
      <c r="U71" s="435"/>
      <c r="V71" s="435"/>
      <c r="W71" s="435"/>
      <c r="X71" s="435"/>
      <c r="Y71" s="435"/>
      <c r="Z71" s="425" t="n">
        <v>48865355</v>
      </c>
      <c r="AA71" s="425" t="n">
        <v>73784229</v>
      </c>
      <c r="AB71" s="425" t="n">
        <v>74152144</v>
      </c>
      <c r="AC71" s="113"/>
      <c r="AD71" s="113"/>
      <c r="AE71" s="435"/>
      <c r="AF71" s="427"/>
      <c r="AG71" s="122"/>
      <c r="AH71" s="114"/>
      <c r="AI71" s="114"/>
      <c r="AJ71" s="428"/>
      <c r="AK71" s="114"/>
      <c r="AL71" s="114"/>
      <c r="AM71" s="429"/>
      <c r="AN71" s="430"/>
      <c r="AO71" s="430"/>
      <c r="AP71" s="431"/>
      <c r="AQ71" s="114"/>
      <c r="AR71" s="114"/>
      <c r="AS71" s="114"/>
      <c r="AT71" s="114"/>
      <c r="AU71" s="114"/>
      <c r="AV71" s="114"/>
      <c r="AW71" s="430"/>
      <c r="AX71" s="432"/>
      <c r="AY71" s="429"/>
    </row>
    <row r="72" customFormat="false" ht="26.25" hidden="false" customHeight="true" outlineLevel="0" collapsed="false">
      <c r="A72" s="113"/>
      <c r="B72" s="114"/>
      <c r="C72" s="114"/>
      <c r="D72" s="115" t="s">
        <v>155</v>
      </c>
      <c r="E72" s="113" t="n">
        <v>0</v>
      </c>
      <c r="F72" s="120"/>
      <c r="G72" s="120"/>
      <c r="H72" s="120"/>
      <c r="I72" s="120"/>
      <c r="J72" s="120"/>
      <c r="K72" s="120"/>
      <c r="L72" s="120"/>
      <c r="M72" s="113" t="n">
        <v>0</v>
      </c>
      <c r="N72" s="113" t="n">
        <v>0</v>
      </c>
      <c r="O72" s="113" t="n">
        <v>0</v>
      </c>
      <c r="P72" s="120"/>
      <c r="Q72" s="120"/>
      <c r="R72" s="120"/>
      <c r="S72" s="436"/>
      <c r="T72" s="437"/>
      <c r="U72" s="438"/>
      <c r="V72" s="438"/>
      <c r="W72" s="438"/>
      <c r="X72" s="438"/>
      <c r="Y72" s="438"/>
      <c r="Z72" s="438" t="n">
        <v>0</v>
      </c>
      <c r="AA72" s="438" t="n">
        <v>0</v>
      </c>
      <c r="AB72" s="438" t="n">
        <v>0</v>
      </c>
      <c r="AC72" s="120"/>
      <c r="AD72" s="113"/>
      <c r="AE72" s="438"/>
      <c r="AF72" s="427"/>
      <c r="AG72" s="122"/>
      <c r="AH72" s="114"/>
      <c r="AI72" s="114"/>
      <c r="AJ72" s="428"/>
      <c r="AK72" s="114"/>
      <c r="AL72" s="114"/>
      <c r="AM72" s="429"/>
      <c r="AN72" s="430"/>
      <c r="AO72" s="430"/>
      <c r="AP72" s="431"/>
      <c r="AQ72" s="114"/>
      <c r="AR72" s="114"/>
      <c r="AS72" s="114"/>
      <c r="AT72" s="114"/>
      <c r="AU72" s="114"/>
      <c r="AV72" s="114"/>
      <c r="AW72" s="430"/>
      <c r="AX72" s="432"/>
      <c r="AY72" s="429"/>
    </row>
    <row r="73" customFormat="false" ht="26.25" hidden="false" customHeight="true" outlineLevel="0" collapsed="false">
      <c r="A73" s="113"/>
      <c r="B73" s="114"/>
      <c r="C73" s="114"/>
      <c r="D73" s="125" t="s">
        <v>156</v>
      </c>
      <c r="E73" s="113" t="n">
        <v>0</v>
      </c>
      <c r="F73" s="120"/>
      <c r="G73" s="120"/>
      <c r="H73" s="120"/>
      <c r="I73" s="120"/>
      <c r="J73" s="120"/>
      <c r="K73" s="120"/>
      <c r="L73" s="120"/>
      <c r="M73" s="113" t="n">
        <v>0</v>
      </c>
      <c r="N73" s="113" t="n">
        <v>0</v>
      </c>
      <c r="O73" s="113" t="n">
        <v>0</v>
      </c>
      <c r="P73" s="120"/>
      <c r="Q73" s="120"/>
      <c r="R73" s="120"/>
      <c r="S73" s="436"/>
      <c r="T73" s="437"/>
      <c r="U73" s="438"/>
      <c r="V73" s="438"/>
      <c r="W73" s="438"/>
      <c r="X73" s="438"/>
      <c r="Y73" s="438"/>
      <c r="Z73" s="438" t="n">
        <v>0</v>
      </c>
      <c r="AA73" s="438" t="n">
        <v>0</v>
      </c>
      <c r="AB73" s="438" t="n">
        <v>0</v>
      </c>
      <c r="AC73" s="120"/>
      <c r="AD73" s="113"/>
      <c r="AE73" s="438"/>
      <c r="AF73" s="427"/>
      <c r="AG73" s="122"/>
      <c r="AH73" s="114"/>
      <c r="AI73" s="114"/>
      <c r="AJ73" s="428"/>
      <c r="AK73" s="114"/>
      <c r="AL73" s="114"/>
      <c r="AM73" s="429"/>
      <c r="AN73" s="430"/>
      <c r="AO73" s="430"/>
      <c r="AP73" s="431"/>
      <c r="AQ73" s="114"/>
      <c r="AR73" s="114"/>
      <c r="AS73" s="114"/>
      <c r="AT73" s="114"/>
      <c r="AU73" s="114"/>
      <c r="AV73" s="114"/>
      <c r="AW73" s="430"/>
      <c r="AX73" s="432"/>
      <c r="AY73" s="429"/>
    </row>
    <row r="74" customFormat="false" ht="26.25" hidden="false" customHeight="true" outlineLevel="0" collapsed="false">
      <c r="A74" s="113"/>
      <c r="B74" s="114"/>
      <c r="C74" s="114"/>
      <c r="D74" s="115" t="s">
        <v>157</v>
      </c>
      <c r="E74" s="132" t="n">
        <v>147</v>
      </c>
      <c r="F74" s="133"/>
      <c r="G74" s="133"/>
      <c r="H74" s="133"/>
      <c r="I74" s="133"/>
      <c r="J74" s="133"/>
      <c r="K74" s="133"/>
      <c r="L74" s="133"/>
      <c r="M74" s="132" t="n">
        <v>147</v>
      </c>
      <c r="N74" s="132" t="n">
        <v>147</v>
      </c>
      <c r="O74" s="132" t="n">
        <v>147</v>
      </c>
      <c r="P74" s="133"/>
      <c r="Q74" s="133"/>
      <c r="R74" s="133"/>
      <c r="S74" s="439"/>
      <c r="T74" s="440"/>
      <c r="U74" s="441"/>
      <c r="V74" s="441"/>
      <c r="W74" s="441"/>
      <c r="X74" s="441"/>
      <c r="Y74" s="441"/>
      <c r="Z74" s="132" t="n">
        <v>53</v>
      </c>
      <c r="AA74" s="132" t="n">
        <v>113</v>
      </c>
      <c r="AB74" s="132" t="n">
        <v>146</v>
      </c>
      <c r="AC74" s="133"/>
      <c r="AD74" s="137"/>
      <c r="AE74" s="441"/>
      <c r="AF74" s="427"/>
      <c r="AG74" s="122"/>
      <c r="AH74" s="114"/>
      <c r="AI74" s="114"/>
      <c r="AJ74" s="428"/>
      <c r="AK74" s="114"/>
      <c r="AL74" s="114"/>
      <c r="AM74" s="429"/>
      <c r="AN74" s="430"/>
      <c r="AO74" s="430"/>
      <c r="AP74" s="431"/>
      <c r="AQ74" s="114"/>
      <c r="AR74" s="114"/>
      <c r="AS74" s="114"/>
      <c r="AT74" s="114"/>
      <c r="AU74" s="114"/>
      <c r="AV74" s="114"/>
      <c r="AW74" s="430"/>
      <c r="AX74" s="432"/>
      <c r="AY74" s="429"/>
    </row>
    <row r="75" customFormat="false" ht="26.25" hidden="false" customHeight="true" outlineLevel="0" collapsed="false">
      <c r="A75" s="113"/>
      <c r="B75" s="114"/>
      <c r="C75" s="114"/>
      <c r="D75" s="125" t="s">
        <v>158</v>
      </c>
      <c r="E75" s="132" t="n">
        <v>44138270</v>
      </c>
      <c r="F75" s="133"/>
      <c r="G75" s="133"/>
      <c r="H75" s="133"/>
      <c r="I75" s="133"/>
      <c r="J75" s="133"/>
      <c r="K75" s="133"/>
      <c r="L75" s="133"/>
      <c r="M75" s="132" t="n">
        <v>44138270</v>
      </c>
      <c r="N75" s="132" t="n">
        <v>44138270</v>
      </c>
      <c r="O75" s="132" t="n">
        <v>44138270</v>
      </c>
      <c r="P75" s="133"/>
      <c r="Q75" s="133"/>
      <c r="R75" s="133"/>
      <c r="S75" s="439"/>
      <c r="T75" s="440"/>
      <c r="U75" s="441"/>
      <c r="V75" s="441"/>
      <c r="W75" s="441"/>
      <c r="X75" s="441"/>
      <c r="Y75" s="441"/>
      <c r="Z75" s="132" t="n">
        <v>48865355</v>
      </c>
      <c r="AA75" s="132" t="n">
        <v>86901913</v>
      </c>
      <c r="AB75" s="132" t="n">
        <v>74152144</v>
      </c>
      <c r="AC75" s="133"/>
      <c r="AD75" s="137"/>
      <c r="AE75" s="441"/>
      <c r="AF75" s="427"/>
      <c r="AG75" s="122"/>
      <c r="AH75" s="114"/>
      <c r="AI75" s="114"/>
      <c r="AJ75" s="428"/>
      <c r="AK75" s="114"/>
      <c r="AL75" s="114"/>
      <c r="AM75" s="429"/>
      <c r="AN75" s="430"/>
      <c r="AO75" s="430"/>
      <c r="AP75" s="431"/>
      <c r="AQ75" s="114"/>
      <c r="AR75" s="114"/>
      <c r="AS75" s="114"/>
      <c r="AT75" s="114"/>
      <c r="AU75" s="114"/>
      <c r="AV75" s="114"/>
      <c r="AW75" s="430"/>
      <c r="AX75" s="432"/>
      <c r="AY75" s="429"/>
    </row>
    <row r="76" customFormat="false" ht="18" hidden="false" customHeight="true" outlineLevel="0" collapsed="false">
      <c r="A76" s="113"/>
      <c r="B76" s="114"/>
      <c r="C76" s="114" t="s">
        <v>169</v>
      </c>
      <c r="D76" s="115" t="s">
        <v>151</v>
      </c>
      <c r="E76" s="113" t="n">
        <v>23</v>
      </c>
      <c r="F76" s="113"/>
      <c r="G76" s="113"/>
      <c r="H76" s="113"/>
      <c r="I76" s="113"/>
      <c r="J76" s="113"/>
      <c r="K76" s="113"/>
      <c r="L76" s="113"/>
      <c r="M76" s="113" t="n">
        <v>23</v>
      </c>
      <c r="N76" s="113" t="n">
        <v>23</v>
      </c>
      <c r="O76" s="113" t="n">
        <v>23</v>
      </c>
      <c r="P76" s="113"/>
      <c r="Q76" s="113"/>
      <c r="R76" s="116"/>
      <c r="S76" s="422"/>
      <c r="T76" s="423"/>
      <c r="U76" s="424"/>
      <c r="V76" s="424"/>
      <c r="W76" s="424"/>
      <c r="X76" s="424"/>
      <c r="Y76" s="424"/>
      <c r="Z76" s="425" t="n">
        <v>19</v>
      </c>
      <c r="AA76" s="425" t="n">
        <v>36</v>
      </c>
      <c r="AB76" s="425" t="n">
        <v>55</v>
      </c>
      <c r="AC76" s="120"/>
      <c r="AD76" s="426"/>
      <c r="AE76" s="424"/>
      <c r="AF76" s="427"/>
      <c r="AG76" s="122" t="s">
        <v>169</v>
      </c>
      <c r="AH76" s="114" t="s">
        <v>314</v>
      </c>
      <c r="AI76" s="114" t="s">
        <v>93</v>
      </c>
      <c r="AJ76" s="428" t="s">
        <v>302</v>
      </c>
      <c r="AK76" s="114" t="str">
        <f aca="false">+AG76</f>
        <v>12-BARRIOS UNIDOS</v>
      </c>
      <c r="AL76" s="114" t="s">
        <v>93</v>
      </c>
      <c r="AM76" s="429" t="s">
        <v>303</v>
      </c>
      <c r="AN76" s="430" t="n">
        <v>137026.155897885</v>
      </c>
      <c r="AO76" s="430" t="n">
        <v>64519.3608224688</v>
      </c>
      <c r="AP76" s="431" t="n">
        <v>72506.7950754166</v>
      </c>
      <c r="AQ76" s="114" t="s">
        <v>93</v>
      </c>
      <c r="AR76" s="114" t="s">
        <v>152</v>
      </c>
      <c r="AS76" s="432" t="n">
        <f aca="false">+AN76</f>
        <v>137026.155897885</v>
      </c>
      <c r="AT76" s="114" t="s">
        <v>152</v>
      </c>
      <c r="AU76" s="432" t="n">
        <f aca="false">+AS76</f>
        <v>137026.155897885</v>
      </c>
      <c r="AV76" s="114" t="s">
        <v>153</v>
      </c>
      <c r="AW76" s="430" t="n">
        <f aca="false">+AP76+AO76</f>
        <v>137026.155897885</v>
      </c>
      <c r="AX76" s="432" t="n">
        <f aca="false">+AW76</f>
        <v>137026.155897885</v>
      </c>
      <c r="AY76" s="429"/>
    </row>
    <row r="77" customFormat="false" ht="18" hidden="false" customHeight="true" outlineLevel="0" collapsed="false">
      <c r="A77" s="113"/>
      <c r="B77" s="114"/>
      <c r="C77" s="114"/>
      <c r="D77" s="125" t="s">
        <v>154</v>
      </c>
      <c r="E77" s="113" t="n">
        <v>6871407</v>
      </c>
      <c r="F77" s="113"/>
      <c r="G77" s="113"/>
      <c r="H77" s="113"/>
      <c r="I77" s="113"/>
      <c r="J77" s="113"/>
      <c r="K77" s="113"/>
      <c r="L77" s="113"/>
      <c r="M77" s="113" t="n">
        <v>6871407</v>
      </c>
      <c r="N77" s="113" t="n">
        <v>6871407</v>
      </c>
      <c r="O77" s="113" t="n">
        <v>6871407</v>
      </c>
      <c r="P77" s="113"/>
      <c r="Q77" s="113"/>
      <c r="R77" s="113"/>
      <c r="S77" s="433"/>
      <c r="T77" s="434"/>
      <c r="U77" s="435"/>
      <c r="V77" s="435"/>
      <c r="W77" s="435"/>
      <c r="X77" s="435"/>
      <c r="Y77" s="435"/>
      <c r="Z77" s="425" t="n">
        <v>17517769</v>
      </c>
      <c r="AA77" s="425" t="n">
        <v>27795429</v>
      </c>
      <c r="AB77" s="425" t="n">
        <v>27934027</v>
      </c>
      <c r="AC77" s="113"/>
      <c r="AD77" s="113"/>
      <c r="AE77" s="435"/>
      <c r="AF77" s="427"/>
      <c r="AG77" s="122"/>
      <c r="AH77" s="114"/>
      <c r="AI77" s="114"/>
      <c r="AJ77" s="428"/>
      <c r="AK77" s="114"/>
      <c r="AL77" s="114"/>
      <c r="AM77" s="429"/>
      <c r="AN77" s="430"/>
      <c r="AO77" s="430"/>
      <c r="AP77" s="431"/>
      <c r="AQ77" s="114"/>
      <c r="AR77" s="114"/>
      <c r="AS77" s="114"/>
      <c r="AT77" s="114"/>
      <c r="AU77" s="114"/>
      <c r="AV77" s="114"/>
      <c r="AW77" s="430"/>
      <c r="AX77" s="432"/>
      <c r="AY77" s="429"/>
    </row>
    <row r="78" customFormat="false" ht="18" hidden="false" customHeight="true" outlineLevel="0" collapsed="false">
      <c r="A78" s="113"/>
      <c r="B78" s="114"/>
      <c r="C78" s="114"/>
      <c r="D78" s="115" t="s">
        <v>155</v>
      </c>
      <c r="E78" s="113" t="n">
        <v>0</v>
      </c>
      <c r="F78" s="120"/>
      <c r="G78" s="120"/>
      <c r="H78" s="120"/>
      <c r="I78" s="120"/>
      <c r="J78" s="120"/>
      <c r="K78" s="120"/>
      <c r="L78" s="120"/>
      <c r="M78" s="113" t="n">
        <v>0</v>
      </c>
      <c r="N78" s="113" t="n">
        <v>0</v>
      </c>
      <c r="O78" s="113" t="n">
        <v>0</v>
      </c>
      <c r="P78" s="120"/>
      <c r="Q78" s="120"/>
      <c r="R78" s="120"/>
      <c r="S78" s="436"/>
      <c r="T78" s="437"/>
      <c r="U78" s="438"/>
      <c r="V78" s="438"/>
      <c r="W78" s="438"/>
      <c r="X78" s="438"/>
      <c r="Y78" s="438"/>
      <c r="Z78" s="438" t="n">
        <v>0</v>
      </c>
      <c r="AA78" s="438" t="n">
        <v>0</v>
      </c>
      <c r="AB78" s="438" t="n">
        <v>0</v>
      </c>
      <c r="AC78" s="120"/>
      <c r="AD78" s="113"/>
      <c r="AE78" s="438"/>
      <c r="AF78" s="427"/>
      <c r="AG78" s="122"/>
      <c r="AH78" s="114"/>
      <c r="AI78" s="114"/>
      <c r="AJ78" s="428"/>
      <c r="AK78" s="114"/>
      <c r="AL78" s="114"/>
      <c r="AM78" s="429"/>
      <c r="AN78" s="430"/>
      <c r="AO78" s="430"/>
      <c r="AP78" s="431"/>
      <c r="AQ78" s="114"/>
      <c r="AR78" s="114"/>
      <c r="AS78" s="114"/>
      <c r="AT78" s="114"/>
      <c r="AU78" s="114"/>
      <c r="AV78" s="114"/>
      <c r="AW78" s="430"/>
      <c r="AX78" s="432"/>
      <c r="AY78" s="429"/>
    </row>
    <row r="79" customFormat="false" ht="18" hidden="false" customHeight="true" outlineLevel="0" collapsed="false">
      <c r="A79" s="113"/>
      <c r="B79" s="114"/>
      <c r="C79" s="114"/>
      <c r="D79" s="125" t="s">
        <v>156</v>
      </c>
      <c r="E79" s="113" t="n">
        <v>0</v>
      </c>
      <c r="F79" s="120"/>
      <c r="G79" s="120"/>
      <c r="H79" s="120"/>
      <c r="I79" s="120"/>
      <c r="J79" s="120"/>
      <c r="K79" s="120"/>
      <c r="L79" s="120"/>
      <c r="M79" s="113" t="n">
        <v>0</v>
      </c>
      <c r="N79" s="113" t="n">
        <v>0</v>
      </c>
      <c r="O79" s="113" t="n">
        <v>0</v>
      </c>
      <c r="P79" s="120"/>
      <c r="Q79" s="120"/>
      <c r="R79" s="120"/>
      <c r="S79" s="436"/>
      <c r="T79" s="437"/>
      <c r="U79" s="438"/>
      <c r="V79" s="438"/>
      <c r="W79" s="438"/>
      <c r="X79" s="438"/>
      <c r="Y79" s="438"/>
      <c r="Z79" s="438" t="n">
        <v>0</v>
      </c>
      <c r="AA79" s="438" t="n">
        <v>0</v>
      </c>
      <c r="AB79" s="438" t="n">
        <v>0</v>
      </c>
      <c r="AC79" s="120"/>
      <c r="AD79" s="113"/>
      <c r="AE79" s="438"/>
      <c r="AF79" s="427"/>
      <c r="AG79" s="122"/>
      <c r="AH79" s="114"/>
      <c r="AI79" s="114"/>
      <c r="AJ79" s="428"/>
      <c r="AK79" s="114"/>
      <c r="AL79" s="114"/>
      <c r="AM79" s="429"/>
      <c r="AN79" s="430"/>
      <c r="AO79" s="430"/>
      <c r="AP79" s="431"/>
      <c r="AQ79" s="114"/>
      <c r="AR79" s="114"/>
      <c r="AS79" s="114"/>
      <c r="AT79" s="114"/>
      <c r="AU79" s="114"/>
      <c r="AV79" s="114"/>
      <c r="AW79" s="430"/>
      <c r="AX79" s="432"/>
      <c r="AY79" s="429"/>
    </row>
    <row r="80" customFormat="false" ht="18" hidden="false" customHeight="true" outlineLevel="0" collapsed="false">
      <c r="A80" s="113"/>
      <c r="B80" s="114"/>
      <c r="C80" s="114"/>
      <c r="D80" s="115" t="s">
        <v>157</v>
      </c>
      <c r="E80" s="132" t="n">
        <v>23</v>
      </c>
      <c r="F80" s="133"/>
      <c r="G80" s="133"/>
      <c r="H80" s="133"/>
      <c r="I80" s="133"/>
      <c r="J80" s="133"/>
      <c r="K80" s="133"/>
      <c r="L80" s="133"/>
      <c r="M80" s="132" t="n">
        <v>23</v>
      </c>
      <c r="N80" s="132" t="n">
        <v>23</v>
      </c>
      <c r="O80" s="132" t="n">
        <v>23</v>
      </c>
      <c r="P80" s="133"/>
      <c r="Q80" s="133"/>
      <c r="R80" s="133"/>
      <c r="S80" s="439"/>
      <c r="T80" s="440"/>
      <c r="U80" s="441"/>
      <c r="V80" s="441"/>
      <c r="W80" s="441"/>
      <c r="X80" s="441"/>
      <c r="Y80" s="441"/>
      <c r="Z80" s="132" t="n">
        <v>19</v>
      </c>
      <c r="AA80" s="132" t="n">
        <v>36</v>
      </c>
      <c r="AB80" s="132" t="n">
        <v>55</v>
      </c>
      <c r="AC80" s="133"/>
      <c r="AD80" s="137"/>
      <c r="AE80" s="441"/>
      <c r="AF80" s="427"/>
      <c r="AG80" s="122"/>
      <c r="AH80" s="114"/>
      <c r="AI80" s="114"/>
      <c r="AJ80" s="428"/>
      <c r="AK80" s="114"/>
      <c r="AL80" s="114"/>
      <c r="AM80" s="429"/>
      <c r="AN80" s="430"/>
      <c r="AO80" s="430"/>
      <c r="AP80" s="431"/>
      <c r="AQ80" s="114"/>
      <c r="AR80" s="114"/>
      <c r="AS80" s="114"/>
      <c r="AT80" s="114"/>
      <c r="AU80" s="114"/>
      <c r="AV80" s="114"/>
      <c r="AW80" s="430"/>
      <c r="AX80" s="432"/>
      <c r="AY80" s="429"/>
    </row>
    <row r="81" customFormat="false" ht="18" hidden="false" customHeight="true" outlineLevel="0" collapsed="false">
      <c r="A81" s="113"/>
      <c r="B81" s="114"/>
      <c r="C81" s="114"/>
      <c r="D81" s="125" t="s">
        <v>158</v>
      </c>
      <c r="E81" s="132" t="n">
        <v>6871407</v>
      </c>
      <c r="F81" s="133"/>
      <c r="G81" s="133"/>
      <c r="H81" s="133"/>
      <c r="I81" s="133"/>
      <c r="J81" s="133"/>
      <c r="K81" s="133"/>
      <c r="L81" s="133"/>
      <c r="M81" s="132" t="n">
        <v>6871407</v>
      </c>
      <c r="N81" s="132" t="n">
        <v>6871407</v>
      </c>
      <c r="O81" s="132" t="n">
        <v>6871407</v>
      </c>
      <c r="P81" s="133"/>
      <c r="Q81" s="133"/>
      <c r="R81" s="133"/>
      <c r="S81" s="439"/>
      <c r="T81" s="440"/>
      <c r="U81" s="441"/>
      <c r="V81" s="441"/>
      <c r="W81" s="441"/>
      <c r="X81" s="441"/>
      <c r="Y81" s="441"/>
      <c r="Z81" s="132" t="n">
        <v>17517769</v>
      </c>
      <c r="AA81" s="132" t="n">
        <v>27685565</v>
      </c>
      <c r="AB81" s="132" t="n">
        <v>27934027</v>
      </c>
      <c r="AC81" s="133"/>
      <c r="AD81" s="137"/>
      <c r="AE81" s="441"/>
      <c r="AF81" s="427"/>
      <c r="AG81" s="122"/>
      <c r="AH81" s="114"/>
      <c r="AI81" s="114"/>
      <c r="AJ81" s="428"/>
      <c r="AK81" s="114"/>
      <c r="AL81" s="114"/>
      <c r="AM81" s="429"/>
      <c r="AN81" s="430"/>
      <c r="AO81" s="430"/>
      <c r="AP81" s="431"/>
      <c r="AQ81" s="114"/>
      <c r="AR81" s="114"/>
      <c r="AS81" s="114"/>
      <c r="AT81" s="114"/>
      <c r="AU81" s="114"/>
      <c r="AV81" s="114"/>
      <c r="AW81" s="430"/>
      <c r="AX81" s="432"/>
      <c r="AY81" s="429"/>
    </row>
    <row r="82" customFormat="false" ht="18" hidden="false" customHeight="true" outlineLevel="0" collapsed="false">
      <c r="A82" s="113"/>
      <c r="B82" s="114"/>
      <c r="C82" s="114" t="s">
        <v>170</v>
      </c>
      <c r="D82" s="115" t="s">
        <v>151</v>
      </c>
      <c r="E82" s="113" t="n">
        <v>29</v>
      </c>
      <c r="F82" s="113"/>
      <c r="G82" s="113"/>
      <c r="H82" s="113"/>
      <c r="I82" s="113"/>
      <c r="J82" s="113"/>
      <c r="K82" s="113"/>
      <c r="L82" s="113"/>
      <c r="M82" s="113" t="n">
        <v>29</v>
      </c>
      <c r="N82" s="113" t="n">
        <v>29</v>
      </c>
      <c r="O82" s="113" t="n">
        <v>29</v>
      </c>
      <c r="P82" s="113"/>
      <c r="Q82" s="113"/>
      <c r="R82" s="116"/>
      <c r="S82" s="422"/>
      <c r="T82" s="423"/>
      <c r="U82" s="424"/>
      <c r="V82" s="424"/>
      <c r="W82" s="424"/>
      <c r="X82" s="424"/>
      <c r="Y82" s="424"/>
      <c r="Z82" s="425" t="n">
        <v>16</v>
      </c>
      <c r="AA82" s="425" t="n">
        <v>41</v>
      </c>
      <c r="AB82" s="425" t="n">
        <v>68</v>
      </c>
      <c r="AC82" s="120"/>
      <c r="AD82" s="426"/>
      <c r="AE82" s="424"/>
      <c r="AF82" s="427"/>
      <c r="AG82" s="122" t="s">
        <v>170</v>
      </c>
      <c r="AH82" s="114" t="s">
        <v>315</v>
      </c>
      <c r="AI82" s="114" t="s">
        <v>93</v>
      </c>
      <c r="AJ82" s="428" t="s">
        <v>302</v>
      </c>
      <c r="AK82" s="114" t="str">
        <f aca="false">+AG82</f>
        <v>13-TEUSAQUILLO</v>
      </c>
      <c r="AL82" s="114" t="s">
        <v>93</v>
      </c>
      <c r="AM82" s="429" t="s">
        <v>303</v>
      </c>
      <c r="AN82" s="430" t="n">
        <v>151417.584601419</v>
      </c>
      <c r="AO82" s="430" t="n">
        <v>70844.4593891015</v>
      </c>
      <c r="AP82" s="431" t="n">
        <v>80573.1252123177</v>
      </c>
      <c r="AQ82" s="114" t="s">
        <v>93</v>
      </c>
      <c r="AR82" s="114" t="s">
        <v>152</v>
      </c>
      <c r="AS82" s="432" t="n">
        <f aca="false">+AN82</f>
        <v>151417.584601419</v>
      </c>
      <c r="AT82" s="114" t="s">
        <v>152</v>
      </c>
      <c r="AU82" s="432" t="n">
        <f aca="false">+AS82</f>
        <v>151417.584601419</v>
      </c>
      <c r="AV82" s="114" t="s">
        <v>153</v>
      </c>
      <c r="AW82" s="430" t="n">
        <f aca="false">+AP82+AO82</f>
        <v>151417.584601419</v>
      </c>
      <c r="AX82" s="432" t="n">
        <f aca="false">+AW82</f>
        <v>151417.584601419</v>
      </c>
      <c r="AY82" s="429"/>
    </row>
    <row r="83" customFormat="false" ht="18" hidden="false" customHeight="true" outlineLevel="0" collapsed="false">
      <c r="A83" s="113"/>
      <c r="B83" s="114"/>
      <c r="C83" s="114"/>
      <c r="D83" s="125" t="s">
        <v>154</v>
      </c>
      <c r="E83" s="113" t="n">
        <v>8659375</v>
      </c>
      <c r="F83" s="113"/>
      <c r="G83" s="113"/>
      <c r="H83" s="113"/>
      <c r="I83" s="113"/>
      <c r="J83" s="113"/>
      <c r="K83" s="113"/>
      <c r="L83" s="113"/>
      <c r="M83" s="113" t="n">
        <v>8659375</v>
      </c>
      <c r="N83" s="113" t="n">
        <v>8659375</v>
      </c>
      <c r="O83" s="113" t="n">
        <v>8659375</v>
      </c>
      <c r="P83" s="113"/>
      <c r="Q83" s="113"/>
      <c r="R83" s="113"/>
      <c r="S83" s="433"/>
      <c r="T83" s="434"/>
      <c r="U83" s="435"/>
      <c r="V83" s="435"/>
      <c r="W83" s="435"/>
      <c r="X83" s="435"/>
      <c r="Y83" s="435"/>
      <c r="Z83" s="425" t="n">
        <v>14751805</v>
      </c>
      <c r="AA83" s="425" t="n">
        <v>34365257</v>
      </c>
      <c r="AB83" s="425" t="n">
        <v>34536615</v>
      </c>
      <c r="AC83" s="113"/>
      <c r="AD83" s="113"/>
      <c r="AE83" s="435"/>
      <c r="AF83" s="427"/>
      <c r="AG83" s="122"/>
      <c r="AH83" s="114"/>
      <c r="AI83" s="114"/>
      <c r="AJ83" s="428"/>
      <c r="AK83" s="114"/>
      <c r="AL83" s="114"/>
      <c r="AM83" s="429"/>
      <c r="AN83" s="430"/>
      <c r="AO83" s="430"/>
      <c r="AP83" s="431"/>
      <c r="AQ83" s="114"/>
      <c r="AR83" s="114"/>
      <c r="AS83" s="114"/>
      <c r="AT83" s="114"/>
      <c r="AU83" s="114"/>
      <c r="AV83" s="114"/>
      <c r="AW83" s="430"/>
      <c r="AX83" s="432"/>
      <c r="AY83" s="429"/>
    </row>
    <row r="84" customFormat="false" ht="18" hidden="false" customHeight="true" outlineLevel="0" collapsed="false">
      <c r="A84" s="113"/>
      <c r="B84" s="114"/>
      <c r="C84" s="114"/>
      <c r="D84" s="115" t="s">
        <v>155</v>
      </c>
      <c r="E84" s="113" t="n">
        <v>0</v>
      </c>
      <c r="F84" s="120"/>
      <c r="G84" s="120"/>
      <c r="H84" s="120"/>
      <c r="I84" s="120"/>
      <c r="J84" s="120"/>
      <c r="K84" s="120"/>
      <c r="L84" s="120"/>
      <c r="M84" s="113" t="n">
        <v>0</v>
      </c>
      <c r="N84" s="113" t="n">
        <v>0</v>
      </c>
      <c r="O84" s="113" t="n">
        <v>0</v>
      </c>
      <c r="P84" s="120"/>
      <c r="Q84" s="120"/>
      <c r="R84" s="120"/>
      <c r="S84" s="436"/>
      <c r="T84" s="437"/>
      <c r="U84" s="438"/>
      <c r="V84" s="438"/>
      <c r="W84" s="438"/>
      <c r="X84" s="438"/>
      <c r="Y84" s="438"/>
      <c r="Z84" s="438" t="n">
        <v>0</v>
      </c>
      <c r="AA84" s="438" t="n">
        <v>0</v>
      </c>
      <c r="AB84" s="438" t="n">
        <v>0</v>
      </c>
      <c r="AC84" s="120"/>
      <c r="AD84" s="113"/>
      <c r="AE84" s="438"/>
      <c r="AF84" s="427"/>
      <c r="AG84" s="122"/>
      <c r="AH84" s="114"/>
      <c r="AI84" s="114"/>
      <c r="AJ84" s="428"/>
      <c r="AK84" s="114"/>
      <c r="AL84" s="114"/>
      <c r="AM84" s="429"/>
      <c r="AN84" s="430"/>
      <c r="AO84" s="430"/>
      <c r="AP84" s="431"/>
      <c r="AQ84" s="114"/>
      <c r="AR84" s="114"/>
      <c r="AS84" s="114"/>
      <c r="AT84" s="114"/>
      <c r="AU84" s="114"/>
      <c r="AV84" s="114"/>
      <c r="AW84" s="430"/>
      <c r="AX84" s="432"/>
      <c r="AY84" s="429"/>
    </row>
    <row r="85" customFormat="false" ht="18" hidden="false" customHeight="true" outlineLevel="0" collapsed="false">
      <c r="A85" s="113"/>
      <c r="B85" s="114"/>
      <c r="C85" s="114"/>
      <c r="D85" s="125" t="s">
        <v>156</v>
      </c>
      <c r="E85" s="113" t="n">
        <v>0</v>
      </c>
      <c r="F85" s="120"/>
      <c r="G85" s="120"/>
      <c r="H85" s="120"/>
      <c r="I85" s="120"/>
      <c r="J85" s="120"/>
      <c r="K85" s="120"/>
      <c r="L85" s="120"/>
      <c r="M85" s="113" t="n">
        <v>0</v>
      </c>
      <c r="N85" s="113" t="n">
        <v>0</v>
      </c>
      <c r="O85" s="113" t="n">
        <v>0</v>
      </c>
      <c r="P85" s="120"/>
      <c r="Q85" s="120"/>
      <c r="R85" s="120"/>
      <c r="S85" s="436"/>
      <c r="T85" s="437"/>
      <c r="U85" s="438"/>
      <c r="V85" s="438"/>
      <c r="W85" s="438"/>
      <c r="X85" s="438"/>
      <c r="Y85" s="438"/>
      <c r="Z85" s="438" t="n">
        <v>0</v>
      </c>
      <c r="AA85" s="438" t="n">
        <v>0</v>
      </c>
      <c r="AB85" s="438" t="n">
        <v>0</v>
      </c>
      <c r="AC85" s="120"/>
      <c r="AD85" s="113"/>
      <c r="AE85" s="438"/>
      <c r="AF85" s="427"/>
      <c r="AG85" s="122"/>
      <c r="AH85" s="114"/>
      <c r="AI85" s="114"/>
      <c r="AJ85" s="428"/>
      <c r="AK85" s="114"/>
      <c r="AL85" s="114"/>
      <c r="AM85" s="429"/>
      <c r="AN85" s="430"/>
      <c r="AO85" s="430"/>
      <c r="AP85" s="431"/>
      <c r="AQ85" s="114"/>
      <c r="AR85" s="114"/>
      <c r="AS85" s="114"/>
      <c r="AT85" s="114"/>
      <c r="AU85" s="114"/>
      <c r="AV85" s="114"/>
      <c r="AW85" s="430"/>
      <c r="AX85" s="432"/>
      <c r="AY85" s="429"/>
    </row>
    <row r="86" customFormat="false" ht="18" hidden="false" customHeight="true" outlineLevel="0" collapsed="false">
      <c r="A86" s="113"/>
      <c r="B86" s="114"/>
      <c r="C86" s="114"/>
      <c r="D86" s="115" t="s">
        <v>157</v>
      </c>
      <c r="E86" s="132" t="n">
        <v>29</v>
      </c>
      <c r="F86" s="133"/>
      <c r="G86" s="133"/>
      <c r="H86" s="133"/>
      <c r="I86" s="133"/>
      <c r="J86" s="133"/>
      <c r="K86" s="133"/>
      <c r="L86" s="133"/>
      <c r="M86" s="132" t="n">
        <v>29</v>
      </c>
      <c r="N86" s="132" t="n">
        <v>29</v>
      </c>
      <c r="O86" s="132" t="n">
        <v>29</v>
      </c>
      <c r="P86" s="133"/>
      <c r="Q86" s="133"/>
      <c r="R86" s="133"/>
      <c r="S86" s="439"/>
      <c r="T86" s="440"/>
      <c r="U86" s="441"/>
      <c r="V86" s="441"/>
      <c r="W86" s="441"/>
      <c r="X86" s="441"/>
      <c r="Y86" s="441"/>
      <c r="Z86" s="132" t="n">
        <v>16</v>
      </c>
      <c r="AA86" s="132" t="n">
        <v>41</v>
      </c>
      <c r="AB86" s="132" t="n">
        <v>68</v>
      </c>
      <c r="AC86" s="133"/>
      <c r="AD86" s="137"/>
      <c r="AE86" s="441"/>
      <c r="AF86" s="427"/>
      <c r="AG86" s="122"/>
      <c r="AH86" s="114"/>
      <c r="AI86" s="114"/>
      <c r="AJ86" s="428"/>
      <c r="AK86" s="114"/>
      <c r="AL86" s="114"/>
      <c r="AM86" s="429"/>
      <c r="AN86" s="430"/>
      <c r="AO86" s="430"/>
      <c r="AP86" s="431"/>
      <c r="AQ86" s="114"/>
      <c r="AR86" s="114"/>
      <c r="AS86" s="114"/>
      <c r="AT86" s="114"/>
      <c r="AU86" s="114"/>
      <c r="AV86" s="114"/>
      <c r="AW86" s="430"/>
      <c r="AX86" s="432"/>
      <c r="AY86" s="429"/>
    </row>
    <row r="87" customFormat="false" ht="18" hidden="false" customHeight="true" outlineLevel="0" collapsed="false">
      <c r="A87" s="113"/>
      <c r="B87" s="114"/>
      <c r="C87" s="114"/>
      <c r="D87" s="125" t="s">
        <v>158</v>
      </c>
      <c r="E87" s="132" t="n">
        <v>8659375</v>
      </c>
      <c r="F87" s="133"/>
      <c r="G87" s="133"/>
      <c r="H87" s="133"/>
      <c r="I87" s="133"/>
      <c r="J87" s="133"/>
      <c r="K87" s="133"/>
      <c r="L87" s="133"/>
      <c r="M87" s="132" t="n">
        <v>8659375</v>
      </c>
      <c r="N87" s="132" t="n">
        <v>8659375</v>
      </c>
      <c r="O87" s="132" t="n">
        <v>8659375</v>
      </c>
      <c r="P87" s="133"/>
      <c r="Q87" s="133"/>
      <c r="R87" s="133"/>
      <c r="S87" s="439"/>
      <c r="T87" s="440"/>
      <c r="U87" s="441"/>
      <c r="V87" s="441"/>
      <c r="W87" s="441"/>
      <c r="X87" s="441"/>
      <c r="Y87" s="441"/>
      <c r="Z87" s="132" t="n">
        <v>14751805</v>
      </c>
      <c r="AA87" s="132" t="n">
        <v>31530783</v>
      </c>
      <c r="AB87" s="132" t="n">
        <v>34536615</v>
      </c>
      <c r="AC87" s="133"/>
      <c r="AD87" s="137"/>
      <c r="AE87" s="441"/>
      <c r="AF87" s="427"/>
      <c r="AG87" s="122"/>
      <c r="AH87" s="114"/>
      <c r="AI87" s="114"/>
      <c r="AJ87" s="428"/>
      <c r="AK87" s="114"/>
      <c r="AL87" s="114"/>
      <c r="AM87" s="429"/>
      <c r="AN87" s="430"/>
      <c r="AO87" s="430"/>
      <c r="AP87" s="431"/>
      <c r="AQ87" s="114"/>
      <c r="AR87" s="114"/>
      <c r="AS87" s="114"/>
      <c r="AT87" s="114"/>
      <c r="AU87" s="114"/>
      <c r="AV87" s="114"/>
      <c r="AW87" s="430"/>
      <c r="AX87" s="432"/>
      <c r="AY87" s="429"/>
    </row>
    <row r="88" customFormat="false" ht="18" hidden="false" customHeight="true" outlineLevel="0" collapsed="false">
      <c r="A88" s="113"/>
      <c r="B88" s="114"/>
      <c r="C88" s="114" t="s">
        <v>171</v>
      </c>
      <c r="D88" s="115" t="s">
        <v>151</v>
      </c>
      <c r="E88" s="113" t="n">
        <v>13</v>
      </c>
      <c r="F88" s="113"/>
      <c r="G88" s="113"/>
      <c r="H88" s="113"/>
      <c r="I88" s="113"/>
      <c r="J88" s="113"/>
      <c r="K88" s="113"/>
      <c r="L88" s="113"/>
      <c r="M88" s="113" t="n">
        <v>13</v>
      </c>
      <c r="N88" s="113" t="n">
        <v>13</v>
      </c>
      <c r="O88" s="113" t="n">
        <v>13</v>
      </c>
      <c r="P88" s="113"/>
      <c r="Q88" s="113"/>
      <c r="R88" s="116"/>
      <c r="S88" s="422"/>
      <c r="T88" s="423"/>
      <c r="U88" s="424"/>
      <c r="V88" s="424"/>
      <c r="W88" s="424"/>
      <c r="X88" s="424"/>
      <c r="Y88" s="424"/>
      <c r="Z88" s="425" t="n">
        <v>6</v>
      </c>
      <c r="AA88" s="425" t="n">
        <v>7</v>
      </c>
      <c r="AB88" s="425" t="n">
        <v>10</v>
      </c>
      <c r="AC88" s="120"/>
      <c r="AD88" s="426"/>
      <c r="AE88" s="424"/>
      <c r="AF88" s="427"/>
      <c r="AG88" s="122" t="s">
        <v>171</v>
      </c>
      <c r="AH88" s="114" t="s">
        <v>316</v>
      </c>
      <c r="AI88" s="114" t="s">
        <v>93</v>
      </c>
      <c r="AJ88" s="428" t="s">
        <v>302</v>
      </c>
      <c r="AK88" s="114" t="str">
        <f aca="false">+AG88</f>
        <v>14-LOS MARTIRES</v>
      </c>
      <c r="AL88" s="114" t="s">
        <v>93</v>
      </c>
      <c r="AM88" s="429" t="s">
        <v>303</v>
      </c>
      <c r="AN88" s="430" t="n">
        <v>75775.9407489049</v>
      </c>
      <c r="AO88" s="430" t="n">
        <v>37101.6836972718</v>
      </c>
      <c r="AP88" s="431" t="n">
        <v>38674.2570516331</v>
      </c>
      <c r="AQ88" s="114" t="s">
        <v>93</v>
      </c>
      <c r="AR88" s="114" t="s">
        <v>152</v>
      </c>
      <c r="AS88" s="432" t="n">
        <f aca="false">+AN88</f>
        <v>75775.9407489049</v>
      </c>
      <c r="AT88" s="114" t="s">
        <v>152</v>
      </c>
      <c r="AU88" s="432" t="n">
        <f aca="false">+AS88</f>
        <v>75775.9407489049</v>
      </c>
      <c r="AV88" s="114" t="s">
        <v>153</v>
      </c>
      <c r="AW88" s="430" t="n">
        <f aca="false">+AP88+AO88</f>
        <v>75775.9407489049</v>
      </c>
      <c r="AX88" s="432" t="n">
        <f aca="false">+AW88</f>
        <v>75775.9407489049</v>
      </c>
      <c r="AY88" s="429"/>
    </row>
    <row r="89" customFormat="false" ht="18" hidden="false" customHeight="true" outlineLevel="0" collapsed="false">
      <c r="A89" s="113"/>
      <c r="B89" s="114"/>
      <c r="C89" s="114"/>
      <c r="D89" s="125" t="s">
        <v>154</v>
      </c>
      <c r="E89" s="113" t="n">
        <v>3786285</v>
      </c>
      <c r="F89" s="113"/>
      <c r="G89" s="113"/>
      <c r="H89" s="113"/>
      <c r="I89" s="113"/>
      <c r="J89" s="113"/>
      <c r="K89" s="113"/>
      <c r="L89" s="113"/>
      <c r="M89" s="113" t="n">
        <v>3786285</v>
      </c>
      <c r="N89" s="113" t="n">
        <v>3786285</v>
      </c>
      <c r="O89" s="113" t="n">
        <v>3786285</v>
      </c>
      <c r="P89" s="113"/>
      <c r="Q89" s="113"/>
      <c r="R89" s="113"/>
      <c r="S89" s="433"/>
      <c r="T89" s="434"/>
      <c r="U89" s="435"/>
      <c r="V89" s="435"/>
      <c r="W89" s="435"/>
      <c r="X89" s="435"/>
      <c r="Y89" s="435"/>
      <c r="Z89" s="425" t="n">
        <v>5531927</v>
      </c>
      <c r="AA89" s="425" t="n">
        <v>5053714</v>
      </c>
      <c r="AB89" s="425" t="n">
        <v>5078914</v>
      </c>
      <c r="AC89" s="113"/>
      <c r="AD89" s="113"/>
      <c r="AE89" s="435"/>
      <c r="AF89" s="427"/>
      <c r="AG89" s="122"/>
      <c r="AH89" s="114"/>
      <c r="AI89" s="114"/>
      <c r="AJ89" s="428"/>
      <c r="AK89" s="114"/>
      <c r="AL89" s="114"/>
      <c r="AM89" s="429"/>
      <c r="AN89" s="430"/>
      <c r="AO89" s="430"/>
      <c r="AP89" s="431"/>
      <c r="AQ89" s="114"/>
      <c r="AR89" s="114"/>
      <c r="AS89" s="114"/>
      <c r="AT89" s="114"/>
      <c r="AU89" s="114"/>
      <c r="AV89" s="114"/>
      <c r="AW89" s="430"/>
      <c r="AX89" s="432"/>
      <c r="AY89" s="429"/>
    </row>
    <row r="90" customFormat="false" ht="18" hidden="false" customHeight="true" outlineLevel="0" collapsed="false">
      <c r="A90" s="113"/>
      <c r="B90" s="114"/>
      <c r="C90" s="114"/>
      <c r="D90" s="115" t="s">
        <v>155</v>
      </c>
      <c r="E90" s="113" t="n">
        <v>0</v>
      </c>
      <c r="F90" s="120"/>
      <c r="G90" s="120"/>
      <c r="H90" s="120"/>
      <c r="I90" s="120"/>
      <c r="J90" s="120"/>
      <c r="K90" s="120"/>
      <c r="L90" s="120"/>
      <c r="M90" s="113" t="n">
        <v>0</v>
      </c>
      <c r="N90" s="113" t="n">
        <v>0</v>
      </c>
      <c r="O90" s="113" t="n">
        <v>0</v>
      </c>
      <c r="P90" s="120"/>
      <c r="Q90" s="120"/>
      <c r="R90" s="120"/>
      <c r="S90" s="436"/>
      <c r="T90" s="437"/>
      <c r="U90" s="438"/>
      <c r="V90" s="438"/>
      <c r="W90" s="438"/>
      <c r="X90" s="438"/>
      <c r="Y90" s="438"/>
      <c r="Z90" s="438" t="n">
        <v>0</v>
      </c>
      <c r="AA90" s="438" t="n">
        <v>0</v>
      </c>
      <c r="AB90" s="438" t="n">
        <v>0</v>
      </c>
      <c r="AC90" s="120"/>
      <c r="AD90" s="113"/>
      <c r="AE90" s="438"/>
      <c r="AF90" s="427"/>
      <c r="AG90" s="122"/>
      <c r="AH90" s="114"/>
      <c r="AI90" s="114"/>
      <c r="AJ90" s="428"/>
      <c r="AK90" s="114"/>
      <c r="AL90" s="114"/>
      <c r="AM90" s="429"/>
      <c r="AN90" s="430"/>
      <c r="AO90" s="430"/>
      <c r="AP90" s="431"/>
      <c r="AQ90" s="114"/>
      <c r="AR90" s="114"/>
      <c r="AS90" s="114"/>
      <c r="AT90" s="114"/>
      <c r="AU90" s="114"/>
      <c r="AV90" s="114"/>
      <c r="AW90" s="430"/>
      <c r="AX90" s="432"/>
      <c r="AY90" s="429"/>
    </row>
    <row r="91" customFormat="false" ht="18" hidden="false" customHeight="true" outlineLevel="0" collapsed="false">
      <c r="A91" s="113"/>
      <c r="B91" s="114"/>
      <c r="C91" s="114"/>
      <c r="D91" s="125" t="s">
        <v>156</v>
      </c>
      <c r="E91" s="113" t="n">
        <v>0</v>
      </c>
      <c r="F91" s="120"/>
      <c r="G91" s="120"/>
      <c r="H91" s="120"/>
      <c r="I91" s="120"/>
      <c r="J91" s="120"/>
      <c r="K91" s="120"/>
      <c r="L91" s="120"/>
      <c r="M91" s="113" t="n">
        <v>0</v>
      </c>
      <c r="N91" s="113" t="n">
        <v>0</v>
      </c>
      <c r="O91" s="113" t="n">
        <v>0</v>
      </c>
      <c r="P91" s="120"/>
      <c r="Q91" s="120"/>
      <c r="R91" s="120"/>
      <c r="S91" s="436"/>
      <c r="T91" s="437"/>
      <c r="U91" s="438"/>
      <c r="V91" s="438"/>
      <c r="W91" s="438"/>
      <c r="X91" s="438"/>
      <c r="Y91" s="438"/>
      <c r="Z91" s="438" t="n">
        <v>0</v>
      </c>
      <c r="AA91" s="438" t="n">
        <v>0</v>
      </c>
      <c r="AB91" s="438" t="n">
        <v>0</v>
      </c>
      <c r="AC91" s="120"/>
      <c r="AD91" s="113"/>
      <c r="AE91" s="438"/>
      <c r="AF91" s="427"/>
      <c r="AG91" s="122"/>
      <c r="AH91" s="114"/>
      <c r="AI91" s="114"/>
      <c r="AJ91" s="428"/>
      <c r="AK91" s="114"/>
      <c r="AL91" s="114"/>
      <c r="AM91" s="429"/>
      <c r="AN91" s="430"/>
      <c r="AO91" s="430"/>
      <c r="AP91" s="431"/>
      <c r="AQ91" s="114"/>
      <c r="AR91" s="114"/>
      <c r="AS91" s="114"/>
      <c r="AT91" s="114"/>
      <c r="AU91" s="114"/>
      <c r="AV91" s="114"/>
      <c r="AW91" s="430"/>
      <c r="AX91" s="432"/>
      <c r="AY91" s="429"/>
    </row>
    <row r="92" customFormat="false" ht="18" hidden="false" customHeight="true" outlineLevel="0" collapsed="false">
      <c r="A92" s="113"/>
      <c r="B92" s="114"/>
      <c r="C92" s="114"/>
      <c r="D92" s="115" t="s">
        <v>157</v>
      </c>
      <c r="E92" s="132" t="n">
        <v>13</v>
      </c>
      <c r="F92" s="133"/>
      <c r="G92" s="133"/>
      <c r="H92" s="133"/>
      <c r="I92" s="133"/>
      <c r="J92" s="133"/>
      <c r="K92" s="133"/>
      <c r="L92" s="133"/>
      <c r="M92" s="132" t="n">
        <v>13</v>
      </c>
      <c r="N92" s="132" t="n">
        <v>13</v>
      </c>
      <c r="O92" s="132" t="n">
        <v>13</v>
      </c>
      <c r="P92" s="133"/>
      <c r="Q92" s="133"/>
      <c r="R92" s="133"/>
      <c r="S92" s="439"/>
      <c r="T92" s="440"/>
      <c r="U92" s="441"/>
      <c r="V92" s="441"/>
      <c r="W92" s="441"/>
      <c r="X92" s="441"/>
      <c r="Y92" s="441"/>
      <c r="Z92" s="132" t="n">
        <v>6</v>
      </c>
      <c r="AA92" s="132" t="n">
        <v>7</v>
      </c>
      <c r="AB92" s="132" t="n">
        <v>10</v>
      </c>
      <c r="AC92" s="133"/>
      <c r="AD92" s="137"/>
      <c r="AE92" s="441"/>
      <c r="AF92" s="427"/>
      <c r="AG92" s="122"/>
      <c r="AH92" s="114"/>
      <c r="AI92" s="114"/>
      <c r="AJ92" s="428"/>
      <c r="AK92" s="114"/>
      <c r="AL92" s="114"/>
      <c r="AM92" s="429"/>
      <c r="AN92" s="430"/>
      <c r="AO92" s="430"/>
      <c r="AP92" s="431"/>
      <c r="AQ92" s="114"/>
      <c r="AR92" s="114"/>
      <c r="AS92" s="114"/>
      <c r="AT92" s="114"/>
      <c r="AU92" s="114"/>
      <c r="AV92" s="114"/>
      <c r="AW92" s="430"/>
      <c r="AX92" s="432"/>
      <c r="AY92" s="429"/>
    </row>
    <row r="93" customFormat="false" ht="18" hidden="false" customHeight="true" outlineLevel="0" collapsed="false">
      <c r="A93" s="113"/>
      <c r="B93" s="114"/>
      <c r="C93" s="114"/>
      <c r="D93" s="125" t="s">
        <v>158</v>
      </c>
      <c r="E93" s="132" t="n">
        <v>3786285</v>
      </c>
      <c r="F93" s="133"/>
      <c r="G93" s="133"/>
      <c r="H93" s="133"/>
      <c r="I93" s="133"/>
      <c r="J93" s="133"/>
      <c r="K93" s="133"/>
      <c r="L93" s="133"/>
      <c r="M93" s="132" t="n">
        <v>3786285</v>
      </c>
      <c r="N93" s="132" t="n">
        <v>3786285</v>
      </c>
      <c r="O93" s="132" t="n">
        <v>3786285</v>
      </c>
      <c r="P93" s="133"/>
      <c r="Q93" s="133"/>
      <c r="R93" s="133"/>
      <c r="S93" s="439"/>
      <c r="T93" s="440"/>
      <c r="U93" s="441"/>
      <c r="V93" s="441"/>
      <c r="W93" s="441"/>
      <c r="X93" s="441"/>
      <c r="Y93" s="441"/>
      <c r="Z93" s="132" t="n">
        <v>5531927</v>
      </c>
      <c r="AA93" s="132" t="n">
        <v>5883304</v>
      </c>
      <c r="AB93" s="132" t="n">
        <v>5078914</v>
      </c>
      <c r="AC93" s="133"/>
      <c r="AD93" s="137"/>
      <c r="AE93" s="441"/>
      <c r="AF93" s="427"/>
      <c r="AG93" s="122"/>
      <c r="AH93" s="114"/>
      <c r="AI93" s="114"/>
      <c r="AJ93" s="428"/>
      <c r="AK93" s="114"/>
      <c r="AL93" s="114"/>
      <c r="AM93" s="429"/>
      <c r="AN93" s="430"/>
      <c r="AO93" s="430"/>
      <c r="AP93" s="431"/>
      <c r="AQ93" s="114"/>
      <c r="AR93" s="114"/>
      <c r="AS93" s="114"/>
      <c r="AT93" s="114"/>
      <c r="AU93" s="114"/>
      <c r="AV93" s="114"/>
      <c r="AW93" s="430"/>
      <c r="AX93" s="432"/>
      <c r="AY93" s="429"/>
    </row>
    <row r="94" customFormat="false" ht="18" hidden="false" customHeight="true" outlineLevel="0" collapsed="false">
      <c r="A94" s="113"/>
      <c r="B94" s="114"/>
      <c r="C94" s="114" t="s">
        <v>172</v>
      </c>
      <c r="D94" s="115" t="s">
        <v>151</v>
      </c>
      <c r="E94" s="113" t="n">
        <v>18</v>
      </c>
      <c r="F94" s="113"/>
      <c r="G94" s="113"/>
      <c r="H94" s="113"/>
      <c r="I94" s="113"/>
      <c r="J94" s="113"/>
      <c r="K94" s="113"/>
      <c r="L94" s="113"/>
      <c r="M94" s="113" t="n">
        <v>18</v>
      </c>
      <c r="N94" s="113" t="n">
        <v>18</v>
      </c>
      <c r="O94" s="113" t="n">
        <v>18</v>
      </c>
      <c r="P94" s="113"/>
      <c r="Q94" s="113"/>
      <c r="R94" s="116"/>
      <c r="S94" s="422"/>
      <c r="T94" s="423"/>
      <c r="U94" s="424"/>
      <c r="V94" s="424"/>
      <c r="W94" s="424"/>
      <c r="X94" s="424"/>
      <c r="Y94" s="424"/>
      <c r="Z94" s="425" t="n">
        <v>8</v>
      </c>
      <c r="AA94" s="425" t="n">
        <v>15</v>
      </c>
      <c r="AB94" s="425" t="n">
        <v>24</v>
      </c>
      <c r="AC94" s="120"/>
      <c r="AD94" s="426"/>
      <c r="AE94" s="424"/>
      <c r="AF94" s="427"/>
      <c r="AG94" s="122" t="s">
        <v>172</v>
      </c>
      <c r="AH94" s="114" t="s">
        <v>317</v>
      </c>
      <c r="AI94" s="114" t="s">
        <v>93</v>
      </c>
      <c r="AJ94" s="428" t="s">
        <v>302</v>
      </c>
      <c r="AK94" s="114" t="str">
        <f aca="false">+AG94</f>
        <v>15-ANTONIO NARIÑO</v>
      </c>
      <c r="AL94" s="114" t="s">
        <v>93</v>
      </c>
      <c r="AM94" s="429" t="s">
        <v>303</v>
      </c>
      <c r="AN94" s="430" t="n">
        <v>82820.0295724889</v>
      </c>
      <c r="AO94" s="430" t="n">
        <v>39611.4757962901</v>
      </c>
      <c r="AP94" s="431" t="n">
        <v>43208.5537761988</v>
      </c>
      <c r="AQ94" s="114" t="s">
        <v>93</v>
      </c>
      <c r="AR94" s="114" t="s">
        <v>152</v>
      </c>
      <c r="AS94" s="432" t="n">
        <f aca="false">+AN94</f>
        <v>82820.0295724889</v>
      </c>
      <c r="AT94" s="114" t="s">
        <v>152</v>
      </c>
      <c r="AU94" s="432" t="n">
        <f aca="false">+AS94</f>
        <v>82820.0295724889</v>
      </c>
      <c r="AV94" s="114" t="s">
        <v>153</v>
      </c>
      <c r="AW94" s="430" t="n">
        <f aca="false">+AP94+AO94</f>
        <v>82820.0295724889</v>
      </c>
      <c r="AX94" s="432" t="n">
        <f aca="false">+AW94</f>
        <v>82820.0295724889</v>
      </c>
      <c r="AY94" s="429"/>
    </row>
    <row r="95" customFormat="false" ht="18" hidden="false" customHeight="true" outlineLevel="0" collapsed="false">
      <c r="A95" s="113"/>
      <c r="B95" s="114"/>
      <c r="C95" s="114"/>
      <c r="D95" s="125" t="s">
        <v>154</v>
      </c>
      <c r="E95" s="113" t="n">
        <v>5539195</v>
      </c>
      <c r="F95" s="113"/>
      <c r="G95" s="113"/>
      <c r="H95" s="113"/>
      <c r="I95" s="113"/>
      <c r="J95" s="113"/>
      <c r="K95" s="113"/>
      <c r="L95" s="113"/>
      <c r="M95" s="113" t="n">
        <v>5539195</v>
      </c>
      <c r="N95" s="113" t="n">
        <v>5539195</v>
      </c>
      <c r="O95" s="113" t="n">
        <v>5539195</v>
      </c>
      <c r="P95" s="113"/>
      <c r="Q95" s="113"/>
      <c r="R95" s="113"/>
      <c r="S95" s="433"/>
      <c r="T95" s="434"/>
      <c r="U95" s="435"/>
      <c r="V95" s="435"/>
      <c r="W95" s="435"/>
      <c r="X95" s="435"/>
      <c r="Y95" s="435"/>
      <c r="Z95" s="425" t="n">
        <v>7375903</v>
      </c>
      <c r="AA95" s="425" t="n">
        <v>12128914</v>
      </c>
      <c r="AB95" s="425" t="n">
        <v>12189394</v>
      </c>
      <c r="AC95" s="113"/>
      <c r="AD95" s="113"/>
      <c r="AE95" s="435"/>
      <c r="AF95" s="427"/>
      <c r="AG95" s="122"/>
      <c r="AH95" s="114"/>
      <c r="AI95" s="114"/>
      <c r="AJ95" s="428"/>
      <c r="AK95" s="114"/>
      <c r="AL95" s="114"/>
      <c r="AM95" s="429"/>
      <c r="AN95" s="430"/>
      <c r="AO95" s="430"/>
      <c r="AP95" s="431"/>
      <c r="AQ95" s="114"/>
      <c r="AR95" s="114"/>
      <c r="AS95" s="114"/>
      <c r="AT95" s="114"/>
      <c r="AU95" s="114"/>
      <c r="AV95" s="114"/>
      <c r="AW95" s="430"/>
      <c r="AX95" s="432"/>
      <c r="AY95" s="429"/>
    </row>
    <row r="96" customFormat="false" ht="18" hidden="false" customHeight="true" outlineLevel="0" collapsed="false">
      <c r="A96" s="113"/>
      <c r="B96" s="114"/>
      <c r="C96" s="114"/>
      <c r="D96" s="115" t="s">
        <v>155</v>
      </c>
      <c r="E96" s="113" t="n">
        <v>0</v>
      </c>
      <c r="F96" s="120"/>
      <c r="G96" s="120"/>
      <c r="H96" s="120"/>
      <c r="I96" s="120"/>
      <c r="J96" s="120"/>
      <c r="K96" s="120"/>
      <c r="L96" s="120"/>
      <c r="M96" s="113" t="n">
        <v>0</v>
      </c>
      <c r="N96" s="113" t="n">
        <v>0</v>
      </c>
      <c r="O96" s="113" t="n">
        <v>0</v>
      </c>
      <c r="P96" s="120"/>
      <c r="Q96" s="120"/>
      <c r="R96" s="120"/>
      <c r="S96" s="436"/>
      <c r="T96" s="437"/>
      <c r="U96" s="438"/>
      <c r="V96" s="438"/>
      <c r="W96" s="438"/>
      <c r="X96" s="438"/>
      <c r="Y96" s="438"/>
      <c r="Z96" s="438" t="n">
        <v>0</v>
      </c>
      <c r="AA96" s="438" t="n">
        <v>0</v>
      </c>
      <c r="AB96" s="438" t="n">
        <v>0</v>
      </c>
      <c r="AC96" s="120"/>
      <c r="AD96" s="113"/>
      <c r="AE96" s="438"/>
      <c r="AF96" s="427"/>
      <c r="AG96" s="122"/>
      <c r="AH96" s="114"/>
      <c r="AI96" s="114"/>
      <c r="AJ96" s="428"/>
      <c r="AK96" s="114"/>
      <c r="AL96" s="114"/>
      <c r="AM96" s="429"/>
      <c r="AN96" s="430"/>
      <c r="AO96" s="430"/>
      <c r="AP96" s="431"/>
      <c r="AQ96" s="114"/>
      <c r="AR96" s="114"/>
      <c r="AS96" s="114"/>
      <c r="AT96" s="114"/>
      <c r="AU96" s="114"/>
      <c r="AV96" s="114"/>
      <c r="AW96" s="430"/>
      <c r="AX96" s="432"/>
      <c r="AY96" s="429"/>
    </row>
    <row r="97" customFormat="false" ht="18" hidden="false" customHeight="true" outlineLevel="0" collapsed="false">
      <c r="A97" s="113"/>
      <c r="B97" s="114"/>
      <c r="C97" s="114"/>
      <c r="D97" s="125" t="s">
        <v>156</v>
      </c>
      <c r="E97" s="113" t="n">
        <v>0</v>
      </c>
      <c r="F97" s="120"/>
      <c r="G97" s="120"/>
      <c r="H97" s="120"/>
      <c r="I97" s="120"/>
      <c r="J97" s="120"/>
      <c r="K97" s="120"/>
      <c r="L97" s="120"/>
      <c r="M97" s="113" t="n">
        <v>0</v>
      </c>
      <c r="N97" s="113" t="n">
        <v>0</v>
      </c>
      <c r="O97" s="113" t="n">
        <v>0</v>
      </c>
      <c r="P97" s="120"/>
      <c r="Q97" s="120"/>
      <c r="R97" s="120"/>
      <c r="S97" s="436"/>
      <c r="T97" s="437"/>
      <c r="U97" s="438"/>
      <c r="V97" s="438"/>
      <c r="W97" s="438"/>
      <c r="X97" s="438"/>
      <c r="Y97" s="438"/>
      <c r="Z97" s="438" t="n">
        <v>0</v>
      </c>
      <c r="AA97" s="438" t="n">
        <v>0</v>
      </c>
      <c r="AB97" s="438" t="n">
        <v>0</v>
      </c>
      <c r="AC97" s="120"/>
      <c r="AD97" s="113"/>
      <c r="AE97" s="438"/>
      <c r="AF97" s="427"/>
      <c r="AG97" s="122"/>
      <c r="AH97" s="114"/>
      <c r="AI97" s="114"/>
      <c r="AJ97" s="428"/>
      <c r="AK97" s="114"/>
      <c r="AL97" s="114"/>
      <c r="AM97" s="429"/>
      <c r="AN97" s="430"/>
      <c r="AO97" s="430"/>
      <c r="AP97" s="431"/>
      <c r="AQ97" s="114"/>
      <c r="AR97" s="114"/>
      <c r="AS97" s="114"/>
      <c r="AT97" s="114"/>
      <c r="AU97" s="114"/>
      <c r="AV97" s="114"/>
      <c r="AW97" s="430"/>
      <c r="AX97" s="432"/>
      <c r="AY97" s="429"/>
    </row>
    <row r="98" customFormat="false" ht="18" hidden="false" customHeight="true" outlineLevel="0" collapsed="false">
      <c r="A98" s="113"/>
      <c r="B98" s="114"/>
      <c r="C98" s="114"/>
      <c r="D98" s="115" t="s">
        <v>157</v>
      </c>
      <c r="E98" s="132" t="n">
        <v>18</v>
      </c>
      <c r="F98" s="133"/>
      <c r="G98" s="133"/>
      <c r="H98" s="133"/>
      <c r="I98" s="133"/>
      <c r="J98" s="133"/>
      <c r="K98" s="133"/>
      <c r="L98" s="133"/>
      <c r="M98" s="132" t="n">
        <v>18</v>
      </c>
      <c r="N98" s="132" t="n">
        <v>18</v>
      </c>
      <c r="O98" s="132" t="n">
        <v>18</v>
      </c>
      <c r="P98" s="133"/>
      <c r="Q98" s="133"/>
      <c r="R98" s="133"/>
      <c r="S98" s="439"/>
      <c r="T98" s="440"/>
      <c r="U98" s="441"/>
      <c r="V98" s="441"/>
      <c r="W98" s="441"/>
      <c r="X98" s="441"/>
      <c r="Y98" s="441"/>
      <c r="Z98" s="132" t="n">
        <v>8</v>
      </c>
      <c r="AA98" s="132" t="n">
        <v>15</v>
      </c>
      <c r="AB98" s="132" t="n">
        <v>24</v>
      </c>
      <c r="AC98" s="133"/>
      <c r="AD98" s="137"/>
      <c r="AE98" s="441"/>
      <c r="AF98" s="427"/>
      <c r="AG98" s="122"/>
      <c r="AH98" s="114"/>
      <c r="AI98" s="114"/>
      <c r="AJ98" s="428"/>
      <c r="AK98" s="114"/>
      <c r="AL98" s="114"/>
      <c r="AM98" s="429"/>
      <c r="AN98" s="430"/>
      <c r="AO98" s="430"/>
      <c r="AP98" s="431"/>
      <c r="AQ98" s="114"/>
      <c r="AR98" s="114"/>
      <c r="AS98" s="114"/>
      <c r="AT98" s="114"/>
      <c r="AU98" s="114"/>
      <c r="AV98" s="114"/>
      <c r="AW98" s="430"/>
      <c r="AX98" s="432"/>
      <c r="AY98" s="429"/>
    </row>
    <row r="99" customFormat="false" ht="18" hidden="false" customHeight="true" outlineLevel="0" collapsed="false">
      <c r="A99" s="113"/>
      <c r="B99" s="114"/>
      <c r="C99" s="114"/>
      <c r="D99" s="125" t="s">
        <v>158</v>
      </c>
      <c r="E99" s="132" t="n">
        <v>5539195</v>
      </c>
      <c r="F99" s="133"/>
      <c r="G99" s="133"/>
      <c r="H99" s="133"/>
      <c r="I99" s="133"/>
      <c r="J99" s="133"/>
      <c r="K99" s="133"/>
      <c r="L99" s="133"/>
      <c r="M99" s="132" t="n">
        <v>5539195</v>
      </c>
      <c r="N99" s="132" t="n">
        <v>5539195</v>
      </c>
      <c r="O99" s="132" t="n">
        <v>5539195</v>
      </c>
      <c r="P99" s="133"/>
      <c r="Q99" s="133"/>
      <c r="R99" s="133"/>
      <c r="S99" s="439"/>
      <c r="T99" s="440"/>
      <c r="U99" s="441"/>
      <c r="V99" s="441"/>
      <c r="W99" s="441"/>
      <c r="X99" s="441"/>
      <c r="Y99" s="441"/>
      <c r="Z99" s="132" t="n">
        <v>7375903</v>
      </c>
      <c r="AA99" s="132" t="n">
        <v>11035652</v>
      </c>
      <c r="AB99" s="132" t="n">
        <v>12189394</v>
      </c>
      <c r="AC99" s="133"/>
      <c r="AD99" s="137"/>
      <c r="AE99" s="441"/>
      <c r="AF99" s="427"/>
      <c r="AG99" s="122"/>
      <c r="AH99" s="114"/>
      <c r="AI99" s="114"/>
      <c r="AJ99" s="428"/>
      <c r="AK99" s="114"/>
      <c r="AL99" s="114"/>
      <c r="AM99" s="429"/>
      <c r="AN99" s="430"/>
      <c r="AO99" s="430"/>
      <c r="AP99" s="431"/>
      <c r="AQ99" s="114"/>
      <c r="AR99" s="114"/>
      <c r="AS99" s="114"/>
      <c r="AT99" s="114"/>
      <c r="AU99" s="114"/>
      <c r="AV99" s="114"/>
      <c r="AW99" s="430"/>
      <c r="AX99" s="432"/>
      <c r="AY99" s="429"/>
    </row>
    <row r="100" customFormat="false" ht="18" hidden="false" customHeight="true" outlineLevel="0" collapsed="false">
      <c r="A100" s="113"/>
      <c r="B100" s="114"/>
      <c r="C100" s="114" t="s">
        <v>173</v>
      </c>
      <c r="D100" s="115" t="s">
        <v>151</v>
      </c>
      <c r="E100" s="113" t="n">
        <v>59</v>
      </c>
      <c r="F100" s="113"/>
      <c r="G100" s="113"/>
      <c r="H100" s="113"/>
      <c r="I100" s="113"/>
      <c r="J100" s="113"/>
      <c r="K100" s="113"/>
      <c r="L100" s="113"/>
      <c r="M100" s="113" t="n">
        <v>59</v>
      </c>
      <c r="N100" s="113" t="n">
        <v>59</v>
      </c>
      <c r="O100" s="113" t="n">
        <v>59</v>
      </c>
      <c r="P100" s="113"/>
      <c r="Q100" s="113"/>
      <c r="R100" s="116"/>
      <c r="S100" s="422"/>
      <c r="T100" s="423"/>
      <c r="U100" s="424"/>
      <c r="V100" s="424"/>
      <c r="W100" s="424"/>
      <c r="X100" s="424"/>
      <c r="Y100" s="424"/>
      <c r="Z100" s="425" t="n">
        <v>13</v>
      </c>
      <c r="AA100" s="425" t="n">
        <v>27</v>
      </c>
      <c r="AB100" s="425" t="n">
        <v>37</v>
      </c>
      <c r="AC100" s="120"/>
      <c r="AD100" s="426"/>
      <c r="AE100" s="424"/>
      <c r="AF100" s="427"/>
      <c r="AG100" s="122" t="s">
        <v>173</v>
      </c>
      <c r="AH100" s="114" t="s">
        <v>318</v>
      </c>
      <c r="AI100" s="114" t="s">
        <v>93</v>
      </c>
      <c r="AJ100" s="428" t="s">
        <v>302</v>
      </c>
      <c r="AK100" s="114" t="str">
        <f aca="false">+AG100</f>
        <v>16-PUENTE ARANDA</v>
      </c>
      <c r="AL100" s="114" t="s">
        <v>93</v>
      </c>
      <c r="AM100" s="429" t="s">
        <v>303</v>
      </c>
      <c r="AN100" s="430" t="n">
        <v>251570.578124191</v>
      </c>
      <c r="AO100" s="430" t="n">
        <v>118748.173129394</v>
      </c>
      <c r="AP100" s="431" t="n">
        <v>132822.404994797</v>
      </c>
      <c r="AQ100" s="114" t="s">
        <v>93</v>
      </c>
      <c r="AR100" s="114" t="s">
        <v>152</v>
      </c>
      <c r="AS100" s="432" t="n">
        <f aca="false">+AN100</f>
        <v>251570.578124191</v>
      </c>
      <c r="AT100" s="114" t="s">
        <v>152</v>
      </c>
      <c r="AU100" s="432" t="n">
        <f aca="false">+AS100</f>
        <v>251570.578124191</v>
      </c>
      <c r="AV100" s="114" t="s">
        <v>153</v>
      </c>
      <c r="AW100" s="430" t="n">
        <f aca="false">+AP100+AO100</f>
        <v>251570.578124191</v>
      </c>
      <c r="AX100" s="432" t="n">
        <f aca="false">+AW100</f>
        <v>251570.578124191</v>
      </c>
      <c r="AY100" s="429"/>
    </row>
    <row r="101" customFormat="false" ht="18" hidden="false" customHeight="true" outlineLevel="0" collapsed="false">
      <c r="A101" s="113"/>
      <c r="B101" s="114"/>
      <c r="C101" s="114"/>
      <c r="D101" s="125" t="s">
        <v>154</v>
      </c>
      <c r="E101" s="113" t="n">
        <v>17599215</v>
      </c>
      <c r="F101" s="113"/>
      <c r="G101" s="113"/>
      <c r="H101" s="113"/>
      <c r="I101" s="113"/>
      <c r="J101" s="113"/>
      <c r="K101" s="113"/>
      <c r="L101" s="113"/>
      <c r="M101" s="113" t="n">
        <v>17599215</v>
      </c>
      <c r="N101" s="113" t="n">
        <v>17599215</v>
      </c>
      <c r="O101" s="113" t="n">
        <v>17599215</v>
      </c>
      <c r="P101" s="113"/>
      <c r="Q101" s="113"/>
      <c r="R101" s="113"/>
      <c r="S101" s="433"/>
      <c r="T101" s="434"/>
      <c r="U101" s="435"/>
      <c r="V101" s="435"/>
      <c r="W101" s="435"/>
      <c r="X101" s="435"/>
      <c r="Y101" s="435"/>
      <c r="Z101" s="425" t="n">
        <v>11985842</v>
      </c>
      <c r="AA101" s="425" t="n">
        <v>18698743</v>
      </c>
      <c r="AB101" s="425" t="n">
        <v>18791982</v>
      </c>
      <c r="AC101" s="113"/>
      <c r="AD101" s="113"/>
      <c r="AE101" s="435"/>
      <c r="AF101" s="427"/>
      <c r="AG101" s="122"/>
      <c r="AH101" s="114"/>
      <c r="AI101" s="114"/>
      <c r="AJ101" s="428"/>
      <c r="AK101" s="114"/>
      <c r="AL101" s="114"/>
      <c r="AM101" s="429"/>
      <c r="AN101" s="430"/>
      <c r="AO101" s="430"/>
      <c r="AP101" s="431"/>
      <c r="AQ101" s="114"/>
      <c r="AR101" s="114"/>
      <c r="AS101" s="114"/>
      <c r="AT101" s="114"/>
      <c r="AU101" s="114"/>
      <c r="AV101" s="114"/>
      <c r="AW101" s="430"/>
      <c r="AX101" s="432"/>
      <c r="AY101" s="429"/>
    </row>
    <row r="102" customFormat="false" ht="18" hidden="false" customHeight="true" outlineLevel="0" collapsed="false">
      <c r="A102" s="113"/>
      <c r="B102" s="114"/>
      <c r="C102" s="114"/>
      <c r="D102" s="115" t="s">
        <v>155</v>
      </c>
      <c r="E102" s="113" t="n">
        <v>0</v>
      </c>
      <c r="F102" s="120"/>
      <c r="G102" s="120"/>
      <c r="H102" s="120"/>
      <c r="I102" s="120"/>
      <c r="J102" s="120"/>
      <c r="K102" s="120"/>
      <c r="L102" s="120"/>
      <c r="M102" s="113" t="n">
        <v>0</v>
      </c>
      <c r="N102" s="113" t="n">
        <v>0</v>
      </c>
      <c r="O102" s="113" t="n">
        <v>0</v>
      </c>
      <c r="P102" s="120"/>
      <c r="Q102" s="120"/>
      <c r="R102" s="120"/>
      <c r="S102" s="436"/>
      <c r="T102" s="437"/>
      <c r="U102" s="438"/>
      <c r="V102" s="438"/>
      <c r="W102" s="438"/>
      <c r="X102" s="438"/>
      <c r="Y102" s="438"/>
      <c r="Z102" s="438" t="n">
        <v>0</v>
      </c>
      <c r="AA102" s="438" t="n">
        <v>0</v>
      </c>
      <c r="AB102" s="438" t="n">
        <v>0</v>
      </c>
      <c r="AC102" s="120"/>
      <c r="AD102" s="113"/>
      <c r="AE102" s="438"/>
      <c r="AF102" s="427"/>
      <c r="AG102" s="122"/>
      <c r="AH102" s="114"/>
      <c r="AI102" s="114"/>
      <c r="AJ102" s="428"/>
      <c r="AK102" s="114"/>
      <c r="AL102" s="114"/>
      <c r="AM102" s="429"/>
      <c r="AN102" s="430"/>
      <c r="AO102" s="430"/>
      <c r="AP102" s="431"/>
      <c r="AQ102" s="114"/>
      <c r="AR102" s="114"/>
      <c r="AS102" s="114"/>
      <c r="AT102" s="114"/>
      <c r="AU102" s="114"/>
      <c r="AV102" s="114"/>
      <c r="AW102" s="430"/>
      <c r="AX102" s="432"/>
      <c r="AY102" s="429"/>
    </row>
    <row r="103" customFormat="false" ht="18" hidden="false" customHeight="true" outlineLevel="0" collapsed="false">
      <c r="A103" s="113"/>
      <c r="B103" s="114"/>
      <c r="C103" s="114"/>
      <c r="D103" s="125" t="s">
        <v>156</v>
      </c>
      <c r="E103" s="113" t="n">
        <v>0</v>
      </c>
      <c r="F103" s="120"/>
      <c r="G103" s="120"/>
      <c r="H103" s="120"/>
      <c r="I103" s="120"/>
      <c r="J103" s="120"/>
      <c r="K103" s="120"/>
      <c r="L103" s="120"/>
      <c r="M103" s="113" t="n">
        <v>0</v>
      </c>
      <c r="N103" s="113" t="n">
        <v>0</v>
      </c>
      <c r="O103" s="113" t="n">
        <v>0</v>
      </c>
      <c r="P103" s="120"/>
      <c r="Q103" s="120"/>
      <c r="R103" s="120"/>
      <c r="S103" s="436"/>
      <c r="T103" s="437"/>
      <c r="U103" s="438"/>
      <c r="V103" s="438"/>
      <c r="W103" s="438"/>
      <c r="X103" s="438"/>
      <c r="Y103" s="438"/>
      <c r="Z103" s="438" t="n">
        <v>0</v>
      </c>
      <c r="AA103" s="438" t="n">
        <v>0</v>
      </c>
      <c r="AB103" s="438" t="n">
        <v>0</v>
      </c>
      <c r="AC103" s="120"/>
      <c r="AD103" s="113"/>
      <c r="AE103" s="438"/>
      <c r="AF103" s="427"/>
      <c r="AG103" s="122"/>
      <c r="AH103" s="114"/>
      <c r="AI103" s="114"/>
      <c r="AJ103" s="428"/>
      <c r="AK103" s="114"/>
      <c r="AL103" s="114"/>
      <c r="AM103" s="429"/>
      <c r="AN103" s="430"/>
      <c r="AO103" s="430"/>
      <c r="AP103" s="431"/>
      <c r="AQ103" s="114"/>
      <c r="AR103" s="114"/>
      <c r="AS103" s="114"/>
      <c r="AT103" s="114"/>
      <c r="AU103" s="114"/>
      <c r="AV103" s="114"/>
      <c r="AW103" s="430"/>
      <c r="AX103" s="432"/>
      <c r="AY103" s="429"/>
    </row>
    <row r="104" customFormat="false" ht="18" hidden="false" customHeight="true" outlineLevel="0" collapsed="false">
      <c r="A104" s="113"/>
      <c r="B104" s="114"/>
      <c r="C104" s="114"/>
      <c r="D104" s="115" t="s">
        <v>157</v>
      </c>
      <c r="E104" s="132" t="n">
        <v>59</v>
      </c>
      <c r="F104" s="133"/>
      <c r="G104" s="133"/>
      <c r="H104" s="133"/>
      <c r="I104" s="133"/>
      <c r="J104" s="133"/>
      <c r="K104" s="133"/>
      <c r="L104" s="133"/>
      <c r="M104" s="132" t="n">
        <v>59</v>
      </c>
      <c r="N104" s="132" t="n">
        <v>59</v>
      </c>
      <c r="O104" s="132" t="n">
        <v>59</v>
      </c>
      <c r="P104" s="133"/>
      <c r="Q104" s="133"/>
      <c r="R104" s="133"/>
      <c r="S104" s="439"/>
      <c r="T104" s="440"/>
      <c r="U104" s="441"/>
      <c r="V104" s="441"/>
      <c r="W104" s="441"/>
      <c r="X104" s="441"/>
      <c r="Y104" s="441"/>
      <c r="Z104" s="132" t="n">
        <v>13</v>
      </c>
      <c r="AA104" s="132" t="n">
        <v>27</v>
      </c>
      <c r="AB104" s="132" t="n">
        <v>37</v>
      </c>
      <c r="AC104" s="133"/>
      <c r="AD104" s="137"/>
      <c r="AE104" s="441"/>
      <c r="AF104" s="427"/>
      <c r="AG104" s="122"/>
      <c r="AH104" s="114"/>
      <c r="AI104" s="114"/>
      <c r="AJ104" s="428"/>
      <c r="AK104" s="114"/>
      <c r="AL104" s="114"/>
      <c r="AM104" s="429"/>
      <c r="AN104" s="430"/>
      <c r="AO104" s="430"/>
      <c r="AP104" s="431"/>
      <c r="AQ104" s="114"/>
      <c r="AR104" s="114"/>
      <c r="AS104" s="114"/>
      <c r="AT104" s="114"/>
      <c r="AU104" s="114"/>
      <c r="AV104" s="114"/>
      <c r="AW104" s="430"/>
      <c r="AX104" s="432"/>
      <c r="AY104" s="429"/>
    </row>
    <row r="105" customFormat="false" ht="18" hidden="false" customHeight="true" outlineLevel="0" collapsed="false">
      <c r="A105" s="113"/>
      <c r="B105" s="114"/>
      <c r="C105" s="114"/>
      <c r="D105" s="125" t="s">
        <v>158</v>
      </c>
      <c r="E105" s="132" t="n">
        <v>17599215</v>
      </c>
      <c r="F105" s="133"/>
      <c r="G105" s="133"/>
      <c r="H105" s="133"/>
      <c r="I105" s="133"/>
      <c r="J105" s="133"/>
      <c r="K105" s="133"/>
      <c r="L105" s="133"/>
      <c r="M105" s="132" t="n">
        <v>17599215</v>
      </c>
      <c r="N105" s="132" t="n">
        <v>17599215</v>
      </c>
      <c r="O105" s="132" t="n">
        <v>17599215</v>
      </c>
      <c r="P105" s="133"/>
      <c r="Q105" s="133"/>
      <c r="R105" s="133"/>
      <c r="S105" s="439"/>
      <c r="T105" s="440"/>
      <c r="U105" s="441"/>
      <c r="V105" s="441"/>
      <c r="W105" s="441"/>
      <c r="X105" s="441"/>
      <c r="Y105" s="441"/>
      <c r="Z105" s="132" t="n">
        <v>11985842</v>
      </c>
      <c r="AA105" s="132" t="n">
        <v>20764174</v>
      </c>
      <c r="AB105" s="132" t="n">
        <v>18791982</v>
      </c>
      <c r="AC105" s="133"/>
      <c r="AD105" s="137"/>
      <c r="AE105" s="441"/>
      <c r="AF105" s="427"/>
      <c r="AG105" s="122"/>
      <c r="AH105" s="114"/>
      <c r="AI105" s="114"/>
      <c r="AJ105" s="428"/>
      <c r="AK105" s="114"/>
      <c r="AL105" s="114"/>
      <c r="AM105" s="429"/>
      <c r="AN105" s="430"/>
      <c r="AO105" s="430"/>
      <c r="AP105" s="431"/>
      <c r="AQ105" s="114"/>
      <c r="AR105" s="114"/>
      <c r="AS105" s="114"/>
      <c r="AT105" s="114"/>
      <c r="AU105" s="114"/>
      <c r="AV105" s="114"/>
      <c r="AW105" s="430"/>
      <c r="AX105" s="432"/>
      <c r="AY105" s="429"/>
    </row>
    <row r="106" customFormat="false" ht="18" hidden="false" customHeight="true" outlineLevel="0" collapsed="false">
      <c r="A106" s="113"/>
      <c r="B106" s="114"/>
      <c r="C106" s="114" t="s">
        <v>174</v>
      </c>
      <c r="D106" s="115" t="s">
        <v>151</v>
      </c>
      <c r="E106" s="113" t="n">
        <v>10</v>
      </c>
      <c r="F106" s="113"/>
      <c r="G106" s="113"/>
      <c r="H106" s="113"/>
      <c r="I106" s="113"/>
      <c r="J106" s="113"/>
      <c r="K106" s="113"/>
      <c r="L106" s="113"/>
      <c r="M106" s="113" t="n">
        <v>10</v>
      </c>
      <c r="N106" s="113" t="n">
        <v>10</v>
      </c>
      <c r="O106" s="113" t="n">
        <v>10</v>
      </c>
      <c r="P106" s="113"/>
      <c r="Q106" s="113"/>
      <c r="R106" s="116"/>
      <c r="S106" s="422"/>
      <c r="T106" s="423"/>
      <c r="U106" s="424"/>
      <c r="V106" s="424"/>
      <c r="W106" s="424"/>
      <c r="X106" s="424"/>
      <c r="Y106" s="424"/>
      <c r="Z106" s="425" t="n">
        <v>3</v>
      </c>
      <c r="AA106" s="425" t="n">
        <v>4</v>
      </c>
      <c r="AB106" s="425" t="n">
        <v>7</v>
      </c>
      <c r="AC106" s="120"/>
      <c r="AD106" s="426"/>
      <c r="AE106" s="424"/>
      <c r="AF106" s="427"/>
      <c r="AG106" s="122" t="s">
        <v>174</v>
      </c>
      <c r="AH106" s="114" t="s">
        <v>319</v>
      </c>
      <c r="AI106" s="114" t="s">
        <v>93</v>
      </c>
      <c r="AJ106" s="428" t="s">
        <v>302</v>
      </c>
      <c r="AK106" s="114" t="str">
        <f aca="false">+AG106</f>
        <v>17-CANDELARIA</v>
      </c>
      <c r="AL106" s="114" t="s">
        <v>93</v>
      </c>
      <c r="AM106" s="429" t="s">
        <v>303</v>
      </c>
      <c r="AN106" s="430" t="n">
        <v>18703.0089013641</v>
      </c>
      <c r="AO106" s="430" t="n">
        <v>9562.12124002782</v>
      </c>
      <c r="AP106" s="431" t="n">
        <v>9140.88766133625</v>
      </c>
      <c r="AQ106" s="114" t="s">
        <v>93</v>
      </c>
      <c r="AR106" s="114" t="s">
        <v>152</v>
      </c>
      <c r="AS106" s="432" t="n">
        <f aca="false">+AN106</f>
        <v>18703.0089013641</v>
      </c>
      <c r="AT106" s="114" t="s">
        <v>152</v>
      </c>
      <c r="AU106" s="432" t="n">
        <f aca="false">+AS106</f>
        <v>18703.0089013641</v>
      </c>
      <c r="AV106" s="114" t="s">
        <v>153</v>
      </c>
      <c r="AW106" s="430" t="n">
        <f aca="false">+AP106+AO106</f>
        <v>18703.0089013641</v>
      </c>
      <c r="AX106" s="432" t="n">
        <f aca="false">+AW106</f>
        <v>18703.0089013641</v>
      </c>
      <c r="AY106" s="429"/>
    </row>
    <row r="107" customFormat="false" ht="18" hidden="false" customHeight="true" outlineLevel="0" collapsed="false">
      <c r="A107" s="113"/>
      <c r="B107" s="114"/>
      <c r="C107" s="114"/>
      <c r="D107" s="125" t="s">
        <v>154</v>
      </c>
      <c r="E107" s="113" t="n">
        <v>2944889</v>
      </c>
      <c r="F107" s="113"/>
      <c r="G107" s="113"/>
      <c r="H107" s="113"/>
      <c r="I107" s="113"/>
      <c r="J107" s="113"/>
      <c r="K107" s="113"/>
      <c r="L107" s="113"/>
      <c r="M107" s="113" t="n">
        <v>2944889</v>
      </c>
      <c r="N107" s="113" t="n">
        <v>2944889</v>
      </c>
      <c r="O107" s="113" t="n">
        <v>2944889</v>
      </c>
      <c r="P107" s="113"/>
      <c r="Q107" s="113"/>
      <c r="R107" s="113"/>
      <c r="S107" s="433"/>
      <c r="T107" s="434"/>
      <c r="U107" s="435"/>
      <c r="V107" s="435"/>
      <c r="W107" s="435"/>
      <c r="X107" s="435"/>
      <c r="Y107" s="435"/>
      <c r="Z107" s="425" t="n">
        <v>2765964</v>
      </c>
      <c r="AA107" s="425" t="n">
        <v>3537600</v>
      </c>
      <c r="AB107" s="425" t="n">
        <v>3555240</v>
      </c>
      <c r="AC107" s="113"/>
      <c r="AD107" s="113"/>
      <c r="AE107" s="435"/>
      <c r="AF107" s="427"/>
      <c r="AG107" s="122"/>
      <c r="AH107" s="114"/>
      <c r="AI107" s="114"/>
      <c r="AJ107" s="428"/>
      <c r="AK107" s="114"/>
      <c r="AL107" s="114"/>
      <c r="AM107" s="429"/>
      <c r="AN107" s="430"/>
      <c r="AO107" s="430"/>
      <c r="AP107" s="431"/>
      <c r="AQ107" s="114"/>
      <c r="AR107" s="114"/>
      <c r="AS107" s="114"/>
      <c r="AT107" s="114"/>
      <c r="AU107" s="114"/>
      <c r="AV107" s="114"/>
      <c r="AW107" s="430"/>
      <c r="AX107" s="432"/>
      <c r="AY107" s="429"/>
    </row>
    <row r="108" customFormat="false" ht="18" hidden="false" customHeight="true" outlineLevel="0" collapsed="false">
      <c r="A108" s="113"/>
      <c r="B108" s="114"/>
      <c r="C108" s="114"/>
      <c r="D108" s="115" t="s">
        <v>155</v>
      </c>
      <c r="E108" s="113" t="n">
        <v>0</v>
      </c>
      <c r="F108" s="120"/>
      <c r="G108" s="120"/>
      <c r="H108" s="120"/>
      <c r="I108" s="120"/>
      <c r="J108" s="120"/>
      <c r="K108" s="120"/>
      <c r="L108" s="120"/>
      <c r="M108" s="113" t="n">
        <v>0</v>
      </c>
      <c r="N108" s="113" t="n">
        <v>0</v>
      </c>
      <c r="O108" s="113" t="n">
        <v>0</v>
      </c>
      <c r="P108" s="120"/>
      <c r="Q108" s="120"/>
      <c r="R108" s="120"/>
      <c r="S108" s="436"/>
      <c r="T108" s="437"/>
      <c r="U108" s="438"/>
      <c r="V108" s="438"/>
      <c r="W108" s="438"/>
      <c r="X108" s="438"/>
      <c r="Y108" s="438"/>
      <c r="Z108" s="438" t="n">
        <v>0</v>
      </c>
      <c r="AA108" s="438" t="n">
        <v>0</v>
      </c>
      <c r="AB108" s="438" t="n">
        <v>0</v>
      </c>
      <c r="AC108" s="120"/>
      <c r="AD108" s="113"/>
      <c r="AE108" s="438"/>
      <c r="AF108" s="427"/>
      <c r="AG108" s="122"/>
      <c r="AH108" s="114"/>
      <c r="AI108" s="114"/>
      <c r="AJ108" s="428"/>
      <c r="AK108" s="114"/>
      <c r="AL108" s="114"/>
      <c r="AM108" s="429"/>
      <c r="AN108" s="430"/>
      <c r="AO108" s="430"/>
      <c r="AP108" s="431"/>
      <c r="AQ108" s="114"/>
      <c r="AR108" s="114"/>
      <c r="AS108" s="114"/>
      <c r="AT108" s="114"/>
      <c r="AU108" s="114"/>
      <c r="AV108" s="114"/>
      <c r="AW108" s="430"/>
      <c r="AX108" s="432"/>
      <c r="AY108" s="429"/>
    </row>
    <row r="109" customFormat="false" ht="18" hidden="false" customHeight="true" outlineLevel="0" collapsed="false">
      <c r="A109" s="113"/>
      <c r="B109" s="114"/>
      <c r="C109" s="114"/>
      <c r="D109" s="125" t="s">
        <v>156</v>
      </c>
      <c r="E109" s="113" t="n">
        <v>0</v>
      </c>
      <c r="F109" s="120"/>
      <c r="G109" s="120"/>
      <c r="H109" s="120"/>
      <c r="I109" s="120"/>
      <c r="J109" s="120"/>
      <c r="K109" s="120"/>
      <c r="L109" s="120"/>
      <c r="M109" s="113" t="n">
        <v>0</v>
      </c>
      <c r="N109" s="113" t="n">
        <v>0</v>
      </c>
      <c r="O109" s="113" t="n">
        <v>0</v>
      </c>
      <c r="P109" s="120"/>
      <c r="Q109" s="120"/>
      <c r="R109" s="120"/>
      <c r="S109" s="436"/>
      <c r="T109" s="437"/>
      <c r="U109" s="438"/>
      <c r="V109" s="438"/>
      <c r="W109" s="438"/>
      <c r="X109" s="438"/>
      <c r="Y109" s="438"/>
      <c r="Z109" s="438" t="n">
        <v>0</v>
      </c>
      <c r="AA109" s="438" t="n">
        <v>0</v>
      </c>
      <c r="AB109" s="438" t="n">
        <v>0</v>
      </c>
      <c r="AC109" s="120"/>
      <c r="AD109" s="113"/>
      <c r="AE109" s="438"/>
      <c r="AF109" s="427"/>
      <c r="AG109" s="122"/>
      <c r="AH109" s="114"/>
      <c r="AI109" s="114"/>
      <c r="AJ109" s="428"/>
      <c r="AK109" s="114"/>
      <c r="AL109" s="114"/>
      <c r="AM109" s="429"/>
      <c r="AN109" s="430"/>
      <c r="AO109" s="430"/>
      <c r="AP109" s="431"/>
      <c r="AQ109" s="114"/>
      <c r="AR109" s="114"/>
      <c r="AS109" s="114"/>
      <c r="AT109" s="114"/>
      <c r="AU109" s="114"/>
      <c r="AV109" s="114"/>
      <c r="AW109" s="430"/>
      <c r="AX109" s="432"/>
      <c r="AY109" s="429"/>
    </row>
    <row r="110" customFormat="false" ht="18" hidden="false" customHeight="true" outlineLevel="0" collapsed="false">
      <c r="A110" s="113"/>
      <c r="B110" s="114"/>
      <c r="C110" s="114"/>
      <c r="D110" s="115" t="s">
        <v>157</v>
      </c>
      <c r="E110" s="132" t="n">
        <v>10</v>
      </c>
      <c r="F110" s="133"/>
      <c r="G110" s="133"/>
      <c r="H110" s="133"/>
      <c r="I110" s="133"/>
      <c r="J110" s="133"/>
      <c r="K110" s="133"/>
      <c r="L110" s="133"/>
      <c r="M110" s="132" t="n">
        <v>10</v>
      </c>
      <c r="N110" s="132" t="n">
        <v>10</v>
      </c>
      <c r="O110" s="132" t="n">
        <v>10</v>
      </c>
      <c r="P110" s="133"/>
      <c r="Q110" s="133"/>
      <c r="R110" s="133"/>
      <c r="S110" s="439"/>
      <c r="T110" s="440"/>
      <c r="U110" s="441"/>
      <c r="V110" s="441"/>
      <c r="W110" s="441"/>
      <c r="X110" s="441"/>
      <c r="Y110" s="441"/>
      <c r="Z110" s="132" t="n">
        <v>3</v>
      </c>
      <c r="AA110" s="132" t="n">
        <v>4</v>
      </c>
      <c r="AB110" s="132" t="n">
        <v>7</v>
      </c>
      <c r="AC110" s="133"/>
      <c r="AD110" s="137"/>
      <c r="AE110" s="441"/>
      <c r="AF110" s="427"/>
      <c r="AG110" s="122"/>
      <c r="AH110" s="114"/>
      <c r="AI110" s="114"/>
      <c r="AJ110" s="428"/>
      <c r="AK110" s="114"/>
      <c r="AL110" s="114"/>
      <c r="AM110" s="429"/>
      <c r="AN110" s="430"/>
      <c r="AO110" s="430"/>
      <c r="AP110" s="431"/>
      <c r="AQ110" s="114"/>
      <c r="AR110" s="114"/>
      <c r="AS110" s="114"/>
      <c r="AT110" s="114"/>
      <c r="AU110" s="114"/>
      <c r="AV110" s="114"/>
      <c r="AW110" s="430"/>
      <c r="AX110" s="432"/>
      <c r="AY110" s="429"/>
    </row>
    <row r="111" customFormat="false" ht="18" hidden="false" customHeight="true" outlineLevel="0" collapsed="false">
      <c r="A111" s="113"/>
      <c r="B111" s="114"/>
      <c r="C111" s="114"/>
      <c r="D111" s="125" t="s">
        <v>158</v>
      </c>
      <c r="E111" s="132" t="n">
        <v>2944889</v>
      </c>
      <c r="F111" s="133"/>
      <c r="G111" s="133"/>
      <c r="H111" s="133"/>
      <c r="I111" s="133"/>
      <c r="J111" s="133"/>
      <c r="K111" s="133"/>
      <c r="L111" s="133"/>
      <c r="M111" s="132" t="n">
        <v>2944889</v>
      </c>
      <c r="N111" s="132" t="n">
        <v>2944889</v>
      </c>
      <c r="O111" s="132" t="n">
        <v>2944889</v>
      </c>
      <c r="P111" s="133"/>
      <c r="Q111" s="133"/>
      <c r="R111" s="133"/>
      <c r="S111" s="439"/>
      <c r="T111" s="440"/>
      <c r="U111" s="441"/>
      <c r="V111" s="441"/>
      <c r="W111" s="441"/>
      <c r="X111" s="441"/>
      <c r="Y111" s="441"/>
      <c r="Z111" s="132" t="n">
        <v>2765964</v>
      </c>
      <c r="AA111" s="132" t="n">
        <v>3076174</v>
      </c>
      <c r="AB111" s="132" t="n">
        <v>3555240</v>
      </c>
      <c r="AC111" s="133"/>
      <c r="AD111" s="137"/>
      <c r="AE111" s="441"/>
      <c r="AF111" s="427"/>
      <c r="AG111" s="122"/>
      <c r="AH111" s="114"/>
      <c r="AI111" s="114"/>
      <c r="AJ111" s="428"/>
      <c r="AK111" s="114"/>
      <c r="AL111" s="114"/>
      <c r="AM111" s="429"/>
      <c r="AN111" s="430"/>
      <c r="AO111" s="430"/>
      <c r="AP111" s="431"/>
      <c r="AQ111" s="114"/>
      <c r="AR111" s="114"/>
      <c r="AS111" s="114"/>
      <c r="AT111" s="114"/>
      <c r="AU111" s="114"/>
      <c r="AV111" s="114"/>
      <c r="AW111" s="430"/>
      <c r="AX111" s="432"/>
      <c r="AY111" s="429"/>
    </row>
    <row r="112" customFormat="false" ht="18" hidden="false" customHeight="true" outlineLevel="0" collapsed="false">
      <c r="A112" s="113"/>
      <c r="B112" s="114"/>
      <c r="C112" s="114" t="s">
        <v>175</v>
      </c>
      <c r="D112" s="115" t="s">
        <v>151</v>
      </c>
      <c r="E112" s="113" t="n">
        <v>24</v>
      </c>
      <c r="F112" s="113"/>
      <c r="G112" s="113"/>
      <c r="H112" s="113"/>
      <c r="I112" s="113"/>
      <c r="J112" s="113"/>
      <c r="K112" s="113"/>
      <c r="L112" s="113"/>
      <c r="M112" s="113" t="n">
        <v>24</v>
      </c>
      <c r="N112" s="113" t="n">
        <v>24</v>
      </c>
      <c r="O112" s="113" t="n">
        <v>24</v>
      </c>
      <c r="P112" s="113"/>
      <c r="Q112" s="113"/>
      <c r="R112" s="116"/>
      <c r="S112" s="422"/>
      <c r="T112" s="423"/>
      <c r="U112" s="424"/>
      <c r="V112" s="424"/>
      <c r="W112" s="424"/>
      <c r="X112" s="424"/>
      <c r="Y112" s="424"/>
      <c r="Z112" s="425" t="n">
        <v>4</v>
      </c>
      <c r="AA112" s="425" t="n">
        <v>9</v>
      </c>
      <c r="AB112" s="425" t="n">
        <v>16</v>
      </c>
      <c r="AC112" s="120"/>
      <c r="AD112" s="426"/>
      <c r="AE112" s="424"/>
      <c r="AF112" s="427"/>
      <c r="AG112" s="122" t="s">
        <v>175</v>
      </c>
      <c r="AH112" s="114" t="s">
        <v>320</v>
      </c>
      <c r="AI112" s="114" t="s">
        <v>93</v>
      </c>
      <c r="AJ112" s="428" t="s">
        <v>302</v>
      </c>
      <c r="AK112" s="114" t="str">
        <f aca="false">+AG112</f>
        <v>18-RAFAEL URIBE URIBE</v>
      </c>
      <c r="AL112" s="114" t="s">
        <v>93</v>
      </c>
      <c r="AM112" s="429" t="s">
        <v>303</v>
      </c>
      <c r="AN112" s="430" t="n">
        <v>372617.56943057</v>
      </c>
      <c r="AO112" s="430" t="n">
        <v>179866.466403305</v>
      </c>
      <c r="AP112" s="431" t="n">
        <v>192751.103027265</v>
      </c>
      <c r="AQ112" s="114" t="s">
        <v>93</v>
      </c>
      <c r="AR112" s="114" t="s">
        <v>152</v>
      </c>
      <c r="AS112" s="432" t="n">
        <f aca="false">+AN112</f>
        <v>372617.56943057</v>
      </c>
      <c r="AT112" s="114" t="s">
        <v>152</v>
      </c>
      <c r="AU112" s="432" t="n">
        <f aca="false">+AS112</f>
        <v>372617.56943057</v>
      </c>
      <c r="AV112" s="114" t="s">
        <v>153</v>
      </c>
      <c r="AW112" s="430" t="n">
        <f aca="false">+AP112+AO112</f>
        <v>372617.56943057</v>
      </c>
      <c r="AX112" s="432" t="n">
        <f aca="false">+AW112</f>
        <v>372617.56943057</v>
      </c>
      <c r="AY112" s="429"/>
    </row>
    <row r="113" customFormat="false" ht="18" hidden="false" customHeight="true" outlineLevel="0" collapsed="false">
      <c r="A113" s="113"/>
      <c r="B113" s="114"/>
      <c r="C113" s="114"/>
      <c r="D113" s="125" t="s">
        <v>154</v>
      </c>
      <c r="E113" s="113" t="n">
        <v>7221989</v>
      </c>
      <c r="F113" s="113"/>
      <c r="G113" s="113"/>
      <c r="H113" s="113"/>
      <c r="I113" s="113"/>
      <c r="J113" s="113"/>
      <c r="K113" s="113"/>
      <c r="L113" s="113"/>
      <c r="M113" s="113" t="n">
        <v>7221989</v>
      </c>
      <c r="N113" s="113" t="n">
        <v>7221989</v>
      </c>
      <c r="O113" s="113" t="n">
        <v>7221989</v>
      </c>
      <c r="P113" s="113"/>
      <c r="Q113" s="113"/>
      <c r="R113" s="113"/>
      <c r="S113" s="433"/>
      <c r="T113" s="434"/>
      <c r="U113" s="435"/>
      <c r="V113" s="435"/>
      <c r="W113" s="435"/>
      <c r="X113" s="435"/>
      <c r="Y113" s="435"/>
      <c r="Z113" s="425" t="n">
        <v>3687951</v>
      </c>
      <c r="AA113" s="425" t="n">
        <v>8085943</v>
      </c>
      <c r="AB113" s="425" t="n">
        <v>8126262</v>
      </c>
      <c r="AC113" s="113"/>
      <c r="AD113" s="113"/>
      <c r="AE113" s="435"/>
      <c r="AF113" s="427"/>
      <c r="AG113" s="122"/>
      <c r="AH113" s="114"/>
      <c r="AI113" s="114"/>
      <c r="AJ113" s="428"/>
      <c r="AK113" s="114"/>
      <c r="AL113" s="114"/>
      <c r="AM113" s="429"/>
      <c r="AN113" s="430"/>
      <c r="AO113" s="430"/>
      <c r="AP113" s="431"/>
      <c r="AQ113" s="114"/>
      <c r="AR113" s="114"/>
      <c r="AS113" s="114"/>
      <c r="AT113" s="114"/>
      <c r="AU113" s="114"/>
      <c r="AV113" s="114"/>
      <c r="AW113" s="430"/>
      <c r="AX113" s="432"/>
      <c r="AY113" s="429"/>
    </row>
    <row r="114" customFormat="false" ht="18" hidden="false" customHeight="true" outlineLevel="0" collapsed="false">
      <c r="A114" s="113"/>
      <c r="B114" s="114"/>
      <c r="C114" s="114"/>
      <c r="D114" s="115" t="s">
        <v>155</v>
      </c>
      <c r="E114" s="113" t="n">
        <v>0</v>
      </c>
      <c r="F114" s="120"/>
      <c r="G114" s="120"/>
      <c r="H114" s="120"/>
      <c r="I114" s="120"/>
      <c r="J114" s="120"/>
      <c r="K114" s="120"/>
      <c r="L114" s="120"/>
      <c r="M114" s="113" t="n">
        <v>0</v>
      </c>
      <c r="N114" s="113" t="n">
        <v>0</v>
      </c>
      <c r="O114" s="113" t="n">
        <v>0</v>
      </c>
      <c r="P114" s="120"/>
      <c r="Q114" s="120"/>
      <c r="R114" s="120"/>
      <c r="S114" s="436"/>
      <c r="T114" s="437"/>
      <c r="U114" s="438"/>
      <c r="V114" s="438"/>
      <c r="W114" s="438"/>
      <c r="X114" s="438"/>
      <c r="Y114" s="438"/>
      <c r="Z114" s="438" t="n">
        <v>0</v>
      </c>
      <c r="AA114" s="438" t="n">
        <v>0</v>
      </c>
      <c r="AB114" s="438" t="n">
        <v>0</v>
      </c>
      <c r="AC114" s="120"/>
      <c r="AD114" s="113"/>
      <c r="AE114" s="438"/>
      <c r="AF114" s="427"/>
      <c r="AG114" s="122"/>
      <c r="AH114" s="114"/>
      <c r="AI114" s="114"/>
      <c r="AJ114" s="428"/>
      <c r="AK114" s="114"/>
      <c r="AL114" s="114"/>
      <c r="AM114" s="429"/>
      <c r="AN114" s="430"/>
      <c r="AO114" s="430"/>
      <c r="AP114" s="431"/>
      <c r="AQ114" s="114"/>
      <c r="AR114" s="114"/>
      <c r="AS114" s="114"/>
      <c r="AT114" s="114"/>
      <c r="AU114" s="114"/>
      <c r="AV114" s="114"/>
      <c r="AW114" s="430"/>
      <c r="AX114" s="432"/>
      <c r="AY114" s="429"/>
    </row>
    <row r="115" customFormat="false" ht="18" hidden="false" customHeight="true" outlineLevel="0" collapsed="false">
      <c r="A115" s="113"/>
      <c r="B115" s="114"/>
      <c r="C115" s="114"/>
      <c r="D115" s="125" t="s">
        <v>156</v>
      </c>
      <c r="E115" s="113" t="n">
        <v>0</v>
      </c>
      <c r="F115" s="120"/>
      <c r="G115" s="120"/>
      <c r="H115" s="120"/>
      <c r="I115" s="120"/>
      <c r="J115" s="120"/>
      <c r="K115" s="120"/>
      <c r="L115" s="120"/>
      <c r="M115" s="113" t="n">
        <v>0</v>
      </c>
      <c r="N115" s="113" t="n">
        <v>0</v>
      </c>
      <c r="O115" s="113" t="n">
        <v>0</v>
      </c>
      <c r="P115" s="120"/>
      <c r="Q115" s="120"/>
      <c r="R115" s="120"/>
      <c r="S115" s="436"/>
      <c r="T115" s="437"/>
      <c r="U115" s="438"/>
      <c r="V115" s="438"/>
      <c r="W115" s="438"/>
      <c r="X115" s="438"/>
      <c r="Y115" s="438"/>
      <c r="Z115" s="438" t="n">
        <v>0</v>
      </c>
      <c r="AA115" s="438" t="n">
        <v>0</v>
      </c>
      <c r="AB115" s="438" t="n">
        <v>0</v>
      </c>
      <c r="AC115" s="120"/>
      <c r="AD115" s="113"/>
      <c r="AE115" s="438"/>
      <c r="AF115" s="427"/>
      <c r="AG115" s="122"/>
      <c r="AH115" s="114"/>
      <c r="AI115" s="114"/>
      <c r="AJ115" s="428"/>
      <c r="AK115" s="114"/>
      <c r="AL115" s="114"/>
      <c r="AM115" s="429"/>
      <c r="AN115" s="430"/>
      <c r="AO115" s="430"/>
      <c r="AP115" s="431"/>
      <c r="AQ115" s="114"/>
      <c r="AR115" s="114"/>
      <c r="AS115" s="114"/>
      <c r="AT115" s="114"/>
      <c r="AU115" s="114"/>
      <c r="AV115" s="114"/>
      <c r="AW115" s="430"/>
      <c r="AX115" s="432"/>
      <c r="AY115" s="429"/>
    </row>
    <row r="116" customFormat="false" ht="18" hidden="false" customHeight="true" outlineLevel="0" collapsed="false">
      <c r="A116" s="113"/>
      <c r="B116" s="114"/>
      <c r="C116" s="114"/>
      <c r="D116" s="115" t="s">
        <v>157</v>
      </c>
      <c r="E116" s="132" t="n">
        <v>24</v>
      </c>
      <c r="F116" s="133"/>
      <c r="G116" s="133"/>
      <c r="H116" s="133"/>
      <c r="I116" s="133"/>
      <c r="J116" s="133"/>
      <c r="K116" s="133"/>
      <c r="L116" s="133"/>
      <c r="M116" s="132" t="n">
        <v>24</v>
      </c>
      <c r="N116" s="132" t="n">
        <v>24</v>
      </c>
      <c r="O116" s="132" t="n">
        <v>24</v>
      </c>
      <c r="P116" s="133"/>
      <c r="Q116" s="133"/>
      <c r="R116" s="133"/>
      <c r="S116" s="439"/>
      <c r="T116" s="440"/>
      <c r="U116" s="441"/>
      <c r="V116" s="441"/>
      <c r="W116" s="441"/>
      <c r="X116" s="441"/>
      <c r="Y116" s="441"/>
      <c r="Z116" s="132" t="n">
        <v>4</v>
      </c>
      <c r="AA116" s="132" t="n">
        <v>9</v>
      </c>
      <c r="AB116" s="132" t="n">
        <v>16</v>
      </c>
      <c r="AC116" s="133"/>
      <c r="AD116" s="137"/>
      <c r="AE116" s="441"/>
      <c r="AF116" s="427"/>
      <c r="AG116" s="122"/>
      <c r="AH116" s="114"/>
      <c r="AI116" s="114"/>
      <c r="AJ116" s="428"/>
      <c r="AK116" s="114"/>
      <c r="AL116" s="114"/>
      <c r="AM116" s="429"/>
      <c r="AN116" s="430"/>
      <c r="AO116" s="430"/>
      <c r="AP116" s="431"/>
      <c r="AQ116" s="114"/>
      <c r="AR116" s="114"/>
      <c r="AS116" s="114"/>
      <c r="AT116" s="114"/>
      <c r="AU116" s="114"/>
      <c r="AV116" s="114"/>
      <c r="AW116" s="430"/>
      <c r="AX116" s="432"/>
      <c r="AY116" s="429"/>
    </row>
    <row r="117" customFormat="false" ht="18" hidden="false" customHeight="true" outlineLevel="0" collapsed="false">
      <c r="A117" s="113"/>
      <c r="B117" s="114"/>
      <c r="C117" s="114"/>
      <c r="D117" s="125" t="s">
        <v>158</v>
      </c>
      <c r="E117" s="132" t="n">
        <v>7221989</v>
      </c>
      <c r="F117" s="133"/>
      <c r="G117" s="133"/>
      <c r="H117" s="133"/>
      <c r="I117" s="133"/>
      <c r="J117" s="133"/>
      <c r="K117" s="133"/>
      <c r="L117" s="133"/>
      <c r="M117" s="132" t="n">
        <v>7221989</v>
      </c>
      <c r="N117" s="132" t="n">
        <v>7221989</v>
      </c>
      <c r="O117" s="132" t="n">
        <v>7221989</v>
      </c>
      <c r="P117" s="133"/>
      <c r="Q117" s="133"/>
      <c r="R117" s="133"/>
      <c r="S117" s="439"/>
      <c r="T117" s="440"/>
      <c r="U117" s="441"/>
      <c r="V117" s="441"/>
      <c r="W117" s="441"/>
      <c r="X117" s="441"/>
      <c r="Y117" s="441"/>
      <c r="Z117" s="132" t="n">
        <v>3687951</v>
      </c>
      <c r="AA117" s="132" t="n">
        <v>6921391</v>
      </c>
      <c r="AB117" s="132" t="n">
        <v>8126262</v>
      </c>
      <c r="AC117" s="133"/>
      <c r="AD117" s="137"/>
      <c r="AE117" s="441"/>
      <c r="AF117" s="427"/>
      <c r="AG117" s="122"/>
      <c r="AH117" s="114"/>
      <c r="AI117" s="114"/>
      <c r="AJ117" s="428"/>
      <c r="AK117" s="114"/>
      <c r="AL117" s="114"/>
      <c r="AM117" s="429"/>
      <c r="AN117" s="430"/>
      <c r="AO117" s="430"/>
      <c r="AP117" s="431"/>
      <c r="AQ117" s="114"/>
      <c r="AR117" s="114"/>
      <c r="AS117" s="114"/>
      <c r="AT117" s="114"/>
      <c r="AU117" s="114"/>
      <c r="AV117" s="114"/>
      <c r="AW117" s="430"/>
      <c r="AX117" s="432"/>
      <c r="AY117" s="429"/>
    </row>
    <row r="118" customFormat="false" ht="18" hidden="false" customHeight="true" outlineLevel="0" collapsed="false">
      <c r="A118" s="113"/>
      <c r="B118" s="114"/>
      <c r="C118" s="114" t="s">
        <v>176</v>
      </c>
      <c r="D118" s="115" t="s">
        <v>151</v>
      </c>
      <c r="E118" s="113" t="n">
        <v>40</v>
      </c>
      <c r="F118" s="113"/>
      <c r="G118" s="113"/>
      <c r="H118" s="113"/>
      <c r="I118" s="113"/>
      <c r="J118" s="113"/>
      <c r="K118" s="113"/>
      <c r="L118" s="113"/>
      <c r="M118" s="113" t="n">
        <v>40</v>
      </c>
      <c r="N118" s="113" t="n">
        <v>40</v>
      </c>
      <c r="O118" s="113" t="n">
        <v>40</v>
      </c>
      <c r="P118" s="113"/>
      <c r="Q118" s="113"/>
      <c r="R118" s="116"/>
      <c r="S118" s="422"/>
      <c r="T118" s="423"/>
      <c r="U118" s="424"/>
      <c r="V118" s="424"/>
      <c r="W118" s="424"/>
      <c r="X118" s="424"/>
      <c r="Y118" s="424"/>
      <c r="Z118" s="425" t="n">
        <v>13</v>
      </c>
      <c r="AA118" s="425" t="n">
        <v>34</v>
      </c>
      <c r="AB118" s="425" t="n">
        <v>51</v>
      </c>
      <c r="AC118" s="120"/>
      <c r="AD118" s="426"/>
      <c r="AE118" s="424"/>
      <c r="AF118" s="427"/>
      <c r="AG118" s="122" t="s">
        <v>176</v>
      </c>
      <c r="AH118" s="114" t="s">
        <v>321</v>
      </c>
      <c r="AI118" s="114" t="s">
        <v>93</v>
      </c>
      <c r="AJ118" s="428" t="s">
        <v>302</v>
      </c>
      <c r="AK118" s="114" t="str">
        <f aca="false">+AG118</f>
        <v>19-CIUDAD BOLIVAR</v>
      </c>
      <c r="AL118" s="114" t="s">
        <v>93</v>
      </c>
      <c r="AM118" s="429" t="s">
        <v>303</v>
      </c>
      <c r="AN118" s="430" t="n">
        <v>621367.912730558</v>
      </c>
      <c r="AO118" s="430" t="n">
        <v>303281.84758636</v>
      </c>
      <c r="AP118" s="431" t="n">
        <v>318086.065144197</v>
      </c>
      <c r="AQ118" s="114" t="s">
        <v>93</v>
      </c>
      <c r="AR118" s="114" t="s">
        <v>152</v>
      </c>
      <c r="AS118" s="432" t="n">
        <f aca="false">+AN118</f>
        <v>621367.912730558</v>
      </c>
      <c r="AT118" s="114" t="s">
        <v>152</v>
      </c>
      <c r="AU118" s="432" t="n">
        <f aca="false">+AS118</f>
        <v>621367.912730558</v>
      </c>
      <c r="AV118" s="114" t="s">
        <v>153</v>
      </c>
      <c r="AW118" s="430" t="n">
        <f aca="false">+AP118+AO118</f>
        <v>621367.912730557</v>
      </c>
      <c r="AX118" s="432" t="n">
        <f aca="false">+AW118</f>
        <v>621367.912730557</v>
      </c>
      <c r="AY118" s="429"/>
    </row>
    <row r="119" customFormat="false" ht="18" hidden="false" customHeight="true" outlineLevel="0" collapsed="false">
      <c r="A119" s="113"/>
      <c r="B119" s="114"/>
      <c r="C119" s="114"/>
      <c r="D119" s="125" t="s">
        <v>154</v>
      </c>
      <c r="E119" s="113" t="n">
        <v>12024961</v>
      </c>
      <c r="F119" s="113"/>
      <c r="G119" s="113"/>
      <c r="H119" s="113"/>
      <c r="I119" s="113"/>
      <c r="J119" s="113"/>
      <c r="K119" s="113"/>
      <c r="L119" s="113"/>
      <c r="M119" s="113" t="n">
        <v>12024961</v>
      </c>
      <c r="N119" s="113" t="n">
        <v>12024961</v>
      </c>
      <c r="O119" s="113" t="n">
        <v>12024961</v>
      </c>
      <c r="P119" s="113"/>
      <c r="Q119" s="113"/>
      <c r="R119" s="113"/>
      <c r="S119" s="433"/>
      <c r="T119" s="434"/>
      <c r="U119" s="435"/>
      <c r="V119" s="435"/>
      <c r="W119" s="435"/>
      <c r="X119" s="435"/>
      <c r="Y119" s="435"/>
      <c r="Z119" s="425" t="n">
        <v>11985842</v>
      </c>
      <c r="AA119" s="425" t="n">
        <v>25773943</v>
      </c>
      <c r="AB119" s="425" t="n">
        <v>25902461</v>
      </c>
      <c r="AC119" s="113"/>
      <c r="AD119" s="113"/>
      <c r="AE119" s="435"/>
      <c r="AF119" s="427"/>
      <c r="AG119" s="122"/>
      <c r="AH119" s="114"/>
      <c r="AI119" s="114"/>
      <c r="AJ119" s="428"/>
      <c r="AK119" s="114"/>
      <c r="AL119" s="114"/>
      <c r="AM119" s="429"/>
      <c r="AN119" s="430"/>
      <c r="AO119" s="430"/>
      <c r="AP119" s="431"/>
      <c r="AQ119" s="114"/>
      <c r="AR119" s="114"/>
      <c r="AS119" s="114"/>
      <c r="AT119" s="114"/>
      <c r="AU119" s="114"/>
      <c r="AV119" s="114"/>
      <c r="AW119" s="430"/>
      <c r="AX119" s="432"/>
      <c r="AY119" s="429"/>
    </row>
    <row r="120" customFormat="false" ht="18" hidden="false" customHeight="true" outlineLevel="0" collapsed="false">
      <c r="A120" s="113"/>
      <c r="B120" s="114"/>
      <c r="C120" s="114"/>
      <c r="D120" s="115" t="s">
        <v>155</v>
      </c>
      <c r="E120" s="113" t="n">
        <v>0</v>
      </c>
      <c r="F120" s="120"/>
      <c r="G120" s="120"/>
      <c r="H120" s="120"/>
      <c r="I120" s="120"/>
      <c r="J120" s="120"/>
      <c r="K120" s="120"/>
      <c r="L120" s="120"/>
      <c r="M120" s="113" t="n">
        <v>0</v>
      </c>
      <c r="N120" s="113" t="n">
        <v>0</v>
      </c>
      <c r="O120" s="113" t="n">
        <v>0</v>
      </c>
      <c r="P120" s="120"/>
      <c r="Q120" s="120"/>
      <c r="R120" s="120"/>
      <c r="S120" s="436"/>
      <c r="T120" s="437"/>
      <c r="U120" s="438"/>
      <c r="V120" s="438"/>
      <c r="W120" s="438"/>
      <c r="X120" s="438"/>
      <c r="Y120" s="438"/>
      <c r="Z120" s="438" t="n">
        <v>0</v>
      </c>
      <c r="AA120" s="438" t="n">
        <v>0</v>
      </c>
      <c r="AB120" s="438" t="n">
        <v>0</v>
      </c>
      <c r="AC120" s="120"/>
      <c r="AD120" s="113"/>
      <c r="AE120" s="438"/>
      <c r="AF120" s="427"/>
      <c r="AG120" s="122"/>
      <c r="AH120" s="114"/>
      <c r="AI120" s="114"/>
      <c r="AJ120" s="428"/>
      <c r="AK120" s="114"/>
      <c r="AL120" s="114"/>
      <c r="AM120" s="429"/>
      <c r="AN120" s="430"/>
      <c r="AO120" s="430"/>
      <c r="AP120" s="431"/>
      <c r="AQ120" s="114"/>
      <c r="AR120" s="114"/>
      <c r="AS120" s="114"/>
      <c r="AT120" s="114"/>
      <c r="AU120" s="114"/>
      <c r="AV120" s="114"/>
      <c r="AW120" s="430"/>
      <c r="AX120" s="432"/>
      <c r="AY120" s="429"/>
    </row>
    <row r="121" customFormat="false" ht="18" hidden="false" customHeight="true" outlineLevel="0" collapsed="false">
      <c r="A121" s="113"/>
      <c r="B121" s="114"/>
      <c r="C121" s="114"/>
      <c r="D121" s="125" t="s">
        <v>156</v>
      </c>
      <c r="E121" s="113" t="n">
        <v>0</v>
      </c>
      <c r="F121" s="120"/>
      <c r="G121" s="120"/>
      <c r="H121" s="120"/>
      <c r="I121" s="120"/>
      <c r="J121" s="120"/>
      <c r="K121" s="120"/>
      <c r="L121" s="120"/>
      <c r="M121" s="113" t="n">
        <v>0</v>
      </c>
      <c r="N121" s="113" t="n">
        <v>0</v>
      </c>
      <c r="O121" s="113" t="n">
        <v>0</v>
      </c>
      <c r="P121" s="120"/>
      <c r="Q121" s="120"/>
      <c r="R121" s="120"/>
      <c r="S121" s="436"/>
      <c r="T121" s="437"/>
      <c r="U121" s="438"/>
      <c r="V121" s="438"/>
      <c r="W121" s="438"/>
      <c r="X121" s="438"/>
      <c r="Y121" s="438"/>
      <c r="Z121" s="438" t="n">
        <v>0</v>
      </c>
      <c r="AA121" s="438" t="n">
        <v>0</v>
      </c>
      <c r="AB121" s="438" t="n">
        <v>0</v>
      </c>
      <c r="AC121" s="120"/>
      <c r="AD121" s="113"/>
      <c r="AE121" s="438"/>
      <c r="AF121" s="427"/>
      <c r="AG121" s="122"/>
      <c r="AH121" s="114"/>
      <c r="AI121" s="114"/>
      <c r="AJ121" s="428"/>
      <c r="AK121" s="114"/>
      <c r="AL121" s="114"/>
      <c r="AM121" s="429"/>
      <c r="AN121" s="430"/>
      <c r="AO121" s="430"/>
      <c r="AP121" s="431"/>
      <c r="AQ121" s="114"/>
      <c r="AR121" s="114"/>
      <c r="AS121" s="114"/>
      <c r="AT121" s="114"/>
      <c r="AU121" s="114"/>
      <c r="AV121" s="114"/>
      <c r="AW121" s="430"/>
      <c r="AX121" s="432"/>
      <c r="AY121" s="429"/>
    </row>
    <row r="122" customFormat="false" ht="18" hidden="false" customHeight="true" outlineLevel="0" collapsed="false">
      <c r="A122" s="113"/>
      <c r="B122" s="114"/>
      <c r="C122" s="114"/>
      <c r="D122" s="115" t="s">
        <v>157</v>
      </c>
      <c r="E122" s="132" t="n">
        <v>40</v>
      </c>
      <c r="F122" s="133"/>
      <c r="G122" s="133"/>
      <c r="H122" s="133"/>
      <c r="I122" s="133"/>
      <c r="J122" s="133"/>
      <c r="K122" s="133"/>
      <c r="L122" s="133"/>
      <c r="M122" s="132" t="n">
        <v>40</v>
      </c>
      <c r="N122" s="132" t="n">
        <v>40</v>
      </c>
      <c r="O122" s="132" t="n">
        <v>40</v>
      </c>
      <c r="P122" s="133"/>
      <c r="Q122" s="133"/>
      <c r="R122" s="133"/>
      <c r="S122" s="439"/>
      <c r="T122" s="440"/>
      <c r="U122" s="441"/>
      <c r="V122" s="441"/>
      <c r="W122" s="441"/>
      <c r="X122" s="441"/>
      <c r="Y122" s="441"/>
      <c r="Z122" s="132" t="n">
        <v>13</v>
      </c>
      <c r="AA122" s="132" t="n">
        <v>34</v>
      </c>
      <c r="AB122" s="132" t="n">
        <v>51</v>
      </c>
      <c r="AC122" s="133"/>
      <c r="AD122" s="137"/>
      <c r="AE122" s="441"/>
      <c r="AF122" s="427"/>
      <c r="AG122" s="122"/>
      <c r="AH122" s="114"/>
      <c r="AI122" s="114"/>
      <c r="AJ122" s="428"/>
      <c r="AK122" s="114"/>
      <c r="AL122" s="114"/>
      <c r="AM122" s="429"/>
      <c r="AN122" s="430"/>
      <c r="AO122" s="430"/>
      <c r="AP122" s="431"/>
      <c r="AQ122" s="114"/>
      <c r="AR122" s="114"/>
      <c r="AS122" s="114"/>
      <c r="AT122" s="114"/>
      <c r="AU122" s="114"/>
      <c r="AV122" s="114"/>
      <c r="AW122" s="430"/>
      <c r="AX122" s="432"/>
      <c r="AY122" s="429"/>
    </row>
    <row r="123" customFormat="false" ht="18" hidden="false" customHeight="true" outlineLevel="0" collapsed="false">
      <c r="A123" s="113"/>
      <c r="B123" s="114"/>
      <c r="C123" s="114"/>
      <c r="D123" s="125" t="s">
        <v>158</v>
      </c>
      <c r="E123" s="132" t="n">
        <v>12024961</v>
      </c>
      <c r="F123" s="133"/>
      <c r="G123" s="133"/>
      <c r="H123" s="133"/>
      <c r="I123" s="133"/>
      <c r="J123" s="133"/>
      <c r="K123" s="133"/>
      <c r="L123" s="133"/>
      <c r="M123" s="132" t="n">
        <v>12024961</v>
      </c>
      <c r="N123" s="132" t="n">
        <v>12024961</v>
      </c>
      <c r="O123" s="132" t="n">
        <v>12024961</v>
      </c>
      <c r="P123" s="133"/>
      <c r="Q123" s="133"/>
      <c r="R123" s="133"/>
      <c r="S123" s="439"/>
      <c r="T123" s="440"/>
      <c r="U123" s="441"/>
      <c r="V123" s="441"/>
      <c r="W123" s="441"/>
      <c r="X123" s="441"/>
      <c r="Y123" s="441"/>
      <c r="Z123" s="132" t="n">
        <v>11985842</v>
      </c>
      <c r="AA123" s="132" t="n">
        <v>26147478</v>
      </c>
      <c r="AB123" s="132" t="n">
        <v>25902461</v>
      </c>
      <c r="AC123" s="133"/>
      <c r="AD123" s="137"/>
      <c r="AE123" s="441"/>
      <c r="AF123" s="427"/>
      <c r="AG123" s="122"/>
      <c r="AH123" s="114"/>
      <c r="AI123" s="114"/>
      <c r="AJ123" s="428"/>
      <c r="AK123" s="114"/>
      <c r="AL123" s="114"/>
      <c r="AM123" s="429"/>
      <c r="AN123" s="430"/>
      <c r="AO123" s="430"/>
      <c r="AP123" s="431"/>
      <c r="AQ123" s="114"/>
      <c r="AR123" s="114"/>
      <c r="AS123" s="114"/>
      <c r="AT123" s="114"/>
      <c r="AU123" s="114"/>
      <c r="AV123" s="114"/>
      <c r="AW123" s="430"/>
      <c r="AX123" s="432"/>
      <c r="AY123" s="429"/>
    </row>
    <row r="124" customFormat="false" ht="24" hidden="false" customHeight="true" outlineLevel="0" collapsed="false">
      <c r="A124" s="113"/>
      <c r="B124" s="114"/>
      <c r="C124" s="114" t="s">
        <v>177</v>
      </c>
      <c r="D124" s="115" t="s">
        <v>151</v>
      </c>
      <c r="E124" s="113" t="n">
        <v>508</v>
      </c>
      <c r="F124" s="113"/>
      <c r="G124" s="113"/>
      <c r="H124" s="113"/>
      <c r="I124" s="113"/>
      <c r="J124" s="113"/>
      <c r="K124" s="113"/>
      <c r="L124" s="113"/>
      <c r="M124" s="113" t="n">
        <v>508</v>
      </c>
      <c r="N124" s="113" t="n">
        <v>508</v>
      </c>
      <c r="O124" s="113" t="n">
        <v>508</v>
      </c>
      <c r="P124" s="113"/>
      <c r="Q124" s="113"/>
      <c r="R124" s="116"/>
      <c r="S124" s="422"/>
      <c r="T124" s="423"/>
      <c r="U124" s="424"/>
      <c r="V124" s="424"/>
      <c r="W124" s="424"/>
      <c r="X124" s="424"/>
      <c r="Y124" s="424"/>
      <c r="Z124" s="425" t="n">
        <v>90</v>
      </c>
      <c r="AA124" s="425" t="n">
        <v>156</v>
      </c>
      <c r="AB124" s="425" t="n">
        <v>240</v>
      </c>
      <c r="AC124" s="120"/>
      <c r="AD124" s="426"/>
      <c r="AE124" s="424"/>
      <c r="AF124" s="427"/>
      <c r="AG124" s="122" t="s">
        <v>178</v>
      </c>
      <c r="AH124" s="114" t="s">
        <v>93</v>
      </c>
      <c r="AI124" s="114" t="s">
        <v>93</v>
      </c>
      <c r="AJ124" s="428" t="s">
        <v>302</v>
      </c>
      <c r="AK124" s="114" t="s">
        <v>322</v>
      </c>
      <c r="AL124" s="114" t="s">
        <v>93</v>
      </c>
      <c r="AM124" s="429" t="s">
        <v>303</v>
      </c>
      <c r="AN124" s="442" t="s">
        <v>93</v>
      </c>
      <c r="AO124" s="429" t="s">
        <v>93</v>
      </c>
      <c r="AP124" s="429" t="s">
        <v>93</v>
      </c>
      <c r="AQ124" s="429" t="s">
        <v>93</v>
      </c>
      <c r="AR124" s="429" t="s">
        <v>152</v>
      </c>
      <c r="AS124" s="429" t="s">
        <v>93</v>
      </c>
      <c r="AT124" s="429" t="s">
        <v>152</v>
      </c>
      <c r="AU124" s="429" t="s">
        <v>93</v>
      </c>
      <c r="AV124" s="114" t="s">
        <v>153</v>
      </c>
      <c r="AW124" s="429" t="s">
        <v>93</v>
      </c>
      <c r="AX124" s="443" t="str">
        <f aca="false">+AW124</f>
        <v>N/A</v>
      </c>
      <c r="AY124" s="429"/>
    </row>
    <row r="125" customFormat="false" ht="24" hidden="false" customHeight="true" outlineLevel="0" collapsed="false">
      <c r="A125" s="113"/>
      <c r="B125" s="114"/>
      <c r="C125" s="114"/>
      <c r="D125" s="125" t="s">
        <v>154</v>
      </c>
      <c r="E125" s="113" t="n">
        <v>152362922</v>
      </c>
      <c r="F125" s="113"/>
      <c r="G125" s="113"/>
      <c r="H125" s="113"/>
      <c r="I125" s="113"/>
      <c r="J125" s="113"/>
      <c r="K125" s="113"/>
      <c r="L125" s="113"/>
      <c r="M125" s="113" t="n">
        <v>152362922</v>
      </c>
      <c r="N125" s="113" t="n">
        <v>152362922</v>
      </c>
      <c r="O125" s="113" t="n">
        <v>152362922</v>
      </c>
      <c r="P125" s="113"/>
      <c r="Q125" s="113"/>
      <c r="R125" s="113"/>
      <c r="S125" s="433"/>
      <c r="T125" s="434"/>
      <c r="U125" s="435"/>
      <c r="V125" s="435"/>
      <c r="W125" s="435"/>
      <c r="X125" s="435"/>
      <c r="Y125" s="435"/>
      <c r="Z125" s="425" t="n">
        <v>82978904</v>
      </c>
      <c r="AA125" s="425" t="n">
        <v>121289143</v>
      </c>
      <c r="AB125" s="425" t="n">
        <v>121893935</v>
      </c>
      <c r="AC125" s="113"/>
      <c r="AD125" s="113"/>
      <c r="AE125" s="435"/>
      <c r="AF125" s="427"/>
      <c r="AG125" s="122"/>
      <c r="AH125" s="114"/>
      <c r="AI125" s="114"/>
      <c r="AJ125" s="428"/>
      <c r="AK125" s="114"/>
      <c r="AL125" s="114"/>
      <c r="AM125" s="429"/>
      <c r="AN125" s="442"/>
      <c r="AO125" s="429"/>
      <c r="AP125" s="429"/>
      <c r="AQ125" s="429"/>
      <c r="AR125" s="429"/>
      <c r="AS125" s="429"/>
      <c r="AT125" s="429"/>
      <c r="AU125" s="429"/>
      <c r="AV125" s="114"/>
      <c r="AW125" s="429"/>
      <c r="AX125" s="443"/>
      <c r="AY125" s="429"/>
    </row>
    <row r="126" customFormat="false" ht="24" hidden="false" customHeight="true" outlineLevel="0" collapsed="false">
      <c r="A126" s="113"/>
      <c r="B126" s="114"/>
      <c r="C126" s="114"/>
      <c r="D126" s="115" t="s">
        <v>155</v>
      </c>
      <c r="E126" s="113" t="n">
        <v>0</v>
      </c>
      <c r="F126" s="120"/>
      <c r="G126" s="120"/>
      <c r="H126" s="120"/>
      <c r="I126" s="120"/>
      <c r="J126" s="120"/>
      <c r="K126" s="120"/>
      <c r="L126" s="120"/>
      <c r="M126" s="113" t="n">
        <v>0</v>
      </c>
      <c r="N126" s="113" t="n">
        <v>0</v>
      </c>
      <c r="O126" s="113" t="n">
        <v>0</v>
      </c>
      <c r="P126" s="120"/>
      <c r="Q126" s="120"/>
      <c r="R126" s="120"/>
      <c r="S126" s="436"/>
      <c r="T126" s="437"/>
      <c r="U126" s="438"/>
      <c r="V126" s="438"/>
      <c r="W126" s="438"/>
      <c r="X126" s="438"/>
      <c r="Y126" s="438"/>
      <c r="Z126" s="438" t="n">
        <v>0</v>
      </c>
      <c r="AA126" s="438" t="n">
        <v>0</v>
      </c>
      <c r="AB126" s="438" t="n">
        <v>0</v>
      </c>
      <c r="AC126" s="120"/>
      <c r="AD126" s="113"/>
      <c r="AE126" s="438"/>
      <c r="AF126" s="427"/>
      <c r="AG126" s="122"/>
      <c r="AH126" s="114"/>
      <c r="AI126" s="114"/>
      <c r="AJ126" s="428"/>
      <c r="AK126" s="114"/>
      <c r="AL126" s="114"/>
      <c r="AM126" s="429"/>
      <c r="AN126" s="442"/>
      <c r="AO126" s="429"/>
      <c r="AP126" s="429"/>
      <c r="AQ126" s="429"/>
      <c r="AR126" s="429"/>
      <c r="AS126" s="429"/>
      <c r="AT126" s="429"/>
      <c r="AU126" s="429"/>
      <c r="AV126" s="114"/>
      <c r="AW126" s="429"/>
      <c r="AX126" s="443"/>
      <c r="AY126" s="429"/>
    </row>
    <row r="127" customFormat="false" ht="24" hidden="false" customHeight="true" outlineLevel="0" collapsed="false">
      <c r="A127" s="113"/>
      <c r="B127" s="114"/>
      <c r="C127" s="114"/>
      <c r="D127" s="125" t="s">
        <v>156</v>
      </c>
      <c r="E127" s="113" t="n">
        <v>0</v>
      </c>
      <c r="F127" s="120"/>
      <c r="G127" s="120"/>
      <c r="H127" s="120"/>
      <c r="I127" s="120"/>
      <c r="J127" s="120"/>
      <c r="K127" s="120"/>
      <c r="L127" s="120"/>
      <c r="M127" s="113" t="n">
        <v>0</v>
      </c>
      <c r="N127" s="113" t="n">
        <v>0</v>
      </c>
      <c r="O127" s="113" t="n">
        <v>0</v>
      </c>
      <c r="P127" s="120"/>
      <c r="Q127" s="120"/>
      <c r="R127" s="120"/>
      <c r="S127" s="436"/>
      <c r="T127" s="437"/>
      <c r="U127" s="438"/>
      <c r="V127" s="438"/>
      <c r="W127" s="438"/>
      <c r="X127" s="438"/>
      <c r="Y127" s="438"/>
      <c r="Z127" s="438" t="n">
        <v>0</v>
      </c>
      <c r="AA127" s="438" t="n">
        <v>0</v>
      </c>
      <c r="AB127" s="438" t="n">
        <v>0</v>
      </c>
      <c r="AC127" s="120"/>
      <c r="AD127" s="113"/>
      <c r="AE127" s="438"/>
      <c r="AF127" s="427"/>
      <c r="AG127" s="122"/>
      <c r="AH127" s="114"/>
      <c r="AI127" s="114"/>
      <c r="AJ127" s="428"/>
      <c r="AK127" s="114"/>
      <c r="AL127" s="114"/>
      <c r="AM127" s="429"/>
      <c r="AN127" s="442"/>
      <c r="AO127" s="429"/>
      <c r="AP127" s="429"/>
      <c r="AQ127" s="429"/>
      <c r="AR127" s="429"/>
      <c r="AS127" s="429"/>
      <c r="AT127" s="429"/>
      <c r="AU127" s="429"/>
      <c r="AV127" s="114"/>
      <c r="AW127" s="429"/>
      <c r="AX127" s="443"/>
      <c r="AY127" s="429"/>
    </row>
    <row r="128" customFormat="false" ht="24" hidden="false" customHeight="true" outlineLevel="0" collapsed="false">
      <c r="A128" s="113"/>
      <c r="B128" s="114"/>
      <c r="C128" s="114"/>
      <c r="D128" s="115" t="s">
        <v>157</v>
      </c>
      <c r="E128" s="132" t="n">
        <v>508</v>
      </c>
      <c r="F128" s="133"/>
      <c r="G128" s="133"/>
      <c r="H128" s="133"/>
      <c r="I128" s="133"/>
      <c r="J128" s="133"/>
      <c r="K128" s="133"/>
      <c r="L128" s="133"/>
      <c r="M128" s="132" t="n">
        <v>508</v>
      </c>
      <c r="N128" s="132" t="n">
        <v>508</v>
      </c>
      <c r="O128" s="132" t="n">
        <v>508</v>
      </c>
      <c r="P128" s="133"/>
      <c r="Q128" s="133"/>
      <c r="R128" s="133"/>
      <c r="S128" s="439"/>
      <c r="T128" s="440"/>
      <c r="U128" s="441"/>
      <c r="V128" s="441"/>
      <c r="W128" s="441"/>
      <c r="X128" s="441"/>
      <c r="Y128" s="441"/>
      <c r="Z128" s="132" t="n">
        <v>90</v>
      </c>
      <c r="AA128" s="132" t="n">
        <v>156</v>
      </c>
      <c r="AB128" s="132" t="n">
        <v>240</v>
      </c>
      <c r="AC128" s="133"/>
      <c r="AD128" s="137"/>
      <c r="AE128" s="441"/>
      <c r="AF128" s="427"/>
      <c r="AG128" s="122"/>
      <c r="AH128" s="114"/>
      <c r="AI128" s="114"/>
      <c r="AJ128" s="428"/>
      <c r="AK128" s="114"/>
      <c r="AL128" s="114"/>
      <c r="AM128" s="429"/>
      <c r="AN128" s="442"/>
      <c r="AO128" s="429"/>
      <c r="AP128" s="429"/>
      <c r="AQ128" s="429"/>
      <c r="AR128" s="429"/>
      <c r="AS128" s="429"/>
      <c r="AT128" s="429"/>
      <c r="AU128" s="429"/>
      <c r="AV128" s="114"/>
      <c r="AW128" s="429"/>
      <c r="AX128" s="443"/>
      <c r="AY128" s="429"/>
    </row>
    <row r="129" customFormat="false" ht="24" hidden="false" customHeight="true" outlineLevel="0" collapsed="false">
      <c r="A129" s="113"/>
      <c r="B129" s="114"/>
      <c r="C129" s="114"/>
      <c r="D129" s="125" t="s">
        <v>158</v>
      </c>
      <c r="E129" s="132" t="n">
        <v>152362922</v>
      </c>
      <c r="F129" s="133"/>
      <c r="G129" s="133"/>
      <c r="H129" s="133"/>
      <c r="I129" s="133"/>
      <c r="J129" s="133"/>
      <c r="K129" s="133"/>
      <c r="L129" s="133"/>
      <c r="M129" s="132" t="n">
        <v>152362922</v>
      </c>
      <c r="N129" s="132" t="n">
        <v>152362922</v>
      </c>
      <c r="O129" s="132" t="n">
        <v>152362922</v>
      </c>
      <c r="P129" s="133"/>
      <c r="Q129" s="133"/>
      <c r="R129" s="133"/>
      <c r="S129" s="439"/>
      <c r="T129" s="440"/>
      <c r="U129" s="441"/>
      <c r="V129" s="441"/>
      <c r="W129" s="441"/>
      <c r="X129" s="441"/>
      <c r="Y129" s="441"/>
      <c r="Z129" s="132" t="n">
        <v>82978904</v>
      </c>
      <c r="AA129" s="132" t="n">
        <v>119970783</v>
      </c>
      <c r="AB129" s="132" t="n">
        <v>121893935</v>
      </c>
      <c r="AC129" s="133"/>
      <c r="AD129" s="137"/>
      <c r="AE129" s="441"/>
      <c r="AF129" s="427"/>
      <c r="AG129" s="122"/>
      <c r="AH129" s="114"/>
      <c r="AI129" s="114"/>
      <c r="AJ129" s="428"/>
      <c r="AK129" s="114"/>
      <c r="AL129" s="114"/>
      <c r="AM129" s="429"/>
      <c r="AN129" s="442"/>
      <c r="AO129" s="429"/>
      <c r="AP129" s="429"/>
      <c r="AQ129" s="429"/>
      <c r="AR129" s="429"/>
      <c r="AS129" s="429"/>
      <c r="AT129" s="429"/>
      <c r="AU129" s="429"/>
      <c r="AV129" s="114"/>
      <c r="AW129" s="429"/>
      <c r="AX129" s="443"/>
      <c r="AY129" s="429"/>
    </row>
    <row r="130" customFormat="false" ht="34.5" hidden="false" customHeight="true" outlineLevel="0" collapsed="false">
      <c r="A130" s="113"/>
      <c r="B130" s="114"/>
      <c r="C130" s="429" t="s">
        <v>323</v>
      </c>
      <c r="D130" s="115" t="s">
        <v>180</v>
      </c>
      <c r="E130" s="139" t="n">
        <v>2500</v>
      </c>
      <c r="F130" s="140"/>
      <c r="G130" s="140"/>
      <c r="H130" s="140"/>
      <c r="I130" s="140"/>
      <c r="J130" s="140"/>
      <c r="K130" s="140"/>
      <c r="L130" s="140"/>
      <c r="M130" s="139" t="n">
        <v>2500</v>
      </c>
      <c r="N130" s="139" t="n">
        <v>2500</v>
      </c>
      <c r="O130" s="139" t="n">
        <v>2500</v>
      </c>
      <c r="P130" s="140"/>
      <c r="Q130" s="140"/>
      <c r="R130" s="141"/>
      <c r="S130" s="142"/>
      <c r="T130" s="143"/>
      <c r="U130" s="144"/>
      <c r="V130" s="144"/>
      <c r="W130" s="144"/>
      <c r="X130" s="144"/>
      <c r="Y130" s="144"/>
      <c r="Z130" s="139" t="n">
        <v>411</v>
      </c>
      <c r="AA130" s="139" t="n">
        <f aca="false">+AA10+AA16+AA22+AA28+AA34+AA40+AA46+AA52+AA58+AA64+AA70+AA76+AA82+AA88+AA94+AA100+AA106+AA112+AA118+AA124</f>
        <v>828</v>
      </c>
      <c r="AB130" s="139" t="n">
        <f aca="false">+AB10+AB16+AB22+AB28+AB34+AB40+AB46+AB52+AB58+AB64+AB70+AB76+AB82+AB88+AB94+AB100+AB106+AB112+AB118+AB124</f>
        <v>1260</v>
      </c>
      <c r="AC130" s="144"/>
      <c r="AD130" s="144"/>
      <c r="AE130" s="144"/>
      <c r="AF130" s="139"/>
      <c r="AG130" s="444" t="s">
        <v>181</v>
      </c>
      <c r="AH130" s="85" t="s">
        <v>93</v>
      </c>
      <c r="AI130" s="85" t="s">
        <v>93</v>
      </c>
      <c r="AJ130" s="85" t="s">
        <v>93</v>
      </c>
      <c r="AK130" s="85" t="s">
        <v>181</v>
      </c>
      <c r="AL130" s="85" t="s">
        <v>93</v>
      </c>
      <c r="AM130" s="445" t="s">
        <v>303</v>
      </c>
      <c r="AN130" s="446" t="n">
        <v>7715777.35019987</v>
      </c>
      <c r="AO130" s="147" t="n">
        <f aca="false">SUM(AO10:AO129)</f>
        <v>3679381.3397199</v>
      </c>
      <c r="AP130" s="147" t="n">
        <f aca="false">SUM(AP10:AP129)</f>
        <v>4036396.01047997</v>
      </c>
      <c r="AQ130" s="85" t="s">
        <v>93</v>
      </c>
      <c r="AR130" s="85" t="s">
        <v>152</v>
      </c>
      <c r="AS130" s="147" t="n">
        <f aca="false">+AN130</f>
        <v>7715777.35019987</v>
      </c>
      <c r="AT130" s="85" t="s">
        <v>152</v>
      </c>
      <c r="AU130" s="447" t="n">
        <f aca="false">+AS130</f>
        <v>7715777.35019987</v>
      </c>
      <c r="AV130" s="148" t="s">
        <v>153</v>
      </c>
      <c r="AW130" s="447" t="n">
        <f aca="false">+AO130+AP130</f>
        <v>7715777.35019987</v>
      </c>
      <c r="AX130" s="448" t="n">
        <f aca="false">+AW130</f>
        <v>7715777.35019987</v>
      </c>
      <c r="AY130" s="85"/>
    </row>
    <row r="131" customFormat="false" ht="34.5" hidden="false" customHeight="true" outlineLevel="0" collapsed="false">
      <c r="A131" s="113"/>
      <c r="B131" s="114"/>
      <c r="C131" s="429"/>
      <c r="D131" s="125" t="s">
        <v>183</v>
      </c>
      <c r="E131" s="139" t="n">
        <v>750000000</v>
      </c>
      <c r="F131" s="140"/>
      <c r="G131" s="140"/>
      <c r="H131" s="140"/>
      <c r="I131" s="140"/>
      <c r="J131" s="140"/>
      <c r="K131" s="140"/>
      <c r="L131" s="140"/>
      <c r="M131" s="139" t="n">
        <v>750000000</v>
      </c>
      <c r="N131" s="139" t="n">
        <v>750000000</v>
      </c>
      <c r="O131" s="139" t="n">
        <v>750000000</v>
      </c>
      <c r="P131" s="140"/>
      <c r="Q131" s="140"/>
      <c r="R131" s="140"/>
      <c r="S131" s="142"/>
      <c r="T131" s="143"/>
      <c r="U131" s="144"/>
      <c r="V131" s="144"/>
      <c r="W131" s="144"/>
      <c r="X131" s="144"/>
      <c r="Y131" s="144"/>
      <c r="Z131" s="139" t="n">
        <v>378937000</v>
      </c>
      <c r="AA131" s="139" t="n">
        <f aca="false">+AA11+AA17+AA23+AA29+AA35+AA41+AA47+AA53+AA59+AA65+AA71+AA77+AA83+AA89+AA95+AA101+AA107+AA113+AA119+AA125</f>
        <v>636768000</v>
      </c>
      <c r="AB131" s="139" t="n">
        <f aca="false">+AB11+AB17+AB23+AB29+AB35+AB41+AB47+AB53+AB59+AB65+AB71+AB77+AB83+AB89+AB95+AB101+AB107+AB113+AB119+AB125</f>
        <v>639943164</v>
      </c>
      <c r="AC131" s="144"/>
      <c r="AD131" s="144"/>
      <c r="AE131" s="144"/>
      <c r="AF131" s="139"/>
      <c r="AG131" s="444"/>
      <c r="AH131" s="85"/>
      <c r="AI131" s="85"/>
      <c r="AJ131" s="85"/>
      <c r="AK131" s="85"/>
      <c r="AL131" s="85"/>
      <c r="AM131" s="445"/>
      <c r="AN131" s="446"/>
      <c r="AO131" s="147"/>
      <c r="AP131" s="147"/>
      <c r="AQ131" s="147"/>
      <c r="AR131" s="147"/>
      <c r="AS131" s="147"/>
      <c r="AT131" s="85"/>
      <c r="AU131" s="447"/>
      <c r="AV131" s="148"/>
      <c r="AW131" s="447"/>
      <c r="AX131" s="448"/>
      <c r="AY131" s="85"/>
    </row>
    <row r="132" customFormat="false" ht="34.5" hidden="false" customHeight="true" outlineLevel="0" collapsed="false">
      <c r="A132" s="113"/>
      <c r="B132" s="114"/>
      <c r="C132" s="429"/>
      <c r="D132" s="115" t="s">
        <v>324</v>
      </c>
      <c r="E132" s="139" t="n">
        <v>0</v>
      </c>
      <c r="F132" s="140"/>
      <c r="G132" s="140"/>
      <c r="H132" s="140"/>
      <c r="I132" s="140"/>
      <c r="J132" s="140"/>
      <c r="K132" s="140"/>
      <c r="L132" s="140"/>
      <c r="M132" s="139" t="n">
        <v>0</v>
      </c>
      <c r="N132" s="139" t="n">
        <v>0</v>
      </c>
      <c r="O132" s="139" t="n">
        <v>0</v>
      </c>
      <c r="P132" s="140"/>
      <c r="Q132" s="140"/>
      <c r="R132" s="141"/>
      <c r="S132" s="142"/>
      <c r="T132" s="143"/>
      <c r="U132" s="144"/>
      <c r="V132" s="144"/>
      <c r="W132" s="144"/>
      <c r="X132" s="144"/>
      <c r="Y132" s="144"/>
      <c r="Z132" s="139" t="n">
        <v>0</v>
      </c>
      <c r="AA132" s="139" t="n">
        <f aca="false">+AA12+AA18+AA24+AA30+AA36+AA42+AA48+AA54+AA60+AA66+AA72+AA78+AA84+AA90+AA96+AA102+AA108+AA114+AA120+AA126</f>
        <v>0</v>
      </c>
      <c r="AB132" s="139" t="n">
        <f aca="false">+AB12+AB18+AB24+AB30+AB36+AB42+AB48+AB54+AB60+AB66+AB72+AB78+AB84+AB90+AB96+AB102+AB108+AB114+AB120+AB126</f>
        <v>0</v>
      </c>
      <c r="AC132" s="144"/>
      <c r="AD132" s="144"/>
      <c r="AE132" s="144"/>
      <c r="AF132" s="139"/>
      <c r="AG132" s="444"/>
      <c r="AH132" s="85"/>
      <c r="AI132" s="85"/>
      <c r="AJ132" s="85"/>
      <c r="AK132" s="85"/>
      <c r="AL132" s="85"/>
      <c r="AM132" s="445"/>
      <c r="AN132" s="446"/>
      <c r="AO132" s="147"/>
      <c r="AP132" s="147"/>
      <c r="AQ132" s="147"/>
      <c r="AR132" s="147"/>
      <c r="AS132" s="147"/>
      <c r="AT132" s="85"/>
      <c r="AU132" s="447"/>
      <c r="AV132" s="148"/>
      <c r="AW132" s="447"/>
      <c r="AX132" s="448"/>
      <c r="AY132" s="85"/>
    </row>
    <row r="133" customFormat="false" ht="34.5" hidden="false" customHeight="true" outlineLevel="0" collapsed="false">
      <c r="A133" s="113"/>
      <c r="B133" s="114"/>
      <c r="C133" s="429"/>
      <c r="D133" s="125" t="s">
        <v>185</v>
      </c>
      <c r="E133" s="139" t="n">
        <v>0</v>
      </c>
      <c r="F133" s="150"/>
      <c r="G133" s="150"/>
      <c r="H133" s="150"/>
      <c r="I133" s="150"/>
      <c r="J133" s="150"/>
      <c r="K133" s="150"/>
      <c r="L133" s="150"/>
      <c r="M133" s="139" t="n">
        <v>0</v>
      </c>
      <c r="N133" s="139" t="n">
        <v>0</v>
      </c>
      <c r="O133" s="139" t="n">
        <v>0</v>
      </c>
      <c r="P133" s="150"/>
      <c r="Q133" s="150"/>
      <c r="R133" s="140"/>
      <c r="S133" s="142"/>
      <c r="T133" s="143"/>
      <c r="U133" s="144"/>
      <c r="V133" s="144"/>
      <c r="W133" s="144"/>
      <c r="X133" s="144"/>
      <c r="Y133" s="144"/>
      <c r="Z133" s="139" t="n">
        <v>0</v>
      </c>
      <c r="AA133" s="139" t="n">
        <f aca="false">+AA13+AA19+AA25+AA31+AA37+AA43+AA49+AA55+AA61+AA67+AA73+AA79+AA85+AA91+AA97+AA103+AA109+AA115+AA121+AA127</f>
        <v>0</v>
      </c>
      <c r="AB133" s="139" t="n">
        <f aca="false">+AB13+AB19+AB25+AB31+AB37+AB43+AB49+AB55+AB61+AB67+AB73+AB79+AB85+AB91+AB97+AB103+AB109+AB115+AB121+AB127</f>
        <v>0</v>
      </c>
      <c r="AC133" s="151"/>
      <c r="AD133" s="449"/>
      <c r="AE133" s="144"/>
      <c r="AF133" s="139"/>
      <c r="AG133" s="444"/>
      <c r="AH133" s="85"/>
      <c r="AI133" s="85"/>
      <c r="AJ133" s="85"/>
      <c r="AK133" s="85"/>
      <c r="AL133" s="85"/>
      <c r="AM133" s="445"/>
      <c r="AN133" s="446"/>
      <c r="AO133" s="147"/>
      <c r="AP133" s="147"/>
      <c r="AQ133" s="147"/>
      <c r="AR133" s="147"/>
      <c r="AS133" s="147"/>
      <c r="AT133" s="85"/>
      <c r="AU133" s="447"/>
      <c r="AV133" s="148"/>
      <c r="AW133" s="447"/>
      <c r="AX133" s="448"/>
      <c r="AY133" s="85"/>
    </row>
    <row r="134" customFormat="false" ht="30" hidden="false" customHeight="true" outlineLevel="0" collapsed="false">
      <c r="A134" s="450" t="n">
        <v>2</v>
      </c>
      <c r="B134" s="451" t="s">
        <v>186</v>
      </c>
      <c r="C134" s="114" t="s">
        <v>325</v>
      </c>
      <c r="D134" s="115" t="s">
        <v>151</v>
      </c>
      <c r="E134" s="154" t="n">
        <v>0.125</v>
      </c>
      <c r="F134" s="113"/>
      <c r="G134" s="113"/>
      <c r="H134" s="113"/>
      <c r="I134" s="113"/>
      <c r="J134" s="113"/>
      <c r="K134" s="113"/>
      <c r="L134" s="113"/>
      <c r="M134" s="154" t="n">
        <v>0.125</v>
      </c>
      <c r="N134" s="154" t="n">
        <v>0.125</v>
      </c>
      <c r="O134" s="154" t="n">
        <v>0.125</v>
      </c>
      <c r="P134" s="113"/>
      <c r="Q134" s="113"/>
      <c r="R134" s="116"/>
      <c r="S134" s="422"/>
      <c r="T134" s="423"/>
      <c r="U134" s="424"/>
      <c r="V134" s="424"/>
      <c r="W134" s="424"/>
      <c r="X134" s="424"/>
      <c r="Y134" s="424"/>
      <c r="Z134" s="154" t="n">
        <v>0</v>
      </c>
      <c r="AA134" s="452" t="n">
        <v>0.025</v>
      </c>
      <c r="AB134" s="452" t="n">
        <v>0.05</v>
      </c>
      <c r="AC134" s="120"/>
      <c r="AD134" s="426"/>
      <c r="AE134" s="424"/>
      <c r="AF134" s="117"/>
      <c r="AG134" s="122" t="s">
        <v>181</v>
      </c>
      <c r="AH134" s="114" t="s">
        <v>93</v>
      </c>
      <c r="AI134" s="114" t="s">
        <v>93</v>
      </c>
      <c r="AJ134" s="428" t="s">
        <v>326</v>
      </c>
      <c r="AK134" s="428" t="s">
        <v>327</v>
      </c>
      <c r="AL134" s="114" t="s">
        <v>93</v>
      </c>
      <c r="AM134" s="114" t="s">
        <v>93</v>
      </c>
      <c r="AN134" s="453" t="n">
        <f aca="false">+AN130</f>
        <v>7715777.35019987</v>
      </c>
      <c r="AO134" s="425" t="n">
        <v>3679381</v>
      </c>
      <c r="AP134" s="425" t="n">
        <v>4036396</v>
      </c>
      <c r="AQ134" s="114" t="s">
        <v>93</v>
      </c>
      <c r="AR134" s="114" t="s">
        <v>93</v>
      </c>
      <c r="AS134" s="425" t="n">
        <f aca="false">+AS130</f>
        <v>7715777.35019987</v>
      </c>
      <c r="AT134" s="114" t="s">
        <v>152</v>
      </c>
      <c r="AU134" s="453" t="n">
        <f aca="false">+AU130</f>
        <v>7715777.35019987</v>
      </c>
      <c r="AV134" s="114" t="s">
        <v>153</v>
      </c>
      <c r="AW134" s="453" t="n">
        <f aca="false">+AO134+AP134</f>
        <v>7715777</v>
      </c>
      <c r="AX134" s="453" t="n">
        <f aca="false">+AW134</f>
        <v>7715777</v>
      </c>
      <c r="AY134" s="124"/>
    </row>
    <row r="135" customFormat="false" ht="30" hidden="false" customHeight="true" outlineLevel="0" collapsed="false">
      <c r="A135" s="450"/>
      <c r="B135" s="451"/>
      <c r="C135" s="114"/>
      <c r="D135" s="125" t="s">
        <v>154</v>
      </c>
      <c r="E135" s="113" t="n">
        <v>300000000</v>
      </c>
      <c r="F135" s="113"/>
      <c r="G135" s="113"/>
      <c r="H135" s="113"/>
      <c r="I135" s="113"/>
      <c r="J135" s="113"/>
      <c r="K135" s="113"/>
      <c r="L135" s="113"/>
      <c r="M135" s="113" t="n">
        <v>300000000</v>
      </c>
      <c r="N135" s="113" t="n">
        <v>300000000</v>
      </c>
      <c r="O135" s="113" t="n">
        <v>300000000</v>
      </c>
      <c r="P135" s="113"/>
      <c r="Q135" s="113"/>
      <c r="R135" s="113"/>
      <c r="S135" s="433"/>
      <c r="T135" s="434"/>
      <c r="U135" s="435"/>
      <c r="V135" s="435"/>
      <c r="W135" s="435"/>
      <c r="X135" s="435"/>
      <c r="Y135" s="435"/>
      <c r="Z135" s="113" t="n">
        <v>0</v>
      </c>
      <c r="AA135" s="113" t="n">
        <v>184028000</v>
      </c>
      <c r="AB135" s="113" t="n">
        <v>225212000</v>
      </c>
      <c r="AC135" s="113"/>
      <c r="AD135" s="113"/>
      <c r="AE135" s="435"/>
      <c r="AF135" s="117"/>
      <c r="AG135" s="122"/>
      <c r="AH135" s="114"/>
      <c r="AI135" s="114"/>
      <c r="AJ135" s="428"/>
      <c r="AK135" s="428"/>
      <c r="AL135" s="114"/>
      <c r="AM135" s="114"/>
      <c r="AN135" s="453"/>
      <c r="AO135" s="425"/>
      <c r="AP135" s="425"/>
      <c r="AQ135" s="114"/>
      <c r="AR135" s="114"/>
      <c r="AS135" s="114"/>
      <c r="AT135" s="114"/>
      <c r="AU135" s="453"/>
      <c r="AV135" s="114"/>
      <c r="AW135" s="453"/>
      <c r="AX135" s="453"/>
      <c r="AY135" s="124"/>
    </row>
    <row r="136" customFormat="false" ht="30" hidden="false" customHeight="true" outlineLevel="0" collapsed="false">
      <c r="A136" s="450"/>
      <c r="B136" s="451"/>
      <c r="C136" s="114"/>
      <c r="D136" s="115" t="s">
        <v>155</v>
      </c>
      <c r="E136" s="113" t="n">
        <v>0</v>
      </c>
      <c r="F136" s="120"/>
      <c r="G136" s="120"/>
      <c r="H136" s="120"/>
      <c r="I136" s="120"/>
      <c r="J136" s="120"/>
      <c r="K136" s="120"/>
      <c r="L136" s="120"/>
      <c r="M136" s="113" t="n">
        <v>0</v>
      </c>
      <c r="N136" s="113" t="n">
        <v>0</v>
      </c>
      <c r="O136" s="113" t="n">
        <v>0</v>
      </c>
      <c r="P136" s="120"/>
      <c r="Q136" s="120"/>
      <c r="R136" s="120"/>
      <c r="S136" s="436"/>
      <c r="T136" s="437"/>
      <c r="U136" s="438"/>
      <c r="V136" s="438"/>
      <c r="W136" s="438"/>
      <c r="X136" s="438"/>
      <c r="Y136" s="438"/>
      <c r="Z136" s="113" t="n">
        <v>0</v>
      </c>
      <c r="AA136" s="438" t="n">
        <v>0</v>
      </c>
      <c r="AB136" s="438" t="n">
        <v>0</v>
      </c>
      <c r="AC136" s="120"/>
      <c r="AD136" s="113"/>
      <c r="AE136" s="438"/>
      <c r="AF136" s="117"/>
      <c r="AG136" s="122"/>
      <c r="AH136" s="114"/>
      <c r="AI136" s="114"/>
      <c r="AJ136" s="428"/>
      <c r="AK136" s="428"/>
      <c r="AL136" s="114"/>
      <c r="AM136" s="114"/>
      <c r="AN136" s="453"/>
      <c r="AO136" s="425"/>
      <c r="AP136" s="425"/>
      <c r="AQ136" s="114"/>
      <c r="AR136" s="114"/>
      <c r="AS136" s="114"/>
      <c r="AT136" s="114"/>
      <c r="AU136" s="453"/>
      <c r="AV136" s="114"/>
      <c r="AW136" s="453"/>
      <c r="AX136" s="453"/>
      <c r="AY136" s="124"/>
    </row>
    <row r="137" customFormat="false" ht="30" hidden="false" customHeight="true" outlineLevel="0" collapsed="false">
      <c r="A137" s="450"/>
      <c r="B137" s="451"/>
      <c r="C137" s="114"/>
      <c r="D137" s="125" t="s">
        <v>156</v>
      </c>
      <c r="E137" s="113" t="n">
        <v>0</v>
      </c>
      <c r="F137" s="120"/>
      <c r="G137" s="120"/>
      <c r="H137" s="120"/>
      <c r="I137" s="120"/>
      <c r="J137" s="120"/>
      <c r="K137" s="120"/>
      <c r="L137" s="120"/>
      <c r="M137" s="113" t="n">
        <v>0</v>
      </c>
      <c r="N137" s="113" t="n">
        <v>0</v>
      </c>
      <c r="O137" s="113" t="n">
        <v>0</v>
      </c>
      <c r="P137" s="120"/>
      <c r="Q137" s="120"/>
      <c r="R137" s="120"/>
      <c r="S137" s="436"/>
      <c r="T137" s="437"/>
      <c r="U137" s="438"/>
      <c r="V137" s="438"/>
      <c r="W137" s="438"/>
      <c r="X137" s="438"/>
      <c r="Y137" s="438"/>
      <c r="Z137" s="113" t="n">
        <v>0</v>
      </c>
      <c r="AA137" s="438" t="n">
        <v>0</v>
      </c>
      <c r="AB137" s="438" t="n">
        <v>0</v>
      </c>
      <c r="AC137" s="120"/>
      <c r="AD137" s="113"/>
      <c r="AE137" s="438"/>
      <c r="AF137" s="117"/>
      <c r="AG137" s="122"/>
      <c r="AH137" s="114"/>
      <c r="AI137" s="114"/>
      <c r="AJ137" s="428"/>
      <c r="AK137" s="428"/>
      <c r="AL137" s="114"/>
      <c r="AM137" s="114"/>
      <c r="AN137" s="453"/>
      <c r="AO137" s="425"/>
      <c r="AP137" s="425"/>
      <c r="AQ137" s="114"/>
      <c r="AR137" s="114"/>
      <c r="AS137" s="114"/>
      <c r="AT137" s="114"/>
      <c r="AU137" s="453"/>
      <c r="AV137" s="114"/>
      <c r="AW137" s="453"/>
      <c r="AX137" s="453"/>
      <c r="AY137" s="124"/>
    </row>
    <row r="138" customFormat="false" ht="30" hidden="false" customHeight="true" outlineLevel="0" collapsed="false">
      <c r="A138" s="450"/>
      <c r="B138" s="451"/>
      <c r="C138" s="114"/>
      <c r="D138" s="115" t="s">
        <v>157</v>
      </c>
      <c r="E138" s="159" t="n">
        <v>0.125</v>
      </c>
      <c r="F138" s="120"/>
      <c r="G138" s="120"/>
      <c r="H138" s="120"/>
      <c r="I138" s="120"/>
      <c r="J138" s="120"/>
      <c r="K138" s="120"/>
      <c r="L138" s="120"/>
      <c r="M138" s="159" t="n">
        <v>0.125</v>
      </c>
      <c r="N138" s="159" t="n">
        <v>0.125</v>
      </c>
      <c r="O138" s="159" t="n">
        <v>0.125</v>
      </c>
      <c r="P138" s="120"/>
      <c r="Q138" s="120"/>
      <c r="R138" s="120"/>
      <c r="S138" s="436"/>
      <c r="T138" s="437"/>
      <c r="U138" s="438"/>
      <c r="V138" s="438"/>
      <c r="W138" s="438"/>
      <c r="X138" s="438"/>
      <c r="Y138" s="438"/>
      <c r="Z138" s="159" t="n">
        <v>0</v>
      </c>
      <c r="AA138" s="454" t="n">
        <v>0.025</v>
      </c>
      <c r="AB138" s="454" t="n">
        <v>0.05</v>
      </c>
      <c r="AC138" s="120"/>
      <c r="AD138" s="113"/>
      <c r="AE138" s="438"/>
      <c r="AF138" s="117"/>
      <c r="AG138" s="122"/>
      <c r="AH138" s="114"/>
      <c r="AI138" s="114"/>
      <c r="AJ138" s="428"/>
      <c r="AK138" s="428"/>
      <c r="AL138" s="114"/>
      <c r="AM138" s="114"/>
      <c r="AN138" s="453"/>
      <c r="AO138" s="425"/>
      <c r="AP138" s="425"/>
      <c r="AQ138" s="114"/>
      <c r="AR138" s="114"/>
      <c r="AS138" s="114"/>
      <c r="AT138" s="114"/>
      <c r="AU138" s="453"/>
      <c r="AV138" s="114"/>
      <c r="AW138" s="453"/>
      <c r="AX138" s="453"/>
      <c r="AY138" s="124"/>
    </row>
    <row r="139" customFormat="false" ht="30" hidden="false" customHeight="true" outlineLevel="0" collapsed="false">
      <c r="A139" s="450"/>
      <c r="B139" s="451"/>
      <c r="C139" s="114"/>
      <c r="D139" s="125" t="s">
        <v>158</v>
      </c>
      <c r="E139" s="116" t="n">
        <v>300000000</v>
      </c>
      <c r="F139" s="120"/>
      <c r="G139" s="120"/>
      <c r="H139" s="120"/>
      <c r="I139" s="120"/>
      <c r="J139" s="120"/>
      <c r="K139" s="120"/>
      <c r="L139" s="120"/>
      <c r="M139" s="116" t="n">
        <v>300000000</v>
      </c>
      <c r="N139" s="116" t="n">
        <v>300000000</v>
      </c>
      <c r="O139" s="116" t="n">
        <v>300000000</v>
      </c>
      <c r="P139" s="120"/>
      <c r="Q139" s="120"/>
      <c r="R139" s="120"/>
      <c r="S139" s="436"/>
      <c r="T139" s="437"/>
      <c r="U139" s="438"/>
      <c r="V139" s="438"/>
      <c r="W139" s="438"/>
      <c r="X139" s="438"/>
      <c r="Y139" s="438"/>
      <c r="Z139" s="116" t="n">
        <v>0</v>
      </c>
      <c r="AA139" s="116" t="n">
        <v>184028000</v>
      </c>
      <c r="AB139" s="116" t="n">
        <v>225212000</v>
      </c>
      <c r="AC139" s="120"/>
      <c r="AD139" s="113"/>
      <c r="AE139" s="438"/>
      <c r="AF139" s="117"/>
      <c r="AG139" s="122"/>
      <c r="AH139" s="114"/>
      <c r="AI139" s="114"/>
      <c r="AJ139" s="428"/>
      <c r="AK139" s="428"/>
      <c r="AL139" s="114"/>
      <c r="AM139" s="114"/>
      <c r="AN139" s="453"/>
      <c r="AO139" s="425"/>
      <c r="AP139" s="425"/>
      <c r="AQ139" s="114"/>
      <c r="AR139" s="114"/>
      <c r="AS139" s="114"/>
      <c r="AT139" s="114"/>
      <c r="AU139" s="453"/>
      <c r="AV139" s="114"/>
      <c r="AW139" s="453"/>
      <c r="AX139" s="453"/>
      <c r="AY139" s="124"/>
    </row>
    <row r="140" customFormat="false" ht="33.75" hidden="false" customHeight="true" outlineLevel="0" collapsed="false">
      <c r="A140" s="162" t="s">
        <v>189</v>
      </c>
      <c r="B140" s="162"/>
      <c r="C140" s="162"/>
      <c r="D140" s="163" t="s">
        <v>190</v>
      </c>
      <c r="E140" s="164" t="n">
        <v>1050000000</v>
      </c>
      <c r="F140" s="164"/>
      <c r="G140" s="164"/>
      <c r="H140" s="164"/>
      <c r="I140" s="164"/>
      <c r="J140" s="164"/>
      <c r="K140" s="164"/>
      <c r="L140" s="164"/>
      <c r="M140" s="164" t="n">
        <v>1050000000</v>
      </c>
      <c r="N140" s="164" t="n">
        <v>1050000000</v>
      </c>
      <c r="O140" s="164" t="n">
        <v>1050000000</v>
      </c>
      <c r="P140" s="164"/>
      <c r="Q140" s="164"/>
      <c r="R140" s="164"/>
      <c r="S140" s="165"/>
      <c r="T140" s="166"/>
      <c r="U140" s="164"/>
      <c r="V140" s="164"/>
      <c r="W140" s="164"/>
      <c r="X140" s="164"/>
      <c r="Y140" s="164"/>
      <c r="Z140" s="164" t="n">
        <v>378937000</v>
      </c>
      <c r="AA140" s="164" t="n">
        <f aca="false">+AA131+AA135</f>
        <v>820796000</v>
      </c>
      <c r="AB140" s="164" t="n">
        <f aca="false">+AB131+AB135</f>
        <v>865155164</v>
      </c>
      <c r="AC140" s="164"/>
      <c r="AD140" s="164"/>
      <c r="AE140" s="164"/>
      <c r="AF140" s="455"/>
      <c r="AG140" s="456" t="s">
        <v>181</v>
      </c>
      <c r="AH140" s="169" t="s">
        <v>93</v>
      </c>
      <c r="AI140" s="169" t="s">
        <v>93</v>
      </c>
      <c r="AJ140" s="169" t="s">
        <v>93</v>
      </c>
      <c r="AK140" s="169" t="s">
        <v>93</v>
      </c>
      <c r="AL140" s="457" t="s">
        <v>93</v>
      </c>
      <c r="AM140" s="457" t="s">
        <v>93</v>
      </c>
      <c r="AN140" s="458" t="n">
        <f aca="false">+AN134</f>
        <v>7715777.35019987</v>
      </c>
      <c r="AO140" s="459" t="n">
        <v>3679381.3397199</v>
      </c>
      <c r="AP140" s="459" t="n">
        <v>4036396.01047997</v>
      </c>
      <c r="AQ140" s="459" t="s">
        <v>93</v>
      </c>
      <c r="AR140" s="459" t="s">
        <v>93</v>
      </c>
      <c r="AS140" s="459" t="n">
        <f aca="false">+AS134</f>
        <v>7715777.35019987</v>
      </c>
      <c r="AT140" s="459" t="s">
        <v>152</v>
      </c>
      <c r="AU140" s="458" t="n">
        <f aca="false">+AU134</f>
        <v>7715777.35019987</v>
      </c>
      <c r="AV140" s="459" t="s">
        <v>153</v>
      </c>
      <c r="AW140" s="458" t="n">
        <v>7715777.35019987</v>
      </c>
      <c r="AX140" s="460" t="n">
        <f aca="false">+AW140</f>
        <v>7715777.35019987</v>
      </c>
      <c r="AY140" s="169"/>
    </row>
    <row r="141" customFormat="false" ht="33.75" hidden="false" customHeight="true" outlineLevel="0" collapsed="false">
      <c r="A141" s="162"/>
      <c r="B141" s="162"/>
      <c r="C141" s="162"/>
      <c r="D141" s="461" t="s">
        <v>191</v>
      </c>
      <c r="E141" s="164" t="n">
        <v>0</v>
      </c>
      <c r="F141" s="164"/>
      <c r="G141" s="164"/>
      <c r="H141" s="164"/>
      <c r="I141" s="164"/>
      <c r="J141" s="164"/>
      <c r="K141" s="164"/>
      <c r="L141" s="164"/>
      <c r="M141" s="164" t="n">
        <v>0</v>
      </c>
      <c r="N141" s="164" t="n">
        <v>0</v>
      </c>
      <c r="O141" s="164" t="n">
        <v>0</v>
      </c>
      <c r="P141" s="164"/>
      <c r="Q141" s="164"/>
      <c r="R141" s="164"/>
      <c r="S141" s="165"/>
      <c r="T141" s="166"/>
      <c r="U141" s="164"/>
      <c r="V141" s="164"/>
      <c r="W141" s="164"/>
      <c r="X141" s="164"/>
      <c r="Y141" s="164"/>
      <c r="Z141" s="164" t="n">
        <v>0</v>
      </c>
      <c r="AA141" s="164" t="n">
        <v>0</v>
      </c>
      <c r="AB141" s="164" t="n">
        <v>0</v>
      </c>
      <c r="AC141" s="164"/>
      <c r="AD141" s="164"/>
      <c r="AE141" s="164"/>
      <c r="AF141" s="455"/>
      <c r="AG141" s="456"/>
      <c r="AH141" s="169"/>
      <c r="AI141" s="169"/>
      <c r="AJ141" s="169"/>
      <c r="AK141" s="169"/>
      <c r="AL141" s="457"/>
      <c r="AM141" s="457"/>
      <c r="AN141" s="458"/>
      <c r="AO141" s="459"/>
      <c r="AP141" s="459"/>
      <c r="AQ141" s="459"/>
      <c r="AR141" s="459"/>
      <c r="AS141" s="459"/>
      <c r="AT141" s="459"/>
      <c r="AU141" s="458"/>
      <c r="AV141" s="459"/>
      <c r="AW141" s="458"/>
      <c r="AX141" s="460"/>
      <c r="AY141" s="169"/>
    </row>
    <row r="142" customFormat="false" ht="33.75" hidden="false" customHeight="true" outlineLevel="0" collapsed="false">
      <c r="A142" s="162"/>
      <c r="B142" s="162"/>
      <c r="C142" s="162"/>
      <c r="D142" s="172" t="s">
        <v>192</v>
      </c>
      <c r="E142" s="164" t="n">
        <v>1050000000</v>
      </c>
      <c r="F142" s="164"/>
      <c r="G142" s="164"/>
      <c r="H142" s="164"/>
      <c r="I142" s="164"/>
      <c r="J142" s="164"/>
      <c r="K142" s="164"/>
      <c r="L142" s="164"/>
      <c r="M142" s="164" t="n">
        <v>1050000000</v>
      </c>
      <c r="N142" s="164" t="n">
        <v>1050000000</v>
      </c>
      <c r="O142" s="164" t="n">
        <v>1050000000</v>
      </c>
      <c r="P142" s="164"/>
      <c r="Q142" s="164"/>
      <c r="R142" s="164"/>
      <c r="S142" s="165"/>
      <c r="T142" s="166"/>
      <c r="U142" s="164"/>
      <c r="V142" s="164"/>
      <c r="W142" s="164"/>
      <c r="X142" s="164"/>
      <c r="Y142" s="164"/>
      <c r="Z142" s="164" t="n">
        <v>378937000</v>
      </c>
      <c r="AA142" s="164" t="n">
        <f aca="false">+AA140</f>
        <v>820796000</v>
      </c>
      <c r="AB142" s="164" t="n">
        <f aca="false">+AB140</f>
        <v>865155164</v>
      </c>
      <c r="AC142" s="164"/>
      <c r="AD142" s="164"/>
      <c r="AE142" s="164"/>
      <c r="AF142" s="455"/>
      <c r="AG142" s="456"/>
      <c r="AH142" s="169"/>
      <c r="AI142" s="169"/>
      <c r="AJ142" s="169"/>
      <c r="AK142" s="169"/>
      <c r="AL142" s="457"/>
      <c r="AM142" s="457"/>
      <c r="AN142" s="458"/>
      <c r="AO142" s="459"/>
      <c r="AP142" s="459"/>
      <c r="AQ142" s="459"/>
      <c r="AR142" s="459"/>
      <c r="AS142" s="459"/>
      <c r="AT142" s="459"/>
      <c r="AU142" s="458"/>
      <c r="AV142" s="459"/>
      <c r="AW142" s="458"/>
      <c r="AX142" s="460"/>
      <c r="AY142" s="169"/>
    </row>
    <row r="143" customFormat="false" ht="15" hidden="false" customHeight="false" outlineLevel="0" collapsed="false">
      <c r="A143" s="173"/>
      <c r="B143" s="173"/>
      <c r="C143" s="173"/>
      <c r="D143" s="173"/>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195"/>
      <c r="AA143" s="462"/>
      <c r="AB143" s="462"/>
      <c r="AC143" s="462"/>
      <c r="AD143" s="195"/>
      <c r="AE143" s="195"/>
      <c r="AF143" s="173"/>
      <c r="AG143" s="173"/>
      <c r="AH143" s="173"/>
      <c r="AI143" s="173"/>
      <c r="AJ143" s="173"/>
      <c r="AK143" s="173"/>
      <c r="AL143" s="173"/>
      <c r="AM143" s="173"/>
      <c r="AN143" s="173"/>
      <c r="AO143" s="173"/>
      <c r="AP143" s="173"/>
      <c r="AQ143" s="173"/>
      <c r="AR143" s="173"/>
      <c r="AS143" s="173"/>
      <c r="AT143" s="173"/>
      <c r="AU143" s="173"/>
      <c r="AV143" s="173"/>
      <c r="AW143" s="173"/>
      <c r="AX143" s="173"/>
    </row>
    <row r="144" customFormat="false" ht="18" hidden="false" customHeight="false" outlineLevel="0" collapsed="false">
      <c r="A144" s="175" t="s">
        <v>99</v>
      </c>
      <c r="B144" s="173"/>
      <c r="C144" s="173"/>
      <c r="D144" s="173"/>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195"/>
      <c r="AE144" s="195"/>
      <c r="AF144" s="173"/>
      <c r="AG144" s="173"/>
      <c r="AH144" s="173"/>
      <c r="AI144" s="173"/>
      <c r="AJ144" s="176"/>
      <c r="AK144" s="176"/>
      <c r="AL144" s="176"/>
      <c r="AM144" s="176"/>
      <c r="AN144" s="176"/>
      <c r="AO144" s="176"/>
      <c r="AP144" s="463"/>
      <c r="AQ144" s="463"/>
      <c r="AR144" s="177"/>
      <c r="AS144" s="177"/>
      <c r="AT144" s="177"/>
      <c r="AU144" s="177"/>
      <c r="AV144" s="177"/>
      <c r="AW144" s="177"/>
      <c r="AX144" s="177"/>
    </row>
    <row r="145" customFormat="false" ht="18" hidden="false" customHeight="true" outlineLevel="0" collapsed="false">
      <c r="A145" s="178" t="s">
        <v>100</v>
      </c>
      <c r="B145" s="178" t="s">
        <v>101</v>
      </c>
      <c r="C145" s="178"/>
      <c r="D145" s="178"/>
      <c r="E145" s="464" t="s">
        <v>102</v>
      </c>
      <c r="F145" s="464"/>
      <c r="G145" s="464"/>
      <c r="H145" s="464"/>
      <c r="I145" s="464"/>
      <c r="J145" s="464"/>
      <c r="K145" s="464"/>
      <c r="L145" s="464"/>
      <c r="M145" s="464"/>
      <c r="N145" s="464"/>
      <c r="O145" s="464"/>
      <c r="P145" s="464"/>
      <c r="Q145" s="464"/>
      <c r="R145" s="464"/>
      <c r="S145" s="195"/>
      <c r="T145" s="195"/>
      <c r="U145" s="195"/>
      <c r="V145" s="195"/>
      <c r="W145" s="195"/>
      <c r="X145" s="195"/>
      <c r="Y145" s="195"/>
      <c r="Z145" s="195"/>
      <c r="AA145" s="195"/>
      <c r="AB145" s="195"/>
      <c r="AC145" s="195"/>
      <c r="AD145" s="195"/>
      <c r="AE145" s="195"/>
      <c r="AF145" s="173"/>
      <c r="AG145" s="173"/>
      <c r="AH145" s="173"/>
      <c r="AI145" s="173"/>
      <c r="AJ145" s="176"/>
      <c r="AK145" s="176"/>
      <c r="AL145" s="176"/>
      <c r="AM145" s="176"/>
      <c r="AN145" s="176"/>
      <c r="AO145" s="176"/>
      <c r="AP145" s="463"/>
      <c r="AQ145" s="463"/>
      <c r="AR145" s="176"/>
      <c r="AS145" s="176"/>
      <c r="AT145" s="176"/>
      <c r="AU145" s="176"/>
      <c r="AV145" s="176"/>
      <c r="AW145" s="176"/>
      <c r="AX145" s="463"/>
    </row>
    <row r="146" customFormat="false" ht="15" hidden="false" customHeight="true" outlineLevel="0" collapsed="false">
      <c r="A146" s="180" t="n">
        <v>12</v>
      </c>
      <c r="B146" s="465" t="s">
        <v>193</v>
      </c>
      <c r="C146" s="465"/>
      <c r="D146" s="465"/>
      <c r="E146" s="466" t="s">
        <v>104</v>
      </c>
      <c r="F146" s="466"/>
      <c r="G146" s="466"/>
      <c r="H146" s="466"/>
      <c r="I146" s="466"/>
      <c r="J146" s="466"/>
      <c r="K146" s="466"/>
      <c r="L146" s="466"/>
      <c r="M146" s="466"/>
      <c r="N146" s="466"/>
      <c r="O146" s="466"/>
      <c r="P146" s="466"/>
      <c r="Q146" s="466"/>
      <c r="R146" s="466"/>
      <c r="S146" s="195"/>
      <c r="T146" s="195"/>
      <c r="U146" s="195"/>
      <c r="V146" s="195"/>
      <c r="W146" s="195"/>
      <c r="X146" s="195"/>
      <c r="Y146" s="195"/>
      <c r="Z146" s="195"/>
      <c r="AA146" s="195"/>
      <c r="AB146" s="195"/>
      <c r="AC146" s="195"/>
      <c r="AD146" s="195"/>
      <c r="AE146" s="195"/>
      <c r="AF146" s="173"/>
      <c r="AG146" s="173"/>
      <c r="AH146" s="173"/>
      <c r="AI146" s="173"/>
      <c r="AJ146" s="173"/>
      <c r="AK146" s="173"/>
      <c r="AL146" s="173"/>
      <c r="AM146" s="173"/>
      <c r="AN146" s="173"/>
      <c r="AO146" s="173"/>
      <c r="AP146" s="467"/>
      <c r="AQ146" s="467"/>
      <c r="AR146" s="173"/>
      <c r="AS146" s="173"/>
      <c r="AT146" s="173"/>
      <c r="AU146" s="173"/>
      <c r="AV146" s="173"/>
      <c r="AW146" s="173"/>
      <c r="AX146" s="467"/>
    </row>
    <row r="147" customFormat="false" ht="15" hidden="false" customHeight="false" outlineLevel="0" collapsed="false">
      <c r="A147" s="182"/>
      <c r="B147" s="182"/>
      <c r="C147" s="182"/>
      <c r="D147" s="182"/>
      <c r="E147" s="468"/>
      <c r="F147" s="468"/>
      <c r="G147" s="468"/>
      <c r="H147" s="468"/>
      <c r="I147" s="468"/>
      <c r="J147" s="468"/>
      <c r="K147" s="468"/>
      <c r="L147" s="468"/>
      <c r="M147" s="468"/>
      <c r="N147" s="468"/>
      <c r="O147" s="468"/>
      <c r="P147" s="468"/>
      <c r="Q147" s="468"/>
      <c r="R147" s="468"/>
      <c r="S147" s="468"/>
      <c r="T147" s="468"/>
      <c r="U147" s="468"/>
      <c r="V147" s="468"/>
      <c r="W147" s="468"/>
      <c r="X147" s="468"/>
      <c r="Y147" s="468"/>
      <c r="Z147" s="468"/>
      <c r="AA147" s="468"/>
      <c r="AB147" s="468"/>
      <c r="AC147" s="468"/>
      <c r="AD147" s="185"/>
      <c r="AE147" s="468"/>
      <c r="AF147" s="182"/>
      <c r="AG147" s="182"/>
      <c r="AH147" s="182"/>
      <c r="AI147" s="182"/>
      <c r="AJ147" s="182"/>
      <c r="AK147" s="182"/>
      <c r="AL147" s="182"/>
      <c r="AM147" s="182"/>
      <c r="AN147" s="182"/>
      <c r="AO147" s="182"/>
      <c r="AP147" s="182"/>
      <c r="AQ147" s="182"/>
      <c r="AR147" s="182"/>
      <c r="AS147" s="182"/>
      <c r="AT147" s="182"/>
      <c r="AU147" s="182"/>
      <c r="AV147" s="182"/>
      <c r="AW147" s="182"/>
      <c r="AX147" s="182"/>
    </row>
    <row r="148" customFormat="false" ht="15" hidden="false" customHeight="false" outlineLevel="0" collapsed="false">
      <c r="A148" s="182"/>
      <c r="B148" s="182"/>
      <c r="C148" s="182"/>
      <c r="D148" s="182"/>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8"/>
      <c r="AE148" s="468"/>
      <c r="AF148" s="182"/>
      <c r="AG148" s="182"/>
      <c r="AH148" s="182"/>
      <c r="AI148" s="182"/>
      <c r="AJ148" s="182"/>
      <c r="AK148" s="182"/>
      <c r="AL148" s="182"/>
      <c r="AM148" s="182"/>
      <c r="AN148" s="182"/>
      <c r="AO148" s="182"/>
      <c r="AP148" s="182"/>
      <c r="AQ148" s="182"/>
      <c r="AR148" s="182"/>
      <c r="AS148" s="182"/>
      <c r="AT148" s="182"/>
      <c r="AU148" s="182"/>
      <c r="AV148" s="182"/>
      <c r="AW148" s="182"/>
      <c r="AX148" s="182"/>
    </row>
    <row r="149" customFormat="false" ht="15" hidden="false" customHeight="false" outlineLevel="0" collapsed="false">
      <c r="A149" s="182"/>
      <c r="B149" s="182"/>
      <c r="C149" s="182"/>
      <c r="D149" s="182"/>
      <c r="E149" s="468"/>
      <c r="F149" s="468"/>
      <c r="G149" s="468"/>
      <c r="H149" s="468"/>
      <c r="I149" s="468"/>
      <c r="J149" s="468"/>
      <c r="K149" s="468"/>
      <c r="L149" s="468"/>
      <c r="M149" s="468"/>
      <c r="N149" s="468"/>
      <c r="O149" s="468"/>
      <c r="P149" s="468"/>
      <c r="Q149" s="468"/>
      <c r="R149" s="468"/>
      <c r="S149" s="468"/>
      <c r="T149" s="468"/>
      <c r="U149" s="468"/>
      <c r="V149" s="468"/>
      <c r="W149" s="468"/>
      <c r="X149" s="468"/>
      <c r="Y149" s="468"/>
      <c r="Z149" s="468"/>
      <c r="AA149" s="468"/>
      <c r="AB149" s="468"/>
      <c r="AC149" s="468"/>
      <c r="AD149" s="468"/>
      <c r="AE149" s="468"/>
      <c r="AF149" s="182"/>
      <c r="AG149" s="182"/>
      <c r="AH149" s="182"/>
      <c r="AI149" s="182"/>
      <c r="AJ149" s="182"/>
      <c r="AK149" s="182"/>
      <c r="AL149" s="182"/>
      <c r="AM149" s="182"/>
      <c r="AN149" s="182"/>
      <c r="AO149" s="182"/>
      <c r="AP149" s="182"/>
      <c r="AQ149" s="182"/>
      <c r="AR149" s="182"/>
      <c r="AS149" s="182"/>
      <c r="AT149" s="182"/>
      <c r="AU149" s="182"/>
      <c r="AV149" s="182"/>
      <c r="AW149" s="182"/>
      <c r="AX149" s="182"/>
    </row>
    <row r="150" customFormat="false" ht="15" hidden="false" customHeight="false" outlineLevel="0" collapsed="false">
      <c r="A150" s="182"/>
      <c r="B150" s="182"/>
      <c r="C150" s="182"/>
      <c r="D150" s="182"/>
      <c r="E150" s="468"/>
      <c r="F150" s="468"/>
      <c r="G150" s="468"/>
      <c r="H150" s="468"/>
      <c r="I150" s="468"/>
      <c r="J150" s="468"/>
      <c r="K150" s="468"/>
      <c r="L150" s="468"/>
      <c r="M150" s="468"/>
      <c r="N150" s="468"/>
      <c r="O150" s="468"/>
      <c r="P150" s="468"/>
      <c r="Q150" s="468"/>
      <c r="R150" s="468"/>
      <c r="S150" s="468"/>
      <c r="T150" s="468"/>
      <c r="U150" s="468"/>
      <c r="V150" s="468"/>
      <c r="W150" s="468"/>
      <c r="X150" s="468"/>
      <c r="Y150" s="468"/>
      <c r="Z150" s="468"/>
      <c r="AA150" s="468"/>
      <c r="AB150" s="468"/>
      <c r="AC150" s="468"/>
      <c r="AD150" s="468"/>
      <c r="AE150" s="468"/>
      <c r="AF150" s="182"/>
      <c r="AG150" s="182"/>
      <c r="AH150" s="182"/>
      <c r="AI150" s="182"/>
      <c r="AJ150" s="182"/>
      <c r="AK150" s="182"/>
      <c r="AL150" s="182"/>
      <c r="AM150" s="182"/>
      <c r="AN150" s="182"/>
      <c r="AO150" s="182"/>
      <c r="AP150" s="182"/>
      <c r="AQ150" s="182"/>
      <c r="AR150" s="182"/>
      <c r="AS150" s="182"/>
      <c r="AT150" s="182"/>
      <c r="AU150" s="182"/>
      <c r="AV150" s="182"/>
      <c r="AW150" s="182"/>
      <c r="AX150" s="182"/>
    </row>
    <row r="151" customFormat="false" ht="15" hidden="false" customHeight="false" outlineLevel="0" collapsed="false">
      <c r="A151" s="182"/>
      <c r="B151" s="182"/>
      <c r="C151" s="182"/>
      <c r="D151" s="182"/>
      <c r="E151" s="468"/>
      <c r="F151" s="468"/>
      <c r="G151" s="468"/>
      <c r="H151" s="468"/>
      <c r="I151" s="468"/>
      <c r="J151" s="468"/>
      <c r="K151" s="468"/>
      <c r="L151" s="468"/>
      <c r="M151" s="468"/>
      <c r="N151" s="468"/>
      <c r="O151" s="468"/>
      <c r="P151" s="468"/>
      <c r="Q151" s="468"/>
      <c r="R151" s="468"/>
      <c r="S151" s="468"/>
      <c r="T151" s="468"/>
      <c r="U151" s="468"/>
      <c r="V151" s="468"/>
      <c r="W151" s="468"/>
      <c r="X151" s="468"/>
      <c r="Y151" s="468"/>
      <c r="Z151" s="468"/>
      <c r="AA151" s="468"/>
      <c r="AB151" s="468"/>
      <c r="AC151" s="468"/>
      <c r="AD151" s="468"/>
      <c r="AE151" s="468"/>
      <c r="AF151" s="182"/>
      <c r="AG151" s="182"/>
      <c r="AH151" s="182"/>
      <c r="AI151" s="182"/>
      <c r="AJ151" s="182"/>
      <c r="AK151" s="182"/>
      <c r="AL151" s="182"/>
      <c r="AM151" s="182"/>
      <c r="AN151" s="182"/>
      <c r="AO151" s="182"/>
      <c r="AP151" s="182"/>
      <c r="AQ151" s="182"/>
      <c r="AR151" s="182"/>
      <c r="AS151" s="182"/>
      <c r="AT151" s="182"/>
      <c r="AU151" s="182"/>
      <c r="AV151" s="182"/>
      <c r="AW151" s="182"/>
      <c r="AX151" s="182"/>
    </row>
    <row r="152" customFormat="false" ht="15" hidden="false" customHeight="false" outlineLevel="0" collapsed="false">
      <c r="A152" s="182"/>
      <c r="B152" s="182"/>
      <c r="C152" s="182"/>
      <c r="D152" s="182"/>
      <c r="E152" s="468"/>
      <c r="F152" s="468"/>
      <c r="G152" s="468"/>
      <c r="H152" s="468"/>
      <c r="I152" s="468"/>
      <c r="J152" s="468"/>
      <c r="K152" s="468"/>
      <c r="L152" s="468"/>
      <c r="M152" s="468"/>
      <c r="N152" s="468"/>
      <c r="O152" s="468"/>
      <c r="P152" s="468"/>
      <c r="Q152" s="468"/>
      <c r="R152" s="468"/>
      <c r="S152" s="468"/>
      <c r="T152" s="468"/>
      <c r="U152" s="468"/>
      <c r="V152" s="468"/>
      <c r="W152" s="468"/>
      <c r="X152" s="468"/>
      <c r="Y152" s="468"/>
      <c r="Z152" s="468"/>
      <c r="AA152" s="468"/>
      <c r="AB152" s="468"/>
      <c r="AC152" s="468"/>
      <c r="AD152" s="468"/>
      <c r="AE152" s="468"/>
      <c r="AF152" s="182"/>
      <c r="AG152" s="182"/>
      <c r="AH152" s="182"/>
      <c r="AI152" s="182"/>
      <c r="AJ152" s="182"/>
      <c r="AK152" s="182"/>
      <c r="AL152" s="182"/>
      <c r="AM152" s="182"/>
      <c r="AN152" s="182"/>
      <c r="AO152" s="182"/>
      <c r="AP152" s="182"/>
      <c r="AQ152" s="182"/>
      <c r="AR152" s="182"/>
      <c r="AS152" s="182"/>
      <c r="AT152" s="182"/>
      <c r="AU152" s="182"/>
      <c r="AV152" s="182"/>
      <c r="AW152" s="182"/>
      <c r="AX152" s="182"/>
    </row>
    <row r="153" customFormat="false" ht="15" hidden="false" customHeight="false" outlineLevel="0" collapsed="false">
      <c r="A153" s="182"/>
      <c r="B153" s="182"/>
      <c r="C153" s="182"/>
      <c r="D153" s="182"/>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182"/>
      <c r="AG153" s="182"/>
      <c r="AH153" s="182"/>
      <c r="AI153" s="182"/>
      <c r="AJ153" s="182"/>
      <c r="AK153" s="182"/>
      <c r="AL153" s="182"/>
      <c r="AM153" s="182"/>
      <c r="AN153" s="182"/>
      <c r="AO153" s="182"/>
      <c r="AP153" s="182"/>
      <c r="AQ153" s="182"/>
      <c r="AR153" s="182"/>
      <c r="AS153" s="182"/>
      <c r="AT153" s="182"/>
      <c r="AU153" s="182"/>
      <c r="AV153" s="182"/>
      <c r="AW153" s="182"/>
      <c r="AX153" s="182"/>
    </row>
    <row r="154" customFormat="false" ht="15" hidden="false" customHeight="false" outlineLevel="0" collapsed="false">
      <c r="A154" s="182"/>
      <c r="B154" s="182"/>
      <c r="C154" s="182"/>
      <c r="D154" s="182"/>
      <c r="E154" s="468"/>
      <c r="F154" s="468"/>
      <c r="G154" s="468"/>
      <c r="H154" s="468"/>
      <c r="I154" s="468"/>
      <c r="J154" s="468"/>
      <c r="K154" s="468"/>
      <c r="L154" s="468"/>
      <c r="M154" s="468"/>
      <c r="N154" s="468"/>
      <c r="O154" s="468"/>
      <c r="P154" s="468"/>
      <c r="Q154" s="468"/>
      <c r="R154" s="468"/>
      <c r="S154" s="468"/>
      <c r="T154" s="468"/>
      <c r="U154" s="468"/>
      <c r="V154" s="468"/>
      <c r="W154" s="468"/>
      <c r="X154" s="468"/>
      <c r="Y154" s="468"/>
      <c r="Z154" s="468"/>
      <c r="AA154" s="468"/>
      <c r="AB154" s="468"/>
      <c r="AC154" s="468"/>
      <c r="AD154" s="468"/>
      <c r="AE154" s="468"/>
      <c r="AF154" s="182"/>
      <c r="AG154" s="182"/>
      <c r="AH154" s="182"/>
      <c r="AI154" s="182"/>
      <c r="AJ154" s="182"/>
      <c r="AK154" s="182"/>
      <c r="AL154" s="182"/>
      <c r="AM154" s="182"/>
      <c r="AN154" s="182"/>
      <c r="AO154" s="182"/>
      <c r="AP154" s="182"/>
      <c r="AQ154" s="182"/>
      <c r="AR154" s="182"/>
      <c r="AS154" s="182"/>
      <c r="AT154" s="182"/>
      <c r="AU154" s="182"/>
      <c r="AV154" s="182"/>
      <c r="AW154" s="182"/>
      <c r="AX154" s="182"/>
    </row>
    <row r="155" customFormat="false" ht="15" hidden="false" customHeight="false" outlineLevel="0" collapsed="false">
      <c r="A155" s="182"/>
      <c r="B155" s="182"/>
      <c r="C155" s="182"/>
      <c r="D155" s="182"/>
      <c r="E155" s="468"/>
      <c r="F155" s="468"/>
      <c r="G155" s="468"/>
      <c r="H155" s="468"/>
      <c r="I155" s="468"/>
      <c r="J155" s="468"/>
      <c r="K155" s="468"/>
      <c r="L155" s="468"/>
      <c r="M155" s="468"/>
      <c r="N155" s="468"/>
      <c r="O155" s="468"/>
      <c r="P155" s="468"/>
      <c r="Q155" s="468"/>
      <c r="R155" s="468"/>
      <c r="S155" s="468"/>
      <c r="T155" s="468"/>
      <c r="U155" s="468"/>
      <c r="V155" s="468"/>
      <c r="W155" s="468"/>
      <c r="X155" s="468"/>
      <c r="Y155" s="468"/>
      <c r="Z155" s="468"/>
      <c r="AA155" s="468"/>
      <c r="AB155" s="468"/>
      <c r="AC155" s="468"/>
      <c r="AD155" s="468"/>
      <c r="AE155" s="468"/>
      <c r="AF155" s="182"/>
      <c r="AG155" s="182"/>
      <c r="AH155" s="182"/>
      <c r="AI155" s="182"/>
      <c r="AJ155" s="182"/>
      <c r="AK155" s="182"/>
      <c r="AL155" s="182"/>
      <c r="AM155" s="182"/>
      <c r="AN155" s="182"/>
      <c r="AO155" s="182"/>
      <c r="AP155" s="182"/>
      <c r="AQ155" s="182"/>
      <c r="AR155" s="182"/>
      <c r="AS155" s="182"/>
      <c r="AT155" s="182"/>
      <c r="AU155" s="182"/>
      <c r="AV155" s="182"/>
      <c r="AW155" s="182"/>
      <c r="AX155" s="182"/>
    </row>
    <row r="156" customFormat="false" ht="15" hidden="false" customHeight="false" outlineLevel="0" collapsed="false">
      <c r="R156" s="468"/>
      <c r="S156" s="468"/>
      <c r="T156" s="468"/>
      <c r="U156" s="468"/>
      <c r="V156" s="468"/>
      <c r="W156" s="468"/>
      <c r="X156" s="468"/>
      <c r="Y156" s="468"/>
      <c r="Z156" s="468"/>
      <c r="AA156" s="468"/>
      <c r="AB156" s="468"/>
      <c r="AC156" s="468"/>
      <c r="AD156" s="468"/>
    </row>
    <row r="157" customFormat="false" ht="15" hidden="false" customHeight="false" outlineLevel="0" collapsed="false">
      <c r="R157" s="468"/>
      <c r="S157" s="468"/>
      <c r="T157" s="468"/>
      <c r="U157" s="468"/>
      <c r="V157" s="468"/>
      <c r="W157" s="468"/>
      <c r="X157" s="468"/>
      <c r="Y157" s="468"/>
      <c r="Z157" s="468"/>
      <c r="AA157" s="468"/>
      <c r="AB157" s="468"/>
      <c r="AC157" s="468"/>
      <c r="AD157" s="468"/>
    </row>
    <row r="158" customFormat="false" ht="15" hidden="false" customHeight="false" outlineLevel="0" collapsed="false">
      <c r="R158" s="468"/>
      <c r="S158" s="468"/>
      <c r="T158" s="468"/>
      <c r="U158" s="468"/>
      <c r="V158" s="468"/>
      <c r="W158" s="468"/>
      <c r="X158" s="468"/>
      <c r="Y158" s="468"/>
      <c r="Z158" s="468"/>
      <c r="AA158" s="468"/>
      <c r="AB158" s="468"/>
      <c r="AC158" s="468"/>
      <c r="AD158" s="468"/>
    </row>
    <row r="159" customFormat="false" ht="15" hidden="false" customHeight="false" outlineLevel="0" collapsed="false">
      <c r="R159" s="468"/>
      <c r="S159" s="468"/>
      <c r="T159" s="468"/>
      <c r="U159" s="468"/>
      <c r="V159" s="468"/>
      <c r="W159" s="468"/>
      <c r="X159" s="468"/>
      <c r="Y159" s="468"/>
      <c r="Z159" s="468"/>
      <c r="AA159" s="468"/>
      <c r="AB159" s="468"/>
      <c r="AC159" s="468"/>
      <c r="AD159" s="468"/>
    </row>
    <row r="160" s="410" customFormat="true" ht="12" hidden="false" customHeight="false" outlineLevel="0" collapsed="false">
      <c r="R160" s="468"/>
      <c r="S160" s="468"/>
      <c r="T160" s="468"/>
      <c r="U160" s="468"/>
      <c r="V160" s="468"/>
      <c r="W160" s="468"/>
      <c r="X160" s="468"/>
      <c r="Y160" s="468"/>
      <c r="Z160" s="468"/>
      <c r="AA160" s="468"/>
      <c r="AB160" s="468"/>
      <c r="AC160" s="468"/>
      <c r="AD160" s="468"/>
    </row>
    <row r="161" s="410" customFormat="true" ht="12" hidden="false" customHeight="false" outlineLevel="0" collapsed="false">
      <c r="R161" s="468"/>
      <c r="S161" s="468"/>
      <c r="T161" s="468"/>
      <c r="U161" s="468"/>
      <c r="V161" s="468"/>
      <c r="W161" s="468"/>
      <c r="X161" s="468"/>
      <c r="Y161" s="468"/>
      <c r="Z161" s="468"/>
      <c r="AA161" s="468"/>
      <c r="AB161" s="468"/>
      <c r="AC161" s="468"/>
      <c r="AD161" s="468"/>
    </row>
    <row r="162" s="410" customFormat="true" ht="12" hidden="false" customHeight="false" outlineLevel="0" collapsed="false">
      <c r="R162" s="468"/>
      <c r="S162" s="468"/>
      <c r="T162" s="468"/>
      <c r="U162" s="468"/>
      <c r="V162" s="468"/>
      <c r="W162" s="468"/>
      <c r="X162" s="468"/>
      <c r="Y162" s="468"/>
      <c r="Z162" s="468"/>
      <c r="AA162" s="468"/>
      <c r="AB162" s="468"/>
      <c r="AC162" s="468"/>
      <c r="AD162" s="468"/>
    </row>
    <row r="163" s="410" customFormat="true" ht="12" hidden="false" customHeight="false" outlineLevel="0" collapsed="false">
      <c r="R163" s="468"/>
      <c r="S163" s="468"/>
      <c r="T163" s="468"/>
      <c r="U163" s="468"/>
      <c r="V163" s="468"/>
      <c r="W163" s="468"/>
      <c r="X163" s="468"/>
      <c r="Y163" s="468"/>
      <c r="Z163" s="468"/>
      <c r="AA163" s="468"/>
      <c r="AB163" s="468"/>
      <c r="AC163" s="468"/>
      <c r="AD163" s="468"/>
    </row>
    <row r="164" s="410" customFormat="true" ht="12" hidden="false" customHeight="false" outlineLevel="0" collapsed="false">
      <c r="R164" s="468"/>
      <c r="S164" s="468"/>
      <c r="T164" s="468"/>
      <c r="U164" s="468"/>
      <c r="V164" s="468"/>
      <c r="W164" s="468"/>
      <c r="X164" s="468"/>
      <c r="Y164" s="468"/>
      <c r="Z164" s="468"/>
      <c r="AA164" s="468"/>
      <c r="AB164" s="468"/>
      <c r="AC164" s="468"/>
      <c r="AD164" s="468"/>
    </row>
    <row r="165" s="410" customFormat="true" ht="12" hidden="false" customHeight="false" outlineLevel="0" collapsed="false">
      <c r="R165" s="468"/>
      <c r="S165" s="468"/>
      <c r="T165" s="468"/>
      <c r="U165" s="468"/>
      <c r="V165" s="468"/>
      <c r="W165" s="468"/>
      <c r="X165" s="468"/>
      <c r="Y165" s="468"/>
      <c r="Z165" s="468"/>
      <c r="AA165" s="468"/>
      <c r="AB165" s="468"/>
      <c r="AC165" s="468"/>
      <c r="AD165" s="468"/>
    </row>
    <row r="166" s="410" customFormat="true" ht="12" hidden="false" customHeight="false" outlineLevel="0" collapsed="false">
      <c r="R166" s="468"/>
      <c r="S166" s="468"/>
      <c r="T166" s="468"/>
      <c r="U166" s="468"/>
      <c r="V166" s="468"/>
      <c r="W166" s="468"/>
      <c r="X166" s="468"/>
      <c r="Y166" s="468"/>
      <c r="Z166" s="468"/>
      <c r="AA166" s="468"/>
      <c r="AB166" s="468"/>
      <c r="AC166" s="468"/>
      <c r="AD166" s="468"/>
    </row>
    <row r="167" s="410" customFormat="true" ht="12" hidden="false" customHeight="false" outlineLevel="0" collapsed="false">
      <c r="R167" s="468"/>
      <c r="S167" s="468"/>
      <c r="T167" s="468"/>
      <c r="U167" s="468"/>
      <c r="V167" s="468"/>
      <c r="W167" s="468"/>
      <c r="X167" s="468"/>
      <c r="Y167" s="468"/>
      <c r="Z167" s="468"/>
      <c r="AA167" s="468"/>
      <c r="AB167" s="468"/>
      <c r="AC167" s="468"/>
      <c r="AD167" s="468"/>
    </row>
    <row r="168" s="410" customFormat="true" ht="12" hidden="false" customHeight="false" outlineLevel="0" collapsed="false">
      <c r="R168" s="468"/>
      <c r="S168" s="468"/>
      <c r="T168" s="468"/>
      <c r="U168" s="468"/>
      <c r="V168" s="468"/>
      <c r="W168" s="468"/>
      <c r="X168" s="468"/>
      <c r="Y168" s="468"/>
      <c r="Z168" s="468"/>
      <c r="AA168" s="468"/>
      <c r="AB168" s="468"/>
      <c r="AC168" s="468"/>
      <c r="AD168" s="468"/>
    </row>
    <row r="169" s="410" customFormat="true" ht="12" hidden="false" customHeight="false" outlineLevel="0" collapsed="false">
      <c r="R169" s="468"/>
      <c r="S169" s="468"/>
      <c r="T169" s="468"/>
      <c r="U169" s="468"/>
      <c r="V169" s="468"/>
      <c r="W169" s="468"/>
      <c r="X169" s="468"/>
      <c r="Y169" s="468"/>
      <c r="Z169" s="468"/>
      <c r="AA169" s="468"/>
      <c r="AB169" s="468"/>
      <c r="AC169" s="468"/>
      <c r="AD169" s="468"/>
    </row>
    <row r="170" s="410" customFormat="true" ht="12" hidden="false" customHeight="false" outlineLevel="0" collapsed="false">
      <c r="R170" s="468"/>
      <c r="S170" s="468"/>
      <c r="T170" s="468"/>
      <c r="U170" s="468"/>
      <c r="V170" s="468"/>
      <c r="W170" s="468"/>
      <c r="X170" s="468"/>
      <c r="Y170" s="468"/>
      <c r="Z170" s="468"/>
      <c r="AA170" s="468"/>
      <c r="AB170" s="468"/>
      <c r="AC170" s="468"/>
      <c r="AD170" s="468"/>
    </row>
    <row r="171" s="410" customFormat="true" ht="12" hidden="false" customHeight="false" outlineLevel="0" collapsed="false">
      <c r="R171" s="468"/>
      <c r="S171" s="468"/>
      <c r="T171" s="468"/>
      <c r="U171" s="468"/>
      <c r="V171" s="468"/>
      <c r="W171" s="468"/>
      <c r="X171" s="468"/>
      <c r="Y171" s="468"/>
      <c r="Z171" s="468"/>
      <c r="AA171" s="468"/>
      <c r="AB171" s="468"/>
      <c r="AC171" s="468"/>
      <c r="AD171" s="468"/>
    </row>
    <row r="172" s="410" customFormat="true" ht="12" hidden="false" customHeight="false" outlineLevel="0" collapsed="false">
      <c r="R172" s="468"/>
      <c r="S172" s="468"/>
      <c r="T172" s="468"/>
      <c r="U172" s="468"/>
      <c r="V172" s="468"/>
      <c r="W172" s="468"/>
      <c r="X172" s="468"/>
      <c r="Y172" s="468"/>
      <c r="Z172" s="468"/>
      <c r="AA172" s="468"/>
      <c r="AB172" s="468"/>
      <c r="AC172" s="468"/>
      <c r="AD172" s="468"/>
    </row>
    <row r="173" s="410" customFormat="true" ht="12" hidden="false" customHeight="false" outlineLevel="0" collapsed="false">
      <c r="R173" s="468"/>
      <c r="S173" s="468"/>
      <c r="T173" s="468"/>
      <c r="U173" s="468"/>
      <c r="V173" s="468"/>
      <c r="W173" s="468"/>
      <c r="X173" s="468"/>
      <c r="Y173" s="468"/>
      <c r="Z173" s="468"/>
      <c r="AA173" s="468"/>
      <c r="AB173" s="468"/>
      <c r="AC173" s="468"/>
      <c r="AD173" s="468"/>
    </row>
    <row r="174" s="410" customFormat="true" ht="12" hidden="false" customHeight="false" outlineLevel="0" collapsed="false">
      <c r="R174" s="468"/>
      <c r="S174" s="468"/>
      <c r="T174" s="468"/>
      <c r="U174" s="468"/>
      <c r="V174" s="468"/>
      <c r="W174" s="468"/>
      <c r="X174" s="468"/>
      <c r="Y174" s="468"/>
      <c r="Z174" s="468"/>
      <c r="AA174" s="468"/>
      <c r="AB174" s="468"/>
      <c r="AC174" s="468"/>
      <c r="AD174" s="468"/>
    </row>
    <row r="175" s="410" customFormat="true" ht="12" hidden="false" customHeight="false" outlineLevel="0" collapsed="false">
      <c r="R175" s="468"/>
      <c r="S175" s="468"/>
      <c r="T175" s="468"/>
      <c r="U175" s="468"/>
      <c r="V175" s="468"/>
      <c r="W175" s="468"/>
      <c r="X175" s="468"/>
      <c r="Y175" s="468"/>
      <c r="Z175" s="468"/>
      <c r="AA175" s="468"/>
      <c r="AB175" s="468"/>
      <c r="AC175" s="468"/>
      <c r="AD175" s="468"/>
    </row>
    <row r="176" s="410" customFormat="true" ht="12" hidden="false" customHeight="false" outlineLevel="0" collapsed="false">
      <c r="R176" s="468"/>
      <c r="S176" s="468"/>
      <c r="T176" s="468"/>
      <c r="U176" s="468"/>
      <c r="V176" s="468"/>
      <c r="W176" s="468"/>
      <c r="X176" s="468"/>
      <c r="Y176" s="468"/>
      <c r="Z176" s="468"/>
      <c r="AA176" s="468"/>
      <c r="AB176" s="468"/>
      <c r="AC176" s="468"/>
      <c r="AD176" s="468"/>
    </row>
    <row r="177" s="410" customFormat="true" ht="12" hidden="false" customHeight="false" outlineLevel="0" collapsed="false">
      <c r="R177" s="468"/>
      <c r="S177" s="468"/>
      <c r="T177" s="468"/>
      <c r="U177" s="468"/>
      <c r="V177" s="468"/>
      <c r="W177" s="468"/>
      <c r="X177" s="468"/>
      <c r="Y177" s="468"/>
      <c r="Z177" s="468"/>
      <c r="AA177" s="468"/>
      <c r="AB177" s="468"/>
      <c r="AC177" s="468"/>
      <c r="AD177" s="468"/>
    </row>
    <row r="178" s="410" customFormat="true" ht="12" hidden="false" customHeight="false" outlineLevel="0" collapsed="false">
      <c r="R178" s="468"/>
      <c r="S178" s="468"/>
      <c r="T178" s="468"/>
      <c r="U178" s="468"/>
      <c r="V178" s="468"/>
      <c r="W178" s="468"/>
      <c r="X178" s="468"/>
      <c r="Y178" s="468"/>
      <c r="Z178" s="468"/>
      <c r="AA178" s="468"/>
      <c r="AB178" s="468"/>
      <c r="AC178" s="468"/>
      <c r="AD178" s="468"/>
    </row>
    <row r="179" s="410" customFormat="true" ht="12" hidden="false" customHeight="false" outlineLevel="0" collapsed="false">
      <c r="R179" s="468"/>
      <c r="S179" s="468"/>
      <c r="T179" s="468"/>
      <c r="U179" s="468"/>
      <c r="V179" s="468"/>
      <c r="W179" s="468"/>
      <c r="X179" s="468"/>
      <c r="Y179" s="468"/>
      <c r="Z179" s="468"/>
      <c r="AA179" s="468"/>
      <c r="AB179" s="468"/>
      <c r="AC179" s="468"/>
      <c r="AD179" s="468"/>
    </row>
    <row r="180" s="410" customFormat="true" ht="12" hidden="false" customHeight="false" outlineLevel="0" collapsed="false">
      <c r="R180" s="468"/>
      <c r="S180" s="468"/>
      <c r="T180" s="468"/>
      <c r="U180" s="468"/>
      <c r="V180" s="468"/>
      <c r="W180" s="468"/>
      <c r="X180" s="468"/>
      <c r="Y180" s="468"/>
      <c r="Z180" s="468"/>
      <c r="AA180" s="468"/>
      <c r="AB180" s="468"/>
      <c r="AC180" s="468"/>
      <c r="AD180" s="468"/>
    </row>
    <row r="181" s="410" customFormat="true" ht="12" hidden="false" customHeight="false" outlineLevel="0" collapsed="false">
      <c r="R181" s="468"/>
      <c r="S181" s="468"/>
      <c r="T181" s="468"/>
      <c r="U181" s="468"/>
      <c r="V181" s="468"/>
      <c r="W181" s="468"/>
      <c r="X181" s="468"/>
      <c r="Y181" s="468"/>
      <c r="Z181" s="468"/>
      <c r="AA181" s="468"/>
      <c r="AB181" s="468"/>
      <c r="AC181" s="468"/>
      <c r="AD181" s="468"/>
    </row>
    <row r="182" s="410" customFormat="true" ht="12" hidden="false" customHeight="false" outlineLevel="0" collapsed="false">
      <c r="R182" s="468"/>
      <c r="S182" s="468"/>
      <c r="T182" s="468"/>
      <c r="U182" s="468"/>
      <c r="V182" s="468"/>
      <c r="W182" s="468"/>
      <c r="X182" s="468"/>
      <c r="Y182" s="468"/>
      <c r="Z182" s="468"/>
      <c r="AA182" s="468"/>
      <c r="AB182" s="468"/>
      <c r="AC182" s="468"/>
      <c r="AD182" s="468"/>
    </row>
    <row r="183" s="410" customFormat="true" ht="12" hidden="false" customHeight="false" outlineLevel="0" collapsed="false">
      <c r="R183" s="468"/>
      <c r="S183" s="468"/>
      <c r="T183" s="468"/>
      <c r="U183" s="468"/>
      <c r="V183" s="468"/>
      <c r="W183" s="468"/>
      <c r="X183" s="468"/>
      <c r="Y183" s="468"/>
      <c r="Z183" s="468"/>
      <c r="AA183" s="468"/>
      <c r="AB183" s="468"/>
      <c r="AC183" s="468"/>
      <c r="AD183" s="468"/>
    </row>
    <row r="184" s="410" customFormat="true" ht="12" hidden="false" customHeight="false" outlineLevel="0" collapsed="false">
      <c r="R184" s="468"/>
      <c r="S184" s="468"/>
      <c r="T184" s="468"/>
      <c r="U184" s="468"/>
      <c r="V184" s="468"/>
      <c r="W184" s="468"/>
      <c r="X184" s="468"/>
      <c r="Y184" s="468"/>
      <c r="Z184" s="468"/>
      <c r="AA184" s="468"/>
      <c r="AB184" s="468"/>
      <c r="AC184" s="468"/>
      <c r="AD184" s="468"/>
    </row>
    <row r="185" s="410" customFormat="true" ht="12" hidden="false" customHeight="false" outlineLevel="0" collapsed="false">
      <c r="R185" s="468"/>
      <c r="S185" s="468"/>
      <c r="T185" s="468"/>
      <c r="U185" s="468"/>
      <c r="V185" s="468"/>
      <c r="W185" s="468"/>
      <c r="X185" s="468"/>
      <c r="Y185" s="468"/>
      <c r="Z185" s="468"/>
      <c r="AA185" s="468"/>
      <c r="AB185" s="468"/>
      <c r="AC185" s="468"/>
      <c r="AD185" s="468"/>
    </row>
    <row r="186" s="410" customFormat="true" ht="12" hidden="false" customHeight="false" outlineLevel="0" collapsed="false">
      <c r="R186" s="468"/>
      <c r="S186" s="468"/>
      <c r="T186" s="468"/>
      <c r="U186" s="468"/>
      <c r="V186" s="468"/>
      <c r="W186" s="468"/>
      <c r="X186" s="468"/>
      <c r="Y186" s="468"/>
      <c r="Z186" s="468"/>
      <c r="AA186" s="468"/>
      <c r="AB186" s="468"/>
      <c r="AC186" s="468"/>
      <c r="AD186" s="468"/>
    </row>
    <row r="187" s="410" customFormat="true" ht="12" hidden="false" customHeight="false" outlineLevel="0" collapsed="false">
      <c r="R187" s="468"/>
      <c r="S187" s="468"/>
      <c r="T187" s="468"/>
      <c r="U187" s="468"/>
      <c r="V187" s="468"/>
      <c r="W187" s="468"/>
      <c r="X187" s="468"/>
      <c r="Y187" s="468"/>
      <c r="Z187" s="468"/>
      <c r="AA187" s="468"/>
      <c r="AB187" s="468"/>
      <c r="AC187" s="468"/>
      <c r="AD187" s="468"/>
    </row>
    <row r="188" s="410" customFormat="true" ht="12" hidden="false" customHeight="false" outlineLevel="0" collapsed="false">
      <c r="R188" s="468"/>
      <c r="S188" s="468"/>
      <c r="T188" s="468"/>
      <c r="U188" s="468"/>
      <c r="V188" s="468"/>
      <c r="W188" s="468"/>
      <c r="X188" s="468"/>
      <c r="Y188" s="468"/>
      <c r="Z188" s="468"/>
      <c r="AA188" s="468"/>
      <c r="AB188" s="468"/>
      <c r="AC188" s="468"/>
      <c r="AD188" s="468"/>
    </row>
    <row r="189" s="410" customFormat="true" ht="12" hidden="false" customHeight="false" outlineLevel="0" collapsed="false">
      <c r="R189" s="468"/>
      <c r="S189" s="468"/>
      <c r="T189" s="468"/>
      <c r="U189" s="468"/>
      <c r="V189" s="468"/>
      <c r="W189" s="468"/>
      <c r="X189" s="468"/>
      <c r="Y189" s="468"/>
      <c r="Z189" s="468"/>
      <c r="AA189" s="468"/>
      <c r="AB189" s="468"/>
      <c r="AC189" s="468"/>
      <c r="AD189" s="468"/>
    </row>
    <row r="190" s="410" customFormat="true" ht="12" hidden="false" customHeight="false" outlineLevel="0" collapsed="false">
      <c r="R190" s="468"/>
      <c r="S190" s="468"/>
      <c r="T190" s="468"/>
      <c r="U190" s="468"/>
      <c r="V190" s="468"/>
      <c r="W190" s="468"/>
      <c r="X190" s="468"/>
      <c r="Y190" s="468"/>
      <c r="Z190" s="468"/>
      <c r="AA190" s="468"/>
      <c r="AB190" s="468"/>
      <c r="AC190" s="468"/>
      <c r="AD190" s="468"/>
    </row>
    <row r="191" s="410" customFormat="true" ht="12" hidden="false" customHeight="false" outlineLevel="0" collapsed="false">
      <c r="R191" s="468"/>
      <c r="S191" s="468"/>
      <c r="T191" s="468"/>
      <c r="U191" s="468"/>
      <c r="V191" s="468"/>
      <c r="W191" s="468"/>
      <c r="X191" s="468"/>
      <c r="Y191" s="468"/>
      <c r="Z191" s="468"/>
      <c r="AA191" s="468"/>
      <c r="AB191" s="468"/>
      <c r="AC191" s="468"/>
      <c r="AD191" s="468"/>
    </row>
    <row r="192" s="410" customFormat="true" ht="12" hidden="false" customHeight="false" outlineLevel="0" collapsed="false">
      <c r="R192" s="468"/>
      <c r="S192" s="468"/>
      <c r="T192" s="468"/>
      <c r="U192" s="468"/>
      <c r="V192" s="468"/>
      <c r="W192" s="468"/>
      <c r="X192" s="468"/>
      <c r="Y192" s="468"/>
      <c r="Z192" s="468"/>
      <c r="AA192" s="468"/>
      <c r="AB192" s="468"/>
      <c r="AC192" s="468"/>
      <c r="AD192" s="468"/>
    </row>
    <row r="193" s="410" customFormat="true" ht="12" hidden="false" customHeight="false" outlineLevel="0" collapsed="false">
      <c r="R193" s="468"/>
      <c r="S193" s="468"/>
      <c r="T193" s="468"/>
      <c r="U193" s="468"/>
      <c r="V193" s="468"/>
      <c r="W193" s="468"/>
      <c r="X193" s="468"/>
      <c r="Y193" s="468"/>
      <c r="Z193" s="468"/>
      <c r="AA193" s="468"/>
      <c r="AB193" s="468"/>
      <c r="AC193" s="468"/>
      <c r="AD193" s="468"/>
    </row>
    <row r="194" s="410" customFormat="true" ht="12" hidden="false" customHeight="false" outlineLevel="0" collapsed="false">
      <c r="R194" s="468"/>
      <c r="S194" s="468"/>
      <c r="T194" s="468"/>
      <c r="U194" s="468"/>
      <c r="V194" s="468"/>
      <c r="W194" s="468"/>
      <c r="X194" s="468"/>
      <c r="Y194" s="468"/>
      <c r="Z194" s="468"/>
      <c r="AA194" s="468"/>
      <c r="AB194" s="468"/>
      <c r="AC194" s="468"/>
      <c r="AD194" s="468"/>
    </row>
    <row r="195" s="410" customFormat="true" ht="12" hidden="false" customHeight="false" outlineLevel="0" collapsed="false">
      <c r="R195" s="468"/>
      <c r="S195" s="468"/>
      <c r="T195" s="468"/>
      <c r="U195" s="468"/>
      <c r="V195" s="468"/>
      <c r="W195" s="468"/>
      <c r="X195" s="468"/>
      <c r="Y195" s="468"/>
      <c r="Z195" s="468"/>
      <c r="AA195" s="468"/>
      <c r="AB195" s="468"/>
      <c r="AC195" s="468"/>
      <c r="AD195" s="468"/>
    </row>
    <row r="196" s="410" customFormat="true" ht="12" hidden="false" customHeight="false" outlineLevel="0" collapsed="false">
      <c r="R196" s="468"/>
      <c r="S196" s="468"/>
      <c r="T196" s="468"/>
      <c r="U196" s="468"/>
      <c r="V196" s="468"/>
      <c r="W196" s="468"/>
      <c r="X196" s="468"/>
      <c r="Y196" s="468"/>
      <c r="Z196" s="468"/>
      <c r="AA196" s="468"/>
      <c r="AB196" s="468"/>
      <c r="AC196" s="468"/>
      <c r="AD196" s="468"/>
    </row>
    <row r="197" s="410" customFormat="true" ht="12" hidden="false" customHeight="false" outlineLevel="0" collapsed="false">
      <c r="R197" s="468"/>
      <c r="S197" s="468"/>
      <c r="T197" s="468"/>
      <c r="U197" s="468"/>
      <c r="V197" s="468"/>
      <c r="W197" s="468"/>
      <c r="X197" s="468"/>
      <c r="Y197" s="468"/>
      <c r="Z197" s="468"/>
      <c r="AA197" s="468"/>
      <c r="AB197" s="468"/>
      <c r="AC197" s="468"/>
      <c r="AD197" s="468"/>
    </row>
    <row r="198" s="410" customFormat="true" ht="12" hidden="false" customHeight="false" outlineLevel="0" collapsed="false">
      <c r="R198" s="468"/>
      <c r="S198" s="468"/>
      <c r="T198" s="468"/>
      <c r="U198" s="468"/>
      <c r="V198" s="468"/>
      <c r="W198" s="468"/>
      <c r="X198" s="468"/>
      <c r="Y198" s="468"/>
      <c r="Z198" s="468"/>
      <c r="AA198" s="468"/>
      <c r="AB198" s="468"/>
      <c r="AC198" s="468"/>
      <c r="AD198" s="468"/>
    </row>
    <row r="199" s="410" customFormat="true" ht="12" hidden="false" customHeight="false" outlineLevel="0" collapsed="false">
      <c r="R199" s="468"/>
      <c r="S199" s="468"/>
      <c r="T199" s="468"/>
      <c r="U199" s="468"/>
      <c r="V199" s="468"/>
      <c r="W199" s="468"/>
      <c r="X199" s="468"/>
      <c r="Y199" s="468"/>
      <c r="Z199" s="468"/>
      <c r="AA199" s="468"/>
      <c r="AB199" s="468"/>
      <c r="AC199" s="468"/>
      <c r="AD199" s="468"/>
    </row>
    <row r="200" s="410" customFormat="true" ht="12" hidden="false" customHeight="false" outlineLevel="0" collapsed="false">
      <c r="R200" s="468"/>
      <c r="S200" s="468"/>
      <c r="T200" s="468"/>
      <c r="U200" s="468"/>
      <c r="V200" s="468"/>
      <c r="W200" s="468"/>
      <c r="X200" s="468"/>
      <c r="Y200" s="468"/>
      <c r="Z200" s="468"/>
      <c r="AA200" s="468"/>
      <c r="AB200" s="468"/>
      <c r="AC200" s="468"/>
      <c r="AD200" s="468"/>
    </row>
    <row r="201" s="410" customFormat="true" ht="12" hidden="false" customHeight="false" outlineLevel="0" collapsed="false">
      <c r="R201" s="468"/>
      <c r="S201" s="468"/>
      <c r="T201" s="468"/>
      <c r="U201" s="468"/>
      <c r="V201" s="468"/>
      <c r="W201" s="468"/>
      <c r="X201" s="468"/>
      <c r="Y201" s="468"/>
      <c r="Z201" s="468"/>
      <c r="AA201" s="468"/>
      <c r="AB201" s="468"/>
      <c r="AC201" s="468"/>
      <c r="AD201" s="468"/>
    </row>
    <row r="202" s="410" customFormat="true" ht="12" hidden="false" customHeight="false" outlineLevel="0" collapsed="false">
      <c r="R202" s="468"/>
      <c r="S202" s="468"/>
      <c r="T202" s="468"/>
      <c r="U202" s="468"/>
      <c r="V202" s="468"/>
      <c r="W202" s="468"/>
      <c r="X202" s="468"/>
      <c r="Y202" s="468"/>
      <c r="Z202" s="468"/>
      <c r="AA202" s="468"/>
      <c r="AB202" s="468"/>
      <c r="AC202" s="468"/>
      <c r="AD202" s="468"/>
    </row>
    <row r="203" s="410" customFormat="true" ht="12" hidden="false" customHeight="false" outlineLevel="0" collapsed="false">
      <c r="R203" s="468"/>
      <c r="S203" s="468"/>
      <c r="T203" s="468"/>
      <c r="U203" s="468"/>
      <c r="V203" s="468"/>
      <c r="W203" s="468"/>
      <c r="X203" s="468"/>
      <c r="Y203" s="468"/>
      <c r="Z203" s="468"/>
      <c r="AA203" s="468"/>
      <c r="AB203" s="468"/>
      <c r="AC203" s="468"/>
      <c r="AD203" s="468"/>
    </row>
    <row r="204" s="410" customFormat="true" ht="12" hidden="false" customHeight="false" outlineLevel="0" collapsed="false">
      <c r="R204" s="468"/>
      <c r="S204" s="468"/>
      <c r="T204" s="468"/>
      <c r="U204" s="468"/>
      <c r="V204" s="468"/>
      <c r="W204" s="468"/>
      <c r="X204" s="468"/>
      <c r="Y204" s="468"/>
      <c r="Z204" s="468"/>
      <c r="AA204" s="468"/>
      <c r="AB204" s="468"/>
      <c r="AC204" s="468"/>
      <c r="AD204" s="468"/>
    </row>
    <row r="205" s="410" customFormat="true" ht="12" hidden="false" customHeight="false" outlineLevel="0" collapsed="false">
      <c r="R205" s="468"/>
      <c r="S205" s="468"/>
      <c r="T205" s="468"/>
      <c r="U205" s="468"/>
      <c r="V205" s="468"/>
      <c r="W205" s="468"/>
      <c r="X205" s="468"/>
      <c r="Y205" s="468"/>
      <c r="Z205" s="468"/>
      <c r="AA205" s="468"/>
      <c r="AB205" s="468"/>
      <c r="AC205" s="468"/>
      <c r="AD205" s="468"/>
    </row>
    <row r="206" s="410" customFormat="true" ht="12" hidden="false" customHeight="false" outlineLevel="0" collapsed="false">
      <c r="R206" s="468"/>
      <c r="S206" s="468"/>
      <c r="T206" s="468"/>
      <c r="U206" s="468"/>
      <c r="V206" s="468"/>
      <c r="W206" s="468"/>
      <c r="X206" s="468"/>
      <c r="Y206" s="468"/>
      <c r="Z206" s="468"/>
      <c r="AA206" s="468"/>
      <c r="AB206" s="468"/>
      <c r="AC206" s="468"/>
      <c r="AD206" s="468"/>
    </row>
    <row r="207" s="410" customFormat="true" ht="12" hidden="false" customHeight="false" outlineLevel="0" collapsed="false">
      <c r="R207" s="468"/>
      <c r="S207" s="468"/>
      <c r="T207" s="468"/>
      <c r="U207" s="468"/>
      <c r="V207" s="468"/>
      <c r="W207" s="468"/>
      <c r="X207" s="468"/>
      <c r="Y207" s="468"/>
      <c r="Z207" s="468"/>
      <c r="AA207" s="468"/>
      <c r="AB207" s="468"/>
      <c r="AC207" s="468"/>
      <c r="AD207" s="468"/>
    </row>
    <row r="208" s="410" customFormat="true" ht="12" hidden="false" customHeight="false" outlineLevel="0" collapsed="false">
      <c r="R208" s="468"/>
      <c r="S208" s="468"/>
      <c r="T208" s="468"/>
      <c r="U208" s="468"/>
      <c r="V208" s="468"/>
      <c r="W208" s="468"/>
      <c r="X208" s="468"/>
      <c r="Y208" s="468"/>
      <c r="Z208" s="468"/>
      <c r="AA208" s="468"/>
      <c r="AB208" s="468"/>
      <c r="AC208" s="468"/>
      <c r="AD208" s="468"/>
    </row>
    <row r="209" s="410" customFormat="true" ht="12" hidden="false" customHeight="false" outlineLevel="0" collapsed="false">
      <c r="R209" s="468"/>
      <c r="S209" s="468"/>
      <c r="T209" s="468"/>
      <c r="U209" s="468"/>
      <c r="V209" s="468"/>
      <c r="W209" s="468"/>
      <c r="X209" s="468"/>
      <c r="Y209" s="468"/>
      <c r="Z209" s="468"/>
      <c r="AA209" s="468"/>
      <c r="AB209" s="468"/>
      <c r="AC209" s="468"/>
      <c r="AD209" s="468"/>
    </row>
    <row r="210" s="410" customFormat="true" ht="12" hidden="false" customHeight="false" outlineLevel="0" collapsed="false">
      <c r="R210" s="468"/>
      <c r="S210" s="468"/>
      <c r="T210" s="468"/>
      <c r="U210" s="468"/>
      <c r="V210" s="468"/>
      <c r="W210" s="468"/>
      <c r="X210" s="468"/>
      <c r="Y210" s="468"/>
      <c r="Z210" s="468"/>
      <c r="AA210" s="468"/>
      <c r="AB210" s="468"/>
      <c r="AC210" s="468"/>
      <c r="AD210" s="468"/>
    </row>
    <row r="211" s="410" customFormat="true" ht="12" hidden="false" customHeight="false" outlineLevel="0" collapsed="false">
      <c r="R211" s="468"/>
      <c r="S211" s="468"/>
      <c r="T211" s="468"/>
      <c r="U211" s="468"/>
      <c r="V211" s="468"/>
      <c r="W211" s="468"/>
      <c r="X211" s="468"/>
      <c r="Y211" s="468"/>
      <c r="Z211" s="468"/>
      <c r="AA211" s="468"/>
      <c r="AB211" s="468"/>
      <c r="AC211" s="468"/>
      <c r="AD211" s="468"/>
    </row>
    <row r="212" s="410" customFormat="true" ht="12" hidden="false" customHeight="false" outlineLevel="0" collapsed="false">
      <c r="R212" s="468"/>
      <c r="S212" s="468"/>
      <c r="T212" s="468"/>
      <c r="U212" s="468"/>
      <c r="V212" s="468"/>
      <c r="W212" s="468"/>
      <c r="X212" s="468"/>
      <c r="Y212" s="468"/>
      <c r="Z212" s="468"/>
      <c r="AA212" s="468"/>
      <c r="AB212" s="468"/>
      <c r="AC212" s="468"/>
      <c r="AD212" s="468"/>
    </row>
    <row r="213" s="410" customFormat="true" ht="12" hidden="false" customHeight="false" outlineLevel="0" collapsed="false">
      <c r="R213" s="468"/>
      <c r="S213" s="468"/>
      <c r="T213" s="468"/>
      <c r="U213" s="468"/>
      <c r="V213" s="468"/>
      <c r="W213" s="468"/>
      <c r="X213" s="468"/>
      <c r="Y213" s="468"/>
      <c r="Z213" s="468"/>
      <c r="AA213" s="468"/>
      <c r="AB213" s="468"/>
      <c r="AC213" s="468"/>
      <c r="AD213" s="468"/>
    </row>
    <row r="214" s="410" customFormat="true" ht="12" hidden="false" customHeight="false" outlineLevel="0" collapsed="false">
      <c r="R214" s="468"/>
      <c r="S214" s="468"/>
      <c r="T214" s="468"/>
      <c r="U214" s="468"/>
      <c r="V214" s="468"/>
      <c r="W214" s="468"/>
      <c r="X214" s="468"/>
      <c r="Y214" s="468"/>
      <c r="Z214" s="468"/>
      <c r="AA214" s="468"/>
      <c r="AB214" s="468"/>
      <c r="AC214" s="468"/>
      <c r="AD214" s="468"/>
    </row>
    <row r="215" s="410" customFormat="true" ht="12" hidden="false" customHeight="false" outlineLevel="0" collapsed="false">
      <c r="R215" s="468"/>
      <c r="S215" s="468"/>
      <c r="T215" s="468"/>
      <c r="U215" s="468"/>
      <c r="V215" s="468"/>
      <c r="W215" s="468"/>
      <c r="X215" s="468"/>
      <c r="Y215" s="468"/>
      <c r="Z215" s="468"/>
      <c r="AA215" s="468"/>
      <c r="AB215" s="468"/>
      <c r="AC215" s="468"/>
      <c r="AD215" s="468"/>
    </row>
    <row r="216" s="410" customFormat="true" ht="12" hidden="false" customHeight="false" outlineLevel="0" collapsed="false">
      <c r="R216" s="468"/>
      <c r="S216" s="468"/>
      <c r="T216" s="468"/>
      <c r="U216" s="468"/>
      <c r="V216" s="468"/>
      <c r="W216" s="468"/>
      <c r="X216" s="468"/>
      <c r="Y216" s="468"/>
      <c r="Z216" s="468"/>
      <c r="AA216" s="468"/>
      <c r="AB216" s="468"/>
      <c r="AC216" s="468"/>
      <c r="AD216" s="468"/>
    </row>
    <row r="217" s="410" customFormat="true" ht="12" hidden="false" customHeight="false" outlineLevel="0" collapsed="false">
      <c r="R217" s="468"/>
      <c r="S217" s="468"/>
      <c r="T217" s="468"/>
      <c r="U217" s="468"/>
      <c r="V217" s="468"/>
      <c r="W217" s="468"/>
      <c r="X217" s="468"/>
      <c r="Y217" s="468"/>
      <c r="Z217" s="468"/>
      <c r="AA217" s="468"/>
      <c r="AB217" s="468"/>
      <c r="AC217" s="468"/>
      <c r="AD217" s="468"/>
    </row>
    <row r="218" s="410" customFormat="true" ht="12" hidden="false" customHeight="false" outlineLevel="0" collapsed="false">
      <c r="R218" s="468"/>
      <c r="S218" s="468"/>
      <c r="T218" s="468"/>
      <c r="U218" s="468"/>
      <c r="V218" s="468"/>
      <c r="W218" s="468"/>
      <c r="X218" s="468"/>
      <c r="Y218" s="468"/>
      <c r="Z218" s="468"/>
      <c r="AA218" s="468"/>
      <c r="AB218" s="468"/>
      <c r="AC218" s="468"/>
      <c r="AD218" s="468"/>
    </row>
    <row r="219" s="410" customFormat="true" ht="12" hidden="false" customHeight="false" outlineLevel="0" collapsed="false">
      <c r="R219" s="468"/>
      <c r="S219" s="468"/>
      <c r="T219" s="468"/>
      <c r="U219" s="468"/>
      <c r="V219" s="468"/>
      <c r="W219" s="468"/>
      <c r="X219" s="468"/>
      <c r="Y219" s="468"/>
      <c r="Z219" s="468"/>
      <c r="AA219" s="468"/>
      <c r="AB219" s="468"/>
      <c r="AC219" s="468"/>
      <c r="AD219" s="468"/>
    </row>
    <row r="220" s="410" customFormat="true" ht="12" hidden="false" customHeight="false" outlineLevel="0" collapsed="false">
      <c r="R220" s="468"/>
      <c r="S220" s="468"/>
      <c r="T220" s="468"/>
      <c r="U220" s="468"/>
      <c r="V220" s="468"/>
      <c r="W220" s="468"/>
      <c r="X220" s="468"/>
      <c r="Y220" s="468"/>
      <c r="Z220" s="468"/>
      <c r="AA220" s="468"/>
      <c r="AB220" s="468"/>
      <c r="AC220" s="468"/>
      <c r="AD220" s="468"/>
    </row>
    <row r="221" s="410" customFormat="true" ht="12" hidden="false" customHeight="false" outlineLevel="0" collapsed="false">
      <c r="R221" s="468"/>
      <c r="S221" s="468"/>
      <c r="T221" s="468"/>
      <c r="U221" s="468"/>
      <c r="V221" s="468"/>
      <c r="W221" s="468"/>
      <c r="X221" s="468"/>
      <c r="Y221" s="468"/>
      <c r="Z221" s="468"/>
      <c r="AA221" s="468"/>
      <c r="AB221" s="468"/>
      <c r="AC221" s="468"/>
      <c r="AD221" s="468"/>
    </row>
    <row r="222" s="410" customFormat="true" ht="12" hidden="false" customHeight="false" outlineLevel="0" collapsed="false">
      <c r="R222" s="468"/>
      <c r="S222" s="468"/>
      <c r="T222" s="468"/>
      <c r="U222" s="468"/>
      <c r="V222" s="468"/>
      <c r="W222" s="468"/>
      <c r="X222" s="468"/>
      <c r="Y222" s="468"/>
      <c r="Z222" s="468"/>
      <c r="AA222" s="468"/>
      <c r="AB222" s="468"/>
      <c r="AC222" s="468"/>
      <c r="AD222" s="468"/>
    </row>
    <row r="223" s="410" customFormat="true" ht="12" hidden="false" customHeight="false" outlineLevel="0" collapsed="false">
      <c r="R223" s="468"/>
      <c r="S223" s="468"/>
      <c r="T223" s="468"/>
      <c r="U223" s="468"/>
      <c r="V223" s="468"/>
      <c r="W223" s="468"/>
      <c r="X223" s="468"/>
      <c r="Y223" s="468"/>
      <c r="Z223" s="468"/>
      <c r="AA223" s="468"/>
      <c r="AB223" s="468"/>
      <c r="AC223" s="468"/>
      <c r="AD223" s="468"/>
    </row>
    <row r="224" s="410" customFormat="true" ht="12" hidden="false" customHeight="false" outlineLevel="0" collapsed="false">
      <c r="R224" s="468"/>
      <c r="S224" s="468"/>
      <c r="T224" s="468"/>
      <c r="U224" s="468"/>
      <c r="V224" s="468"/>
      <c r="W224" s="468"/>
      <c r="X224" s="468"/>
      <c r="Y224" s="468"/>
      <c r="Z224" s="468"/>
      <c r="AA224" s="468"/>
      <c r="AB224" s="468"/>
      <c r="AC224" s="468"/>
      <c r="AD224" s="468"/>
    </row>
    <row r="225" s="410" customFormat="true" ht="12" hidden="false" customHeight="false" outlineLevel="0" collapsed="false">
      <c r="R225" s="468"/>
      <c r="S225" s="468"/>
      <c r="T225" s="468"/>
      <c r="U225" s="468"/>
      <c r="V225" s="468"/>
      <c r="W225" s="468"/>
      <c r="X225" s="468"/>
      <c r="Y225" s="468"/>
      <c r="Z225" s="468"/>
      <c r="AA225" s="468"/>
      <c r="AB225" s="468"/>
      <c r="AC225" s="468"/>
      <c r="AD225" s="468"/>
    </row>
    <row r="226" s="410" customFormat="true" ht="12" hidden="false" customHeight="false" outlineLevel="0" collapsed="false">
      <c r="R226" s="468"/>
      <c r="S226" s="468"/>
      <c r="T226" s="468"/>
      <c r="U226" s="468"/>
      <c r="V226" s="468"/>
      <c r="W226" s="468"/>
      <c r="X226" s="468"/>
      <c r="Y226" s="468"/>
      <c r="Z226" s="468"/>
      <c r="AA226" s="468"/>
      <c r="AB226" s="468"/>
      <c r="AC226" s="468"/>
      <c r="AD226" s="468"/>
    </row>
    <row r="227" s="410" customFormat="true" ht="12" hidden="false" customHeight="false" outlineLevel="0" collapsed="false">
      <c r="R227" s="468"/>
      <c r="S227" s="468"/>
      <c r="T227" s="468"/>
      <c r="U227" s="468"/>
      <c r="V227" s="468"/>
      <c r="W227" s="468"/>
      <c r="X227" s="468"/>
      <c r="Y227" s="468"/>
      <c r="Z227" s="468"/>
      <c r="AA227" s="468"/>
      <c r="AB227" s="468"/>
      <c r="AC227" s="468"/>
      <c r="AD227" s="468"/>
    </row>
    <row r="228" s="410" customFormat="true" ht="12" hidden="false" customHeight="false" outlineLevel="0" collapsed="false">
      <c r="R228" s="468"/>
      <c r="S228" s="468"/>
      <c r="T228" s="468"/>
      <c r="U228" s="468"/>
      <c r="V228" s="468"/>
      <c r="W228" s="468"/>
      <c r="X228" s="468"/>
      <c r="Y228" s="468"/>
      <c r="Z228" s="468"/>
      <c r="AA228" s="468"/>
      <c r="AB228" s="468"/>
      <c r="AC228" s="468"/>
      <c r="AD228" s="468"/>
    </row>
    <row r="229" s="410" customFormat="true" ht="12" hidden="false" customHeight="false" outlineLevel="0" collapsed="false">
      <c r="R229" s="468"/>
      <c r="S229" s="468"/>
      <c r="T229" s="468"/>
      <c r="U229" s="468"/>
      <c r="V229" s="468"/>
      <c r="W229" s="468"/>
      <c r="X229" s="468"/>
      <c r="Y229" s="468"/>
      <c r="Z229" s="468"/>
      <c r="AA229" s="468"/>
      <c r="AB229" s="468"/>
      <c r="AC229" s="468"/>
      <c r="AD229" s="468"/>
    </row>
    <row r="230" s="410" customFormat="true" ht="12" hidden="false" customHeight="false" outlineLevel="0" collapsed="false">
      <c r="R230" s="468"/>
      <c r="S230" s="468"/>
      <c r="T230" s="468"/>
      <c r="U230" s="468"/>
      <c r="V230" s="468"/>
      <c r="W230" s="468"/>
      <c r="X230" s="468"/>
      <c r="Y230" s="468"/>
      <c r="Z230" s="468"/>
      <c r="AA230" s="468"/>
      <c r="AB230" s="468"/>
      <c r="AC230" s="468"/>
      <c r="AD230" s="468"/>
    </row>
    <row r="231" s="410" customFormat="true" ht="12" hidden="false" customHeight="false" outlineLevel="0" collapsed="false">
      <c r="R231" s="468"/>
      <c r="S231" s="468"/>
      <c r="T231" s="468"/>
      <c r="U231" s="468"/>
      <c r="V231" s="468"/>
      <c r="W231" s="468"/>
      <c r="X231" s="468"/>
      <c r="Y231" s="468"/>
      <c r="Z231" s="468"/>
      <c r="AA231" s="468"/>
      <c r="AB231" s="468"/>
      <c r="AC231" s="468"/>
      <c r="AD231" s="468"/>
    </row>
    <row r="232" s="410" customFormat="true" ht="12" hidden="false" customHeight="false" outlineLevel="0" collapsed="false">
      <c r="R232" s="468"/>
      <c r="S232" s="468"/>
      <c r="T232" s="468"/>
      <c r="U232" s="468"/>
      <c r="V232" s="468"/>
      <c r="W232" s="468"/>
      <c r="X232" s="468"/>
      <c r="Y232" s="468"/>
      <c r="Z232" s="468"/>
      <c r="AA232" s="468"/>
      <c r="AB232" s="468"/>
      <c r="AC232" s="468"/>
      <c r="AD232" s="468"/>
    </row>
    <row r="233" s="410" customFormat="true" ht="12" hidden="false" customHeight="false" outlineLevel="0" collapsed="false">
      <c r="R233" s="468"/>
      <c r="S233" s="468"/>
      <c r="T233" s="468"/>
      <c r="U233" s="468"/>
      <c r="V233" s="468"/>
      <c r="W233" s="468"/>
      <c r="X233" s="468"/>
      <c r="Y233" s="468"/>
      <c r="Z233" s="468"/>
      <c r="AA233" s="468"/>
      <c r="AB233" s="468"/>
      <c r="AC233" s="468"/>
      <c r="AD233" s="468"/>
    </row>
    <row r="234" s="410" customFormat="true" ht="12" hidden="false" customHeight="false" outlineLevel="0" collapsed="false">
      <c r="R234" s="468"/>
      <c r="S234" s="468"/>
      <c r="T234" s="468"/>
      <c r="U234" s="468"/>
      <c r="V234" s="468"/>
      <c r="W234" s="468"/>
      <c r="X234" s="468"/>
      <c r="Y234" s="468"/>
      <c r="Z234" s="468"/>
      <c r="AA234" s="468"/>
      <c r="AB234" s="468"/>
      <c r="AC234" s="468"/>
      <c r="AD234" s="468"/>
    </row>
    <row r="235" s="410" customFormat="true" ht="12" hidden="false" customHeight="false" outlineLevel="0" collapsed="false">
      <c r="R235" s="468"/>
      <c r="S235" s="468"/>
      <c r="T235" s="468"/>
      <c r="U235" s="468"/>
      <c r="V235" s="468"/>
      <c r="W235" s="468"/>
      <c r="X235" s="468"/>
      <c r="Y235" s="468"/>
      <c r="Z235" s="468"/>
      <c r="AA235" s="468"/>
      <c r="AB235" s="468"/>
      <c r="AC235" s="468"/>
      <c r="AD235" s="468"/>
    </row>
    <row r="236" s="410" customFormat="true" ht="12" hidden="false" customHeight="false" outlineLevel="0" collapsed="false">
      <c r="R236" s="468"/>
      <c r="S236" s="468"/>
      <c r="T236" s="468"/>
      <c r="U236" s="468"/>
      <c r="V236" s="468"/>
      <c r="W236" s="468"/>
      <c r="X236" s="468"/>
      <c r="Y236" s="468"/>
      <c r="Z236" s="468"/>
      <c r="AA236" s="468"/>
      <c r="AB236" s="468"/>
      <c r="AC236" s="468"/>
      <c r="AD236" s="468"/>
    </row>
    <row r="237" s="410" customFormat="true" ht="12" hidden="false" customHeight="false" outlineLevel="0" collapsed="false">
      <c r="R237" s="468"/>
      <c r="S237" s="468"/>
      <c r="T237" s="468"/>
      <c r="U237" s="468"/>
      <c r="V237" s="468"/>
      <c r="W237" s="468"/>
      <c r="X237" s="468"/>
      <c r="Y237" s="468"/>
      <c r="Z237" s="468"/>
      <c r="AA237" s="468"/>
      <c r="AB237" s="468"/>
      <c r="AC237" s="468"/>
      <c r="AD237" s="468"/>
    </row>
    <row r="238" s="410" customFormat="true" ht="12" hidden="false" customHeight="false" outlineLevel="0" collapsed="false">
      <c r="R238" s="468"/>
      <c r="S238" s="468"/>
      <c r="T238" s="468"/>
      <c r="U238" s="468"/>
      <c r="V238" s="468"/>
      <c r="W238" s="468"/>
      <c r="X238" s="468"/>
      <c r="Y238" s="468"/>
      <c r="Z238" s="468"/>
      <c r="AA238" s="468"/>
      <c r="AB238" s="468"/>
      <c r="AC238" s="468"/>
      <c r="AD238" s="468"/>
    </row>
    <row r="239" s="410" customFormat="true" ht="12" hidden="false" customHeight="false" outlineLevel="0" collapsed="false">
      <c r="R239" s="468"/>
      <c r="S239" s="468"/>
      <c r="T239" s="468"/>
      <c r="U239" s="468"/>
      <c r="V239" s="468"/>
      <c r="W239" s="468"/>
      <c r="X239" s="468"/>
      <c r="Y239" s="468"/>
      <c r="Z239" s="468"/>
      <c r="AA239" s="468"/>
      <c r="AB239" s="468"/>
      <c r="AC239" s="468"/>
      <c r="AD239" s="468"/>
    </row>
    <row r="240" s="410" customFormat="true" ht="12" hidden="false" customHeight="false" outlineLevel="0" collapsed="false">
      <c r="R240" s="468"/>
      <c r="S240" s="468"/>
      <c r="T240" s="468"/>
      <c r="U240" s="468"/>
      <c r="V240" s="468"/>
      <c r="W240" s="468"/>
      <c r="X240" s="468"/>
      <c r="Y240" s="468"/>
      <c r="Z240" s="468"/>
      <c r="AA240" s="468"/>
      <c r="AB240" s="468"/>
      <c r="AC240" s="468"/>
      <c r="AD240" s="468"/>
    </row>
    <row r="241" s="410" customFormat="true" ht="12" hidden="false" customHeight="false" outlineLevel="0" collapsed="false">
      <c r="R241" s="468"/>
      <c r="S241" s="468"/>
      <c r="T241" s="468"/>
      <c r="U241" s="468"/>
      <c r="V241" s="468"/>
      <c r="W241" s="468"/>
      <c r="X241" s="468"/>
      <c r="Y241" s="468"/>
      <c r="Z241" s="468"/>
      <c r="AA241" s="468"/>
      <c r="AB241" s="468"/>
      <c r="AC241" s="468"/>
      <c r="AD241" s="468"/>
    </row>
    <row r="242" s="410" customFormat="true" ht="12" hidden="false" customHeight="false" outlineLevel="0" collapsed="false">
      <c r="R242" s="468"/>
      <c r="S242" s="468"/>
      <c r="T242" s="468"/>
      <c r="U242" s="468"/>
      <c r="V242" s="468"/>
      <c r="W242" s="468"/>
      <c r="X242" s="468"/>
      <c r="Y242" s="468"/>
      <c r="Z242" s="468"/>
      <c r="AA242" s="468"/>
      <c r="AB242" s="468"/>
      <c r="AC242" s="468"/>
      <c r="AD242" s="468"/>
    </row>
    <row r="243" s="410" customFormat="true" ht="12" hidden="false" customHeight="false" outlineLevel="0" collapsed="false">
      <c r="R243" s="468"/>
      <c r="S243" s="468"/>
      <c r="T243" s="468"/>
      <c r="U243" s="468"/>
      <c r="V243" s="468"/>
      <c r="W243" s="468"/>
      <c r="X243" s="468"/>
      <c r="Y243" s="468"/>
      <c r="Z243" s="468"/>
      <c r="AA243" s="468"/>
      <c r="AB243" s="468"/>
      <c r="AC243" s="468"/>
      <c r="AD243" s="468"/>
    </row>
    <row r="244" s="410" customFormat="true" ht="12" hidden="false" customHeight="false" outlineLevel="0" collapsed="false">
      <c r="R244" s="468"/>
      <c r="S244" s="468"/>
      <c r="T244" s="468"/>
      <c r="U244" s="468"/>
      <c r="V244" s="468"/>
      <c r="W244" s="468"/>
      <c r="X244" s="468"/>
      <c r="Y244" s="468"/>
      <c r="Z244" s="468"/>
      <c r="AA244" s="468"/>
      <c r="AB244" s="468"/>
      <c r="AC244" s="468"/>
      <c r="AD244" s="468"/>
    </row>
    <row r="245" s="410" customFormat="true" ht="12" hidden="false" customHeight="false" outlineLevel="0" collapsed="false">
      <c r="R245" s="468"/>
      <c r="S245" s="468"/>
      <c r="T245" s="468"/>
      <c r="U245" s="468"/>
      <c r="V245" s="468"/>
      <c r="W245" s="468"/>
      <c r="X245" s="468"/>
      <c r="Y245" s="468"/>
      <c r="Z245" s="468"/>
      <c r="AA245" s="468"/>
      <c r="AB245" s="468"/>
      <c r="AC245" s="468"/>
      <c r="AD245" s="468"/>
    </row>
    <row r="246" s="410" customFormat="true" ht="12" hidden="false" customHeight="false" outlineLevel="0" collapsed="false">
      <c r="R246" s="468"/>
      <c r="S246" s="468"/>
      <c r="T246" s="468"/>
      <c r="U246" s="468"/>
      <c r="V246" s="468"/>
      <c r="W246" s="468"/>
      <c r="X246" s="468"/>
      <c r="Y246" s="468"/>
      <c r="Z246" s="468"/>
      <c r="AA246" s="468"/>
      <c r="AB246" s="468"/>
      <c r="AC246" s="468"/>
      <c r="AD246" s="468"/>
    </row>
    <row r="247" s="410" customFormat="true" ht="12" hidden="false" customHeight="false" outlineLevel="0" collapsed="false">
      <c r="R247" s="468"/>
      <c r="S247" s="468"/>
      <c r="T247" s="468"/>
      <c r="U247" s="468"/>
      <c r="V247" s="468"/>
      <c r="W247" s="468"/>
      <c r="X247" s="468"/>
      <c r="Y247" s="468"/>
      <c r="Z247" s="468"/>
      <c r="AA247" s="468"/>
      <c r="AB247" s="468"/>
      <c r="AC247" s="468"/>
      <c r="AD247" s="468"/>
    </row>
    <row r="248" s="410" customFormat="true" ht="12" hidden="false" customHeight="false" outlineLevel="0" collapsed="false">
      <c r="R248" s="468"/>
      <c r="S248" s="468"/>
      <c r="T248" s="468"/>
      <c r="U248" s="468"/>
      <c r="V248" s="468"/>
      <c r="W248" s="468"/>
      <c r="X248" s="468"/>
      <c r="Y248" s="468"/>
      <c r="Z248" s="468"/>
      <c r="AA248" s="468"/>
      <c r="AB248" s="468"/>
      <c r="AC248" s="468"/>
      <c r="AD248" s="468"/>
    </row>
    <row r="249" s="410" customFormat="true" ht="12" hidden="false" customHeight="false" outlineLevel="0" collapsed="false">
      <c r="R249" s="468"/>
      <c r="S249" s="468"/>
      <c r="T249" s="468"/>
      <c r="U249" s="468"/>
      <c r="V249" s="468"/>
      <c r="W249" s="468"/>
      <c r="X249" s="468"/>
      <c r="Y249" s="468"/>
      <c r="Z249" s="468"/>
      <c r="AA249" s="468"/>
      <c r="AB249" s="468"/>
      <c r="AC249" s="468"/>
      <c r="AD249" s="468"/>
    </row>
    <row r="250" s="410" customFormat="true" ht="12" hidden="false" customHeight="false" outlineLevel="0" collapsed="false">
      <c r="R250" s="468"/>
      <c r="S250" s="468"/>
      <c r="T250" s="468"/>
      <c r="U250" s="468"/>
      <c r="V250" s="468"/>
      <c r="W250" s="468"/>
      <c r="X250" s="468"/>
      <c r="Y250" s="468"/>
      <c r="Z250" s="468"/>
      <c r="AA250" s="468"/>
      <c r="AB250" s="468"/>
      <c r="AC250" s="468"/>
      <c r="AD250" s="468"/>
    </row>
    <row r="251" s="410" customFormat="true" ht="12" hidden="false" customHeight="false" outlineLevel="0" collapsed="false">
      <c r="R251" s="468"/>
      <c r="S251" s="468"/>
      <c r="T251" s="468"/>
      <c r="U251" s="468"/>
      <c r="V251" s="468"/>
      <c r="W251" s="468"/>
      <c r="X251" s="468"/>
      <c r="Y251" s="468"/>
      <c r="Z251" s="468"/>
      <c r="AA251" s="468"/>
      <c r="AB251" s="468"/>
      <c r="AC251" s="468"/>
      <c r="AD251" s="468"/>
    </row>
    <row r="252" s="410" customFormat="true" ht="12" hidden="false" customHeight="false" outlineLevel="0" collapsed="false">
      <c r="R252" s="468"/>
      <c r="S252" s="468"/>
      <c r="T252" s="468"/>
      <c r="U252" s="468"/>
      <c r="V252" s="468"/>
      <c r="W252" s="468"/>
      <c r="X252" s="468"/>
      <c r="Y252" s="468"/>
      <c r="Z252" s="468"/>
      <c r="AA252" s="468"/>
      <c r="AB252" s="468"/>
      <c r="AC252" s="468"/>
      <c r="AD252" s="468"/>
    </row>
    <row r="253" s="410" customFormat="true" ht="12" hidden="false" customHeight="false" outlineLevel="0" collapsed="false">
      <c r="R253" s="468"/>
      <c r="S253" s="468"/>
      <c r="T253" s="468"/>
      <c r="U253" s="468"/>
      <c r="V253" s="468"/>
      <c r="W253" s="468"/>
      <c r="X253" s="468"/>
      <c r="Y253" s="468"/>
      <c r="Z253" s="468"/>
      <c r="AA253" s="468"/>
      <c r="AB253" s="468"/>
      <c r="AC253" s="468"/>
      <c r="AD253" s="468"/>
    </row>
    <row r="254" s="410" customFormat="true" ht="12" hidden="false" customHeight="false" outlineLevel="0" collapsed="false">
      <c r="R254" s="468"/>
      <c r="S254" s="468"/>
      <c r="T254" s="468"/>
      <c r="U254" s="468"/>
      <c r="V254" s="468"/>
      <c r="W254" s="468"/>
      <c r="X254" s="468"/>
      <c r="Y254" s="468"/>
      <c r="Z254" s="468"/>
      <c r="AA254" s="468"/>
      <c r="AB254" s="468"/>
      <c r="AC254" s="468"/>
      <c r="AD254" s="468"/>
    </row>
    <row r="255" s="410" customFormat="true" ht="12" hidden="false" customHeight="false" outlineLevel="0" collapsed="false">
      <c r="R255" s="468"/>
      <c r="S255" s="468"/>
      <c r="T255" s="468"/>
      <c r="U255" s="468"/>
      <c r="V255" s="468"/>
      <c r="W255" s="468"/>
      <c r="X255" s="468"/>
      <c r="Y255" s="468"/>
      <c r="Z255" s="468"/>
      <c r="AA255" s="468"/>
      <c r="AB255" s="468"/>
      <c r="AC255" s="468"/>
      <c r="AD255" s="468"/>
    </row>
    <row r="256" s="410" customFormat="true" ht="12" hidden="false" customHeight="false" outlineLevel="0" collapsed="false">
      <c r="R256" s="468"/>
      <c r="S256" s="468"/>
      <c r="T256" s="468"/>
      <c r="U256" s="468"/>
      <c r="V256" s="468"/>
      <c r="W256" s="468"/>
      <c r="X256" s="468"/>
      <c r="Y256" s="468"/>
      <c r="Z256" s="468"/>
      <c r="AA256" s="468"/>
      <c r="AB256" s="468"/>
      <c r="AC256" s="468"/>
      <c r="AD256" s="468"/>
    </row>
    <row r="257" s="410" customFormat="true" ht="12" hidden="false" customHeight="false" outlineLevel="0" collapsed="false">
      <c r="R257" s="468"/>
      <c r="S257" s="468"/>
      <c r="T257" s="468"/>
      <c r="U257" s="468"/>
      <c r="V257" s="468"/>
      <c r="W257" s="468"/>
      <c r="X257" s="468"/>
      <c r="Y257" s="468"/>
      <c r="Z257" s="468"/>
      <c r="AA257" s="468"/>
      <c r="AB257" s="468"/>
      <c r="AC257" s="468"/>
      <c r="AD257" s="468"/>
    </row>
    <row r="258" s="410" customFormat="true" ht="12" hidden="false" customHeight="false" outlineLevel="0" collapsed="false">
      <c r="R258" s="468"/>
      <c r="S258" s="468"/>
      <c r="T258" s="468"/>
      <c r="U258" s="468"/>
      <c r="V258" s="468"/>
      <c r="W258" s="468"/>
      <c r="X258" s="468"/>
      <c r="Y258" s="468"/>
      <c r="Z258" s="468"/>
      <c r="AA258" s="468"/>
      <c r="AB258" s="468"/>
      <c r="AC258" s="468"/>
      <c r="AD258" s="468"/>
    </row>
    <row r="259" s="410" customFormat="true" ht="12" hidden="false" customHeight="false" outlineLevel="0" collapsed="false">
      <c r="R259" s="468"/>
      <c r="S259" s="468"/>
      <c r="T259" s="468"/>
      <c r="U259" s="468"/>
      <c r="V259" s="468"/>
      <c r="W259" s="468"/>
      <c r="X259" s="468"/>
      <c r="Y259" s="468"/>
      <c r="Z259" s="468"/>
      <c r="AA259" s="468"/>
      <c r="AB259" s="468"/>
      <c r="AC259" s="468"/>
      <c r="AD259" s="468"/>
    </row>
    <row r="260" s="410" customFormat="true" ht="12" hidden="false" customHeight="false" outlineLevel="0" collapsed="false">
      <c r="R260" s="468"/>
      <c r="S260" s="468"/>
      <c r="T260" s="468"/>
      <c r="U260" s="468"/>
      <c r="V260" s="468"/>
      <c r="W260" s="468"/>
      <c r="X260" s="468"/>
      <c r="Y260" s="468"/>
      <c r="Z260" s="468"/>
      <c r="AA260" s="468"/>
      <c r="AB260" s="468"/>
      <c r="AC260" s="468"/>
      <c r="AD260" s="468"/>
    </row>
    <row r="261" s="410" customFormat="true" ht="12" hidden="false" customHeight="false" outlineLevel="0" collapsed="false">
      <c r="R261" s="468"/>
      <c r="S261" s="468"/>
      <c r="T261" s="468"/>
      <c r="U261" s="468"/>
      <c r="V261" s="468"/>
      <c r="W261" s="468"/>
      <c r="X261" s="468"/>
      <c r="Y261" s="468"/>
      <c r="Z261" s="468"/>
      <c r="AA261" s="468"/>
      <c r="AB261" s="468"/>
      <c r="AC261" s="468"/>
      <c r="AD261" s="468"/>
    </row>
    <row r="262" s="410" customFormat="true" ht="12" hidden="false" customHeight="false" outlineLevel="0" collapsed="false">
      <c r="R262" s="468"/>
      <c r="S262" s="468"/>
      <c r="T262" s="468"/>
      <c r="U262" s="468"/>
      <c r="V262" s="468"/>
      <c r="W262" s="468"/>
      <c r="X262" s="468"/>
      <c r="Y262" s="468"/>
      <c r="Z262" s="468"/>
      <c r="AA262" s="468"/>
      <c r="AB262" s="468"/>
      <c r="AC262" s="468"/>
      <c r="AD262" s="468"/>
    </row>
    <row r="263" s="410" customFormat="true" ht="12" hidden="false" customHeight="false" outlineLevel="0" collapsed="false">
      <c r="R263" s="468"/>
      <c r="S263" s="468"/>
      <c r="T263" s="468"/>
      <c r="U263" s="468"/>
      <c r="V263" s="468"/>
      <c r="W263" s="468"/>
      <c r="X263" s="468"/>
      <c r="Y263" s="468"/>
      <c r="Z263" s="468"/>
      <c r="AA263" s="468"/>
      <c r="AB263" s="468"/>
      <c r="AC263" s="468"/>
      <c r="AD263" s="468"/>
    </row>
    <row r="264" s="410" customFormat="true" ht="12" hidden="false" customHeight="false" outlineLevel="0" collapsed="false">
      <c r="R264" s="468"/>
      <c r="S264" s="468"/>
      <c r="T264" s="468"/>
      <c r="U264" s="468"/>
      <c r="V264" s="468"/>
      <c r="W264" s="468"/>
      <c r="X264" s="468"/>
      <c r="Y264" s="468"/>
      <c r="Z264" s="468"/>
      <c r="AA264" s="468"/>
      <c r="AB264" s="468"/>
      <c r="AC264" s="468"/>
      <c r="AD264" s="468"/>
    </row>
    <row r="265" s="410" customFormat="true" ht="12" hidden="false" customHeight="false" outlineLevel="0" collapsed="false">
      <c r="R265" s="468"/>
      <c r="S265" s="468"/>
      <c r="T265" s="468"/>
      <c r="U265" s="468"/>
      <c r="V265" s="468"/>
      <c r="W265" s="468"/>
      <c r="X265" s="468"/>
      <c r="Y265" s="468"/>
      <c r="Z265" s="468"/>
      <c r="AA265" s="468"/>
      <c r="AB265" s="468"/>
      <c r="AC265" s="468"/>
      <c r="AD265" s="468"/>
    </row>
    <row r="266" s="410" customFormat="true" ht="12" hidden="false" customHeight="false" outlineLevel="0" collapsed="false">
      <c r="R266" s="468"/>
      <c r="S266" s="468"/>
      <c r="T266" s="468"/>
      <c r="U266" s="468"/>
      <c r="V266" s="468"/>
      <c r="W266" s="468"/>
      <c r="X266" s="468"/>
      <c r="Y266" s="468"/>
      <c r="Z266" s="468"/>
      <c r="AA266" s="468"/>
      <c r="AB266" s="468"/>
      <c r="AC266" s="468"/>
      <c r="AD266" s="468"/>
    </row>
    <row r="267" s="410" customFormat="true" ht="12" hidden="false" customHeight="false" outlineLevel="0" collapsed="false">
      <c r="R267" s="468"/>
      <c r="S267" s="468"/>
      <c r="T267" s="468"/>
      <c r="U267" s="468"/>
      <c r="V267" s="468"/>
      <c r="W267" s="468"/>
      <c r="X267" s="468"/>
      <c r="Y267" s="468"/>
      <c r="Z267" s="468"/>
      <c r="AA267" s="468"/>
      <c r="AB267" s="468"/>
      <c r="AC267" s="468"/>
      <c r="AD267" s="468"/>
    </row>
    <row r="268" s="410" customFormat="true" ht="12" hidden="false" customHeight="false" outlineLevel="0" collapsed="false">
      <c r="R268" s="468"/>
      <c r="S268" s="468"/>
      <c r="T268" s="468"/>
      <c r="U268" s="468"/>
      <c r="V268" s="468"/>
      <c r="W268" s="468"/>
      <c r="X268" s="468"/>
      <c r="Y268" s="468"/>
      <c r="Z268" s="468"/>
      <c r="AA268" s="468"/>
      <c r="AB268" s="468"/>
      <c r="AC268" s="468"/>
      <c r="AD268" s="468"/>
    </row>
    <row r="269" s="410" customFormat="true" ht="12" hidden="false" customHeight="false" outlineLevel="0" collapsed="false">
      <c r="R269" s="468"/>
      <c r="S269" s="468"/>
      <c r="T269" s="468"/>
      <c r="U269" s="468"/>
      <c r="V269" s="468"/>
      <c r="W269" s="468"/>
      <c r="X269" s="468"/>
      <c r="Y269" s="468"/>
      <c r="Z269" s="468"/>
      <c r="AA269" s="468"/>
      <c r="AB269" s="468"/>
      <c r="AC269" s="468"/>
      <c r="AD269" s="468"/>
    </row>
    <row r="270" s="410" customFormat="true" ht="12" hidden="false" customHeight="false" outlineLevel="0" collapsed="false">
      <c r="R270" s="468"/>
      <c r="S270" s="468"/>
      <c r="T270" s="468"/>
      <c r="U270" s="468"/>
      <c r="V270" s="468"/>
      <c r="W270" s="468"/>
      <c r="X270" s="468"/>
      <c r="Y270" s="468"/>
      <c r="Z270" s="468"/>
      <c r="AA270" s="468"/>
      <c r="AB270" s="468"/>
      <c r="AC270" s="468"/>
      <c r="AD270" s="468"/>
    </row>
    <row r="271" s="410" customFormat="true" ht="12" hidden="false" customHeight="false" outlineLevel="0" collapsed="false">
      <c r="R271" s="468"/>
      <c r="S271" s="468"/>
      <c r="T271" s="468"/>
      <c r="U271" s="468"/>
      <c r="V271" s="468"/>
      <c r="W271" s="468"/>
      <c r="X271" s="468"/>
      <c r="Y271" s="468"/>
      <c r="Z271" s="468"/>
      <c r="AA271" s="468"/>
      <c r="AB271" s="468"/>
      <c r="AC271" s="468"/>
      <c r="AD271" s="468"/>
    </row>
    <row r="272" s="410" customFormat="true" ht="12" hidden="false" customHeight="false" outlineLevel="0" collapsed="false">
      <c r="R272" s="468"/>
      <c r="S272" s="468"/>
      <c r="T272" s="468"/>
      <c r="U272" s="468"/>
      <c r="V272" s="468"/>
      <c r="W272" s="468"/>
      <c r="X272" s="468"/>
      <c r="Y272" s="468"/>
      <c r="Z272" s="468"/>
      <c r="AA272" s="468"/>
      <c r="AB272" s="468"/>
      <c r="AC272" s="468"/>
      <c r="AD272" s="468"/>
    </row>
    <row r="273" s="410" customFormat="true" ht="12" hidden="false" customHeight="false" outlineLevel="0" collapsed="false">
      <c r="R273" s="468"/>
      <c r="S273" s="468"/>
      <c r="T273" s="468"/>
      <c r="U273" s="468"/>
      <c r="V273" s="468"/>
      <c r="W273" s="468"/>
      <c r="X273" s="468"/>
      <c r="Y273" s="468"/>
      <c r="Z273" s="468"/>
      <c r="AA273" s="468"/>
      <c r="AB273" s="468"/>
      <c r="AC273" s="468"/>
      <c r="AD273" s="468"/>
    </row>
    <row r="274" s="410" customFormat="true" ht="12" hidden="false" customHeight="false" outlineLevel="0" collapsed="false">
      <c r="R274" s="468"/>
      <c r="S274" s="468"/>
      <c r="T274" s="468"/>
      <c r="U274" s="468"/>
      <c r="V274" s="468"/>
      <c r="W274" s="468"/>
      <c r="X274" s="468"/>
      <c r="Y274" s="468"/>
      <c r="Z274" s="468"/>
      <c r="AA274" s="468"/>
      <c r="AB274" s="468"/>
      <c r="AC274" s="468"/>
      <c r="AD274" s="468"/>
    </row>
    <row r="275" s="410" customFormat="true" ht="12" hidden="false" customHeight="false" outlineLevel="0" collapsed="false">
      <c r="R275" s="468"/>
      <c r="S275" s="468"/>
      <c r="T275" s="468"/>
      <c r="U275" s="468"/>
      <c r="V275" s="468"/>
      <c r="W275" s="468"/>
      <c r="X275" s="468"/>
      <c r="Y275" s="468"/>
      <c r="Z275" s="468"/>
      <c r="AA275" s="468"/>
      <c r="AB275" s="468"/>
      <c r="AC275" s="468"/>
      <c r="AD275" s="468"/>
    </row>
    <row r="276" s="410" customFormat="true" ht="12" hidden="false" customHeight="false" outlineLevel="0" collapsed="false">
      <c r="R276" s="468"/>
      <c r="S276" s="468"/>
      <c r="T276" s="468"/>
      <c r="U276" s="468"/>
      <c r="V276" s="468"/>
      <c r="W276" s="468"/>
      <c r="X276" s="468"/>
      <c r="Y276" s="468"/>
      <c r="Z276" s="468"/>
      <c r="AA276" s="468"/>
      <c r="AB276" s="468"/>
      <c r="AC276" s="468"/>
      <c r="AD276" s="468"/>
    </row>
    <row r="277" s="410" customFormat="true" ht="12" hidden="false" customHeight="false" outlineLevel="0" collapsed="false">
      <c r="R277" s="468"/>
      <c r="S277" s="468"/>
      <c r="T277" s="468"/>
      <c r="U277" s="468"/>
      <c r="V277" s="468"/>
      <c r="W277" s="468"/>
      <c r="X277" s="468"/>
      <c r="Y277" s="468"/>
      <c r="Z277" s="468"/>
      <c r="AA277" s="468"/>
      <c r="AB277" s="468"/>
      <c r="AC277" s="468"/>
      <c r="AD277" s="468"/>
    </row>
    <row r="278" s="410" customFormat="true" ht="12" hidden="false" customHeight="false" outlineLevel="0" collapsed="false">
      <c r="R278" s="468"/>
      <c r="S278" s="468"/>
      <c r="T278" s="468"/>
      <c r="U278" s="468"/>
      <c r="V278" s="468"/>
      <c r="W278" s="468"/>
      <c r="X278" s="468"/>
      <c r="Y278" s="468"/>
      <c r="Z278" s="468"/>
      <c r="AA278" s="468"/>
      <c r="AB278" s="468"/>
      <c r="AC278" s="468"/>
      <c r="AD278" s="468"/>
    </row>
    <row r="279" s="410" customFormat="true" ht="12" hidden="false" customHeight="false" outlineLevel="0" collapsed="false">
      <c r="R279" s="468"/>
      <c r="S279" s="468"/>
      <c r="T279" s="468"/>
      <c r="U279" s="468"/>
      <c r="V279" s="468"/>
      <c r="W279" s="468"/>
      <c r="X279" s="468"/>
      <c r="Y279" s="468"/>
      <c r="Z279" s="468"/>
      <c r="AA279" s="468"/>
      <c r="AB279" s="468"/>
      <c r="AC279" s="468"/>
      <c r="AD279" s="468"/>
    </row>
    <row r="280" s="410" customFormat="true" ht="12" hidden="false" customHeight="false" outlineLevel="0" collapsed="false">
      <c r="R280" s="468"/>
      <c r="S280" s="468"/>
      <c r="T280" s="468"/>
      <c r="U280" s="468"/>
      <c r="V280" s="468"/>
      <c r="W280" s="468"/>
      <c r="X280" s="468"/>
      <c r="Y280" s="468"/>
      <c r="Z280" s="468"/>
      <c r="AA280" s="468"/>
      <c r="AB280" s="468"/>
      <c r="AC280" s="468"/>
      <c r="AD280" s="468"/>
    </row>
    <row r="281" s="410" customFormat="true" ht="12" hidden="false" customHeight="false" outlineLevel="0" collapsed="false">
      <c r="R281" s="468"/>
      <c r="S281" s="468"/>
      <c r="T281" s="468"/>
      <c r="U281" s="468"/>
      <c r="V281" s="468"/>
      <c r="W281" s="468"/>
      <c r="X281" s="468"/>
      <c r="Y281" s="468"/>
      <c r="Z281" s="468"/>
      <c r="AA281" s="468"/>
      <c r="AB281" s="468"/>
      <c r="AC281" s="468"/>
      <c r="AD281" s="468"/>
    </row>
    <row r="282" s="410" customFormat="true" ht="12" hidden="false" customHeight="false" outlineLevel="0" collapsed="false">
      <c r="R282" s="468"/>
      <c r="S282" s="468"/>
      <c r="T282" s="468"/>
      <c r="U282" s="468"/>
      <c r="V282" s="468"/>
      <c r="W282" s="468"/>
      <c r="X282" s="468"/>
      <c r="Y282" s="468"/>
      <c r="Z282" s="468"/>
      <c r="AA282" s="468"/>
      <c r="AB282" s="468"/>
      <c r="AC282" s="468"/>
      <c r="AD282" s="468"/>
    </row>
    <row r="283" s="410" customFormat="true" ht="12" hidden="false" customHeight="false" outlineLevel="0" collapsed="false">
      <c r="R283" s="468"/>
      <c r="S283" s="468"/>
      <c r="T283" s="468"/>
      <c r="U283" s="468"/>
      <c r="V283" s="468"/>
      <c r="W283" s="468"/>
      <c r="X283" s="468"/>
      <c r="Y283" s="468"/>
      <c r="Z283" s="468"/>
      <c r="AA283" s="468"/>
      <c r="AB283" s="468"/>
      <c r="AC283" s="468"/>
      <c r="AD283" s="468"/>
    </row>
    <row r="284" s="410" customFormat="true" ht="12" hidden="false" customHeight="false" outlineLevel="0" collapsed="false">
      <c r="R284" s="468"/>
      <c r="S284" s="468"/>
      <c r="T284" s="468"/>
      <c r="U284" s="468"/>
      <c r="V284" s="468"/>
      <c r="W284" s="468"/>
      <c r="X284" s="468"/>
      <c r="Y284" s="468"/>
      <c r="Z284" s="468"/>
      <c r="AA284" s="468"/>
      <c r="AB284" s="468"/>
      <c r="AC284" s="468"/>
      <c r="AD284" s="468"/>
    </row>
    <row r="285" s="410" customFormat="true" ht="12" hidden="false" customHeight="false" outlineLevel="0" collapsed="false">
      <c r="R285" s="468"/>
      <c r="S285" s="468"/>
      <c r="T285" s="468"/>
      <c r="U285" s="468"/>
      <c r="V285" s="468"/>
      <c r="W285" s="468"/>
      <c r="X285" s="468"/>
      <c r="Y285" s="468"/>
      <c r="Z285" s="468"/>
      <c r="AA285" s="468"/>
      <c r="AB285" s="468"/>
      <c r="AC285" s="468"/>
      <c r="AD285" s="468"/>
    </row>
    <row r="286" s="410" customFormat="true" ht="12" hidden="false" customHeight="false" outlineLevel="0" collapsed="false">
      <c r="R286" s="468"/>
      <c r="S286" s="468"/>
      <c r="T286" s="468"/>
      <c r="U286" s="468"/>
      <c r="V286" s="468"/>
      <c r="W286" s="468"/>
      <c r="X286" s="468"/>
      <c r="Y286" s="468"/>
      <c r="Z286" s="468"/>
      <c r="AA286" s="468"/>
      <c r="AB286" s="468"/>
      <c r="AC286" s="468"/>
      <c r="AD286" s="468"/>
    </row>
    <row r="287" s="410" customFormat="true" ht="12" hidden="false" customHeight="false" outlineLevel="0" collapsed="false">
      <c r="R287" s="468"/>
      <c r="S287" s="468"/>
      <c r="T287" s="468"/>
      <c r="U287" s="468"/>
      <c r="V287" s="468"/>
      <c r="W287" s="468"/>
      <c r="X287" s="468"/>
      <c r="Y287" s="468"/>
      <c r="Z287" s="468"/>
      <c r="AA287" s="468"/>
      <c r="AB287" s="468"/>
      <c r="AC287" s="468"/>
      <c r="AD287" s="468"/>
    </row>
    <row r="288" s="410" customFormat="true" ht="12" hidden="false" customHeight="false" outlineLevel="0" collapsed="false">
      <c r="R288" s="468"/>
      <c r="S288" s="468"/>
      <c r="T288" s="468"/>
      <c r="U288" s="468"/>
      <c r="V288" s="468"/>
      <c r="W288" s="468"/>
      <c r="X288" s="468"/>
      <c r="Y288" s="468"/>
      <c r="Z288" s="468"/>
      <c r="AA288" s="468"/>
      <c r="AB288" s="468"/>
      <c r="AC288" s="468"/>
      <c r="AD288" s="468"/>
    </row>
    <row r="289" s="410" customFormat="true" ht="12" hidden="false" customHeight="false" outlineLevel="0" collapsed="false">
      <c r="R289" s="468"/>
      <c r="S289" s="468"/>
      <c r="T289" s="468"/>
      <c r="U289" s="468"/>
      <c r="V289" s="468"/>
      <c r="W289" s="468"/>
      <c r="X289" s="468"/>
      <c r="Y289" s="468"/>
      <c r="Z289" s="468"/>
      <c r="AA289" s="468"/>
      <c r="AB289" s="468"/>
      <c r="AC289" s="468"/>
      <c r="AD289" s="468"/>
    </row>
    <row r="290" s="410" customFormat="true" ht="12" hidden="false" customHeight="false" outlineLevel="0" collapsed="false">
      <c r="R290" s="468"/>
      <c r="S290" s="468"/>
      <c r="T290" s="468"/>
      <c r="U290" s="468"/>
      <c r="V290" s="468"/>
      <c r="W290" s="468"/>
      <c r="X290" s="468"/>
      <c r="Y290" s="468"/>
      <c r="Z290" s="468"/>
      <c r="AA290" s="468"/>
      <c r="AB290" s="468"/>
      <c r="AC290" s="468"/>
      <c r="AD290" s="468"/>
    </row>
    <row r="291" s="410" customFormat="true" ht="12" hidden="false" customHeight="false" outlineLevel="0" collapsed="false">
      <c r="R291" s="468"/>
      <c r="S291" s="468"/>
      <c r="T291" s="468"/>
      <c r="U291" s="468"/>
      <c r="V291" s="468"/>
      <c r="W291" s="468"/>
      <c r="X291" s="468"/>
      <c r="Y291" s="468"/>
      <c r="Z291" s="468"/>
      <c r="AA291" s="468"/>
      <c r="AB291" s="468"/>
      <c r="AC291" s="468"/>
      <c r="AD291" s="468"/>
    </row>
    <row r="292" s="410" customFormat="true" ht="12" hidden="false" customHeight="false" outlineLevel="0" collapsed="false">
      <c r="R292" s="468"/>
      <c r="S292" s="468"/>
      <c r="T292" s="468"/>
      <c r="U292" s="468"/>
      <c r="V292" s="468"/>
      <c r="W292" s="468"/>
      <c r="X292" s="468"/>
      <c r="Y292" s="468"/>
      <c r="Z292" s="468"/>
      <c r="AA292" s="468"/>
      <c r="AB292" s="468"/>
      <c r="AC292" s="468"/>
      <c r="AD292" s="468"/>
    </row>
    <row r="293" s="410" customFormat="true" ht="12" hidden="false" customHeight="false" outlineLevel="0" collapsed="false">
      <c r="R293" s="468"/>
      <c r="S293" s="468"/>
      <c r="T293" s="468"/>
      <c r="U293" s="468"/>
      <c r="V293" s="468"/>
      <c r="W293" s="468"/>
      <c r="X293" s="468"/>
      <c r="Y293" s="468"/>
      <c r="Z293" s="468"/>
      <c r="AA293" s="468"/>
      <c r="AB293" s="468"/>
      <c r="AC293" s="468"/>
      <c r="AD293" s="468"/>
    </row>
    <row r="294" s="410" customFormat="true" ht="12" hidden="false" customHeight="false" outlineLevel="0" collapsed="false">
      <c r="R294" s="468"/>
      <c r="S294" s="468"/>
      <c r="T294" s="468"/>
      <c r="U294" s="468"/>
      <c r="V294" s="468"/>
      <c r="W294" s="468"/>
      <c r="X294" s="468"/>
      <c r="Y294" s="468"/>
      <c r="Z294" s="468"/>
      <c r="AA294" s="468"/>
      <c r="AB294" s="468"/>
      <c r="AC294" s="468"/>
      <c r="AD294" s="468"/>
    </row>
    <row r="295" s="410" customFormat="true" ht="12" hidden="false" customHeight="false" outlineLevel="0" collapsed="false">
      <c r="R295" s="468"/>
      <c r="S295" s="468"/>
      <c r="T295" s="468"/>
      <c r="U295" s="468"/>
      <c r="V295" s="468"/>
      <c r="W295" s="468"/>
      <c r="X295" s="468"/>
      <c r="Y295" s="468"/>
      <c r="Z295" s="468"/>
      <c r="AA295" s="468"/>
      <c r="AB295" s="468"/>
      <c r="AC295" s="468"/>
      <c r="AD295" s="468"/>
    </row>
    <row r="296" s="410" customFormat="true" ht="12" hidden="false" customHeight="false" outlineLevel="0" collapsed="false">
      <c r="R296" s="468"/>
      <c r="S296" s="468"/>
      <c r="T296" s="468"/>
      <c r="U296" s="468"/>
      <c r="V296" s="468"/>
      <c r="W296" s="468"/>
      <c r="X296" s="468"/>
      <c r="Y296" s="468"/>
      <c r="Z296" s="468"/>
      <c r="AA296" s="468"/>
      <c r="AB296" s="468"/>
      <c r="AC296" s="468"/>
      <c r="AD296" s="468"/>
    </row>
    <row r="297" s="410" customFormat="true" ht="12" hidden="false" customHeight="false" outlineLevel="0" collapsed="false">
      <c r="R297" s="468"/>
      <c r="S297" s="468"/>
      <c r="T297" s="468"/>
      <c r="U297" s="468"/>
      <c r="V297" s="468"/>
      <c r="W297" s="468"/>
      <c r="X297" s="468"/>
      <c r="Y297" s="468"/>
      <c r="Z297" s="468"/>
      <c r="AA297" s="468"/>
      <c r="AB297" s="468"/>
      <c r="AC297" s="468"/>
      <c r="AD297" s="468"/>
    </row>
    <row r="298" s="410" customFormat="true" ht="12" hidden="false" customHeight="false" outlineLevel="0" collapsed="false">
      <c r="R298" s="468"/>
      <c r="S298" s="468"/>
      <c r="T298" s="468"/>
      <c r="U298" s="468"/>
      <c r="V298" s="468"/>
      <c r="W298" s="468"/>
      <c r="X298" s="468"/>
      <c r="Y298" s="468"/>
      <c r="Z298" s="468"/>
      <c r="AA298" s="468"/>
      <c r="AB298" s="468"/>
      <c r="AC298" s="468"/>
      <c r="AD298" s="468"/>
    </row>
    <row r="299" s="410" customFormat="true" ht="12" hidden="false" customHeight="false" outlineLevel="0" collapsed="false">
      <c r="R299" s="468"/>
      <c r="S299" s="468"/>
      <c r="T299" s="468"/>
      <c r="U299" s="468"/>
      <c r="V299" s="468"/>
      <c r="W299" s="468"/>
      <c r="X299" s="468"/>
      <c r="Y299" s="468"/>
      <c r="Z299" s="468"/>
      <c r="AA299" s="468"/>
      <c r="AB299" s="468"/>
      <c r="AC299" s="468"/>
      <c r="AD299" s="468"/>
    </row>
    <row r="300" s="410" customFormat="true" ht="12" hidden="false" customHeight="false" outlineLevel="0" collapsed="false">
      <c r="R300" s="468"/>
      <c r="S300" s="468"/>
      <c r="T300" s="468"/>
      <c r="U300" s="468"/>
      <c r="V300" s="468"/>
      <c r="W300" s="468"/>
      <c r="X300" s="468"/>
      <c r="Y300" s="468"/>
      <c r="Z300" s="468"/>
      <c r="AA300" s="468"/>
      <c r="AB300" s="468"/>
      <c r="AC300" s="468"/>
      <c r="AD300" s="468"/>
    </row>
    <row r="301" s="410" customFormat="true" ht="12" hidden="false" customHeight="false" outlineLevel="0" collapsed="false">
      <c r="R301" s="468"/>
      <c r="S301" s="468"/>
      <c r="T301" s="468"/>
      <c r="U301" s="468"/>
      <c r="V301" s="468"/>
      <c r="W301" s="468"/>
      <c r="X301" s="468"/>
      <c r="Y301" s="468"/>
      <c r="Z301" s="468"/>
      <c r="AA301" s="468"/>
      <c r="AB301" s="468"/>
      <c r="AC301" s="468"/>
      <c r="AD301" s="468"/>
    </row>
    <row r="302" s="410" customFormat="true" ht="12" hidden="false" customHeight="false" outlineLevel="0" collapsed="false">
      <c r="R302" s="468"/>
      <c r="S302" s="468"/>
      <c r="T302" s="468"/>
      <c r="U302" s="468"/>
      <c r="V302" s="468"/>
      <c r="W302" s="468"/>
      <c r="X302" s="468"/>
      <c r="Y302" s="468"/>
      <c r="Z302" s="468"/>
      <c r="AA302" s="468"/>
      <c r="AB302" s="468"/>
      <c r="AC302" s="468"/>
      <c r="AD302" s="468"/>
    </row>
    <row r="303" s="410" customFormat="true" ht="12" hidden="false" customHeight="false" outlineLevel="0" collapsed="false">
      <c r="R303" s="468"/>
      <c r="S303" s="468"/>
      <c r="T303" s="468"/>
      <c r="U303" s="468"/>
      <c r="V303" s="468"/>
      <c r="W303" s="468"/>
      <c r="X303" s="468"/>
      <c r="Y303" s="468"/>
      <c r="Z303" s="468"/>
      <c r="AA303" s="468"/>
      <c r="AB303" s="468"/>
      <c r="AC303" s="468"/>
      <c r="AD303" s="468"/>
    </row>
    <row r="304" s="410" customFormat="true" ht="12" hidden="false" customHeight="false" outlineLevel="0" collapsed="false">
      <c r="R304" s="468"/>
      <c r="S304" s="468"/>
      <c r="T304" s="468"/>
      <c r="U304" s="468"/>
      <c r="V304" s="468"/>
      <c r="W304" s="468"/>
      <c r="X304" s="468"/>
      <c r="Y304" s="468"/>
      <c r="Z304" s="468"/>
      <c r="AA304" s="468"/>
      <c r="AB304" s="468"/>
      <c r="AC304" s="468"/>
      <c r="AD304" s="468"/>
    </row>
    <row r="305" s="410" customFormat="true" ht="12" hidden="false" customHeight="false" outlineLevel="0" collapsed="false">
      <c r="R305" s="468"/>
      <c r="S305" s="468"/>
      <c r="T305" s="468"/>
      <c r="U305" s="468"/>
      <c r="V305" s="468"/>
      <c r="W305" s="468"/>
      <c r="X305" s="468"/>
      <c r="Y305" s="468"/>
      <c r="Z305" s="468"/>
      <c r="AA305" s="468"/>
      <c r="AB305" s="468"/>
      <c r="AC305" s="468"/>
      <c r="AD305" s="468"/>
    </row>
    <row r="306" s="410" customFormat="true" ht="12" hidden="false" customHeight="false" outlineLevel="0" collapsed="false">
      <c r="R306" s="468"/>
      <c r="S306" s="468"/>
      <c r="T306" s="468"/>
      <c r="U306" s="468"/>
      <c r="V306" s="468"/>
      <c r="W306" s="468"/>
      <c r="X306" s="468"/>
      <c r="Y306" s="468"/>
      <c r="Z306" s="468"/>
      <c r="AA306" s="468"/>
      <c r="AB306" s="468"/>
      <c r="AC306" s="468"/>
      <c r="AD306" s="468"/>
    </row>
    <row r="307" s="410" customFormat="true" ht="12" hidden="false" customHeight="false" outlineLevel="0" collapsed="false">
      <c r="R307" s="468"/>
      <c r="S307" s="468"/>
      <c r="T307" s="468"/>
      <c r="U307" s="468"/>
      <c r="V307" s="468"/>
      <c r="W307" s="468"/>
      <c r="X307" s="468"/>
      <c r="Y307" s="468"/>
      <c r="Z307" s="468"/>
      <c r="AA307" s="468"/>
      <c r="AB307" s="468"/>
      <c r="AC307" s="468"/>
      <c r="AD307" s="468"/>
    </row>
    <row r="308" s="410" customFormat="true" ht="12" hidden="false" customHeight="false" outlineLevel="0" collapsed="false">
      <c r="R308" s="468"/>
      <c r="S308" s="468"/>
      <c r="T308" s="468"/>
      <c r="U308" s="468"/>
      <c r="V308" s="468"/>
      <c r="W308" s="468"/>
      <c r="X308" s="468"/>
      <c r="Y308" s="468"/>
      <c r="Z308" s="468"/>
      <c r="AA308" s="468"/>
      <c r="AB308" s="468"/>
      <c r="AC308" s="468"/>
      <c r="AD308" s="468"/>
    </row>
    <row r="309" s="410" customFormat="true" ht="12" hidden="false" customHeight="false" outlineLevel="0" collapsed="false">
      <c r="R309" s="468"/>
      <c r="S309" s="468"/>
      <c r="T309" s="468"/>
      <c r="U309" s="468"/>
      <c r="V309" s="468"/>
      <c r="W309" s="468"/>
      <c r="X309" s="468"/>
      <c r="Y309" s="468"/>
      <c r="Z309" s="468"/>
      <c r="AA309" s="468"/>
      <c r="AB309" s="468"/>
      <c r="AC309" s="468"/>
      <c r="AD309" s="468"/>
    </row>
    <row r="310" s="410" customFormat="true" ht="12" hidden="false" customHeight="false" outlineLevel="0" collapsed="false">
      <c r="R310" s="468"/>
      <c r="S310" s="468"/>
      <c r="T310" s="468"/>
      <c r="U310" s="468"/>
      <c r="V310" s="468"/>
      <c r="W310" s="468"/>
      <c r="X310" s="468"/>
      <c r="Y310" s="468"/>
      <c r="Z310" s="468"/>
      <c r="AA310" s="468"/>
      <c r="AB310" s="468"/>
      <c r="AC310" s="468"/>
      <c r="AD310" s="468"/>
    </row>
    <row r="311" s="410" customFormat="true" ht="12" hidden="false" customHeight="false" outlineLevel="0" collapsed="false">
      <c r="R311" s="468"/>
      <c r="S311" s="468"/>
      <c r="T311" s="468"/>
      <c r="U311" s="468"/>
      <c r="V311" s="468"/>
      <c r="W311" s="468"/>
      <c r="X311" s="468"/>
      <c r="Y311" s="468"/>
      <c r="Z311" s="468"/>
      <c r="AA311" s="468"/>
      <c r="AB311" s="468"/>
      <c r="AC311" s="468"/>
      <c r="AD311" s="468"/>
    </row>
    <row r="312" s="410" customFormat="true" ht="12" hidden="false" customHeight="false" outlineLevel="0" collapsed="false">
      <c r="R312" s="468"/>
      <c r="S312" s="468"/>
      <c r="T312" s="468"/>
      <c r="U312" s="468"/>
      <c r="V312" s="468"/>
      <c r="W312" s="468"/>
      <c r="X312" s="468"/>
      <c r="Y312" s="468"/>
      <c r="Z312" s="468"/>
      <c r="AA312" s="468"/>
      <c r="AB312" s="468"/>
      <c r="AC312" s="468"/>
      <c r="AD312" s="468"/>
    </row>
    <row r="313" s="410" customFormat="true" ht="12" hidden="false" customHeight="false" outlineLevel="0" collapsed="false">
      <c r="R313" s="468"/>
      <c r="S313" s="468"/>
      <c r="T313" s="468"/>
      <c r="U313" s="468"/>
      <c r="V313" s="468"/>
      <c r="W313" s="468"/>
      <c r="X313" s="468"/>
      <c r="Y313" s="468"/>
      <c r="Z313" s="468"/>
      <c r="AA313" s="468"/>
      <c r="AB313" s="468"/>
      <c r="AC313" s="468"/>
      <c r="AD313" s="468"/>
    </row>
    <row r="314" s="410" customFormat="true" ht="12" hidden="false" customHeight="false" outlineLevel="0" collapsed="false">
      <c r="R314" s="468"/>
      <c r="S314" s="468"/>
      <c r="T314" s="468"/>
      <c r="U314" s="468"/>
      <c r="V314" s="468"/>
      <c r="W314" s="468"/>
      <c r="X314" s="468"/>
      <c r="Y314" s="468"/>
      <c r="Z314" s="468"/>
      <c r="AA314" s="468"/>
      <c r="AB314" s="468"/>
      <c r="AC314" s="468"/>
      <c r="AD314" s="468"/>
    </row>
    <row r="315" s="410" customFormat="true" ht="12" hidden="false" customHeight="false" outlineLevel="0" collapsed="false">
      <c r="R315" s="468"/>
      <c r="S315" s="468"/>
      <c r="T315" s="468"/>
      <c r="U315" s="468"/>
      <c r="V315" s="468"/>
      <c r="W315" s="468"/>
      <c r="X315" s="468"/>
      <c r="Y315" s="468"/>
      <c r="Z315" s="468"/>
      <c r="AA315" s="468"/>
      <c r="AB315" s="468"/>
      <c r="AC315" s="468"/>
      <c r="AD315" s="468"/>
    </row>
    <row r="316" s="410" customFormat="true" ht="12" hidden="false" customHeight="false" outlineLevel="0" collapsed="false">
      <c r="R316" s="468"/>
      <c r="S316" s="468"/>
      <c r="T316" s="468"/>
      <c r="U316" s="468"/>
      <c r="V316" s="468"/>
      <c r="W316" s="468"/>
      <c r="X316" s="468"/>
      <c r="Y316" s="468"/>
      <c r="Z316" s="468"/>
      <c r="AA316" s="468"/>
      <c r="AB316" s="468"/>
      <c r="AC316" s="468"/>
      <c r="AD316" s="468"/>
    </row>
    <row r="317" s="410" customFormat="true" ht="12" hidden="false" customHeight="false" outlineLevel="0" collapsed="false">
      <c r="R317" s="468"/>
      <c r="S317" s="468"/>
      <c r="T317" s="468"/>
      <c r="U317" s="468"/>
      <c r="V317" s="468"/>
      <c r="W317" s="468"/>
      <c r="X317" s="468"/>
      <c r="Y317" s="468"/>
      <c r="Z317" s="468"/>
      <c r="AA317" s="468"/>
      <c r="AB317" s="468"/>
      <c r="AC317" s="468"/>
      <c r="AD317" s="468"/>
    </row>
    <row r="318" s="410" customFormat="true" ht="12" hidden="false" customHeight="false" outlineLevel="0" collapsed="false">
      <c r="R318" s="468"/>
      <c r="S318" s="468"/>
      <c r="T318" s="468"/>
      <c r="U318" s="468"/>
      <c r="V318" s="468"/>
      <c r="W318" s="468"/>
      <c r="X318" s="468"/>
      <c r="Y318" s="468"/>
      <c r="Z318" s="468"/>
      <c r="AA318" s="468"/>
      <c r="AB318" s="468"/>
      <c r="AC318" s="468"/>
      <c r="AD318" s="468"/>
    </row>
    <row r="319" s="410" customFormat="true" ht="12" hidden="false" customHeight="false" outlineLevel="0" collapsed="false">
      <c r="R319" s="468"/>
      <c r="S319" s="468"/>
      <c r="T319" s="468"/>
      <c r="U319" s="468"/>
      <c r="V319" s="468"/>
      <c r="W319" s="468"/>
      <c r="X319" s="468"/>
      <c r="Y319" s="468"/>
      <c r="Z319" s="468"/>
      <c r="AA319" s="468"/>
      <c r="AB319" s="468"/>
      <c r="AC319" s="468"/>
      <c r="AD319" s="468"/>
    </row>
    <row r="320" s="410" customFormat="true" ht="12" hidden="false" customHeight="false" outlineLevel="0" collapsed="false">
      <c r="R320" s="468"/>
      <c r="S320" s="468"/>
      <c r="T320" s="468"/>
      <c r="U320" s="468"/>
      <c r="V320" s="468"/>
      <c r="W320" s="468"/>
      <c r="X320" s="468"/>
      <c r="Y320" s="468"/>
      <c r="Z320" s="468"/>
      <c r="AA320" s="468"/>
      <c r="AB320" s="468"/>
      <c r="AC320" s="468"/>
      <c r="AD320" s="468"/>
    </row>
    <row r="321" s="410" customFormat="true" ht="12" hidden="false" customHeight="false" outlineLevel="0" collapsed="false">
      <c r="R321" s="468"/>
      <c r="S321" s="468"/>
      <c r="T321" s="468"/>
      <c r="U321" s="468"/>
      <c r="V321" s="468"/>
      <c r="W321" s="468"/>
      <c r="X321" s="468"/>
      <c r="Y321" s="468"/>
      <c r="Z321" s="468"/>
      <c r="AA321" s="468"/>
      <c r="AB321" s="468"/>
      <c r="AC321" s="468"/>
      <c r="AD321" s="468"/>
    </row>
    <row r="322" s="410" customFormat="true" ht="12" hidden="false" customHeight="false" outlineLevel="0" collapsed="false">
      <c r="R322" s="468"/>
      <c r="S322" s="468"/>
      <c r="T322" s="468"/>
      <c r="U322" s="468"/>
      <c r="V322" s="468"/>
      <c r="W322" s="468"/>
      <c r="X322" s="468"/>
      <c r="Y322" s="468"/>
      <c r="Z322" s="468"/>
      <c r="AA322" s="468"/>
      <c r="AB322" s="468"/>
      <c r="AC322" s="468"/>
      <c r="AD322" s="468"/>
    </row>
    <row r="323" s="410" customFormat="true" ht="12" hidden="false" customHeight="false" outlineLevel="0" collapsed="false">
      <c r="R323" s="468"/>
      <c r="S323" s="468"/>
      <c r="T323" s="468"/>
      <c r="U323" s="468"/>
      <c r="V323" s="468"/>
      <c r="W323" s="468"/>
      <c r="X323" s="468"/>
      <c r="Y323" s="468"/>
      <c r="Z323" s="468"/>
      <c r="AA323" s="468"/>
      <c r="AB323" s="468"/>
      <c r="AC323" s="468"/>
      <c r="AD323" s="468"/>
    </row>
    <row r="324" s="410" customFormat="true" ht="12" hidden="false" customHeight="false" outlineLevel="0" collapsed="false">
      <c r="R324" s="468"/>
      <c r="S324" s="468"/>
      <c r="T324" s="468"/>
      <c r="U324" s="468"/>
      <c r="V324" s="468"/>
      <c r="W324" s="468"/>
      <c r="X324" s="468"/>
      <c r="Y324" s="468"/>
      <c r="Z324" s="468"/>
      <c r="AA324" s="468"/>
      <c r="AB324" s="468"/>
      <c r="AC324" s="468"/>
      <c r="AD324" s="468"/>
    </row>
    <row r="325" s="410" customFormat="true" ht="12" hidden="false" customHeight="false" outlineLevel="0" collapsed="false">
      <c r="R325" s="468"/>
      <c r="S325" s="468"/>
      <c r="T325" s="468"/>
      <c r="U325" s="468"/>
      <c r="V325" s="468"/>
      <c r="W325" s="468"/>
      <c r="X325" s="468"/>
      <c r="Y325" s="468"/>
      <c r="Z325" s="468"/>
      <c r="AA325" s="468"/>
      <c r="AB325" s="468"/>
      <c r="AC325" s="468"/>
      <c r="AD325" s="468"/>
    </row>
    <row r="326" s="410" customFormat="true" ht="12" hidden="false" customHeight="false" outlineLevel="0" collapsed="false">
      <c r="R326" s="468"/>
      <c r="S326" s="468"/>
      <c r="T326" s="468"/>
      <c r="U326" s="468"/>
      <c r="V326" s="468"/>
      <c r="W326" s="468"/>
      <c r="X326" s="468"/>
      <c r="Y326" s="468"/>
      <c r="Z326" s="468"/>
      <c r="AA326" s="468"/>
      <c r="AB326" s="468"/>
      <c r="AC326" s="468"/>
      <c r="AD326" s="468"/>
    </row>
    <row r="327" s="410" customFormat="true" ht="12" hidden="false" customHeight="false" outlineLevel="0" collapsed="false">
      <c r="R327" s="468"/>
      <c r="S327" s="468"/>
      <c r="T327" s="468"/>
      <c r="U327" s="468"/>
      <c r="V327" s="468"/>
      <c r="W327" s="468"/>
      <c r="X327" s="468"/>
      <c r="Y327" s="468"/>
      <c r="Z327" s="468"/>
      <c r="AA327" s="468"/>
      <c r="AB327" s="468"/>
      <c r="AC327" s="468"/>
      <c r="AD327" s="468"/>
    </row>
    <row r="328" s="410" customFormat="true" ht="12" hidden="false" customHeight="false" outlineLevel="0" collapsed="false">
      <c r="R328" s="468"/>
      <c r="S328" s="468"/>
      <c r="T328" s="468"/>
      <c r="U328" s="468"/>
      <c r="V328" s="468"/>
      <c r="W328" s="468"/>
      <c r="X328" s="468"/>
      <c r="Y328" s="468"/>
      <c r="Z328" s="468"/>
      <c r="AA328" s="468"/>
      <c r="AB328" s="468"/>
      <c r="AC328" s="468"/>
      <c r="AD328" s="468"/>
    </row>
    <row r="329" s="410" customFormat="true" ht="12" hidden="false" customHeight="false" outlineLevel="0" collapsed="false">
      <c r="R329" s="468"/>
      <c r="S329" s="468"/>
      <c r="T329" s="468"/>
      <c r="U329" s="468"/>
      <c r="V329" s="468"/>
      <c r="W329" s="468"/>
      <c r="X329" s="468"/>
      <c r="Y329" s="468"/>
      <c r="Z329" s="468"/>
      <c r="AA329" s="468"/>
      <c r="AB329" s="468"/>
      <c r="AC329" s="468"/>
      <c r="AD329" s="468"/>
    </row>
    <row r="330" s="410" customFormat="true" ht="12" hidden="false" customHeight="false" outlineLevel="0" collapsed="false">
      <c r="R330" s="468"/>
      <c r="S330" s="468"/>
      <c r="T330" s="468"/>
      <c r="U330" s="468"/>
      <c r="V330" s="468"/>
      <c r="W330" s="468"/>
      <c r="X330" s="468"/>
      <c r="Y330" s="468"/>
      <c r="Z330" s="468"/>
      <c r="AA330" s="468"/>
      <c r="AB330" s="468"/>
      <c r="AC330" s="468"/>
      <c r="AD330" s="468"/>
    </row>
    <row r="331" s="410" customFormat="true" ht="12" hidden="false" customHeight="false" outlineLevel="0" collapsed="false">
      <c r="R331" s="468"/>
      <c r="S331" s="468"/>
      <c r="T331" s="468"/>
      <c r="U331" s="468"/>
      <c r="V331" s="468"/>
      <c r="W331" s="468"/>
      <c r="X331" s="468"/>
      <c r="Y331" s="468"/>
      <c r="Z331" s="468"/>
      <c r="AA331" s="468"/>
      <c r="AB331" s="468"/>
      <c r="AC331" s="468"/>
      <c r="AD331" s="468"/>
    </row>
    <row r="332" s="410" customFormat="true" ht="12" hidden="false" customHeight="false" outlineLevel="0" collapsed="false">
      <c r="R332" s="468"/>
      <c r="S332" s="468"/>
      <c r="T332" s="468"/>
      <c r="U332" s="468"/>
      <c r="V332" s="468"/>
      <c r="W332" s="468"/>
      <c r="X332" s="468"/>
      <c r="Y332" s="468"/>
      <c r="Z332" s="468"/>
      <c r="AA332" s="468"/>
      <c r="AB332" s="468"/>
      <c r="AC332" s="468"/>
      <c r="AD332" s="468"/>
    </row>
    <row r="333" s="410" customFormat="true" ht="12" hidden="false" customHeight="false" outlineLevel="0" collapsed="false">
      <c r="R333" s="468"/>
      <c r="S333" s="468"/>
      <c r="T333" s="468"/>
      <c r="U333" s="468"/>
      <c r="V333" s="468"/>
      <c r="W333" s="468"/>
      <c r="X333" s="468"/>
      <c r="Y333" s="468"/>
      <c r="Z333" s="468"/>
      <c r="AA333" s="468"/>
      <c r="AB333" s="468"/>
      <c r="AC333" s="468"/>
      <c r="AD333" s="468"/>
    </row>
    <row r="334" s="410" customFormat="true" ht="12" hidden="false" customHeight="false" outlineLevel="0" collapsed="false">
      <c r="R334" s="468"/>
      <c r="S334" s="468"/>
      <c r="T334" s="468"/>
      <c r="U334" s="468"/>
      <c r="V334" s="468"/>
      <c r="W334" s="468"/>
      <c r="X334" s="468"/>
      <c r="Y334" s="468"/>
      <c r="Z334" s="468"/>
      <c r="AA334" s="468"/>
      <c r="AB334" s="468"/>
      <c r="AC334" s="468"/>
      <c r="AD334" s="468"/>
    </row>
    <row r="335" s="410" customFormat="true" ht="12" hidden="false" customHeight="false" outlineLevel="0" collapsed="false">
      <c r="R335" s="468"/>
      <c r="S335" s="468"/>
      <c r="T335" s="468"/>
      <c r="U335" s="468"/>
      <c r="V335" s="468"/>
      <c r="W335" s="468"/>
      <c r="X335" s="468"/>
      <c r="Y335" s="468"/>
      <c r="Z335" s="468"/>
      <c r="AA335" s="468"/>
      <c r="AB335" s="468"/>
      <c r="AC335" s="468"/>
      <c r="AD335" s="468"/>
    </row>
    <row r="336" s="410" customFormat="true" ht="12" hidden="false" customHeight="false" outlineLevel="0" collapsed="false">
      <c r="R336" s="468"/>
      <c r="S336" s="468"/>
      <c r="T336" s="468"/>
      <c r="U336" s="468"/>
      <c r="V336" s="468"/>
      <c r="W336" s="468"/>
      <c r="X336" s="468"/>
      <c r="Y336" s="468"/>
      <c r="Z336" s="468"/>
      <c r="AA336" s="468"/>
      <c r="AB336" s="468"/>
      <c r="AC336" s="468"/>
      <c r="AD336" s="468"/>
    </row>
    <row r="337" s="410" customFormat="true" ht="12" hidden="false" customHeight="false" outlineLevel="0" collapsed="false">
      <c r="R337" s="468"/>
      <c r="S337" s="468"/>
      <c r="T337" s="468"/>
      <c r="U337" s="468"/>
      <c r="V337" s="468"/>
      <c r="W337" s="468"/>
      <c r="X337" s="468"/>
      <c r="Y337" s="468"/>
      <c r="Z337" s="468"/>
      <c r="AA337" s="468"/>
      <c r="AB337" s="468"/>
      <c r="AC337" s="468"/>
      <c r="AD337" s="468"/>
    </row>
    <row r="338" s="410" customFormat="true" ht="12" hidden="false" customHeight="false" outlineLevel="0" collapsed="false">
      <c r="R338" s="468"/>
      <c r="S338" s="468"/>
      <c r="T338" s="468"/>
      <c r="U338" s="468"/>
      <c r="V338" s="468"/>
      <c r="W338" s="468"/>
      <c r="X338" s="468"/>
      <c r="Y338" s="468"/>
      <c r="Z338" s="468"/>
      <c r="AA338" s="468"/>
      <c r="AB338" s="468"/>
      <c r="AC338" s="468"/>
      <c r="AD338" s="468"/>
    </row>
    <row r="339" s="410" customFormat="true" ht="12" hidden="false" customHeight="false" outlineLevel="0" collapsed="false">
      <c r="R339" s="468"/>
      <c r="S339" s="468"/>
      <c r="T339" s="468"/>
      <c r="U339" s="468"/>
      <c r="V339" s="468"/>
      <c r="W339" s="468"/>
      <c r="X339" s="468"/>
      <c r="Y339" s="468"/>
      <c r="Z339" s="468"/>
      <c r="AA339" s="468"/>
      <c r="AB339" s="468"/>
      <c r="AC339" s="468"/>
      <c r="AD339" s="468"/>
    </row>
    <row r="340" s="410" customFormat="true" ht="12" hidden="false" customHeight="false" outlineLevel="0" collapsed="false">
      <c r="R340" s="468"/>
      <c r="S340" s="468"/>
      <c r="T340" s="468"/>
      <c r="U340" s="468"/>
      <c r="V340" s="468"/>
      <c r="W340" s="468"/>
      <c r="X340" s="468"/>
      <c r="Y340" s="468"/>
      <c r="Z340" s="468"/>
      <c r="AA340" s="468"/>
      <c r="AB340" s="468"/>
      <c r="AC340" s="468"/>
      <c r="AD340" s="468"/>
    </row>
    <row r="341" s="410" customFormat="true" ht="12" hidden="false" customHeight="false" outlineLevel="0" collapsed="false">
      <c r="R341" s="468"/>
      <c r="S341" s="468"/>
      <c r="T341" s="468"/>
      <c r="U341" s="468"/>
      <c r="V341" s="468"/>
      <c r="W341" s="468"/>
      <c r="X341" s="468"/>
      <c r="Y341" s="468"/>
      <c r="Z341" s="468"/>
      <c r="AA341" s="468"/>
      <c r="AB341" s="468"/>
      <c r="AC341" s="468"/>
      <c r="AD341" s="468"/>
    </row>
    <row r="342" s="410" customFormat="true" ht="12" hidden="false" customHeight="false" outlineLevel="0" collapsed="false">
      <c r="R342" s="468"/>
      <c r="S342" s="468"/>
      <c r="T342" s="468"/>
      <c r="U342" s="468"/>
      <c r="V342" s="468"/>
      <c r="W342" s="468"/>
      <c r="X342" s="468"/>
      <c r="Y342" s="468"/>
      <c r="Z342" s="468"/>
      <c r="AA342" s="468"/>
      <c r="AB342" s="468"/>
      <c r="AC342" s="468"/>
      <c r="AD342" s="468"/>
    </row>
    <row r="343" s="410" customFormat="true" ht="12" hidden="false" customHeight="false" outlineLevel="0" collapsed="false">
      <c r="R343" s="468"/>
      <c r="S343" s="468"/>
      <c r="T343" s="468"/>
      <c r="U343" s="468"/>
      <c r="V343" s="468"/>
      <c r="W343" s="468"/>
      <c r="X343" s="468"/>
      <c r="Y343" s="468"/>
      <c r="Z343" s="468"/>
      <c r="AA343" s="468"/>
      <c r="AB343" s="468"/>
      <c r="AC343" s="468"/>
      <c r="AD343" s="468"/>
    </row>
    <row r="344" s="410" customFormat="true" ht="12" hidden="false" customHeight="false" outlineLevel="0" collapsed="false">
      <c r="R344" s="468"/>
      <c r="S344" s="468"/>
      <c r="T344" s="468"/>
      <c r="U344" s="468"/>
      <c r="V344" s="468"/>
      <c r="W344" s="468"/>
      <c r="X344" s="468"/>
      <c r="Y344" s="468"/>
      <c r="Z344" s="468"/>
      <c r="AA344" s="468"/>
      <c r="AB344" s="468"/>
      <c r="AC344" s="468"/>
      <c r="AD344" s="468"/>
    </row>
    <row r="345" s="410" customFormat="true" ht="12" hidden="false" customHeight="false" outlineLevel="0" collapsed="false">
      <c r="R345" s="468"/>
      <c r="S345" s="468"/>
      <c r="T345" s="468"/>
      <c r="U345" s="468"/>
      <c r="V345" s="468"/>
      <c r="W345" s="468"/>
      <c r="X345" s="468"/>
      <c r="Y345" s="468"/>
      <c r="Z345" s="468"/>
      <c r="AA345" s="468"/>
      <c r="AB345" s="468"/>
      <c r="AC345" s="468"/>
      <c r="AD345" s="468"/>
    </row>
    <row r="346" s="410" customFormat="true" ht="12" hidden="false" customHeight="false" outlineLevel="0" collapsed="false">
      <c r="R346" s="468"/>
      <c r="S346" s="468"/>
      <c r="T346" s="468"/>
      <c r="U346" s="468"/>
      <c r="V346" s="468"/>
      <c r="W346" s="468"/>
      <c r="X346" s="468"/>
      <c r="Y346" s="468"/>
      <c r="Z346" s="468"/>
      <c r="AA346" s="468"/>
      <c r="AB346" s="468"/>
      <c r="AC346" s="468"/>
      <c r="AD346" s="468"/>
    </row>
    <row r="347" s="410" customFormat="true" ht="12" hidden="false" customHeight="false" outlineLevel="0" collapsed="false">
      <c r="R347" s="468"/>
      <c r="S347" s="468"/>
      <c r="T347" s="468"/>
      <c r="U347" s="468"/>
      <c r="V347" s="468"/>
      <c r="W347" s="468"/>
      <c r="X347" s="468"/>
      <c r="Y347" s="468"/>
      <c r="Z347" s="468"/>
      <c r="AA347" s="468"/>
      <c r="AB347" s="468"/>
      <c r="AC347" s="468"/>
      <c r="AD347" s="468"/>
    </row>
    <row r="348" s="410" customFormat="true" ht="12" hidden="false" customHeight="false" outlineLevel="0" collapsed="false">
      <c r="R348" s="468"/>
      <c r="S348" s="468"/>
      <c r="T348" s="468"/>
      <c r="U348" s="468"/>
      <c r="V348" s="468"/>
      <c r="W348" s="468"/>
      <c r="X348" s="468"/>
      <c r="Y348" s="468"/>
      <c r="Z348" s="468"/>
      <c r="AA348" s="468"/>
      <c r="AB348" s="468"/>
      <c r="AC348" s="468"/>
      <c r="AD348" s="468"/>
    </row>
    <row r="349" s="410" customFormat="true" ht="12" hidden="false" customHeight="false" outlineLevel="0" collapsed="false">
      <c r="R349" s="468"/>
      <c r="S349" s="468"/>
      <c r="T349" s="468"/>
      <c r="U349" s="468"/>
      <c r="V349" s="468"/>
      <c r="W349" s="468"/>
      <c r="X349" s="468"/>
      <c r="Y349" s="468"/>
      <c r="Z349" s="468"/>
      <c r="AA349" s="468"/>
      <c r="AB349" s="468"/>
      <c r="AC349" s="468"/>
      <c r="AD349" s="468"/>
    </row>
    <row r="350" s="410" customFormat="true" ht="12" hidden="false" customHeight="false" outlineLevel="0" collapsed="false">
      <c r="R350" s="468"/>
      <c r="S350" s="468"/>
      <c r="T350" s="468"/>
      <c r="U350" s="468"/>
      <c r="V350" s="468"/>
      <c r="W350" s="468"/>
      <c r="X350" s="468"/>
      <c r="Y350" s="468"/>
      <c r="Z350" s="468"/>
      <c r="AA350" s="468"/>
      <c r="AB350" s="468"/>
      <c r="AC350" s="468"/>
      <c r="AD350" s="468"/>
    </row>
    <row r="351" s="410" customFormat="true" ht="12" hidden="false" customHeight="false" outlineLevel="0" collapsed="false">
      <c r="R351" s="468"/>
      <c r="S351" s="468"/>
      <c r="T351" s="468"/>
      <c r="U351" s="468"/>
      <c r="V351" s="468"/>
      <c r="W351" s="468"/>
      <c r="X351" s="468"/>
      <c r="Y351" s="468"/>
      <c r="Z351" s="468"/>
      <c r="AA351" s="468"/>
      <c r="AB351" s="468"/>
      <c r="AC351" s="468"/>
      <c r="AD351" s="468"/>
    </row>
    <row r="352" s="410" customFormat="true" ht="12" hidden="false" customHeight="false" outlineLevel="0" collapsed="false">
      <c r="R352" s="468"/>
      <c r="S352" s="468"/>
      <c r="T352" s="468"/>
      <c r="U352" s="468"/>
      <c r="V352" s="468"/>
      <c r="W352" s="468"/>
      <c r="X352" s="468"/>
      <c r="Y352" s="468"/>
      <c r="Z352" s="468"/>
      <c r="AA352" s="468"/>
      <c r="AB352" s="468"/>
      <c r="AC352" s="468"/>
      <c r="AD352" s="468"/>
    </row>
    <row r="353" s="410" customFormat="true" ht="12" hidden="false" customHeight="false" outlineLevel="0" collapsed="false">
      <c r="R353" s="468"/>
      <c r="S353" s="468"/>
      <c r="T353" s="468"/>
      <c r="U353" s="468"/>
      <c r="V353" s="468"/>
      <c r="W353" s="468"/>
      <c r="X353" s="468"/>
      <c r="Y353" s="468"/>
      <c r="Z353" s="468"/>
      <c r="AA353" s="468"/>
      <c r="AB353" s="468"/>
      <c r="AC353" s="468"/>
      <c r="AD353" s="468"/>
    </row>
    <row r="354" s="410" customFormat="true" ht="12" hidden="false" customHeight="false" outlineLevel="0" collapsed="false">
      <c r="R354" s="468"/>
      <c r="S354" s="468"/>
      <c r="T354" s="468"/>
      <c r="U354" s="468"/>
      <c r="V354" s="468"/>
      <c r="W354" s="468"/>
      <c r="X354" s="468"/>
      <c r="Y354" s="468"/>
      <c r="Z354" s="468"/>
      <c r="AA354" s="468"/>
      <c r="AB354" s="468"/>
      <c r="AC354" s="468"/>
      <c r="AD354" s="468"/>
    </row>
    <row r="355" s="410" customFormat="true" ht="12" hidden="false" customHeight="false" outlineLevel="0" collapsed="false">
      <c r="R355" s="468"/>
      <c r="S355" s="468"/>
      <c r="T355" s="468"/>
      <c r="U355" s="468"/>
      <c r="V355" s="468"/>
      <c r="W355" s="468"/>
      <c r="X355" s="468"/>
      <c r="Y355" s="468"/>
      <c r="Z355" s="468"/>
      <c r="AA355" s="468"/>
      <c r="AB355" s="468"/>
      <c r="AC355" s="468"/>
      <c r="AD355" s="468"/>
    </row>
    <row r="356" s="410" customFormat="true" ht="12" hidden="false" customHeight="false" outlineLevel="0" collapsed="false">
      <c r="R356" s="468"/>
      <c r="S356" s="468"/>
      <c r="T356" s="468"/>
      <c r="U356" s="468"/>
      <c r="V356" s="468"/>
      <c r="W356" s="468"/>
      <c r="X356" s="468"/>
      <c r="Y356" s="468"/>
      <c r="Z356" s="468"/>
      <c r="AA356" s="468"/>
      <c r="AB356" s="468"/>
      <c r="AC356" s="468"/>
      <c r="AD356" s="468"/>
    </row>
    <row r="357" s="410" customFormat="true" ht="12" hidden="false" customHeight="false" outlineLevel="0" collapsed="false">
      <c r="R357" s="468"/>
      <c r="S357" s="468"/>
      <c r="T357" s="468"/>
      <c r="U357" s="468"/>
      <c r="V357" s="468"/>
      <c r="W357" s="468"/>
      <c r="X357" s="468"/>
      <c r="Y357" s="468"/>
      <c r="Z357" s="468"/>
      <c r="AA357" s="468"/>
      <c r="AB357" s="468"/>
      <c r="AC357" s="468"/>
      <c r="AD357" s="468"/>
    </row>
    <row r="358" s="410" customFormat="true" ht="12" hidden="false" customHeight="false" outlineLevel="0" collapsed="false">
      <c r="R358" s="468"/>
      <c r="S358" s="468"/>
      <c r="T358" s="468"/>
      <c r="U358" s="468"/>
      <c r="V358" s="468"/>
      <c r="W358" s="468"/>
      <c r="X358" s="468"/>
      <c r="Y358" s="468"/>
      <c r="Z358" s="468"/>
      <c r="AA358" s="468"/>
      <c r="AB358" s="468"/>
      <c r="AC358" s="468"/>
      <c r="AD358" s="468"/>
    </row>
    <row r="359" s="410" customFormat="true" ht="12" hidden="false" customHeight="false" outlineLevel="0" collapsed="false">
      <c r="R359" s="468"/>
      <c r="S359" s="468"/>
      <c r="T359" s="468"/>
      <c r="U359" s="468"/>
      <c r="V359" s="468"/>
      <c r="W359" s="468"/>
      <c r="X359" s="468"/>
      <c r="Y359" s="468"/>
      <c r="Z359" s="468"/>
      <c r="AA359" s="468"/>
      <c r="AB359" s="468"/>
      <c r="AC359" s="468"/>
      <c r="AD359" s="468"/>
    </row>
    <row r="360" s="410" customFormat="true" ht="12" hidden="false" customHeight="false" outlineLevel="0" collapsed="false">
      <c r="R360" s="468"/>
      <c r="S360" s="468"/>
      <c r="T360" s="468"/>
      <c r="U360" s="468"/>
      <c r="V360" s="468"/>
      <c r="W360" s="468"/>
      <c r="X360" s="468"/>
      <c r="Y360" s="468"/>
      <c r="Z360" s="468"/>
      <c r="AA360" s="468"/>
      <c r="AB360" s="468"/>
      <c r="AC360" s="468"/>
      <c r="AD360" s="468"/>
    </row>
    <row r="361" s="410" customFormat="true" ht="12" hidden="false" customHeight="false" outlineLevel="0" collapsed="false">
      <c r="R361" s="468"/>
      <c r="S361" s="468"/>
      <c r="T361" s="468"/>
      <c r="U361" s="468"/>
      <c r="V361" s="468"/>
      <c r="W361" s="468"/>
      <c r="X361" s="468"/>
      <c r="Y361" s="468"/>
      <c r="Z361" s="468"/>
      <c r="AA361" s="468"/>
      <c r="AB361" s="468"/>
      <c r="AC361" s="468"/>
      <c r="AD361" s="468"/>
    </row>
    <row r="362" s="410" customFormat="true" ht="12" hidden="false" customHeight="false" outlineLevel="0" collapsed="false">
      <c r="R362" s="468"/>
      <c r="S362" s="468"/>
      <c r="T362" s="468"/>
      <c r="U362" s="468"/>
      <c r="V362" s="468"/>
      <c r="W362" s="468"/>
      <c r="X362" s="468"/>
      <c r="Y362" s="468"/>
      <c r="Z362" s="468"/>
      <c r="AA362" s="468"/>
      <c r="AB362" s="468"/>
      <c r="AC362" s="468"/>
      <c r="AD362" s="468"/>
    </row>
    <row r="363" s="410" customFormat="true" ht="12" hidden="false" customHeight="false" outlineLevel="0" collapsed="false">
      <c r="R363" s="468"/>
      <c r="S363" s="468"/>
      <c r="T363" s="468"/>
      <c r="U363" s="468"/>
      <c r="V363" s="468"/>
      <c r="W363" s="468"/>
      <c r="X363" s="468"/>
      <c r="Y363" s="468"/>
      <c r="Z363" s="468"/>
      <c r="AA363" s="468"/>
      <c r="AB363" s="468"/>
      <c r="AC363" s="468"/>
      <c r="AD363" s="468"/>
    </row>
    <row r="364" s="410" customFormat="true" ht="12" hidden="false" customHeight="false" outlineLevel="0" collapsed="false">
      <c r="R364" s="468"/>
      <c r="S364" s="468"/>
      <c r="T364" s="468"/>
      <c r="U364" s="468"/>
      <c r="V364" s="468"/>
      <c r="W364" s="468"/>
      <c r="X364" s="468"/>
      <c r="Y364" s="468"/>
      <c r="Z364" s="468"/>
      <c r="AA364" s="468"/>
      <c r="AB364" s="468"/>
      <c r="AC364" s="468"/>
      <c r="AD364" s="468"/>
    </row>
    <row r="365" s="410" customFormat="true" ht="12" hidden="false" customHeight="false" outlineLevel="0" collapsed="false">
      <c r="R365" s="468"/>
      <c r="S365" s="468"/>
      <c r="T365" s="468"/>
      <c r="U365" s="468"/>
      <c r="V365" s="468"/>
      <c r="W365" s="468"/>
      <c r="X365" s="468"/>
      <c r="Y365" s="468"/>
      <c r="Z365" s="468"/>
      <c r="AA365" s="468"/>
      <c r="AB365" s="468"/>
      <c r="AC365" s="468"/>
      <c r="AD365" s="468"/>
    </row>
    <row r="366" s="410" customFormat="true" ht="12" hidden="false" customHeight="false" outlineLevel="0" collapsed="false">
      <c r="R366" s="468"/>
      <c r="S366" s="468"/>
      <c r="T366" s="468"/>
      <c r="U366" s="468"/>
      <c r="V366" s="468"/>
      <c r="W366" s="468"/>
      <c r="X366" s="468"/>
      <c r="Y366" s="468"/>
      <c r="Z366" s="468"/>
      <c r="AA366" s="468"/>
      <c r="AB366" s="468"/>
      <c r="AC366" s="468"/>
      <c r="AD366" s="468"/>
    </row>
    <row r="367" s="410" customFormat="true" ht="12" hidden="false" customHeight="false" outlineLevel="0" collapsed="false">
      <c r="R367" s="468"/>
      <c r="S367" s="468"/>
      <c r="T367" s="468"/>
      <c r="U367" s="468"/>
      <c r="V367" s="468"/>
      <c r="W367" s="468"/>
      <c r="X367" s="468"/>
      <c r="Y367" s="468"/>
      <c r="Z367" s="468"/>
      <c r="AA367" s="468"/>
      <c r="AB367" s="468"/>
      <c r="AC367" s="468"/>
      <c r="AD367" s="468"/>
    </row>
    <row r="368" s="410" customFormat="true" ht="12" hidden="false" customHeight="false" outlineLevel="0" collapsed="false">
      <c r="R368" s="468"/>
      <c r="S368" s="468"/>
      <c r="T368" s="468"/>
      <c r="U368" s="468"/>
      <c r="V368" s="468"/>
      <c r="W368" s="468"/>
      <c r="X368" s="468"/>
      <c r="Y368" s="468"/>
      <c r="Z368" s="468"/>
      <c r="AA368" s="468"/>
      <c r="AB368" s="468"/>
      <c r="AC368" s="468"/>
      <c r="AD368" s="468"/>
    </row>
    <row r="369" s="410" customFormat="true" ht="12" hidden="false" customHeight="false" outlineLevel="0" collapsed="false">
      <c r="R369" s="468"/>
      <c r="S369" s="468"/>
      <c r="T369" s="468"/>
      <c r="U369" s="468"/>
      <c r="V369" s="468"/>
      <c r="W369" s="468"/>
      <c r="X369" s="468"/>
      <c r="Y369" s="468"/>
      <c r="Z369" s="468"/>
      <c r="AA369" s="468"/>
      <c r="AB369" s="468"/>
      <c r="AC369" s="468"/>
      <c r="AD369" s="468"/>
    </row>
    <row r="370" s="410" customFormat="true" ht="12" hidden="false" customHeight="false" outlineLevel="0" collapsed="false">
      <c r="R370" s="468"/>
      <c r="S370" s="468"/>
      <c r="T370" s="468"/>
      <c r="U370" s="468"/>
      <c r="V370" s="468"/>
      <c r="W370" s="468"/>
      <c r="X370" s="468"/>
      <c r="Y370" s="468"/>
      <c r="Z370" s="468"/>
      <c r="AA370" s="468"/>
      <c r="AB370" s="468"/>
      <c r="AC370" s="468"/>
      <c r="AD370" s="468"/>
    </row>
    <row r="371" s="410" customFormat="true" ht="12" hidden="false" customHeight="false" outlineLevel="0" collapsed="false">
      <c r="R371" s="468"/>
      <c r="S371" s="468"/>
      <c r="T371" s="468"/>
      <c r="U371" s="468"/>
      <c r="V371" s="468"/>
      <c r="W371" s="468"/>
      <c r="X371" s="468"/>
      <c r="Y371" s="468"/>
      <c r="Z371" s="468"/>
      <c r="AA371" s="468"/>
      <c r="AB371" s="468"/>
      <c r="AC371" s="468"/>
      <c r="AD371" s="468"/>
    </row>
    <row r="372" s="410" customFormat="true" ht="12" hidden="false" customHeight="false" outlineLevel="0" collapsed="false">
      <c r="R372" s="468"/>
      <c r="S372" s="468"/>
      <c r="T372" s="468"/>
      <c r="U372" s="468"/>
      <c r="V372" s="468"/>
      <c r="W372" s="468"/>
      <c r="X372" s="468"/>
      <c r="Y372" s="468"/>
      <c r="Z372" s="468"/>
      <c r="AA372" s="468"/>
      <c r="AB372" s="468"/>
      <c r="AC372" s="468"/>
      <c r="AD372" s="468"/>
    </row>
    <row r="373" s="410" customFormat="true" ht="12" hidden="false" customHeight="false" outlineLevel="0" collapsed="false">
      <c r="R373" s="468"/>
      <c r="S373" s="468"/>
      <c r="T373" s="468"/>
      <c r="U373" s="468"/>
      <c r="V373" s="468"/>
      <c r="W373" s="468"/>
      <c r="X373" s="468"/>
      <c r="Y373" s="468"/>
      <c r="Z373" s="468"/>
      <c r="AA373" s="468"/>
      <c r="AB373" s="468"/>
      <c r="AC373" s="468"/>
      <c r="AD373" s="468"/>
    </row>
    <row r="374" s="410" customFormat="true" ht="12" hidden="false" customHeight="false" outlineLevel="0" collapsed="false">
      <c r="R374" s="468"/>
      <c r="S374" s="468"/>
      <c r="T374" s="468"/>
      <c r="U374" s="468"/>
      <c r="V374" s="468"/>
      <c r="W374" s="468"/>
      <c r="X374" s="468"/>
      <c r="Y374" s="468"/>
      <c r="Z374" s="468"/>
      <c r="AA374" s="468"/>
      <c r="AB374" s="468"/>
      <c r="AC374" s="468"/>
      <c r="AD374" s="468"/>
    </row>
    <row r="375" s="410" customFormat="true" ht="12" hidden="false" customHeight="false" outlineLevel="0" collapsed="false">
      <c r="R375" s="468"/>
      <c r="S375" s="468"/>
      <c r="T375" s="468"/>
      <c r="U375" s="468"/>
      <c r="V375" s="468"/>
      <c r="W375" s="468"/>
      <c r="X375" s="468"/>
      <c r="Y375" s="468"/>
      <c r="Z375" s="468"/>
      <c r="AA375" s="468"/>
      <c r="AB375" s="468"/>
      <c r="AC375" s="468"/>
      <c r="AD375" s="468"/>
    </row>
    <row r="376" s="410" customFormat="true" ht="12" hidden="false" customHeight="false" outlineLevel="0" collapsed="false">
      <c r="R376" s="468"/>
      <c r="S376" s="468"/>
      <c r="T376" s="468"/>
      <c r="U376" s="468"/>
      <c r="V376" s="468"/>
      <c r="W376" s="468"/>
      <c r="X376" s="468"/>
      <c r="Y376" s="468"/>
      <c r="Z376" s="468"/>
      <c r="AA376" s="468"/>
      <c r="AB376" s="468"/>
      <c r="AC376" s="468"/>
      <c r="AD376" s="468"/>
    </row>
    <row r="377" s="410" customFormat="true" ht="12" hidden="false" customHeight="false" outlineLevel="0" collapsed="false">
      <c r="R377" s="468"/>
      <c r="S377" s="468"/>
      <c r="T377" s="468"/>
      <c r="U377" s="468"/>
      <c r="V377" s="468"/>
      <c r="W377" s="468"/>
      <c r="X377" s="468"/>
      <c r="Y377" s="468"/>
      <c r="Z377" s="468"/>
      <c r="AA377" s="468"/>
      <c r="AB377" s="468"/>
      <c r="AC377" s="468"/>
      <c r="AD377" s="468"/>
    </row>
    <row r="378" s="410" customFormat="true" ht="12" hidden="false" customHeight="false" outlineLevel="0" collapsed="false">
      <c r="R378" s="468"/>
      <c r="S378" s="468"/>
      <c r="T378" s="468"/>
      <c r="U378" s="468"/>
      <c r="V378" s="468"/>
      <c r="W378" s="468"/>
      <c r="X378" s="468"/>
      <c r="Y378" s="468"/>
      <c r="Z378" s="468"/>
      <c r="AA378" s="468"/>
      <c r="AB378" s="468"/>
      <c r="AC378" s="468"/>
      <c r="AD378" s="468"/>
    </row>
    <row r="379" s="410" customFormat="true" ht="12" hidden="false" customHeight="false" outlineLevel="0" collapsed="false">
      <c r="R379" s="468"/>
      <c r="S379" s="468"/>
      <c r="T379" s="468"/>
      <c r="U379" s="468"/>
      <c r="V379" s="468"/>
      <c r="W379" s="468"/>
      <c r="X379" s="468"/>
      <c r="Y379" s="468"/>
      <c r="Z379" s="468"/>
      <c r="AA379" s="468"/>
      <c r="AB379" s="468"/>
      <c r="AC379" s="468"/>
      <c r="AD379" s="468"/>
    </row>
    <row r="380" s="410" customFormat="true" ht="12" hidden="false" customHeight="false" outlineLevel="0" collapsed="false">
      <c r="R380" s="468"/>
      <c r="S380" s="468"/>
      <c r="T380" s="468"/>
      <c r="U380" s="468"/>
      <c r="V380" s="468"/>
      <c r="W380" s="468"/>
      <c r="X380" s="468"/>
      <c r="Y380" s="468"/>
      <c r="Z380" s="468"/>
      <c r="AA380" s="468"/>
      <c r="AB380" s="468"/>
      <c r="AC380" s="468"/>
      <c r="AD380" s="468"/>
    </row>
    <row r="381" s="410" customFormat="true" ht="12" hidden="false" customHeight="false" outlineLevel="0" collapsed="false">
      <c r="R381" s="468"/>
      <c r="S381" s="468"/>
      <c r="T381" s="468"/>
      <c r="U381" s="468"/>
      <c r="V381" s="468"/>
      <c r="W381" s="468"/>
      <c r="X381" s="468"/>
      <c r="Y381" s="468"/>
      <c r="Z381" s="468"/>
      <c r="AA381" s="468"/>
      <c r="AB381" s="468"/>
      <c r="AC381" s="468"/>
      <c r="AD381" s="468"/>
    </row>
    <row r="382" s="410" customFormat="true" ht="12" hidden="false" customHeight="false" outlineLevel="0" collapsed="false">
      <c r="R382" s="468"/>
      <c r="S382" s="468"/>
      <c r="T382" s="468"/>
      <c r="U382" s="468"/>
      <c r="V382" s="468"/>
      <c r="W382" s="468"/>
      <c r="X382" s="468"/>
      <c r="Y382" s="468"/>
      <c r="Z382" s="468"/>
      <c r="AA382" s="468"/>
      <c r="AB382" s="468"/>
      <c r="AC382" s="468"/>
      <c r="AD382" s="468"/>
    </row>
    <row r="383" s="410" customFormat="true" ht="12" hidden="false" customHeight="false" outlineLevel="0" collapsed="false">
      <c r="R383" s="468"/>
      <c r="S383" s="468"/>
      <c r="T383" s="468"/>
      <c r="U383" s="468"/>
      <c r="V383" s="468"/>
      <c r="W383" s="468"/>
      <c r="X383" s="468"/>
      <c r="Y383" s="468"/>
      <c r="Z383" s="468"/>
      <c r="AA383" s="468"/>
      <c r="AB383" s="468"/>
      <c r="AC383" s="468"/>
      <c r="AD383" s="468"/>
    </row>
    <row r="384" s="410" customFormat="true" ht="12" hidden="false" customHeight="false" outlineLevel="0" collapsed="false">
      <c r="R384" s="468"/>
      <c r="S384" s="468"/>
      <c r="T384" s="468"/>
      <c r="U384" s="468"/>
      <c r="V384" s="468"/>
      <c r="W384" s="468"/>
      <c r="X384" s="468"/>
      <c r="Y384" s="468"/>
      <c r="Z384" s="468"/>
      <c r="AA384" s="468"/>
      <c r="AB384" s="468"/>
      <c r="AC384" s="468"/>
      <c r="AD384" s="468"/>
    </row>
    <row r="385" s="410" customFormat="true" ht="12" hidden="false" customHeight="false" outlineLevel="0" collapsed="false">
      <c r="R385" s="468"/>
      <c r="S385" s="468"/>
      <c r="T385" s="468"/>
      <c r="U385" s="468"/>
      <c r="V385" s="468"/>
      <c r="W385" s="468"/>
      <c r="X385" s="468"/>
      <c r="Y385" s="468"/>
      <c r="Z385" s="468"/>
      <c r="AA385" s="468"/>
      <c r="AB385" s="468"/>
      <c r="AC385" s="468"/>
      <c r="AD385" s="468"/>
    </row>
    <row r="386" s="410" customFormat="true" ht="12" hidden="false" customHeight="false" outlineLevel="0" collapsed="false">
      <c r="R386" s="468"/>
      <c r="S386" s="468"/>
      <c r="T386" s="468"/>
      <c r="U386" s="468"/>
      <c r="V386" s="468"/>
      <c r="W386" s="468"/>
      <c r="X386" s="468"/>
      <c r="Y386" s="468"/>
      <c r="Z386" s="468"/>
      <c r="AA386" s="468"/>
      <c r="AB386" s="468"/>
      <c r="AC386" s="468"/>
      <c r="AD386" s="468"/>
    </row>
    <row r="387" s="410" customFormat="true" ht="12" hidden="false" customHeight="false" outlineLevel="0" collapsed="false">
      <c r="R387" s="468"/>
      <c r="S387" s="468"/>
      <c r="T387" s="468"/>
      <c r="U387" s="468"/>
      <c r="V387" s="468"/>
      <c r="W387" s="468"/>
      <c r="X387" s="468"/>
      <c r="Y387" s="468"/>
      <c r="Z387" s="468"/>
      <c r="AA387" s="468"/>
      <c r="AB387" s="468"/>
      <c r="AC387" s="468"/>
      <c r="AD387" s="468"/>
    </row>
    <row r="388" s="410" customFormat="true" ht="12" hidden="false" customHeight="false" outlineLevel="0" collapsed="false">
      <c r="R388" s="468"/>
      <c r="S388" s="468"/>
      <c r="T388" s="468"/>
      <c r="U388" s="468"/>
      <c r="V388" s="468"/>
      <c r="W388" s="468"/>
      <c r="X388" s="468"/>
      <c r="Y388" s="468"/>
      <c r="Z388" s="468"/>
      <c r="AA388" s="468"/>
      <c r="AB388" s="468"/>
      <c r="AC388" s="468"/>
      <c r="AD388" s="468"/>
    </row>
    <row r="389" s="410" customFormat="true" ht="12" hidden="false" customHeight="false" outlineLevel="0" collapsed="false">
      <c r="R389" s="468"/>
      <c r="S389" s="468"/>
      <c r="T389" s="468"/>
      <c r="U389" s="468"/>
      <c r="V389" s="468"/>
      <c r="W389" s="468"/>
      <c r="X389" s="468"/>
      <c r="Y389" s="468"/>
      <c r="Z389" s="468"/>
      <c r="AA389" s="468"/>
      <c r="AB389" s="468"/>
      <c r="AC389" s="468"/>
      <c r="AD389" s="468"/>
    </row>
    <row r="390" s="410" customFormat="true" ht="12" hidden="false" customHeight="false" outlineLevel="0" collapsed="false">
      <c r="R390" s="468"/>
      <c r="S390" s="468"/>
      <c r="T390" s="468"/>
      <c r="U390" s="468"/>
      <c r="V390" s="468"/>
      <c r="W390" s="468"/>
      <c r="X390" s="468"/>
      <c r="Y390" s="468"/>
      <c r="Z390" s="468"/>
      <c r="AA390" s="468"/>
      <c r="AB390" s="468"/>
      <c r="AC390" s="468"/>
      <c r="AD390" s="468"/>
    </row>
    <row r="391" s="410" customFormat="true" ht="12" hidden="false" customHeight="false" outlineLevel="0" collapsed="false">
      <c r="R391" s="468"/>
      <c r="S391" s="468"/>
      <c r="T391" s="468"/>
      <c r="U391" s="468"/>
      <c r="V391" s="468"/>
      <c r="W391" s="468"/>
      <c r="X391" s="468"/>
      <c r="Y391" s="468"/>
      <c r="Z391" s="468"/>
      <c r="AA391" s="468"/>
      <c r="AB391" s="468"/>
      <c r="AC391" s="468"/>
      <c r="AD391" s="468"/>
    </row>
    <row r="392" s="410" customFormat="true" ht="12" hidden="false" customHeight="false" outlineLevel="0" collapsed="false">
      <c r="R392" s="468"/>
      <c r="S392" s="468"/>
      <c r="T392" s="468"/>
      <c r="U392" s="468"/>
      <c r="V392" s="468"/>
      <c r="W392" s="468"/>
      <c r="X392" s="468"/>
      <c r="Y392" s="468"/>
      <c r="Z392" s="468"/>
      <c r="AA392" s="468"/>
      <c r="AB392" s="468"/>
      <c r="AC392" s="468"/>
      <c r="AD392" s="468"/>
    </row>
    <row r="393" s="410" customFormat="true" ht="12" hidden="false" customHeight="false" outlineLevel="0" collapsed="false">
      <c r="R393" s="468"/>
      <c r="S393" s="468"/>
      <c r="T393" s="468"/>
      <c r="U393" s="468"/>
      <c r="V393" s="468"/>
      <c r="W393" s="468"/>
      <c r="X393" s="468"/>
      <c r="Y393" s="468"/>
      <c r="Z393" s="468"/>
      <c r="AA393" s="468"/>
      <c r="AB393" s="468"/>
      <c r="AC393" s="468"/>
      <c r="AD393" s="468"/>
    </row>
    <row r="394" s="410" customFormat="true" ht="12" hidden="false" customHeight="false" outlineLevel="0" collapsed="false">
      <c r="R394" s="468"/>
      <c r="S394" s="468"/>
      <c r="T394" s="468"/>
      <c r="U394" s="468"/>
      <c r="V394" s="468"/>
      <c r="W394" s="468"/>
      <c r="X394" s="468"/>
      <c r="Y394" s="468"/>
      <c r="Z394" s="468"/>
      <c r="AA394" s="468"/>
      <c r="AB394" s="468"/>
      <c r="AC394" s="468"/>
      <c r="AD394" s="468"/>
    </row>
    <row r="395" s="410" customFormat="true" ht="12" hidden="false" customHeight="false" outlineLevel="0" collapsed="false">
      <c r="R395" s="468"/>
      <c r="S395" s="468"/>
      <c r="T395" s="468"/>
      <c r="U395" s="468"/>
      <c r="V395" s="468"/>
      <c r="W395" s="468"/>
      <c r="X395" s="468"/>
      <c r="Y395" s="468"/>
      <c r="Z395" s="468"/>
      <c r="AA395" s="468"/>
      <c r="AB395" s="468"/>
      <c r="AC395" s="468"/>
      <c r="AD395" s="468"/>
    </row>
    <row r="396" s="410" customFormat="true" ht="12" hidden="false" customHeight="false" outlineLevel="0" collapsed="false">
      <c r="R396" s="468"/>
      <c r="S396" s="468"/>
      <c r="T396" s="468"/>
      <c r="U396" s="468"/>
      <c r="V396" s="468"/>
      <c r="W396" s="468"/>
      <c r="X396" s="468"/>
      <c r="Y396" s="468"/>
      <c r="Z396" s="468"/>
      <c r="AA396" s="468"/>
      <c r="AB396" s="468"/>
      <c r="AC396" s="468"/>
      <c r="AD396" s="468"/>
    </row>
    <row r="397" s="410" customFormat="true" ht="12" hidden="false" customHeight="false" outlineLevel="0" collapsed="false">
      <c r="R397" s="468"/>
      <c r="S397" s="468"/>
      <c r="T397" s="468"/>
      <c r="U397" s="468"/>
      <c r="V397" s="468"/>
      <c r="W397" s="468"/>
      <c r="X397" s="468"/>
      <c r="Y397" s="468"/>
      <c r="Z397" s="468"/>
      <c r="AA397" s="468"/>
      <c r="AB397" s="468"/>
      <c r="AC397" s="468"/>
      <c r="AD397" s="468"/>
    </row>
    <row r="398" s="410" customFormat="true" ht="12" hidden="false" customHeight="false" outlineLevel="0" collapsed="false">
      <c r="R398" s="468"/>
      <c r="S398" s="468"/>
      <c r="T398" s="468"/>
      <c r="U398" s="468"/>
      <c r="V398" s="468"/>
      <c r="W398" s="468"/>
      <c r="X398" s="468"/>
      <c r="Y398" s="468"/>
      <c r="Z398" s="468"/>
      <c r="AA398" s="468"/>
      <c r="AB398" s="468"/>
      <c r="AC398" s="468"/>
      <c r="AD398" s="468"/>
    </row>
    <row r="399" s="410" customFormat="true" ht="12" hidden="false" customHeight="false" outlineLevel="0" collapsed="false">
      <c r="R399" s="468"/>
      <c r="S399" s="468"/>
      <c r="T399" s="468"/>
      <c r="U399" s="468"/>
      <c r="V399" s="468"/>
      <c r="W399" s="468"/>
      <c r="X399" s="468"/>
      <c r="Y399" s="468"/>
      <c r="Z399" s="468"/>
      <c r="AA399" s="468"/>
      <c r="AB399" s="468"/>
      <c r="AC399" s="468"/>
      <c r="AD399" s="468"/>
    </row>
    <row r="400" s="410" customFormat="true" ht="12" hidden="false" customHeight="false" outlineLevel="0" collapsed="false">
      <c r="R400" s="468"/>
      <c r="S400" s="468"/>
      <c r="T400" s="468"/>
      <c r="U400" s="468"/>
      <c r="V400" s="468"/>
      <c r="W400" s="468"/>
      <c r="X400" s="468"/>
      <c r="Y400" s="468"/>
      <c r="Z400" s="468"/>
      <c r="AA400" s="468"/>
      <c r="AB400" s="468"/>
      <c r="AC400" s="468"/>
      <c r="AD400" s="468"/>
    </row>
    <row r="401" s="410" customFormat="true" ht="12" hidden="false" customHeight="false" outlineLevel="0" collapsed="false">
      <c r="R401" s="468"/>
      <c r="S401" s="468"/>
      <c r="T401" s="468"/>
      <c r="U401" s="468"/>
      <c r="V401" s="468"/>
      <c r="W401" s="468"/>
      <c r="X401" s="468"/>
      <c r="Y401" s="468"/>
      <c r="Z401" s="468"/>
      <c r="AA401" s="468"/>
      <c r="AB401" s="468"/>
      <c r="AC401" s="468"/>
      <c r="AD401" s="468"/>
    </row>
    <row r="402" s="410" customFormat="true" ht="12" hidden="false" customHeight="false" outlineLevel="0" collapsed="false">
      <c r="R402" s="468"/>
      <c r="S402" s="468"/>
      <c r="T402" s="468"/>
      <c r="U402" s="468"/>
      <c r="V402" s="468"/>
      <c r="W402" s="468"/>
      <c r="X402" s="468"/>
      <c r="Y402" s="468"/>
      <c r="Z402" s="468"/>
      <c r="AA402" s="468"/>
      <c r="AB402" s="468"/>
      <c r="AC402" s="468"/>
      <c r="AD402" s="468"/>
    </row>
    <row r="403" s="410" customFormat="true" ht="12" hidden="false" customHeight="false" outlineLevel="0" collapsed="false">
      <c r="R403" s="468"/>
      <c r="S403" s="468"/>
      <c r="T403" s="468"/>
      <c r="U403" s="468"/>
      <c r="V403" s="468"/>
      <c r="W403" s="468"/>
      <c r="X403" s="468"/>
      <c r="Y403" s="468"/>
      <c r="Z403" s="468"/>
      <c r="AA403" s="468"/>
      <c r="AB403" s="468"/>
      <c r="AC403" s="468"/>
      <c r="AD403" s="468"/>
    </row>
    <row r="404" s="410" customFormat="true" ht="12" hidden="false" customHeight="false" outlineLevel="0" collapsed="false">
      <c r="R404" s="468"/>
      <c r="S404" s="468"/>
      <c r="T404" s="468"/>
      <c r="U404" s="468"/>
      <c r="V404" s="468"/>
      <c r="W404" s="468"/>
      <c r="X404" s="468"/>
      <c r="Y404" s="468"/>
      <c r="Z404" s="468"/>
      <c r="AA404" s="468"/>
      <c r="AB404" s="468"/>
      <c r="AC404" s="468"/>
      <c r="AD404" s="468"/>
    </row>
    <row r="405" s="410" customFormat="true" ht="12" hidden="false" customHeight="false" outlineLevel="0" collapsed="false">
      <c r="R405" s="468"/>
      <c r="S405" s="468"/>
      <c r="T405" s="468"/>
      <c r="U405" s="468"/>
      <c r="V405" s="468"/>
      <c r="W405" s="468"/>
      <c r="X405" s="468"/>
      <c r="Y405" s="468"/>
      <c r="Z405" s="468"/>
      <c r="AA405" s="468"/>
      <c r="AB405" s="468"/>
      <c r="AC405" s="468"/>
      <c r="AD405" s="468"/>
    </row>
    <row r="406" s="410" customFormat="true" ht="12" hidden="false" customHeight="false" outlineLevel="0" collapsed="false">
      <c r="R406" s="468"/>
      <c r="S406" s="468"/>
      <c r="T406" s="468"/>
      <c r="U406" s="468"/>
      <c r="V406" s="468"/>
      <c r="W406" s="468"/>
      <c r="X406" s="468"/>
      <c r="Y406" s="468"/>
      <c r="Z406" s="468"/>
      <c r="AA406" s="468"/>
      <c r="AB406" s="468"/>
      <c r="AC406" s="468"/>
      <c r="AD406" s="468"/>
    </row>
    <row r="407" s="410" customFormat="true" ht="12" hidden="false" customHeight="false" outlineLevel="0" collapsed="false">
      <c r="R407" s="468"/>
      <c r="S407" s="468"/>
      <c r="T407" s="468"/>
      <c r="U407" s="468"/>
      <c r="V407" s="468"/>
      <c r="W407" s="468"/>
      <c r="X407" s="468"/>
      <c r="Y407" s="468"/>
      <c r="Z407" s="468"/>
      <c r="AA407" s="468"/>
      <c r="AB407" s="468"/>
      <c r="AC407" s="468"/>
      <c r="AD407" s="468"/>
    </row>
    <row r="408" s="410" customFormat="true" ht="12" hidden="false" customHeight="false" outlineLevel="0" collapsed="false">
      <c r="R408" s="468"/>
      <c r="S408" s="468"/>
      <c r="T408" s="468"/>
      <c r="U408" s="468"/>
      <c r="V408" s="468"/>
      <c r="W408" s="468"/>
      <c r="X408" s="468"/>
      <c r="Y408" s="468"/>
      <c r="Z408" s="468"/>
      <c r="AA408" s="468"/>
      <c r="AB408" s="468"/>
      <c r="AC408" s="468"/>
      <c r="AD408" s="468"/>
    </row>
    <row r="409" s="410" customFormat="true" ht="12" hidden="false" customHeight="false" outlineLevel="0" collapsed="false">
      <c r="R409" s="468"/>
      <c r="S409" s="468"/>
      <c r="T409" s="468"/>
      <c r="U409" s="468"/>
      <c r="V409" s="468"/>
      <c r="W409" s="468"/>
      <c r="X409" s="468"/>
      <c r="Y409" s="468"/>
      <c r="Z409" s="468"/>
      <c r="AA409" s="468"/>
      <c r="AB409" s="468"/>
      <c r="AC409" s="468"/>
      <c r="AD409" s="468"/>
    </row>
    <row r="410" s="410" customFormat="true" ht="12" hidden="false" customHeight="false" outlineLevel="0" collapsed="false">
      <c r="R410" s="468"/>
      <c r="S410" s="468"/>
      <c r="T410" s="468"/>
      <c r="U410" s="468"/>
      <c r="V410" s="468"/>
      <c r="W410" s="468"/>
      <c r="X410" s="468"/>
      <c r="Y410" s="468"/>
      <c r="Z410" s="468"/>
      <c r="AA410" s="468"/>
      <c r="AB410" s="468"/>
      <c r="AC410" s="468"/>
      <c r="AD410" s="468"/>
    </row>
    <row r="411" s="410" customFormat="true" ht="12" hidden="false" customHeight="false" outlineLevel="0" collapsed="false">
      <c r="R411" s="468"/>
      <c r="S411" s="468"/>
      <c r="T411" s="468"/>
      <c r="U411" s="468"/>
      <c r="V411" s="468"/>
      <c r="W411" s="468"/>
      <c r="X411" s="468"/>
      <c r="Y411" s="468"/>
      <c r="Z411" s="468"/>
      <c r="AA411" s="468"/>
      <c r="AB411" s="468"/>
      <c r="AC411" s="468"/>
      <c r="AD411" s="468"/>
    </row>
    <row r="412" s="410" customFormat="true" ht="12" hidden="false" customHeight="false" outlineLevel="0" collapsed="false">
      <c r="R412" s="468"/>
      <c r="S412" s="468"/>
      <c r="T412" s="468"/>
      <c r="U412" s="468"/>
      <c r="V412" s="468"/>
      <c r="W412" s="468"/>
      <c r="X412" s="468"/>
      <c r="Y412" s="468"/>
      <c r="Z412" s="468"/>
      <c r="AA412" s="468"/>
      <c r="AB412" s="468"/>
      <c r="AC412" s="468"/>
      <c r="AD412" s="468"/>
    </row>
    <row r="413" s="410" customFormat="true" ht="12" hidden="false" customHeight="false" outlineLevel="0" collapsed="false">
      <c r="R413" s="468"/>
      <c r="S413" s="468"/>
      <c r="T413" s="468"/>
      <c r="U413" s="468"/>
      <c r="V413" s="468"/>
      <c r="W413" s="468"/>
      <c r="X413" s="468"/>
      <c r="Y413" s="468"/>
      <c r="Z413" s="468"/>
      <c r="AA413" s="468"/>
      <c r="AB413" s="468"/>
      <c r="AC413" s="468"/>
      <c r="AD413" s="468"/>
    </row>
    <row r="414" s="410" customFormat="true" ht="12" hidden="false" customHeight="false" outlineLevel="0" collapsed="false">
      <c r="R414" s="468"/>
      <c r="S414" s="468"/>
      <c r="T414" s="468"/>
      <c r="U414" s="468"/>
      <c r="V414" s="468"/>
      <c r="W414" s="468"/>
      <c r="X414" s="468"/>
      <c r="Y414" s="468"/>
      <c r="Z414" s="468"/>
      <c r="AA414" s="468"/>
      <c r="AB414" s="468"/>
      <c r="AC414" s="468"/>
      <c r="AD414" s="468"/>
    </row>
    <row r="415" s="410" customFormat="true" ht="12" hidden="false" customHeight="false" outlineLevel="0" collapsed="false">
      <c r="R415" s="468"/>
      <c r="S415" s="468"/>
      <c r="T415" s="468"/>
      <c r="U415" s="468"/>
      <c r="V415" s="468"/>
      <c r="W415" s="468"/>
      <c r="X415" s="468"/>
      <c r="Y415" s="468"/>
      <c r="Z415" s="468"/>
      <c r="AA415" s="468"/>
      <c r="AB415" s="468"/>
      <c r="AC415" s="468"/>
      <c r="AD415" s="468"/>
    </row>
    <row r="416" s="410" customFormat="true" ht="12" hidden="false" customHeight="false" outlineLevel="0" collapsed="false">
      <c r="R416" s="468"/>
      <c r="S416" s="468"/>
      <c r="T416" s="468"/>
      <c r="U416" s="468"/>
      <c r="V416" s="468"/>
      <c r="W416" s="468"/>
      <c r="X416" s="468"/>
      <c r="Y416" s="468"/>
      <c r="Z416" s="468"/>
      <c r="AA416" s="468"/>
      <c r="AB416" s="468"/>
      <c r="AC416" s="468"/>
      <c r="AD416" s="468"/>
    </row>
    <row r="417" s="410" customFormat="true" ht="12" hidden="false" customHeight="false" outlineLevel="0" collapsed="false">
      <c r="R417" s="468"/>
      <c r="S417" s="468"/>
      <c r="T417" s="468"/>
      <c r="U417" s="468"/>
      <c r="V417" s="468"/>
      <c r="W417" s="468"/>
      <c r="X417" s="468"/>
      <c r="Y417" s="468"/>
      <c r="Z417" s="468"/>
      <c r="AA417" s="468"/>
      <c r="AB417" s="468"/>
      <c r="AC417" s="468"/>
      <c r="AD417" s="468"/>
    </row>
    <row r="418" s="410" customFormat="true" ht="12" hidden="false" customHeight="false" outlineLevel="0" collapsed="false">
      <c r="R418" s="468"/>
      <c r="S418" s="468"/>
      <c r="T418" s="468"/>
      <c r="U418" s="468"/>
      <c r="V418" s="468"/>
      <c r="W418" s="468"/>
      <c r="X418" s="468"/>
      <c r="Y418" s="468"/>
      <c r="Z418" s="468"/>
      <c r="AA418" s="468"/>
      <c r="AB418" s="468"/>
      <c r="AC418" s="468"/>
      <c r="AD418" s="468"/>
    </row>
    <row r="419" s="410" customFormat="true" ht="12" hidden="false" customHeight="false" outlineLevel="0" collapsed="false">
      <c r="R419" s="468"/>
      <c r="S419" s="468"/>
      <c r="T419" s="468"/>
      <c r="U419" s="468"/>
      <c r="V419" s="468"/>
      <c r="W419" s="468"/>
      <c r="X419" s="468"/>
      <c r="Y419" s="468"/>
      <c r="Z419" s="468"/>
      <c r="AA419" s="468"/>
      <c r="AB419" s="468"/>
      <c r="AC419" s="468"/>
      <c r="AD419" s="468"/>
    </row>
    <row r="420" s="410" customFormat="true" ht="12" hidden="false" customHeight="false" outlineLevel="0" collapsed="false">
      <c r="R420" s="468"/>
      <c r="S420" s="468"/>
      <c r="T420" s="468"/>
      <c r="U420" s="468"/>
      <c r="V420" s="468"/>
      <c r="W420" s="468"/>
      <c r="X420" s="468"/>
      <c r="Y420" s="468"/>
      <c r="Z420" s="468"/>
      <c r="AA420" s="468"/>
      <c r="AB420" s="468"/>
      <c r="AC420" s="468"/>
      <c r="AD420" s="468"/>
    </row>
    <row r="421" s="410" customFormat="true" ht="12" hidden="false" customHeight="false" outlineLevel="0" collapsed="false">
      <c r="R421" s="468"/>
      <c r="S421" s="468"/>
      <c r="T421" s="468"/>
      <c r="U421" s="468"/>
      <c r="V421" s="468"/>
      <c r="W421" s="468"/>
      <c r="X421" s="468"/>
      <c r="Y421" s="468"/>
      <c r="Z421" s="468"/>
      <c r="AA421" s="468"/>
      <c r="AB421" s="468"/>
      <c r="AC421" s="468"/>
      <c r="AD421" s="468"/>
    </row>
    <row r="422" s="410" customFormat="true" ht="12" hidden="false" customHeight="false" outlineLevel="0" collapsed="false">
      <c r="R422" s="468"/>
      <c r="S422" s="468"/>
      <c r="T422" s="468"/>
      <c r="U422" s="468"/>
      <c r="V422" s="468"/>
      <c r="W422" s="468"/>
      <c r="X422" s="468"/>
      <c r="Y422" s="468"/>
      <c r="Z422" s="468"/>
      <c r="AA422" s="468"/>
      <c r="AB422" s="468"/>
      <c r="AC422" s="468"/>
      <c r="AD422" s="468"/>
    </row>
    <row r="423" s="410" customFormat="true" ht="12" hidden="false" customHeight="false" outlineLevel="0" collapsed="false">
      <c r="R423" s="468"/>
      <c r="S423" s="468"/>
      <c r="T423" s="468"/>
      <c r="U423" s="468"/>
      <c r="V423" s="468"/>
      <c r="W423" s="468"/>
      <c r="X423" s="468"/>
      <c r="Y423" s="468"/>
      <c r="Z423" s="468"/>
      <c r="AA423" s="468"/>
      <c r="AB423" s="468"/>
      <c r="AC423" s="468"/>
      <c r="AD423" s="468"/>
    </row>
    <row r="424" s="410" customFormat="true" ht="12" hidden="false" customHeight="false" outlineLevel="0" collapsed="false">
      <c r="R424" s="468"/>
      <c r="S424" s="468"/>
      <c r="T424" s="468"/>
      <c r="U424" s="468"/>
      <c r="V424" s="468"/>
      <c r="W424" s="468"/>
      <c r="X424" s="468"/>
      <c r="Y424" s="468"/>
      <c r="Z424" s="468"/>
      <c r="AA424" s="468"/>
      <c r="AB424" s="468"/>
      <c r="AC424" s="468"/>
      <c r="AD424" s="468"/>
    </row>
    <row r="425" s="410" customFormat="true" ht="12" hidden="false" customHeight="false" outlineLevel="0" collapsed="false">
      <c r="R425" s="468"/>
      <c r="S425" s="468"/>
      <c r="T425" s="468"/>
      <c r="U425" s="468"/>
      <c r="V425" s="468"/>
      <c r="W425" s="468"/>
      <c r="X425" s="468"/>
      <c r="Y425" s="468"/>
      <c r="Z425" s="468"/>
      <c r="AA425" s="468"/>
      <c r="AB425" s="468"/>
      <c r="AC425" s="468"/>
      <c r="AD425" s="468"/>
    </row>
    <row r="426" s="410" customFormat="true" ht="12" hidden="false" customHeight="false" outlineLevel="0" collapsed="false">
      <c r="R426" s="468"/>
      <c r="S426" s="468"/>
      <c r="T426" s="468"/>
      <c r="U426" s="468"/>
      <c r="V426" s="468"/>
      <c r="W426" s="468"/>
      <c r="X426" s="468"/>
      <c r="Y426" s="468"/>
      <c r="Z426" s="468"/>
      <c r="AA426" s="468"/>
      <c r="AB426" s="468"/>
      <c r="AC426" s="468"/>
      <c r="AD426" s="468"/>
    </row>
    <row r="427" s="410" customFormat="true" ht="12" hidden="false" customHeight="false" outlineLevel="0" collapsed="false">
      <c r="R427" s="468"/>
      <c r="S427" s="468"/>
      <c r="T427" s="468"/>
      <c r="U427" s="468"/>
      <c r="V427" s="468"/>
      <c r="W427" s="468"/>
      <c r="X427" s="468"/>
      <c r="Y427" s="468"/>
      <c r="Z427" s="468"/>
      <c r="AA427" s="468"/>
      <c r="AB427" s="468"/>
      <c r="AC427" s="468"/>
      <c r="AD427" s="468"/>
    </row>
    <row r="428" s="410" customFormat="true" ht="12" hidden="false" customHeight="false" outlineLevel="0" collapsed="false">
      <c r="R428" s="468"/>
      <c r="S428" s="468"/>
      <c r="T428" s="468"/>
      <c r="U428" s="468"/>
      <c r="V428" s="468"/>
      <c r="W428" s="468"/>
      <c r="X428" s="468"/>
      <c r="Y428" s="468"/>
      <c r="Z428" s="468"/>
      <c r="AA428" s="468"/>
      <c r="AB428" s="468"/>
      <c r="AC428" s="468"/>
      <c r="AD428" s="468"/>
    </row>
    <row r="429" s="410" customFormat="true" ht="12" hidden="false" customHeight="false" outlineLevel="0" collapsed="false">
      <c r="R429" s="468"/>
      <c r="S429" s="468"/>
      <c r="T429" s="468"/>
      <c r="U429" s="468"/>
      <c r="V429" s="468"/>
      <c r="W429" s="468"/>
      <c r="X429" s="468"/>
      <c r="Y429" s="468"/>
      <c r="Z429" s="468"/>
      <c r="AA429" s="468"/>
      <c r="AB429" s="468"/>
      <c r="AC429" s="468"/>
      <c r="AD429" s="468"/>
    </row>
    <row r="430" s="410" customFormat="true" ht="12" hidden="false" customHeight="false" outlineLevel="0" collapsed="false">
      <c r="R430" s="468"/>
      <c r="S430" s="468"/>
      <c r="T430" s="468"/>
      <c r="U430" s="468"/>
      <c r="V430" s="468"/>
      <c r="W430" s="468"/>
      <c r="X430" s="468"/>
      <c r="Y430" s="468"/>
      <c r="Z430" s="468"/>
      <c r="AA430" s="468"/>
      <c r="AB430" s="468"/>
      <c r="AC430" s="468"/>
      <c r="AD430" s="468"/>
    </row>
    <row r="431" s="410" customFormat="true" ht="12" hidden="false" customHeight="false" outlineLevel="0" collapsed="false">
      <c r="R431" s="468"/>
      <c r="S431" s="468"/>
      <c r="T431" s="468"/>
      <c r="U431" s="468"/>
      <c r="V431" s="468"/>
      <c r="W431" s="468"/>
      <c r="X431" s="468"/>
      <c r="Y431" s="468"/>
      <c r="Z431" s="468"/>
      <c r="AA431" s="468"/>
      <c r="AB431" s="468"/>
      <c r="AC431" s="468"/>
      <c r="AD431" s="468"/>
    </row>
    <row r="432" s="410" customFormat="true" ht="12" hidden="false" customHeight="false" outlineLevel="0" collapsed="false">
      <c r="R432" s="468"/>
      <c r="S432" s="468"/>
      <c r="T432" s="468"/>
      <c r="U432" s="468"/>
      <c r="V432" s="468"/>
      <c r="W432" s="468"/>
      <c r="X432" s="468"/>
      <c r="Y432" s="468"/>
      <c r="Z432" s="468"/>
      <c r="AA432" s="468"/>
      <c r="AB432" s="468"/>
      <c r="AC432" s="468"/>
      <c r="AD432" s="468"/>
    </row>
    <row r="433" s="410" customFormat="true" ht="12" hidden="false" customHeight="false" outlineLevel="0" collapsed="false">
      <c r="R433" s="468"/>
      <c r="S433" s="468"/>
      <c r="T433" s="468"/>
      <c r="U433" s="468"/>
      <c r="V433" s="468"/>
      <c r="W433" s="468"/>
      <c r="X433" s="468"/>
      <c r="Y433" s="468"/>
      <c r="Z433" s="468"/>
      <c r="AA433" s="468"/>
      <c r="AB433" s="468"/>
      <c r="AC433" s="468"/>
      <c r="AD433" s="468"/>
    </row>
    <row r="434" s="410" customFormat="true" ht="12" hidden="false" customHeight="false" outlineLevel="0" collapsed="false">
      <c r="R434" s="468"/>
      <c r="S434" s="468"/>
      <c r="T434" s="468"/>
      <c r="U434" s="468"/>
      <c r="V434" s="468"/>
      <c r="W434" s="468"/>
      <c r="X434" s="468"/>
      <c r="Y434" s="468"/>
      <c r="Z434" s="468"/>
      <c r="AA434" s="468"/>
      <c r="AB434" s="468"/>
      <c r="AC434" s="468"/>
      <c r="AD434" s="468"/>
    </row>
    <row r="435" s="410" customFormat="true" ht="12" hidden="false" customHeight="false" outlineLevel="0" collapsed="false">
      <c r="R435" s="468"/>
      <c r="S435" s="468"/>
      <c r="T435" s="468"/>
      <c r="U435" s="468"/>
      <c r="V435" s="468"/>
      <c r="W435" s="468"/>
      <c r="X435" s="468"/>
      <c r="Y435" s="468"/>
      <c r="Z435" s="468"/>
      <c r="AA435" s="468"/>
      <c r="AB435" s="468"/>
      <c r="AC435" s="468"/>
      <c r="AD435" s="468"/>
    </row>
    <row r="436" s="410" customFormat="true" ht="12" hidden="false" customHeight="false" outlineLevel="0" collapsed="false">
      <c r="R436" s="468"/>
      <c r="S436" s="468"/>
      <c r="T436" s="468"/>
      <c r="U436" s="468"/>
      <c r="V436" s="468"/>
      <c r="W436" s="468"/>
      <c r="X436" s="468"/>
      <c r="Y436" s="468"/>
      <c r="Z436" s="468"/>
      <c r="AA436" s="468"/>
      <c r="AB436" s="468"/>
      <c r="AC436" s="468"/>
      <c r="AD436" s="468"/>
    </row>
    <row r="437" s="410" customFormat="true" ht="12" hidden="false" customHeight="false" outlineLevel="0" collapsed="false">
      <c r="R437" s="468"/>
      <c r="S437" s="468"/>
      <c r="T437" s="468"/>
      <c r="U437" s="468"/>
      <c r="V437" s="468"/>
      <c r="W437" s="468"/>
      <c r="X437" s="468"/>
      <c r="Y437" s="468"/>
      <c r="Z437" s="468"/>
      <c r="AA437" s="468"/>
      <c r="AB437" s="468"/>
      <c r="AC437" s="468"/>
      <c r="AD437" s="468"/>
    </row>
    <row r="438" s="410" customFormat="true" ht="12" hidden="false" customHeight="false" outlineLevel="0" collapsed="false">
      <c r="R438" s="468"/>
      <c r="S438" s="468"/>
      <c r="T438" s="468"/>
      <c r="U438" s="468"/>
      <c r="V438" s="468"/>
      <c r="W438" s="468"/>
      <c r="X438" s="468"/>
      <c r="Y438" s="468"/>
      <c r="Z438" s="468"/>
      <c r="AA438" s="468"/>
      <c r="AB438" s="468"/>
      <c r="AC438" s="468"/>
      <c r="AD438" s="468"/>
    </row>
    <row r="439" s="410" customFormat="true" ht="12" hidden="false" customHeight="false" outlineLevel="0" collapsed="false">
      <c r="R439" s="468"/>
      <c r="S439" s="468"/>
      <c r="T439" s="468"/>
      <c r="U439" s="468"/>
      <c r="V439" s="468"/>
      <c r="W439" s="468"/>
      <c r="X439" s="468"/>
      <c r="Y439" s="468"/>
      <c r="Z439" s="468"/>
      <c r="AA439" s="468"/>
      <c r="AB439" s="468"/>
      <c r="AC439" s="468"/>
      <c r="AD439" s="468"/>
    </row>
    <row r="440" s="410" customFormat="true" ht="12" hidden="false" customHeight="false" outlineLevel="0" collapsed="false">
      <c r="R440" s="468"/>
      <c r="S440" s="468"/>
      <c r="T440" s="468"/>
      <c r="U440" s="468"/>
      <c r="V440" s="468"/>
      <c r="W440" s="468"/>
      <c r="X440" s="468"/>
      <c r="Y440" s="468"/>
      <c r="Z440" s="468"/>
      <c r="AA440" s="468"/>
      <c r="AB440" s="468"/>
      <c r="AC440" s="468"/>
      <c r="AD440" s="468"/>
    </row>
    <row r="441" s="410" customFormat="true" ht="12" hidden="false" customHeight="false" outlineLevel="0" collapsed="false">
      <c r="R441" s="468"/>
      <c r="S441" s="468"/>
      <c r="T441" s="468"/>
      <c r="U441" s="468"/>
      <c r="V441" s="468"/>
      <c r="W441" s="468"/>
      <c r="X441" s="468"/>
      <c r="Y441" s="468"/>
      <c r="Z441" s="468"/>
      <c r="AA441" s="468"/>
      <c r="AB441" s="468"/>
      <c r="AC441" s="468"/>
      <c r="AD441" s="468"/>
    </row>
    <row r="442" s="410" customFormat="true" ht="12" hidden="false" customHeight="false" outlineLevel="0" collapsed="false">
      <c r="R442" s="468"/>
      <c r="S442" s="468"/>
      <c r="T442" s="468"/>
      <c r="U442" s="468"/>
      <c r="V442" s="468"/>
      <c r="W442" s="468"/>
      <c r="X442" s="468"/>
      <c r="Y442" s="468"/>
      <c r="Z442" s="468"/>
      <c r="AA442" s="468"/>
      <c r="AB442" s="468"/>
      <c r="AC442" s="468"/>
      <c r="AD442" s="468"/>
    </row>
    <row r="443" s="410" customFormat="true" ht="12" hidden="false" customHeight="false" outlineLevel="0" collapsed="false">
      <c r="R443" s="468"/>
      <c r="S443" s="468"/>
      <c r="T443" s="468"/>
      <c r="U443" s="468"/>
      <c r="V443" s="468"/>
      <c r="W443" s="468"/>
      <c r="X443" s="468"/>
      <c r="Y443" s="468"/>
      <c r="Z443" s="468"/>
      <c r="AA443" s="468"/>
      <c r="AB443" s="468"/>
      <c r="AC443" s="468"/>
      <c r="AD443" s="468"/>
    </row>
    <row r="444" s="410" customFormat="true" ht="12" hidden="false" customHeight="false" outlineLevel="0" collapsed="false">
      <c r="R444" s="468"/>
      <c r="S444" s="468"/>
      <c r="T444" s="468"/>
      <c r="U444" s="468"/>
      <c r="V444" s="468"/>
      <c r="W444" s="468"/>
      <c r="X444" s="468"/>
      <c r="Y444" s="468"/>
      <c r="Z444" s="468"/>
      <c r="AA444" s="468"/>
      <c r="AB444" s="468"/>
      <c r="AC444" s="468"/>
      <c r="AD444" s="468"/>
    </row>
    <row r="445" s="410" customFormat="true" ht="12" hidden="false" customHeight="false" outlineLevel="0" collapsed="false">
      <c r="R445" s="468"/>
      <c r="S445" s="468"/>
      <c r="T445" s="468"/>
      <c r="U445" s="468"/>
      <c r="V445" s="468"/>
      <c r="W445" s="468"/>
      <c r="X445" s="468"/>
      <c r="Y445" s="468"/>
      <c r="Z445" s="468"/>
      <c r="AA445" s="468"/>
      <c r="AB445" s="468"/>
      <c r="AC445" s="468"/>
      <c r="AD445" s="468"/>
    </row>
    <row r="446" s="410" customFormat="true" ht="12" hidden="false" customHeight="false" outlineLevel="0" collapsed="false">
      <c r="R446" s="468"/>
      <c r="S446" s="468"/>
      <c r="T446" s="468"/>
      <c r="U446" s="468"/>
      <c r="V446" s="468"/>
      <c r="W446" s="468"/>
      <c r="X446" s="468"/>
      <c r="Y446" s="468"/>
      <c r="Z446" s="468"/>
      <c r="AA446" s="468"/>
      <c r="AB446" s="468"/>
      <c r="AC446" s="468"/>
      <c r="AD446" s="468"/>
    </row>
    <row r="447" s="410" customFormat="true" ht="12" hidden="false" customHeight="false" outlineLevel="0" collapsed="false">
      <c r="R447" s="468"/>
      <c r="S447" s="468"/>
      <c r="T447" s="468"/>
      <c r="U447" s="468"/>
      <c r="V447" s="468"/>
      <c r="W447" s="468"/>
      <c r="X447" s="468"/>
      <c r="Y447" s="468"/>
      <c r="Z447" s="468"/>
      <c r="AA447" s="468"/>
      <c r="AB447" s="468"/>
      <c r="AC447" s="468"/>
      <c r="AD447" s="468"/>
    </row>
    <row r="448" s="410" customFormat="true" ht="12" hidden="false" customHeight="false" outlineLevel="0" collapsed="false">
      <c r="R448" s="468"/>
      <c r="S448" s="468"/>
      <c r="T448" s="468"/>
      <c r="U448" s="468"/>
      <c r="V448" s="468"/>
      <c r="W448" s="468"/>
      <c r="X448" s="468"/>
      <c r="Y448" s="468"/>
      <c r="Z448" s="468"/>
      <c r="AA448" s="468"/>
      <c r="AB448" s="468"/>
      <c r="AC448" s="468"/>
      <c r="AD448" s="468"/>
    </row>
    <row r="449" s="410" customFormat="true" ht="12" hidden="false" customHeight="false" outlineLevel="0" collapsed="false">
      <c r="R449" s="468"/>
      <c r="S449" s="468"/>
      <c r="T449" s="468"/>
      <c r="U449" s="468"/>
      <c r="V449" s="468"/>
      <c r="W449" s="468"/>
      <c r="X449" s="468"/>
      <c r="Y449" s="468"/>
      <c r="Z449" s="468"/>
      <c r="AA449" s="468"/>
      <c r="AB449" s="468"/>
      <c r="AC449" s="468"/>
      <c r="AD449" s="468"/>
    </row>
    <row r="450" s="410" customFormat="true" ht="12" hidden="false" customHeight="false" outlineLevel="0" collapsed="false">
      <c r="R450" s="468"/>
      <c r="S450" s="468"/>
      <c r="T450" s="468"/>
      <c r="U450" s="468"/>
      <c r="V450" s="468"/>
      <c r="W450" s="468"/>
      <c r="X450" s="468"/>
      <c r="Y450" s="468"/>
      <c r="Z450" s="468"/>
      <c r="AA450" s="468"/>
      <c r="AB450" s="468"/>
      <c r="AC450" s="468"/>
      <c r="AD450" s="468"/>
    </row>
    <row r="451" s="410" customFormat="true" ht="12" hidden="false" customHeight="false" outlineLevel="0" collapsed="false">
      <c r="R451" s="468"/>
      <c r="S451" s="468"/>
      <c r="T451" s="468"/>
      <c r="U451" s="468"/>
      <c r="V451" s="468"/>
      <c r="W451" s="468"/>
      <c r="X451" s="468"/>
      <c r="Y451" s="468"/>
      <c r="Z451" s="468"/>
      <c r="AA451" s="468"/>
      <c r="AB451" s="468"/>
      <c r="AC451" s="468"/>
      <c r="AD451" s="468"/>
    </row>
    <row r="452" s="410" customFormat="true" ht="12" hidden="false" customHeight="false" outlineLevel="0" collapsed="false">
      <c r="R452" s="468"/>
      <c r="S452" s="468"/>
      <c r="T452" s="468"/>
      <c r="U452" s="468"/>
      <c r="V452" s="468"/>
      <c r="W452" s="468"/>
      <c r="X452" s="468"/>
      <c r="Y452" s="468"/>
      <c r="Z452" s="468"/>
      <c r="AA452" s="468"/>
      <c r="AB452" s="468"/>
      <c r="AC452" s="468"/>
      <c r="AD452" s="468"/>
    </row>
    <row r="453" s="410" customFormat="true" ht="12" hidden="false" customHeight="false" outlineLevel="0" collapsed="false">
      <c r="R453" s="468"/>
      <c r="S453" s="468"/>
      <c r="T453" s="468"/>
      <c r="U453" s="468"/>
      <c r="V453" s="468"/>
      <c r="W453" s="468"/>
      <c r="X453" s="468"/>
      <c r="Y453" s="468"/>
      <c r="Z453" s="468"/>
      <c r="AA453" s="468"/>
      <c r="AB453" s="468"/>
      <c r="AC453" s="468"/>
      <c r="AD453" s="468"/>
    </row>
    <row r="454" s="410" customFormat="true" ht="12" hidden="false" customHeight="false" outlineLevel="0" collapsed="false">
      <c r="R454" s="468"/>
      <c r="S454" s="468"/>
      <c r="T454" s="468"/>
      <c r="U454" s="468"/>
      <c r="V454" s="468"/>
      <c r="W454" s="468"/>
      <c r="X454" s="468"/>
      <c r="Y454" s="468"/>
      <c r="Z454" s="468"/>
      <c r="AA454" s="468"/>
      <c r="AB454" s="468"/>
      <c r="AC454" s="468"/>
      <c r="AD454" s="468"/>
    </row>
    <row r="455" s="410" customFormat="true" ht="12" hidden="false" customHeight="false" outlineLevel="0" collapsed="false">
      <c r="R455" s="468"/>
      <c r="S455" s="468"/>
      <c r="T455" s="468"/>
      <c r="U455" s="468"/>
      <c r="V455" s="468"/>
      <c r="W455" s="468"/>
      <c r="X455" s="468"/>
      <c r="Y455" s="468"/>
      <c r="Z455" s="468"/>
      <c r="AA455" s="468"/>
      <c r="AB455" s="468"/>
      <c r="AC455" s="468"/>
      <c r="AD455" s="468"/>
    </row>
    <row r="456" s="410" customFormat="true" ht="12" hidden="false" customHeight="false" outlineLevel="0" collapsed="false">
      <c r="R456" s="468"/>
      <c r="S456" s="468"/>
      <c r="T456" s="468"/>
      <c r="U456" s="468"/>
      <c r="V456" s="468"/>
      <c r="W456" s="468"/>
      <c r="X456" s="468"/>
      <c r="Y456" s="468"/>
      <c r="Z456" s="468"/>
      <c r="AA456" s="468"/>
      <c r="AB456" s="468"/>
      <c r="AC456" s="468"/>
      <c r="AD456" s="468"/>
    </row>
    <row r="457" s="410" customFormat="true" ht="12" hidden="false" customHeight="false" outlineLevel="0" collapsed="false">
      <c r="R457" s="468"/>
      <c r="S457" s="468"/>
      <c r="T457" s="468"/>
      <c r="U457" s="468"/>
      <c r="V457" s="468"/>
      <c r="W457" s="468"/>
      <c r="X457" s="468"/>
      <c r="Y457" s="468"/>
      <c r="Z457" s="468"/>
      <c r="AA457" s="468"/>
      <c r="AB457" s="468"/>
      <c r="AC457" s="468"/>
      <c r="AD457" s="468"/>
    </row>
    <row r="458" s="410" customFormat="true" ht="12" hidden="false" customHeight="false" outlineLevel="0" collapsed="false">
      <c r="R458" s="468"/>
      <c r="S458" s="468"/>
      <c r="T458" s="468"/>
      <c r="U458" s="468"/>
      <c r="V458" s="468"/>
      <c r="W458" s="468"/>
      <c r="X458" s="468"/>
      <c r="Y458" s="468"/>
      <c r="Z458" s="468"/>
      <c r="AA458" s="468"/>
      <c r="AB458" s="468"/>
      <c r="AC458" s="468"/>
      <c r="AD458" s="468"/>
    </row>
    <row r="459" s="410" customFormat="true" ht="12" hidden="false" customHeight="false" outlineLevel="0" collapsed="false">
      <c r="R459" s="468"/>
      <c r="S459" s="468"/>
      <c r="T459" s="468"/>
      <c r="U459" s="468"/>
      <c r="V459" s="468"/>
      <c r="W459" s="468"/>
      <c r="X459" s="468"/>
      <c r="Y459" s="468"/>
      <c r="Z459" s="468"/>
      <c r="AA459" s="468"/>
      <c r="AB459" s="468"/>
      <c r="AC459" s="468"/>
      <c r="AD459" s="468"/>
    </row>
    <row r="460" s="410" customFormat="true" ht="12" hidden="false" customHeight="false" outlineLevel="0" collapsed="false">
      <c r="R460" s="468"/>
      <c r="S460" s="468"/>
      <c r="T460" s="468"/>
      <c r="U460" s="468"/>
      <c r="V460" s="468"/>
      <c r="W460" s="468"/>
      <c r="X460" s="468"/>
      <c r="Y460" s="468"/>
      <c r="Z460" s="468"/>
      <c r="AA460" s="468"/>
      <c r="AB460" s="468"/>
      <c r="AC460" s="468"/>
      <c r="AD460" s="468"/>
    </row>
    <row r="461" s="410" customFormat="true" ht="12" hidden="false" customHeight="false" outlineLevel="0" collapsed="false">
      <c r="R461" s="468"/>
      <c r="S461" s="468"/>
      <c r="T461" s="468"/>
      <c r="U461" s="468"/>
      <c r="V461" s="468"/>
      <c r="W461" s="468"/>
      <c r="X461" s="468"/>
      <c r="Y461" s="468"/>
      <c r="Z461" s="468"/>
      <c r="AA461" s="468"/>
      <c r="AB461" s="468"/>
      <c r="AC461" s="468"/>
      <c r="AD461" s="468"/>
    </row>
    <row r="462" s="410" customFormat="true" ht="12" hidden="false" customHeight="false" outlineLevel="0" collapsed="false">
      <c r="R462" s="468"/>
      <c r="S462" s="468"/>
      <c r="T462" s="468"/>
      <c r="U462" s="468"/>
      <c r="V462" s="468"/>
      <c r="W462" s="468"/>
      <c r="X462" s="468"/>
      <c r="Y462" s="468"/>
      <c r="Z462" s="468"/>
      <c r="AA462" s="468"/>
      <c r="AB462" s="468"/>
      <c r="AC462" s="468"/>
      <c r="AD462" s="468"/>
    </row>
    <row r="463" s="410" customFormat="true" ht="12" hidden="false" customHeight="false" outlineLevel="0" collapsed="false">
      <c r="R463" s="468"/>
      <c r="S463" s="468"/>
      <c r="T463" s="468"/>
      <c r="U463" s="468"/>
      <c r="V463" s="468"/>
      <c r="W463" s="468"/>
      <c r="X463" s="468"/>
      <c r="Y463" s="468"/>
      <c r="Z463" s="468"/>
      <c r="AA463" s="468"/>
      <c r="AB463" s="468"/>
      <c r="AC463" s="468"/>
      <c r="AD463" s="468"/>
    </row>
    <row r="464" s="410" customFormat="true" ht="12" hidden="false" customHeight="false" outlineLevel="0" collapsed="false">
      <c r="R464" s="468"/>
      <c r="S464" s="468"/>
      <c r="T464" s="468"/>
      <c r="U464" s="468"/>
      <c r="V464" s="468"/>
      <c r="W464" s="468"/>
      <c r="X464" s="468"/>
      <c r="Y464" s="468"/>
      <c r="Z464" s="468"/>
      <c r="AA464" s="468"/>
      <c r="AB464" s="468"/>
      <c r="AC464" s="468"/>
      <c r="AD464" s="468"/>
    </row>
    <row r="465" s="410" customFormat="true" ht="12" hidden="false" customHeight="false" outlineLevel="0" collapsed="false">
      <c r="R465" s="468"/>
      <c r="S465" s="468"/>
      <c r="T465" s="468"/>
      <c r="U465" s="468"/>
      <c r="V465" s="468"/>
      <c r="W465" s="468"/>
      <c r="X465" s="468"/>
      <c r="Y465" s="468"/>
      <c r="Z465" s="468"/>
      <c r="AA465" s="468"/>
      <c r="AB465" s="468"/>
      <c r="AC465" s="468"/>
      <c r="AD465" s="468"/>
    </row>
    <row r="466" s="410" customFormat="true" ht="12" hidden="false" customHeight="false" outlineLevel="0" collapsed="false">
      <c r="R466" s="468"/>
      <c r="S466" s="468"/>
      <c r="T466" s="468"/>
      <c r="U466" s="468"/>
      <c r="V466" s="468"/>
      <c r="W466" s="468"/>
      <c r="X466" s="468"/>
      <c r="Y466" s="468"/>
      <c r="Z466" s="468"/>
      <c r="AA466" s="468"/>
      <c r="AB466" s="468"/>
      <c r="AC466" s="468"/>
      <c r="AD466" s="468"/>
    </row>
    <row r="467" s="410" customFormat="true" ht="12" hidden="false" customHeight="false" outlineLevel="0" collapsed="false">
      <c r="R467" s="468"/>
      <c r="S467" s="468"/>
      <c r="T467" s="468"/>
      <c r="U467" s="468"/>
      <c r="V467" s="468"/>
      <c r="W467" s="468"/>
      <c r="X467" s="468"/>
      <c r="Y467" s="468"/>
      <c r="Z467" s="468"/>
      <c r="AA467" s="468"/>
      <c r="AB467" s="468"/>
      <c r="AC467" s="468"/>
      <c r="AD467" s="468"/>
    </row>
    <row r="468" s="410" customFormat="true" ht="12" hidden="false" customHeight="false" outlineLevel="0" collapsed="false">
      <c r="R468" s="468"/>
      <c r="S468" s="468"/>
      <c r="T468" s="468"/>
      <c r="U468" s="468"/>
      <c r="V468" s="468"/>
      <c r="W468" s="468"/>
      <c r="X468" s="468"/>
      <c r="Y468" s="468"/>
      <c r="Z468" s="468"/>
      <c r="AA468" s="468"/>
      <c r="AB468" s="468"/>
      <c r="AC468" s="468"/>
      <c r="AD468" s="468"/>
    </row>
    <row r="469" s="410" customFormat="true" ht="12" hidden="false" customHeight="false" outlineLevel="0" collapsed="false">
      <c r="R469" s="468"/>
      <c r="S469" s="468"/>
      <c r="T469" s="468"/>
      <c r="U469" s="468"/>
      <c r="V469" s="468"/>
      <c r="W469" s="468"/>
      <c r="X469" s="468"/>
      <c r="Y469" s="468"/>
      <c r="Z469" s="468"/>
      <c r="AA469" s="468"/>
      <c r="AB469" s="468"/>
      <c r="AC469" s="468"/>
      <c r="AD469" s="468"/>
    </row>
    <row r="470" s="410" customFormat="true" ht="12" hidden="false" customHeight="false" outlineLevel="0" collapsed="false">
      <c r="R470" s="468"/>
      <c r="S470" s="468"/>
      <c r="T470" s="468"/>
      <c r="U470" s="468"/>
      <c r="V470" s="468"/>
      <c r="W470" s="468"/>
      <c r="X470" s="468"/>
      <c r="Y470" s="468"/>
      <c r="Z470" s="468"/>
      <c r="AA470" s="468"/>
      <c r="AB470" s="468"/>
      <c r="AC470" s="468"/>
      <c r="AD470" s="468"/>
    </row>
    <row r="471" s="410" customFormat="true" ht="12" hidden="false" customHeight="false" outlineLevel="0" collapsed="false">
      <c r="R471" s="468"/>
      <c r="S471" s="468"/>
      <c r="T471" s="468"/>
      <c r="U471" s="468"/>
      <c r="V471" s="468"/>
      <c r="W471" s="468"/>
      <c r="X471" s="468"/>
      <c r="Y471" s="468"/>
      <c r="Z471" s="468"/>
      <c r="AA471" s="468"/>
      <c r="AB471" s="468"/>
      <c r="AC471" s="468"/>
      <c r="AD471" s="468"/>
    </row>
    <row r="472" s="410" customFormat="true" ht="12" hidden="false" customHeight="false" outlineLevel="0" collapsed="false">
      <c r="R472" s="468"/>
      <c r="S472" s="468"/>
      <c r="T472" s="468"/>
      <c r="U472" s="468"/>
      <c r="V472" s="468"/>
      <c r="W472" s="468"/>
      <c r="X472" s="468"/>
      <c r="Y472" s="468"/>
      <c r="Z472" s="468"/>
      <c r="AA472" s="468"/>
      <c r="AB472" s="468"/>
      <c r="AC472" s="468"/>
      <c r="AD472" s="468"/>
    </row>
    <row r="473" s="410" customFormat="true" ht="12" hidden="false" customHeight="false" outlineLevel="0" collapsed="false">
      <c r="R473" s="468"/>
      <c r="S473" s="468"/>
      <c r="T473" s="468"/>
      <c r="U473" s="468"/>
      <c r="V473" s="468"/>
      <c r="W473" s="468"/>
      <c r="X473" s="468"/>
      <c r="Y473" s="468"/>
      <c r="Z473" s="468"/>
      <c r="AA473" s="468"/>
      <c r="AB473" s="468"/>
      <c r="AC473" s="468"/>
      <c r="AD473" s="468"/>
    </row>
    <row r="474" s="410" customFormat="true" ht="12" hidden="false" customHeight="false" outlineLevel="0" collapsed="false">
      <c r="R474" s="468"/>
      <c r="S474" s="468"/>
      <c r="T474" s="468"/>
      <c r="U474" s="468"/>
      <c r="V474" s="468"/>
      <c r="W474" s="468"/>
      <c r="X474" s="468"/>
      <c r="Y474" s="468"/>
      <c r="Z474" s="468"/>
      <c r="AA474" s="468"/>
      <c r="AB474" s="468"/>
      <c r="AC474" s="468"/>
      <c r="AD474" s="468"/>
    </row>
    <row r="475" s="410" customFormat="true" ht="12" hidden="false" customHeight="false" outlineLevel="0" collapsed="false">
      <c r="R475" s="468"/>
      <c r="S475" s="468"/>
      <c r="T475" s="468"/>
      <c r="U475" s="468"/>
      <c r="V475" s="468"/>
      <c r="W475" s="468"/>
      <c r="X475" s="468"/>
      <c r="Y475" s="468"/>
      <c r="Z475" s="468"/>
      <c r="AA475" s="468"/>
      <c r="AB475" s="468"/>
      <c r="AC475" s="468"/>
      <c r="AD475" s="468"/>
    </row>
    <row r="476" s="410" customFormat="true" ht="12" hidden="false" customHeight="false" outlineLevel="0" collapsed="false">
      <c r="R476" s="468"/>
      <c r="S476" s="468"/>
      <c r="T476" s="468"/>
      <c r="U476" s="468"/>
      <c r="V476" s="468"/>
      <c r="W476" s="468"/>
      <c r="X476" s="468"/>
      <c r="Y476" s="468"/>
      <c r="Z476" s="468"/>
      <c r="AA476" s="468"/>
      <c r="AB476" s="468"/>
      <c r="AC476" s="468"/>
      <c r="AD476" s="468"/>
    </row>
    <row r="477" s="410" customFormat="true" ht="12" hidden="false" customHeight="false" outlineLevel="0" collapsed="false">
      <c r="R477" s="468"/>
      <c r="S477" s="468"/>
      <c r="T477" s="468"/>
      <c r="U477" s="468"/>
      <c r="V477" s="468"/>
      <c r="W477" s="468"/>
      <c r="X477" s="468"/>
      <c r="Y477" s="468"/>
      <c r="Z477" s="468"/>
      <c r="AA477" s="468"/>
      <c r="AB477" s="468"/>
      <c r="AC477" s="468"/>
      <c r="AD477" s="468"/>
    </row>
    <row r="478" s="410" customFormat="true" ht="12" hidden="false" customHeight="false" outlineLevel="0" collapsed="false">
      <c r="R478" s="468"/>
      <c r="S478" s="468"/>
      <c r="T478" s="468"/>
      <c r="U478" s="468"/>
      <c r="V478" s="468"/>
      <c r="W478" s="468"/>
      <c r="X478" s="468"/>
      <c r="Y478" s="468"/>
      <c r="Z478" s="468"/>
      <c r="AA478" s="468"/>
      <c r="AB478" s="468"/>
      <c r="AC478" s="468"/>
      <c r="AD478" s="468"/>
    </row>
    <row r="479" s="410" customFormat="true" ht="12" hidden="false" customHeight="false" outlineLevel="0" collapsed="false">
      <c r="R479" s="468"/>
      <c r="S479" s="468"/>
      <c r="T479" s="468"/>
      <c r="U479" s="468"/>
      <c r="V479" s="468"/>
      <c r="W479" s="468"/>
      <c r="X479" s="468"/>
      <c r="Y479" s="468"/>
      <c r="Z479" s="468"/>
      <c r="AA479" s="468"/>
      <c r="AB479" s="468"/>
      <c r="AC479" s="468"/>
      <c r="AD479" s="468"/>
    </row>
    <row r="480" s="410" customFormat="true" ht="12" hidden="false" customHeight="false" outlineLevel="0" collapsed="false">
      <c r="R480" s="468"/>
      <c r="S480" s="468"/>
      <c r="T480" s="468"/>
      <c r="U480" s="468"/>
      <c r="V480" s="468"/>
      <c r="W480" s="468"/>
      <c r="X480" s="468"/>
      <c r="Y480" s="468"/>
      <c r="Z480" s="468"/>
      <c r="AA480" s="468"/>
      <c r="AB480" s="468"/>
      <c r="AC480" s="468"/>
      <c r="AD480" s="468"/>
    </row>
    <row r="481" s="410" customFormat="true" ht="12" hidden="false" customHeight="false" outlineLevel="0" collapsed="false">
      <c r="R481" s="468"/>
      <c r="S481" s="468"/>
      <c r="T481" s="468"/>
      <c r="U481" s="468"/>
      <c r="V481" s="468"/>
      <c r="W481" s="468"/>
      <c r="X481" s="468"/>
      <c r="Y481" s="468"/>
      <c r="Z481" s="468"/>
      <c r="AA481" s="468"/>
      <c r="AB481" s="468"/>
      <c r="AC481" s="468"/>
      <c r="AD481" s="468"/>
    </row>
    <row r="482" s="410" customFormat="true" ht="12" hidden="false" customHeight="false" outlineLevel="0" collapsed="false">
      <c r="R482" s="468"/>
      <c r="S482" s="468"/>
      <c r="T482" s="468"/>
      <c r="U482" s="468"/>
      <c r="V482" s="468"/>
      <c r="W482" s="468"/>
      <c r="X482" s="468"/>
      <c r="Y482" s="468"/>
      <c r="Z482" s="468"/>
      <c r="AA482" s="468"/>
      <c r="AB482" s="468"/>
      <c r="AC482" s="468"/>
      <c r="AD482" s="468"/>
    </row>
    <row r="483" s="410" customFormat="true" ht="12" hidden="false" customHeight="false" outlineLevel="0" collapsed="false">
      <c r="R483" s="468"/>
      <c r="S483" s="468"/>
      <c r="T483" s="468"/>
      <c r="U483" s="468"/>
      <c r="V483" s="468"/>
      <c r="W483" s="468"/>
      <c r="X483" s="468"/>
      <c r="Y483" s="468"/>
      <c r="Z483" s="468"/>
      <c r="AA483" s="468"/>
      <c r="AB483" s="468"/>
      <c r="AC483" s="468"/>
      <c r="AD483" s="468"/>
    </row>
    <row r="484" s="410" customFormat="true" ht="12" hidden="false" customHeight="false" outlineLevel="0" collapsed="false">
      <c r="R484" s="468"/>
      <c r="S484" s="468"/>
      <c r="T484" s="468"/>
      <c r="U484" s="468"/>
      <c r="V484" s="468"/>
      <c r="W484" s="468"/>
      <c r="X484" s="468"/>
      <c r="Y484" s="468"/>
      <c r="Z484" s="468"/>
      <c r="AA484" s="468"/>
      <c r="AB484" s="468"/>
      <c r="AC484" s="468"/>
      <c r="AD484" s="468"/>
    </row>
    <row r="485" s="410" customFormat="true" ht="12" hidden="false" customHeight="false" outlineLevel="0" collapsed="false">
      <c r="R485" s="468"/>
      <c r="S485" s="468"/>
      <c r="T485" s="468"/>
      <c r="U485" s="468"/>
      <c r="V485" s="468"/>
      <c r="W485" s="468"/>
      <c r="X485" s="468"/>
      <c r="Y485" s="468"/>
      <c r="Z485" s="468"/>
      <c r="AA485" s="468"/>
      <c r="AB485" s="468"/>
      <c r="AC485" s="468"/>
      <c r="AD485" s="468"/>
    </row>
    <row r="486" s="410" customFormat="true" ht="12" hidden="false" customHeight="false" outlineLevel="0" collapsed="false">
      <c r="R486" s="468"/>
      <c r="S486" s="468"/>
      <c r="T486" s="468"/>
      <c r="U486" s="468"/>
      <c r="V486" s="468"/>
      <c r="W486" s="468"/>
      <c r="X486" s="468"/>
      <c r="Y486" s="468"/>
      <c r="Z486" s="468"/>
      <c r="AA486" s="468"/>
      <c r="AB486" s="468"/>
      <c r="AC486" s="468"/>
      <c r="AD486" s="468"/>
    </row>
    <row r="487" s="410" customFormat="true" ht="12" hidden="false" customHeight="false" outlineLevel="0" collapsed="false">
      <c r="R487" s="468"/>
      <c r="S487" s="468"/>
      <c r="T487" s="468"/>
      <c r="U487" s="468"/>
      <c r="V487" s="468"/>
      <c r="W487" s="468"/>
      <c r="X487" s="468"/>
      <c r="Y487" s="468"/>
      <c r="Z487" s="468"/>
      <c r="AA487" s="468"/>
      <c r="AB487" s="468"/>
      <c r="AC487" s="468"/>
      <c r="AD487" s="468"/>
    </row>
    <row r="488" s="410" customFormat="true" ht="12" hidden="false" customHeight="false" outlineLevel="0" collapsed="false">
      <c r="R488" s="468"/>
      <c r="S488" s="468"/>
      <c r="T488" s="468"/>
      <c r="U488" s="468"/>
      <c r="V488" s="468"/>
      <c r="W488" s="468"/>
      <c r="X488" s="468"/>
      <c r="Y488" s="468"/>
      <c r="Z488" s="468"/>
      <c r="AA488" s="468"/>
      <c r="AB488" s="468"/>
      <c r="AC488" s="468"/>
      <c r="AD488" s="468"/>
    </row>
    <row r="489" s="410" customFormat="true" ht="12" hidden="false" customHeight="false" outlineLevel="0" collapsed="false">
      <c r="R489" s="468"/>
      <c r="S489" s="468"/>
      <c r="T489" s="468"/>
      <c r="U489" s="468"/>
      <c r="V489" s="468"/>
      <c r="W489" s="468"/>
      <c r="X489" s="468"/>
      <c r="Y489" s="468"/>
      <c r="Z489" s="468"/>
      <c r="AA489" s="468"/>
      <c r="AB489" s="468"/>
      <c r="AC489" s="468"/>
      <c r="AD489" s="468"/>
    </row>
    <row r="490" s="410" customFormat="true" ht="12" hidden="false" customHeight="false" outlineLevel="0" collapsed="false">
      <c r="R490" s="468"/>
      <c r="S490" s="468"/>
      <c r="T490" s="468"/>
      <c r="U490" s="468"/>
      <c r="V490" s="468"/>
      <c r="W490" s="468"/>
      <c r="X490" s="468"/>
      <c r="Y490" s="468"/>
      <c r="Z490" s="468"/>
      <c r="AA490" s="468"/>
      <c r="AB490" s="468"/>
      <c r="AC490" s="468"/>
      <c r="AD490" s="468"/>
    </row>
    <row r="491" s="410" customFormat="true" ht="12" hidden="false" customHeight="false" outlineLevel="0" collapsed="false">
      <c r="R491" s="468"/>
      <c r="S491" s="468"/>
      <c r="T491" s="468"/>
      <c r="U491" s="468"/>
      <c r="V491" s="468"/>
      <c r="W491" s="468"/>
      <c r="X491" s="468"/>
      <c r="Y491" s="468"/>
      <c r="Z491" s="468"/>
      <c r="AA491" s="468"/>
      <c r="AB491" s="468"/>
      <c r="AC491" s="468"/>
      <c r="AD491" s="468"/>
    </row>
    <row r="492" s="410" customFormat="true" ht="12" hidden="false" customHeight="false" outlineLevel="0" collapsed="false">
      <c r="R492" s="468"/>
      <c r="S492" s="468"/>
      <c r="T492" s="468"/>
      <c r="U492" s="468"/>
      <c r="V492" s="468"/>
      <c r="W492" s="468"/>
      <c r="X492" s="468"/>
      <c r="Y492" s="468"/>
      <c r="Z492" s="468"/>
      <c r="AA492" s="468"/>
      <c r="AB492" s="468"/>
      <c r="AC492" s="468"/>
      <c r="AD492" s="468"/>
    </row>
    <row r="493" s="410" customFormat="true" ht="12" hidden="false" customHeight="false" outlineLevel="0" collapsed="false">
      <c r="R493" s="468"/>
      <c r="S493" s="468"/>
      <c r="T493" s="468"/>
      <c r="U493" s="468"/>
      <c r="V493" s="468"/>
      <c r="W493" s="468"/>
      <c r="X493" s="468"/>
      <c r="Y493" s="468"/>
      <c r="Z493" s="468"/>
      <c r="AA493" s="468"/>
      <c r="AB493" s="468"/>
      <c r="AC493" s="468"/>
      <c r="AD493" s="468"/>
    </row>
    <row r="494" s="410" customFormat="true" ht="12" hidden="false" customHeight="false" outlineLevel="0" collapsed="false">
      <c r="R494" s="468"/>
      <c r="S494" s="468"/>
      <c r="T494" s="468"/>
      <c r="U494" s="468"/>
      <c r="V494" s="468"/>
      <c r="W494" s="468"/>
      <c r="X494" s="468"/>
      <c r="Y494" s="468"/>
      <c r="Z494" s="468"/>
      <c r="AA494" s="468"/>
      <c r="AB494" s="468"/>
      <c r="AC494" s="468"/>
      <c r="AD494" s="468"/>
    </row>
    <row r="495" s="410" customFormat="true" ht="12" hidden="false" customHeight="false" outlineLevel="0" collapsed="false">
      <c r="R495" s="468"/>
      <c r="S495" s="468"/>
      <c r="T495" s="468"/>
      <c r="U495" s="468"/>
      <c r="V495" s="468"/>
      <c r="W495" s="468"/>
      <c r="X495" s="468"/>
      <c r="Y495" s="468"/>
      <c r="Z495" s="468"/>
      <c r="AA495" s="468"/>
      <c r="AB495" s="468"/>
      <c r="AC495" s="468"/>
      <c r="AD495" s="468"/>
    </row>
    <row r="496" s="410" customFormat="true" ht="12" hidden="false" customHeight="false" outlineLevel="0" collapsed="false">
      <c r="R496" s="468"/>
      <c r="S496" s="468"/>
      <c r="T496" s="468"/>
      <c r="U496" s="468"/>
      <c r="V496" s="468"/>
      <c r="W496" s="468"/>
      <c r="X496" s="468"/>
      <c r="Y496" s="468"/>
      <c r="Z496" s="468"/>
      <c r="AA496" s="468"/>
      <c r="AB496" s="468"/>
      <c r="AC496" s="468"/>
      <c r="AD496" s="468"/>
    </row>
    <row r="497" s="410" customFormat="true" ht="12" hidden="false" customHeight="false" outlineLevel="0" collapsed="false">
      <c r="R497" s="468"/>
      <c r="S497" s="468"/>
      <c r="T497" s="468"/>
      <c r="U497" s="468"/>
      <c r="V497" s="468"/>
      <c r="W497" s="468"/>
      <c r="X497" s="468"/>
      <c r="Y497" s="468"/>
      <c r="Z497" s="468"/>
      <c r="AA497" s="468"/>
      <c r="AB497" s="468"/>
      <c r="AC497" s="468"/>
      <c r="AD497" s="468"/>
    </row>
    <row r="498" s="410" customFormat="true" ht="12" hidden="false" customHeight="false" outlineLevel="0" collapsed="false">
      <c r="R498" s="468"/>
      <c r="S498" s="468"/>
      <c r="T498" s="468"/>
      <c r="U498" s="468"/>
      <c r="V498" s="468"/>
      <c r="W498" s="468"/>
      <c r="X498" s="468"/>
      <c r="Y498" s="468"/>
      <c r="Z498" s="468"/>
      <c r="AA498" s="468"/>
      <c r="AB498" s="468"/>
      <c r="AC498" s="468"/>
      <c r="AD498" s="468"/>
    </row>
    <row r="499" s="410" customFormat="true" ht="12" hidden="false" customHeight="false" outlineLevel="0" collapsed="false">
      <c r="R499" s="468"/>
      <c r="S499" s="468"/>
      <c r="T499" s="468"/>
      <c r="U499" s="468"/>
      <c r="V499" s="468"/>
      <c r="W499" s="468"/>
      <c r="X499" s="468"/>
      <c r="Y499" s="468"/>
      <c r="Z499" s="468"/>
      <c r="AA499" s="468"/>
      <c r="AB499" s="468"/>
      <c r="AC499" s="468"/>
      <c r="AD499" s="468"/>
    </row>
    <row r="500" s="410" customFormat="true" ht="12" hidden="false" customHeight="false" outlineLevel="0" collapsed="false">
      <c r="R500" s="468"/>
      <c r="S500" s="468"/>
      <c r="T500" s="468"/>
      <c r="U500" s="468"/>
      <c r="V500" s="468"/>
      <c r="W500" s="468"/>
      <c r="X500" s="468"/>
      <c r="Y500" s="468"/>
      <c r="Z500" s="468"/>
      <c r="AA500" s="468"/>
      <c r="AB500" s="468"/>
      <c r="AC500" s="468"/>
      <c r="AD500" s="468"/>
    </row>
    <row r="501" s="410" customFormat="true" ht="12" hidden="false" customHeight="false" outlineLevel="0" collapsed="false">
      <c r="R501" s="468"/>
      <c r="S501" s="468"/>
      <c r="T501" s="468"/>
      <c r="U501" s="468"/>
      <c r="V501" s="468"/>
      <c r="W501" s="468"/>
      <c r="X501" s="468"/>
      <c r="Y501" s="468"/>
      <c r="Z501" s="468"/>
      <c r="AA501" s="468"/>
      <c r="AB501" s="468"/>
      <c r="AC501" s="468"/>
      <c r="AD501" s="468"/>
    </row>
    <row r="502" s="410" customFormat="true" ht="12" hidden="false" customHeight="false" outlineLevel="0" collapsed="false">
      <c r="R502" s="468"/>
      <c r="S502" s="468"/>
      <c r="T502" s="468"/>
      <c r="U502" s="468"/>
      <c r="V502" s="468"/>
      <c r="W502" s="468"/>
      <c r="X502" s="468"/>
      <c r="Y502" s="468"/>
      <c r="Z502" s="468"/>
      <c r="AA502" s="468"/>
      <c r="AB502" s="468"/>
      <c r="AC502" s="468"/>
      <c r="AD502" s="468"/>
    </row>
    <row r="503" s="410" customFormat="true" ht="12" hidden="false" customHeight="false" outlineLevel="0" collapsed="false">
      <c r="R503" s="468"/>
      <c r="S503" s="468"/>
      <c r="T503" s="468"/>
      <c r="U503" s="468"/>
      <c r="V503" s="468"/>
      <c r="W503" s="468"/>
      <c r="X503" s="468"/>
      <c r="Y503" s="468"/>
      <c r="Z503" s="468"/>
      <c r="AA503" s="468"/>
      <c r="AB503" s="468"/>
      <c r="AC503" s="468"/>
      <c r="AD503" s="468"/>
    </row>
    <row r="504" s="410" customFormat="true" ht="12" hidden="false" customHeight="false" outlineLevel="0" collapsed="false">
      <c r="R504" s="468"/>
      <c r="S504" s="468"/>
      <c r="T504" s="468"/>
      <c r="U504" s="468"/>
      <c r="V504" s="468"/>
      <c r="W504" s="468"/>
      <c r="X504" s="468"/>
      <c r="Y504" s="468"/>
      <c r="Z504" s="468"/>
      <c r="AA504" s="468"/>
      <c r="AB504" s="468"/>
      <c r="AC504" s="468"/>
      <c r="AD504" s="468"/>
    </row>
    <row r="505" s="410" customFormat="true" ht="12" hidden="false" customHeight="false" outlineLevel="0" collapsed="false">
      <c r="R505" s="468"/>
      <c r="S505" s="468"/>
      <c r="T505" s="468"/>
      <c r="U505" s="468"/>
      <c r="V505" s="468"/>
      <c r="W505" s="468"/>
      <c r="X505" s="468"/>
      <c r="Y505" s="468"/>
      <c r="Z505" s="468"/>
      <c r="AA505" s="468"/>
      <c r="AB505" s="468"/>
      <c r="AC505" s="468"/>
      <c r="AD505" s="468"/>
    </row>
    <row r="506" s="410" customFormat="true" ht="12" hidden="false" customHeight="false" outlineLevel="0" collapsed="false">
      <c r="R506" s="468"/>
      <c r="S506" s="468"/>
      <c r="T506" s="468"/>
      <c r="U506" s="468"/>
      <c r="V506" s="468"/>
      <c r="W506" s="468"/>
      <c r="X506" s="468"/>
      <c r="Y506" s="468"/>
      <c r="Z506" s="468"/>
      <c r="AA506" s="468"/>
      <c r="AB506" s="468"/>
      <c r="AC506" s="468"/>
      <c r="AD506" s="468"/>
    </row>
    <row r="507" s="410" customFormat="true" ht="12" hidden="false" customHeight="false" outlineLevel="0" collapsed="false">
      <c r="R507" s="468"/>
      <c r="S507" s="468"/>
      <c r="T507" s="468"/>
      <c r="U507" s="468"/>
      <c r="V507" s="468"/>
      <c r="W507" s="468"/>
      <c r="X507" s="468"/>
      <c r="Y507" s="468"/>
      <c r="Z507" s="468"/>
      <c r="AA507" s="468"/>
      <c r="AB507" s="468"/>
      <c r="AC507" s="468"/>
      <c r="AD507" s="468"/>
    </row>
    <row r="508" s="410" customFormat="true" ht="12" hidden="false" customHeight="false" outlineLevel="0" collapsed="false">
      <c r="R508" s="468"/>
      <c r="S508" s="468"/>
      <c r="T508" s="468"/>
      <c r="U508" s="468"/>
      <c r="V508" s="468"/>
      <c r="W508" s="468"/>
      <c r="X508" s="468"/>
      <c r="Y508" s="468"/>
      <c r="Z508" s="468"/>
      <c r="AA508" s="468"/>
      <c r="AB508" s="468"/>
      <c r="AC508" s="468"/>
      <c r="AD508" s="468"/>
    </row>
    <row r="509" s="410" customFormat="true" ht="12" hidden="false" customHeight="false" outlineLevel="0" collapsed="false">
      <c r="R509" s="468"/>
      <c r="S509" s="468"/>
      <c r="T509" s="468"/>
      <c r="U509" s="468"/>
      <c r="V509" s="468"/>
      <c r="W509" s="468"/>
      <c r="X509" s="468"/>
      <c r="Y509" s="468"/>
      <c r="Z509" s="468"/>
      <c r="AA509" s="468"/>
      <c r="AB509" s="468"/>
      <c r="AC509" s="468"/>
      <c r="AD509" s="468"/>
    </row>
    <row r="510" s="410" customFormat="true" ht="12" hidden="false" customHeight="false" outlineLevel="0" collapsed="false">
      <c r="R510" s="468"/>
      <c r="S510" s="468"/>
      <c r="T510" s="468"/>
      <c r="U510" s="468"/>
      <c r="V510" s="468"/>
      <c r="W510" s="468"/>
      <c r="X510" s="468"/>
      <c r="Y510" s="468"/>
      <c r="Z510" s="468"/>
      <c r="AA510" s="468"/>
      <c r="AB510" s="468"/>
      <c r="AC510" s="468"/>
      <c r="AD510" s="468"/>
    </row>
    <row r="511" s="410" customFormat="true" ht="12" hidden="false" customHeight="false" outlineLevel="0" collapsed="false">
      <c r="R511" s="468"/>
      <c r="S511" s="468"/>
      <c r="T511" s="468"/>
      <c r="U511" s="468"/>
      <c r="V511" s="468"/>
      <c r="W511" s="468"/>
      <c r="X511" s="468"/>
      <c r="Y511" s="468"/>
      <c r="Z511" s="468"/>
      <c r="AA511" s="468"/>
      <c r="AB511" s="468"/>
      <c r="AC511" s="468"/>
      <c r="AD511" s="468"/>
    </row>
    <row r="512" s="410" customFormat="true" ht="12" hidden="false" customHeight="false" outlineLevel="0" collapsed="false">
      <c r="R512" s="468"/>
      <c r="S512" s="468"/>
      <c r="T512" s="468"/>
      <c r="U512" s="468"/>
      <c r="V512" s="468"/>
      <c r="W512" s="468"/>
      <c r="X512" s="468"/>
      <c r="Y512" s="468"/>
      <c r="Z512" s="468"/>
      <c r="AA512" s="468"/>
      <c r="AB512" s="468"/>
      <c r="AC512" s="468"/>
      <c r="AD512" s="468"/>
    </row>
    <row r="513" s="410" customFormat="true" ht="12" hidden="false" customHeight="false" outlineLevel="0" collapsed="false">
      <c r="R513" s="468"/>
      <c r="S513" s="468"/>
      <c r="T513" s="468"/>
      <c r="U513" s="468"/>
      <c r="V513" s="468"/>
      <c r="W513" s="468"/>
      <c r="X513" s="468"/>
      <c r="Y513" s="468"/>
      <c r="Z513" s="468"/>
      <c r="AA513" s="468"/>
      <c r="AB513" s="468"/>
      <c r="AC513" s="468"/>
      <c r="AD513" s="468"/>
    </row>
    <row r="514" s="410" customFormat="true" ht="12" hidden="false" customHeight="false" outlineLevel="0" collapsed="false">
      <c r="R514" s="468"/>
      <c r="S514" s="468"/>
      <c r="T514" s="468"/>
      <c r="U514" s="468"/>
      <c r="V514" s="468"/>
      <c r="W514" s="468"/>
      <c r="X514" s="468"/>
      <c r="Y514" s="468"/>
      <c r="Z514" s="468"/>
      <c r="AA514" s="468"/>
      <c r="AB514" s="468"/>
      <c r="AC514" s="468"/>
      <c r="AD514" s="468"/>
    </row>
    <row r="515" s="410" customFormat="true" ht="12" hidden="false" customHeight="false" outlineLevel="0" collapsed="false">
      <c r="R515" s="468"/>
      <c r="S515" s="468"/>
      <c r="T515" s="468"/>
      <c r="U515" s="468"/>
      <c r="V515" s="468"/>
      <c r="W515" s="468"/>
      <c r="X515" s="468"/>
      <c r="Y515" s="468"/>
      <c r="Z515" s="468"/>
      <c r="AA515" s="468"/>
      <c r="AB515" s="468"/>
      <c r="AC515" s="468"/>
      <c r="AD515" s="468"/>
    </row>
    <row r="516" s="410" customFormat="true" ht="12" hidden="false" customHeight="false" outlineLevel="0" collapsed="false">
      <c r="R516" s="468"/>
      <c r="S516" s="468"/>
      <c r="T516" s="468"/>
      <c r="U516" s="468"/>
      <c r="V516" s="468"/>
      <c r="W516" s="468"/>
      <c r="X516" s="468"/>
      <c r="Y516" s="468"/>
      <c r="Z516" s="468"/>
      <c r="AA516" s="468"/>
      <c r="AB516" s="468"/>
      <c r="AC516" s="468"/>
      <c r="AD516" s="468"/>
    </row>
    <row r="517" s="410" customFormat="true" ht="12" hidden="false" customHeight="false" outlineLevel="0" collapsed="false">
      <c r="R517" s="468"/>
      <c r="S517" s="468"/>
      <c r="T517" s="468"/>
      <c r="U517" s="468"/>
      <c r="V517" s="468"/>
      <c r="W517" s="468"/>
      <c r="X517" s="468"/>
      <c r="Y517" s="468"/>
      <c r="Z517" s="468"/>
      <c r="AA517" s="468"/>
      <c r="AB517" s="468"/>
      <c r="AC517" s="468"/>
      <c r="AD517" s="468"/>
    </row>
    <row r="518" s="410" customFormat="true" ht="12" hidden="false" customHeight="false" outlineLevel="0" collapsed="false">
      <c r="R518" s="468"/>
      <c r="S518" s="468"/>
      <c r="T518" s="468"/>
      <c r="U518" s="468"/>
      <c r="V518" s="468"/>
      <c r="W518" s="468"/>
      <c r="X518" s="468"/>
      <c r="Y518" s="468"/>
      <c r="Z518" s="468"/>
      <c r="AA518" s="468"/>
      <c r="AB518" s="468"/>
      <c r="AC518" s="468"/>
      <c r="AD518" s="468"/>
    </row>
    <row r="519" s="410" customFormat="true" ht="12" hidden="false" customHeight="false" outlineLevel="0" collapsed="false">
      <c r="R519" s="468"/>
      <c r="S519" s="468"/>
      <c r="T519" s="468"/>
      <c r="U519" s="468"/>
      <c r="V519" s="468"/>
      <c r="W519" s="468"/>
      <c r="X519" s="468"/>
      <c r="Y519" s="468"/>
      <c r="Z519" s="468"/>
      <c r="AA519" s="468"/>
      <c r="AB519" s="468"/>
      <c r="AC519" s="468"/>
      <c r="AD519" s="468"/>
    </row>
    <row r="520" s="410" customFormat="true" ht="12" hidden="false" customHeight="false" outlineLevel="0" collapsed="false">
      <c r="R520" s="468"/>
      <c r="S520" s="468"/>
      <c r="T520" s="468"/>
      <c r="U520" s="468"/>
      <c r="V520" s="468"/>
      <c r="W520" s="468"/>
      <c r="X520" s="468"/>
      <c r="Y520" s="468"/>
      <c r="Z520" s="468"/>
      <c r="AA520" s="468"/>
      <c r="AB520" s="468"/>
      <c r="AC520" s="468"/>
      <c r="AD520" s="468"/>
    </row>
    <row r="521" s="410" customFormat="true" ht="12" hidden="false" customHeight="false" outlineLevel="0" collapsed="false">
      <c r="R521" s="468"/>
      <c r="S521" s="468"/>
      <c r="T521" s="468"/>
      <c r="U521" s="468"/>
      <c r="V521" s="468"/>
      <c r="W521" s="468"/>
      <c r="X521" s="468"/>
      <c r="Y521" s="468"/>
      <c r="Z521" s="468"/>
      <c r="AA521" s="468"/>
      <c r="AB521" s="468"/>
      <c r="AC521" s="468"/>
      <c r="AD521" s="468"/>
    </row>
    <row r="522" s="410" customFormat="true" ht="12" hidden="false" customHeight="false" outlineLevel="0" collapsed="false">
      <c r="R522" s="468"/>
      <c r="S522" s="468"/>
      <c r="T522" s="468"/>
      <c r="U522" s="468"/>
      <c r="V522" s="468"/>
      <c r="W522" s="468"/>
      <c r="X522" s="468"/>
      <c r="Y522" s="468"/>
      <c r="Z522" s="468"/>
      <c r="AA522" s="468"/>
      <c r="AB522" s="468"/>
      <c r="AC522" s="468"/>
      <c r="AD522" s="468"/>
    </row>
    <row r="523" s="410" customFormat="true" ht="12" hidden="false" customHeight="false" outlineLevel="0" collapsed="false">
      <c r="R523" s="468"/>
      <c r="S523" s="468"/>
      <c r="T523" s="468"/>
      <c r="U523" s="468"/>
      <c r="V523" s="468"/>
      <c r="W523" s="468"/>
      <c r="X523" s="468"/>
      <c r="Y523" s="468"/>
      <c r="Z523" s="468"/>
      <c r="AA523" s="468"/>
      <c r="AB523" s="468"/>
      <c r="AC523" s="468"/>
      <c r="AD523" s="468"/>
    </row>
    <row r="524" s="410" customFormat="true" ht="12" hidden="false" customHeight="false" outlineLevel="0" collapsed="false">
      <c r="R524" s="468"/>
      <c r="S524" s="468"/>
      <c r="T524" s="468"/>
      <c r="U524" s="468"/>
      <c r="V524" s="468"/>
      <c r="W524" s="468"/>
      <c r="X524" s="468"/>
      <c r="Y524" s="468"/>
      <c r="Z524" s="468"/>
      <c r="AA524" s="468"/>
      <c r="AB524" s="468"/>
      <c r="AC524" s="468"/>
      <c r="AD524" s="468"/>
    </row>
    <row r="525" s="410" customFormat="true" ht="12" hidden="false" customHeight="false" outlineLevel="0" collapsed="false">
      <c r="R525" s="468"/>
      <c r="S525" s="468"/>
      <c r="T525" s="468"/>
      <c r="U525" s="468"/>
      <c r="V525" s="468"/>
      <c r="W525" s="468"/>
      <c r="X525" s="468"/>
      <c r="Y525" s="468"/>
      <c r="Z525" s="468"/>
      <c r="AA525" s="468"/>
      <c r="AB525" s="468"/>
      <c r="AC525" s="468"/>
      <c r="AD525" s="468"/>
    </row>
    <row r="526" s="410" customFormat="true" ht="12" hidden="false" customHeight="false" outlineLevel="0" collapsed="false">
      <c r="R526" s="468"/>
      <c r="S526" s="468"/>
      <c r="T526" s="468"/>
      <c r="U526" s="468"/>
      <c r="V526" s="468"/>
      <c r="W526" s="468"/>
      <c r="X526" s="468"/>
      <c r="Y526" s="468"/>
      <c r="Z526" s="468"/>
      <c r="AA526" s="468"/>
      <c r="AB526" s="468"/>
      <c r="AC526" s="468"/>
      <c r="AD526" s="468"/>
    </row>
    <row r="527" s="410" customFormat="true" ht="12" hidden="false" customHeight="false" outlineLevel="0" collapsed="false">
      <c r="R527" s="468"/>
      <c r="S527" s="468"/>
      <c r="T527" s="468"/>
      <c r="U527" s="468"/>
      <c r="V527" s="468"/>
      <c r="W527" s="468"/>
      <c r="X527" s="468"/>
      <c r="Y527" s="468"/>
      <c r="Z527" s="468"/>
      <c r="AA527" s="468"/>
      <c r="AB527" s="468"/>
      <c r="AC527" s="468"/>
      <c r="AD527" s="468"/>
    </row>
    <row r="528" s="410" customFormat="true" ht="12" hidden="false" customHeight="false" outlineLevel="0" collapsed="false">
      <c r="R528" s="468"/>
      <c r="S528" s="468"/>
      <c r="T528" s="468"/>
      <c r="U528" s="468"/>
      <c r="V528" s="468"/>
      <c r="W528" s="468"/>
      <c r="X528" s="468"/>
      <c r="Y528" s="468"/>
      <c r="Z528" s="468"/>
      <c r="AA528" s="468"/>
      <c r="AB528" s="468"/>
      <c r="AC528" s="468"/>
      <c r="AD528" s="468"/>
    </row>
    <row r="529" s="410" customFormat="true" ht="12" hidden="false" customHeight="false" outlineLevel="0" collapsed="false">
      <c r="R529" s="468"/>
      <c r="S529" s="468"/>
      <c r="T529" s="468"/>
      <c r="U529" s="468"/>
      <c r="V529" s="468"/>
      <c r="W529" s="468"/>
      <c r="X529" s="468"/>
      <c r="Y529" s="468"/>
      <c r="Z529" s="468"/>
      <c r="AA529" s="468"/>
      <c r="AB529" s="468"/>
      <c r="AC529" s="468"/>
      <c r="AD529" s="468"/>
    </row>
    <row r="530" s="410" customFormat="true" ht="12" hidden="false" customHeight="false" outlineLevel="0" collapsed="false">
      <c r="R530" s="468"/>
      <c r="S530" s="468"/>
      <c r="T530" s="468"/>
      <c r="U530" s="468"/>
      <c r="V530" s="468"/>
      <c r="W530" s="468"/>
      <c r="X530" s="468"/>
      <c r="Y530" s="468"/>
      <c r="Z530" s="468"/>
      <c r="AA530" s="468"/>
      <c r="AB530" s="468"/>
      <c r="AC530" s="468"/>
      <c r="AD530" s="468"/>
    </row>
    <row r="531" s="410" customFormat="true" ht="12" hidden="false" customHeight="false" outlineLevel="0" collapsed="false">
      <c r="R531" s="468"/>
      <c r="S531" s="468"/>
      <c r="T531" s="468"/>
      <c r="U531" s="468"/>
      <c r="V531" s="468"/>
      <c r="W531" s="468"/>
      <c r="X531" s="468"/>
      <c r="Y531" s="468"/>
      <c r="Z531" s="468"/>
      <c r="AA531" s="468"/>
      <c r="AB531" s="468"/>
      <c r="AC531" s="468"/>
      <c r="AD531" s="468"/>
    </row>
    <row r="532" s="410" customFormat="true" ht="12" hidden="false" customHeight="false" outlineLevel="0" collapsed="false">
      <c r="R532" s="468"/>
      <c r="S532" s="468"/>
      <c r="T532" s="468"/>
      <c r="U532" s="468"/>
      <c r="V532" s="468"/>
      <c r="W532" s="468"/>
      <c r="X532" s="468"/>
      <c r="Y532" s="468"/>
      <c r="Z532" s="468"/>
      <c r="AA532" s="468"/>
      <c r="AB532" s="468"/>
      <c r="AC532" s="468"/>
      <c r="AD532" s="468"/>
    </row>
    <row r="533" s="410" customFormat="true" ht="12" hidden="false" customHeight="false" outlineLevel="0" collapsed="false">
      <c r="R533" s="468"/>
      <c r="S533" s="468"/>
      <c r="T533" s="468"/>
      <c r="U533" s="468"/>
      <c r="V533" s="468"/>
      <c r="W533" s="468"/>
      <c r="X533" s="468"/>
      <c r="Y533" s="468"/>
      <c r="Z533" s="468"/>
      <c r="AA533" s="468"/>
      <c r="AB533" s="468"/>
      <c r="AC533" s="468"/>
      <c r="AD533" s="468"/>
    </row>
    <row r="534" s="410" customFormat="true" ht="12" hidden="false" customHeight="false" outlineLevel="0" collapsed="false">
      <c r="R534" s="468"/>
      <c r="S534" s="468"/>
      <c r="T534" s="468"/>
      <c r="U534" s="468"/>
      <c r="V534" s="468"/>
      <c r="W534" s="468"/>
      <c r="X534" s="468"/>
      <c r="Y534" s="468"/>
      <c r="Z534" s="468"/>
      <c r="AA534" s="468"/>
      <c r="AB534" s="468"/>
      <c r="AC534" s="468"/>
      <c r="AD534" s="468"/>
    </row>
    <row r="535" s="410" customFormat="true" ht="12" hidden="false" customHeight="false" outlineLevel="0" collapsed="false">
      <c r="R535" s="468"/>
      <c r="S535" s="468"/>
      <c r="T535" s="468"/>
      <c r="U535" s="468"/>
      <c r="V535" s="468"/>
      <c r="W535" s="468"/>
      <c r="X535" s="468"/>
      <c r="Y535" s="468"/>
      <c r="Z535" s="468"/>
      <c r="AA535" s="468"/>
      <c r="AB535" s="468"/>
      <c r="AC535" s="468"/>
      <c r="AD535" s="468"/>
    </row>
    <row r="536" s="410" customFormat="true" ht="12" hidden="false" customHeight="false" outlineLevel="0" collapsed="false">
      <c r="R536" s="468"/>
      <c r="S536" s="468"/>
      <c r="T536" s="468"/>
      <c r="U536" s="468"/>
      <c r="V536" s="468"/>
      <c r="W536" s="468"/>
      <c r="X536" s="468"/>
      <c r="Y536" s="468"/>
      <c r="Z536" s="468"/>
      <c r="AA536" s="468"/>
      <c r="AB536" s="468"/>
      <c r="AC536" s="468"/>
      <c r="AD536" s="468"/>
    </row>
    <row r="537" s="410" customFormat="true" ht="12" hidden="false" customHeight="false" outlineLevel="0" collapsed="false">
      <c r="R537" s="468"/>
      <c r="S537" s="468"/>
      <c r="T537" s="468"/>
      <c r="U537" s="468"/>
      <c r="V537" s="468"/>
      <c r="W537" s="468"/>
      <c r="X537" s="468"/>
      <c r="Y537" s="468"/>
      <c r="Z537" s="468"/>
      <c r="AA537" s="468"/>
      <c r="AB537" s="468"/>
      <c r="AC537" s="468"/>
      <c r="AD537" s="468"/>
    </row>
    <row r="538" s="410" customFormat="true" ht="12" hidden="false" customHeight="false" outlineLevel="0" collapsed="false">
      <c r="R538" s="468"/>
      <c r="S538" s="468"/>
      <c r="T538" s="468"/>
      <c r="U538" s="468"/>
      <c r="V538" s="468"/>
      <c r="W538" s="468"/>
      <c r="X538" s="468"/>
      <c r="Y538" s="468"/>
      <c r="Z538" s="468"/>
      <c r="AA538" s="468"/>
      <c r="AB538" s="468"/>
      <c r="AC538" s="468"/>
      <c r="AD538" s="468"/>
    </row>
    <row r="539" s="410" customFormat="true" ht="12" hidden="false" customHeight="false" outlineLevel="0" collapsed="false">
      <c r="R539" s="468"/>
      <c r="S539" s="468"/>
      <c r="T539" s="468"/>
      <c r="U539" s="468"/>
      <c r="V539" s="468"/>
      <c r="W539" s="468"/>
      <c r="X539" s="468"/>
      <c r="Y539" s="468"/>
      <c r="Z539" s="468"/>
      <c r="AA539" s="468"/>
      <c r="AB539" s="468"/>
      <c r="AC539" s="468"/>
      <c r="AD539" s="468"/>
    </row>
    <row r="540" s="410" customFormat="true" ht="12" hidden="false" customHeight="false" outlineLevel="0" collapsed="false">
      <c r="R540" s="468"/>
      <c r="S540" s="468"/>
      <c r="T540" s="468"/>
      <c r="U540" s="468"/>
      <c r="V540" s="468"/>
      <c r="W540" s="468"/>
      <c r="X540" s="468"/>
      <c r="Y540" s="468"/>
      <c r="Z540" s="468"/>
      <c r="AA540" s="468"/>
      <c r="AB540" s="468"/>
      <c r="AC540" s="468"/>
      <c r="AD540" s="468"/>
    </row>
    <row r="541" s="410" customFormat="true" ht="12" hidden="false" customHeight="false" outlineLevel="0" collapsed="false">
      <c r="R541" s="468"/>
      <c r="S541" s="468"/>
      <c r="T541" s="468"/>
      <c r="U541" s="468"/>
      <c r="V541" s="468"/>
      <c r="W541" s="468"/>
      <c r="X541" s="468"/>
      <c r="Y541" s="468"/>
      <c r="Z541" s="468"/>
      <c r="AA541" s="468"/>
      <c r="AB541" s="468"/>
      <c r="AC541" s="468"/>
      <c r="AD541" s="468"/>
    </row>
    <row r="542" s="410" customFormat="true" ht="12" hidden="false" customHeight="false" outlineLevel="0" collapsed="false">
      <c r="R542" s="468"/>
      <c r="S542" s="468"/>
      <c r="T542" s="468"/>
      <c r="U542" s="468"/>
      <c r="V542" s="468"/>
      <c r="W542" s="468"/>
      <c r="X542" s="468"/>
      <c r="Y542" s="468"/>
      <c r="Z542" s="468"/>
      <c r="AA542" s="468"/>
      <c r="AB542" s="468"/>
      <c r="AC542" s="468"/>
      <c r="AD542" s="468"/>
    </row>
    <row r="543" s="410" customFormat="true" ht="12" hidden="false" customHeight="false" outlineLevel="0" collapsed="false">
      <c r="R543" s="468"/>
      <c r="S543" s="468"/>
      <c r="T543" s="468"/>
      <c r="U543" s="468"/>
      <c r="V543" s="468"/>
      <c r="W543" s="468"/>
      <c r="X543" s="468"/>
      <c r="Y543" s="468"/>
      <c r="Z543" s="468"/>
      <c r="AA543" s="468"/>
      <c r="AB543" s="468"/>
      <c r="AC543" s="468"/>
      <c r="AD543" s="468"/>
    </row>
    <row r="544" s="410" customFormat="true" ht="12" hidden="false" customHeight="false" outlineLevel="0" collapsed="false">
      <c r="R544" s="468"/>
      <c r="S544" s="468"/>
      <c r="T544" s="468"/>
      <c r="U544" s="468"/>
      <c r="V544" s="468"/>
      <c r="W544" s="468"/>
      <c r="X544" s="468"/>
      <c r="Y544" s="468"/>
      <c r="Z544" s="468"/>
      <c r="AA544" s="468"/>
      <c r="AB544" s="468"/>
      <c r="AC544" s="468"/>
      <c r="AD544" s="468"/>
    </row>
    <row r="545" s="410" customFormat="true" ht="12" hidden="false" customHeight="false" outlineLevel="0" collapsed="false">
      <c r="R545" s="468"/>
      <c r="S545" s="468"/>
      <c r="T545" s="468"/>
      <c r="U545" s="468"/>
      <c r="V545" s="468"/>
      <c r="W545" s="468"/>
      <c r="X545" s="468"/>
      <c r="Y545" s="468"/>
      <c r="Z545" s="468"/>
      <c r="AA545" s="468"/>
      <c r="AB545" s="468"/>
      <c r="AC545" s="468"/>
      <c r="AD545" s="468"/>
    </row>
    <row r="546" s="410" customFormat="true" ht="12" hidden="false" customHeight="false" outlineLevel="0" collapsed="false">
      <c r="R546" s="468"/>
      <c r="S546" s="468"/>
      <c r="T546" s="468"/>
      <c r="U546" s="468"/>
      <c r="V546" s="468"/>
      <c r="W546" s="468"/>
      <c r="X546" s="468"/>
      <c r="Y546" s="468"/>
      <c r="Z546" s="468"/>
      <c r="AA546" s="468"/>
      <c r="AB546" s="468"/>
      <c r="AC546" s="468"/>
      <c r="AD546" s="468"/>
    </row>
    <row r="547" s="410" customFormat="true" ht="12" hidden="false" customHeight="false" outlineLevel="0" collapsed="false">
      <c r="R547" s="468"/>
      <c r="S547" s="468"/>
      <c r="T547" s="468"/>
      <c r="U547" s="468"/>
      <c r="V547" s="468"/>
      <c r="W547" s="468"/>
      <c r="X547" s="468"/>
      <c r="Y547" s="468"/>
      <c r="Z547" s="468"/>
      <c r="AA547" s="468"/>
      <c r="AB547" s="468"/>
      <c r="AC547" s="468"/>
      <c r="AD547" s="468"/>
    </row>
    <row r="548" s="410" customFormat="true" ht="12" hidden="false" customHeight="false" outlineLevel="0" collapsed="false">
      <c r="R548" s="468"/>
      <c r="S548" s="468"/>
      <c r="T548" s="468"/>
      <c r="U548" s="468"/>
      <c r="V548" s="468"/>
      <c r="W548" s="468"/>
      <c r="X548" s="468"/>
      <c r="Y548" s="468"/>
      <c r="Z548" s="468"/>
      <c r="AA548" s="468"/>
      <c r="AB548" s="468"/>
      <c r="AC548" s="468"/>
      <c r="AD548" s="468"/>
    </row>
    <row r="549" s="410" customFormat="true" ht="12" hidden="false" customHeight="false" outlineLevel="0" collapsed="false">
      <c r="R549" s="468"/>
      <c r="S549" s="468"/>
      <c r="T549" s="468"/>
      <c r="U549" s="468"/>
      <c r="V549" s="468"/>
      <c r="W549" s="468"/>
      <c r="X549" s="468"/>
      <c r="Y549" s="468"/>
      <c r="Z549" s="468"/>
      <c r="AA549" s="468"/>
      <c r="AB549" s="468"/>
      <c r="AC549" s="468"/>
      <c r="AD549" s="468"/>
    </row>
    <row r="550" s="410" customFormat="true" ht="12" hidden="false" customHeight="false" outlineLevel="0" collapsed="false">
      <c r="R550" s="468"/>
      <c r="S550" s="468"/>
      <c r="T550" s="468"/>
      <c r="U550" s="468"/>
      <c r="V550" s="468"/>
      <c r="W550" s="468"/>
      <c r="X550" s="468"/>
      <c r="Y550" s="468"/>
      <c r="Z550" s="468"/>
      <c r="AA550" s="468"/>
      <c r="AB550" s="468"/>
      <c r="AC550" s="468"/>
      <c r="AD550" s="468"/>
    </row>
    <row r="551" s="410" customFormat="true" ht="12" hidden="false" customHeight="false" outlineLevel="0" collapsed="false">
      <c r="R551" s="468"/>
      <c r="S551" s="468"/>
      <c r="T551" s="468"/>
      <c r="U551" s="468"/>
      <c r="V551" s="468"/>
      <c r="W551" s="468"/>
      <c r="X551" s="468"/>
      <c r="Y551" s="468"/>
      <c r="Z551" s="468"/>
      <c r="AA551" s="468"/>
      <c r="AB551" s="468"/>
      <c r="AC551" s="468"/>
      <c r="AD551" s="468"/>
    </row>
    <row r="552" s="410" customFormat="true" ht="12" hidden="false" customHeight="false" outlineLevel="0" collapsed="false">
      <c r="R552" s="468"/>
      <c r="S552" s="468"/>
      <c r="T552" s="468"/>
      <c r="U552" s="468"/>
      <c r="V552" s="468"/>
      <c r="W552" s="468"/>
      <c r="X552" s="468"/>
      <c r="Y552" s="468"/>
      <c r="Z552" s="468"/>
      <c r="AA552" s="468"/>
      <c r="AB552" s="468"/>
      <c r="AC552" s="468"/>
      <c r="AD552" s="468"/>
    </row>
    <row r="553" s="410" customFormat="true" ht="12" hidden="false" customHeight="false" outlineLevel="0" collapsed="false">
      <c r="R553" s="468"/>
      <c r="S553" s="468"/>
      <c r="T553" s="468"/>
      <c r="U553" s="468"/>
      <c r="V553" s="468"/>
      <c r="W553" s="468"/>
      <c r="X553" s="468"/>
      <c r="Y553" s="468"/>
      <c r="Z553" s="468"/>
      <c r="AA553" s="468"/>
      <c r="AB553" s="468"/>
      <c r="AC553" s="468"/>
      <c r="AD553" s="468"/>
    </row>
    <row r="554" s="410" customFormat="true" ht="12" hidden="false" customHeight="false" outlineLevel="0" collapsed="false">
      <c r="R554" s="468"/>
      <c r="S554" s="468"/>
      <c r="T554" s="468"/>
      <c r="U554" s="468"/>
      <c r="V554" s="468"/>
      <c r="W554" s="468"/>
      <c r="X554" s="468"/>
      <c r="Y554" s="468"/>
      <c r="Z554" s="468"/>
      <c r="AA554" s="468"/>
      <c r="AB554" s="468"/>
      <c r="AC554" s="468"/>
      <c r="AD554" s="468"/>
    </row>
    <row r="555" s="410" customFormat="true" ht="12" hidden="false" customHeight="false" outlineLevel="0" collapsed="false">
      <c r="R555" s="468"/>
      <c r="S555" s="468"/>
      <c r="T555" s="468"/>
      <c r="U555" s="468"/>
      <c r="V555" s="468"/>
      <c r="W555" s="468"/>
      <c r="X555" s="468"/>
      <c r="Y555" s="468"/>
      <c r="Z555" s="468"/>
      <c r="AA555" s="468"/>
      <c r="AB555" s="468"/>
      <c r="AC555" s="468"/>
      <c r="AD555" s="468"/>
    </row>
    <row r="556" s="410" customFormat="true" ht="12" hidden="false" customHeight="false" outlineLevel="0" collapsed="false">
      <c r="R556" s="468"/>
      <c r="S556" s="468"/>
      <c r="T556" s="468"/>
      <c r="U556" s="468"/>
      <c r="V556" s="468"/>
      <c r="W556" s="468"/>
      <c r="X556" s="468"/>
      <c r="Y556" s="468"/>
      <c r="Z556" s="468"/>
      <c r="AA556" s="468"/>
      <c r="AB556" s="468"/>
      <c r="AC556" s="468"/>
      <c r="AD556" s="468"/>
    </row>
    <row r="557" s="410" customFormat="true" ht="12" hidden="false" customHeight="false" outlineLevel="0" collapsed="false">
      <c r="R557" s="468"/>
      <c r="S557" s="468"/>
      <c r="T557" s="468"/>
      <c r="U557" s="468"/>
      <c r="V557" s="468"/>
      <c r="W557" s="468"/>
      <c r="X557" s="468"/>
      <c r="Y557" s="468"/>
      <c r="Z557" s="468"/>
      <c r="AA557" s="468"/>
      <c r="AB557" s="468"/>
      <c r="AC557" s="468"/>
      <c r="AD557" s="468"/>
    </row>
    <row r="558" s="410" customFormat="true" ht="12" hidden="false" customHeight="false" outlineLevel="0" collapsed="false">
      <c r="R558" s="468"/>
      <c r="S558" s="468"/>
      <c r="T558" s="468"/>
      <c r="U558" s="468"/>
      <c r="V558" s="468"/>
      <c r="W558" s="468"/>
      <c r="X558" s="468"/>
      <c r="Y558" s="468"/>
      <c r="Z558" s="468"/>
      <c r="AA558" s="468"/>
      <c r="AB558" s="468"/>
      <c r="AC558" s="468"/>
      <c r="AD558" s="468"/>
    </row>
    <row r="559" s="410" customFormat="true" ht="12" hidden="false" customHeight="false" outlineLevel="0" collapsed="false">
      <c r="R559" s="468"/>
      <c r="S559" s="468"/>
      <c r="T559" s="468"/>
      <c r="U559" s="468"/>
      <c r="V559" s="468"/>
      <c r="W559" s="468"/>
      <c r="X559" s="468"/>
      <c r="Y559" s="468"/>
      <c r="Z559" s="468"/>
      <c r="AA559" s="468"/>
      <c r="AB559" s="468"/>
      <c r="AC559" s="468"/>
      <c r="AD559" s="468"/>
    </row>
    <row r="560" s="410" customFormat="true" ht="12" hidden="false" customHeight="false" outlineLevel="0" collapsed="false">
      <c r="R560" s="468"/>
      <c r="S560" s="468"/>
      <c r="T560" s="468"/>
      <c r="U560" s="468"/>
      <c r="V560" s="468"/>
      <c r="W560" s="468"/>
      <c r="X560" s="468"/>
      <c r="Y560" s="468"/>
      <c r="Z560" s="468"/>
      <c r="AA560" s="468"/>
      <c r="AB560" s="468"/>
      <c r="AC560" s="468"/>
      <c r="AD560" s="468"/>
    </row>
    <row r="561" s="410" customFormat="true" ht="12" hidden="false" customHeight="false" outlineLevel="0" collapsed="false">
      <c r="R561" s="468"/>
      <c r="S561" s="468"/>
      <c r="T561" s="468"/>
      <c r="U561" s="468"/>
      <c r="V561" s="468"/>
      <c r="W561" s="468"/>
      <c r="X561" s="468"/>
      <c r="Y561" s="468"/>
      <c r="Z561" s="468"/>
      <c r="AA561" s="468"/>
      <c r="AB561" s="468"/>
      <c r="AC561" s="468"/>
      <c r="AD561" s="468"/>
    </row>
    <row r="562" s="410" customFormat="true" ht="12" hidden="false" customHeight="false" outlineLevel="0" collapsed="false">
      <c r="R562" s="468"/>
      <c r="S562" s="468"/>
      <c r="T562" s="468"/>
      <c r="U562" s="468"/>
      <c r="V562" s="468"/>
      <c r="W562" s="468"/>
      <c r="X562" s="468"/>
      <c r="Y562" s="468"/>
      <c r="Z562" s="468"/>
      <c r="AA562" s="468"/>
      <c r="AB562" s="468"/>
      <c r="AC562" s="468"/>
      <c r="AD562" s="468"/>
    </row>
    <row r="563" s="410" customFormat="true" ht="12" hidden="false" customHeight="false" outlineLevel="0" collapsed="false">
      <c r="R563" s="468"/>
      <c r="S563" s="468"/>
      <c r="T563" s="468"/>
      <c r="U563" s="468"/>
      <c r="V563" s="468"/>
      <c r="W563" s="468"/>
      <c r="X563" s="468"/>
      <c r="Y563" s="468"/>
      <c r="Z563" s="468"/>
      <c r="AA563" s="468"/>
      <c r="AB563" s="468"/>
      <c r="AC563" s="468"/>
      <c r="AD563" s="468"/>
    </row>
    <row r="564" s="410" customFormat="true" ht="12" hidden="false" customHeight="false" outlineLevel="0" collapsed="false">
      <c r="R564" s="468"/>
      <c r="S564" s="468"/>
      <c r="T564" s="468"/>
      <c r="U564" s="468"/>
      <c r="V564" s="468"/>
      <c r="W564" s="468"/>
      <c r="X564" s="468"/>
      <c r="Y564" s="468"/>
      <c r="Z564" s="468"/>
      <c r="AA564" s="468"/>
      <c r="AB564" s="468"/>
      <c r="AC564" s="468"/>
      <c r="AD564" s="468"/>
    </row>
    <row r="565" s="410" customFormat="true" ht="12" hidden="false" customHeight="false" outlineLevel="0" collapsed="false">
      <c r="R565" s="468"/>
      <c r="S565" s="468"/>
      <c r="T565" s="468"/>
      <c r="U565" s="468"/>
      <c r="V565" s="468"/>
      <c r="W565" s="468"/>
      <c r="X565" s="468"/>
      <c r="Y565" s="468"/>
      <c r="Z565" s="468"/>
      <c r="AA565" s="468"/>
      <c r="AB565" s="468"/>
      <c r="AC565" s="468"/>
      <c r="AD565" s="468"/>
    </row>
    <row r="566" s="410" customFormat="true" ht="12" hidden="false" customHeight="false" outlineLevel="0" collapsed="false">
      <c r="R566" s="468"/>
      <c r="S566" s="468"/>
      <c r="T566" s="468"/>
      <c r="U566" s="468"/>
      <c r="V566" s="468"/>
      <c r="W566" s="468"/>
      <c r="X566" s="468"/>
      <c r="Y566" s="468"/>
      <c r="Z566" s="468"/>
      <c r="AA566" s="468"/>
      <c r="AB566" s="468"/>
      <c r="AC566" s="468"/>
      <c r="AD566" s="468"/>
    </row>
    <row r="567" s="410" customFormat="true" ht="12" hidden="false" customHeight="false" outlineLevel="0" collapsed="false">
      <c r="R567" s="468"/>
      <c r="S567" s="468"/>
      <c r="T567" s="468"/>
      <c r="U567" s="468"/>
      <c r="V567" s="468"/>
      <c r="W567" s="468"/>
      <c r="X567" s="468"/>
      <c r="Y567" s="468"/>
      <c r="Z567" s="468"/>
      <c r="AA567" s="468"/>
      <c r="AB567" s="468"/>
      <c r="AC567" s="468"/>
      <c r="AD567" s="468"/>
    </row>
    <row r="568" s="410" customFormat="true" ht="12" hidden="false" customHeight="false" outlineLevel="0" collapsed="false">
      <c r="R568" s="468"/>
      <c r="S568" s="468"/>
      <c r="T568" s="468"/>
      <c r="U568" s="468"/>
      <c r="V568" s="468"/>
      <c r="W568" s="468"/>
      <c r="X568" s="468"/>
      <c r="Y568" s="468"/>
      <c r="Z568" s="468"/>
      <c r="AA568" s="468"/>
      <c r="AB568" s="468"/>
      <c r="AC568" s="468"/>
      <c r="AD568" s="468"/>
    </row>
    <row r="569" s="410" customFormat="true" ht="12" hidden="false" customHeight="false" outlineLevel="0" collapsed="false">
      <c r="R569" s="468"/>
      <c r="S569" s="468"/>
      <c r="T569" s="468"/>
      <c r="U569" s="468"/>
      <c r="V569" s="468"/>
      <c r="W569" s="468"/>
      <c r="X569" s="468"/>
      <c r="Y569" s="468"/>
      <c r="Z569" s="468"/>
      <c r="AA569" s="468"/>
      <c r="AB569" s="468"/>
      <c r="AC569" s="468"/>
      <c r="AD569" s="468"/>
    </row>
    <row r="570" s="410" customFormat="true" ht="12" hidden="false" customHeight="false" outlineLevel="0" collapsed="false">
      <c r="R570" s="468"/>
      <c r="S570" s="468"/>
      <c r="T570" s="468"/>
      <c r="U570" s="468"/>
      <c r="V570" s="468"/>
      <c r="W570" s="468"/>
      <c r="X570" s="468"/>
      <c r="Y570" s="468"/>
      <c r="Z570" s="468"/>
      <c r="AA570" s="468"/>
      <c r="AB570" s="468"/>
      <c r="AC570" s="468"/>
      <c r="AD570" s="468"/>
    </row>
    <row r="571" s="410" customFormat="true" ht="12" hidden="false" customHeight="false" outlineLevel="0" collapsed="false">
      <c r="R571" s="468"/>
      <c r="S571" s="468"/>
      <c r="T571" s="468"/>
      <c r="U571" s="468"/>
      <c r="V571" s="468"/>
      <c r="W571" s="468"/>
      <c r="X571" s="468"/>
      <c r="Y571" s="468"/>
      <c r="Z571" s="468"/>
      <c r="AA571" s="468"/>
      <c r="AB571" s="468"/>
      <c r="AC571" s="468"/>
      <c r="AD571" s="468"/>
    </row>
    <row r="572" s="410" customFormat="true" ht="12" hidden="false" customHeight="false" outlineLevel="0" collapsed="false">
      <c r="R572" s="468"/>
      <c r="S572" s="468"/>
      <c r="T572" s="468"/>
      <c r="U572" s="468"/>
      <c r="V572" s="468"/>
      <c r="W572" s="468"/>
      <c r="X572" s="468"/>
      <c r="Y572" s="468"/>
      <c r="Z572" s="468"/>
      <c r="AA572" s="468"/>
      <c r="AB572" s="468"/>
      <c r="AC572" s="468"/>
      <c r="AD572" s="468"/>
    </row>
    <row r="573" s="410" customFormat="true" ht="12" hidden="false" customHeight="false" outlineLevel="0" collapsed="false">
      <c r="R573" s="468"/>
      <c r="S573" s="468"/>
      <c r="T573" s="468"/>
      <c r="U573" s="468"/>
      <c r="V573" s="468"/>
      <c r="W573" s="468"/>
      <c r="X573" s="468"/>
      <c r="Y573" s="468"/>
      <c r="Z573" s="468"/>
      <c r="AA573" s="468"/>
      <c r="AB573" s="468"/>
      <c r="AC573" s="468"/>
      <c r="AD573" s="468"/>
    </row>
    <row r="574" s="410" customFormat="true" ht="12" hidden="false" customHeight="false" outlineLevel="0" collapsed="false">
      <c r="R574" s="468"/>
      <c r="S574" s="468"/>
      <c r="T574" s="468"/>
      <c r="U574" s="468"/>
      <c r="V574" s="468"/>
      <c r="W574" s="468"/>
      <c r="X574" s="468"/>
      <c r="Y574" s="468"/>
      <c r="Z574" s="468"/>
      <c r="AA574" s="468"/>
      <c r="AB574" s="468"/>
      <c r="AC574" s="468"/>
      <c r="AD574" s="468"/>
    </row>
    <row r="575" s="410" customFormat="true" ht="12" hidden="false" customHeight="false" outlineLevel="0" collapsed="false">
      <c r="R575" s="468"/>
      <c r="S575" s="468"/>
      <c r="T575" s="468"/>
      <c r="U575" s="468"/>
      <c r="V575" s="468"/>
      <c r="W575" s="468"/>
      <c r="X575" s="468"/>
      <c r="Y575" s="468"/>
      <c r="Z575" s="468"/>
      <c r="AA575" s="468"/>
      <c r="AB575" s="468"/>
      <c r="AC575" s="468"/>
      <c r="AD575" s="468"/>
    </row>
    <row r="576" s="410" customFormat="true" ht="12" hidden="false" customHeight="false" outlineLevel="0" collapsed="false">
      <c r="R576" s="468"/>
      <c r="S576" s="468"/>
      <c r="T576" s="468"/>
      <c r="U576" s="468"/>
      <c r="V576" s="468"/>
      <c r="W576" s="468"/>
      <c r="X576" s="468"/>
      <c r="Y576" s="468"/>
      <c r="Z576" s="468"/>
      <c r="AA576" s="468"/>
      <c r="AB576" s="468"/>
      <c r="AC576" s="468"/>
      <c r="AD576" s="468"/>
    </row>
    <row r="577" s="410" customFormat="true" ht="12" hidden="false" customHeight="false" outlineLevel="0" collapsed="false">
      <c r="R577" s="468"/>
      <c r="S577" s="468"/>
      <c r="T577" s="468"/>
      <c r="U577" s="468"/>
      <c r="V577" s="468"/>
      <c r="W577" s="468"/>
      <c r="X577" s="468"/>
      <c r="Y577" s="468"/>
      <c r="Z577" s="468"/>
      <c r="AA577" s="468"/>
      <c r="AB577" s="468"/>
      <c r="AC577" s="468"/>
      <c r="AD577" s="468"/>
    </row>
    <row r="578" s="410" customFormat="true" ht="12" hidden="false" customHeight="false" outlineLevel="0" collapsed="false">
      <c r="R578" s="468"/>
      <c r="S578" s="468"/>
      <c r="T578" s="468"/>
      <c r="U578" s="468"/>
      <c r="V578" s="468"/>
      <c r="W578" s="468"/>
      <c r="X578" s="468"/>
      <c r="Y578" s="468"/>
      <c r="Z578" s="468"/>
      <c r="AA578" s="468"/>
      <c r="AB578" s="468"/>
      <c r="AC578" s="468"/>
      <c r="AD578" s="468"/>
    </row>
    <row r="579" s="410" customFormat="true" ht="12" hidden="false" customHeight="false" outlineLevel="0" collapsed="false">
      <c r="R579" s="468"/>
      <c r="S579" s="468"/>
      <c r="T579" s="468"/>
      <c r="U579" s="468"/>
      <c r="V579" s="468"/>
      <c r="W579" s="468"/>
      <c r="X579" s="468"/>
      <c r="Y579" s="468"/>
      <c r="Z579" s="468"/>
      <c r="AA579" s="468"/>
      <c r="AB579" s="468"/>
      <c r="AC579" s="468"/>
      <c r="AD579" s="468"/>
    </row>
    <row r="580" s="410" customFormat="true" ht="12" hidden="false" customHeight="false" outlineLevel="0" collapsed="false">
      <c r="R580" s="468"/>
      <c r="S580" s="468"/>
      <c r="T580" s="468"/>
      <c r="U580" s="468"/>
      <c r="V580" s="468"/>
      <c r="W580" s="468"/>
      <c r="X580" s="468"/>
      <c r="Y580" s="468"/>
      <c r="Z580" s="468"/>
      <c r="AA580" s="468"/>
      <c r="AB580" s="468"/>
      <c r="AC580" s="468"/>
      <c r="AD580" s="468"/>
    </row>
    <row r="581" s="410" customFormat="true" ht="12" hidden="false" customHeight="false" outlineLevel="0" collapsed="false">
      <c r="R581" s="468"/>
      <c r="S581" s="468"/>
      <c r="T581" s="468"/>
      <c r="U581" s="468"/>
      <c r="V581" s="468"/>
      <c r="W581" s="468"/>
      <c r="X581" s="468"/>
      <c r="Y581" s="468"/>
      <c r="Z581" s="468"/>
      <c r="AA581" s="468"/>
      <c r="AB581" s="468"/>
      <c r="AC581" s="468"/>
      <c r="AD581" s="468"/>
    </row>
    <row r="582" s="410" customFormat="true" ht="12" hidden="false" customHeight="false" outlineLevel="0" collapsed="false">
      <c r="R582" s="468"/>
      <c r="S582" s="468"/>
      <c r="T582" s="468"/>
      <c r="U582" s="468"/>
      <c r="V582" s="468"/>
      <c r="W582" s="468"/>
      <c r="X582" s="468"/>
      <c r="Y582" s="468"/>
      <c r="Z582" s="468"/>
      <c r="AA582" s="468"/>
      <c r="AB582" s="468"/>
      <c r="AC582" s="468"/>
      <c r="AD582" s="468"/>
    </row>
    <row r="583" s="410" customFormat="true" ht="12" hidden="false" customHeight="false" outlineLevel="0" collapsed="false">
      <c r="R583" s="468"/>
      <c r="S583" s="468"/>
      <c r="T583" s="468"/>
      <c r="U583" s="468"/>
      <c r="V583" s="468"/>
      <c r="W583" s="468"/>
      <c r="X583" s="468"/>
      <c r="Y583" s="468"/>
      <c r="Z583" s="468"/>
      <c r="AA583" s="468"/>
      <c r="AB583" s="468"/>
      <c r="AC583" s="468"/>
      <c r="AD583" s="468"/>
    </row>
    <row r="584" s="410" customFormat="true" ht="12" hidden="false" customHeight="false" outlineLevel="0" collapsed="false">
      <c r="R584" s="468"/>
      <c r="S584" s="468"/>
      <c r="T584" s="468"/>
      <c r="U584" s="468"/>
      <c r="V584" s="468"/>
      <c r="W584" s="468"/>
      <c r="X584" s="468"/>
      <c r="Y584" s="468"/>
      <c r="Z584" s="468"/>
      <c r="AA584" s="468"/>
      <c r="AB584" s="468"/>
      <c r="AC584" s="468"/>
      <c r="AD584" s="468"/>
    </row>
    <row r="585" s="410" customFormat="true" ht="12" hidden="false" customHeight="false" outlineLevel="0" collapsed="false">
      <c r="R585" s="468"/>
      <c r="S585" s="468"/>
      <c r="T585" s="468"/>
      <c r="U585" s="468"/>
      <c r="V585" s="468"/>
      <c r="W585" s="468"/>
      <c r="X585" s="468"/>
      <c r="Y585" s="468"/>
      <c r="Z585" s="468"/>
      <c r="AA585" s="468"/>
      <c r="AB585" s="468"/>
      <c r="AC585" s="468"/>
      <c r="AD585" s="468"/>
    </row>
    <row r="586" s="410" customFormat="true" ht="12" hidden="false" customHeight="false" outlineLevel="0" collapsed="false">
      <c r="R586" s="468"/>
      <c r="S586" s="468"/>
      <c r="T586" s="468"/>
      <c r="U586" s="468"/>
      <c r="V586" s="468"/>
      <c r="W586" s="468"/>
      <c r="X586" s="468"/>
      <c r="Y586" s="468"/>
      <c r="Z586" s="468"/>
      <c r="AA586" s="468"/>
      <c r="AB586" s="468"/>
      <c r="AC586" s="468"/>
      <c r="AD586" s="468"/>
    </row>
    <row r="587" s="410" customFormat="true" ht="12" hidden="false" customHeight="false" outlineLevel="0" collapsed="false">
      <c r="R587" s="468"/>
      <c r="S587" s="468"/>
      <c r="T587" s="468"/>
      <c r="U587" s="468"/>
      <c r="V587" s="468"/>
      <c r="W587" s="468"/>
      <c r="X587" s="468"/>
      <c r="Y587" s="468"/>
      <c r="Z587" s="468"/>
      <c r="AA587" s="468"/>
      <c r="AB587" s="468"/>
      <c r="AC587" s="468"/>
      <c r="AD587" s="468"/>
    </row>
    <row r="588" s="410" customFormat="true" ht="12" hidden="false" customHeight="false" outlineLevel="0" collapsed="false">
      <c r="R588" s="468"/>
      <c r="S588" s="468"/>
      <c r="T588" s="468"/>
      <c r="U588" s="468"/>
      <c r="V588" s="468"/>
      <c r="W588" s="468"/>
      <c r="X588" s="468"/>
      <c r="Y588" s="468"/>
      <c r="Z588" s="468"/>
      <c r="AA588" s="468"/>
      <c r="AB588" s="468"/>
      <c r="AC588" s="468"/>
      <c r="AD588" s="468"/>
    </row>
    <row r="589" s="410" customFormat="true" ht="12" hidden="false" customHeight="false" outlineLevel="0" collapsed="false">
      <c r="R589" s="468"/>
      <c r="S589" s="468"/>
      <c r="T589" s="468"/>
      <c r="U589" s="468"/>
      <c r="V589" s="468"/>
      <c r="W589" s="468"/>
      <c r="X589" s="468"/>
      <c r="Y589" s="468"/>
      <c r="Z589" s="468"/>
      <c r="AA589" s="468"/>
      <c r="AB589" s="468"/>
      <c r="AC589" s="468"/>
      <c r="AD589" s="468"/>
    </row>
    <row r="590" s="410" customFormat="true" ht="12" hidden="false" customHeight="false" outlineLevel="0" collapsed="false">
      <c r="R590" s="468"/>
      <c r="S590" s="468"/>
      <c r="T590" s="468"/>
      <c r="U590" s="468"/>
      <c r="V590" s="468"/>
      <c r="W590" s="468"/>
      <c r="X590" s="468"/>
      <c r="Y590" s="468"/>
      <c r="Z590" s="468"/>
      <c r="AA590" s="468"/>
      <c r="AB590" s="468"/>
      <c r="AC590" s="468"/>
      <c r="AD590" s="468"/>
    </row>
    <row r="591" s="410" customFormat="true" ht="12" hidden="false" customHeight="false" outlineLevel="0" collapsed="false">
      <c r="R591" s="468"/>
      <c r="S591" s="468"/>
      <c r="T591" s="468"/>
      <c r="U591" s="468"/>
      <c r="V591" s="468"/>
      <c r="W591" s="468"/>
      <c r="X591" s="468"/>
      <c r="Y591" s="468"/>
      <c r="Z591" s="468"/>
      <c r="AA591" s="468"/>
      <c r="AB591" s="468"/>
      <c r="AC591" s="468"/>
      <c r="AD591" s="468"/>
    </row>
    <row r="592" s="410" customFormat="true" ht="12" hidden="false" customHeight="false" outlineLevel="0" collapsed="false">
      <c r="R592" s="468"/>
      <c r="S592" s="468"/>
      <c r="T592" s="468"/>
      <c r="U592" s="468"/>
      <c r="V592" s="468"/>
      <c r="W592" s="468"/>
      <c r="X592" s="468"/>
      <c r="Y592" s="468"/>
      <c r="Z592" s="468"/>
      <c r="AA592" s="468"/>
      <c r="AB592" s="468"/>
      <c r="AC592" s="468"/>
      <c r="AD592" s="468"/>
    </row>
    <row r="593" s="410" customFormat="true" ht="12" hidden="false" customHeight="false" outlineLevel="0" collapsed="false">
      <c r="R593" s="468"/>
      <c r="S593" s="468"/>
      <c r="T593" s="468"/>
      <c r="U593" s="468"/>
      <c r="V593" s="468"/>
      <c r="W593" s="468"/>
      <c r="X593" s="468"/>
      <c r="Y593" s="468"/>
      <c r="Z593" s="468"/>
      <c r="AA593" s="468"/>
      <c r="AB593" s="468"/>
      <c r="AC593" s="468"/>
      <c r="AD593" s="468"/>
    </row>
    <row r="594" s="410" customFormat="true" ht="12" hidden="false" customHeight="false" outlineLevel="0" collapsed="false">
      <c r="R594" s="468"/>
      <c r="S594" s="468"/>
      <c r="T594" s="468"/>
      <c r="U594" s="468"/>
      <c r="V594" s="468"/>
      <c r="W594" s="468"/>
      <c r="X594" s="468"/>
      <c r="Y594" s="468"/>
      <c r="Z594" s="468"/>
      <c r="AA594" s="468"/>
      <c r="AB594" s="468"/>
      <c r="AC594" s="468"/>
      <c r="AD594" s="468"/>
    </row>
    <row r="595" s="410" customFormat="true" ht="12" hidden="false" customHeight="false" outlineLevel="0" collapsed="false">
      <c r="R595" s="468"/>
      <c r="S595" s="468"/>
      <c r="T595" s="468"/>
      <c r="U595" s="468"/>
      <c r="V595" s="468"/>
      <c r="W595" s="468"/>
      <c r="X595" s="468"/>
      <c r="Y595" s="468"/>
      <c r="Z595" s="468"/>
      <c r="AA595" s="468"/>
      <c r="AB595" s="468"/>
      <c r="AC595" s="468"/>
      <c r="AD595" s="468"/>
    </row>
    <row r="596" s="410" customFormat="true" ht="12" hidden="false" customHeight="false" outlineLevel="0" collapsed="false">
      <c r="R596" s="468"/>
      <c r="S596" s="468"/>
      <c r="T596" s="468"/>
      <c r="U596" s="468"/>
      <c r="V596" s="468"/>
      <c r="W596" s="468"/>
      <c r="X596" s="468"/>
      <c r="Y596" s="468"/>
      <c r="Z596" s="468"/>
      <c r="AA596" s="468"/>
      <c r="AB596" s="468"/>
      <c r="AC596" s="468"/>
      <c r="AD596" s="468"/>
    </row>
    <row r="597" s="410" customFormat="true" ht="12" hidden="false" customHeight="false" outlineLevel="0" collapsed="false">
      <c r="R597" s="468"/>
      <c r="S597" s="468"/>
      <c r="T597" s="468"/>
      <c r="U597" s="468"/>
      <c r="V597" s="468"/>
      <c r="W597" s="468"/>
      <c r="X597" s="468"/>
      <c r="Y597" s="468"/>
      <c r="Z597" s="468"/>
      <c r="AA597" s="468"/>
      <c r="AB597" s="468"/>
      <c r="AC597" s="468"/>
      <c r="AD597" s="468"/>
    </row>
    <row r="598" s="410" customFormat="true" ht="12" hidden="false" customHeight="false" outlineLevel="0" collapsed="false">
      <c r="R598" s="468"/>
      <c r="S598" s="468"/>
      <c r="T598" s="468"/>
      <c r="U598" s="468"/>
      <c r="V598" s="468"/>
      <c r="W598" s="468"/>
      <c r="X598" s="468"/>
      <c r="Y598" s="468"/>
      <c r="Z598" s="468"/>
      <c r="AA598" s="468"/>
      <c r="AB598" s="468"/>
      <c r="AC598" s="468"/>
      <c r="AD598" s="468"/>
    </row>
    <row r="599" s="410" customFormat="true" ht="12" hidden="false" customHeight="false" outlineLevel="0" collapsed="false">
      <c r="R599" s="468"/>
      <c r="S599" s="468"/>
      <c r="T599" s="468"/>
      <c r="U599" s="468"/>
      <c r="V599" s="468"/>
      <c r="W599" s="468"/>
      <c r="X599" s="468"/>
      <c r="Y599" s="468"/>
      <c r="Z599" s="468"/>
      <c r="AA599" s="468"/>
      <c r="AB599" s="468"/>
      <c r="AC599" s="468"/>
      <c r="AD599" s="468"/>
    </row>
    <row r="600" s="410" customFormat="true" ht="12" hidden="false" customHeight="false" outlineLevel="0" collapsed="false">
      <c r="R600" s="468"/>
      <c r="S600" s="468"/>
      <c r="T600" s="468"/>
      <c r="U600" s="468"/>
      <c r="V600" s="468"/>
      <c r="W600" s="468"/>
      <c r="X600" s="468"/>
      <c r="Y600" s="468"/>
      <c r="Z600" s="468"/>
      <c r="AA600" s="468"/>
      <c r="AB600" s="468"/>
      <c r="AC600" s="468"/>
      <c r="AD600" s="468"/>
    </row>
    <row r="601" s="410" customFormat="true" ht="12" hidden="false" customHeight="false" outlineLevel="0" collapsed="false">
      <c r="R601" s="468"/>
      <c r="S601" s="468"/>
      <c r="T601" s="468"/>
      <c r="U601" s="468"/>
      <c r="V601" s="468"/>
      <c r="W601" s="468"/>
      <c r="X601" s="468"/>
      <c r="Y601" s="468"/>
      <c r="Z601" s="468"/>
      <c r="AA601" s="468"/>
      <c r="AB601" s="468"/>
      <c r="AC601" s="468"/>
      <c r="AD601" s="468"/>
    </row>
    <row r="602" s="410" customFormat="true" ht="12" hidden="false" customHeight="false" outlineLevel="0" collapsed="false">
      <c r="R602" s="468"/>
      <c r="S602" s="468"/>
      <c r="T602" s="468"/>
      <c r="U602" s="468"/>
      <c r="V602" s="468"/>
      <c r="W602" s="468"/>
      <c r="X602" s="468"/>
      <c r="Y602" s="468"/>
      <c r="Z602" s="468"/>
      <c r="AA602" s="468"/>
      <c r="AB602" s="468"/>
      <c r="AC602" s="468"/>
      <c r="AD602" s="468"/>
    </row>
    <row r="603" s="410" customFormat="true" ht="12" hidden="false" customHeight="false" outlineLevel="0" collapsed="false">
      <c r="R603" s="468"/>
      <c r="S603" s="468"/>
      <c r="T603" s="468"/>
      <c r="U603" s="468"/>
      <c r="V603" s="468"/>
      <c r="W603" s="468"/>
      <c r="X603" s="468"/>
      <c r="Y603" s="468"/>
      <c r="Z603" s="468"/>
      <c r="AA603" s="468"/>
      <c r="AB603" s="468"/>
      <c r="AC603" s="468"/>
      <c r="AD603" s="468"/>
    </row>
    <row r="604" s="410" customFormat="true" ht="12" hidden="false" customHeight="false" outlineLevel="0" collapsed="false">
      <c r="R604" s="468"/>
      <c r="S604" s="468"/>
      <c r="T604" s="468"/>
      <c r="U604" s="468"/>
      <c r="V604" s="468"/>
      <c r="W604" s="468"/>
      <c r="X604" s="468"/>
      <c r="Y604" s="468"/>
      <c r="Z604" s="468"/>
      <c r="AA604" s="468"/>
      <c r="AB604" s="468"/>
      <c r="AC604" s="468"/>
      <c r="AD604" s="468"/>
    </row>
    <row r="605" s="410" customFormat="true" ht="12" hidden="false" customHeight="false" outlineLevel="0" collapsed="false">
      <c r="R605" s="468"/>
      <c r="S605" s="468"/>
      <c r="T605" s="468"/>
      <c r="U605" s="468"/>
      <c r="V605" s="468"/>
      <c r="W605" s="468"/>
      <c r="X605" s="468"/>
      <c r="Y605" s="468"/>
      <c r="Z605" s="468"/>
      <c r="AA605" s="468"/>
      <c r="AB605" s="468"/>
      <c r="AC605" s="468"/>
      <c r="AD605" s="468"/>
    </row>
    <row r="606" s="410" customFormat="true" ht="12" hidden="false" customHeight="false" outlineLevel="0" collapsed="false">
      <c r="R606" s="468"/>
      <c r="S606" s="468"/>
      <c r="T606" s="468"/>
      <c r="U606" s="468"/>
      <c r="V606" s="468"/>
      <c r="W606" s="468"/>
      <c r="X606" s="468"/>
      <c r="Y606" s="468"/>
      <c r="Z606" s="468"/>
      <c r="AA606" s="468"/>
      <c r="AB606" s="468"/>
      <c r="AC606" s="468"/>
      <c r="AD606" s="468"/>
    </row>
    <row r="607" s="410" customFormat="true" ht="12" hidden="false" customHeight="false" outlineLevel="0" collapsed="false">
      <c r="R607" s="468"/>
      <c r="S607" s="468"/>
      <c r="T607" s="468"/>
      <c r="U607" s="468"/>
      <c r="V607" s="468"/>
      <c r="W607" s="468"/>
      <c r="X607" s="468"/>
      <c r="Y607" s="468"/>
      <c r="Z607" s="468"/>
      <c r="AA607" s="468"/>
      <c r="AB607" s="468"/>
      <c r="AC607" s="468"/>
      <c r="AD607" s="468"/>
    </row>
    <row r="608" s="410" customFormat="true" ht="12" hidden="false" customHeight="false" outlineLevel="0" collapsed="false">
      <c r="R608" s="468"/>
      <c r="S608" s="468"/>
      <c r="T608" s="468"/>
      <c r="U608" s="468"/>
      <c r="V608" s="468"/>
      <c r="W608" s="468"/>
      <c r="X608" s="468"/>
      <c r="Y608" s="468"/>
      <c r="Z608" s="468"/>
      <c r="AA608" s="468"/>
      <c r="AB608" s="468"/>
      <c r="AC608" s="468"/>
      <c r="AD608" s="468"/>
    </row>
    <row r="609" s="410" customFormat="true" ht="12" hidden="false" customHeight="false" outlineLevel="0" collapsed="false">
      <c r="R609" s="468"/>
      <c r="S609" s="468"/>
      <c r="T609" s="468"/>
      <c r="U609" s="468"/>
      <c r="V609" s="468"/>
      <c r="W609" s="468"/>
      <c r="X609" s="468"/>
      <c r="Y609" s="468"/>
      <c r="Z609" s="468"/>
      <c r="AA609" s="468"/>
      <c r="AB609" s="468"/>
      <c r="AC609" s="468"/>
      <c r="AD609" s="468"/>
    </row>
    <row r="610" s="410" customFormat="true" ht="12" hidden="false" customHeight="false" outlineLevel="0" collapsed="false">
      <c r="R610" s="468"/>
      <c r="S610" s="468"/>
      <c r="T610" s="468"/>
      <c r="U610" s="468"/>
      <c r="V610" s="468"/>
      <c r="W610" s="468"/>
      <c r="X610" s="468"/>
      <c r="Y610" s="468"/>
      <c r="Z610" s="468"/>
      <c r="AA610" s="468"/>
      <c r="AB610" s="468"/>
      <c r="AC610" s="468"/>
      <c r="AD610" s="468"/>
    </row>
    <row r="611" s="410" customFormat="true" ht="12" hidden="false" customHeight="false" outlineLevel="0" collapsed="false">
      <c r="R611" s="468"/>
      <c r="S611" s="468"/>
      <c r="T611" s="468"/>
      <c r="U611" s="468"/>
      <c r="V611" s="468"/>
      <c r="W611" s="468"/>
      <c r="X611" s="468"/>
      <c r="Y611" s="468"/>
      <c r="Z611" s="468"/>
      <c r="AA611" s="468"/>
      <c r="AB611" s="468"/>
      <c r="AC611" s="468"/>
      <c r="AD611" s="468"/>
    </row>
    <row r="612" s="410" customFormat="true" ht="12" hidden="false" customHeight="false" outlineLevel="0" collapsed="false">
      <c r="R612" s="468"/>
      <c r="S612" s="468"/>
      <c r="T612" s="468"/>
      <c r="U612" s="468"/>
      <c r="V612" s="468"/>
      <c r="W612" s="468"/>
      <c r="X612" s="468"/>
      <c r="Y612" s="468"/>
      <c r="Z612" s="468"/>
      <c r="AA612" s="468"/>
      <c r="AB612" s="468"/>
      <c r="AC612" s="468"/>
      <c r="AD612" s="468"/>
    </row>
    <row r="613" s="410" customFormat="true" ht="12" hidden="false" customHeight="false" outlineLevel="0" collapsed="false">
      <c r="R613" s="468"/>
      <c r="S613" s="468"/>
      <c r="T613" s="468"/>
      <c r="U613" s="468"/>
      <c r="V613" s="468"/>
      <c r="W613" s="468"/>
      <c r="X613" s="468"/>
      <c r="Y613" s="468"/>
      <c r="Z613" s="468"/>
      <c r="AA613" s="468"/>
      <c r="AB613" s="468"/>
      <c r="AC613" s="468"/>
      <c r="AD613" s="468"/>
    </row>
    <row r="614" s="410" customFormat="true" ht="12" hidden="false" customHeight="false" outlineLevel="0" collapsed="false">
      <c r="R614" s="468"/>
      <c r="S614" s="468"/>
      <c r="T614" s="468"/>
      <c r="U614" s="468"/>
      <c r="V614" s="468"/>
      <c r="W614" s="468"/>
      <c r="X614" s="468"/>
      <c r="Y614" s="468"/>
      <c r="Z614" s="468"/>
      <c r="AA614" s="468"/>
      <c r="AB614" s="468"/>
      <c r="AC614" s="468"/>
      <c r="AD614" s="468"/>
    </row>
    <row r="615" s="410" customFormat="true" ht="12" hidden="false" customHeight="false" outlineLevel="0" collapsed="false">
      <c r="R615" s="468"/>
      <c r="S615" s="468"/>
      <c r="T615" s="468"/>
      <c r="U615" s="468"/>
      <c r="V615" s="468"/>
      <c r="W615" s="468"/>
      <c r="X615" s="468"/>
      <c r="Y615" s="468"/>
      <c r="Z615" s="468"/>
      <c r="AA615" s="468"/>
      <c r="AB615" s="468"/>
      <c r="AC615" s="468"/>
      <c r="AD615" s="468"/>
    </row>
    <row r="616" s="410" customFormat="true" ht="12" hidden="false" customHeight="false" outlineLevel="0" collapsed="false">
      <c r="R616" s="468"/>
      <c r="S616" s="468"/>
      <c r="T616" s="468"/>
      <c r="U616" s="468"/>
      <c r="V616" s="468"/>
      <c r="W616" s="468"/>
      <c r="X616" s="468"/>
      <c r="Y616" s="468"/>
      <c r="Z616" s="468"/>
      <c r="AA616" s="468"/>
      <c r="AB616" s="468"/>
      <c r="AC616" s="468"/>
      <c r="AD616" s="468"/>
    </row>
    <row r="617" s="410" customFormat="true" ht="12" hidden="false" customHeight="false" outlineLevel="0" collapsed="false">
      <c r="R617" s="468"/>
      <c r="S617" s="468"/>
      <c r="T617" s="468"/>
      <c r="U617" s="468"/>
      <c r="V617" s="468"/>
      <c r="W617" s="468"/>
      <c r="X617" s="468"/>
      <c r="Y617" s="468"/>
      <c r="Z617" s="468"/>
      <c r="AA617" s="468"/>
      <c r="AB617" s="468"/>
      <c r="AC617" s="468"/>
      <c r="AD617" s="468"/>
    </row>
    <row r="618" s="410" customFormat="true" ht="12" hidden="false" customHeight="false" outlineLevel="0" collapsed="false">
      <c r="R618" s="468"/>
      <c r="S618" s="468"/>
      <c r="T618" s="468"/>
      <c r="U618" s="468"/>
      <c r="V618" s="468"/>
      <c r="W618" s="468"/>
      <c r="X618" s="468"/>
      <c r="Y618" s="468"/>
      <c r="Z618" s="468"/>
      <c r="AA618" s="468"/>
      <c r="AB618" s="468"/>
      <c r="AC618" s="468"/>
      <c r="AD618" s="468"/>
    </row>
    <row r="619" s="410" customFormat="true" ht="12" hidden="false" customHeight="false" outlineLevel="0" collapsed="false">
      <c r="R619" s="468"/>
      <c r="S619" s="468"/>
      <c r="T619" s="468"/>
      <c r="U619" s="468"/>
      <c r="V619" s="468"/>
      <c r="W619" s="468"/>
      <c r="X619" s="468"/>
      <c r="Y619" s="468"/>
      <c r="Z619" s="468"/>
      <c r="AA619" s="468"/>
      <c r="AB619" s="468"/>
      <c r="AC619" s="468"/>
      <c r="AD619" s="468"/>
    </row>
    <row r="620" s="410" customFormat="true" ht="12" hidden="false" customHeight="false" outlineLevel="0" collapsed="false">
      <c r="R620" s="468"/>
      <c r="S620" s="468"/>
      <c r="T620" s="468"/>
      <c r="U620" s="468"/>
      <c r="V620" s="468"/>
      <c r="W620" s="468"/>
      <c r="X620" s="468"/>
      <c r="Y620" s="468"/>
      <c r="Z620" s="468"/>
      <c r="AA620" s="468"/>
      <c r="AB620" s="468"/>
      <c r="AC620" s="468"/>
      <c r="AD620" s="468"/>
    </row>
    <row r="621" s="410" customFormat="true" ht="12" hidden="false" customHeight="false" outlineLevel="0" collapsed="false">
      <c r="R621" s="468"/>
      <c r="S621" s="468"/>
      <c r="T621" s="468"/>
      <c r="U621" s="468"/>
      <c r="V621" s="468"/>
      <c r="W621" s="468"/>
      <c r="X621" s="468"/>
      <c r="Y621" s="468"/>
      <c r="Z621" s="468"/>
      <c r="AA621" s="468"/>
      <c r="AB621" s="468"/>
      <c r="AC621" s="468"/>
      <c r="AD621" s="468"/>
    </row>
    <row r="622" s="410" customFormat="true" ht="12" hidden="false" customHeight="false" outlineLevel="0" collapsed="false">
      <c r="R622" s="468"/>
      <c r="S622" s="468"/>
      <c r="T622" s="468"/>
      <c r="U622" s="468"/>
      <c r="V622" s="468"/>
      <c r="W622" s="468"/>
      <c r="X622" s="468"/>
      <c r="Y622" s="468"/>
      <c r="Z622" s="468"/>
      <c r="AA622" s="468"/>
      <c r="AB622" s="468"/>
      <c r="AC622" s="468"/>
      <c r="AD622" s="468"/>
    </row>
    <row r="623" s="410" customFormat="true" ht="12" hidden="false" customHeight="false" outlineLevel="0" collapsed="false">
      <c r="R623" s="468"/>
      <c r="S623" s="468"/>
      <c r="T623" s="468"/>
      <c r="U623" s="468"/>
      <c r="V623" s="468"/>
      <c r="W623" s="468"/>
      <c r="X623" s="468"/>
      <c r="Y623" s="468"/>
      <c r="Z623" s="468"/>
      <c r="AA623" s="468"/>
      <c r="AB623" s="468"/>
      <c r="AC623" s="468"/>
      <c r="AD623" s="468"/>
    </row>
    <row r="624" s="410" customFormat="true" ht="12" hidden="false" customHeight="false" outlineLevel="0" collapsed="false">
      <c r="R624" s="468"/>
      <c r="S624" s="468"/>
      <c r="T624" s="468"/>
      <c r="U624" s="468"/>
      <c r="V624" s="468"/>
      <c r="W624" s="468"/>
      <c r="X624" s="468"/>
      <c r="Y624" s="468"/>
      <c r="Z624" s="468"/>
      <c r="AA624" s="468"/>
      <c r="AB624" s="468"/>
      <c r="AC624" s="468"/>
      <c r="AD624" s="468"/>
    </row>
    <row r="625" s="410" customFormat="true" ht="12" hidden="false" customHeight="false" outlineLevel="0" collapsed="false">
      <c r="R625" s="468"/>
      <c r="S625" s="468"/>
      <c r="T625" s="468"/>
      <c r="U625" s="468"/>
      <c r="V625" s="468"/>
      <c r="W625" s="468"/>
      <c r="X625" s="468"/>
      <c r="Y625" s="468"/>
      <c r="Z625" s="468"/>
      <c r="AA625" s="468"/>
      <c r="AB625" s="468"/>
      <c r="AC625" s="468"/>
      <c r="AD625" s="468"/>
    </row>
    <row r="626" s="410" customFormat="true" ht="12" hidden="false" customHeight="false" outlineLevel="0" collapsed="false">
      <c r="R626" s="468"/>
      <c r="S626" s="468"/>
      <c r="T626" s="468"/>
      <c r="U626" s="468"/>
      <c r="V626" s="468"/>
      <c r="W626" s="468"/>
      <c r="X626" s="468"/>
      <c r="Y626" s="468"/>
      <c r="Z626" s="468"/>
      <c r="AA626" s="468"/>
      <c r="AB626" s="468"/>
      <c r="AC626" s="468"/>
      <c r="AD626" s="468"/>
    </row>
    <row r="627" s="410" customFormat="true" ht="12" hidden="false" customHeight="false" outlineLevel="0" collapsed="false">
      <c r="R627" s="468"/>
      <c r="S627" s="468"/>
      <c r="T627" s="468"/>
      <c r="U627" s="468"/>
      <c r="V627" s="468"/>
      <c r="W627" s="468"/>
      <c r="X627" s="468"/>
      <c r="Y627" s="468"/>
      <c r="Z627" s="468"/>
      <c r="AA627" s="468"/>
      <c r="AB627" s="468"/>
      <c r="AC627" s="468"/>
      <c r="AD627" s="468"/>
    </row>
    <row r="628" s="410" customFormat="true" ht="12" hidden="false" customHeight="false" outlineLevel="0" collapsed="false">
      <c r="R628" s="468"/>
      <c r="S628" s="468"/>
      <c r="T628" s="468"/>
      <c r="U628" s="468"/>
      <c r="V628" s="468"/>
      <c r="W628" s="468"/>
      <c r="X628" s="468"/>
      <c r="Y628" s="468"/>
      <c r="Z628" s="468"/>
      <c r="AA628" s="468"/>
      <c r="AB628" s="468"/>
      <c r="AC628" s="468"/>
      <c r="AD628" s="468"/>
    </row>
    <row r="629" s="410" customFormat="true" ht="12" hidden="false" customHeight="false" outlineLevel="0" collapsed="false">
      <c r="R629" s="468"/>
      <c r="S629" s="468"/>
      <c r="T629" s="468"/>
      <c r="U629" s="468"/>
      <c r="V629" s="468"/>
      <c r="W629" s="468"/>
      <c r="X629" s="468"/>
      <c r="Y629" s="468"/>
      <c r="Z629" s="468"/>
      <c r="AA629" s="468"/>
      <c r="AB629" s="468"/>
      <c r="AC629" s="468"/>
      <c r="AD629" s="468"/>
    </row>
    <row r="630" s="410" customFormat="true" ht="12" hidden="false" customHeight="false" outlineLevel="0" collapsed="false">
      <c r="R630" s="468"/>
      <c r="S630" s="468"/>
      <c r="T630" s="468"/>
      <c r="U630" s="468"/>
      <c r="V630" s="468"/>
      <c r="W630" s="468"/>
      <c r="X630" s="468"/>
      <c r="Y630" s="468"/>
      <c r="Z630" s="468"/>
      <c r="AA630" s="468"/>
      <c r="AB630" s="468"/>
      <c r="AC630" s="468"/>
      <c r="AD630" s="468"/>
    </row>
    <row r="631" s="410" customFormat="true" ht="12" hidden="false" customHeight="false" outlineLevel="0" collapsed="false">
      <c r="R631" s="468"/>
      <c r="S631" s="468"/>
      <c r="T631" s="468"/>
      <c r="U631" s="468"/>
      <c r="V631" s="468"/>
      <c r="W631" s="468"/>
      <c r="X631" s="468"/>
      <c r="Y631" s="468"/>
      <c r="Z631" s="468"/>
      <c r="AA631" s="468"/>
      <c r="AB631" s="468"/>
      <c r="AC631" s="468"/>
      <c r="AD631" s="468"/>
    </row>
    <row r="632" s="410" customFormat="true" ht="12" hidden="false" customHeight="false" outlineLevel="0" collapsed="false">
      <c r="R632" s="468"/>
      <c r="S632" s="468"/>
      <c r="T632" s="468"/>
      <c r="U632" s="468"/>
      <c r="V632" s="468"/>
      <c r="W632" s="468"/>
      <c r="X632" s="468"/>
      <c r="Y632" s="468"/>
      <c r="Z632" s="468"/>
      <c r="AA632" s="468"/>
      <c r="AB632" s="468"/>
      <c r="AC632" s="468"/>
      <c r="AD632" s="468"/>
    </row>
    <row r="633" s="410" customFormat="true" ht="12" hidden="false" customHeight="false" outlineLevel="0" collapsed="false">
      <c r="R633" s="468"/>
      <c r="S633" s="468"/>
      <c r="T633" s="468"/>
      <c r="U633" s="468"/>
      <c r="V633" s="468"/>
      <c r="W633" s="468"/>
      <c r="X633" s="468"/>
      <c r="Y633" s="468"/>
      <c r="Z633" s="468"/>
      <c r="AA633" s="468"/>
      <c r="AB633" s="468"/>
      <c r="AC633" s="468"/>
      <c r="AD633" s="468"/>
    </row>
    <row r="634" s="410" customFormat="true" ht="12" hidden="false" customHeight="false" outlineLevel="0" collapsed="false">
      <c r="R634" s="468"/>
      <c r="S634" s="468"/>
      <c r="T634" s="468"/>
      <c r="U634" s="468"/>
      <c r="V634" s="468"/>
      <c r="W634" s="468"/>
      <c r="X634" s="468"/>
      <c r="Y634" s="468"/>
      <c r="Z634" s="468"/>
      <c r="AA634" s="468"/>
      <c r="AB634" s="468"/>
      <c r="AC634" s="468"/>
      <c r="AD634" s="468"/>
    </row>
    <row r="635" s="410" customFormat="true" ht="12" hidden="false" customHeight="false" outlineLevel="0" collapsed="false">
      <c r="R635" s="468"/>
      <c r="S635" s="468"/>
      <c r="T635" s="468"/>
      <c r="U635" s="468"/>
      <c r="V635" s="468"/>
      <c r="W635" s="468"/>
      <c r="X635" s="468"/>
      <c r="Y635" s="468"/>
      <c r="Z635" s="468"/>
      <c r="AA635" s="468"/>
      <c r="AB635" s="468"/>
      <c r="AC635" s="468"/>
      <c r="AD635" s="468"/>
    </row>
    <row r="636" s="410" customFormat="true" ht="12" hidden="false" customHeight="false" outlineLevel="0" collapsed="false">
      <c r="R636" s="468"/>
      <c r="S636" s="468"/>
      <c r="T636" s="468"/>
      <c r="U636" s="468"/>
      <c r="V636" s="468"/>
      <c r="W636" s="468"/>
      <c r="X636" s="468"/>
      <c r="Y636" s="468"/>
      <c r="Z636" s="468"/>
      <c r="AA636" s="468"/>
      <c r="AB636" s="468"/>
      <c r="AC636" s="468"/>
      <c r="AD636" s="468"/>
    </row>
    <row r="637" s="410" customFormat="true" ht="12" hidden="false" customHeight="false" outlineLevel="0" collapsed="false">
      <c r="R637" s="468"/>
      <c r="S637" s="468"/>
      <c r="T637" s="468"/>
      <c r="U637" s="468"/>
      <c r="V637" s="468"/>
      <c r="W637" s="468"/>
      <c r="X637" s="468"/>
      <c r="Y637" s="468"/>
      <c r="Z637" s="468"/>
      <c r="AA637" s="468"/>
      <c r="AB637" s="468"/>
      <c r="AC637" s="468"/>
      <c r="AD637" s="468"/>
    </row>
    <row r="638" s="410" customFormat="true" ht="12" hidden="false" customHeight="false" outlineLevel="0" collapsed="false">
      <c r="R638" s="468"/>
      <c r="S638" s="468"/>
      <c r="T638" s="468"/>
      <c r="U638" s="468"/>
      <c r="V638" s="468"/>
      <c r="W638" s="468"/>
      <c r="X638" s="468"/>
      <c r="Y638" s="468"/>
      <c r="Z638" s="468"/>
      <c r="AA638" s="468"/>
      <c r="AB638" s="468"/>
      <c r="AC638" s="468"/>
      <c r="AD638" s="468"/>
    </row>
    <row r="639" s="410" customFormat="true" ht="12" hidden="false" customHeight="false" outlineLevel="0" collapsed="false">
      <c r="R639" s="468"/>
      <c r="S639" s="468"/>
      <c r="T639" s="468"/>
      <c r="U639" s="468"/>
      <c r="V639" s="468"/>
      <c r="W639" s="468"/>
      <c r="X639" s="468"/>
      <c r="Y639" s="468"/>
      <c r="Z639" s="468"/>
      <c r="AA639" s="468"/>
      <c r="AB639" s="468"/>
      <c r="AC639" s="468"/>
      <c r="AD639" s="468"/>
    </row>
    <row r="640" s="410" customFormat="true" ht="12" hidden="false" customHeight="false" outlineLevel="0" collapsed="false">
      <c r="R640" s="468"/>
      <c r="S640" s="468"/>
      <c r="T640" s="468"/>
      <c r="U640" s="468"/>
      <c r="V640" s="468"/>
      <c r="W640" s="468"/>
      <c r="X640" s="468"/>
      <c r="Y640" s="468"/>
      <c r="Z640" s="468"/>
      <c r="AA640" s="468"/>
      <c r="AB640" s="468"/>
      <c r="AC640" s="468"/>
      <c r="AD640" s="468"/>
    </row>
    <row r="641" s="410" customFormat="true" ht="12" hidden="false" customHeight="false" outlineLevel="0" collapsed="false">
      <c r="R641" s="468"/>
      <c r="S641" s="468"/>
      <c r="T641" s="468"/>
      <c r="U641" s="468"/>
      <c r="V641" s="468"/>
      <c r="W641" s="468"/>
      <c r="X641" s="468"/>
      <c r="Y641" s="468"/>
      <c r="Z641" s="468"/>
      <c r="AA641" s="468"/>
      <c r="AB641" s="468"/>
      <c r="AC641" s="468"/>
      <c r="AD641" s="468"/>
    </row>
    <row r="642" s="410" customFormat="true" ht="12" hidden="false" customHeight="false" outlineLevel="0" collapsed="false">
      <c r="R642" s="468"/>
      <c r="S642" s="468"/>
      <c r="T642" s="468"/>
      <c r="U642" s="468"/>
      <c r="V642" s="468"/>
      <c r="W642" s="468"/>
      <c r="X642" s="468"/>
      <c r="Y642" s="468"/>
      <c r="Z642" s="468"/>
      <c r="AA642" s="468"/>
      <c r="AB642" s="468"/>
      <c r="AC642" s="468"/>
      <c r="AD642" s="468"/>
    </row>
    <row r="643" s="410" customFormat="true" ht="12" hidden="false" customHeight="false" outlineLevel="0" collapsed="false">
      <c r="R643" s="468"/>
      <c r="S643" s="468"/>
      <c r="T643" s="468"/>
      <c r="U643" s="468"/>
      <c r="V643" s="468"/>
      <c r="W643" s="468"/>
      <c r="X643" s="468"/>
      <c r="Y643" s="468"/>
      <c r="Z643" s="468"/>
      <c r="AA643" s="468"/>
      <c r="AB643" s="468"/>
      <c r="AC643" s="468"/>
      <c r="AD643" s="468"/>
    </row>
    <row r="644" s="410" customFormat="true" ht="12" hidden="false" customHeight="false" outlineLevel="0" collapsed="false">
      <c r="R644" s="468"/>
      <c r="S644" s="468"/>
      <c r="T644" s="468"/>
      <c r="U644" s="468"/>
      <c r="V644" s="468"/>
      <c r="W644" s="468"/>
      <c r="X644" s="468"/>
      <c r="Y644" s="468"/>
      <c r="Z644" s="468"/>
      <c r="AA644" s="468"/>
      <c r="AB644" s="468"/>
      <c r="AC644" s="468"/>
      <c r="AD644" s="468"/>
    </row>
    <row r="645" s="410" customFormat="true" ht="12" hidden="false" customHeight="false" outlineLevel="0" collapsed="false">
      <c r="R645" s="468"/>
      <c r="S645" s="468"/>
      <c r="T645" s="468"/>
      <c r="U645" s="468"/>
      <c r="V645" s="468"/>
      <c r="W645" s="468"/>
      <c r="X645" s="468"/>
      <c r="Y645" s="468"/>
      <c r="Z645" s="468"/>
      <c r="AA645" s="468"/>
      <c r="AB645" s="468"/>
      <c r="AC645" s="468"/>
      <c r="AD645" s="468"/>
    </row>
    <row r="646" s="410" customFormat="true" ht="12" hidden="false" customHeight="false" outlineLevel="0" collapsed="false">
      <c r="R646" s="468"/>
      <c r="S646" s="468"/>
      <c r="T646" s="468"/>
      <c r="U646" s="468"/>
      <c r="V646" s="468"/>
      <c r="W646" s="468"/>
      <c r="X646" s="468"/>
      <c r="Y646" s="468"/>
      <c r="Z646" s="468"/>
      <c r="AA646" s="468"/>
      <c r="AB646" s="468"/>
      <c r="AC646" s="468"/>
      <c r="AD646" s="468"/>
    </row>
    <row r="647" s="410" customFormat="true" ht="12" hidden="false" customHeight="false" outlineLevel="0" collapsed="false">
      <c r="R647" s="468"/>
      <c r="S647" s="468"/>
      <c r="T647" s="468"/>
      <c r="U647" s="468"/>
      <c r="V647" s="468"/>
      <c r="W647" s="468"/>
      <c r="X647" s="468"/>
      <c r="Y647" s="468"/>
      <c r="Z647" s="468"/>
      <c r="AA647" s="468"/>
      <c r="AB647" s="468"/>
      <c r="AC647" s="468"/>
      <c r="AD647" s="468"/>
    </row>
    <row r="648" s="410" customFormat="true" ht="12" hidden="false" customHeight="false" outlineLevel="0" collapsed="false">
      <c r="R648" s="468"/>
      <c r="S648" s="468"/>
      <c r="T648" s="468"/>
      <c r="U648" s="468"/>
      <c r="V648" s="468"/>
      <c r="W648" s="468"/>
      <c r="X648" s="468"/>
      <c r="Y648" s="468"/>
      <c r="Z648" s="468"/>
      <c r="AA648" s="468"/>
      <c r="AB648" s="468"/>
      <c r="AC648" s="468"/>
      <c r="AD648" s="468"/>
    </row>
    <row r="649" s="410" customFormat="true" ht="12" hidden="false" customHeight="false" outlineLevel="0" collapsed="false">
      <c r="R649" s="468"/>
      <c r="S649" s="468"/>
      <c r="T649" s="468"/>
      <c r="U649" s="468"/>
      <c r="V649" s="468"/>
      <c r="W649" s="468"/>
      <c r="X649" s="468"/>
      <c r="Y649" s="468"/>
      <c r="Z649" s="468"/>
      <c r="AA649" s="468"/>
      <c r="AB649" s="468"/>
      <c r="AC649" s="468"/>
      <c r="AD649" s="468"/>
    </row>
    <row r="650" s="410" customFormat="true" ht="12" hidden="false" customHeight="false" outlineLevel="0" collapsed="false">
      <c r="R650" s="468"/>
      <c r="S650" s="468"/>
      <c r="T650" s="468"/>
      <c r="U650" s="468"/>
      <c r="V650" s="468"/>
      <c r="W650" s="468"/>
      <c r="X650" s="468"/>
      <c r="Y650" s="468"/>
      <c r="Z650" s="468"/>
      <c r="AA650" s="468"/>
      <c r="AB650" s="468"/>
      <c r="AC650" s="468"/>
      <c r="AD650" s="468"/>
    </row>
    <row r="651" s="410" customFormat="true" ht="12" hidden="false" customHeight="false" outlineLevel="0" collapsed="false">
      <c r="R651" s="468"/>
      <c r="S651" s="468"/>
      <c r="T651" s="468"/>
      <c r="U651" s="468"/>
      <c r="V651" s="468"/>
      <c r="W651" s="468"/>
      <c r="X651" s="468"/>
      <c r="Y651" s="468"/>
      <c r="Z651" s="468"/>
      <c r="AA651" s="468"/>
      <c r="AB651" s="468"/>
      <c r="AC651" s="468"/>
      <c r="AD651" s="468"/>
    </row>
    <row r="652" s="410" customFormat="true" ht="12" hidden="false" customHeight="false" outlineLevel="0" collapsed="false">
      <c r="R652" s="468"/>
      <c r="S652" s="468"/>
      <c r="T652" s="468"/>
      <c r="U652" s="468"/>
      <c r="V652" s="468"/>
      <c r="W652" s="468"/>
      <c r="X652" s="468"/>
      <c r="Y652" s="468"/>
      <c r="Z652" s="468"/>
      <c r="AA652" s="468"/>
      <c r="AB652" s="468"/>
      <c r="AC652" s="468"/>
      <c r="AD652" s="468"/>
    </row>
    <row r="653" s="410" customFormat="true" ht="12" hidden="false" customHeight="false" outlineLevel="0" collapsed="false">
      <c r="R653" s="468"/>
      <c r="S653" s="468"/>
      <c r="T653" s="468"/>
      <c r="U653" s="468"/>
      <c r="V653" s="468"/>
      <c r="W653" s="468"/>
      <c r="X653" s="468"/>
      <c r="Y653" s="468"/>
      <c r="Z653" s="468"/>
      <c r="AA653" s="468"/>
      <c r="AB653" s="468"/>
      <c r="AC653" s="468"/>
      <c r="AD653" s="468"/>
    </row>
    <row r="654" s="410" customFormat="true" ht="12" hidden="false" customHeight="false" outlineLevel="0" collapsed="false">
      <c r="R654" s="468"/>
      <c r="S654" s="468"/>
      <c r="T654" s="468"/>
      <c r="U654" s="468"/>
      <c r="V654" s="468"/>
      <c r="W654" s="468"/>
      <c r="X654" s="468"/>
      <c r="Y654" s="468"/>
      <c r="Z654" s="468"/>
      <c r="AA654" s="468"/>
      <c r="AB654" s="468"/>
      <c r="AC654" s="468"/>
      <c r="AD654" s="468"/>
    </row>
    <row r="655" s="410" customFormat="true" ht="12" hidden="false" customHeight="false" outlineLevel="0" collapsed="false">
      <c r="R655" s="468"/>
      <c r="S655" s="468"/>
      <c r="T655" s="468"/>
      <c r="U655" s="468"/>
      <c r="V655" s="468"/>
      <c r="W655" s="468"/>
      <c r="X655" s="468"/>
      <c r="Y655" s="468"/>
      <c r="Z655" s="468"/>
      <c r="AA655" s="468"/>
      <c r="AB655" s="468"/>
      <c r="AC655" s="468"/>
      <c r="AD655" s="468"/>
    </row>
    <row r="656" s="410" customFormat="true" ht="12" hidden="false" customHeight="false" outlineLevel="0" collapsed="false">
      <c r="R656" s="468"/>
      <c r="S656" s="468"/>
      <c r="T656" s="468"/>
      <c r="U656" s="468"/>
      <c r="V656" s="468"/>
      <c r="W656" s="468"/>
      <c r="X656" s="468"/>
      <c r="Y656" s="468"/>
      <c r="Z656" s="468"/>
      <c r="AA656" s="468"/>
      <c r="AB656" s="468"/>
      <c r="AC656" s="468"/>
      <c r="AD656" s="468"/>
    </row>
    <row r="657" s="410" customFormat="true" ht="12" hidden="false" customHeight="false" outlineLevel="0" collapsed="false">
      <c r="R657" s="468"/>
      <c r="S657" s="468"/>
      <c r="T657" s="468"/>
      <c r="U657" s="468"/>
      <c r="V657" s="468"/>
      <c r="W657" s="468"/>
      <c r="X657" s="468"/>
      <c r="Y657" s="468"/>
      <c r="Z657" s="468"/>
      <c r="AA657" s="468"/>
      <c r="AB657" s="468"/>
      <c r="AC657" s="468"/>
      <c r="AD657" s="468"/>
    </row>
    <row r="658" s="410" customFormat="true" ht="12" hidden="false" customHeight="false" outlineLevel="0" collapsed="false">
      <c r="R658" s="468"/>
      <c r="S658" s="468"/>
      <c r="T658" s="468"/>
      <c r="U658" s="468"/>
      <c r="V658" s="468"/>
      <c r="W658" s="468"/>
      <c r="X658" s="468"/>
      <c r="Y658" s="468"/>
      <c r="Z658" s="468"/>
      <c r="AA658" s="468"/>
      <c r="AB658" s="468"/>
      <c r="AC658" s="468"/>
      <c r="AD658" s="468"/>
    </row>
    <row r="659" s="410" customFormat="true" ht="12" hidden="false" customHeight="false" outlineLevel="0" collapsed="false">
      <c r="R659" s="468"/>
      <c r="S659" s="468"/>
      <c r="T659" s="468"/>
      <c r="U659" s="468"/>
      <c r="V659" s="468"/>
      <c r="W659" s="468"/>
      <c r="X659" s="468"/>
      <c r="Y659" s="468"/>
      <c r="Z659" s="468"/>
      <c r="AA659" s="468"/>
      <c r="AB659" s="468"/>
      <c r="AC659" s="468"/>
      <c r="AD659" s="468"/>
    </row>
    <row r="660" s="410" customFormat="true" ht="12" hidden="false" customHeight="false" outlineLevel="0" collapsed="false">
      <c r="R660" s="468"/>
      <c r="S660" s="468"/>
      <c r="T660" s="468"/>
      <c r="U660" s="468"/>
      <c r="V660" s="468"/>
      <c r="W660" s="468"/>
      <c r="X660" s="468"/>
      <c r="Y660" s="468"/>
      <c r="Z660" s="468"/>
      <c r="AA660" s="468"/>
      <c r="AB660" s="468"/>
      <c r="AC660" s="468"/>
      <c r="AD660" s="468"/>
    </row>
    <row r="661" s="410" customFormat="true" ht="12" hidden="false" customHeight="false" outlineLevel="0" collapsed="false">
      <c r="R661" s="468"/>
      <c r="S661" s="468"/>
      <c r="T661" s="468"/>
      <c r="U661" s="468"/>
      <c r="V661" s="468"/>
      <c r="W661" s="468"/>
      <c r="X661" s="468"/>
      <c r="Y661" s="468"/>
      <c r="Z661" s="468"/>
      <c r="AA661" s="468"/>
      <c r="AB661" s="468"/>
      <c r="AC661" s="468"/>
      <c r="AD661" s="468"/>
    </row>
    <row r="662" s="410" customFormat="true" ht="12" hidden="false" customHeight="false" outlineLevel="0" collapsed="false">
      <c r="R662" s="468"/>
      <c r="S662" s="468"/>
      <c r="T662" s="468"/>
      <c r="U662" s="468"/>
      <c r="V662" s="468"/>
      <c r="W662" s="468"/>
      <c r="X662" s="468"/>
      <c r="Y662" s="468"/>
      <c r="Z662" s="468"/>
      <c r="AA662" s="468"/>
      <c r="AB662" s="468"/>
      <c r="AC662" s="468"/>
      <c r="AD662" s="468"/>
    </row>
    <row r="663" s="410" customFormat="true" ht="12" hidden="false" customHeight="false" outlineLevel="0" collapsed="false">
      <c r="R663" s="468"/>
      <c r="S663" s="468"/>
      <c r="T663" s="468"/>
      <c r="U663" s="468"/>
      <c r="V663" s="468"/>
      <c r="W663" s="468"/>
      <c r="X663" s="468"/>
      <c r="Y663" s="468"/>
      <c r="Z663" s="468"/>
      <c r="AA663" s="468"/>
      <c r="AB663" s="468"/>
      <c r="AC663" s="468"/>
      <c r="AD663" s="468"/>
    </row>
    <row r="664" s="410" customFormat="true" ht="12" hidden="false" customHeight="false" outlineLevel="0" collapsed="false">
      <c r="R664" s="468"/>
      <c r="S664" s="468"/>
      <c r="T664" s="468"/>
      <c r="U664" s="468"/>
      <c r="V664" s="468"/>
      <c r="W664" s="468"/>
      <c r="X664" s="468"/>
      <c r="Y664" s="468"/>
      <c r="Z664" s="468"/>
      <c r="AA664" s="468"/>
      <c r="AB664" s="468"/>
      <c r="AC664" s="468"/>
      <c r="AD664" s="468"/>
    </row>
    <row r="665" s="410" customFormat="true" ht="12" hidden="false" customHeight="false" outlineLevel="0" collapsed="false">
      <c r="R665" s="468"/>
      <c r="S665" s="468"/>
      <c r="T665" s="468"/>
      <c r="U665" s="468"/>
      <c r="V665" s="468"/>
      <c r="W665" s="468"/>
      <c r="X665" s="468"/>
      <c r="Y665" s="468"/>
      <c r="Z665" s="468"/>
      <c r="AA665" s="468"/>
      <c r="AB665" s="468"/>
      <c r="AC665" s="468"/>
      <c r="AD665" s="468"/>
    </row>
    <row r="666" s="410" customFormat="true" ht="12" hidden="false" customHeight="false" outlineLevel="0" collapsed="false">
      <c r="R666" s="468"/>
      <c r="S666" s="468"/>
      <c r="T666" s="468"/>
      <c r="U666" s="468"/>
      <c r="V666" s="468"/>
      <c r="W666" s="468"/>
      <c r="X666" s="468"/>
      <c r="Y666" s="468"/>
      <c r="Z666" s="468"/>
      <c r="AA666" s="468"/>
      <c r="AB666" s="468"/>
      <c r="AC666" s="468"/>
      <c r="AD666" s="468"/>
    </row>
    <row r="667" s="410" customFormat="true" ht="12" hidden="false" customHeight="false" outlineLevel="0" collapsed="false">
      <c r="R667" s="468"/>
      <c r="S667" s="468"/>
      <c r="T667" s="468"/>
      <c r="U667" s="468"/>
      <c r="V667" s="468"/>
      <c r="W667" s="468"/>
      <c r="X667" s="468"/>
      <c r="Y667" s="468"/>
      <c r="Z667" s="468"/>
      <c r="AA667" s="468"/>
      <c r="AB667" s="468"/>
      <c r="AC667" s="468"/>
      <c r="AD667" s="468"/>
    </row>
    <row r="668" s="410" customFormat="true" ht="12" hidden="false" customHeight="false" outlineLevel="0" collapsed="false">
      <c r="R668" s="468"/>
      <c r="S668" s="468"/>
      <c r="T668" s="468"/>
      <c r="U668" s="468"/>
      <c r="V668" s="468"/>
      <c r="W668" s="468"/>
      <c r="X668" s="468"/>
      <c r="Y668" s="468"/>
      <c r="Z668" s="468"/>
      <c r="AA668" s="468"/>
      <c r="AB668" s="468"/>
      <c r="AC668" s="468"/>
      <c r="AD668" s="468"/>
    </row>
    <row r="669" s="410" customFormat="true" ht="12" hidden="false" customHeight="false" outlineLevel="0" collapsed="false">
      <c r="R669" s="468"/>
      <c r="S669" s="468"/>
      <c r="T669" s="468"/>
      <c r="U669" s="468"/>
      <c r="V669" s="468"/>
      <c r="W669" s="468"/>
      <c r="X669" s="468"/>
      <c r="Y669" s="468"/>
      <c r="Z669" s="468"/>
      <c r="AA669" s="468"/>
      <c r="AB669" s="468"/>
      <c r="AC669" s="468"/>
      <c r="AD669" s="468"/>
    </row>
    <row r="670" s="410" customFormat="true" ht="12" hidden="false" customHeight="false" outlineLevel="0" collapsed="false">
      <c r="R670" s="468"/>
      <c r="S670" s="468"/>
      <c r="T670" s="468"/>
      <c r="U670" s="468"/>
      <c r="V670" s="468"/>
      <c r="W670" s="468"/>
      <c r="X670" s="468"/>
      <c r="Y670" s="468"/>
      <c r="Z670" s="468"/>
      <c r="AA670" s="468"/>
      <c r="AB670" s="468"/>
      <c r="AC670" s="468"/>
      <c r="AD670" s="468"/>
    </row>
    <row r="671" s="410" customFormat="true" ht="12" hidden="false" customHeight="false" outlineLevel="0" collapsed="false">
      <c r="R671" s="468"/>
      <c r="S671" s="468"/>
      <c r="T671" s="468"/>
      <c r="U671" s="468"/>
      <c r="V671" s="468"/>
      <c r="W671" s="468"/>
      <c r="X671" s="468"/>
      <c r="Y671" s="468"/>
      <c r="Z671" s="468"/>
      <c r="AA671" s="468"/>
      <c r="AB671" s="468"/>
      <c r="AC671" s="468"/>
      <c r="AD671" s="468"/>
    </row>
    <row r="672" s="410" customFormat="true" ht="12" hidden="false" customHeight="false" outlineLevel="0" collapsed="false">
      <c r="R672" s="468"/>
      <c r="S672" s="468"/>
      <c r="T672" s="468"/>
      <c r="U672" s="468"/>
      <c r="V672" s="468"/>
      <c r="W672" s="468"/>
      <c r="X672" s="468"/>
      <c r="Y672" s="468"/>
      <c r="Z672" s="468"/>
      <c r="AA672" s="468"/>
      <c r="AB672" s="468"/>
      <c r="AC672" s="468"/>
      <c r="AD672" s="468"/>
    </row>
    <row r="673" s="410" customFormat="true" ht="12" hidden="false" customHeight="false" outlineLevel="0" collapsed="false">
      <c r="R673" s="468"/>
      <c r="S673" s="468"/>
      <c r="T673" s="468"/>
      <c r="U673" s="468"/>
      <c r="V673" s="468"/>
      <c r="W673" s="468"/>
      <c r="X673" s="468"/>
      <c r="Y673" s="468"/>
      <c r="Z673" s="468"/>
      <c r="AA673" s="468"/>
      <c r="AB673" s="468"/>
      <c r="AC673" s="468"/>
      <c r="AD673" s="468"/>
    </row>
    <row r="674" s="410" customFormat="true" ht="12" hidden="false" customHeight="false" outlineLevel="0" collapsed="false">
      <c r="R674" s="468"/>
      <c r="S674" s="468"/>
      <c r="T674" s="468"/>
      <c r="U674" s="468"/>
      <c r="V674" s="468"/>
      <c r="W674" s="468"/>
      <c r="X674" s="468"/>
      <c r="Y674" s="468"/>
      <c r="Z674" s="468"/>
      <c r="AA674" s="468"/>
      <c r="AB674" s="468"/>
      <c r="AC674" s="468"/>
      <c r="AD674" s="468"/>
    </row>
    <row r="675" s="410" customFormat="true" ht="12" hidden="false" customHeight="false" outlineLevel="0" collapsed="false">
      <c r="R675" s="468"/>
      <c r="S675" s="468"/>
      <c r="T675" s="468"/>
      <c r="U675" s="468"/>
      <c r="V675" s="468"/>
      <c r="W675" s="468"/>
      <c r="X675" s="468"/>
      <c r="Y675" s="468"/>
      <c r="Z675" s="468"/>
      <c r="AA675" s="468"/>
      <c r="AB675" s="468"/>
      <c r="AC675" s="468"/>
      <c r="AD675" s="468"/>
    </row>
    <row r="676" s="410" customFormat="true" ht="12" hidden="false" customHeight="false" outlineLevel="0" collapsed="false">
      <c r="R676" s="468"/>
      <c r="S676" s="468"/>
      <c r="T676" s="468"/>
      <c r="U676" s="468"/>
      <c r="V676" s="468"/>
      <c r="W676" s="468"/>
      <c r="X676" s="468"/>
      <c r="Y676" s="468"/>
      <c r="Z676" s="468"/>
      <c r="AA676" s="468"/>
      <c r="AB676" s="468"/>
      <c r="AC676" s="468"/>
      <c r="AD676" s="468"/>
    </row>
    <row r="677" s="410" customFormat="true" ht="12" hidden="false" customHeight="false" outlineLevel="0" collapsed="false">
      <c r="R677" s="468"/>
      <c r="S677" s="468"/>
      <c r="T677" s="468"/>
      <c r="U677" s="468"/>
      <c r="V677" s="468"/>
      <c r="W677" s="468"/>
      <c r="X677" s="468"/>
      <c r="Y677" s="468"/>
      <c r="Z677" s="468"/>
      <c r="AA677" s="468"/>
      <c r="AB677" s="468"/>
      <c r="AC677" s="468"/>
      <c r="AD677" s="468"/>
    </row>
    <row r="678" s="410" customFormat="true" ht="12" hidden="false" customHeight="false" outlineLevel="0" collapsed="false">
      <c r="R678" s="468"/>
      <c r="S678" s="468"/>
      <c r="T678" s="468"/>
      <c r="U678" s="468"/>
      <c r="V678" s="468"/>
      <c r="W678" s="468"/>
      <c r="X678" s="468"/>
      <c r="Y678" s="468"/>
      <c r="Z678" s="468"/>
      <c r="AA678" s="468"/>
      <c r="AB678" s="468"/>
      <c r="AC678" s="468"/>
      <c r="AD678" s="468"/>
    </row>
    <row r="679" s="410" customFormat="true" ht="12" hidden="false" customHeight="false" outlineLevel="0" collapsed="false">
      <c r="R679" s="468"/>
      <c r="S679" s="468"/>
      <c r="T679" s="468"/>
      <c r="U679" s="468"/>
      <c r="V679" s="468"/>
      <c r="W679" s="468"/>
      <c r="X679" s="468"/>
      <c r="Y679" s="468"/>
      <c r="Z679" s="468"/>
      <c r="AA679" s="468"/>
      <c r="AB679" s="468"/>
      <c r="AC679" s="468"/>
      <c r="AD679" s="468"/>
    </row>
    <row r="680" s="410" customFormat="true" ht="12" hidden="false" customHeight="false" outlineLevel="0" collapsed="false">
      <c r="R680" s="468"/>
      <c r="S680" s="468"/>
      <c r="T680" s="468"/>
      <c r="U680" s="468"/>
      <c r="V680" s="468"/>
      <c r="W680" s="468"/>
      <c r="X680" s="468"/>
      <c r="Y680" s="468"/>
      <c r="Z680" s="468"/>
      <c r="AA680" s="468"/>
      <c r="AB680" s="468"/>
      <c r="AC680" s="468"/>
      <c r="AD680" s="468"/>
    </row>
    <row r="681" s="410" customFormat="true" ht="12" hidden="false" customHeight="false" outlineLevel="0" collapsed="false">
      <c r="R681" s="468"/>
      <c r="S681" s="468"/>
      <c r="T681" s="468"/>
      <c r="U681" s="468"/>
      <c r="V681" s="468"/>
      <c r="W681" s="468"/>
      <c r="X681" s="468"/>
      <c r="Y681" s="468"/>
      <c r="Z681" s="468"/>
      <c r="AA681" s="468"/>
      <c r="AB681" s="468"/>
      <c r="AC681" s="468"/>
      <c r="AD681" s="468"/>
    </row>
    <row r="682" s="410" customFormat="true" ht="12" hidden="false" customHeight="false" outlineLevel="0" collapsed="false">
      <c r="R682" s="468"/>
      <c r="S682" s="468"/>
      <c r="T682" s="468"/>
      <c r="U682" s="468"/>
      <c r="V682" s="468"/>
      <c r="W682" s="468"/>
      <c r="X682" s="468"/>
      <c r="Y682" s="468"/>
      <c r="Z682" s="468"/>
      <c r="AA682" s="468"/>
      <c r="AB682" s="468"/>
      <c r="AC682" s="468"/>
      <c r="AD682" s="468"/>
    </row>
    <row r="683" s="410" customFormat="true" ht="12" hidden="false" customHeight="false" outlineLevel="0" collapsed="false">
      <c r="R683" s="468"/>
      <c r="S683" s="468"/>
      <c r="T683" s="468"/>
      <c r="U683" s="468"/>
      <c r="V683" s="468"/>
      <c r="W683" s="468"/>
      <c r="X683" s="468"/>
      <c r="Y683" s="468"/>
      <c r="Z683" s="468"/>
      <c r="AA683" s="468"/>
      <c r="AB683" s="468"/>
      <c r="AC683" s="468"/>
      <c r="AD683" s="468"/>
    </row>
    <row r="684" s="410" customFormat="true" ht="12" hidden="false" customHeight="false" outlineLevel="0" collapsed="false">
      <c r="R684" s="468"/>
      <c r="S684" s="468"/>
      <c r="T684" s="468"/>
      <c r="U684" s="468"/>
      <c r="V684" s="468"/>
      <c r="W684" s="468"/>
      <c r="X684" s="468"/>
      <c r="Y684" s="468"/>
      <c r="Z684" s="468"/>
      <c r="AA684" s="468"/>
      <c r="AB684" s="468"/>
      <c r="AC684" s="468"/>
      <c r="AD684" s="468"/>
    </row>
    <row r="685" s="410" customFormat="true" ht="12" hidden="false" customHeight="false" outlineLevel="0" collapsed="false">
      <c r="R685" s="468"/>
      <c r="S685" s="468"/>
      <c r="T685" s="468"/>
      <c r="U685" s="468"/>
      <c r="V685" s="468"/>
      <c r="W685" s="468"/>
      <c r="X685" s="468"/>
      <c r="Y685" s="468"/>
      <c r="Z685" s="468"/>
      <c r="AA685" s="468"/>
      <c r="AB685" s="468"/>
      <c r="AC685" s="468"/>
      <c r="AD685" s="468"/>
    </row>
    <row r="686" s="410" customFormat="true" ht="12" hidden="false" customHeight="false" outlineLevel="0" collapsed="false">
      <c r="R686" s="468"/>
      <c r="S686" s="468"/>
      <c r="T686" s="468"/>
      <c r="U686" s="468"/>
      <c r="V686" s="468"/>
      <c r="W686" s="468"/>
      <c r="X686" s="468"/>
      <c r="Y686" s="468"/>
      <c r="Z686" s="468"/>
      <c r="AA686" s="468"/>
      <c r="AB686" s="468"/>
      <c r="AC686" s="468"/>
      <c r="AD686" s="468"/>
    </row>
    <row r="687" s="410" customFormat="true" ht="12" hidden="false" customHeight="false" outlineLevel="0" collapsed="false">
      <c r="R687" s="468"/>
      <c r="S687" s="468"/>
      <c r="T687" s="468"/>
      <c r="U687" s="468"/>
      <c r="V687" s="468"/>
      <c r="W687" s="468"/>
      <c r="X687" s="468"/>
      <c r="Y687" s="468"/>
      <c r="Z687" s="468"/>
      <c r="AA687" s="468"/>
      <c r="AB687" s="468"/>
      <c r="AC687" s="468"/>
      <c r="AD687" s="468"/>
    </row>
    <row r="688" s="410" customFormat="true" ht="12" hidden="false" customHeight="false" outlineLevel="0" collapsed="false">
      <c r="R688" s="468"/>
      <c r="S688" s="468"/>
      <c r="T688" s="468"/>
      <c r="U688" s="468"/>
      <c r="V688" s="468"/>
      <c r="W688" s="468"/>
      <c r="X688" s="468"/>
      <c r="Y688" s="468"/>
      <c r="Z688" s="468"/>
      <c r="AA688" s="468"/>
      <c r="AB688" s="468"/>
      <c r="AC688" s="468"/>
      <c r="AD688" s="468"/>
    </row>
    <row r="689" s="410" customFormat="true" ht="12" hidden="false" customHeight="false" outlineLevel="0" collapsed="false">
      <c r="R689" s="468"/>
      <c r="S689" s="468"/>
      <c r="T689" s="468"/>
      <c r="U689" s="468"/>
      <c r="V689" s="468"/>
      <c r="W689" s="468"/>
      <c r="X689" s="468"/>
      <c r="Y689" s="468"/>
      <c r="Z689" s="468"/>
      <c r="AA689" s="468"/>
      <c r="AB689" s="468"/>
      <c r="AC689" s="468"/>
      <c r="AD689" s="468"/>
    </row>
    <row r="690" s="410" customFormat="true" ht="12" hidden="false" customHeight="false" outlineLevel="0" collapsed="false">
      <c r="R690" s="468"/>
      <c r="S690" s="468"/>
      <c r="T690" s="468"/>
      <c r="U690" s="468"/>
      <c r="V690" s="468"/>
      <c r="W690" s="468"/>
      <c r="X690" s="468"/>
      <c r="Y690" s="468"/>
      <c r="Z690" s="468"/>
      <c r="AA690" s="468"/>
      <c r="AB690" s="468"/>
      <c r="AC690" s="468"/>
      <c r="AD690" s="468"/>
    </row>
    <row r="691" s="410" customFormat="true" ht="12" hidden="false" customHeight="false" outlineLevel="0" collapsed="false">
      <c r="R691" s="468"/>
      <c r="S691" s="468"/>
      <c r="T691" s="468"/>
      <c r="U691" s="468"/>
      <c r="V691" s="468"/>
      <c r="W691" s="468"/>
      <c r="X691" s="468"/>
      <c r="Y691" s="468"/>
      <c r="Z691" s="468"/>
      <c r="AA691" s="468"/>
      <c r="AB691" s="468"/>
      <c r="AC691" s="468"/>
      <c r="AD691" s="468"/>
    </row>
    <row r="692" s="410" customFormat="true" ht="12" hidden="false" customHeight="false" outlineLevel="0" collapsed="false">
      <c r="R692" s="468"/>
      <c r="S692" s="468"/>
      <c r="T692" s="468"/>
      <c r="U692" s="468"/>
      <c r="V692" s="468"/>
      <c r="W692" s="468"/>
      <c r="X692" s="468"/>
      <c r="Y692" s="468"/>
      <c r="Z692" s="468"/>
      <c r="AA692" s="468"/>
      <c r="AB692" s="468"/>
      <c r="AC692" s="468"/>
      <c r="AD692" s="468"/>
    </row>
    <row r="693" s="410" customFormat="true" ht="12" hidden="false" customHeight="false" outlineLevel="0" collapsed="false">
      <c r="R693" s="468"/>
      <c r="S693" s="468"/>
      <c r="T693" s="468"/>
      <c r="U693" s="468"/>
      <c r="V693" s="468"/>
      <c r="W693" s="468"/>
      <c r="X693" s="468"/>
      <c r="Y693" s="468"/>
      <c r="Z693" s="468"/>
      <c r="AA693" s="468"/>
      <c r="AB693" s="468"/>
      <c r="AC693" s="468"/>
      <c r="AD693" s="468"/>
    </row>
    <row r="694" s="410" customFormat="true" ht="12" hidden="false" customHeight="false" outlineLevel="0" collapsed="false">
      <c r="R694" s="468"/>
      <c r="S694" s="468"/>
      <c r="T694" s="468"/>
      <c r="U694" s="468"/>
      <c r="V694" s="468"/>
      <c r="W694" s="468"/>
      <c r="X694" s="468"/>
      <c r="Y694" s="468"/>
      <c r="Z694" s="468"/>
      <c r="AA694" s="468"/>
      <c r="AB694" s="468"/>
      <c r="AC694" s="468"/>
      <c r="AD694" s="468"/>
    </row>
    <row r="695" s="410" customFormat="true" ht="12" hidden="false" customHeight="false" outlineLevel="0" collapsed="false">
      <c r="R695" s="468"/>
      <c r="S695" s="468"/>
      <c r="T695" s="468"/>
      <c r="U695" s="468"/>
      <c r="V695" s="468"/>
      <c r="W695" s="468"/>
      <c r="X695" s="468"/>
      <c r="Y695" s="468"/>
      <c r="Z695" s="468"/>
      <c r="AA695" s="468"/>
      <c r="AB695" s="468"/>
      <c r="AC695" s="468"/>
      <c r="AD695" s="468"/>
    </row>
    <row r="696" s="410" customFormat="true" ht="12" hidden="false" customHeight="false" outlineLevel="0" collapsed="false">
      <c r="R696" s="468"/>
      <c r="S696" s="468"/>
      <c r="T696" s="468"/>
      <c r="U696" s="468"/>
      <c r="V696" s="468"/>
      <c r="W696" s="468"/>
      <c r="X696" s="468"/>
      <c r="Y696" s="468"/>
      <c r="Z696" s="468"/>
      <c r="AA696" s="468"/>
      <c r="AB696" s="468"/>
      <c r="AC696" s="468"/>
      <c r="AD696" s="468"/>
    </row>
    <row r="697" s="410" customFormat="true" ht="12" hidden="false" customHeight="false" outlineLevel="0" collapsed="false">
      <c r="R697" s="468"/>
      <c r="S697" s="468"/>
      <c r="T697" s="468"/>
      <c r="U697" s="468"/>
      <c r="V697" s="468"/>
      <c r="W697" s="468"/>
      <c r="X697" s="468"/>
      <c r="Y697" s="468"/>
      <c r="Z697" s="468"/>
      <c r="AA697" s="468"/>
      <c r="AB697" s="468"/>
      <c r="AC697" s="468"/>
      <c r="AD697" s="468"/>
    </row>
    <row r="698" s="410" customFormat="true" ht="12" hidden="false" customHeight="false" outlineLevel="0" collapsed="false">
      <c r="R698" s="468"/>
      <c r="S698" s="468"/>
      <c r="T698" s="468"/>
      <c r="U698" s="468"/>
      <c r="V698" s="468"/>
      <c r="W698" s="468"/>
      <c r="X698" s="468"/>
      <c r="Y698" s="468"/>
      <c r="Z698" s="468"/>
      <c r="AA698" s="468"/>
      <c r="AB698" s="468"/>
      <c r="AC698" s="468"/>
      <c r="AD698" s="468"/>
    </row>
    <row r="699" s="410" customFormat="true" ht="12" hidden="false" customHeight="false" outlineLevel="0" collapsed="false">
      <c r="R699" s="468"/>
      <c r="S699" s="468"/>
      <c r="T699" s="468"/>
      <c r="U699" s="468"/>
      <c r="V699" s="468"/>
      <c r="W699" s="468"/>
      <c r="X699" s="468"/>
      <c r="Y699" s="468"/>
      <c r="Z699" s="468"/>
      <c r="AA699" s="468"/>
      <c r="AB699" s="468"/>
      <c r="AC699" s="468"/>
      <c r="AD699" s="468"/>
    </row>
    <row r="700" s="410" customFormat="true" ht="12" hidden="false" customHeight="false" outlineLevel="0" collapsed="false">
      <c r="R700" s="468"/>
      <c r="S700" s="468"/>
      <c r="T700" s="468"/>
      <c r="U700" s="468"/>
      <c r="V700" s="468"/>
      <c r="W700" s="468"/>
      <c r="X700" s="468"/>
      <c r="Y700" s="468"/>
      <c r="Z700" s="468"/>
      <c r="AA700" s="468"/>
      <c r="AB700" s="468"/>
      <c r="AC700" s="468"/>
      <c r="AD700" s="468"/>
    </row>
    <row r="701" s="410" customFormat="true" ht="12" hidden="false" customHeight="false" outlineLevel="0" collapsed="false">
      <c r="R701" s="468"/>
      <c r="S701" s="468"/>
      <c r="T701" s="468"/>
      <c r="U701" s="468"/>
      <c r="V701" s="468"/>
      <c r="W701" s="468"/>
      <c r="X701" s="468"/>
      <c r="Y701" s="468"/>
      <c r="Z701" s="468"/>
      <c r="AA701" s="468"/>
      <c r="AB701" s="468"/>
      <c r="AC701" s="468"/>
      <c r="AD701" s="468"/>
    </row>
    <row r="702" s="410" customFormat="true" ht="12" hidden="false" customHeight="false" outlineLevel="0" collapsed="false">
      <c r="R702" s="468"/>
      <c r="S702" s="468"/>
      <c r="T702" s="468"/>
      <c r="U702" s="468"/>
      <c r="V702" s="468"/>
      <c r="W702" s="468"/>
      <c r="X702" s="468"/>
      <c r="Y702" s="468"/>
      <c r="Z702" s="468"/>
      <c r="AA702" s="468"/>
      <c r="AB702" s="468"/>
      <c r="AC702" s="468"/>
      <c r="AD702" s="468"/>
    </row>
    <row r="703" s="410" customFormat="true" ht="12" hidden="false" customHeight="false" outlineLevel="0" collapsed="false">
      <c r="R703" s="468"/>
      <c r="S703" s="468"/>
      <c r="T703" s="468"/>
      <c r="U703" s="468"/>
      <c r="V703" s="468"/>
      <c r="W703" s="468"/>
      <c r="X703" s="468"/>
      <c r="Y703" s="468"/>
      <c r="Z703" s="468"/>
      <c r="AA703" s="468"/>
      <c r="AB703" s="468"/>
      <c r="AC703" s="468"/>
      <c r="AD703" s="468"/>
    </row>
    <row r="704" s="410" customFormat="true" ht="12" hidden="false" customHeight="false" outlineLevel="0" collapsed="false">
      <c r="R704" s="468"/>
      <c r="S704" s="468"/>
      <c r="T704" s="468"/>
      <c r="U704" s="468"/>
      <c r="V704" s="468"/>
      <c r="W704" s="468"/>
      <c r="X704" s="468"/>
      <c r="Y704" s="468"/>
      <c r="Z704" s="468"/>
      <c r="AA704" s="468"/>
      <c r="AB704" s="468"/>
      <c r="AC704" s="468"/>
      <c r="AD704" s="468"/>
    </row>
    <row r="705" s="410" customFormat="true" ht="12" hidden="false" customHeight="false" outlineLevel="0" collapsed="false">
      <c r="R705" s="468"/>
      <c r="S705" s="468"/>
      <c r="T705" s="468"/>
      <c r="U705" s="468"/>
      <c r="V705" s="468"/>
      <c r="W705" s="468"/>
      <c r="X705" s="468"/>
      <c r="Y705" s="468"/>
      <c r="Z705" s="468"/>
      <c r="AA705" s="468"/>
      <c r="AB705" s="468"/>
      <c r="AC705" s="468"/>
      <c r="AD705" s="468"/>
    </row>
    <row r="706" s="410" customFormat="true" ht="12" hidden="false" customHeight="false" outlineLevel="0" collapsed="false">
      <c r="R706" s="468"/>
      <c r="S706" s="468"/>
      <c r="T706" s="468"/>
      <c r="U706" s="468"/>
      <c r="V706" s="468"/>
      <c r="W706" s="468"/>
      <c r="X706" s="468"/>
      <c r="Y706" s="468"/>
      <c r="Z706" s="468"/>
      <c r="AA706" s="468"/>
      <c r="AB706" s="468"/>
      <c r="AC706" s="468"/>
      <c r="AD706" s="468"/>
    </row>
    <row r="707" s="410" customFormat="true" ht="12" hidden="false" customHeight="false" outlineLevel="0" collapsed="false">
      <c r="R707" s="468"/>
      <c r="S707" s="468"/>
      <c r="T707" s="468"/>
      <c r="U707" s="468"/>
      <c r="V707" s="468"/>
      <c r="W707" s="468"/>
      <c r="X707" s="468"/>
      <c r="Y707" s="468"/>
      <c r="Z707" s="468"/>
      <c r="AA707" s="468"/>
      <c r="AB707" s="468"/>
      <c r="AC707" s="468"/>
      <c r="AD707" s="468"/>
    </row>
    <row r="708" s="410" customFormat="true" ht="12" hidden="false" customHeight="false" outlineLevel="0" collapsed="false">
      <c r="R708" s="468"/>
      <c r="S708" s="468"/>
      <c r="T708" s="468"/>
      <c r="U708" s="468"/>
      <c r="V708" s="468"/>
      <c r="W708" s="468"/>
      <c r="X708" s="468"/>
      <c r="Y708" s="468"/>
      <c r="Z708" s="468"/>
      <c r="AA708" s="468"/>
      <c r="AB708" s="468"/>
      <c r="AC708" s="468"/>
      <c r="AD708" s="468"/>
    </row>
    <row r="709" s="410" customFormat="true" ht="12" hidden="false" customHeight="false" outlineLevel="0" collapsed="false">
      <c r="R709" s="468"/>
      <c r="S709" s="468"/>
      <c r="T709" s="468"/>
      <c r="U709" s="468"/>
      <c r="V709" s="468"/>
      <c r="W709" s="468"/>
      <c r="X709" s="468"/>
      <c r="Y709" s="468"/>
      <c r="Z709" s="468"/>
      <c r="AA709" s="468"/>
      <c r="AB709" s="468"/>
      <c r="AC709" s="468"/>
      <c r="AD709" s="468"/>
    </row>
    <row r="710" s="410" customFormat="true" ht="12" hidden="false" customHeight="false" outlineLevel="0" collapsed="false">
      <c r="R710" s="468"/>
      <c r="S710" s="468"/>
      <c r="T710" s="468"/>
      <c r="U710" s="468"/>
      <c r="V710" s="468"/>
      <c r="W710" s="468"/>
      <c r="X710" s="468"/>
      <c r="Y710" s="468"/>
      <c r="Z710" s="468"/>
      <c r="AA710" s="468"/>
      <c r="AB710" s="468"/>
      <c r="AC710" s="468"/>
      <c r="AD710" s="468"/>
    </row>
    <row r="711" s="410" customFormat="true" ht="12" hidden="false" customHeight="false" outlineLevel="0" collapsed="false">
      <c r="R711" s="468"/>
      <c r="S711" s="468"/>
      <c r="T711" s="468"/>
      <c r="U711" s="468"/>
      <c r="V711" s="468"/>
      <c r="W711" s="468"/>
      <c r="X711" s="468"/>
      <c r="Y711" s="468"/>
      <c r="Z711" s="468"/>
      <c r="AA711" s="468"/>
      <c r="AB711" s="468"/>
      <c r="AC711" s="468"/>
      <c r="AD711" s="468"/>
    </row>
    <row r="712" s="410" customFormat="true" ht="12" hidden="false" customHeight="false" outlineLevel="0" collapsed="false">
      <c r="R712" s="468"/>
      <c r="S712" s="468"/>
      <c r="T712" s="468"/>
      <c r="U712" s="468"/>
      <c r="V712" s="468"/>
      <c r="W712" s="468"/>
      <c r="X712" s="468"/>
      <c r="Y712" s="468"/>
      <c r="Z712" s="468"/>
      <c r="AA712" s="468"/>
      <c r="AB712" s="468"/>
      <c r="AC712" s="468"/>
      <c r="AD712" s="468"/>
    </row>
    <row r="713" s="410" customFormat="true" ht="12" hidden="false" customHeight="false" outlineLevel="0" collapsed="false">
      <c r="R713" s="468"/>
      <c r="S713" s="468"/>
      <c r="T713" s="468"/>
      <c r="U713" s="468"/>
      <c r="V713" s="468"/>
      <c r="W713" s="468"/>
      <c r="X713" s="468"/>
      <c r="Y713" s="468"/>
      <c r="Z713" s="468"/>
      <c r="AA713" s="468"/>
      <c r="AB713" s="468"/>
      <c r="AC713" s="468"/>
      <c r="AD713" s="468"/>
    </row>
    <row r="714" s="410" customFormat="true" ht="12" hidden="false" customHeight="false" outlineLevel="0" collapsed="false">
      <c r="R714" s="468"/>
      <c r="S714" s="468"/>
      <c r="T714" s="468"/>
      <c r="U714" s="468"/>
      <c r="V714" s="468"/>
      <c r="W714" s="468"/>
      <c r="X714" s="468"/>
      <c r="Y714" s="468"/>
      <c r="Z714" s="468"/>
      <c r="AA714" s="468"/>
      <c r="AB714" s="468"/>
      <c r="AC714" s="468"/>
      <c r="AD714" s="468"/>
    </row>
    <row r="715" s="410" customFormat="true" ht="12" hidden="false" customHeight="false" outlineLevel="0" collapsed="false">
      <c r="R715" s="468"/>
      <c r="S715" s="468"/>
      <c r="T715" s="468"/>
      <c r="U715" s="468"/>
      <c r="V715" s="468"/>
      <c r="W715" s="468"/>
      <c r="X715" s="468"/>
      <c r="Y715" s="468"/>
      <c r="Z715" s="468"/>
      <c r="AA715" s="468"/>
      <c r="AB715" s="468"/>
      <c r="AC715" s="468"/>
      <c r="AD715" s="468"/>
    </row>
    <row r="716" s="410" customFormat="true" ht="12" hidden="false" customHeight="false" outlineLevel="0" collapsed="false">
      <c r="R716" s="468"/>
      <c r="S716" s="468"/>
      <c r="T716" s="468"/>
      <c r="U716" s="468"/>
      <c r="V716" s="468"/>
      <c r="W716" s="468"/>
      <c r="X716" s="468"/>
      <c r="Y716" s="468"/>
      <c r="Z716" s="468"/>
      <c r="AA716" s="468"/>
      <c r="AB716" s="468"/>
      <c r="AC716" s="468"/>
      <c r="AD716" s="468"/>
    </row>
    <row r="717" s="410" customFormat="true" ht="12" hidden="false" customHeight="false" outlineLevel="0" collapsed="false">
      <c r="R717" s="468"/>
      <c r="S717" s="468"/>
      <c r="T717" s="468"/>
      <c r="U717" s="468"/>
      <c r="V717" s="468"/>
      <c r="W717" s="468"/>
      <c r="X717" s="468"/>
      <c r="Y717" s="468"/>
      <c r="Z717" s="468"/>
      <c r="AA717" s="468"/>
      <c r="AB717" s="468"/>
      <c r="AC717" s="468"/>
      <c r="AD717" s="468"/>
    </row>
    <row r="718" s="410" customFormat="true" ht="12" hidden="false" customHeight="false" outlineLevel="0" collapsed="false">
      <c r="R718" s="468"/>
      <c r="S718" s="468"/>
      <c r="T718" s="468"/>
      <c r="U718" s="468"/>
      <c r="V718" s="468"/>
      <c r="W718" s="468"/>
      <c r="X718" s="468"/>
      <c r="Y718" s="468"/>
      <c r="Z718" s="468"/>
      <c r="AA718" s="468"/>
      <c r="AB718" s="468"/>
      <c r="AC718" s="468"/>
      <c r="AD718" s="468"/>
    </row>
    <row r="719" s="410" customFormat="true" ht="12" hidden="false" customHeight="false" outlineLevel="0" collapsed="false">
      <c r="R719" s="468"/>
      <c r="S719" s="468"/>
      <c r="T719" s="468"/>
      <c r="U719" s="468"/>
      <c r="V719" s="468"/>
      <c r="W719" s="468"/>
      <c r="X719" s="468"/>
      <c r="Y719" s="468"/>
      <c r="Z719" s="468"/>
      <c r="AA719" s="468"/>
      <c r="AB719" s="468"/>
      <c r="AC719" s="468"/>
      <c r="AD719" s="468"/>
    </row>
    <row r="720" s="410" customFormat="true" ht="12" hidden="false" customHeight="false" outlineLevel="0" collapsed="false">
      <c r="R720" s="468"/>
      <c r="S720" s="468"/>
      <c r="T720" s="468"/>
      <c r="U720" s="468"/>
      <c r="V720" s="468"/>
      <c r="W720" s="468"/>
      <c r="X720" s="468"/>
      <c r="Y720" s="468"/>
      <c r="Z720" s="468"/>
      <c r="AA720" s="468"/>
      <c r="AB720" s="468"/>
      <c r="AC720" s="468"/>
      <c r="AD720" s="468"/>
    </row>
    <row r="721" s="410" customFormat="true" ht="12" hidden="false" customHeight="false" outlineLevel="0" collapsed="false">
      <c r="R721" s="468"/>
      <c r="S721" s="468"/>
      <c r="T721" s="468"/>
      <c r="U721" s="468"/>
      <c r="V721" s="468"/>
      <c r="W721" s="468"/>
      <c r="X721" s="468"/>
      <c r="Y721" s="468"/>
      <c r="Z721" s="468"/>
      <c r="AA721" s="468"/>
      <c r="AB721" s="468"/>
      <c r="AC721" s="468"/>
      <c r="AD721" s="468"/>
    </row>
    <row r="722" s="410" customFormat="true" ht="12" hidden="false" customHeight="false" outlineLevel="0" collapsed="false">
      <c r="R722" s="468"/>
      <c r="S722" s="468"/>
      <c r="T722" s="468"/>
      <c r="U722" s="468"/>
      <c r="V722" s="468"/>
      <c r="W722" s="468"/>
      <c r="X722" s="468"/>
      <c r="Y722" s="468"/>
      <c r="Z722" s="468"/>
      <c r="AA722" s="468"/>
      <c r="AB722" s="468"/>
      <c r="AC722" s="468"/>
      <c r="AD722" s="468"/>
    </row>
    <row r="723" s="410" customFormat="true" ht="12" hidden="false" customHeight="false" outlineLevel="0" collapsed="false">
      <c r="R723" s="468"/>
      <c r="S723" s="468"/>
      <c r="T723" s="468"/>
      <c r="U723" s="468"/>
      <c r="V723" s="468"/>
      <c r="W723" s="468"/>
      <c r="X723" s="468"/>
      <c r="Y723" s="468"/>
      <c r="Z723" s="468"/>
      <c r="AA723" s="468"/>
      <c r="AB723" s="468"/>
      <c r="AC723" s="468"/>
      <c r="AD723" s="468"/>
    </row>
    <row r="724" s="410" customFormat="true" ht="12" hidden="false" customHeight="false" outlineLevel="0" collapsed="false">
      <c r="R724" s="468"/>
      <c r="S724" s="468"/>
      <c r="T724" s="468"/>
      <c r="U724" s="468"/>
      <c r="V724" s="468"/>
      <c r="W724" s="468"/>
      <c r="X724" s="468"/>
      <c r="Y724" s="468"/>
      <c r="Z724" s="468"/>
      <c r="AA724" s="468"/>
      <c r="AB724" s="468"/>
      <c r="AC724" s="468"/>
      <c r="AD724" s="468"/>
    </row>
    <row r="725" s="410" customFormat="true" ht="12" hidden="false" customHeight="false" outlineLevel="0" collapsed="false">
      <c r="R725" s="468"/>
      <c r="S725" s="468"/>
      <c r="T725" s="468"/>
      <c r="U725" s="468"/>
      <c r="V725" s="468"/>
      <c r="W725" s="468"/>
      <c r="X725" s="468"/>
      <c r="Y725" s="468"/>
      <c r="Z725" s="468"/>
      <c r="AA725" s="468"/>
      <c r="AB725" s="468"/>
      <c r="AC725" s="468"/>
      <c r="AD725" s="468"/>
    </row>
    <row r="726" s="410" customFormat="true" ht="12" hidden="false" customHeight="false" outlineLevel="0" collapsed="false">
      <c r="R726" s="468"/>
      <c r="S726" s="468"/>
      <c r="T726" s="468"/>
      <c r="U726" s="468"/>
      <c r="V726" s="468"/>
      <c r="W726" s="468"/>
      <c r="X726" s="468"/>
      <c r="Y726" s="468"/>
      <c r="Z726" s="468"/>
      <c r="AA726" s="468"/>
      <c r="AB726" s="468"/>
      <c r="AC726" s="468"/>
      <c r="AD726" s="468"/>
    </row>
    <row r="727" s="410" customFormat="true" ht="12" hidden="false" customHeight="false" outlineLevel="0" collapsed="false">
      <c r="R727" s="468"/>
      <c r="S727" s="468"/>
      <c r="T727" s="468"/>
      <c r="U727" s="468"/>
      <c r="V727" s="468"/>
      <c r="W727" s="468"/>
      <c r="X727" s="468"/>
      <c r="Y727" s="468"/>
      <c r="Z727" s="468"/>
      <c r="AA727" s="468"/>
      <c r="AB727" s="468"/>
      <c r="AC727" s="468"/>
      <c r="AD727" s="468"/>
    </row>
    <row r="728" s="410" customFormat="true" ht="12" hidden="false" customHeight="false" outlineLevel="0" collapsed="false">
      <c r="R728" s="468"/>
      <c r="S728" s="468"/>
      <c r="T728" s="468"/>
      <c r="U728" s="468"/>
      <c r="V728" s="468"/>
      <c r="W728" s="468"/>
      <c r="X728" s="468"/>
      <c r="Y728" s="468"/>
      <c r="Z728" s="468"/>
      <c r="AA728" s="468"/>
      <c r="AB728" s="468"/>
      <c r="AC728" s="468"/>
      <c r="AD728" s="468"/>
    </row>
    <row r="729" s="410" customFormat="true" ht="12" hidden="false" customHeight="false" outlineLevel="0" collapsed="false">
      <c r="R729" s="468"/>
      <c r="S729" s="468"/>
      <c r="T729" s="468"/>
      <c r="U729" s="468"/>
      <c r="V729" s="468"/>
      <c r="W729" s="468"/>
      <c r="X729" s="468"/>
      <c r="Y729" s="468"/>
      <c r="Z729" s="468"/>
      <c r="AA729" s="468"/>
      <c r="AB729" s="468"/>
      <c r="AC729" s="468"/>
      <c r="AD729" s="468"/>
    </row>
    <row r="730" s="410" customFormat="true" ht="12" hidden="false" customHeight="false" outlineLevel="0" collapsed="false">
      <c r="R730" s="468"/>
      <c r="S730" s="468"/>
      <c r="T730" s="468"/>
      <c r="U730" s="468"/>
      <c r="V730" s="468"/>
      <c r="W730" s="468"/>
      <c r="X730" s="468"/>
      <c r="Y730" s="468"/>
      <c r="Z730" s="468"/>
      <c r="AA730" s="468"/>
      <c r="AB730" s="468"/>
      <c r="AC730" s="468"/>
      <c r="AD730" s="468"/>
    </row>
    <row r="731" s="410" customFormat="true" ht="12" hidden="false" customHeight="false" outlineLevel="0" collapsed="false">
      <c r="R731" s="468"/>
      <c r="S731" s="468"/>
      <c r="T731" s="468"/>
      <c r="U731" s="468"/>
      <c r="V731" s="468"/>
      <c r="W731" s="468"/>
      <c r="X731" s="468"/>
      <c r="Y731" s="468"/>
      <c r="Z731" s="468"/>
      <c r="AA731" s="468"/>
      <c r="AB731" s="468"/>
      <c r="AC731" s="468"/>
      <c r="AD731" s="468"/>
    </row>
    <row r="732" s="410" customFormat="true" ht="12" hidden="false" customHeight="false" outlineLevel="0" collapsed="false">
      <c r="R732" s="468"/>
      <c r="S732" s="468"/>
      <c r="T732" s="468"/>
      <c r="U732" s="468"/>
      <c r="V732" s="468"/>
      <c r="W732" s="468"/>
      <c r="X732" s="468"/>
      <c r="Y732" s="468"/>
      <c r="Z732" s="468"/>
      <c r="AA732" s="468"/>
      <c r="AB732" s="468"/>
      <c r="AC732" s="468"/>
      <c r="AD732" s="468"/>
    </row>
    <row r="733" s="410" customFormat="true" ht="12" hidden="false" customHeight="false" outlineLevel="0" collapsed="false">
      <c r="R733" s="468"/>
      <c r="S733" s="468"/>
      <c r="T733" s="468"/>
      <c r="U733" s="468"/>
      <c r="V733" s="468"/>
      <c r="W733" s="468"/>
      <c r="X733" s="468"/>
      <c r="Y733" s="468"/>
      <c r="Z733" s="468"/>
      <c r="AA733" s="468"/>
      <c r="AB733" s="468"/>
      <c r="AC733" s="468"/>
      <c r="AD733" s="468"/>
    </row>
    <row r="734" s="410" customFormat="true" ht="12" hidden="false" customHeight="false" outlineLevel="0" collapsed="false">
      <c r="R734" s="468"/>
      <c r="S734" s="468"/>
      <c r="T734" s="468"/>
      <c r="U734" s="468"/>
      <c r="V734" s="468"/>
      <c r="W734" s="468"/>
      <c r="X734" s="468"/>
      <c r="Y734" s="468"/>
      <c r="Z734" s="468"/>
      <c r="AA734" s="468"/>
      <c r="AB734" s="468"/>
      <c r="AC734" s="468"/>
      <c r="AD734" s="468"/>
    </row>
    <row r="735" s="410" customFormat="true" ht="12" hidden="false" customHeight="false" outlineLevel="0" collapsed="false">
      <c r="R735" s="468"/>
      <c r="S735" s="468"/>
      <c r="T735" s="468"/>
      <c r="U735" s="468"/>
      <c r="V735" s="468"/>
      <c r="W735" s="468"/>
      <c r="X735" s="468"/>
      <c r="Y735" s="468"/>
      <c r="Z735" s="468"/>
      <c r="AA735" s="468"/>
      <c r="AB735" s="468"/>
      <c r="AC735" s="468"/>
      <c r="AD735" s="468"/>
    </row>
    <row r="736" s="410" customFormat="true" ht="12" hidden="false" customHeight="false" outlineLevel="0" collapsed="false">
      <c r="R736" s="468"/>
      <c r="S736" s="468"/>
      <c r="T736" s="468"/>
      <c r="U736" s="468"/>
      <c r="V736" s="468"/>
      <c r="W736" s="468"/>
      <c r="X736" s="468"/>
      <c r="Y736" s="468"/>
      <c r="Z736" s="468"/>
      <c r="AA736" s="468"/>
      <c r="AB736" s="468"/>
      <c r="AC736" s="468"/>
      <c r="AD736" s="468"/>
    </row>
    <row r="737" s="410" customFormat="true" ht="12" hidden="false" customHeight="false" outlineLevel="0" collapsed="false">
      <c r="R737" s="468"/>
      <c r="S737" s="468"/>
      <c r="T737" s="468"/>
      <c r="U737" s="468"/>
      <c r="V737" s="468"/>
      <c r="W737" s="468"/>
      <c r="X737" s="468"/>
      <c r="Y737" s="468"/>
      <c r="Z737" s="468"/>
      <c r="AA737" s="468"/>
      <c r="AB737" s="468"/>
      <c r="AC737" s="468"/>
      <c r="AD737" s="468"/>
    </row>
    <row r="738" s="410" customFormat="true" ht="12" hidden="false" customHeight="false" outlineLevel="0" collapsed="false">
      <c r="R738" s="468"/>
      <c r="S738" s="468"/>
      <c r="T738" s="468"/>
      <c r="U738" s="468"/>
      <c r="V738" s="468"/>
      <c r="W738" s="468"/>
      <c r="X738" s="468"/>
      <c r="Y738" s="468"/>
      <c r="Z738" s="468"/>
      <c r="AA738" s="468"/>
      <c r="AB738" s="468"/>
      <c r="AC738" s="468"/>
      <c r="AD738" s="468"/>
    </row>
    <row r="739" s="410" customFormat="true" ht="12" hidden="false" customHeight="false" outlineLevel="0" collapsed="false">
      <c r="R739" s="468"/>
      <c r="S739" s="468"/>
      <c r="T739" s="468"/>
      <c r="U739" s="468"/>
      <c r="V739" s="468"/>
      <c r="W739" s="468"/>
      <c r="X739" s="468"/>
      <c r="Y739" s="468"/>
      <c r="Z739" s="468"/>
      <c r="AA739" s="468"/>
      <c r="AB739" s="468"/>
      <c r="AC739" s="468"/>
      <c r="AD739" s="468"/>
    </row>
    <row r="740" s="410" customFormat="true" ht="12" hidden="false" customHeight="false" outlineLevel="0" collapsed="false">
      <c r="R740" s="468"/>
      <c r="S740" s="468"/>
      <c r="T740" s="468"/>
      <c r="U740" s="468"/>
      <c r="V740" s="468"/>
      <c r="W740" s="468"/>
      <c r="X740" s="468"/>
      <c r="Y740" s="468"/>
      <c r="Z740" s="468"/>
      <c r="AA740" s="468"/>
      <c r="AB740" s="468"/>
      <c r="AC740" s="468"/>
      <c r="AD740" s="468"/>
    </row>
    <row r="741" s="410" customFormat="true" ht="12" hidden="false" customHeight="false" outlineLevel="0" collapsed="false">
      <c r="R741" s="468"/>
      <c r="S741" s="468"/>
      <c r="T741" s="468"/>
      <c r="U741" s="468"/>
      <c r="V741" s="468"/>
      <c r="W741" s="468"/>
      <c r="X741" s="468"/>
      <c r="Y741" s="468"/>
      <c r="Z741" s="468"/>
      <c r="AA741" s="468"/>
      <c r="AB741" s="468"/>
      <c r="AC741" s="468"/>
      <c r="AD741" s="468"/>
    </row>
    <row r="742" s="410" customFormat="true" ht="12" hidden="false" customHeight="false" outlineLevel="0" collapsed="false">
      <c r="R742" s="468"/>
      <c r="S742" s="468"/>
      <c r="T742" s="468"/>
      <c r="U742" s="468"/>
      <c r="V742" s="468"/>
      <c r="W742" s="468"/>
      <c r="X742" s="468"/>
      <c r="Y742" s="468"/>
      <c r="Z742" s="468"/>
      <c r="AA742" s="468"/>
      <c r="AB742" s="468"/>
      <c r="AC742" s="468"/>
      <c r="AD742" s="468"/>
    </row>
    <row r="743" s="410" customFormat="true" ht="12" hidden="false" customHeight="false" outlineLevel="0" collapsed="false">
      <c r="R743" s="468"/>
      <c r="S743" s="468"/>
      <c r="T743" s="468"/>
      <c r="U743" s="468"/>
      <c r="V743" s="468"/>
      <c r="W743" s="468"/>
      <c r="X743" s="468"/>
      <c r="Y743" s="468"/>
      <c r="Z743" s="468"/>
      <c r="AA743" s="468"/>
      <c r="AB743" s="468"/>
      <c r="AC743" s="468"/>
      <c r="AD743" s="468"/>
    </row>
    <row r="744" s="410" customFormat="true" ht="12" hidden="false" customHeight="false" outlineLevel="0" collapsed="false">
      <c r="R744" s="468"/>
      <c r="S744" s="468"/>
      <c r="T744" s="468"/>
      <c r="U744" s="468"/>
      <c r="V744" s="468"/>
      <c r="W744" s="468"/>
      <c r="X744" s="468"/>
      <c r="Y744" s="468"/>
      <c r="Z744" s="468"/>
      <c r="AA744" s="468"/>
      <c r="AB744" s="468"/>
      <c r="AC744" s="468"/>
      <c r="AD744" s="468"/>
    </row>
    <row r="745" s="410" customFormat="true" ht="12" hidden="false" customHeight="false" outlineLevel="0" collapsed="false">
      <c r="R745" s="468"/>
      <c r="S745" s="468"/>
      <c r="T745" s="468"/>
      <c r="U745" s="468"/>
      <c r="V745" s="468"/>
      <c r="W745" s="468"/>
      <c r="X745" s="468"/>
      <c r="Y745" s="468"/>
      <c r="Z745" s="468"/>
      <c r="AA745" s="468"/>
      <c r="AB745" s="468"/>
      <c r="AC745" s="468"/>
      <c r="AD745" s="468"/>
    </row>
    <row r="746" s="410" customFormat="true" ht="12" hidden="false" customHeight="false" outlineLevel="0" collapsed="false">
      <c r="R746" s="468"/>
      <c r="S746" s="468"/>
      <c r="T746" s="468"/>
      <c r="U746" s="468"/>
      <c r="V746" s="468"/>
      <c r="W746" s="468"/>
      <c r="X746" s="468"/>
      <c r="Y746" s="468"/>
      <c r="Z746" s="468"/>
      <c r="AA746" s="468"/>
      <c r="AB746" s="468"/>
      <c r="AC746" s="468"/>
      <c r="AD746" s="468"/>
    </row>
    <row r="747" s="410" customFormat="true" ht="12" hidden="false" customHeight="false" outlineLevel="0" collapsed="false">
      <c r="R747" s="468"/>
      <c r="S747" s="468"/>
      <c r="T747" s="468"/>
      <c r="U747" s="468"/>
      <c r="V747" s="468"/>
      <c r="W747" s="468"/>
      <c r="X747" s="468"/>
      <c r="Y747" s="468"/>
      <c r="Z747" s="468"/>
      <c r="AA747" s="468"/>
      <c r="AB747" s="468"/>
      <c r="AC747" s="468"/>
      <c r="AD747" s="468"/>
    </row>
    <row r="748" s="410" customFormat="true" ht="12" hidden="false" customHeight="false" outlineLevel="0" collapsed="false">
      <c r="R748" s="468"/>
      <c r="S748" s="468"/>
      <c r="T748" s="468"/>
      <c r="U748" s="468"/>
      <c r="V748" s="468"/>
      <c r="W748" s="468"/>
      <c r="X748" s="468"/>
      <c r="Y748" s="468"/>
      <c r="Z748" s="468"/>
      <c r="AA748" s="468"/>
      <c r="AB748" s="468"/>
      <c r="AC748" s="468"/>
      <c r="AD748" s="468"/>
    </row>
    <row r="749" s="410" customFormat="true" ht="12" hidden="false" customHeight="false" outlineLevel="0" collapsed="false">
      <c r="R749" s="468"/>
      <c r="S749" s="468"/>
      <c r="T749" s="468"/>
      <c r="U749" s="468"/>
      <c r="V749" s="468"/>
      <c r="W749" s="468"/>
      <c r="X749" s="468"/>
      <c r="Y749" s="468"/>
      <c r="Z749" s="468"/>
      <c r="AA749" s="468"/>
      <c r="AB749" s="468"/>
      <c r="AC749" s="468"/>
      <c r="AD749" s="468"/>
    </row>
    <row r="750" s="410" customFormat="true" ht="12" hidden="false" customHeight="false" outlineLevel="0" collapsed="false">
      <c r="R750" s="468"/>
      <c r="S750" s="468"/>
      <c r="T750" s="468"/>
      <c r="U750" s="468"/>
      <c r="V750" s="468"/>
      <c r="W750" s="468"/>
      <c r="X750" s="468"/>
      <c r="Y750" s="468"/>
      <c r="Z750" s="468"/>
      <c r="AA750" s="468"/>
      <c r="AB750" s="468"/>
      <c r="AC750" s="468"/>
      <c r="AD750" s="468"/>
    </row>
    <row r="751" s="410" customFormat="true" ht="12" hidden="false" customHeight="false" outlineLevel="0" collapsed="false">
      <c r="R751" s="468"/>
      <c r="S751" s="468"/>
      <c r="T751" s="468"/>
      <c r="U751" s="468"/>
      <c r="V751" s="468"/>
      <c r="W751" s="468"/>
      <c r="X751" s="468"/>
      <c r="Y751" s="468"/>
      <c r="Z751" s="468"/>
      <c r="AA751" s="468"/>
      <c r="AB751" s="468"/>
      <c r="AC751" s="468"/>
      <c r="AD751" s="468"/>
    </row>
    <row r="752" s="410" customFormat="true" ht="12" hidden="false" customHeight="false" outlineLevel="0" collapsed="false">
      <c r="R752" s="468"/>
      <c r="S752" s="468"/>
      <c r="T752" s="468"/>
      <c r="U752" s="468"/>
      <c r="V752" s="468"/>
      <c r="W752" s="468"/>
      <c r="X752" s="468"/>
      <c r="Y752" s="468"/>
      <c r="Z752" s="468"/>
      <c r="AA752" s="468"/>
      <c r="AB752" s="468"/>
      <c r="AC752" s="468"/>
      <c r="AD752" s="468"/>
    </row>
    <row r="753" s="410" customFormat="true" ht="12" hidden="false" customHeight="false" outlineLevel="0" collapsed="false">
      <c r="R753" s="468"/>
      <c r="S753" s="468"/>
      <c r="T753" s="468"/>
      <c r="U753" s="468"/>
      <c r="V753" s="468"/>
      <c r="W753" s="468"/>
      <c r="X753" s="468"/>
      <c r="Y753" s="468"/>
      <c r="Z753" s="468"/>
      <c r="AA753" s="468"/>
      <c r="AB753" s="468"/>
      <c r="AC753" s="468"/>
      <c r="AD753" s="468"/>
    </row>
    <row r="754" s="410" customFormat="true" ht="12" hidden="false" customHeight="false" outlineLevel="0" collapsed="false">
      <c r="R754" s="468"/>
      <c r="S754" s="468"/>
      <c r="T754" s="468"/>
      <c r="U754" s="468"/>
      <c r="V754" s="468"/>
      <c r="W754" s="468"/>
      <c r="X754" s="468"/>
      <c r="Y754" s="468"/>
      <c r="Z754" s="468"/>
      <c r="AA754" s="468"/>
      <c r="AB754" s="468"/>
      <c r="AC754" s="468"/>
      <c r="AD754" s="468"/>
    </row>
    <row r="755" s="410" customFormat="true" ht="12" hidden="false" customHeight="false" outlineLevel="0" collapsed="false">
      <c r="R755" s="468"/>
      <c r="S755" s="468"/>
      <c r="T755" s="468"/>
      <c r="U755" s="468"/>
      <c r="V755" s="468"/>
      <c r="W755" s="468"/>
      <c r="X755" s="468"/>
      <c r="Y755" s="468"/>
      <c r="Z755" s="468"/>
      <c r="AA755" s="468"/>
      <c r="AB755" s="468"/>
      <c r="AC755" s="468"/>
      <c r="AD755" s="468"/>
    </row>
    <row r="756" s="410" customFormat="true" ht="12" hidden="false" customHeight="false" outlineLevel="0" collapsed="false">
      <c r="R756" s="468"/>
      <c r="S756" s="468"/>
      <c r="T756" s="468"/>
      <c r="U756" s="468"/>
      <c r="V756" s="468"/>
      <c r="W756" s="468"/>
      <c r="X756" s="468"/>
      <c r="Y756" s="468"/>
      <c r="Z756" s="468"/>
      <c r="AA756" s="468"/>
      <c r="AB756" s="468"/>
      <c r="AC756" s="468"/>
      <c r="AD756" s="468"/>
    </row>
    <row r="757" s="410" customFormat="true" ht="12" hidden="false" customHeight="false" outlineLevel="0" collapsed="false">
      <c r="R757" s="468"/>
      <c r="S757" s="468"/>
      <c r="T757" s="468"/>
      <c r="U757" s="468"/>
      <c r="V757" s="468"/>
      <c r="W757" s="468"/>
      <c r="X757" s="468"/>
      <c r="Y757" s="468"/>
      <c r="Z757" s="468"/>
      <c r="AA757" s="468"/>
      <c r="AB757" s="468"/>
      <c r="AC757" s="468"/>
      <c r="AD757" s="468"/>
    </row>
    <row r="758" s="410" customFormat="true" ht="12" hidden="false" customHeight="false" outlineLevel="0" collapsed="false">
      <c r="R758" s="468"/>
      <c r="S758" s="468"/>
      <c r="T758" s="468"/>
      <c r="U758" s="468"/>
      <c r="V758" s="468"/>
      <c r="W758" s="468"/>
      <c r="X758" s="468"/>
      <c r="Y758" s="468"/>
      <c r="Z758" s="468"/>
      <c r="AA758" s="468"/>
      <c r="AB758" s="468"/>
      <c r="AC758" s="468"/>
      <c r="AD758" s="468"/>
    </row>
    <row r="759" s="410" customFormat="true" ht="12" hidden="false" customHeight="false" outlineLevel="0" collapsed="false">
      <c r="R759" s="468"/>
      <c r="S759" s="468"/>
      <c r="T759" s="468"/>
      <c r="U759" s="468"/>
      <c r="V759" s="468"/>
      <c r="W759" s="468"/>
      <c r="X759" s="468"/>
      <c r="Y759" s="468"/>
      <c r="Z759" s="468"/>
      <c r="AA759" s="468"/>
      <c r="AB759" s="468"/>
      <c r="AC759" s="468"/>
      <c r="AD759" s="468"/>
    </row>
    <row r="760" s="410" customFormat="true" ht="12" hidden="false" customHeight="false" outlineLevel="0" collapsed="false">
      <c r="R760" s="468"/>
      <c r="S760" s="468"/>
      <c r="T760" s="468"/>
      <c r="U760" s="468"/>
      <c r="V760" s="468"/>
      <c r="W760" s="468"/>
      <c r="X760" s="468"/>
      <c r="Y760" s="468"/>
      <c r="Z760" s="468"/>
      <c r="AA760" s="468"/>
      <c r="AB760" s="468"/>
      <c r="AC760" s="468"/>
      <c r="AD760" s="468"/>
    </row>
    <row r="761" s="410" customFormat="true" ht="12" hidden="false" customHeight="false" outlineLevel="0" collapsed="false">
      <c r="R761" s="468"/>
      <c r="S761" s="468"/>
      <c r="T761" s="468"/>
      <c r="U761" s="468"/>
      <c r="V761" s="468"/>
      <c r="W761" s="468"/>
      <c r="X761" s="468"/>
      <c r="Y761" s="468"/>
      <c r="Z761" s="468"/>
      <c r="AA761" s="468"/>
      <c r="AB761" s="468"/>
      <c r="AC761" s="468"/>
      <c r="AD761" s="468"/>
    </row>
    <row r="762" s="410" customFormat="true" ht="12" hidden="false" customHeight="false" outlineLevel="0" collapsed="false">
      <c r="R762" s="468"/>
      <c r="S762" s="468"/>
      <c r="T762" s="468"/>
      <c r="U762" s="468"/>
      <c r="V762" s="468"/>
      <c r="W762" s="468"/>
      <c r="X762" s="468"/>
      <c r="Y762" s="468"/>
      <c r="Z762" s="468"/>
      <c r="AA762" s="468"/>
      <c r="AB762" s="468"/>
      <c r="AC762" s="468"/>
      <c r="AD762" s="468"/>
    </row>
    <row r="763" s="410" customFormat="true" ht="12" hidden="false" customHeight="false" outlineLevel="0" collapsed="false">
      <c r="R763" s="468"/>
      <c r="S763" s="468"/>
      <c r="T763" s="468"/>
      <c r="U763" s="468"/>
      <c r="V763" s="468"/>
      <c r="W763" s="468"/>
      <c r="X763" s="468"/>
      <c r="Y763" s="468"/>
      <c r="Z763" s="468"/>
      <c r="AA763" s="468"/>
      <c r="AB763" s="468"/>
      <c r="AC763" s="468"/>
      <c r="AD763" s="468"/>
    </row>
    <row r="764" s="410" customFormat="true" ht="12" hidden="false" customHeight="false" outlineLevel="0" collapsed="false">
      <c r="R764" s="468"/>
      <c r="S764" s="468"/>
      <c r="T764" s="468"/>
      <c r="U764" s="468"/>
      <c r="V764" s="468"/>
      <c r="W764" s="468"/>
      <c r="X764" s="468"/>
      <c r="Y764" s="468"/>
      <c r="Z764" s="468"/>
      <c r="AA764" s="468"/>
      <c r="AB764" s="468"/>
      <c r="AC764" s="468"/>
      <c r="AD764" s="468"/>
    </row>
    <row r="765" s="410" customFormat="true" ht="12" hidden="false" customHeight="false" outlineLevel="0" collapsed="false">
      <c r="R765" s="468"/>
      <c r="S765" s="468"/>
      <c r="T765" s="468"/>
      <c r="U765" s="468"/>
      <c r="V765" s="468"/>
      <c r="W765" s="468"/>
      <c r="X765" s="468"/>
      <c r="Y765" s="468"/>
      <c r="Z765" s="468"/>
      <c r="AA765" s="468"/>
      <c r="AB765" s="468"/>
      <c r="AC765" s="468"/>
      <c r="AD765" s="468"/>
    </row>
    <row r="766" s="410" customFormat="true" ht="12" hidden="false" customHeight="false" outlineLevel="0" collapsed="false">
      <c r="R766" s="468"/>
      <c r="S766" s="468"/>
      <c r="T766" s="468"/>
      <c r="U766" s="468"/>
      <c r="V766" s="468"/>
      <c r="W766" s="468"/>
      <c r="X766" s="468"/>
      <c r="Y766" s="468"/>
      <c r="Z766" s="468"/>
      <c r="AA766" s="468"/>
      <c r="AB766" s="468"/>
      <c r="AC766" s="468"/>
      <c r="AD766" s="468"/>
    </row>
    <row r="767" s="410" customFormat="true" ht="12" hidden="false" customHeight="false" outlineLevel="0" collapsed="false">
      <c r="R767" s="468"/>
      <c r="S767" s="468"/>
      <c r="T767" s="468"/>
      <c r="U767" s="468"/>
      <c r="V767" s="468"/>
      <c r="W767" s="468"/>
      <c r="X767" s="468"/>
      <c r="Y767" s="468"/>
      <c r="Z767" s="468"/>
      <c r="AA767" s="468"/>
      <c r="AB767" s="468"/>
      <c r="AC767" s="468"/>
      <c r="AD767" s="468"/>
    </row>
    <row r="768" s="410" customFormat="true" ht="12" hidden="false" customHeight="false" outlineLevel="0" collapsed="false">
      <c r="R768" s="468"/>
      <c r="S768" s="468"/>
      <c r="T768" s="468"/>
      <c r="U768" s="468"/>
      <c r="V768" s="468"/>
      <c r="W768" s="468"/>
      <c r="X768" s="468"/>
      <c r="Y768" s="468"/>
      <c r="Z768" s="468"/>
      <c r="AA768" s="468"/>
      <c r="AB768" s="468"/>
      <c r="AC768" s="468"/>
      <c r="AD768" s="468"/>
    </row>
    <row r="769" s="410" customFormat="true" ht="12" hidden="false" customHeight="false" outlineLevel="0" collapsed="false">
      <c r="R769" s="468"/>
      <c r="S769" s="468"/>
      <c r="T769" s="468"/>
      <c r="U769" s="468"/>
      <c r="V769" s="468"/>
      <c r="W769" s="468"/>
      <c r="X769" s="468"/>
      <c r="Y769" s="468"/>
      <c r="Z769" s="468"/>
      <c r="AA769" s="468"/>
      <c r="AB769" s="468"/>
      <c r="AC769" s="468"/>
      <c r="AD769" s="468"/>
    </row>
    <row r="770" s="410" customFormat="true" ht="12" hidden="false" customHeight="false" outlineLevel="0" collapsed="false">
      <c r="R770" s="468"/>
      <c r="S770" s="468"/>
      <c r="T770" s="468"/>
      <c r="U770" s="468"/>
      <c r="V770" s="468"/>
      <c r="W770" s="468"/>
      <c r="X770" s="468"/>
      <c r="Y770" s="468"/>
      <c r="Z770" s="468"/>
      <c r="AA770" s="468"/>
      <c r="AB770" s="468"/>
      <c r="AC770" s="468"/>
      <c r="AD770" s="468"/>
    </row>
    <row r="771" s="410" customFormat="true" ht="12" hidden="false" customHeight="false" outlineLevel="0" collapsed="false">
      <c r="R771" s="468"/>
      <c r="S771" s="468"/>
      <c r="T771" s="468"/>
      <c r="U771" s="468"/>
      <c r="V771" s="468"/>
      <c r="W771" s="468"/>
      <c r="X771" s="468"/>
      <c r="Y771" s="468"/>
      <c r="Z771" s="468"/>
      <c r="AA771" s="468"/>
      <c r="AB771" s="468"/>
      <c r="AC771" s="468"/>
      <c r="AD771" s="468"/>
    </row>
    <row r="772" s="410" customFormat="true" ht="12" hidden="false" customHeight="false" outlineLevel="0" collapsed="false">
      <c r="R772" s="468"/>
      <c r="S772" s="468"/>
      <c r="T772" s="468"/>
      <c r="U772" s="468"/>
      <c r="V772" s="468"/>
      <c r="W772" s="468"/>
      <c r="X772" s="468"/>
      <c r="Y772" s="468"/>
      <c r="Z772" s="468"/>
      <c r="AA772" s="468"/>
      <c r="AB772" s="468"/>
      <c r="AC772" s="468"/>
      <c r="AD772" s="468"/>
    </row>
    <row r="773" s="410" customFormat="true" ht="12" hidden="false" customHeight="false" outlineLevel="0" collapsed="false">
      <c r="R773" s="468"/>
      <c r="S773" s="468"/>
      <c r="T773" s="468"/>
      <c r="U773" s="468"/>
      <c r="V773" s="468"/>
      <c r="W773" s="468"/>
      <c r="X773" s="468"/>
      <c r="Y773" s="468"/>
      <c r="Z773" s="468"/>
      <c r="AA773" s="468"/>
      <c r="AB773" s="468"/>
      <c r="AC773" s="468"/>
      <c r="AD773" s="468"/>
    </row>
    <row r="774" s="410" customFormat="true" ht="12" hidden="false" customHeight="false" outlineLevel="0" collapsed="false">
      <c r="R774" s="468"/>
      <c r="S774" s="468"/>
      <c r="T774" s="468"/>
      <c r="U774" s="468"/>
      <c r="V774" s="468"/>
      <c r="W774" s="468"/>
      <c r="X774" s="468"/>
      <c r="Y774" s="468"/>
      <c r="Z774" s="468"/>
      <c r="AA774" s="468"/>
      <c r="AB774" s="468"/>
      <c r="AC774" s="468"/>
      <c r="AD774" s="468"/>
    </row>
    <row r="775" s="410" customFormat="true" ht="12" hidden="false" customHeight="false" outlineLevel="0" collapsed="false">
      <c r="R775" s="468"/>
      <c r="S775" s="468"/>
      <c r="T775" s="468"/>
      <c r="U775" s="468"/>
      <c r="V775" s="468"/>
      <c r="W775" s="468"/>
      <c r="X775" s="468"/>
      <c r="Y775" s="468"/>
      <c r="Z775" s="468"/>
      <c r="AA775" s="468"/>
      <c r="AB775" s="468"/>
      <c r="AC775" s="468"/>
      <c r="AD775" s="468"/>
    </row>
    <row r="776" s="410" customFormat="true" ht="12" hidden="false" customHeight="false" outlineLevel="0" collapsed="false">
      <c r="R776" s="468"/>
      <c r="S776" s="468"/>
      <c r="T776" s="468"/>
      <c r="U776" s="468"/>
      <c r="V776" s="468"/>
      <c r="W776" s="468"/>
      <c r="X776" s="468"/>
      <c r="Y776" s="468"/>
      <c r="Z776" s="468"/>
      <c r="AA776" s="468"/>
      <c r="AB776" s="468"/>
      <c r="AC776" s="468"/>
      <c r="AD776" s="468"/>
    </row>
    <row r="777" s="410" customFormat="true" ht="12" hidden="false" customHeight="false" outlineLevel="0" collapsed="false">
      <c r="R777" s="468"/>
      <c r="S777" s="468"/>
      <c r="T777" s="468"/>
      <c r="U777" s="468"/>
      <c r="V777" s="468"/>
      <c r="W777" s="468"/>
      <c r="X777" s="468"/>
      <c r="Y777" s="468"/>
      <c r="Z777" s="468"/>
      <c r="AA777" s="468"/>
      <c r="AB777" s="468"/>
      <c r="AC777" s="468"/>
      <c r="AD777" s="468"/>
    </row>
    <row r="778" s="410" customFormat="true" ht="12" hidden="false" customHeight="false" outlineLevel="0" collapsed="false">
      <c r="R778" s="468"/>
      <c r="S778" s="468"/>
      <c r="T778" s="468"/>
      <c r="U778" s="468"/>
      <c r="V778" s="468"/>
      <c r="W778" s="468"/>
      <c r="X778" s="468"/>
      <c r="Y778" s="468"/>
      <c r="Z778" s="468"/>
      <c r="AA778" s="468"/>
      <c r="AB778" s="468"/>
      <c r="AC778" s="468"/>
      <c r="AD778" s="468"/>
    </row>
    <row r="779" s="410" customFormat="true" ht="12" hidden="false" customHeight="false" outlineLevel="0" collapsed="false">
      <c r="R779" s="468"/>
      <c r="S779" s="468"/>
      <c r="T779" s="468"/>
      <c r="U779" s="468"/>
      <c r="V779" s="468"/>
      <c r="W779" s="468"/>
      <c r="X779" s="468"/>
      <c r="Y779" s="468"/>
      <c r="Z779" s="468"/>
      <c r="AA779" s="468"/>
      <c r="AB779" s="468"/>
      <c r="AC779" s="468"/>
      <c r="AD779" s="468"/>
    </row>
    <row r="780" s="410" customFormat="true" ht="12" hidden="false" customHeight="false" outlineLevel="0" collapsed="false">
      <c r="R780" s="468"/>
      <c r="S780" s="468"/>
      <c r="T780" s="468"/>
      <c r="U780" s="468"/>
      <c r="V780" s="468"/>
      <c r="W780" s="468"/>
      <c r="X780" s="468"/>
      <c r="Y780" s="468"/>
      <c r="Z780" s="468"/>
      <c r="AA780" s="468"/>
      <c r="AB780" s="468"/>
      <c r="AC780" s="468"/>
      <c r="AD780" s="468"/>
    </row>
    <row r="781" s="410" customFormat="true" ht="12" hidden="false" customHeight="false" outlineLevel="0" collapsed="false">
      <c r="R781" s="468"/>
      <c r="S781" s="468"/>
      <c r="T781" s="468"/>
      <c r="U781" s="468"/>
      <c r="V781" s="468"/>
      <c r="W781" s="468"/>
      <c r="X781" s="468"/>
      <c r="Y781" s="468"/>
      <c r="Z781" s="468"/>
      <c r="AA781" s="468"/>
      <c r="AB781" s="468"/>
      <c r="AC781" s="468"/>
      <c r="AD781" s="468"/>
    </row>
    <row r="782" s="410" customFormat="true" ht="12" hidden="false" customHeight="false" outlineLevel="0" collapsed="false">
      <c r="R782" s="468"/>
      <c r="S782" s="468"/>
      <c r="T782" s="468"/>
      <c r="U782" s="468"/>
      <c r="V782" s="468"/>
      <c r="W782" s="468"/>
      <c r="X782" s="468"/>
      <c r="Y782" s="468"/>
      <c r="Z782" s="468"/>
      <c r="AA782" s="468"/>
      <c r="AB782" s="468"/>
      <c r="AC782" s="468"/>
      <c r="AD782" s="468"/>
    </row>
    <row r="783" s="410" customFormat="true" ht="12" hidden="false" customHeight="false" outlineLevel="0" collapsed="false">
      <c r="R783" s="468"/>
      <c r="S783" s="468"/>
      <c r="T783" s="468"/>
      <c r="U783" s="468"/>
      <c r="V783" s="468"/>
      <c r="W783" s="468"/>
      <c r="X783" s="468"/>
      <c r="Y783" s="468"/>
      <c r="Z783" s="468"/>
      <c r="AA783" s="468"/>
      <c r="AB783" s="468"/>
      <c r="AC783" s="468"/>
      <c r="AD783" s="468"/>
    </row>
    <row r="784" s="410" customFormat="true" ht="12" hidden="false" customHeight="false" outlineLevel="0" collapsed="false">
      <c r="R784" s="468"/>
      <c r="S784" s="468"/>
      <c r="T784" s="468"/>
      <c r="U784" s="468"/>
      <c r="V784" s="468"/>
      <c r="W784" s="468"/>
      <c r="X784" s="468"/>
      <c r="Y784" s="468"/>
      <c r="Z784" s="468"/>
      <c r="AA784" s="468"/>
      <c r="AB784" s="468"/>
      <c r="AC784" s="468"/>
      <c r="AD784" s="468"/>
    </row>
    <row r="785" s="410" customFormat="true" ht="12" hidden="false" customHeight="false" outlineLevel="0" collapsed="false">
      <c r="R785" s="468"/>
      <c r="S785" s="468"/>
      <c r="T785" s="468"/>
      <c r="U785" s="468"/>
      <c r="V785" s="468"/>
      <c r="W785" s="468"/>
      <c r="X785" s="468"/>
      <c r="Y785" s="468"/>
      <c r="Z785" s="468"/>
      <c r="AA785" s="468"/>
      <c r="AB785" s="468"/>
      <c r="AC785" s="468"/>
      <c r="AD785" s="468"/>
    </row>
    <row r="786" s="410" customFormat="true" ht="12" hidden="false" customHeight="false" outlineLevel="0" collapsed="false">
      <c r="R786" s="468"/>
      <c r="S786" s="468"/>
      <c r="T786" s="468"/>
      <c r="U786" s="468"/>
      <c r="V786" s="468"/>
      <c r="W786" s="468"/>
      <c r="X786" s="468"/>
      <c r="Y786" s="468"/>
      <c r="Z786" s="468"/>
      <c r="AA786" s="468"/>
      <c r="AB786" s="468"/>
      <c r="AC786" s="468"/>
      <c r="AD786" s="468"/>
    </row>
    <row r="787" s="410" customFormat="true" ht="12" hidden="false" customHeight="false" outlineLevel="0" collapsed="false">
      <c r="R787" s="468"/>
      <c r="S787" s="468"/>
      <c r="T787" s="468"/>
      <c r="U787" s="468"/>
      <c r="V787" s="468"/>
      <c r="W787" s="468"/>
      <c r="X787" s="468"/>
      <c r="Y787" s="468"/>
      <c r="Z787" s="468"/>
      <c r="AA787" s="468"/>
      <c r="AB787" s="468"/>
      <c r="AC787" s="468"/>
      <c r="AD787" s="468"/>
    </row>
    <row r="788" s="410" customFormat="true" ht="12" hidden="false" customHeight="false" outlineLevel="0" collapsed="false">
      <c r="R788" s="468"/>
      <c r="S788" s="468"/>
      <c r="T788" s="468"/>
      <c r="U788" s="468"/>
      <c r="V788" s="468"/>
      <c r="W788" s="468"/>
      <c r="X788" s="468"/>
      <c r="Y788" s="468"/>
      <c r="Z788" s="468"/>
      <c r="AA788" s="468"/>
      <c r="AB788" s="468"/>
      <c r="AC788" s="468"/>
      <c r="AD788" s="468"/>
    </row>
    <row r="789" s="410" customFormat="true" ht="12" hidden="false" customHeight="false" outlineLevel="0" collapsed="false">
      <c r="R789" s="468"/>
      <c r="S789" s="468"/>
      <c r="T789" s="468"/>
      <c r="U789" s="468"/>
      <c r="V789" s="468"/>
      <c r="W789" s="468"/>
      <c r="X789" s="468"/>
      <c r="Y789" s="468"/>
      <c r="Z789" s="468"/>
      <c r="AA789" s="468"/>
      <c r="AB789" s="468"/>
      <c r="AC789" s="468"/>
      <c r="AD789" s="468"/>
    </row>
    <row r="790" s="410" customFormat="true" ht="12" hidden="false" customHeight="false" outlineLevel="0" collapsed="false">
      <c r="R790" s="468"/>
      <c r="S790" s="468"/>
      <c r="T790" s="468"/>
      <c r="U790" s="468"/>
      <c r="V790" s="468"/>
      <c r="W790" s="468"/>
      <c r="X790" s="468"/>
      <c r="Y790" s="468"/>
      <c r="Z790" s="468"/>
      <c r="AA790" s="468"/>
      <c r="AB790" s="468"/>
      <c r="AC790" s="468"/>
      <c r="AD790" s="468"/>
    </row>
    <row r="791" s="410" customFormat="true" ht="12" hidden="false" customHeight="false" outlineLevel="0" collapsed="false">
      <c r="R791" s="468"/>
      <c r="S791" s="468"/>
      <c r="T791" s="468"/>
      <c r="U791" s="468"/>
      <c r="V791" s="468"/>
      <c r="W791" s="468"/>
      <c r="X791" s="468"/>
      <c r="Y791" s="468"/>
      <c r="Z791" s="468"/>
      <c r="AA791" s="468"/>
      <c r="AB791" s="468"/>
      <c r="AC791" s="468"/>
      <c r="AD791" s="468"/>
    </row>
    <row r="792" s="410" customFormat="true" ht="12" hidden="false" customHeight="false" outlineLevel="0" collapsed="false">
      <c r="R792" s="468"/>
      <c r="S792" s="468"/>
      <c r="T792" s="468"/>
      <c r="U792" s="468"/>
      <c r="V792" s="468"/>
      <c r="W792" s="468"/>
      <c r="X792" s="468"/>
      <c r="Y792" s="468"/>
      <c r="Z792" s="468"/>
      <c r="AA792" s="468"/>
      <c r="AB792" s="468"/>
      <c r="AC792" s="468"/>
      <c r="AD792" s="468"/>
    </row>
    <row r="793" s="410" customFormat="true" ht="12" hidden="false" customHeight="false" outlineLevel="0" collapsed="false">
      <c r="R793" s="468"/>
      <c r="S793" s="468"/>
      <c r="T793" s="468"/>
      <c r="U793" s="468"/>
      <c r="V793" s="468"/>
      <c r="W793" s="468"/>
      <c r="X793" s="468"/>
      <c r="Y793" s="468"/>
      <c r="Z793" s="468"/>
      <c r="AA793" s="468"/>
      <c r="AB793" s="468"/>
      <c r="AC793" s="468"/>
      <c r="AD793" s="468"/>
    </row>
    <row r="794" s="410" customFormat="true" ht="12" hidden="false" customHeight="false" outlineLevel="0" collapsed="false">
      <c r="R794" s="468"/>
      <c r="S794" s="468"/>
      <c r="T794" s="468"/>
      <c r="U794" s="468"/>
      <c r="V794" s="468"/>
      <c r="W794" s="468"/>
      <c r="X794" s="468"/>
      <c r="Y794" s="468"/>
      <c r="Z794" s="468"/>
      <c r="AA794" s="468"/>
      <c r="AB794" s="468"/>
      <c r="AC794" s="468"/>
      <c r="AD794" s="468"/>
    </row>
    <row r="795" s="410" customFormat="true" ht="12" hidden="false" customHeight="false" outlineLevel="0" collapsed="false">
      <c r="R795" s="468"/>
      <c r="S795" s="468"/>
      <c r="T795" s="468"/>
      <c r="U795" s="468"/>
      <c r="V795" s="468"/>
      <c r="W795" s="468"/>
      <c r="X795" s="468"/>
      <c r="Y795" s="468"/>
      <c r="Z795" s="468"/>
      <c r="AA795" s="468"/>
      <c r="AB795" s="468"/>
      <c r="AC795" s="468"/>
      <c r="AD795" s="468"/>
    </row>
    <row r="796" s="410" customFormat="true" ht="12" hidden="false" customHeight="false" outlineLevel="0" collapsed="false">
      <c r="R796" s="468"/>
      <c r="S796" s="468"/>
      <c r="T796" s="468"/>
      <c r="U796" s="468"/>
      <c r="V796" s="468"/>
      <c r="W796" s="468"/>
      <c r="X796" s="468"/>
      <c r="Y796" s="468"/>
      <c r="Z796" s="468"/>
      <c r="AA796" s="468"/>
      <c r="AB796" s="468"/>
      <c r="AC796" s="468"/>
      <c r="AD796" s="468"/>
    </row>
    <row r="797" s="410" customFormat="true" ht="12" hidden="false" customHeight="false" outlineLevel="0" collapsed="false">
      <c r="R797" s="468"/>
      <c r="S797" s="468"/>
      <c r="T797" s="468"/>
      <c r="U797" s="468"/>
      <c r="V797" s="468"/>
      <c r="W797" s="468"/>
      <c r="X797" s="468"/>
      <c r="Y797" s="468"/>
      <c r="Z797" s="468"/>
      <c r="AA797" s="468"/>
      <c r="AB797" s="468"/>
      <c r="AC797" s="468"/>
      <c r="AD797" s="468"/>
    </row>
    <row r="798" s="410" customFormat="true" ht="12" hidden="false" customHeight="false" outlineLevel="0" collapsed="false">
      <c r="R798" s="468"/>
      <c r="S798" s="468"/>
      <c r="T798" s="468"/>
      <c r="U798" s="468"/>
      <c r="V798" s="468"/>
      <c r="W798" s="468"/>
      <c r="X798" s="468"/>
      <c r="Y798" s="468"/>
      <c r="Z798" s="468"/>
      <c r="AA798" s="468"/>
      <c r="AB798" s="468"/>
      <c r="AC798" s="468"/>
      <c r="AD798" s="468"/>
    </row>
    <row r="799" s="410" customFormat="true" ht="12" hidden="false" customHeight="false" outlineLevel="0" collapsed="false">
      <c r="R799" s="468"/>
      <c r="S799" s="468"/>
      <c r="T799" s="468"/>
      <c r="U799" s="468"/>
      <c r="V799" s="468"/>
      <c r="W799" s="468"/>
      <c r="X799" s="468"/>
      <c r="Y799" s="468"/>
      <c r="Z799" s="468"/>
      <c r="AA799" s="468"/>
      <c r="AB799" s="468"/>
      <c r="AC799" s="468"/>
      <c r="AD799" s="468"/>
    </row>
    <row r="800" s="410" customFormat="true" ht="12" hidden="false" customHeight="false" outlineLevel="0" collapsed="false">
      <c r="R800" s="468"/>
      <c r="S800" s="468"/>
      <c r="T800" s="468"/>
      <c r="U800" s="468"/>
      <c r="V800" s="468"/>
      <c r="W800" s="468"/>
      <c r="X800" s="468"/>
      <c r="Y800" s="468"/>
      <c r="Z800" s="468"/>
      <c r="AA800" s="468"/>
      <c r="AB800" s="468"/>
      <c r="AC800" s="468"/>
      <c r="AD800" s="468"/>
    </row>
    <row r="801" s="410" customFormat="true" ht="12" hidden="false" customHeight="false" outlineLevel="0" collapsed="false">
      <c r="R801" s="468"/>
      <c r="S801" s="468"/>
      <c r="T801" s="468"/>
      <c r="U801" s="468"/>
      <c r="V801" s="468"/>
      <c r="W801" s="468"/>
      <c r="X801" s="468"/>
      <c r="Y801" s="468"/>
      <c r="Z801" s="468"/>
      <c r="AA801" s="468"/>
      <c r="AB801" s="468"/>
      <c r="AC801" s="468"/>
      <c r="AD801" s="468"/>
    </row>
    <row r="802" s="410" customFormat="true" ht="12" hidden="false" customHeight="false" outlineLevel="0" collapsed="false">
      <c r="R802" s="468"/>
      <c r="S802" s="468"/>
      <c r="T802" s="468"/>
      <c r="U802" s="468"/>
      <c r="V802" s="468"/>
      <c r="W802" s="468"/>
      <c r="X802" s="468"/>
      <c r="Y802" s="468"/>
      <c r="Z802" s="468"/>
      <c r="AA802" s="468"/>
      <c r="AB802" s="468"/>
      <c r="AC802" s="468"/>
      <c r="AD802" s="468"/>
    </row>
    <row r="803" s="410" customFormat="true" ht="12" hidden="false" customHeight="false" outlineLevel="0" collapsed="false">
      <c r="R803" s="468"/>
      <c r="S803" s="468"/>
      <c r="T803" s="468"/>
      <c r="U803" s="468"/>
      <c r="V803" s="468"/>
      <c r="W803" s="468"/>
      <c r="X803" s="468"/>
      <c r="Y803" s="468"/>
      <c r="Z803" s="468"/>
      <c r="AA803" s="468"/>
      <c r="AB803" s="468"/>
      <c r="AC803" s="468"/>
      <c r="AD803" s="468"/>
    </row>
    <row r="804" s="410" customFormat="true" ht="12" hidden="false" customHeight="false" outlineLevel="0" collapsed="false">
      <c r="R804" s="468"/>
      <c r="S804" s="468"/>
      <c r="T804" s="468"/>
      <c r="U804" s="468"/>
      <c r="V804" s="468"/>
      <c r="W804" s="468"/>
      <c r="X804" s="468"/>
      <c r="Y804" s="468"/>
      <c r="Z804" s="468"/>
      <c r="AA804" s="468"/>
      <c r="AB804" s="468"/>
      <c r="AC804" s="468"/>
      <c r="AD804" s="468"/>
    </row>
    <row r="805" s="410" customFormat="true" ht="12" hidden="false" customHeight="false" outlineLevel="0" collapsed="false">
      <c r="R805" s="468"/>
      <c r="S805" s="468"/>
      <c r="T805" s="468"/>
      <c r="U805" s="468"/>
      <c r="V805" s="468"/>
      <c r="W805" s="468"/>
      <c r="X805" s="468"/>
      <c r="Y805" s="468"/>
      <c r="Z805" s="468"/>
      <c r="AA805" s="468"/>
      <c r="AB805" s="468"/>
      <c r="AC805" s="468"/>
      <c r="AD805" s="468"/>
    </row>
    <row r="806" s="410" customFormat="true" ht="12" hidden="false" customHeight="false" outlineLevel="0" collapsed="false">
      <c r="R806" s="468"/>
      <c r="S806" s="468"/>
      <c r="T806" s="468"/>
      <c r="U806" s="468"/>
      <c r="V806" s="468"/>
      <c r="W806" s="468"/>
      <c r="X806" s="468"/>
      <c r="Y806" s="468"/>
      <c r="Z806" s="468"/>
      <c r="AA806" s="468"/>
      <c r="AB806" s="468"/>
      <c r="AC806" s="468"/>
      <c r="AD806" s="468"/>
    </row>
    <row r="807" s="410" customFormat="true" ht="12" hidden="false" customHeight="false" outlineLevel="0" collapsed="false">
      <c r="R807" s="468"/>
      <c r="S807" s="468"/>
      <c r="T807" s="468"/>
      <c r="U807" s="468"/>
      <c r="V807" s="468"/>
      <c r="W807" s="468"/>
      <c r="X807" s="468"/>
      <c r="Y807" s="468"/>
      <c r="Z807" s="468"/>
      <c r="AA807" s="468"/>
      <c r="AB807" s="468"/>
      <c r="AC807" s="468"/>
      <c r="AD807" s="468"/>
    </row>
    <row r="808" s="410" customFormat="true" ht="12" hidden="false" customHeight="false" outlineLevel="0" collapsed="false">
      <c r="R808" s="468"/>
      <c r="S808" s="468"/>
      <c r="T808" s="468"/>
      <c r="U808" s="468"/>
      <c r="V808" s="468"/>
      <c r="W808" s="468"/>
      <c r="X808" s="468"/>
      <c r="Y808" s="468"/>
      <c r="Z808" s="468"/>
      <c r="AA808" s="468"/>
      <c r="AB808" s="468"/>
      <c r="AC808" s="468"/>
      <c r="AD808" s="468"/>
    </row>
    <row r="809" s="410" customFormat="true" ht="12" hidden="false" customHeight="false" outlineLevel="0" collapsed="false">
      <c r="R809" s="468"/>
      <c r="S809" s="468"/>
      <c r="T809" s="468"/>
      <c r="U809" s="468"/>
      <c r="V809" s="468"/>
      <c r="W809" s="468"/>
      <c r="X809" s="468"/>
      <c r="Y809" s="468"/>
      <c r="Z809" s="468"/>
      <c r="AA809" s="468"/>
      <c r="AB809" s="468"/>
      <c r="AC809" s="468"/>
      <c r="AD809" s="468"/>
    </row>
    <row r="810" s="410" customFormat="true" ht="12" hidden="false" customHeight="false" outlineLevel="0" collapsed="false">
      <c r="R810" s="468"/>
      <c r="S810" s="468"/>
      <c r="T810" s="468"/>
      <c r="U810" s="468"/>
      <c r="V810" s="468"/>
      <c r="W810" s="468"/>
      <c r="X810" s="468"/>
      <c r="Y810" s="468"/>
      <c r="Z810" s="468"/>
      <c r="AA810" s="468"/>
      <c r="AB810" s="468"/>
      <c r="AC810" s="468"/>
      <c r="AD810" s="468"/>
    </row>
    <row r="811" s="410" customFormat="true" ht="12" hidden="false" customHeight="false" outlineLevel="0" collapsed="false">
      <c r="R811" s="468"/>
      <c r="S811" s="468"/>
      <c r="T811" s="468"/>
      <c r="U811" s="468"/>
      <c r="V811" s="468"/>
      <c r="W811" s="468"/>
      <c r="X811" s="468"/>
      <c r="Y811" s="468"/>
      <c r="Z811" s="468"/>
      <c r="AA811" s="468"/>
      <c r="AB811" s="468"/>
      <c r="AC811" s="468"/>
      <c r="AD811" s="468"/>
    </row>
    <row r="812" s="410" customFormat="true" ht="12" hidden="false" customHeight="false" outlineLevel="0" collapsed="false">
      <c r="R812" s="468"/>
      <c r="S812" s="468"/>
      <c r="T812" s="468"/>
      <c r="U812" s="468"/>
      <c r="V812" s="468"/>
      <c r="W812" s="468"/>
      <c r="X812" s="468"/>
      <c r="Y812" s="468"/>
      <c r="Z812" s="468"/>
      <c r="AA812" s="468"/>
      <c r="AB812" s="468"/>
      <c r="AC812" s="468"/>
      <c r="AD812" s="468"/>
    </row>
    <row r="813" s="410" customFormat="true" ht="12" hidden="false" customHeight="false" outlineLevel="0" collapsed="false">
      <c r="R813" s="468"/>
      <c r="S813" s="468"/>
      <c r="T813" s="468"/>
      <c r="U813" s="468"/>
      <c r="V813" s="468"/>
      <c r="W813" s="468"/>
      <c r="X813" s="468"/>
      <c r="Y813" s="468"/>
      <c r="Z813" s="468"/>
      <c r="AA813" s="468"/>
      <c r="AB813" s="468"/>
      <c r="AC813" s="468"/>
      <c r="AD813" s="468"/>
    </row>
    <row r="814" s="410" customFormat="true" ht="12" hidden="false" customHeight="false" outlineLevel="0" collapsed="false">
      <c r="R814" s="468"/>
      <c r="S814" s="468"/>
      <c r="T814" s="468"/>
      <c r="U814" s="468"/>
      <c r="V814" s="468"/>
      <c r="W814" s="468"/>
      <c r="X814" s="468"/>
      <c r="Y814" s="468"/>
      <c r="Z814" s="468"/>
      <c r="AA814" s="468"/>
      <c r="AB814" s="468"/>
      <c r="AC814" s="468"/>
      <c r="AD814" s="468"/>
    </row>
    <row r="815" s="410" customFormat="true" ht="12" hidden="false" customHeight="false" outlineLevel="0" collapsed="false">
      <c r="R815" s="468"/>
      <c r="S815" s="468"/>
      <c r="T815" s="468"/>
      <c r="U815" s="468"/>
      <c r="V815" s="468"/>
      <c r="W815" s="468"/>
      <c r="X815" s="468"/>
      <c r="Y815" s="468"/>
      <c r="Z815" s="468"/>
      <c r="AA815" s="468"/>
      <c r="AB815" s="468"/>
      <c r="AC815" s="468"/>
      <c r="AD815" s="468"/>
    </row>
    <row r="816" s="410" customFormat="true" ht="12" hidden="false" customHeight="false" outlineLevel="0" collapsed="false">
      <c r="R816" s="468"/>
      <c r="S816" s="468"/>
      <c r="T816" s="468"/>
      <c r="U816" s="468"/>
      <c r="V816" s="468"/>
      <c r="W816" s="468"/>
      <c r="X816" s="468"/>
      <c r="Y816" s="468"/>
      <c r="Z816" s="468"/>
      <c r="AA816" s="468"/>
      <c r="AB816" s="468"/>
      <c r="AC816" s="468"/>
      <c r="AD816" s="468"/>
    </row>
    <row r="817" s="410" customFormat="true" ht="12" hidden="false" customHeight="false" outlineLevel="0" collapsed="false">
      <c r="R817" s="468"/>
      <c r="S817" s="468"/>
      <c r="T817" s="468"/>
      <c r="U817" s="468"/>
      <c r="V817" s="468"/>
      <c r="W817" s="468"/>
      <c r="X817" s="468"/>
      <c r="Y817" s="468"/>
      <c r="Z817" s="468"/>
      <c r="AA817" s="468"/>
      <c r="AB817" s="468"/>
      <c r="AC817" s="468"/>
      <c r="AD817" s="468"/>
    </row>
    <row r="818" s="410" customFormat="true" ht="12" hidden="false" customHeight="false" outlineLevel="0" collapsed="false">
      <c r="R818" s="468"/>
      <c r="S818" s="468"/>
      <c r="T818" s="468"/>
      <c r="U818" s="468"/>
      <c r="V818" s="468"/>
      <c r="W818" s="468"/>
      <c r="X818" s="468"/>
      <c r="Y818" s="468"/>
      <c r="Z818" s="468"/>
      <c r="AA818" s="468"/>
      <c r="AB818" s="468"/>
      <c r="AC818" s="468"/>
      <c r="AD818" s="468"/>
    </row>
    <row r="819" s="410" customFormat="true" ht="12" hidden="false" customHeight="false" outlineLevel="0" collapsed="false">
      <c r="R819" s="468"/>
      <c r="S819" s="468"/>
      <c r="T819" s="468"/>
      <c r="U819" s="468"/>
      <c r="V819" s="468"/>
      <c r="W819" s="468"/>
      <c r="X819" s="468"/>
      <c r="Y819" s="468"/>
      <c r="Z819" s="468"/>
      <c r="AA819" s="468"/>
      <c r="AB819" s="468"/>
      <c r="AC819" s="468"/>
      <c r="AD819" s="468"/>
    </row>
    <row r="820" s="410" customFormat="true" ht="12" hidden="false" customHeight="false" outlineLevel="0" collapsed="false">
      <c r="R820" s="468"/>
      <c r="S820" s="468"/>
      <c r="T820" s="468"/>
      <c r="U820" s="468"/>
      <c r="V820" s="468"/>
      <c r="W820" s="468"/>
      <c r="X820" s="468"/>
      <c r="Y820" s="468"/>
      <c r="Z820" s="468"/>
      <c r="AA820" s="468"/>
      <c r="AB820" s="468"/>
      <c r="AC820" s="468"/>
      <c r="AD820" s="468"/>
    </row>
    <row r="821" s="410" customFormat="true" ht="12" hidden="false" customHeight="false" outlineLevel="0" collapsed="false">
      <c r="R821" s="468"/>
      <c r="S821" s="468"/>
      <c r="T821" s="468"/>
      <c r="U821" s="468"/>
      <c r="V821" s="468"/>
      <c r="W821" s="468"/>
      <c r="X821" s="468"/>
      <c r="Y821" s="468"/>
      <c r="Z821" s="468"/>
      <c r="AA821" s="468"/>
      <c r="AB821" s="468"/>
      <c r="AC821" s="468"/>
      <c r="AD821" s="468"/>
    </row>
    <row r="822" s="410" customFormat="true" ht="12" hidden="false" customHeight="false" outlineLevel="0" collapsed="false">
      <c r="R822" s="468"/>
      <c r="S822" s="468"/>
      <c r="T822" s="468"/>
      <c r="U822" s="468"/>
      <c r="V822" s="468"/>
      <c r="W822" s="468"/>
      <c r="X822" s="468"/>
      <c r="Y822" s="468"/>
      <c r="Z822" s="468"/>
      <c r="AA822" s="468"/>
      <c r="AB822" s="468"/>
      <c r="AC822" s="468"/>
      <c r="AD822" s="468"/>
    </row>
    <row r="823" s="410" customFormat="true" ht="12" hidden="false" customHeight="false" outlineLevel="0" collapsed="false">
      <c r="R823" s="468"/>
      <c r="S823" s="468"/>
      <c r="T823" s="468"/>
      <c r="U823" s="468"/>
      <c r="V823" s="468"/>
      <c r="W823" s="468"/>
      <c r="X823" s="468"/>
      <c r="Y823" s="468"/>
      <c r="Z823" s="468"/>
      <c r="AA823" s="468"/>
      <c r="AB823" s="468"/>
      <c r="AC823" s="468"/>
      <c r="AD823" s="468"/>
    </row>
    <row r="824" s="410" customFormat="true" ht="12" hidden="false" customHeight="false" outlineLevel="0" collapsed="false">
      <c r="R824" s="468"/>
      <c r="S824" s="468"/>
      <c r="T824" s="468"/>
      <c r="U824" s="468"/>
      <c r="V824" s="468"/>
      <c r="W824" s="468"/>
      <c r="X824" s="468"/>
      <c r="Y824" s="468"/>
      <c r="Z824" s="468"/>
      <c r="AA824" s="468"/>
      <c r="AB824" s="468"/>
      <c r="AC824" s="468"/>
      <c r="AD824" s="468"/>
    </row>
    <row r="825" s="410" customFormat="true" ht="12" hidden="false" customHeight="false" outlineLevel="0" collapsed="false">
      <c r="R825" s="468"/>
      <c r="S825" s="468"/>
      <c r="T825" s="468"/>
      <c r="U825" s="468"/>
      <c r="V825" s="468"/>
      <c r="W825" s="468"/>
      <c r="X825" s="468"/>
      <c r="Y825" s="468"/>
      <c r="Z825" s="468"/>
      <c r="AA825" s="468"/>
      <c r="AB825" s="468"/>
      <c r="AC825" s="468"/>
      <c r="AD825" s="468"/>
    </row>
    <row r="826" s="410" customFormat="true" ht="12" hidden="false" customHeight="false" outlineLevel="0" collapsed="false">
      <c r="R826" s="468"/>
      <c r="S826" s="468"/>
      <c r="T826" s="468"/>
      <c r="U826" s="468"/>
      <c r="V826" s="468"/>
      <c r="W826" s="468"/>
      <c r="X826" s="468"/>
      <c r="Y826" s="468"/>
      <c r="Z826" s="468"/>
      <c r="AA826" s="468"/>
      <c r="AB826" s="468"/>
      <c r="AC826" s="468"/>
      <c r="AD826" s="468"/>
    </row>
    <row r="827" s="410" customFormat="true" ht="12" hidden="false" customHeight="false" outlineLevel="0" collapsed="false">
      <c r="R827" s="468"/>
      <c r="S827" s="468"/>
      <c r="T827" s="468"/>
      <c r="U827" s="468"/>
      <c r="V827" s="468"/>
      <c r="W827" s="468"/>
      <c r="X827" s="468"/>
      <c r="Y827" s="468"/>
      <c r="Z827" s="468"/>
      <c r="AA827" s="468"/>
      <c r="AB827" s="468"/>
      <c r="AC827" s="468"/>
      <c r="AD827" s="468"/>
    </row>
    <row r="828" s="410" customFormat="true" ht="12" hidden="false" customHeight="false" outlineLevel="0" collapsed="false">
      <c r="R828" s="468"/>
      <c r="S828" s="468"/>
      <c r="T828" s="468"/>
      <c r="U828" s="468"/>
      <c r="V828" s="468"/>
      <c r="W828" s="468"/>
      <c r="X828" s="468"/>
      <c r="Y828" s="468"/>
      <c r="Z828" s="468"/>
      <c r="AA828" s="468"/>
      <c r="AB828" s="468"/>
      <c r="AC828" s="468"/>
      <c r="AD828" s="468"/>
    </row>
    <row r="829" s="410" customFormat="true" ht="12" hidden="false" customHeight="false" outlineLevel="0" collapsed="false">
      <c r="R829" s="468"/>
      <c r="S829" s="468"/>
      <c r="T829" s="468"/>
      <c r="U829" s="468"/>
      <c r="V829" s="468"/>
      <c r="W829" s="468"/>
      <c r="X829" s="468"/>
      <c r="Y829" s="468"/>
      <c r="Z829" s="468"/>
      <c r="AA829" s="468"/>
      <c r="AB829" s="468"/>
      <c r="AC829" s="468"/>
      <c r="AD829" s="468"/>
    </row>
    <row r="830" s="410" customFormat="true" ht="12" hidden="false" customHeight="false" outlineLevel="0" collapsed="false">
      <c r="R830" s="468"/>
      <c r="S830" s="468"/>
      <c r="T830" s="468"/>
      <c r="U830" s="468"/>
      <c r="V830" s="468"/>
      <c r="W830" s="468"/>
      <c r="X830" s="468"/>
      <c r="Y830" s="468"/>
      <c r="Z830" s="468"/>
      <c r="AA830" s="468"/>
      <c r="AB830" s="468"/>
      <c r="AC830" s="468"/>
      <c r="AD830" s="468"/>
    </row>
    <row r="831" s="410" customFormat="true" ht="12" hidden="false" customHeight="false" outlineLevel="0" collapsed="false">
      <c r="R831" s="468"/>
      <c r="S831" s="468"/>
      <c r="T831" s="468"/>
      <c r="U831" s="468"/>
      <c r="V831" s="468"/>
      <c r="W831" s="468"/>
      <c r="X831" s="468"/>
      <c r="Y831" s="468"/>
      <c r="Z831" s="468"/>
      <c r="AA831" s="468"/>
      <c r="AB831" s="468"/>
      <c r="AC831" s="468"/>
      <c r="AD831" s="468"/>
    </row>
    <row r="832" s="410" customFormat="true" ht="12" hidden="false" customHeight="false" outlineLevel="0" collapsed="false">
      <c r="R832" s="468"/>
      <c r="S832" s="468"/>
      <c r="T832" s="468"/>
      <c r="U832" s="468"/>
      <c r="V832" s="468"/>
      <c r="W832" s="468"/>
      <c r="X832" s="468"/>
      <c r="Y832" s="468"/>
      <c r="Z832" s="468"/>
      <c r="AA832" s="468"/>
      <c r="AB832" s="468"/>
      <c r="AC832" s="468"/>
      <c r="AD832" s="468"/>
    </row>
    <row r="833" s="410" customFormat="true" ht="12" hidden="false" customHeight="false" outlineLevel="0" collapsed="false">
      <c r="R833" s="468"/>
      <c r="S833" s="468"/>
      <c r="T833" s="468"/>
      <c r="U833" s="468"/>
      <c r="V833" s="468"/>
      <c r="W833" s="468"/>
      <c r="X833" s="468"/>
      <c r="Y833" s="468"/>
      <c r="Z833" s="468"/>
      <c r="AA833" s="468"/>
      <c r="AB833" s="468"/>
      <c r="AC833" s="468"/>
      <c r="AD833" s="468"/>
    </row>
    <row r="834" s="410" customFormat="true" ht="12" hidden="false" customHeight="false" outlineLevel="0" collapsed="false">
      <c r="R834" s="468"/>
      <c r="S834" s="468"/>
      <c r="T834" s="468"/>
      <c r="U834" s="468"/>
      <c r="V834" s="468"/>
      <c r="W834" s="468"/>
      <c r="X834" s="468"/>
      <c r="Y834" s="468"/>
      <c r="Z834" s="468"/>
      <c r="AA834" s="468"/>
      <c r="AB834" s="468"/>
      <c r="AC834" s="468"/>
      <c r="AD834" s="468"/>
    </row>
    <row r="835" s="410" customFormat="true" ht="12" hidden="false" customHeight="false" outlineLevel="0" collapsed="false">
      <c r="R835" s="468"/>
      <c r="S835" s="468"/>
      <c r="T835" s="468"/>
      <c r="U835" s="468"/>
      <c r="V835" s="468"/>
      <c r="W835" s="468"/>
      <c r="X835" s="468"/>
      <c r="Y835" s="468"/>
      <c r="Z835" s="468"/>
      <c r="AA835" s="468"/>
      <c r="AB835" s="468"/>
      <c r="AC835" s="468"/>
      <c r="AD835" s="468"/>
    </row>
    <row r="836" s="410" customFormat="true" ht="12" hidden="false" customHeight="false" outlineLevel="0" collapsed="false">
      <c r="R836" s="468"/>
      <c r="S836" s="468"/>
      <c r="T836" s="468"/>
      <c r="U836" s="468"/>
      <c r="V836" s="468"/>
      <c r="W836" s="468"/>
      <c r="X836" s="468"/>
      <c r="Y836" s="468"/>
      <c r="Z836" s="468"/>
      <c r="AA836" s="468"/>
      <c r="AB836" s="468"/>
      <c r="AC836" s="468"/>
      <c r="AD836" s="468"/>
    </row>
    <row r="837" s="410" customFormat="true" ht="12" hidden="false" customHeight="false" outlineLevel="0" collapsed="false">
      <c r="R837" s="468"/>
      <c r="S837" s="468"/>
      <c r="T837" s="468"/>
      <c r="U837" s="468"/>
      <c r="V837" s="468"/>
      <c r="W837" s="468"/>
      <c r="X837" s="468"/>
      <c r="Y837" s="468"/>
      <c r="Z837" s="468"/>
      <c r="AA837" s="468"/>
      <c r="AB837" s="468"/>
      <c r="AC837" s="468"/>
      <c r="AD837" s="468"/>
    </row>
    <row r="838" s="410" customFormat="true" ht="12" hidden="false" customHeight="false" outlineLevel="0" collapsed="false">
      <c r="R838" s="468"/>
      <c r="S838" s="468"/>
      <c r="T838" s="468"/>
      <c r="U838" s="468"/>
      <c r="V838" s="468"/>
      <c r="W838" s="468"/>
      <c r="X838" s="468"/>
      <c r="Y838" s="468"/>
      <c r="Z838" s="468"/>
      <c r="AA838" s="468"/>
      <c r="AB838" s="468"/>
      <c r="AC838" s="468"/>
      <c r="AD838" s="468"/>
    </row>
    <row r="839" s="410" customFormat="true" ht="12" hidden="false" customHeight="false" outlineLevel="0" collapsed="false">
      <c r="R839" s="468"/>
      <c r="S839" s="468"/>
      <c r="T839" s="468"/>
      <c r="U839" s="468"/>
      <c r="V839" s="468"/>
      <c r="W839" s="468"/>
      <c r="X839" s="468"/>
      <c r="Y839" s="468"/>
      <c r="Z839" s="468"/>
      <c r="AA839" s="468"/>
      <c r="AB839" s="468"/>
      <c r="AC839" s="468"/>
      <c r="AD839" s="468"/>
    </row>
    <row r="840" s="410" customFormat="true" ht="12" hidden="false" customHeight="false" outlineLevel="0" collapsed="false">
      <c r="R840" s="468"/>
      <c r="S840" s="468"/>
      <c r="T840" s="468"/>
      <c r="U840" s="468"/>
      <c r="V840" s="468"/>
      <c r="W840" s="468"/>
      <c r="X840" s="468"/>
      <c r="Y840" s="468"/>
      <c r="Z840" s="468"/>
      <c r="AA840" s="468"/>
      <c r="AB840" s="468"/>
      <c r="AC840" s="468"/>
      <c r="AD840" s="468"/>
    </row>
    <row r="841" s="410" customFormat="true" ht="12" hidden="false" customHeight="false" outlineLevel="0" collapsed="false">
      <c r="R841" s="468"/>
      <c r="S841" s="468"/>
      <c r="T841" s="468"/>
      <c r="U841" s="468"/>
      <c r="V841" s="468"/>
      <c r="W841" s="468"/>
      <c r="X841" s="468"/>
      <c r="Y841" s="468"/>
      <c r="Z841" s="468"/>
      <c r="AA841" s="468"/>
      <c r="AB841" s="468"/>
      <c r="AC841" s="468"/>
      <c r="AD841" s="468"/>
    </row>
    <row r="842" s="410" customFormat="true" ht="12" hidden="false" customHeight="false" outlineLevel="0" collapsed="false">
      <c r="R842" s="468"/>
      <c r="S842" s="468"/>
      <c r="T842" s="468"/>
      <c r="U842" s="468"/>
      <c r="V842" s="468"/>
      <c r="W842" s="468"/>
      <c r="X842" s="468"/>
      <c r="Y842" s="468"/>
      <c r="Z842" s="468"/>
      <c r="AA842" s="468"/>
      <c r="AB842" s="468"/>
      <c r="AC842" s="468"/>
      <c r="AD842" s="468"/>
    </row>
    <row r="843" s="410" customFormat="true" ht="12" hidden="false" customHeight="false" outlineLevel="0" collapsed="false">
      <c r="R843" s="468"/>
      <c r="S843" s="468"/>
      <c r="T843" s="468"/>
      <c r="U843" s="468"/>
      <c r="V843" s="468"/>
      <c r="W843" s="468"/>
      <c r="X843" s="468"/>
      <c r="Y843" s="468"/>
      <c r="Z843" s="468"/>
      <c r="AA843" s="468"/>
      <c r="AB843" s="468"/>
      <c r="AC843" s="468"/>
      <c r="AD843" s="468"/>
    </row>
    <row r="844" s="410" customFormat="true" ht="12" hidden="false" customHeight="false" outlineLevel="0" collapsed="false">
      <c r="R844" s="468"/>
      <c r="S844" s="468"/>
      <c r="T844" s="468"/>
      <c r="U844" s="468"/>
      <c r="V844" s="468"/>
      <c r="W844" s="468"/>
      <c r="X844" s="468"/>
      <c r="Y844" s="468"/>
      <c r="Z844" s="468"/>
      <c r="AA844" s="468"/>
      <c r="AB844" s="468"/>
      <c r="AC844" s="468"/>
      <c r="AD844" s="468"/>
    </row>
    <row r="845" s="410" customFormat="true" ht="12" hidden="false" customHeight="false" outlineLevel="0" collapsed="false">
      <c r="R845" s="468"/>
      <c r="S845" s="468"/>
      <c r="T845" s="468"/>
      <c r="U845" s="468"/>
      <c r="V845" s="468"/>
      <c r="W845" s="468"/>
      <c r="X845" s="468"/>
      <c r="Y845" s="468"/>
      <c r="Z845" s="468"/>
      <c r="AA845" s="468"/>
      <c r="AB845" s="468"/>
      <c r="AC845" s="468"/>
      <c r="AD845" s="468"/>
    </row>
    <row r="846" s="410" customFormat="true" ht="12" hidden="false" customHeight="false" outlineLevel="0" collapsed="false">
      <c r="R846" s="468"/>
      <c r="S846" s="468"/>
      <c r="T846" s="468"/>
      <c r="U846" s="468"/>
      <c r="V846" s="468"/>
      <c r="W846" s="468"/>
      <c r="X846" s="468"/>
      <c r="Y846" s="468"/>
      <c r="Z846" s="468"/>
      <c r="AA846" s="468"/>
      <c r="AB846" s="468"/>
      <c r="AC846" s="468"/>
      <c r="AD846" s="468"/>
    </row>
    <row r="847" s="410" customFormat="true" ht="12" hidden="false" customHeight="false" outlineLevel="0" collapsed="false">
      <c r="R847" s="468"/>
      <c r="S847" s="468"/>
      <c r="T847" s="468"/>
      <c r="U847" s="468"/>
      <c r="V847" s="468"/>
      <c r="W847" s="468"/>
      <c r="X847" s="468"/>
      <c r="Y847" s="468"/>
      <c r="Z847" s="468"/>
      <c r="AA847" s="468"/>
      <c r="AB847" s="468"/>
      <c r="AC847" s="468"/>
      <c r="AD847" s="468"/>
    </row>
    <row r="848" s="410" customFormat="true" ht="12" hidden="false" customHeight="false" outlineLevel="0" collapsed="false">
      <c r="R848" s="468"/>
      <c r="S848" s="468"/>
      <c r="T848" s="468"/>
      <c r="U848" s="468"/>
      <c r="V848" s="468"/>
      <c r="W848" s="468"/>
      <c r="X848" s="468"/>
      <c r="Y848" s="468"/>
      <c r="Z848" s="468"/>
      <c r="AA848" s="468"/>
      <c r="AB848" s="468"/>
      <c r="AC848" s="468"/>
      <c r="AD848" s="468"/>
    </row>
    <row r="849" s="410" customFormat="true" ht="12" hidden="false" customHeight="false" outlineLevel="0" collapsed="false">
      <c r="R849" s="468"/>
      <c r="S849" s="468"/>
      <c r="T849" s="468"/>
      <c r="U849" s="468"/>
      <c r="V849" s="468"/>
      <c r="W849" s="468"/>
      <c r="X849" s="468"/>
      <c r="Y849" s="468"/>
      <c r="Z849" s="468"/>
      <c r="AA849" s="468"/>
      <c r="AB849" s="468"/>
      <c r="AC849" s="468"/>
      <c r="AD849" s="468"/>
    </row>
    <row r="850" s="410" customFormat="true" ht="12" hidden="false" customHeight="false" outlineLevel="0" collapsed="false">
      <c r="R850" s="468"/>
      <c r="S850" s="468"/>
      <c r="T850" s="468"/>
      <c r="U850" s="468"/>
      <c r="V850" s="468"/>
      <c r="W850" s="468"/>
      <c r="X850" s="468"/>
      <c r="Y850" s="468"/>
      <c r="Z850" s="468"/>
      <c r="AA850" s="468"/>
      <c r="AB850" s="468"/>
      <c r="AC850" s="468"/>
      <c r="AD850" s="468"/>
    </row>
    <row r="851" s="410" customFormat="true" ht="12" hidden="false" customHeight="false" outlineLevel="0" collapsed="false">
      <c r="R851" s="468"/>
      <c r="S851" s="468"/>
      <c r="T851" s="468"/>
      <c r="U851" s="468"/>
      <c r="V851" s="468"/>
      <c r="W851" s="468"/>
      <c r="X851" s="468"/>
      <c r="Y851" s="468"/>
      <c r="Z851" s="468"/>
      <c r="AA851" s="468"/>
      <c r="AB851" s="468"/>
      <c r="AC851" s="468"/>
      <c r="AD851" s="468"/>
    </row>
    <row r="852" s="410" customFormat="true" ht="12" hidden="false" customHeight="false" outlineLevel="0" collapsed="false">
      <c r="R852" s="468"/>
      <c r="S852" s="468"/>
      <c r="T852" s="468"/>
      <c r="U852" s="468"/>
      <c r="V852" s="468"/>
      <c r="W852" s="468"/>
      <c r="X852" s="468"/>
      <c r="Y852" s="468"/>
      <c r="Z852" s="468"/>
      <c r="AA852" s="468"/>
      <c r="AB852" s="468"/>
      <c r="AC852" s="468"/>
      <c r="AD852" s="468"/>
    </row>
    <row r="853" s="410" customFormat="true" ht="12" hidden="false" customHeight="false" outlineLevel="0" collapsed="false">
      <c r="R853" s="468"/>
      <c r="S853" s="468"/>
      <c r="T853" s="468"/>
      <c r="U853" s="468"/>
      <c r="V853" s="468"/>
      <c r="W853" s="468"/>
      <c r="X853" s="468"/>
      <c r="Y853" s="468"/>
      <c r="Z853" s="468"/>
      <c r="AA853" s="468"/>
      <c r="AB853" s="468"/>
      <c r="AC853" s="468"/>
      <c r="AD853" s="468"/>
    </row>
    <row r="854" s="410" customFormat="true" ht="12" hidden="false" customHeight="false" outlineLevel="0" collapsed="false">
      <c r="R854" s="468"/>
      <c r="S854" s="468"/>
      <c r="T854" s="468"/>
      <c r="U854" s="468"/>
      <c r="V854" s="468"/>
      <c r="W854" s="468"/>
      <c r="X854" s="468"/>
      <c r="Y854" s="468"/>
      <c r="Z854" s="468"/>
      <c r="AA854" s="468"/>
      <c r="AB854" s="468"/>
      <c r="AC854" s="468"/>
      <c r="AD854" s="468"/>
    </row>
    <row r="855" s="410" customFormat="true" ht="12" hidden="false" customHeight="false" outlineLevel="0" collapsed="false">
      <c r="R855" s="468"/>
      <c r="S855" s="468"/>
      <c r="T855" s="468"/>
      <c r="U855" s="468"/>
      <c r="V855" s="468"/>
      <c r="W855" s="468"/>
      <c r="X855" s="468"/>
      <c r="Y855" s="468"/>
      <c r="Z855" s="468"/>
      <c r="AA855" s="468"/>
      <c r="AB855" s="468"/>
      <c r="AC855" s="468"/>
      <c r="AD855" s="468"/>
    </row>
    <row r="856" s="410" customFormat="true" ht="12" hidden="false" customHeight="false" outlineLevel="0" collapsed="false">
      <c r="R856" s="468"/>
      <c r="S856" s="468"/>
      <c r="T856" s="468"/>
      <c r="U856" s="468"/>
      <c r="V856" s="468"/>
      <c r="W856" s="468"/>
      <c r="X856" s="468"/>
      <c r="Y856" s="468"/>
      <c r="Z856" s="468"/>
      <c r="AA856" s="468"/>
      <c r="AB856" s="468"/>
      <c r="AC856" s="468"/>
      <c r="AD856" s="468"/>
    </row>
    <row r="857" s="410" customFormat="true" ht="12" hidden="false" customHeight="false" outlineLevel="0" collapsed="false">
      <c r="R857" s="468"/>
      <c r="S857" s="468"/>
      <c r="T857" s="468"/>
      <c r="U857" s="468"/>
      <c r="V857" s="468"/>
      <c r="W857" s="468"/>
      <c r="X857" s="468"/>
      <c r="Y857" s="468"/>
      <c r="Z857" s="468"/>
      <c r="AA857" s="468"/>
      <c r="AB857" s="468"/>
      <c r="AC857" s="468"/>
      <c r="AD857" s="468"/>
    </row>
    <row r="858" s="410" customFormat="true" ht="12" hidden="false" customHeight="false" outlineLevel="0" collapsed="false">
      <c r="R858" s="468"/>
      <c r="S858" s="468"/>
      <c r="T858" s="468"/>
      <c r="U858" s="468"/>
      <c r="V858" s="468"/>
      <c r="W858" s="468"/>
      <c r="X858" s="468"/>
      <c r="Y858" s="468"/>
      <c r="Z858" s="468"/>
      <c r="AA858" s="468"/>
      <c r="AB858" s="468"/>
      <c r="AC858" s="468"/>
      <c r="AD858" s="468"/>
    </row>
    <row r="859" s="410" customFormat="true" ht="12" hidden="false" customHeight="false" outlineLevel="0" collapsed="false">
      <c r="R859" s="468"/>
      <c r="S859" s="468"/>
      <c r="T859" s="468"/>
      <c r="U859" s="468"/>
      <c r="V859" s="468"/>
      <c r="W859" s="468"/>
      <c r="X859" s="468"/>
      <c r="Y859" s="468"/>
      <c r="Z859" s="468"/>
      <c r="AA859" s="468"/>
      <c r="AB859" s="468"/>
      <c r="AC859" s="468"/>
      <c r="AD859" s="468"/>
    </row>
    <row r="860" s="410" customFormat="true" ht="12" hidden="false" customHeight="false" outlineLevel="0" collapsed="false">
      <c r="R860" s="468"/>
      <c r="S860" s="468"/>
      <c r="T860" s="468"/>
      <c r="U860" s="468"/>
      <c r="V860" s="468"/>
      <c r="W860" s="468"/>
      <c r="X860" s="468"/>
      <c r="Y860" s="468"/>
      <c r="Z860" s="468"/>
      <c r="AA860" s="468"/>
      <c r="AB860" s="468"/>
      <c r="AC860" s="468"/>
      <c r="AD860" s="468"/>
    </row>
    <row r="861" s="410" customFormat="true" ht="12" hidden="false" customHeight="false" outlineLevel="0" collapsed="false">
      <c r="R861" s="468"/>
      <c r="S861" s="468"/>
      <c r="T861" s="468"/>
      <c r="U861" s="468"/>
      <c r="V861" s="468"/>
      <c r="W861" s="468"/>
      <c r="X861" s="468"/>
      <c r="Y861" s="468"/>
      <c r="Z861" s="468"/>
      <c r="AA861" s="468"/>
      <c r="AB861" s="468"/>
      <c r="AC861" s="468"/>
      <c r="AD861" s="468"/>
    </row>
    <row r="862" s="410" customFormat="true" ht="12" hidden="false" customHeight="false" outlineLevel="0" collapsed="false">
      <c r="R862" s="468"/>
      <c r="S862" s="468"/>
      <c r="T862" s="468"/>
      <c r="U862" s="468"/>
      <c r="V862" s="468"/>
      <c r="W862" s="468"/>
      <c r="X862" s="468"/>
      <c r="Y862" s="468"/>
      <c r="Z862" s="468"/>
      <c r="AA862" s="468"/>
      <c r="AB862" s="468"/>
      <c r="AC862" s="468"/>
      <c r="AD862" s="468"/>
    </row>
    <row r="863" s="410" customFormat="true" ht="12" hidden="false" customHeight="false" outlineLevel="0" collapsed="false">
      <c r="R863" s="468"/>
      <c r="S863" s="468"/>
      <c r="T863" s="468"/>
      <c r="U863" s="468"/>
      <c r="V863" s="468"/>
      <c r="W863" s="468"/>
      <c r="X863" s="468"/>
      <c r="Y863" s="468"/>
      <c r="Z863" s="468"/>
      <c r="AA863" s="468"/>
      <c r="AB863" s="468"/>
      <c r="AC863" s="468"/>
      <c r="AD863" s="468"/>
    </row>
    <row r="864" s="410" customFormat="true" ht="12" hidden="false" customHeight="false" outlineLevel="0" collapsed="false">
      <c r="R864" s="468"/>
      <c r="S864" s="468"/>
      <c r="T864" s="468"/>
      <c r="U864" s="468"/>
      <c r="V864" s="468"/>
      <c r="W864" s="468"/>
      <c r="X864" s="468"/>
      <c r="Y864" s="468"/>
      <c r="Z864" s="468"/>
      <c r="AA864" s="468"/>
      <c r="AB864" s="468"/>
      <c r="AC864" s="468"/>
      <c r="AD864" s="468"/>
    </row>
    <row r="865" s="410" customFormat="true" ht="12" hidden="false" customHeight="false" outlineLevel="0" collapsed="false">
      <c r="R865" s="468"/>
      <c r="S865" s="468"/>
      <c r="T865" s="468"/>
      <c r="U865" s="468"/>
      <c r="V865" s="468"/>
      <c r="W865" s="468"/>
      <c r="X865" s="468"/>
      <c r="Y865" s="468"/>
      <c r="Z865" s="468"/>
      <c r="AA865" s="468"/>
      <c r="AB865" s="468"/>
      <c r="AC865" s="468"/>
      <c r="AD865" s="468"/>
    </row>
    <row r="866" s="410" customFormat="true" ht="12" hidden="false" customHeight="false" outlineLevel="0" collapsed="false">
      <c r="R866" s="468"/>
      <c r="S866" s="468"/>
      <c r="T866" s="468"/>
      <c r="U866" s="468"/>
      <c r="V866" s="468"/>
      <c r="W866" s="468"/>
      <c r="X866" s="468"/>
      <c r="Y866" s="468"/>
      <c r="Z866" s="468"/>
      <c r="AA866" s="468"/>
      <c r="AB866" s="468"/>
      <c r="AC866" s="468"/>
      <c r="AD866" s="468"/>
    </row>
    <row r="867" s="410" customFormat="true" ht="12" hidden="false" customHeight="false" outlineLevel="0" collapsed="false">
      <c r="R867" s="468"/>
      <c r="S867" s="468"/>
      <c r="T867" s="468"/>
      <c r="U867" s="468"/>
      <c r="V867" s="468"/>
      <c r="W867" s="468"/>
      <c r="X867" s="468"/>
      <c r="Y867" s="468"/>
      <c r="Z867" s="468"/>
      <c r="AA867" s="468"/>
      <c r="AB867" s="468"/>
      <c r="AC867" s="468"/>
      <c r="AD867" s="468"/>
    </row>
    <row r="868" s="410" customFormat="true" ht="12" hidden="false" customHeight="false" outlineLevel="0" collapsed="false">
      <c r="R868" s="468"/>
      <c r="S868" s="468"/>
      <c r="T868" s="468"/>
      <c r="U868" s="468"/>
      <c r="V868" s="468"/>
      <c r="W868" s="468"/>
      <c r="X868" s="468"/>
      <c r="Y868" s="468"/>
      <c r="Z868" s="468"/>
      <c r="AA868" s="468"/>
      <c r="AB868" s="468"/>
      <c r="AC868" s="468"/>
      <c r="AD868" s="468"/>
    </row>
    <row r="869" s="410" customFormat="true" ht="12" hidden="false" customHeight="false" outlineLevel="0" collapsed="false">
      <c r="R869" s="468"/>
      <c r="S869" s="468"/>
      <c r="T869" s="468"/>
      <c r="U869" s="468"/>
      <c r="V869" s="468"/>
      <c r="W869" s="468"/>
      <c r="X869" s="468"/>
      <c r="Y869" s="468"/>
      <c r="Z869" s="468"/>
      <c r="AA869" s="468"/>
      <c r="AB869" s="468"/>
      <c r="AC869" s="468"/>
      <c r="AD869" s="468"/>
    </row>
    <row r="870" s="410" customFormat="true" ht="12" hidden="false" customHeight="false" outlineLevel="0" collapsed="false">
      <c r="R870" s="468"/>
      <c r="S870" s="468"/>
      <c r="T870" s="468"/>
      <c r="U870" s="468"/>
      <c r="V870" s="468"/>
      <c r="W870" s="468"/>
      <c r="X870" s="468"/>
      <c r="Y870" s="468"/>
      <c r="Z870" s="468"/>
      <c r="AA870" s="468"/>
      <c r="AB870" s="468"/>
      <c r="AC870" s="468"/>
      <c r="AD870" s="468"/>
    </row>
    <row r="871" s="410" customFormat="true" ht="12" hidden="false" customHeight="false" outlineLevel="0" collapsed="false">
      <c r="R871" s="468"/>
      <c r="S871" s="468"/>
      <c r="T871" s="468"/>
      <c r="U871" s="468"/>
      <c r="V871" s="468"/>
      <c r="W871" s="468"/>
      <c r="X871" s="468"/>
      <c r="Y871" s="468"/>
      <c r="Z871" s="468"/>
      <c r="AA871" s="468"/>
      <c r="AB871" s="468"/>
      <c r="AC871" s="468"/>
      <c r="AD871" s="468"/>
    </row>
    <row r="872" s="410" customFormat="true" ht="12" hidden="false" customHeight="false" outlineLevel="0" collapsed="false">
      <c r="R872" s="468"/>
      <c r="S872" s="468"/>
      <c r="T872" s="468"/>
      <c r="U872" s="468"/>
      <c r="V872" s="468"/>
      <c r="W872" s="468"/>
      <c r="X872" s="468"/>
      <c r="Y872" s="468"/>
      <c r="Z872" s="468"/>
      <c r="AA872" s="468"/>
      <c r="AB872" s="468"/>
      <c r="AC872" s="468"/>
      <c r="AD872" s="468"/>
    </row>
    <row r="873" s="410" customFormat="true" ht="12" hidden="false" customHeight="false" outlineLevel="0" collapsed="false">
      <c r="R873" s="468"/>
      <c r="S873" s="468"/>
      <c r="T873" s="468"/>
      <c r="U873" s="468"/>
      <c r="V873" s="468"/>
      <c r="W873" s="468"/>
      <c r="X873" s="468"/>
      <c r="Y873" s="468"/>
      <c r="Z873" s="468"/>
      <c r="AA873" s="468"/>
      <c r="AB873" s="468"/>
      <c r="AC873" s="468"/>
      <c r="AD873" s="468"/>
    </row>
    <row r="874" s="410" customFormat="true" ht="12" hidden="false" customHeight="false" outlineLevel="0" collapsed="false">
      <c r="R874" s="468"/>
      <c r="S874" s="468"/>
      <c r="T874" s="468"/>
      <c r="U874" s="468"/>
      <c r="V874" s="468"/>
      <c r="W874" s="468"/>
      <c r="X874" s="468"/>
      <c r="Y874" s="468"/>
      <c r="Z874" s="468"/>
      <c r="AA874" s="468"/>
      <c r="AB874" s="468"/>
      <c r="AC874" s="468"/>
      <c r="AD874" s="468"/>
    </row>
    <row r="875" s="410" customFormat="true" ht="12" hidden="false" customHeight="false" outlineLevel="0" collapsed="false">
      <c r="R875" s="468"/>
      <c r="S875" s="468"/>
      <c r="T875" s="468"/>
      <c r="U875" s="468"/>
      <c r="V875" s="468"/>
      <c r="W875" s="468"/>
      <c r="X875" s="468"/>
      <c r="Y875" s="468"/>
      <c r="Z875" s="468"/>
      <c r="AA875" s="468"/>
      <c r="AB875" s="468"/>
      <c r="AC875" s="468"/>
      <c r="AD875" s="468"/>
    </row>
    <row r="876" s="410" customFormat="true" ht="12" hidden="false" customHeight="false" outlineLevel="0" collapsed="false">
      <c r="R876" s="468"/>
      <c r="S876" s="468"/>
      <c r="T876" s="468"/>
      <c r="U876" s="468"/>
      <c r="V876" s="468"/>
      <c r="W876" s="468"/>
      <c r="X876" s="468"/>
      <c r="Y876" s="468"/>
      <c r="Z876" s="468"/>
      <c r="AA876" s="468"/>
      <c r="AB876" s="468"/>
      <c r="AC876" s="468"/>
      <c r="AD876" s="468"/>
    </row>
    <row r="877" s="410" customFormat="true" ht="12" hidden="false" customHeight="false" outlineLevel="0" collapsed="false">
      <c r="R877" s="468"/>
      <c r="S877" s="468"/>
      <c r="T877" s="468"/>
      <c r="U877" s="468"/>
      <c r="V877" s="468"/>
      <c r="W877" s="468"/>
      <c r="X877" s="468"/>
      <c r="Y877" s="468"/>
      <c r="Z877" s="468"/>
      <c r="AA877" s="468"/>
      <c r="AB877" s="468"/>
      <c r="AC877" s="468"/>
      <c r="AD877" s="468"/>
    </row>
    <row r="878" s="410" customFormat="true" ht="12" hidden="false" customHeight="false" outlineLevel="0" collapsed="false">
      <c r="R878" s="468"/>
      <c r="S878" s="468"/>
      <c r="T878" s="468"/>
      <c r="U878" s="468"/>
      <c r="V878" s="468"/>
      <c r="W878" s="468"/>
      <c r="X878" s="468"/>
      <c r="Y878" s="468"/>
      <c r="Z878" s="468"/>
      <c r="AA878" s="468"/>
      <c r="AB878" s="468"/>
      <c r="AC878" s="468"/>
      <c r="AD878" s="468"/>
    </row>
    <row r="879" s="410" customFormat="true" ht="12" hidden="false" customHeight="false" outlineLevel="0" collapsed="false">
      <c r="R879" s="468"/>
      <c r="S879" s="468"/>
      <c r="T879" s="468"/>
      <c r="U879" s="468"/>
      <c r="V879" s="468"/>
      <c r="W879" s="468"/>
      <c r="X879" s="468"/>
      <c r="Y879" s="468"/>
      <c r="Z879" s="468"/>
      <c r="AA879" s="468"/>
      <c r="AB879" s="468"/>
      <c r="AC879" s="468"/>
      <c r="AD879" s="468"/>
    </row>
    <row r="880" s="410" customFormat="true" ht="12" hidden="false" customHeight="false" outlineLevel="0" collapsed="false">
      <c r="R880" s="468"/>
      <c r="S880" s="468"/>
      <c r="T880" s="468"/>
      <c r="U880" s="468"/>
      <c r="V880" s="468"/>
      <c r="W880" s="468"/>
      <c r="X880" s="468"/>
      <c r="Y880" s="468"/>
      <c r="Z880" s="468"/>
      <c r="AA880" s="468"/>
      <c r="AB880" s="468"/>
      <c r="AC880" s="468"/>
      <c r="AD880" s="468"/>
    </row>
    <row r="881" s="410" customFormat="true" ht="12" hidden="false" customHeight="false" outlineLevel="0" collapsed="false">
      <c r="R881" s="468"/>
      <c r="S881" s="468"/>
      <c r="T881" s="468"/>
      <c r="U881" s="468"/>
      <c r="V881" s="468"/>
      <c r="W881" s="468"/>
      <c r="X881" s="468"/>
      <c r="Y881" s="468"/>
      <c r="Z881" s="468"/>
      <c r="AA881" s="468"/>
      <c r="AB881" s="468"/>
      <c r="AC881" s="468"/>
      <c r="AD881" s="468"/>
    </row>
    <row r="882" s="410" customFormat="true" ht="12" hidden="false" customHeight="false" outlineLevel="0" collapsed="false">
      <c r="R882" s="468"/>
      <c r="S882" s="468"/>
      <c r="T882" s="468"/>
      <c r="U882" s="468"/>
      <c r="V882" s="468"/>
      <c r="W882" s="468"/>
      <c r="X882" s="468"/>
      <c r="Y882" s="468"/>
      <c r="Z882" s="468"/>
      <c r="AA882" s="468"/>
      <c r="AB882" s="468"/>
      <c r="AC882" s="468"/>
      <c r="AD882" s="468"/>
    </row>
    <row r="883" s="410" customFormat="true" ht="12" hidden="false" customHeight="false" outlineLevel="0" collapsed="false">
      <c r="R883" s="468"/>
      <c r="S883" s="468"/>
      <c r="T883" s="468"/>
      <c r="U883" s="468"/>
      <c r="V883" s="468"/>
      <c r="W883" s="468"/>
      <c r="X883" s="468"/>
      <c r="Y883" s="468"/>
      <c r="Z883" s="468"/>
      <c r="AA883" s="468"/>
      <c r="AB883" s="468"/>
      <c r="AC883" s="468"/>
      <c r="AD883" s="468"/>
    </row>
    <row r="884" s="410" customFormat="true" ht="12" hidden="false" customHeight="false" outlineLevel="0" collapsed="false">
      <c r="R884" s="468"/>
      <c r="S884" s="468"/>
      <c r="T884" s="468"/>
      <c r="U884" s="468"/>
      <c r="V884" s="468"/>
      <c r="W884" s="468"/>
      <c r="X884" s="468"/>
      <c r="Y884" s="468"/>
      <c r="Z884" s="468"/>
      <c r="AA884" s="468"/>
      <c r="AB884" s="468"/>
      <c r="AC884" s="468"/>
      <c r="AD884" s="468"/>
    </row>
    <row r="885" s="410" customFormat="true" ht="12" hidden="false" customHeight="false" outlineLevel="0" collapsed="false">
      <c r="R885" s="468"/>
      <c r="S885" s="468"/>
      <c r="T885" s="468"/>
      <c r="U885" s="468"/>
      <c r="V885" s="468"/>
      <c r="W885" s="468"/>
      <c r="X885" s="468"/>
      <c r="Y885" s="468"/>
      <c r="Z885" s="468"/>
      <c r="AA885" s="468"/>
      <c r="AB885" s="468"/>
      <c r="AC885" s="468"/>
      <c r="AD885" s="468"/>
    </row>
    <row r="886" s="410" customFormat="true" ht="12" hidden="false" customHeight="false" outlineLevel="0" collapsed="false">
      <c r="R886" s="468"/>
      <c r="S886" s="468"/>
      <c r="T886" s="468"/>
      <c r="U886" s="468"/>
      <c r="V886" s="468"/>
      <c r="W886" s="468"/>
      <c r="X886" s="468"/>
      <c r="Y886" s="468"/>
      <c r="Z886" s="468"/>
      <c r="AA886" s="468"/>
      <c r="AB886" s="468"/>
      <c r="AC886" s="468"/>
      <c r="AD886" s="468"/>
    </row>
    <row r="887" s="410" customFormat="true" ht="12" hidden="false" customHeight="false" outlineLevel="0" collapsed="false">
      <c r="R887" s="468"/>
      <c r="S887" s="468"/>
      <c r="T887" s="468"/>
      <c r="U887" s="468"/>
      <c r="V887" s="468"/>
      <c r="W887" s="468"/>
      <c r="X887" s="468"/>
      <c r="Y887" s="468"/>
      <c r="Z887" s="468"/>
      <c r="AA887" s="468"/>
      <c r="AB887" s="468"/>
      <c r="AC887" s="468"/>
      <c r="AD887" s="468"/>
    </row>
    <row r="888" s="410" customFormat="true" ht="12" hidden="false" customHeight="false" outlineLevel="0" collapsed="false">
      <c r="R888" s="468"/>
      <c r="S888" s="468"/>
      <c r="T888" s="468"/>
      <c r="U888" s="468"/>
      <c r="V888" s="468"/>
      <c r="W888" s="468"/>
      <c r="X888" s="468"/>
      <c r="Y888" s="468"/>
      <c r="Z888" s="468"/>
      <c r="AA888" s="468"/>
      <c r="AB888" s="468"/>
      <c r="AC888" s="468"/>
      <c r="AD888" s="468"/>
    </row>
    <row r="889" s="410" customFormat="true" ht="12" hidden="false" customHeight="false" outlineLevel="0" collapsed="false">
      <c r="R889" s="468"/>
      <c r="S889" s="468"/>
      <c r="T889" s="468"/>
      <c r="U889" s="468"/>
      <c r="V889" s="468"/>
      <c r="W889" s="468"/>
      <c r="X889" s="468"/>
      <c r="Y889" s="468"/>
      <c r="Z889" s="468"/>
      <c r="AA889" s="468"/>
      <c r="AB889" s="468"/>
      <c r="AC889" s="468"/>
      <c r="AD889" s="468"/>
    </row>
    <row r="890" s="410" customFormat="true" ht="12" hidden="false" customHeight="false" outlineLevel="0" collapsed="false">
      <c r="R890" s="468"/>
      <c r="S890" s="468"/>
      <c r="T890" s="468"/>
      <c r="U890" s="468"/>
      <c r="V890" s="468"/>
      <c r="W890" s="468"/>
      <c r="X890" s="468"/>
      <c r="Y890" s="468"/>
      <c r="Z890" s="468"/>
      <c r="AA890" s="468"/>
      <c r="AB890" s="468"/>
      <c r="AC890" s="468"/>
      <c r="AD890" s="468"/>
    </row>
    <row r="891" s="410" customFormat="true" ht="12" hidden="false" customHeight="false" outlineLevel="0" collapsed="false">
      <c r="R891" s="468"/>
      <c r="S891" s="468"/>
      <c r="T891" s="468"/>
      <c r="U891" s="468"/>
      <c r="V891" s="468"/>
      <c r="W891" s="468"/>
      <c r="X891" s="468"/>
      <c r="Y891" s="468"/>
      <c r="Z891" s="468"/>
      <c r="AA891" s="468"/>
      <c r="AB891" s="468"/>
      <c r="AC891" s="468"/>
      <c r="AD891" s="468"/>
    </row>
    <row r="892" s="410" customFormat="true" ht="12" hidden="false" customHeight="false" outlineLevel="0" collapsed="false">
      <c r="R892" s="468"/>
      <c r="S892" s="468"/>
      <c r="T892" s="468"/>
      <c r="U892" s="468"/>
      <c r="V892" s="468"/>
      <c r="W892" s="468"/>
      <c r="X892" s="468"/>
      <c r="Y892" s="468"/>
      <c r="Z892" s="468"/>
      <c r="AA892" s="468"/>
      <c r="AB892" s="468"/>
      <c r="AC892" s="468"/>
      <c r="AD892" s="468"/>
    </row>
    <row r="893" s="410" customFormat="true" ht="12" hidden="false" customHeight="false" outlineLevel="0" collapsed="false">
      <c r="R893" s="468"/>
      <c r="S893" s="468"/>
      <c r="T893" s="468"/>
      <c r="U893" s="468"/>
      <c r="V893" s="468"/>
      <c r="W893" s="468"/>
      <c r="X893" s="468"/>
      <c r="Y893" s="468"/>
      <c r="Z893" s="468"/>
      <c r="AA893" s="468"/>
      <c r="AB893" s="468"/>
      <c r="AC893" s="468"/>
      <c r="AD893" s="468"/>
    </row>
    <row r="894" s="410" customFormat="true" ht="12" hidden="false" customHeight="false" outlineLevel="0" collapsed="false">
      <c r="R894" s="468"/>
      <c r="S894" s="468"/>
      <c r="T894" s="468"/>
      <c r="U894" s="468"/>
      <c r="V894" s="468"/>
      <c r="W894" s="468"/>
      <c r="X894" s="468"/>
      <c r="Y894" s="468"/>
      <c r="Z894" s="468"/>
      <c r="AA894" s="468"/>
      <c r="AB894" s="468"/>
      <c r="AC894" s="468"/>
      <c r="AD894" s="468"/>
    </row>
    <row r="895" s="410" customFormat="true" ht="12" hidden="false" customHeight="false" outlineLevel="0" collapsed="false">
      <c r="R895" s="468"/>
      <c r="S895" s="468"/>
      <c r="T895" s="468"/>
      <c r="U895" s="468"/>
      <c r="V895" s="468"/>
      <c r="W895" s="468"/>
      <c r="X895" s="468"/>
      <c r="Y895" s="468"/>
      <c r="Z895" s="468"/>
      <c r="AA895" s="468"/>
      <c r="AB895" s="468"/>
      <c r="AC895" s="468"/>
      <c r="AD895" s="468"/>
    </row>
    <row r="896" s="410" customFormat="true" ht="12" hidden="false" customHeight="false" outlineLevel="0" collapsed="false">
      <c r="R896" s="468"/>
      <c r="S896" s="468"/>
      <c r="T896" s="468"/>
      <c r="U896" s="468"/>
      <c r="V896" s="468"/>
      <c r="W896" s="468"/>
      <c r="X896" s="468"/>
      <c r="Y896" s="468"/>
      <c r="Z896" s="468"/>
      <c r="AA896" s="468"/>
      <c r="AB896" s="468"/>
      <c r="AC896" s="468"/>
      <c r="AD896" s="468"/>
    </row>
    <row r="897" s="410" customFormat="true" ht="12" hidden="false" customHeight="false" outlineLevel="0" collapsed="false">
      <c r="R897" s="468"/>
      <c r="S897" s="468"/>
      <c r="T897" s="468"/>
      <c r="U897" s="468"/>
      <c r="V897" s="468"/>
      <c r="W897" s="468"/>
      <c r="X897" s="468"/>
      <c r="Y897" s="468"/>
      <c r="Z897" s="468"/>
      <c r="AA897" s="468"/>
      <c r="AB897" s="468"/>
      <c r="AC897" s="468"/>
      <c r="AD897" s="468"/>
    </row>
    <row r="898" s="410" customFormat="true" ht="12" hidden="false" customHeight="false" outlineLevel="0" collapsed="false">
      <c r="R898" s="468"/>
      <c r="S898" s="468"/>
      <c r="T898" s="468"/>
      <c r="U898" s="468"/>
      <c r="V898" s="468"/>
      <c r="W898" s="468"/>
      <c r="X898" s="468"/>
      <c r="Y898" s="468"/>
      <c r="Z898" s="468"/>
      <c r="AA898" s="468"/>
      <c r="AB898" s="468"/>
      <c r="AC898" s="468"/>
      <c r="AD898" s="468"/>
    </row>
    <row r="899" s="410" customFormat="true" ht="12" hidden="false" customHeight="false" outlineLevel="0" collapsed="false">
      <c r="R899" s="468"/>
      <c r="S899" s="468"/>
      <c r="T899" s="468"/>
      <c r="U899" s="468"/>
      <c r="V899" s="468"/>
      <c r="W899" s="468"/>
      <c r="X899" s="468"/>
      <c r="Y899" s="468"/>
      <c r="Z899" s="468"/>
      <c r="AA899" s="468"/>
      <c r="AB899" s="468"/>
      <c r="AC899" s="468"/>
      <c r="AD899" s="468"/>
    </row>
    <row r="900" s="410" customFormat="true" ht="12" hidden="false" customHeight="false" outlineLevel="0" collapsed="false">
      <c r="R900" s="468"/>
      <c r="S900" s="468"/>
      <c r="T900" s="468"/>
      <c r="U900" s="468"/>
      <c r="V900" s="468"/>
      <c r="W900" s="468"/>
      <c r="X900" s="468"/>
      <c r="Y900" s="468"/>
      <c r="Z900" s="468"/>
      <c r="AA900" s="468"/>
      <c r="AB900" s="468"/>
      <c r="AC900" s="468"/>
      <c r="AD900" s="468"/>
    </row>
    <row r="901" s="410" customFormat="true" ht="12" hidden="false" customHeight="false" outlineLevel="0" collapsed="false">
      <c r="R901" s="468"/>
      <c r="S901" s="468"/>
      <c r="T901" s="468"/>
      <c r="U901" s="468"/>
      <c r="V901" s="468"/>
      <c r="W901" s="468"/>
      <c r="X901" s="468"/>
      <c r="Y901" s="468"/>
      <c r="Z901" s="468"/>
      <c r="AA901" s="468"/>
      <c r="AB901" s="468"/>
      <c r="AC901" s="468"/>
      <c r="AD901" s="468"/>
    </row>
    <row r="902" s="410" customFormat="true" ht="12" hidden="false" customHeight="false" outlineLevel="0" collapsed="false">
      <c r="R902" s="468"/>
      <c r="S902" s="468"/>
      <c r="T902" s="468"/>
      <c r="U902" s="468"/>
      <c r="V902" s="468"/>
      <c r="W902" s="468"/>
      <c r="X902" s="468"/>
      <c r="Y902" s="468"/>
      <c r="Z902" s="468"/>
      <c r="AA902" s="468"/>
      <c r="AB902" s="468"/>
      <c r="AC902" s="468"/>
      <c r="AD902" s="468"/>
    </row>
    <row r="903" s="410" customFormat="true" ht="12" hidden="false" customHeight="false" outlineLevel="0" collapsed="false">
      <c r="R903" s="468"/>
      <c r="S903" s="468"/>
      <c r="T903" s="468"/>
      <c r="U903" s="468"/>
      <c r="V903" s="468"/>
      <c r="W903" s="468"/>
      <c r="X903" s="468"/>
      <c r="Y903" s="468"/>
      <c r="Z903" s="468"/>
      <c r="AA903" s="468"/>
      <c r="AB903" s="468"/>
      <c r="AC903" s="468"/>
      <c r="AD903" s="468"/>
    </row>
    <row r="904" s="410" customFormat="true" ht="12" hidden="false" customHeight="false" outlineLevel="0" collapsed="false">
      <c r="R904" s="468"/>
      <c r="S904" s="468"/>
      <c r="T904" s="468"/>
      <c r="U904" s="468"/>
      <c r="V904" s="468"/>
      <c r="W904" s="468"/>
      <c r="X904" s="468"/>
      <c r="Y904" s="468"/>
      <c r="Z904" s="468"/>
      <c r="AA904" s="468"/>
      <c r="AB904" s="468"/>
      <c r="AC904" s="468"/>
      <c r="AD904" s="468"/>
    </row>
    <row r="905" s="410" customFormat="true" ht="12" hidden="false" customHeight="false" outlineLevel="0" collapsed="false">
      <c r="R905" s="468"/>
      <c r="S905" s="468"/>
      <c r="T905" s="468"/>
      <c r="U905" s="468"/>
      <c r="V905" s="468"/>
      <c r="W905" s="468"/>
      <c r="X905" s="468"/>
      <c r="Y905" s="468"/>
      <c r="Z905" s="468"/>
      <c r="AA905" s="468"/>
      <c r="AB905" s="468"/>
      <c r="AC905" s="468"/>
      <c r="AD905" s="468"/>
    </row>
    <row r="906" s="410" customFormat="true" ht="12" hidden="false" customHeight="false" outlineLevel="0" collapsed="false">
      <c r="R906" s="468"/>
      <c r="S906" s="468"/>
      <c r="T906" s="468"/>
      <c r="U906" s="468"/>
      <c r="V906" s="468"/>
      <c r="W906" s="468"/>
      <c r="X906" s="468"/>
      <c r="Y906" s="468"/>
      <c r="Z906" s="468"/>
      <c r="AA906" s="468"/>
      <c r="AB906" s="468"/>
      <c r="AC906" s="468"/>
      <c r="AD906" s="468"/>
    </row>
    <row r="907" s="410" customFormat="true" ht="12" hidden="false" customHeight="false" outlineLevel="0" collapsed="false">
      <c r="R907" s="468"/>
      <c r="S907" s="468"/>
      <c r="T907" s="468"/>
      <c r="U907" s="468"/>
      <c r="V907" s="468"/>
      <c r="W907" s="468"/>
      <c r="X907" s="468"/>
      <c r="Y907" s="468"/>
      <c r="Z907" s="468"/>
      <c r="AA907" s="468"/>
      <c r="AB907" s="468"/>
      <c r="AC907" s="468"/>
      <c r="AD907" s="468"/>
    </row>
    <row r="908" s="410" customFormat="true" ht="12" hidden="false" customHeight="false" outlineLevel="0" collapsed="false">
      <c r="R908" s="468"/>
      <c r="S908" s="468"/>
      <c r="T908" s="468"/>
      <c r="U908" s="468"/>
      <c r="V908" s="468"/>
      <c r="W908" s="468"/>
      <c r="X908" s="468"/>
      <c r="Y908" s="468"/>
      <c r="Z908" s="468"/>
      <c r="AA908" s="468"/>
      <c r="AB908" s="468"/>
      <c r="AC908" s="468"/>
      <c r="AD908" s="468"/>
    </row>
    <row r="909" s="410" customFormat="true" ht="12" hidden="false" customHeight="false" outlineLevel="0" collapsed="false">
      <c r="R909" s="468"/>
      <c r="S909" s="468"/>
      <c r="T909" s="468"/>
      <c r="U909" s="468"/>
      <c r="V909" s="468"/>
      <c r="W909" s="468"/>
      <c r="X909" s="468"/>
      <c r="Y909" s="468"/>
      <c r="Z909" s="468"/>
      <c r="AA909" s="468"/>
      <c r="AB909" s="468"/>
      <c r="AC909" s="468"/>
      <c r="AD909" s="468"/>
    </row>
    <row r="910" s="410" customFormat="true" ht="12" hidden="false" customHeight="false" outlineLevel="0" collapsed="false">
      <c r="R910" s="468"/>
      <c r="S910" s="468"/>
      <c r="T910" s="468"/>
      <c r="U910" s="468"/>
      <c r="V910" s="468"/>
      <c r="W910" s="468"/>
      <c r="X910" s="468"/>
      <c r="Y910" s="468"/>
      <c r="Z910" s="468"/>
      <c r="AA910" s="468"/>
      <c r="AB910" s="468"/>
      <c r="AC910" s="468"/>
      <c r="AD910" s="468"/>
    </row>
    <row r="911" s="410" customFormat="true" ht="12" hidden="false" customHeight="false" outlineLevel="0" collapsed="false">
      <c r="R911" s="468"/>
      <c r="S911" s="468"/>
      <c r="T911" s="468"/>
      <c r="U911" s="468"/>
      <c r="V911" s="468"/>
      <c r="W911" s="468"/>
      <c r="X911" s="468"/>
      <c r="Y911" s="468"/>
      <c r="Z911" s="468"/>
      <c r="AA911" s="468"/>
      <c r="AB911" s="468"/>
      <c r="AC911" s="468"/>
      <c r="AD911" s="468"/>
    </row>
    <row r="912" s="410" customFormat="true" ht="12" hidden="false" customHeight="false" outlineLevel="0" collapsed="false">
      <c r="R912" s="468"/>
      <c r="S912" s="468"/>
      <c r="T912" s="468"/>
      <c r="U912" s="468"/>
      <c r="V912" s="468"/>
      <c r="W912" s="468"/>
      <c r="X912" s="468"/>
      <c r="Y912" s="468"/>
      <c r="Z912" s="468"/>
      <c r="AA912" s="468"/>
      <c r="AB912" s="468"/>
      <c r="AC912" s="468"/>
      <c r="AD912" s="468"/>
    </row>
    <row r="913" s="410" customFormat="true" ht="12" hidden="false" customHeight="false" outlineLevel="0" collapsed="false">
      <c r="R913" s="468"/>
      <c r="S913" s="468"/>
      <c r="T913" s="468"/>
      <c r="U913" s="468"/>
      <c r="V913" s="468"/>
      <c r="W913" s="468"/>
      <c r="X913" s="468"/>
      <c r="Y913" s="468"/>
      <c r="Z913" s="468"/>
      <c r="AA913" s="468"/>
      <c r="AB913" s="468"/>
      <c r="AC913" s="468"/>
      <c r="AD913" s="468"/>
    </row>
    <row r="914" s="410" customFormat="true" ht="12" hidden="false" customHeight="false" outlineLevel="0" collapsed="false">
      <c r="R914" s="468"/>
      <c r="S914" s="468"/>
      <c r="T914" s="468"/>
      <c r="U914" s="468"/>
      <c r="V914" s="468"/>
      <c r="W914" s="468"/>
      <c r="X914" s="468"/>
      <c r="Y914" s="468"/>
      <c r="Z914" s="468"/>
      <c r="AA914" s="468"/>
      <c r="AB914" s="468"/>
      <c r="AC914" s="468"/>
      <c r="AD914" s="468"/>
    </row>
    <row r="915" s="410" customFormat="true" ht="12" hidden="false" customHeight="false" outlineLevel="0" collapsed="false">
      <c r="R915" s="468"/>
      <c r="S915" s="468"/>
      <c r="T915" s="468"/>
      <c r="U915" s="468"/>
      <c r="V915" s="468"/>
      <c r="W915" s="468"/>
      <c r="X915" s="468"/>
      <c r="Y915" s="468"/>
      <c r="Z915" s="468"/>
      <c r="AA915" s="468"/>
      <c r="AB915" s="468"/>
      <c r="AC915" s="468"/>
      <c r="AD915" s="468"/>
    </row>
    <row r="916" s="410" customFormat="true" ht="12" hidden="false" customHeight="false" outlineLevel="0" collapsed="false">
      <c r="R916" s="468"/>
      <c r="S916" s="468"/>
      <c r="T916" s="468"/>
      <c r="U916" s="468"/>
      <c r="V916" s="468"/>
      <c r="W916" s="468"/>
      <c r="X916" s="468"/>
      <c r="Y916" s="468"/>
      <c r="Z916" s="468"/>
      <c r="AA916" s="468"/>
      <c r="AB916" s="468"/>
      <c r="AC916" s="468"/>
      <c r="AD916" s="468"/>
    </row>
    <row r="917" s="410" customFormat="true" ht="12" hidden="false" customHeight="false" outlineLevel="0" collapsed="false">
      <c r="R917" s="468"/>
      <c r="S917" s="468"/>
      <c r="T917" s="468"/>
      <c r="U917" s="468"/>
      <c r="V917" s="468"/>
      <c r="W917" s="468"/>
      <c r="X917" s="468"/>
      <c r="Y917" s="468"/>
      <c r="Z917" s="468"/>
      <c r="AA917" s="468"/>
      <c r="AB917" s="468"/>
      <c r="AC917" s="468"/>
      <c r="AD917" s="468"/>
    </row>
    <row r="918" s="410" customFormat="true" ht="12" hidden="false" customHeight="false" outlineLevel="0" collapsed="false">
      <c r="R918" s="468"/>
      <c r="S918" s="468"/>
      <c r="T918" s="468"/>
      <c r="U918" s="468"/>
      <c r="V918" s="468"/>
      <c r="W918" s="468"/>
      <c r="X918" s="468"/>
      <c r="Y918" s="468"/>
      <c r="Z918" s="468"/>
      <c r="AA918" s="468"/>
      <c r="AB918" s="468"/>
      <c r="AC918" s="468"/>
      <c r="AD918" s="468"/>
    </row>
    <row r="919" s="410" customFormat="true" ht="12" hidden="false" customHeight="false" outlineLevel="0" collapsed="false">
      <c r="R919" s="468"/>
      <c r="S919" s="468"/>
      <c r="T919" s="468"/>
      <c r="U919" s="468"/>
      <c r="V919" s="468"/>
      <c r="W919" s="468"/>
      <c r="X919" s="468"/>
      <c r="Y919" s="468"/>
      <c r="Z919" s="468"/>
      <c r="AA919" s="468"/>
      <c r="AB919" s="468"/>
      <c r="AC919" s="468"/>
      <c r="AD919" s="468"/>
    </row>
    <row r="920" s="410" customFormat="true" ht="12" hidden="false" customHeight="false" outlineLevel="0" collapsed="false">
      <c r="R920" s="468"/>
      <c r="S920" s="468"/>
      <c r="T920" s="468"/>
      <c r="U920" s="468"/>
      <c r="V920" s="468"/>
      <c r="W920" s="468"/>
      <c r="X920" s="468"/>
      <c r="Y920" s="468"/>
      <c r="Z920" s="468"/>
      <c r="AA920" s="468"/>
      <c r="AB920" s="468"/>
      <c r="AC920" s="468"/>
      <c r="AD920" s="468"/>
    </row>
    <row r="921" s="410" customFormat="true" ht="12" hidden="false" customHeight="false" outlineLevel="0" collapsed="false">
      <c r="R921" s="468"/>
      <c r="S921" s="468"/>
      <c r="T921" s="468"/>
      <c r="U921" s="468"/>
      <c r="V921" s="468"/>
      <c r="W921" s="468"/>
      <c r="X921" s="468"/>
      <c r="Y921" s="468"/>
      <c r="Z921" s="468"/>
      <c r="AA921" s="468"/>
      <c r="AB921" s="468"/>
      <c r="AC921" s="468"/>
      <c r="AD921" s="468"/>
    </row>
    <row r="922" s="410" customFormat="true" ht="12" hidden="false" customHeight="false" outlineLevel="0" collapsed="false">
      <c r="R922" s="468"/>
      <c r="S922" s="468"/>
      <c r="T922" s="468"/>
      <c r="U922" s="468"/>
      <c r="V922" s="468"/>
      <c r="W922" s="468"/>
      <c r="X922" s="468"/>
      <c r="Y922" s="468"/>
      <c r="Z922" s="468"/>
      <c r="AA922" s="468"/>
      <c r="AB922" s="468"/>
      <c r="AC922" s="468"/>
      <c r="AD922" s="468"/>
    </row>
    <row r="923" s="410" customFormat="true" ht="12" hidden="false" customHeight="false" outlineLevel="0" collapsed="false">
      <c r="R923" s="468"/>
      <c r="S923" s="468"/>
      <c r="T923" s="468"/>
      <c r="U923" s="468"/>
      <c r="V923" s="468"/>
      <c r="W923" s="468"/>
      <c r="X923" s="468"/>
      <c r="Y923" s="468"/>
      <c r="Z923" s="468"/>
      <c r="AA923" s="468"/>
      <c r="AB923" s="468"/>
      <c r="AC923" s="468"/>
      <c r="AD923" s="468"/>
    </row>
    <row r="924" s="410" customFormat="true" ht="12" hidden="false" customHeight="false" outlineLevel="0" collapsed="false">
      <c r="R924" s="468"/>
      <c r="S924" s="468"/>
      <c r="T924" s="468"/>
      <c r="U924" s="468"/>
      <c r="V924" s="468"/>
      <c r="W924" s="468"/>
      <c r="X924" s="468"/>
      <c r="Y924" s="468"/>
      <c r="Z924" s="468"/>
      <c r="AA924" s="468"/>
      <c r="AB924" s="468"/>
      <c r="AC924" s="468"/>
      <c r="AD924" s="468"/>
    </row>
    <row r="925" s="410" customFormat="true" ht="12" hidden="false" customHeight="false" outlineLevel="0" collapsed="false">
      <c r="R925" s="468"/>
      <c r="S925" s="468"/>
      <c r="T925" s="468"/>
      <c r="U925" s="468"/>
      <c r="V925" s="468"/>
      <c r="W925" s="468"/>
      <c r="X925" s="468"/>
      <c r="Y925" s="468"/>
      <c r="Z925" s="468"/>
      <c r="AA925" s="468"/>
      <c r="AB925" s="468"/>
      <c r="AC925" s="468"/>
      <c r="AD925" s="468"/>
    </row>
    <row r="926" s="410" customFormat="true" ht="12" hidden="false" customHeight="false" outlineLevel="0" collapsed="false">
      <c r="R926" s="468"/>
      <c r="S926" s="468"/>
      <c r="T926" s="468"/>
      <c r="U926" s="468"/>
      <c r="V926" s="468"/>
      <c r="W926" s="468"/>
      <c r="X926" s="468"/>
      <c r="Y926" s="468"/>
      <c r="Z926" s="468"/>
      <c r="AA926" s="468"/>
      <c r="AB926" s="468"/>
      <c r="AC926" s="468"/>
      <c r="AD926" s="468"/>
    </row>
    <row r="927" s="410" customFormat="true" ht="12" hidden="false" customHeight="false" outlineLevel="0" collapsed="false">
      <c r="R927" s="468"/>
      <c r="S927" s="468"/>
      <c r="T927" s="468"/>
      <c r="U927" s="468"/>
      <c r="V927" s="468"/>
      <c r="W927" s="468"/>
      <c r="X927" s="468"/>
      <c r="Y927" s="468"/>
      <c r="Z927" s="468"/>
      <c r="AA927" s="468"/>
      <c r="AB927" s="468"/>
      <c r="AC927" s="468"/>
      <c r="AD927" s="468"/>
    </row>
    <row r="928" s="410" customFormat="true" ht="12" hidden="false" customHeight="false" outlineLevel="0" collapsed="false">
      <c r="R928" s="468"/>
      <c r="S928" s="468"/>
      <c r="T928" s="468"/>
      <c r="U928" s="468"/>
      <c r="V928" s="468"/>
      <c r="W928" s="468"/>
      <c r="X928" s="468"/>
      <c r="Y928" s="468"/>
      <c r="Z928" s="468"/>
      <c r="AA928" s="468"/>
      <c r="AB928" s="468"/>
      <c r="AC928" s="468"/>
      <c r="AD928" s="468"/>
    </row>
    <row r="929" s="410" customFormat="true" ht="12" hidden="false" customHeight="false" outlineLevel="0" collapsed="false">
      <c r="R929" s="468"/>
      <c r="S929" s="468"/>
      <c r="T929" s="468"/>
      <c r="U929" s="468"/>
      <c r="V929" s="468"/>
      <c r="W929" s="468"/>
      <c r="X929" s="468"/>
      <c r="Y929" s="468"/>
      <c r="Z929" s="468"/>
      <c r="AA929" s="468"/>
      <c r="AB929" s="468"/>
      <c r="AC929" s="468"/>
      <c r="AD929" s="468"/>
    </row>
    <row r="930" s="410" customFormat="true" ht="12" hidden="false" customHeight="false" outlineLevel="0" collapsed="false">
      <c r="R930" s="468"/>
      <c r="S930" s="468"/>
      <c r="T930" s="468"/>
      <c r="U930" s="468"/>
      <c r="V930" s="468"/>
      <c r="W930" s="468"/>
      <c r="X930" s="468"/>
      <c r="Y930" s="468"/>
      <c r="Z930" s="468"/>
      <c r="AA930" s="468"/>
      <c r="AB930" s="468"/>
      <c r="AC930" s="468"/>
      <c r="AD930" s="468"/>
    </row>
    <row r="931" s="410" customFormat="true" ht="12" hidden="false" customHeight="false" outlineLevel="0" collapsed="false">
      <c r="R931" s="468"/>
      <c r="S931" s="468"/>
      <c r="T931" s="468"/>
      <c r="U931" s="468"/>
      <c r="V931" s="468"/>
      <c r="W931" s="468"/>
      <c r="X931" s="468"/>
      <c r="Y931" s="468"/>
      <c r="Z931" s="468"/>
      <c r="AA931" s="468"/>
      <c r="AB931" s="468"/>
      <c r="AC931" s="468"/>
      <c r="AD931" s="468"/>
    </row>
    <row r="932" s="410" customFormat="true" ht="12" hidden="false" customHeight="false" outlineLevel="0" collapsed="false">
      <c r="R932" s="468"/>
      <c r="S932" s="468"/>
      <c r="T932" s="468"/>
      <c r="U932" s="468"/>
      <c r="V932" s="468"/>
      <c r="W932" s="468"/>
      <c r="X932" s="468"/>
      <c r="Y932" s="468"/>
      <c r="Z932" s="468"/>
      <c r="AA932" s="468"/>
      <c r="AB932" s="468"/>
      <c r="AC932" s="468"/>
      <c r="AD932" s="468"/>
    </row>
    <row r="933" s="410" customFormat="true" ht="12" hidden="false" customHeight="false" outlineLevel="0" collapsed="false">
      <c r="R933" s="468"/>
      <c r="S933" s="468"/>
      <c r="T933" s="468"/>
      <c r="U933" s="468"/>
      <c r="V933" s="468"/>
      <c r="W933" s="468"/>
      <c r="X933" s="468"/>
      <c r="Y933" s="468"/>
      <c r="Z933" s="468"/>
      <c r="AA933" s="468"/>
      <c r="AB933" s="468"/>
      <c r="AC933" s="468"/>
      <c r="AD933" s="468"/>
    </row>
    <row r="934" s="410" customFormat="true" ht="12" hidden="false" customHeight="false" outlineLevel="0" collapsed="false">
      <c r="R934" s="468"/>
      <c r="S934" s="468"/>
      <c r="T934" s="468"/>
      <c r="U934" s="468"/>
      <c r="V934" s="468"/>
      <c r="W934" s="468"/>
      <c r="X934" s="468"/>
      <c r="Y934" s="468"/>
      <c r="Z934" s="468"/>
      <c r="AA934" s="468"/>
      <c r="AB934" s="468"/>
      <c r="AC934" s="468"/>
      <c r="AD934" s="468"/>
    </row>
    <row r="935" s="410" customFormat="true" ht="12" hidden="false" customHeight="false" outlineLevel="0" collapsed="false">
      <c r="R935" s="468"/>
      <c r="S935" s="468"/>
      <c r="T935" s="468"/>
      <c r="U935" s="468"/>
      <c r="V935" s="468"/>
      <c r="W935" s="468"/>
      <c r="X935" s="468"/>
      <c r="Y935" s="468"/>
      <c r="Z935" s="468"/>
      <c r="AA935" s="468"/>
      <c r="AB935" s="468"/>
      <c r="AC935" s="468"/>
      <c r="AD935" s="468"/>
    </row>
    <row r="936" s="410" customFormat="true" ht="12" hidden="false" customHeight="false" outlineLevel="0" collapsed="false">
      <c r="R936" s="468"/>
      <c r="S936" s="468"/>
      <c r="T936" s="468"/>
      <c r="U936" s="468"/>
      <c r="V936" s="468"/>
      <c r="W936" s="468"/>
      <c r="X936" s="468"/>
      <c r="Y936" s="468"/>
      <c r="Z936" s="468"/>
      <c r="AA936" s="468"/>
      <c r="AB936" s="468"/>
      <c r="AC936" s="468"/>
      <c r="AD936" s="468"/>
    </row>
    <row r="937" s="410" customFormat="true" ht="12" hidden="false" customHeight="false" outlineLevel="0" collapsed="false">
      <c r="R937" s="468"/>
      <c r="S937" s="468"/>
      <c r="T937" s="468"/>
      <c r="U937" s="468"/>
      <c r="V937" s="468"/>
      <c r="W937" s="468"/>
      <c r="X937" s="468"/>
      <c r="Y937" s="468"/>
      <c r="Z937" s="468"/>
      <c r="AA937" s="468"/>
      <c r="AB937" s="468"/>
      <c r="AC937" s="468"/>
      <c r="AD937" s="468"/>
    </row>
    <row r="938" s="410" customFormat="true" ht="12" hidden="false" customHeight="false" outlineLevel="0" collapsed="false">
      <c r="R938" s="468"/>
      <c r="S938" s="468"/>
      <c r="T938" s="468"/>
      <c r="U938" s="468"/>
      <c r="V938" s="468"/>
      <c r="W938" s="468"/>
      <c r="X938" s="468"/>
      <c r="Y938" s="468"/>
      <c r="Z938" s="468"/>
      <c r="AA938" s="468"/>
      <c r="AB938" s="468"/>
      <c r="AC938" s="468"/>
      <c r="AD938" s="468"/>
    </row>
    <row r="939" s="410" customFormat="true" ht="12" hidden="false" customHeight="false" outlineLevel="0" collapsed="false">
      <c r="R939" s="468"/>
      <c r="S939" s="468"/>
      <c r="T939" s="468"/>
      <c r="U939" s="468"/>
      <c r="V939" s="468"/>
      <c r="W939" s="468"/>
      <c r="X939" s="468"/>
      <c r="Y939" s="468"/>
      <c r="Z939" s="468"/>
      <c r="AA939" s="468"/>
      <c r="AB939" s="468"/>
      <c r="AC939" s="468"/>
      <c r="AD939" s="468"/>
    </row>
    <row r="940" s="410" customFormat="true" ht="12" hidden="false" customHeight="false" outlineLevel="0" collapsed="false">
      <c r="R940" s="468"/>
      <c r="S940" s="468"/>
      <c r="T940" s="468"/>
      <c r="U940" s="468"/>
      <c r="V940" s="468"/>
      <c r="W940" s="468"/>
      <c r="X940" s="468"/>
      <c r="Y940" s="468"/>
      <c r="Z940" s="468"/>
      <c r="AA940" s="468"/>
      <c r="AB940" s="468"/>
      <c r="AC940" s="468"/>
      <c r="AD940" s="468"/>
    </row>
    <row r="941" s="410" customFormat="true" ht="12" hidden="false" customHeight="false" outlineLevel="0" collapsed="false">
      <c r="R941" s="468"/>
      <c r="S941" s="468"/>
      <c r="T941" s="468"/>
      <c r="U941" s="468"/>
      <c r="V941" s="468"/>
      <c r="W941" s="468"/>
      <c r="X941" s="468"/>
      <c r="Y941" s="468"/>
      <c r="Z941" s="468"/>
      <c r="AA941" s="468"/>
      <c r="AB941" s="468"/>
      <c r="AC941" s="468"/>
      <c r="AD941" s="468"/>
    </row>
    <row r="942" s="410" customFormat="true" ht="12" hidden="false" customHeight="false" outlineLevel="0" collapsed="false">
      <c r="R942" s="468"/>
      <c r="S942" s="468"/>
      <c r="T942" s="468"/>
      <c r="U942" s="468"/>
      <c r="V942" s="468"/>
      <c r="W942" s="468"/>
      <c r="X942" s="468"/>
      <c r="Y942" s="468"/>
      <c r="Z942" s="468"/>
      <c r="AA942" s="468"/>
      <c r="AB942" s="468"/>
      <c r="AC942" s="468"/>
      <c r="AD942" s="468"/>
    </row>
    <row r="943" s="410" customFormat="true" ht="12" hidden="false" customHeight="false" outlineLevel="0" collapsed="false">
      <c r="R943" s="468"/>
      <c r="S943" s="468"/>
      <c r="T943" s="468"/>
      <c r="U943" s="468"/>
      <c r="V943" s="468"/>
      <c r="W943" s="468"/>
      <c r="X943" s="468"/>
      <c r="Y943" s="468"/>
      <c r="Z943" s="468"/>
      <c r="AA943" s="468"/>
      <c r="AB943" s="468"/>
      <c r="AC943" s="468"/>
      <c r="AD943" s="468"/>
    </row>
    <row r="944" s="410" customFormat="true" ht="12" hidden="false" customHeight="false" outlineLevel="0" collapsed="false">
      <c r="R944" s="468"/>
      <c r="S944" s="468"/>
      <c r="T944" s="468"/>
      <c r="U944" s="468"/>
      <c r="V944" s="468"/>
      <c r="W944" s="468"/>
      <c r="X944" s="468"/>
      <c r="Y944" s="468"/>
      <c r="Z944" s="468"/>
      <c r="AA944" s="468"/>
      <c r="AB944" s="468"/>
      <c r="AC944" s="468"/>
      <c r="AD944" s="468"/>
    </row>
    <row r="945" s="410" customFormat="true" ht="12" hidden="false" customHeight="false" outlineLevel="0" collapsed="false">
      <c r="R945" s="468"/>
      <c r="S945" s="468"/>
      <c r="T945" s="468"/>
      <c r="U945" s="468"/>
      <c r="V945" s="468"/>
      <c r="W945" s="468"/>
      <c r="X945" s="468"/>
      <c r="Y945" s="468"/>
      <c r="Z945" s="468"/>
      <c r="AA945" s="468"/>
      <c r="AB945" s="468"/>
      <c r="AC945" s="468"/>
      <c r="AD945" s="468"/>
    </row>
    <row r="946" s="410" customFormat="true" ht="12" hidden="false" customHeight="false" outlineLevel="0" collapsed="false">
      <c r="R946" s="468"/>
      <c r="S946" s="468"/>
      <c r="T946" s="468"/>
      <c r="U946" s="468"/>
      <c r="V946" s="468"/>
      <c r="W946" s="468"/>
      <c r="X946" s="468"/>
      <c r="Y946" s="468"/>
      <c r="Z946" s="468"/>
      <c r="AA946" s="468"/>
      <c r="AB946" s="468"/>
      <c r="AC946" s="468"/>
      <c r="AD946" s="468"/>
    </row>
    <row r="947" s="410" customFormat="true" ht="12" hidden="false" customHeight="false" outlineLevel="0" collapsed="false">
      <c r="R947" s="468"/>
      <c r="S947" s="468"/>
      <c r="T947" s="468"/>
      <c r="U947" s="468"/>
      <c r="V947" s="468"/>
      <c r="W947" s="468"/>
      <c r="X947" s="468"/>
      <c r="Y947" s="468"/>
      <c r="Z947" s="468"/>
      <c r="AA947" s="468"/>
      <c r="AB947" s="468"/>
      <c r="AC947" s="468"/>
      <c r="AD947" s="468"/>
    </row>
    <row r="948" s="410" customFormat="true" ht="12" hidden="false" customHeight="false" outlineLevel="0" collapsed="false">
      <c r="R948" s="468"/>
      <c r="S948" s="468"/>
      <c r="T948" s="468"/>
      <c r="U948" s="468"/>
      <c r="V948" s="468"/>
      <c r="W948" s="468"/>
      <c r="X948" s="468"/>
      <c r="Y948" s="468"/>
      <c r="Z948" s="468"/>
      <c r="AA948" s="468"/>
      <c r="AB948" s="468"/>
      <c r="AC948" s="468"/>
      <c r="AD948" s="468"/>
    </row>
    <row r="949" s="410" customFormat="true" ht="12" hidden="false" customHeight="false" outlineLevel="0" collapsed="false">
      <c r="R949" s="468"/>
      <c r="S949" s="468"/>
      <c r="T949" s="468"/>
      <c r="U949" s="468"/>
      <c r="V949" s="468"/>
      <c r="W949" s="468"/>
      <c r="X949" s="468"/>
      <c r="Y949" s="468"/>
      <c r="Z949" s="468"/>
      <c r="AA949" s="468"/>
      <c r="AB949" s="468"/>
      <c r="AC949" s="468"/>
      <c r="AD949" s="468"/>
    </row>
    <row r="950" s="410" customFormat="true" ht="12" hidden="false" customHeight="false" outlineLevel="0" collapsed="false">
      <c r="R950" s="468"/>
      <c r="S950" s="468"/>
      <c r="T950" s="468"/>
      <c r="U950" s="468"/>
      <c r="V950" s="468"/>
      <c r="W950" s="468"/>
      <c r="X950" s="468"/>
      <c r="Y950" s="468"/>
      <c r="Z950" s="468"/>
      <c r="AA950" s="468"/>
      <c r="AB950" s="468"/>
      <c r="AC950" s="468"/>
      <c r="AD950" s="468"/>
    </row>
    <row r="951" s="410" customFormat="true" ht="12" hidden="false" customHeight="false" outlineLevel="0" collapsed="false">
      <c r="R951" s="468"/>
      <c r="S951" s="468"/>
      <c r="T951" s="468"/>
      <c r="U951" s="468"/>
      <c r="V951" s="468"/>
      <c r="W951" s="468"/>
      <c r="X951" s="468"/>
      <c r="Y951" s="468"/>
      <c r="Z951" s="468"/>
      <c r="AA951" s="468"/>
      <c r="AB951" s="468"/>
      <c r="AC951" s="468"/>
      <c r="AD951" s="468"/>
    </row>
    <row r="952" s="410" customFormat="true" ht="12" hidden="false" customHeight="false" outlineLevel="0" collapsed="false">
      <c r="R952" s="468"/>
      <c r="S952" s="468"/>
      <c r="T952" s="468"/>
      <c r="U952" s="468"/>
      <c r="V952" s="468"/>
      <c r="W952" s="468"/>
      <c r="X952" s="468"/>
      <c r="Y952" s="468"/>
      <c r="Z952" s="468"/>
      <c r="AA952" s="468"/>
      <c r="AB952" s="468"/>
      <c r="AC952" s="468"/>
      <c r="AD952" s="468"/>
    </row>
    <row r="953" s="410" customFormat="true" ht="12" hidden="false" customHeight="false" outlineLevel="0" collapsed="false">
      <c r="R953" s="468"/>
      <c r="S953" s="468"/>
      <c r="T953" s="468"/>
      <c r="U953" s="468"/>
      <c r="V953" s="468"/>
      <c r="W953" s="468"/>
      <c r="X953" s="468"/>
      <c r="Y953" s="468"/>
      <c r="Z953" s="468"/>
      <c r="AA953" s="468"/>
      <c r="AB953" s="468"/>
      <c r="AC953" s="468"/>
      <c r="AD953" s="468"/>
    </row>
    <row r="954" s="410" customFormat="true" ht="12" hidden="false" customHeight="false" outlineLevel="0" collapsed="false">
      <c r="R954" s="468"/>
      <c r="S954" s="468"/>
      <c r="T954" s="468"/>
      <c r="U954" s="468"/>
      <c r="V954" s="468"/>
      <c r="W954" s="468"/>
      <c r="X954" s="468"/>
      <c r="Y954" s="468"/>
      <c r="Z954" s="468"/>
      <c r="AA954" s="468"/>
      <c r="AB954" s="468"/>
      <c r="AC954" s="468"/>
      <c r="AD954" s="468"/>
    </row>
    <row r="955" s="410" customFormat="true" ht="12" hidden="false" customHeight="false" outlineLevel="0" collapsed="false">
      <c r="R955" s="468"/>
      <c r="S955" s="468"/>
      <c r="T955" s="468"/>
      <c r="U955" s="468"/>
      <c r="V955" s="468"/>
      <c r="W955" s="468"/>
      <c r="X955" s="468"/>
      <c r="Y955" s="468"/>
      <c r="Z955" s="468"/>
      <c r="AA955" s="468"/>
      <c r="AB955" s="468"/>
      <c r="AC955" s="468"/>
      <c r="AD955" s="468"/>
    </row>
    <row r="956" s="410" customFormat="true" ht="12" hidden="false" customHeight="false" outlineLevel="0" collapsed="false">
      <c r="R956" s="468"/>
      <c r="S956" s="468"/>
      <c r="T956" s="468"/>
      <c r="U956" s="468"/>
      <c r="V956" s="468"/>
      <c r="W956" s="468"/>
      <c r="X956" s="468"/>
      <c r="Y956" s="468"/>
      <c r="Z956" s="468"/>
      <c r="AA956" s="468"/>
      <c r="AB956" s="468"/>
      <c r="AC956" s="468"/>
      <c r="AD956" s="468"/>
    </row>
    <row r="957" s="410" customFormat="true" ht="12" hidden="false" customHeight="false" outlineLevel="0" collapsed="false">
      <c r="R957" s="468"/>
      <c r="S957" s="468"/>
      <c r="T957" s="468"/>
      <c r="U957" s="468"/>
      <c r="V957" s="468"/>
      <c r="W957" s="468"/>
      <c r="X957" s="468"/>
      <c r="Y957" s="468"/>
      <c r="Z957" s="468"/>
      <c r="AA957" s="468"/>
      <c r="AB957" s="468"/>
      <c r="AC957" s="468"/>
      <c r="AD957" s="468"/>
    </row>
    <row r="958" s="410" customFormat="true" ht="12" hidden="false" customHeight="false" outlineLevel="0" collapsed="false">
      <c r="R958" s="468"/>
      <c r="S958" s="468"/>
      <c r="T958" s="468"/>
      <c r="U958" s="468"/>
      <c r="V958" s="468"/>
      <c r="W958" s="468"/>
      <c r="X958" s="468"/>
      <c r="Y958" s="468"/>
      <c r="Z958" s="468"/>
      <c r="AA958" s="468"/>
      <c r="AB958" s="468"/>
      <c r="AC958" s="468"/>
      <c r="AD958" s="468"/>
    </row>
    <row r="959" s="410" customFormat="true" ht="12" hidden="false" customHeight="false" outlineLevel="0" collapsed="false">
      <c r="R959" s="468"/>
      <c r="S959" s="468"/>
      <c r="T959" s="468"/>
      <c r="U959" s="468"/>
      <c r="V959" s="468"/>
      <c r="W959" s="468"/>
      <c r="X959" s="468"/>
      <c r="Y959" s="468"/>
      <c r="Z959" s="468"/>
      <c r="AA959" s="468"/>
      <c r="AB959" s="468"/>
      <c r="AC959" s="468"/>
      <c r="AD959" s="468"/>
    </row>
    <row r="960" s="410" customFormat="true" ht="12" hidden="false" customHeight="false" outlineLevel="0" collapsed="false">
      <c r="R960" s="468"/>
      <c r="S960" s="468"/>
      <c r="T960" s="468"/>
      <c r="U960" s="468"/>
      <c r="V960" s="468"/>
      <c r="W960" s="468"/>
      <c r="X960" s="468"/>
      <c r="Y960" s="468"/>
      <c r="Z960" s="468"/>
      <c r="AA960" s="468"/>
      <c r="AB960" s="468"/>
      <c r="AC960" s="468"/>
      <c r="AD960" s="468"/>
    </row>
    <row r="961" s="410" customFormat="true" ht="12" hidden="false" customHeight="false" outlineLevel="0" collapsed="false">
      <c r="R961" s="468"/>
      <c r="S961" s="468"/>
      <c r="T961" s="468"/>
      <c r="U961" s="468"/>
      <c r="V961" s="468"/>
      <c r="W961" s="468"/>
      <c r="X961" s="468"/>
      <c r="Y961" s="468"/>
      <c r="Z961" s="468"/>
      <c r="AA961" s="468"/>
      <c r="AB961" s="468"/>
      <c r="AC961" s="468"/>
      <c r="AD961" s="468"/>
    </row>
    <row r="962" s="410" customFormat="true" ht="12" hidden="false" customHeight="false" outlineLevel="0" collapsed="false">
      <c r="R962" s="468"/>
      <c r="S962" s="468"/>
      <c r="T962" s="468"/>
      <c r="U962" s="468"/>
      <c r="V962" s="468"/>
      <c r="W962" s="468"/>
      <c r="X962" s="468"/>
      <c r="Y962" s="468"/>
      <c r="Z962" s="468"/>
      <c r="AA962" s="468"/>
      <c r="AB962" s="468"/>
      <c r="AC962" s="468"/>
      <c r="AD962" s="468"/>
    </row>
    <row r="963" s="410" customFormat="true" ht="12" hidden="false" customHeight="false" outlineLevel="0" collapsed="false">
      <c r="R963" s="468"/>
      <c r="S963" s="468"/>
      <c r="T963" s="468"/>
      <c r="U963" s="468"/>
      <c r="V963" s="468"/>
      <c r="W963" s="468"/>
      <c r="X963" s="468"/>
      <c r="Y963" s="468"/>
      <c r="Z963" s="468"/>
      <c r="AA963" s="468"/>
      <c r="AB963" s="468"/>
      <c r="AC963" s="468"/>
      <c r="AD963" s="468"/>
    </row>
    <row r="964" s="410" customFormat="true" ht="12" hidden="false" customHeight="false" outlineLevel="0" collapsed="false">
      <c r="R964" s="468"/>
      <c r="S964" s="468"/>
      <c r="T964" s="468"/>
      <c r="U964" s="468"/>
      <c r="V964" s="468"/>
      <c r="W964" s="468"/>
      <c r="X964" s="468"/>
      <c r="Y964" s="468"/>
      <c r="Z964" s="468"/>
      <c r="AA964" s="468"/>
      <c r="AB964" s="468"/>
      <c r="AC964" s="468"/>
      <c r="AD964" s="468"/>
    </row>
    <row r="965" s="410" customFormat="true" ht="12" hidden="false" customHeight="false" outlineLevel="0" collapsed="false">
      <c r="R965" s="468"/>
      <c r="S965" s="468"/>
      <c r="T965" s="468"/>
      <c r="U965" s="468"/>
      <c r="V965" s="468"/>
      <c r="W965" s="468"/>
      <c r="X965" s="468"/>
      <c r="Y965" s="468"/>
      <c r="Z965" s="468"/>
      <c r="AA965" s="468"/>
      <c r="AB965" s="468"/>
      <c r="AC965" s="468"/>
      <c r="AD965" s="468"/>
    </row>
    <row r="966" s="410" customFormat="true" ht="12" hidden="false" customHeight="false" outlineLevel="0" collapsed="false">
      <c r="R966" s="468"/>
      <c r="S966" s="468"/>
      <c r="T966" s="468"/>
      <c r="U966" s="468"/>
      <c r="V966" s="468"/>
      <c r="W966" s="468"/>
      <c r="X966" s="468"/>
      <c r="Y966" s="468"/>
      <c r="Z966" s="468"/>
      <c r="AA966" s="468"/>
      <c r="AB966" s="468"/>
      <c r="AC966" s="468"/>
      <c r="AD966" s="468"/>
    </row>
    <row r="967" s="410" customFormat="true" ht="12" hidden="false" customHeight="false" outlineLevel="0" collapsed="false">
      <c r="R967" s="468"/>
      <c r="S967" s="468"/>
      <c r="T967" s="468"/>
      <c r="U967" s="468"/>
      <c r="V967" s="468"/>
      <c r="W967" s="468"/>
      <c r="X967" s="468"/>
      <c r="Y967" s="468"/>
      <c r="Z967" s="468"/>
      <c r="AA967" s="468"/>
      <c r="AB967" s="468"/>
      <c r="AC967" s="468"/>
      <c r="AD967" s="468"/>
    </row>
    <row r="968" s="410" customFormat="true" ht="12" hidden="false" customHeight="false" outlineLevel="0" collapsed="false">
      <c r="R968" s="468"/>
      <c r="S968" s="468"/>
      <c r="T968" s="468"/>
      <c r="U968" s="468"/>
      <c r="V968" s="468"/>
      <c r="W968" s="468"/>
      <c r="X968" s="468"/>
      <c r="Y968" s="468"/>
      <c r="Z968" s="468"/>
      <c r="AA968" s="468"/>
      <c r="AB968" s="468"/>
      <c r="AC968" s="468"/>
      <c r="AD968" s="468"/>
    </row>
    <row r="969" s="410" customFormat="true" ht="12" hidden="false" customHeight="false" outlineLevel="0" collapsed="false">
      <c r="R969" s="468"/>
      <c r="S969" s="468"/>
      <c r="T969" s="468"/>
      <c r="U969" s="468"/>
      <c r="V969" s="468"/>
      <c r="W969" s="468"/>
      <c r="X969" s="468"/>
      <c r="Y969" s="468"/>
      <c r="Z969" s="468"/>
      <c r="AA969" s="468"/>
      <c r="AB969" s="468"/>
      <c r="AC969" s="468"/>
      <c r="AD969" s="468"/>
    </row>
    <row r="970" s="410" customFormat="true" ht="12" hidden="false" customHeight="false" outlineLevel="0" collapsed="false">
      <c r="R970" s="468"/>
      <c r="S970" s="468"/>
      <c r="T970" s="468"/>
      <c r="U970" s="468"/>
      <c r="V970" s="468"/>
      <c r="W970" s="468"/>
      <c r="X970" s="468"/>
      <c r="Y970" s="468"/>
      <c r="Z970" s="468"/>
      <c r="AA970" s="468"/>
      <c r="AB970" s="468"/>
      <c r="AC970" s="468"/>
      <c r="AD970" s="468"/>
    </row>
    <row r="971" s="410" customFormat="true" ht="12" hidden="false" customHeight="false" outlineLevel="0" collapsed="false">
      <c r="R971" s="468"/>
      <c r="S971" s="468"/>
      <c r="T971" s="468"/>
      <c r="U971" s="468"/>
      <c r="V971" s="468"/>
      <c r="W971" s="468"/>
      <c r="X971" s="468"/>
      <c r="Y971" s="468"/>
      <c r="Z971" s="468"/>
      <c r="AA971" s="468"/>
      <c r="AB971" s="468"/>
      <c r="AC971" s="468"/>
      <c r="AD971" s="468"/>
    </row>
    <row r="972" s="410" customFormat="true" ht="12" hidden="false" customHeight="false" outlineLevel="0" collapsed="false">
      <c r="R972" s="468"/>
      <c r="S972" s="468"/>
      <c r="T972" s="468"/>
      <c r="U972" s="468"/>
      <c r="V972" s="468"/>
      <c r="W972" s="468"/>
      <c r="X972" s="468"/>
      <c r="Y972" s="468"/>
      <c r="Z972" s="468"/>
      <c r="AA972" s="468"/>
      <c r="AB972" s="468"/>
      <c r="AC972" s="468"/>
      <c r="AD972" s="468"/>
    </row>
    <row r="973" s="410" customFormat="true" ht="12" hidden="false" customHeight="false" outlineLevel="0" collapsed="false">
      <c r="R973" s="468"/>
      <c r="S973" s="468"/>
      <c r="T973" s="468"/>
      <c r="U973" s="468"/>
      <c r="V973" s="468"/>
      <c r="W973" s="468"/>
      <c r="X973" s="468"/>
      <c r="Y973" s="468"/>
      <c r="Z973" s="468"/>
      <c r="AA973" s="468"/>
      <c r="AB973" s="468"/>
      <c r="AC973" s="468"/>
      <c r="AD973" s="468"/>
    </row>
    <row r="974" s="410" customFormat="true" ht="12" hidden="false" customHeight="false" outlineLevel="0" collapsed="false">
      <c r="R974" s="468"/>
      <c r="S974" s="468"/>
      <c r="T974" s="468"/>
      <c r="U974" s="468"/>
      <c r="V974" s="468"/>
      <c r="W974" s="468"/>
      <c r="X974" s="468"/>
      <c r="Y974" s="468"/>
      <c r="Z974" s="468"/>
      <c r="AA974" s="468"/>
      <c r="AB974" s="468"/>
      <c r="AC974" s="468"/>
      <c r="AD974" s="468"/>
    </row>
    <row r="975" s="410" customFormat="true" ht="12" hidden="false" customHeight="false" outlineLevel="0" collapsed="false">
      <c r="R975" s="468"/>
      <c r="S975" s="468"/>
      <c r="T975" s="468"/>
      <c r="U975" s="468"/>
      <c r="V975" s="468"/>
      <c r="W975" s="468"/>
      <c r="X975" s="468"/>
      <c r="Y975" s="468"/>
      <c r="Z975" s="468"/>
      <c r="AA975" s="468"/>
      <c r="AB975" s="468"/>
      <c r="AC975" s="468"/>
      <c r="AD975" s="468"/>
    </row>
    <row r="976" s="410" customFormat="true" ht="12" hidden="false" customHeight="false" outlineLevel="0" collapsed="false">
      <c r="R976" s="468"/>
      <c r="S976" s="468"/>
      <c r="T976" s="468"/>
      <c r="U976" s="468"/>
      <c r="V976" s="468"/>
      <c r="W976" s="468"/>
      <c r="X976" s="468"/>
      <c r="Y976" s="468"/>
      <c r="Z976" s="468"/>
      <c r="AA976" s="468"/>
      <c r="AB976" s="468"/>
      <c r="AC976" s="468"/>
      <c r="AD976" s="468"/>
    </row>
    <row r="977" s="410" customFormat="true" ht="12" hidden="false" customHeight="false" outlineLevel="0" collapsed="false">
      <c r="R977" s="468"/>
      <c r="S977" s="468"/>
      <c r="T977" s="468"/>
      <c r="U977" s="468"/>
      <c r="V977" s="468"/>
      <c r="W977" s="468"/>
      <c r="X977" s="468"/>
      <c r="Y977" s="468"/>
      <c r="Z977" s="468"/>
      <c r="AA977" s="468"/>
      <c r="AB977" s="468"/>
      <c r="AC977" s="468"/>
      <c r="AD977" s="468"/>
    </row>
    <row r="978" s="410" customFormat="true" ht="12" hidden="false" customHeight="false" outlineLevel="0" collapsed="false">
      <c r="R978" s="468"/>
      <c r="S978" s="468"/>
      <c r="T978" s="468"/>
      <c r="U978" s="468"/>
      <c r="V978" s="468"/>
      <c r="W978" s="468"/>
      <c r="X978" s="468"/>
      <c r="Y978" s="468"/>
      <c r="Z978" s="468"/>
      <c r="AA978" s="468"/>
      <c r="AB978" s="468"/>
      <c r="AC978" s="468"/>
      <c r="AD978" s="468"/>
    </row>
    <row r="979" s="410" customFormat="true" ht="12" hidden="false" customHeight="false" outlineLevel="0" collapsed="false">
      <c r="R979" s="468"/>
      <c r="S979" s="468"/>
      <c r="T979" s="468"/>
      <c r="U979" s="468"/>
      <c r="V979" s="468"/>
      <c r="W979" s="468"/>
      <c r="X979" s="468"/>
      <c r="Y979" s="468"/>
      <c r="Z979" s="468"/>
      <c r="AA979" s="468"/>
      <c r="AB979" s="468"/>
      <c r="AC979" s="468"/>
      <c r="AD979" s="468"/>
    </row>
    <row r="980" s="410" customFormat="true" ht="12" hidden="false" customHeight="false" outlineLevel="0" collapsed="false">
      <c r="R980" s="468"/>
      <c r="S980" s="468"/>
      <c r="T980" s="468"/>
      <c r="U980" s="468"/>
      <c r="V980" s="468"/>
      <c r="W980" s="468"/>
      <c r="X980" s="468"/>
      <c r="Y980" s="468"/>
      <c r="Z980" s="468"/>
      <c r="AA980" s="468"/>
      <c r="AB980" s="468"/>
      <c r="AC980" s="468"/>
      <c r="AD980" s="468"/>
    </row>
    <row r="981" s="410" customFormat="true" ht="12" hidden="false" customHeight="false" outlineLevel="0" collapsed="false">
      <c r="R981" s="468"/>
      <c r="S981" s="468"/>
      <c r="T981" s="468"/>
      <c r="U981" s="468"/>
      <c r="V981" s="468"/>
      <c r="W981" s="468"/>
      <c r="X981" s="468"/>
      <c r="Y981" s="468"/>
      <c r="Z981" s="468"/>
      <c r="AA981" s="468"/>
      <c r="AB981" s="468"/>
      <c r="AC981" s="468"/>
      <c r="AD981" s="468"/>
    </row>
    <row r="982" s="410" customFormat="true" ht="12" hidden="false" customHeight="false" outlineLevel="0" collapsed="false">
      <c r="R982" s="468"/>
      <c r="S982" s="468"/>
      <c r="T982" s="468"/>
      <c r="U982" s="468"/>
      <c r="V982" s="468"/>
      <c r="W982" s="468"/>
      <c r="X982" s="468"/>
      <c r="Y982" s="468"/>
      <c r="Z982" s="468"/>
      <c r="AA982" s="468"/>
      <c r="AB982" s="468"/>
      <c r="AC982" s="468"/>
      <c r="AD982" s="468"/>
    </row>
    <row r="983" s="410" customFormat="true" ht="12" hidden="false" customHeight="false" outlineLevel="0" collapsed="false">
      <c r="R983" s="468"/>
      <c r="S983" s="468"/>
      <c r="T983" s="468"/>
      <c r="U983" s="468"/>
      <c r="V983" s="468"/>
      <c r="W983" s="468"/>
      <c r="X983" s="468"/>
      <c r="Y983" s="468"/>
      <c r="Z983" s="468"/>
      <c r="AA983" s="468"/>
      <c r="AB983" s="468"/>
      <c r="AC983" s="468"/>
      <c r="AD983" s="468"/>
    </row>
    <row r="984" s="410" customFormat="true" ht="12" hidden="false" customHeight="false" outlineLevel="0" collapsed="false">
      <c r="R984" s="468"/>
      <c r="S984" s="468"/>
      <c r="T984" s="468"/>
      <c r="U984" s="468"/>
      <c r="V984" s="468"/>
      <c r="W984" s="468"/>
      <c r="X984" s="468"/>
      <c r="Y984" s="468"/>
      <c r="Z984" s="468"/>
      <c r="AA984" s="468"/>
      <c r="AB984" s="468"/>
      <c r="AC984" s="468"/>
      <c r="AD984" s="468"/>
    </row>
    <row r="985" s="410" customFormat="true" ht="12" hidden="false" customHeight="false" outlineLevel="0" collapsed="false">
      <c r="R985" s="468"/>
      <c r="S985" s="468"/>
      <c r="T985" s="468"/>
      <c r="U985" s="468"/>
      <c r="V985" s="468"/>
      <c r="W985" s="468"/>
      <c r="X985" s="468"/>
      <c r="Y985" s="468"/>
      <c r="Z985" s="468"/>
      <c r="AA985" s="468"/>
      <c r="AB985" s="468"/>
      <c r="AC985" s="468"/>
      <c r="AD985" s="468"/>
    </row>
    <row r="986" s="410" customFormat="true" ht="12" hidden="false" customHeight="false" outlineLevel="0" collapsed="false">
      <c r="R986" s="468"/>
      <c r="S986" s="468"/>
      <c r="T986" s="468"/>
      <c r="U986" s="468"/>
      <c r="V986" s="468"/>
      <c r="W986" s="468"/>
      <c r="X986" s="468"/>
      <c r="Y986" s="468"/>
      <c r="Z986" s="468"/>
      <c r="AA986" s="468"/>
      <c r="AB986" s="468"/>
      <c r="AC986" s="468"/>
      <c r="AD986" s="468"/>
    </row>
    <row r="987" s="410" customFormat="true" ht="12" hidden="false" customHeight="false" outlineLevel="0" collapsed="false">
      <c r="R987" s="468"/>
      <c r="S987" s="468"/>
      <c r="T987" s="468"/>
      <c r="U987" s="468"/>
      <c r="V987" s="468"/>
      <c r="W987" s="468"/>
      <c r="X987" s="468"/>
      <c r="Y987" s="468"/>
      <c r="Z987" s="468"/>
      <c r="AA987" s="468"/>
      <c r="AB987" s="468"/>
      <c r="AC987" s="468"/>
      <c r="AD987" s="468"/>
    </row>
    <row r="988" s="410" customFormat="true" ht="12" hidden="false" customHeight="false" outlineLevel="0" collapsed="false">
      <c r="R988" s="468"/>
      <c r="S988" s="468"/>
      <c r="T988" s="468"/>
      <c r="U988" s="468"/>
      <c r="V988" s="468"/>
      <c r="W988" s="468"/>
      <c r="X988" s="468"/>
      <c r="Y988" s="468"/>
      <c r="Z988" s="468"/>
      <c r="AA988" s="468"/>
      <c r="AB988" s="468"/>
      <c r="AC988" s="468"/>
      <c r="AD988" s="468"/>
    </row>
    <row r="989" s="410" customFormat="true" ht="12" hidden="false" customHeight="false" outlineLevel="0" collapsed="false">
      <c r="R989" s="468"/>
      <c r="S989" s="468"/>
      <c r="T989" s="468"/>
      <c r="U989" s="468"/>
      <c r="V989" s="468"/>
      <c r="W989" s="468"/>
      <c r="X989" s="468"/>
      <c r="Y989" s="468"/>
      <c r="Z989" s="468"/>
      <c r="AA989" s="468"/>
      <c r="AB989" s="468"/>
      <c r="AC989" s="468"/>
      <c r="AD989" s="468"/>
    </row>
    <row r="990" s="410" customFormat="true" ht="12" hidden="false" customHeight="false" outlineLevel="0" collapsed="false">
      <c r="R990" s="468"/>
      <c r="S990" s="468"/>
      <c r="T990" s="468"/>
      <c r="U990" s="468"/>
      <c r="V990" s="468"/>
      <c r="W990" s="468"/>
      <c r="X990" s="468"/>
      <c r="Y990" s="468"/>
      <c r="Z990" s="468"/>
      <c r="AA990" s="468"/>
      <c r="AB990" s="468"/>
      <c r="AC990" s="468"/>
      <c r="AD990" s="468"/>
    </row>
    <row r="991" s="410" customFormat="true" ht="12" hidden="false" customHeight="false" outlineLevel="0" collapsed="false">
      <c r="R991" s="468"/>
      <c r="S991" s="468"/>
      <c r="T991" s="468"/>
      <c r="U991" s="468"/>
      <c r="V991" s="468"/>
      <c r="W991" s="468"/>
      <c r="X991" s="468"/>
      <c r="Y991" s="468"/>
      <c r="Z991" s="468"/>
      <c r="AA991" s="468"/>
      <c r="AB991" s="468"/>
      <c r="AC991" s="468"/>
      <c r="AD991" s="468"/>
    </row>
    <row r="992" s="410" customFormat="true" ht="12" hidden="false" customHeight="false" outlineLevel="0" collapsed="false">
      <c r="R992" s="468"/>
      <c r="S992" s="468"/>
      <c r="T992" s="468"/>
      <c r="U992" s="468"/>
      <c r="V992" s="468"/>
      <c r="W992" s="468"/>
      <c r="X992" s="468"/>
      <c r="Y992" s="468"/>
      <c r="Z992" s="468"/>
      <c r="AA992" s="468"/>
      <c r="AB992" s="468"/>
      <c r="AC992" s="468"/>
      <c r="AD992" s="468"/>
    </row>
    <row r="993" s="410" customFormat="true" ht="12" hidden="false" customHeight="false" outlineLevel="0" collapsed="false">
      <c r="R993" s="468"/>
      <c r="S993" s="468"/>
      <c r="T993" s="468"/>
      <c r="U993" s="468"/>
      <c r="V993" s="468"/>
      <c r="W993" s="468"/>
      <c r="X993" s="468"/>
      <c r="Y993" s="468"/>
      <c r="Z993" s="468"/>
      <c r="AA993" s="468"/>
      <c r="AB993" s="468"/>
      <c r="AC993" s="468"/>
      <c r="AD993" s="468"/>
    </row>
    <row r="994" s="410" customFormat="true" ht="12" hidden="false" customHeight="false" outlineLevel="0" collapsed="false">
      <c r="R994" s="468"/>
      <c r="S994" s="468"/>
      <c r="T994" s="468"/>
      <c r="U994" s="468"/>
      <c r="V994" s="468"/>
      <c r="W994" s="468"/>
      <c r="X994" s="468"/>
      <c r="Y994" s="468"/>
      <c r="Z994" s="468"/>
      <c r="AA994" s="468"/>
      <c r="AB994" s="468"/>
      <c r="AC994" s="468"/>
      <c r="AD994" s="468"/>
    </row>
    <row r="995" s="410" customFormat="true" ht="12" hidden="false" customHeight="false" outlineLevel="0" collapsed="false">
      <c r="R995" s="468"/>
      <c r="S995" s="468"/>
      <c r="T995" s="468"/>
      <c r="U995" s="468"/>
      <c r="V995" s="468"/>
      <c r="W995" s="468"/>
      <c r="X995" s="468"/>
      <c r="Y995" s="468"/>
      <c r="Z995" s="468"/>
      <c r="AA995" s="468"/>
      <c r="AB995" s="468"/>
      <c r="AC995" s="468"/>
      <c r="AD995" s="468"/>
    </row>
    <row r="996" s="410" customFormat="true" ht="12" hidden="false" customHeight="false" outlineLevel="0" collapsed="false">
      <c r="R996" s="468"/>
      <c r="S996" s="468"/>
      <c r="T996" s="468"/>
      <c r="U996" s="468"/>
      <c r="V996" s="468"/>
      <c r="W996" s="468"/>
      <c r="X996" s="468"/>
      <c r="Y996" s="468"/>
      <c r="Z996" s="468"/>
      <c r="AA996" s="468"/>
      <c r="AB996" s="468"/>
      <c r="AC996" s="468"/>
      <c r="AD996" s="468"/>
    </row>
    <row r="997" s="410" customFormat="true" ht="12" hidden="false" customHeight="false" outlineLevel="0" collapsed="false">
      <c r="R997" s="468"/>
      <c r="S997" s="468"/>
      <c r="T997" s="468"/>
      <c r="U997" s="468"/>
      <c r="V997" s="468"/>
      <c r="W997" s="468"/>
      <c r="X997" s="468"/>
      <c r="Y997" s="468"/>
      <c r="Z997" s="468"/>
      <c r="AA997" s="468"/>
      <c r="AB997" s="468"/>
      <c r="AC997" s="468"/>
      <c r="AD997" s="468"/>
    </row>
    <row r="998" s="410" customFormat="true" ht="12" hidden="false" customHeight="false" outlineLevel="0" collapsed="false">
      <c r="R998" s="468"/>
      <c r="S998" s="468"/>
      <c r="T998" s="468"/>
      <c r="U998" s="468"/>
      <c r="V998" s="468"/>
      <c r="W998" s="468"/>
      <c r="X998" s="468"/>
      <c r="Y998" s="468"/>
      <c r="Z998" s="468"/>
      <c r="AA998" s="468"/>
      <c r="AB998" s="468"/>
      <c r="AC998" s="468"/>
      <c r="AD998" s="468"/>
    </row>
    <row r="999" s="410" customFormat="true" ht="12" hidden="false" customHeight="false" outlineLevel="0" collapsed="false">
      <c r="R999" s="468"/>
      <c r="S999" s="468"/>
      <c r="T999" s="468"/>
      <c r="U999" s="468"/>
      <c r="V999" s="468"/>
      <c r="W999" s="468"/>
      <c r="X999" s="468"/>
      <c r="Y999" s="468"/>
      <c r="Z999" s="468"/>
      <c r="AA999" s="468"/>
      <c r="AB999" s="468"/>
      <c r="AC999" s="468"/>
      <c r="AD999" s="468"/>
    </row>
    <row r="1000" s="410" customFormat="true" ht="12" hidden="false" customHeight="false" outlineLevel="0" collapsed="false">
      <c r="R1000" s="468"/>
      <c r="S1000" s="468"/>
      <c r="T1000" s="468"/>
      <c r="U1000" s="468"/>
      <c r="V1000" s="468"/>
      <c r="W1000" s="468"/>
      <c r="X1000" s="468"/>
      <c r="Y1000" s="468"/>
      <c r="Z1000" s="468"/>
      <c r="AA1000" s="468"/>
      <c r="AB1000" s="468"/>
      <c r="AC1000" s="468"/>
      <c r="AD1000" s="468"/>
    </row>
    <row r="1001" s="410" customFormat="true" ht="12" hidden="false" customHeight="false" outlineLevel="0" collapsed="false">
      <c r="R1001" s="468"/>
      <c r="S1001" s="468"/>
      <c r="T1001" s="468"/>
      <c r="U1001" s="468"/>
      <c r="V1001" s="468"/>
      <c r="W1001" s="468"/>
      <c r="X1001" s="468"/>
      <c r="Y1001" s="468"/>
      <c r="Z1001" s="468"/>
      <c r="AA1001" s="468"/>
      <c r="AB1001" s="468"/>
      <c r="AC1001" s="468"/>
      <c r="AD1001" s="468"/>
    </row>
    <row r="1002" s="410" customFormat="true" ht="12" hidden="false" customHeight="false" outlineLevel="0" collapsed="false">
      <c r="R1002" s="468"/>
      <c r="S1002" s="468"/>
      <c r="T1002" s="468"/>
      <c r="U1002" s="468"/>
      <c r="V1002" s="468"/>
      <c r="W1002" s="468"/>
      <c r="X1002" s="468"/>
      <c r="Y1002" s="468"/>
      <c r="Z1002" s="468"/>
      <c r="AA1002" s="468"/>
      <c r="AB1002" s="468"/>
      <c r="AC1002" s="468"/>
      <c r="AD1002" s="468"/>
    </row>
    <row r="1003" s="410" customFormat="true" ht="12" hidden="false" customHeight="false" outlineLevel="0" collapsed="false">
      <c r="R1003" s="468"/>
      <c r="S1003" s="468"/>
      <c r="T1003" s="468"/>
      <c r="U1003" s="468"/>
      <c r="V1003" s="468"/>
      <c r="W1003" s="468"/>
      <c r="X1003" s="468"/>
      <c r="Y1003" s="468"/>
      <c r="Z1003" s="468"/>
      <c r="AA1003" s="468"/>
      <c r="AB1003" s="468"/>
      <c r="AC1003" s="468"/>
      <c r="AD1003" s="468"/>
    </row>
    <row r="1004" s="410" customFormat="true" ht="12" hidden="false" customHeight="false" outlineLevel="0" collapsed="false">
      <c r="R1004" s="468"/>
      <c r="S1004" s="468"/>
      <c r="T1004" s="468"/>
      <c r="U1004" s="468"/>
      <c r="V1004" s="468"/>
      <c r="W1004" s="468"/>
      <c r="X1004" s="468"/>
      <c r="Y1004" s="468"/>
      <c r="Z1004" s="468"/>
      <c r="AA1004" s="468"/>
      <c r="AB1004" s="468"/>
      <c r="AC1004" s="468"/>
      <c r="AD1004" s="468"/>
    </row>
    <row r="1005" s="410" customFormat="true" ht="12" hidden="false" customHeight="false" outlineLevel="0" collapsed="false">
      <c r="R1005" s="468"/>
      <c r="S1005" s="468"/>
      <c r="T1005" s="468"/>
      <c r="U1005" s="468"/>
      <c r="V1005" s="468"/>
      <c r="W1005" s="468"/>
      <c r="X1005" s="468"/>
      <c r="Y1005" s="468"/>
      <c r="Z1005" s="468"/>
      <c r="AA1005" s="468"/>
      <c r="AB1005" s="468"/>
      <c r="AC1005" s="468"/>
      <c r="AD1005" s="468"/>
    </row>
    <row r="1006" s="410" customFormat="true" ht="12" hidden="false" customHeight="false" outlineLevel="0" collapsed="false">
      <c r="R1006" s="468"/>
      <c r="S1006" s="468"/>
      <c r="T1006" s="468"/>
      <c r="U1006" s="468"/>
      <c r="V1006" s="468"/>
      <c r="W1006" s="468"/>
      <c r="X1006" s="468"/>
      <c r="Y1006" s="468"/>
      <c r="Z1006" s="468"/>
      <c r="AA1006" s="468"/>
      <c r="AB1006" s="468"/>
      <c r="AC1006" s="468"/>
      <c r="AD1006" s="468"/>
    </row>
    <row r="1007" s="410" customFormat="true" ht="12" hidden="false" customHeight="false" outlineLevel="0" collapsed="false">
      <c r="R1007" s="468"/>
      <c r="S1007" s="468"/>
      <c r="T1007" s="468"/>
      <c r="U1007" s="468"/>
      <c r="V1007" s="468"/>
      <c r="W1007" s="468"/>
      <c r="X1007" s="468"/>
      <c r="Y1007" s="468"/>
      <c r="Z1007" s="468"/>
      <c r="AA1007" s="468"/>
      <c r="AB1007" s="468"/>
      <c r="AC1007" s="468"/>
      <c r="AD1007" s="468"/>
    </row>
    <row r="1008" s="410" customFormat="true" ht="12" hidden="false" customHeight="false" outlineLevel="0" collapsed="false">
      <c r="R1008" s="468"/>
      <c r="S1008" s="468"/>
      <c r="T1008" s="468"/>
      <c r="U1008" s="468"/>
      <c r="V1008" s="468"/>
      <c r="W1008" s="468"/>
      <c r="X1008" s="468"/>
      <c r="Y1008" s="468"/>
      <c r="Z1008" s="468"/>
      <c r="AA1008" s="468"/>
      <c r="AB1008" s="468"/>
      <c r="AC1008" s="468"/>
      <c r="AD1008" s="468"/>
    </row>
    <row r="1009" s="410" customFormat="true" ht="12" hidden="false" customHeight="false" outlineLevel="0" collapsed="false">
      <c r="R1009" s="468"/>
      <c r="S1009" s="468"/>
      <c r="T1009" s="468"/>
      <c r="U1009" s="468"/>
      <c r="V1009" s="468"/>
      <c r="W1009" s="468"/>
      <c r="X1009" s="468"/>
      <c r="Y1009" s="468"/>
      <c r="Z1009" s="468"/>
      <c r="AA1009" s="468"/>
      <c r="AB1009" s="468"/>
      <c r="AC1009" s="468"/>
      <c r="AD1009" s="468"/>
    </row>
    <row r="1010" s="410" customFormat="true" ht="12" hidden="false" customHeight="false" outlineLevel="0" collapsed="false">
      <c r="R1010" s="468"/>
      <c r="S1010" s="468"/>
      <c r="T1010" s="468"/>
      <c r="U1010" s="468"/>
      <c r="V1010" s="468"/>
      <c r="W1010" s="468"/>
      <c r="X1010" s="468"/>
      <c r="Y1010" s="468"/>
      <c r="Z1010" s="468"/>
      <c r="AA1010" s="468"/>
      <c r="AB1010" s="468"/>
      <c r="AC1010" s="468"/>
      <c r="AD1010" s="468"/>
    </row>
    <row r="1011" s="410" customFormat="true" ht="12" hidden="false" customHeight="false" outlineLevel="0" collapsed="false">
      <c r="R1011" s="468"/>
      <c r="S1011" s="468"/>
      <c r="T1011" s="468"/>
      <c r="U1011" s="468"/>
      <c r="V1011" s="468"/>
      <c r="W1011" s="468"/>
      <c r="X1011" s="468"/>
      <c r="Y1011" s="468"/>
      <c r="Z1011" s="468"/>
      <c r="AA1011" s="468"/>
      <c r="AB1011" s="468"/>
      <c r="AC1011" s="468"/>
      <c r="AD1011" s="468"/>
    </row>
    <row r="1012" s="410" customFormat="true" ht="12" hidden="false" customHeight="false" outlineLevel="0" collapsed="false">
      <c r="R1012" s="468"/>
      <c r="S1012" s="468"/>
      <c r="T1012" s="468"/>
      <c r="U1012" s="468"/>
      <c r="V1012" s="468"/>
      <c r="W1012" s="468"/>
      <c r="X1012" s="468"/>
      <c r="Y1012" s="468"/>
      <c r="Z1012" s="468"/>
      <c r="AA1012" s="468"/>
      <c r="AB1012" s="468"/>
      <c r="AC1012" s="468"/>
      <c r="AD1012" s="468"/>
    </row>
    <row r="1013" s="410" customFormat="true" ht="12" hidden="false" customHeight="false" outlineLevel="0" collapsed="false">
      <c r="R1013" s="468"/>
      <c r="S1013" s="468"/>
      <c r="T1013" s="468"/>
      <c r="U1013" s="468"/>
      <c r="V1013" s="468"/>
      <c r="W1013" s="468"/>
      <c r="X1013" s="468"/>
      <c r="Y1013" s="468"/>
      <c r="Z1013" s="468"/>
      <c r="AA1013" s="468"/>
      <c r="AB1013" s="468"/>
      <c r="AC1013" s="468"/>
      <c r="AD1013" s="468"/>
    </row>
    <row r="1014" s="410" customFormat="true" ht="12" hidden="false" customHeight="false" outlineLevel="0" collapsed="false">
      <c r="R1014" s="468"/>
      <c r="S1014" s="468"/>
      <c r="T1014" s="468"/>
      <c r="U1014" s="468"/>
      <c r="V1014" s="468"/>
      <c r="W1014" s="468"/>
      <c r="X1014" s="468"/>
      <c r="Y1014" s="468"/>
      <c r="Z1014" s="468"/>
      <c r="AA1014" s="468"/>
      <c r="AB1014" s="468"/>
      <c r="AC1014" s="468"/>
      <c r="AD1014" s="468"/>
    </row>
    <row r="1015" s="410" customFormat="true" ht="12" hidden="false" customHeight="false" outlineLevel="0" collapsed="false">
      <c r="R1015" s="468"/>
      <c r="S1015" s="468"/>
      <c r="T1015" s="468"/>
      <c r="U1015" s="468"/>
      <c r="V1015" s="468"/>
      <c r="W1015" s="468"/>
      <c r="X1015" s="468"/>
      <c r="Y1015" s="468"/>
      <c r="Z1015" s="468"/>
      <c r="AA1015" s="468"/>
      <c r="AB1015" s="468"/>
      <c r="AC1015" s="468"/>
      <c r="AD1015" s="468"/>
    </row>
    <row r="1016" s="410" customFormat="true" ht="12" hidden="false" customHeight="false" outlineLevel="0" collapsed="false">
      <c r="R1016" s="468"/>
      <c r="S1016" s="468"/>
      <c r="T1016" s="468"/>
      <c r="U1016" s="468"/>
      <c r="V1016" s="468"/>
      <c r="W1016" s="468"/>
      <c r="X1016" s="468"/>
      <c r="Y1016" s="468"/>
      <c r="Z1016" s="468"/>
      <c r="AA1016" s="468"/>
      <c r="AB1016" s="468"/>
      <c r="AC1016" s="468"/>
      <c r="AD1016" s="468"/>
    </row>
    <row r="1017" s="410" customFormat="true" ht="12" hidden="false" customHeight="false" outlineLevel="0" collapsed="false">
      <c r="R1017" s="468"/>
      <c r="S1017" s="468"/>
      <c r="T1017" s="468"/>
      <c r="U1017" s="468"/>
      <c r="V1017" s="468"/>
      <c r="W1017" s="468"/>
      <c r="X1017" s="468"/>
      <c r="Y1017" s="468"/>
      <c r="Z1017" s="468"/>
      <c r="AA1017" s="468"/>
      <c r="AB1017" s="468"/>
      <c r="AC1017" s="468"/>
      <c r="AD1017" s="468"/>
    </row>
    <row r="1018" s="410" customFormat="true" ht="12" hidden="false" customHeight="false" outlineLevel="0" collapsed="false">
      <c r="R1018" s="468"/>
      <c r="S1018" s="468"/>
      <c r="T1018" s="468"/>
      <c r="U1018" s="468"/>
      <c r="V1018" s="468"/>
      <c r="W1018" s="468"/>
      <c r="X1018" s="468"/>
      <c r="Y1018" s="468"/>
      <c r="Z1018" s="468"/>
      <c r="AA1018" s="468"/>
      <c r="AB1018" s="468"/>
      <c r="AC1018" s="468"/>
      <c r="AD1018" s="468"/>
    </row>
    <row r="1019" s="410" customFormat="true" ht="12" hidden="false" customHeight="false" outlineLevel="0" collapsed="false">
      <c r="R1019" s="468"/>
      <c r="S1019" s="468"/>
      <c r="T1019" s="468"/>
      <c r="U1019" s="468"/>
      <c r="V1019" s="468"/>
      <c r="W1019" s="468"/>
      <c r="X1019" s="468"/>
      <c r="Y1019" s="468"/>
      <c r="Z1019" s="468"/>
      <c r="AA1019" s="468"/>
      <c r="AB1019" s="468"/>
      <c r="AC1019" s="468"/>
      <c r="AD1019" s="468"/>
    </row>
    <row r="1020" s="410" customFormat="true" ht="12" hidden="false" customHeight="false" outlineLevel="0" collapsed="false">
      <c r="R1020" s="468"/>
      <c r="S1020" s="468"/>
      <c r="T1020" s="468"/>
      <c r="U1020" s="468"/>
      <c r="V1020" s="468"/>
      <c r="W1020" s="468"/>
      <c r="X1020" s="468"/>
      <c r="Y1020" s="468"/>
      <c r="Z1020" s="468"/>
      <c r="AA1020" s="468"/>
      <c r="AB1020" s="468"/>
      <c r="AC1020" s="468"/>
      <c r="AD1020" s="468"/>
    </row>
    <row r="1021" s="410" customFormat="true" ht="12" hidden="false" customHeight="false" outlineLevel="0" collapsed="false">
      <c r="R1021" s="468"/>
      <c r="S1021" s="468"/>
      <c r="T1021" s="468"/>
      <c r="U1021" s="468"/>
      <c r="V1021" s="468"/>
      <c r="W1021" s="468"/>
      <c r="X1021" s="468"/>
      <c r="Y1021" s="468"/>
      <c r="Z1021" s="468"/>
      <c r="AA1021" s="468"/>
      <c r="AB1021" s="468"/>
      <c r="AC1021" s="468"/>
      <c r="AD1021" s="468"/>
    </row>
    <row r="1022" s="410" customFormat="true" ht="12" hidden="false" customHeight="false" outlineLevel="0" collapsed="false">
      <c r="R1022" s="468"/>
      <c r="S1022" s="468"/>
      <c r="T1022" s="468"/>
      <c r="U1022" s="468"/>
      <c r="V1022" s="468"/>
      <c r="W1022" s="468"/>
      <c r="X1022" s="468"/>
      <c r="Y1022" s="468"/>
      <c r="Z1022" s="468"/>
      <c r="AA1022" s="468"/>
      <c r="AB1022" s="468"/>
      <c r="AC1022" s="468"/>
      <c r="AD1022" s="468"/>
    </row>
    <row r="1023" s="410" customFormat="true" ht="12" hidden="false" customHeight="false" outlineLevel="0" collapsed="false">
      <c r="R1023" s="468"/>
      <c r="S1023" s="468"/>
      <c r="T1023" s="468"/>
      <c r="U1023" s="468"/>
      <c r="V1023" s="468"/>
      <c r="W1023" s="468"/>
      <c r="X1023" s="468"/>
      <c r="Y1023" s="468"/>
      <c r="Z1023" s="468"/>
      <c r="AA1023" s="468"/>
      <c r="AB1023" s="468"/>
      <c r="AC1023" s="468"/>
      <c r="AD1023" s="468"/>
    </row>
    <row r="1024" s="410" customFormat="true" ht="12" hidden="false" customHeight="false" outlineLevel="0" collapsed="false">
      <c r="R1024" s="468"/>
      <c r="S1024" s="468"/>
      <c r="T1024" s="468"/>
      <c r="U1024" s="468"/>
      <c r="V1024" s="468"/>
      <c r="W1024" s="468"/>
      <c r="X1024" s="468"/>
      <c r="Y1024" s="468"/>
      <c r="Z1024" s="468"/>
      <c r="AA1024" s="468"/>
      <c r="AB1024" s="468"/>
      <c r="AC1024" s="468"/>
      <c r="AD1024" s="468"/>
    </row>
    <row r="1025" s="410" customFormat="true" ht="12" hidden="false" customHeight="false" outlineLevel="0" collapsed="false">
      <c r="R1025" s="468"/>
      <c r="S1025" s="468"/>
      <c r="T1025" s="468"/>
      <c r="U1025" s="468"/>
      <c r="V1025" s="468"/>
      <c r="W1025" s="468"/>
      <c r="X1025" s="468"/>
      <c r="Y1025" s="468"/>
      <c r="Z1025" s="468"/>
      <c r="AA1025" s="468"/>
      <c r="AB1025" s="468"/>
      <c r="AC1025" s="468"/>
      <c r="AD1025" s="468"/>
    </row>
    <row r="1026" s="410" customFormat="true" ht="12" hidden="false" customHeight="false" outlineLevel="0" collapsed="false">
      <c r="R1026" s="468"/>
      <c r="S1026" s="468"/>
      <c r="T1026" s="468"/>
      <c r="U1026" s="468"/>
      <c r="V1026" s="468"/>
      <c r="W1026" s="468"/>
      <c r="X1026" s="468"/>
      <c r="Y1026" s="468"/>
      <c r="Z1026" s="468"/>
      <c r="AA1026" s="468"/>
      <c r="AB1026" s="468"/>
      <c r="AC1026" s="468"/>
      <c r="AD1026" s="468"/>
    </row>
    <row r="1027" s="410" customFormat="true" ht="12" hidden="false" customHeight="false" outlineLevel="0" collapsed="false">
      <c r="R1027" s="468"/>
      <c r="S1027" s="468"/>
      <c r="T1027" s="468"/>
      <c r="U1027" s="468"/>
      <c r="V1027" s="468"/>
      <c r="W1027" s="468"/>
      <c r="X1027" s="468"/>
      <c r="Y1027" s="468"/>
      <c r="Z1027" s="468"/>
      <c r="AA1027" s="468"/>
      <c r="AB1027" s="468"/>
      <c r="AC1027" s="468"/>
      <c r="AD1027" s="468"/>
    </row>
    <row r="1028" s="410" customFormat="true" ht="12" hidden="false" customHeight="false" outlineLevel="0" collapsed="false">
      <c r="R1028" s="468"/>
      <c r="S1028" s="468"/>
      <c r="T1028" s="468"/>
      <c r="U1028" s="468"/>
      <c r="V1028" s="468"/>
      <c r="W1028" s="468"/>
      <c r="X1028" s="468"/>
      <c r="Y1028" s="468"/>
      <c r="Z1028" s="468"/>
      <c r="AA1028" s="468"/>
      <c r="AB1028" s="468"/>
      <c r="AC1028" s="468"/>
      <c r="AD1028" s="468"/>
    </row>
    <row r="1029" s="410" customFormat="true" ht="12" hidden="false" customHeight="false" outlineLevel="0" collapsed="false">
      <c r="R1029" s="468"/>
      <c r="S1029" s="468"/>
      <c r="T1029" s="468"/>
      <c r="U1029" s="468"/>
      <c r="V1029" s="468"/>
      <c r="W1029" s="468"/>
      <c r="X1029" s="468"/>
      <c r="Y1029" s="468"/>
      <c r="Z1029" s="468"/>
      <c r="AA1029" s="468"/>
      <c r="AB1029" s="468"/>
      <c r="AC1029" s="468"/>
      <c r="AD1029" s="468"/>
    </row>
    <row r="1030" s="410" customFormat="true" ht="12" hidden="false" customHeight="false" outlineLevel="0" collapsed="false">
      <c r="R1030" s="468"/>
      <c r="S1030" s="468"/>
      <c r="T1030" s="468"/>
      <c r="U1030" s="468"/>
      <c r="V1030" s="468"/>
      <c r="W1030" s="468"/>
      <c r="X1030" s="468"/>
      <c r="Y1030" s="468"/>
      <c r="Z1030" s="468"/>
      <c r="AA1030" s="468"/>
      <c r="AB1030" s="468"/>
      <c r="AC1030" s="468"/>
      <c r="AD1030" s="468"/>
    </row>
    <row r="1031" s="410" customFormat="true" ht="12" hidden="false" customHeight="false" outlineLevel="0" collapsed="false">
      <c r="R1031" s="468"/>
      <c r="S1031" s="468"/>
      <c r="T1031" s="468"/>
      <c r="U1031" s="468"/>
      <c r="V1031" s="468"/>
      <c r="W1031" s="468"/>
      <c r="X1031" s="468"/>
      <c r="Y1031" s="468"/>
      <c r="Z1031" s="468"/>
      <c r="AA1031" s="468"/>
      <c r="AB1031" s="468"/>
      <c r="AC1031" s="468"/>
      <c r="AD1031" s="468"/>
    </row>
    <row r="1032" s="410" customFormat="true" ht="12" hidden="false" customHeight="false" outlineLevel="0" collapsed="false">
      <c r="R1032" s="468"/>
      <c r="S1032" s="468"/>
      <c r="T1032" s="468"/>
      <c r="U1032" s="468"/>
      <c r="V1032" s="468"/>
      <c r="W1032" s="468"/>
      <c r="X1032" s="468"/>
      <c r="Y1032" s="468"/>
      <c r="Z1032" s="468"/>
      <c r="AA1032" s="468"/>
      <c r="AB1032" s="468"/>
      <c r="AC1032" s="468"/>
      <c r="AD1032" s="468"/>
    </row>
    <row r="1033" s="410" customFormat="true" ht="12" hidden="false" customHeight="false" outlineLevel="0" collapsed="false">
      <c r="R1033" s="468"/>
      <c r="S1033" s="468"/>
      <c r="T1033" s="468"/>
      <c r="U1033" s="468"/>
      <c r="V1033" s="468"/>
      <c r="W1033" s="468"/>
      <c r="X1033" s="468"/>
      <c r="Y1033" s="468"/>
      <c r="Z1033" s="468"/>
      <c r="AA1033" s="468"/>
      <c r="AB1033" s="468"/>
      <c r="AC1033" s="468"/>
      <c r="AD1033" s="468"/>
    </row>
    <row r="1034" s="410" customFormat="true" ht="12" hidden="false" customHeight="false" outlineLevel="0" collapsed="false">
      <c r="R1034" s="468"/>
      <c r="S1034" s="468"/>
      <c r="T1034" s="468"/>
      <c r="U1034" s="468"/>
      <c r="V1034" s="468"/>
      <c r="W1034" s="468"/>
      <c r="X1034" s="468"/>
      <c r="Y1034" s="468"/>
      <c r="Z1034" s="468"/>
      <c r="AA1034" s="468"/>
      <c r="AB1034" s="468"/>
      <c r="AC1034" s="468"/>
      <c r="AD1034" s="468"/>
    </row>
    <row r="1035" s="410" customFormat="true" ht="12" hidden="false" customHeight="false" outlineLevel="0" collapsed="false">
      <c r="R1035" s="468"/>
      <c r="S1035" s="468"/>
      <c r="T1035" s="468"/>
      <c r="U1035" s="468"/>
      <c r="V1035" s="468"/>
      <c r="W1035" s="468"/>
      <c r="X1035" s="468"/>
      <c r="Y1035" s="468"/>
      <c r="Z1035" s="468"/>
      <c r="AA1035" s="468"/>
      <c r="AB1035" s="468"/>
      <c r="AC1035" s="468"/>
      <c r="AD1035" s="468"/>
    </row>
    <row r="1036" s="410" customFormat="true" ht="12" hidden="false" customHeight="false" outlineLevel="0" collapsed="false">
      <c r="R1036" s="468"/>
      <c r="S1036" s="468"/>
      <c r="T1036" s="468"/>
      <c r="U1036" s="468"/>
      <c r="V1036" s="468"/>
      <c r="W1036" s="468"/>
      <c r="X1036" s="468"/>
      <c r="Y1036" s="468"/>
      <c r="Z1036" s="468"/>
      <c r="AA1036" s="468"/>
      <c r="AB1036" s="468"/>
      <c r="AC1036" s="468"/>
      <c r="AD1036" s="468"/>
    </row>
    <row r="1037" s="410" customFormat="true" ht="12" hidden="false" customHeight="false" outlineLevel="0" collapsed="false">
      <c r="R1037" s="468"/>
      <c r="S1037" s="468"/>
      <c r="T1037" s="468"/>
      <c r="U1037" s="468"/>
      <c r="V1037" s="468"/>
      <c r="W1037" s="468"/>
      <c r="X1037" s="468"/>
      <c r="Y1037" s="468"/>
      <c r="Z1037" s="468"/>
      <c r="AA1037" s="468"/>
      <c r="AB1037" s="468"/>
      <c r="AC1037" s="468"/>
      <c r="AD1037" s="468"/>
    </row>
    <row r="1038" s="410" customFormat="true" ht="12" hidden="false" customHeight="false" outlineLevel="0" collapsed="false">
      <c r="R1038" s="468"/>
      <c r="S1038" s="468"/>
      <c r="T1038" s="468"/>
      <c r="U1038" s="468"/>
      <c r="V1038" s="468"/>
      <c r="W1038" s="468"/>
      <c r="X1038" s="468"/>
      <c r="Y1038" s="468"/>
      <c r="Z1038" s="468"/>
      <c r="AA1038" s="468"/>
      <c r="AB1038" s="468"/>
      <c r="AC1038" s="468"/>
      <c r="AD1038" s="468"/>
    </row>
    <row r="1039" s="410" customFormat="true" ht="12" hidden="false" customHeight="false" outlineLevel="0" collapsed="false">
      <c r="R1039" s="468"/>
      <c r="S1039" s="468"/>
      <c r="T1039" s="468"/>
      <c r="U1039" s="468"/>
      <c r="V1039" s="468"/>
      <c r="W1039" s="468"/>
      <c r="X1039" s="468"/>
      <c r="Y1039" s="468"/>
      <c r="Z1039" s="468"/>
      <c r="AA1039" s="468"/>
      <c r="AB1039" s="468"/>
      <c r="AC1039" s="468"/>
      <c r="AD1039" s="468"/>
    </row>
    <row r="1040" s="410" customFormat="true" ht="12" hidden="false" customHeight="false" outlineLevel="0" collapsed="false">
      <c r="R1040" s="468"/>
      <c r="S1040" s="468"/>
      <c r="T1040" s="468"/>
      <c r="U1040" s="468"/>
      <c r="V1040" s="468"/>
      <c r="W1040" s="468"/>
      <c r="X1040" s="468"/>
      <c r="Y1040" s="468"/>
      <c r="Z1040" s="468"/>
      <c r="AA1040" s="468"/>
      <c r="AB1040" s="468"/>
      <c r="AC1040" s="468"/>
      <c r="AD1040" s="468"/>
    </row>
    <row r="1041" s="410" customFormat="true" ht="12" hidden="false" customHeight="false" outlineLevel="0" collapsed="false">
      <c r="R1041" s="468"/>
      <c r="S1041" s="468"/>
      <c r="T1041" s="468"/>
      <c r="U1041" s="468"/>
      <c r="V1041" s="468"/>
      <c r="W1041" s="468"/>
      <c r="X1041" s="468"/>
      <c r="Y1041" s="468"/>
      <c r="Z1041" s="468"/>
      <c r="AA1041" s="468"/>
      <c r="AB1041" s="468"/>
      <c r="AC1041" s="468"/>
      <c r="AD1041" s="468"/>
    </row>
    <row r="1042" s="410" customFormat="true" ht="12" hidden="false" customHeight="false" outlineLevel="0" collapsed="false">
      <c r="R1042" s="468"/>
      <c r="S1042" s="468"/>
      <c r="T1042" s="468"/>
      <c r="U1042" s="468"/>
      <c r="V1042" s="468"/>
      <c r="W1042" s="468"/>
      <c r="X1042" s="468"/>
      <c r="Y1042" s="468"/>
      <c r="Z1042" s="468"/>
      <c r="AA1042" s="468"/>
      <c r="AB1042" s="468"/>
      <c r="AC1042" s="468"/>
      <c r="AD1042" s="468"/>
    </row>
    <row r="1043" s="410" customFormat="true" ht="12" hidden="false" customHeight="false" outlineLevel="0" collapsed="false">
      <c r="R1043" s="468"/>
      <c r="S1043" s="468"/>
      <c r="T1043" s="468"/>
      <c r="U1043" s="468"/>
      <c r="V1043" s="468"/>
      <c r="W1043" s="468"/>
      <c r="X1043" s="468"/>
      <c r="Y1043" s="468"/>
      <c r="Z1043" s="468"/>
      <c r="AA1043" s="468"/>
      <c r="AB1043" s="468"/>
      <c r="AC1043" s="468"/>
      <c r="AD1043" s="468"/>
    </row>
    <row r="1044" s="410" customFormat="true" ht="12" hidden="false" customHeight="false" outlineLevel="0" collapsed="false">
      <c r="R1044" s="468"/>
      <c r="S1044" s="468"/>
      <c r="T1044" s="468"/>
      <c r="U1044" s="468"/>
      <c r="V1044" s="468"/>
      <c r="W1044" s="468"/>
      <c r="X1044" s="468"/>
      <c r="Y1044" s="468"/>
      <c r="Z1044" s="468"/>
      <c r="AA1044" s="468"/>
      <c r="AB1044" s="468"/>
      <c r="AC1044" s="468"/>
      <c r="AD1044" s="468"/>
    </row>
    <row r="1045" s="410" customFormat="true" ht="12" hidden="false" customHeight="false" outlineLevel="0" collapsed="false">
      <c r="R1045" s="468"/>
      <c r="S1045" s="468"/>
      <c r="T1045" s="468"/>
      <c r="U1045" s="468"/>
      <c r="V1045" s="468"/>
      <c r="W1045" s="468"/>
      <c r="X1045" s="468"/>
      <c r="Y1045" s="468"/>
      <c r="Z1045" s="468"/>
      <c r="AA1045" s="468"/>
      <c r="AB1045" s="468"/>
      <c r="AC1045" s="468"/>
      <c r="AD1045" s="468"/>
    </row>
    <row r="1046" s="410" customFormat="true" ht="12" hidden="false" customHeight="false" outlineLevel="0" collapsed="false">
      <c r="R1046" s="468"/>
      <c r="S1046" s="468"/>
      <c r="T1046" s="468"/>
      <c r="U1046" s="468"/>
      <c r="V1046" s="468"/>
      <c r="W1046" s="468"/>
      <c r="X1046" s="468"/>
      <c r="Y1046" s="468"/>
      <c r="Z1046" s="468"/>
      <c r="AA1046" s="468"/>
      <c r="AB1046" s="468"/>
      <c r="AC1046" s="468"/>
      <c r="AD1046" s="468"/>
    </row>
    <row r="1047" s="410" customFormat="true" ht="12" hidden="false" customHeight="false" outlineLevel="0" collapsed="false">
      <c r="R1047" s="468"/>
      <c r="S1047" s="468"/>
      <c r="T1047" s="468"/>
      <c r="U1047" s="468"/>
      <c r="V1047" s="468"/>
      <c r="W1047" s="468"/>
      <c r="X1047" s="468"/>
      <c r="Y1047" s="468"/>
      <c r="Z1047" s="468"/>
      <c r="AA1047" s="468"/>
      <c r="AB1047" s="468"/>
      <c r="AC1047" s="468"/>
      <c r="AD1047" s="468"/>
    </row>
    <row r="1048" s="410" customFormat="true" ht="12" hidden="false" customHeight="false" outlineLevel="0" collapsed="false">
      <c r="R1048" s="468"/>
      <c r="S1048" s="468"/>
      <c r="T1048" s="468"/>
      <c r="U1048" s="468"/>
      <c r="V1048" s="468"/>
      <c r="W1048" s="468"/>
      <c r="X1048" s="468"/>
      <c r="Y1048" s="468"/>
      <c r="Z1048" s="468"/>
      <c r="AA1048" s="468"/>
      <c r="AB1048" s="468"/>
      <c r="AC1048" s="468"/>
      <c r="AD1048" s="468"/>
    </row>
    <row r="1049" s="410" customFormat="true" ht="12" hidden="false" customHeight="false" outlineLevel="0" collapsed="false">
      <c r="R1049" s="468"/>
      <c r="S1049" s="468"/>
      <c r="T1049" s="468"/>
      <c r="U1049" s="468"/>
      <c r="V1049" s="468"/>
      <c r="W1049" s="468"/>
      <c r="X1049" s="468"/>
      <c r="Y1049" s="468"/>
      <c r="Z1049" s="468"/>
      <c r="AA1049" s="468"/>
      <c r="AB1049" s="468"/>
      <c r="AC1049" s="468"/>
      <c r="AD1049" s="468"/>
    </row>
    <row r="1050" s="410" customFormat="true" ht="12" hidden="false" customHeight="false" outlineLevel="0" collapsed="false">
      <c r="R1050" s="468"/>
      <c r="S1050" s="468"/>
      <c r="T1050" s="468"/>
      <c r="U1050" s="468"/>
      <c r="V1050" s="468"/>
      <c r="W1050" s="468"/>
      <c r="X1050" s="468"/>
      <c r="Y1050" s="468"/>
      <c r="Z1050" s="468"/>
      <c r="AA1050" s="468"/>
      <c r="AB1050" s="468"/>
      <c r="AC1050" s="468"/>
      <c r="AD1050" s="468"/>
    </row>
    <row r="1051" s="410" customFormat="true" ht="12" hidden="false" customHeight="false" outlineLevel="0" collapsed="false">
      <c r="R1051" s="468"/>
      <c r="S1051" s="468"/>
      <c r="T1051" s="468"/>
      <c r="U1051" s="468"/>
      <c r="V1051" s="468"/>
      <c r="W1051" s="468"/>
      <c r="X1051" s="468"/>
      <c r="Y1051" s="468"/>
      <c r="Z1051" s="468"/>
      <c r="AA1051" s="468"/>
      <c r="AB1051" s="468"/>
      <c r="AC1051" s="468"/>
      <c r="AD1051" s="468"/>
    </row>
    <row r="1052" s="410" customFormat="true" ht="12" hidden="false" customHeight="false" outlineLevel="0" collapsed="false">
      <c r="R1052" s="468"/>
      <c r="S1052" s="468"/>
      <c r="T1052" s="468"/>
      <c r="U1052" s="468"/>
      <c r="V1052" s="468"/>
      <c r="W1052" s="468"/>
      <c r="X1052" s="468"/>
      <c r="Y1052" s="468"/>
      <c r="Z1052" s="468"/>
      <c r="AA1052" s="468"/>
      <c r="AB1052" s="468"/>
      <c r="AC1052" s="468"/>
      <c r="AD1052" s="468"/>
    </row>
    <row r="1053" s="410" customFormat="true" ht="12" hidden="false" customHeight="false" outlineLevel="0" collapsed="false">
      <c r="R1053" s="468"/>
      <c r="S1053" s="468"/>
      <c r="T1053" s="468"/>
      <c r="U1053" s="468"/>
      <c r="V1053" s="468"/>
      <c r="W1053" s="468"/>
      <c r="X1053" s="468"/>
      <c r="Y1053" s="468"/>
      <c r="Z1053" s="468"/>
      <c r="AA1053" s="468"/>
      <c r="AB1053" s="468"/>
      <c r="AC1053" s="468"/>
      <c r="AD1053" s="468"/>
    </row>
    <row r="1054" s="410" customFormat="true" ht="12" hidden="false" customHeight="false" outlineLevel="0" collapsed="false">
      <c r="R1054" s="468"/>
      <c r="S1054" s="468"/>
      <c r="T1054" s="468"/>
      <c r="U1054" s="468"/>
      <c r="V1054" s="468"/>
      <c r="W1054" s="468"/>
      <c r="X1054" s="468"/>
      <c r="Y1054" s="468"/>
      <c r="Z1054" s="468"/>
      <c r="AA1054" s="468"/>
      <c r="AB1054" s="468"/>
      <c r="AC1054" s="468"/>
      <c r="AD1054" s="468"/>
    </row>
    <row r="1055" s="410" customFormat="true" ht="12" hidden="false" customHeight="false" outlineLevel="0" collapsed="false">
      <c r="R1055" s="468"/>
      <c r="S1055" s="468"/>
      <c r="T1055" s="468"/>
      <c r="U1055" s="468"/>
      <c r="V1055" s="468"/>
      <c r="W1055" s="468"/>
      <c r="X1055" s="468"/>
      <c r="Y1055" s="468"/>
      <c r="Z1055" s="468"/>
      <c r="AA1055" s="468"/>
      <c r="AB1055" s="468"/>
      <c r="AC1055" s="468"/>
      <c r="AD1055" s="468"/>
    </row>
    <row r="1056" s="410" customFormat="true" ht="12" hidden="false" customHeight="false" outlineLevel="0" collapsed="false">
      <c r="R1056" s="468"/>
      <c r="S1056" s="468"/>
      <c r="T1056" s="468"/>
      <c r="U1056" s="468"/>
      <c r="V1056" s="468"/>
      <c r="W1056" s="468"/>
      <c r="X1056" s="468"/>
      <c r="Y1056" s="468"/>
      <c r="Z1056" s="468"/>
      <c r="AA1056" s="468"/>
      <c r="AB1056" s="468"/>
      <c r="AC1056" s="468"/>
      <c r="AD1056" s="468"/>
    </row>
    <row r="1057" s="410" customFormat="true" ht="12" hidden="false" customHeight="false" outlineLevel="0" collapsed="false">
      <c r="R1057" s="468"/>
      <c r="S1057" s="468"/>
      <c r="T1057" s="468"/>
      <c r="U1057" s="468"/>
      <c r="V1057" s="468"/>
      <c r="W1057" s="468"/>
      <c r="X1057" s="468"/>
      <c r="Y1057" s="468"/>
      <c r="Z1057" s="468"/>
      <c r="AA1057" s="468"/>
      <c r="AB1057" s="468"/>
      <c r="AC1057" s="468"/>
      <c r="AD1057" s="468"/>
    </row>
    <row r="1058" s="410" customFormat="true" ht="12" hidden="false" customHeight="false" outlineLevel="0" collapsed="false">
      <c r="R1058" s="468"/>
      <c r="S1058" s="468"/>
      <c r="T1058" s="468"/>
      <c r="U1058" s="468"/>
      <c r="V1058" s="468"/>
      <c r="W1058" s="468"/>
      <c r="X1058" s="468"/>
      <c r="Y1058" s="468"/>
      <c r="Z1058" s="468"/>
      <c r="AA1058" s="468"/>
      <c r="AB1058" s="468"/>
      <c r="AC1058" s="468"/>
      <c r="AD1058" s="468"/>
    </row>
    <row r="1059" s="410" customFormat="true" ht="12" hidden="false" customHeight="false" outlineLevel="0" collapsed="false">
      <c r="R1059" s="468"/>
      <c r="S1059" s="468"/>
      <c r="T1059" s="468"/>
      <c r="U1059" s="468"/>
      <c r="V1059" s="468"/>
      <c r="W1059" s="468"/>
      <c r="X1059" s="468"/>
      <c r="Y1059" s="468"/>
      <c r="Z1059" s="468"/>
      <c r="AA1059" s="468"/>
      <c r="AB1059" s="468"/>
      <c r="AC1059" s="468"/>
      <c r="AD1059" s="468"/>
    </row>
    <row r="1060" s="410" customFormat="true" ht="12" hidden="false" customHeight="false" outlineLevel="0" collapsed="false">
      <c r="R1060" s="468"/>
      <c r="S1060" s="468"/>
      <c r="T1060" s="468"/>
      <c r="U1060" s="468"/>
      <c r="V1060" s="468"/>
      <c r="W1060" s="468"/>
      <c r="X1060" s="468"/>
      <c r="Y1060" s="468"/>
      <c r="Z1060" s="468"/>
      <c r="AA1060" s="468"/>
      <c r="AB1060" s="468"/>
      <c r="AC1060" s="468"/>
      <c r="AD1060" s="468"/>
    </row>
    <row r="1061" s="410" customFormat="true" ht="12" hidden="false" customHeight="false" outlineLevel="0" collapsed="false">
      <c r="R1061" s="468"/>
      <c r="S1061" s="468"/>
      <c r="T1061" s="468"/>
      <c r="U1061" s="468"/>
      <c r="V1061" s="468"/>
      <c r="W1061" s="468"/>
      <c r="X1061" s="468"/>
      <c r="Y1061" s="468"/>
      <c r="Z1061" s="468"/>
      <c r="AA1061" s="468"/>
      <c r="AB1061" s="468"/>
      <c r="AC1061" s="468"/>
      <c r="AD1061" s="468"/>
    </row>
    <row r="1062" s="410" customFormat="true" ht="12" hidden="false" customHeight="false" outlineLevel="0" collapsed="false">
      <c r="R1062" s="468"/>
      <c r="S1062" s="468"/>
      <c r="T1062" s="468"/>
      <c r="U1062" s="468"/>
      <c r="V1062" s="468"/>
      <c r="W1062" s="468"/>
      <c r="X1062" s="468"/>
      <c r="Y1062" s="468"/>
      <c r="Z1062" s="468"/>
      <c r="AA1062" s="468"/>
      <c r="AB1062" s="468"/>
      <c r="AC1062" s="468"/>
      <c r="AD1062" s="468"/>
    </row>
    <row r="1063" s="410" customFormat="true" ht="12" hidden="false" customHeight="false" outlineLevel="0" collapsed="false">
      <c r="R1063" s="468"/>
      <c r="S1063" s="468"/>
      <c r="T1063" s="468"/>
      <c r="U1063" s="468"/>
      <c r="V1063" s="468"/>
      <c r="W1063" s="468"/>
      <c r="X1063" s="468"/>
      <c r="Y1063" s="468"/>
      <c r="Z1063" s="468"/>
      <c r="AA1063" s="468"/>
      <c r="AB1063" s="468"/>
      <c r="AC1063" s="468"/>
      <c r="AD1063" s="468"/>
    </row>
    <row r="1064" s="410" customFormat="true" ht="12" hidden="false" customHeight="false" outlineLevel="0" collapsed="false">
      <c r="R1064" s="468"/>
      <c r="S1064" s="468"/>
      <c r="T1064" s="468"/>
      <c r="U1064" s="468"/>
      <c r="V1064" s="468"/>
      <c r="W1064" s="468"/>
      <c r="X1064" s="468"/>
      <c r="Y1064" s="468"/>
      <c r="Z1064" s="468"/>
      <c r="AA1064" s="468"/>
      <c r="AB1064" s="468"/>
      <c r="AC1064" s="468"/>
      <c r="AD1064" s="468"/>
    </row>
    <row r="1065" s="410" customFormat="true" ht="12" hidden="false" customHeight="false" outlineLevel="0" collapsed="false">
      <c r="R1065" s="468"/>
      <c r="S1065" s="468"/>
      <c r="T1065" s="468"/>
      <c r="U1065" s="468"/>
      <c r="V1065" s="468"/>
      <c r="W1065" s="468"/>
      <c r="X1065" s="468"/>
      <c r="Y1065" s="468"/>
      <c r="Z1065" s="468"/>
      <c r="AA1065" s="468"/>
      <c r="AB1065" s="468"/>
      <c r="AC1065" s="468"/>
      <c r="AD1065" s="468"/>
    </row>
    <row r="1066" s="410" customFormat="true" ht="12" hidden="false" customHeight="false" outlineLevel="0" collapsed="false">
      <c r="R1066" s="468"/>
      <c r="S1066" s="468"/>
      <c r="T1066" s="468"/>
      <c r="U1066" s="468"/>
      <c r="V1066" s="468"/>
      <c r="W1066" s="468"/>
      <c r="X1066" s="468"/>
      <c r="Y1066" s="468"/>
      <c r="Z1066" s="468"/>
      <c r="AA1066" s="468"/>
      <c r="AB1066" s="468"/>
      <c r="AC1066" s="468"/>
      <c r="AD1066" s="468"/>
    </row>
    <row r="1067" s="410" customFormat="true" ht="12" hidden="false" customHeight="false" outlineLevel="0" collapsed="false">
      <c r="R1067" s="468"/>
      <c r="S1067" s="468"/>
      <c r="T1067" s="468"/>
      <c r="U1067" s="468"/>
      <c r="V1067" s="468"/>
      <c r="W1067" s="468"/>
      <c r="X1067" s="468"/>
      <c r="Y1067" s="468"/>
      <c r="Z1067" s="468"/>
      <c r="AA1067" s="468"/>
      <c r="AB1067" s="468"/>
      <c r="AC1067" s="468"/>
      <c r="AD1067" s="468"/>
    </row>
    <row r="1068" s="410" customFormat="true" ht="12" hidden="false" customHeight="false" outlineLevel="0" collapsed="false">
      <c r="R1068" s="468"/>
      <c r="S1068" s="468"/>
      <c r="T1068" s="468"/>
      <c r="U1068" s="468"/>
      <c r="V1068" s="468"/>
      <c r="W1068" s="468"/>
      <c r="X1068" s="468"/>
      <c r="Y1068" s="468"/>
      <c r="Z1068" s="468"/>
      <c r="AA1068" s="468"/>
      <c r="AB1068" s="468"/>
      <c r="AC1068" s="468"/>
      <c r="AD1068" s="468"/>
    </row>
    <row r="1069" s="410" customFormat="true" ht="12" hidden="false" customHeight="false" outlineLevel="0" collapsed="false">
      <c r="R1069" s="468"/>
      <c r="S1069" s="468"/>
      <c r="T1069" s="468"/>
      <c r="U1069" s="468"/>
      <c r="V1069" s="468"/>
      <c r="W1069" s="468"/>
      <c r="X1069" s="468"/>
      <c r="Y1069" s="468"/>
      <c r="Z1069" s="468"/>
      <c r="AA1069" s="468"/>
      <c r="AB1069" s="468"/>
      <c r="AC1069" s="468"/>
      <c r="AD1069" s="468"/>
    </row>
    <row r="1070" s="410" customFormat="true" ht="12" hidden="false" customHeight="false" outlineLevel="0" collapsed="false">
      <c r="R1070" s="468"/>
      <c r="S1070" s="468"/>
      <c r="T1070" s="468"/>
      <c r="U1070" s="468"/>
      <c r="V1070" s="468"/>
      <c r="W1070" s="468"/>
      <c r="X1070" s="468"/>
      <c r="Y1070" s="468"/>
      <c r="Z1070" s="468"/>
      <c r="AA1070" s="468"/>
      <c r="AB1070" s="468"/>
      <c r="AC1070" s="468"/>
      <c r="AD1070" s="468"/>
    </row>
    <row r="1071" s="410" customFormat="true" ht="12" hidden="false" customHeight="false" outlineLevel="0" collapsed="false">
      <c r="R1071" s="468"/>
      <c r="S1071" s="468"/>
      <c r="T1071" s="468"/>
      <c r="U1071" s="468"/>
      <c r="V1071" s="468"/>
      <c r="W1071" s="468"/>
      <c r="X1071" s="468"/>
      <c r="Y1071" s="468"/>
      <c r="Z1071" s="468"/>
      <c r="AA1071" s="468"/>
      <c r="AB1071" s="468"/>
      <c r="AC1071" s="468"/>
      <c r="AD1071" s="468"/>
    </row>
    <row r="1072" s="410" customFormat="true" ht="12" hidden="false" customHeight="false" outlineLevel="0" collapsed="false">
      <c r="R1072" s="468"/>
      <c r="S1072" s="468"/>
      <c r="T1072" s="468"/>
      <c r="U1072" s="468"/>
      <c r="V1072" s="468"/>
      <c r="W1072" s="468"/>
      <c r="X1072" s="468"/>
      <c r="Y1072" s="468"/>
      <c r="Z1072" s="468"/>
      <c r="AA1072" s="468"/>
      <c r="AB1072" s="468"/>
      <c r="AC1072" s="468"/>
      <c r="AD1072" s="468"/>
    </row>
    <row r="1073" s="410" customFormat="true" ht="12" hidden="false" customHeight="false" outlineLevel="0" collapsed="false">
      <c r="R1073" s="468"/>
      <c r="S1073" s="468"/>
      <c r="T1073" s="468"/>
      <c r="U1073" s="468"/>
      <c r="V1073" s="468"/>
      <c r="W1073" s="468"/>
      <c r="X1073" s="468"/>
      <c r="Y1073" s="468"/>
      <c r="Z1073" s="468"/>
      <c r="AA1073" s="468"/>
      <c r="AB1073" s="468"/>
      <c r="AC1073" s="468"/>
      <c r="AD1073" s="468"/>
    </row>
    <row r="1074" s="410" customFormat="true" ht="12" hidden="false" customHeight="false" outlineLevel="0" collapsed="false">
      <c r="R1074" s="468"/>
      <c r="S1074" s="468"/>
      <c r="T1074" s="468"/>
      <c r="U1074" s="468"/>
      <c r="V1074" s="468"/>
      <c r="W1074" s="468"/>
      <c r="X1074" s="468"/>
      <c r="Y1074" s="468"/>
      <c r="Z1074" s="468"/>
      <c r="AA1074" s="468"/>
      <c r="AB1074" s="468"/>
      <c r="AC1074" s="468"/>
      <c r="AD1074" s="468"/>
    </row>
    <row r="1075" s="410" customFormat="true" ht="12" hidden="false" customHeight="false" outlineLevel="0" collapsed="false">
      <c r="R1075" s="468"/>
      <c r="S1075" s="468"/>
      <c r="T1075" s="468"/>
      <c r="U1075" s="468"/>
      <c r="V1075" s="468"/>
      <c r="W1075" s="468"/>
      <c r="X1075" s="468"/>
      <c r="Y1075" s="468"/>
      <c r="Z1075" s="468"/>
      <c r="AA1075" s="468"/>
      <c r="AB1075" s="468"/>
      <c r="AC1075" s="468"/>
      <c r="AD1075" s="468"/>
    </row>
    <row r="1076" s="410" customFormat="true" ht="12" hidden="false" customHeight="false" outlineLevel="0" collapsed="false">
      <c r="R1076" s="468"/>
      <c r="S1076" s="468"/>
      <c r="T1076" s="468"/>
      <c r="U1076" s="468"/>
      <c r="V1076" s="468"/>
      <c r="W1076" s="468"/>
      <c r="X1076" s="468"/>
      <c r="Y1076" s="468"/>
      <c r="Z1076" s="468"/>
      <c r="AA1076" s="468"/>
      <c r="AB1076" s="468"/>
      <c r="AC1076" s="468"/>
      <c r="AD1076" s="468"/>
    </row>
    <row r="1077" s="410" customFormat="true" ht="12" hidden="false" customHeight="false" outlineLevel="0" collapsed="false">
      <c r="R1077" s="468"/>
      <c r="S1077" s="468"/>
      <c r="T1077" s="468"/>
      <c r="U1077" s="468"/>
      <c r="V1077" s="468"/>
      <c r="W1077" s="468"/>
      <c r="X1077" s="468"/>
      <c r="Y1077" s="468"/>
      <c r="Z1077" s="468"/>
      <c r="AA1077" s="468"/>
      <c r="AB1077" s="468"/>
      <c r="AC1077" s="468"/>
      <c r="AD1077" s="468"/>
    </row>
    <row r="1078" s="410" customFormat="true" ht="12" hidden="false" customHeight="false" outlineLevel="0" collapsed="false">
      <c r="R1078" s="468"/>
      <c r="S1078" s="468"/>
      <c r="T1078" s="468"/>
      <c r="U1078" s="468"/>
      <c r="V1078" s="468"/>
      <c r="W1078" s="468"/>
      <c r="X1078" s="468"/>
      <c r="Y1078" s="468"/>
      <c r="Z1078" s="468"/>
      <c r="AA1078" s="468"/>
      <c r="AB1078" s="468"/>
      <c r="AC1078" s="468"/>
      <c r="AD1078" s="468"/>
    </row>
    <row r="1079" s="410" customFormat="true" ht="12" hidden="false" customHeight="false" outlineLevel="0" collapsed="false">
      <c r="R1079" s="468"/>
      <c r="S1079" s="468"/>
      <c r="T1079" s="468"/>
      <c r="U1079" s="468"/>
      <c r="V1079" s="468"/>
      <c r="W1079" s="468"/>
      <c r="X1079" s="468"/>
      <c r="Y1079" s="468"/>
      <c r="Z1079" s="468"/>
      <c r="AA1079" s="468"/>
      <c r="AB1079" s="468"/>
      <c r="AC1079" s="468"/>
      <c r="AD1079" s="468"/>
    </row>
    <row r="1080" s="410" customFormat="true" ht="12" hidden="false" customHeight="false" outlineLevel="0" collapsed="false">
      <c r="R1080" s="468"/>
      <c r="S1080" s="468"/>
      <c r="T1080" s="468"/>
      <c r="U1080" s="468"/>
      <c r="V1080" s="468"/>
      <c r="W1080" s="468"/>
      <c r="X1080" s="468"/>
      <c r="Y1080" s="468"/>
      <c r="Z1080" s="468"/>
      <c r="AA1080" s="468"/>
      <c r="AB1080" s="468"/>
      <c r="AC1080" s="468"/>
      <c r="AD1080" s="468"/>
    </row>
    <row r="1081" s="410" customFormat="true" ht="12" hidden="false" customHeight="false" outlineLevel="0" collapsed="false">
      <c r="R1081" s="468"/>
      <c r="S1081" s="468"/>
      <c r="T1081" s="468"/>
      <c r="U1081" s="468"/>
      <c r="V1081" s="468"/>
      <c r="W1081" s="468"/>
      <c r="X1081" s="468"/>
      <c r="Y1081" s="468"/>
      <c r="Z1081" s="468"/>
      <c r="AA1081" s="468"/>
      <c r="AB1081" s="468"/>
      <c r="AC1081" s="468"/>
      <c r="AD1081" s="468"/>
    </row>
    <row r="1082" s="410" customFormat="true" ht="12" hidden="false" customHeight="false" outlineLevel="0" collapsed="false">
      <c r="R1082" s="468"/>
      <c r="S1082" s="468"/>
      <c r="T1082" s="468"/>
      <c r="U1082" s="468"/>
      <c r="V1082" s="468"/>
      <c r="W1082" s="468"/>
      <c r="X1082" s="468"/>
      <c r="Y1082" s="468"/>
      <c r="Z1082" s="468"/>
      <c r="AA1082" s="468"/>
      <c r="AB1082" s="468"/>
      <c r="AC1082" s="468"/>
      <c r="AD1082" s="468"/>
    </row>
    <row r="1083" s="410" customFormat="true" ht="12" hidden="false" customHeight="false" outlineLevel="0" collapsed="false">
      <c r="R1083" s="468"/>
      <c r="S1083" s="468"/>
      <c r="T1083" s="468"/>
      <c r="U1083" s="468"/>
      <c r="V1083" s="468"/>
      <c r="W1083" s="468"/>
      <c r="X1083" s="468"/>
      <c r="Y1083" s="468"/>
      <c r="Z1083" s="468"/>
      <c r="AA1083" s="468"/>
      <c r="AB1083" s="468"/>
      <c r="AC1083" s="468"/>
      <c r="AD1083" s="468"/>
    </row>
    <row r="1084" s="410" customFormat="true" ht="12" hidden="false" customHeight="false" outlineLevel="0" collapsed="false">
      <c r="R1084" s="468"/>
      <c r="S1084" s="468"/>
      <c r="T1084" s="468"/>
      <c r="U1084" s="468"/>
      <c r="V1084" s="468"/>
      <c r="W1084" s="468"/>
      <c r="X1084" s="468"/>
      <c r="Y1084" s="468"/>
      <c r="Z1084" s="468"/>
      <c r="AA1084" s="468"/>
      <c r="AB1084" s="468"/>
      <c r="AC1084" s="468"/>
      <c r="AD1084" s="468"/>
    </row>
    <row r="1085" s="410" customFormat="true" ht="12" hidden="false" customHeight="false" outlineLevel="0" collapsed="false">
      <c r="R1085" s="468"/>
      <c r="S1085" s="468"/>
      <c r="T1085" s="468"/>
      <c r="U1085" s="468"/>
      <c r="V1085" s="468"/>
      <c r="W1085" s="468"/>
      <c r="X1085" s="468"/>
      <c r="Y1085" s="468"/>
      <c r="Z1085" s="468"/>
      <c r="AA1085" s="468"/>
      <c r="AB1085" s="468"/>
      <c r="AC1085" s="468"/>
      <c r="AD1085" s="468"/>
    </row>
    <row r="1086" s="410" customFormat="true" ht="12" hidden="false" customHeight="false" outlineLevel="0" collapsed="false">
      <c r="R1086" s="468"/>
      <c r="S1086" s="468"/>
      <c r="T1086" s="468"/>
      <c r="U1086" s="468"/>
      <c r="V1086" s="468"/>
      <c r="W1086" s="468"/>
      <c r="X1086" s="468"/>
      <c r="Y1086" s="468"/>
      <c r="Z1086" s="468"/>
      <c r="AA1086" s="468"/>
      <c r="AB1086" s="468"/>
      <c r="AC1086" s="468"/>
      <c r="AD1086" s="468"/>
    </row>
    <row r="1087" s="410" customFormat="true" ht="12" hidden="false" customHeight="false" outlineLevel="0" collapsed="false">
      <c r="R1087" s="468"/>
      <c r="S1087" s="468"/>
      <c r="T1087" s="468"/>
      <c r="U1087" s="468"/>
      <c r="V1087" s="468"/>
      <c r="W1087" s="468"/>
      <c r="X1087" s="468"/>
      <c r="Y1087" s="468"/>
      <c r="Z1087" s="468"/>
      <c r="AA1087" s="468"/>
      <c r="AB1087" s="468"/>
      <c r="AC1087" s="468"/>
      <c r="AD1087" s="468"/>
    </row>
    <row r="1088" s="410" customFormat="true" ht="12" hidden="false" customHeight="false" outlineLevel="0" collapsed="false">
      <c r="R1088" s="468"/>
      <c r="S1088" s="468"/>
      <c r="T1088" s="468"/>
      <c r="U1088" s="468"/>
      <c r="V1088" s="468"/>
      <c r="W1088" s="468"/>
      <c r="X1088" s="468"/>
      <c r="Y1088" s="468"/>
      <c r="Z1088" s="468"/>
      <c r="AA1088" s="468"/>
      <c r="AB1088" s="468"/>
      <c r="AC1088" s="468"/>
      <c r="AD1088" s="468"/>
    </row>
    <row r="1089" s="410" customFormat="true" ht="12" hidden="false" customHeight="false" outlineLevel="0" collapsed="false">
      <c r="R1089" s="468"/>
      <c r="S1089" s="468"/>
      <c r="T1089" s="468"/>
      <c r="U1089" s="468"/>
      <c r="V1089" s="468"/>
      <c r="W1089" s="468"/>
      <c r="X1089" s="468"/>
      <c r="Y1089" s="468"/>
      <c r="Z1089" s="468"/>
      <c r="AA1089" s="468"/>
      <c r="AB1089" s="468"/>
      <c r="AC1089" s="468"/>
      <c r="AD1089" s="468"/>
    </row>
    <row r="1090" s="410" customFormat="true" ht="12" hidden="false" customHeight="false" outlineLevel="0" collapsed="false">
      <c r="R1090" s="468"/>
      <c r="S1090" s="468"/>
      <c r="T1090" s="468"/>
      <c r="U1090" s="468"/>
      <c r="V1090" s="468"/>
      <c r="W1090" s="468"/>
      <c r="X1090" s="468"/>
      <c r="Y1090" s="468"/>
      <c r="Z1090" s="468"/>
      <c r="AA1090" s="468"/>
      <c r="AB1090" s="468"/>
      <c r="AC1090" s="468"/>
      <c r="AD1090" s="468"/>
    </row>
    <row r="1091" s="410" customFormat="true" ht="12" hidden="false" customHeight="false" outlineLevel="0" collapsed="false">
      <c r="R1091" s="468"/>
      <c r="S1091" s="468"/>
      <c r="T1091" s="468"/>
      <c r="U1091" s="468"/>
      <c r="V1091" s="468"/>
      <c r="W1091" s="468"/>
      <c r="X1091" s="468"/>
      <c r="Y1091" s="468"/>
      <c r="Z1091" s="468"/>
      <c r="AA1091" s="468"/>
      <c r="AB1091" s="468"/>
      <c r="AC1091" s="468"/>
      <c r="AD1091" s="468"/>
    </row>
    <row r="1092" s="410" customFormat="true" ht="12" hidden="false" customHeight="false" outlineLevel="0" collapsed="false">
      <c r="R1092" s="468"/>
      <c r="S1092" s="468"/>
      <c r="T1092" s="468"/>
      <c r="U1092" s="468"/>
      <c r="V1092" s="468"/>
      <c r="W1092" s="468"/>
      <c r="X1092" s="468"/>
      <c r="Y1092" s="468"/>
      <c r="Z1092" s="468"/>
      <c r="AA1092" s="468"/>
      <c r="AB1092" s="468"/>
      <c r="AC1092" s="468"/>
      <c r="AD1092" s="468"/>
    </row>
    <row r="1093" s="410" customFormat="true" ht="12" hidden="false" customHeight="false" outlineLevel="0" collapsed="false">
      <c r="R1093" s="468"/>
      <c r="S1093" s="468"/>
      <c r="T1093" s="468"/>
      <c r="U1093" s="468"/>
      <c r="V1093" s="468"/>
      <c r="W1093" s="468"/>
      <c r="X1093" s="468"/>
      <c r="Y1093" s="468"/>
      <c r="Z1093" s="468"/>
      <c r="AA1093" s="468"/>
      <c r="AB1093" s="468"/>
      <c r="AC1093" s="468"/>
      <c r="AD1093" s="468"/>
    </row>
    <row r="1094" s="410" customFormat="true" ht="12" hidden="false" customHeight="false" outlineLevel="0" collapsed="false">
      <c r="R1094" s="468"/>
      <c r="S1094" s="468"/>
      <c r="T1094" s="468"/>
      <c r="U1094" s="468"/>
      <c r="V1094" s="468"/>
      <c r="W1094" s="468"/>
      <c r="X1094" s="468"/>
      <c r="Y1094" s="468"/>
      <c r="Z1094" s="468"/>
      <c r="AA1094" s="468"/>
      <c r="AB1094" s="468"/>
      <c r="AC1094" s="468"/>
      <c r="AD1094" s="468"/>
    </row>
    <row r="1095" s="410" customFormat="true" ht="12" hidden="false" customHeight="false" outlineLevel="0" collapsed="false">
      <c r="R1095" s="468"/>
      <c r="S1095" s="468"/>
      <c r="T1095" s="468"/>
      <c r="U1095" s="468"/>
      <c r="V1095" s="468"/>
      <c r="W1095" s="468"/>
      <c r="X1095" s="468"/>
      <c r="Y1095" s="468"/>
      <c r="Z1095" s="468"/>
      <c r="AA1095" s="468"/>
      <c r="AB1095" s="468"/>
      <c r="AC1095" s="468"/>
      <c r="AD1095" s="468"/>
    </row>
    <row r="1096" s="410" customFormat="true" ht="12" hidden="false" customHeight="false" outlineLevel="0" collapsed="false">
      <c r="R1096" s="468"/>
      <c r="S1096" s="468"/>
      <c r="T1096" s="468"/>
      <c r="U1096" s="468"/>
      <c r="V1096" s="468"/>
      <c r="W1096" s="468"/>
      <c r="X1096" s="468"/>
      <c r="Y1096" s="468"/>
      <c r="Z1096" s="468"/>
      <c r="AA1096" s="468"/>
      <c r="AB1096" s="468"/>
      <c r="AC1096" s="468"/>
      <c r="AD1096" s="468"/>
    </row>
    <row r="1097" s="410" customFormat="true" ht="12" hidden="false" customHeight="false" outlineLevel="0" collapsed="false">
      <c r="R1097" s="468"/>
      <c r="S1097" s="468"/>
      <c r="T1097" s="468"/>
      <c r="U1097" s="468"/>
      <c r="V1097" s="468"/>
      <c r="W1097" s="468"/>
      <c r="X1097" s="468"/>
      <c r="Y1097" s="468"/>
      <c r="Z1097" s="468"/>
      <c r="AA1097" s="468"/>
      <c r="AB1097" s="468"/>
      <c r="AC1097" s="468"/>
      <c r="AD1097" s="468"/>
    </row>
    <row r="1098" s="410" customFormat="true" ht="12" hidden="false" customHeight="false" outlineLevel="0" collapsed="false">
      <c r="R1098" s="468"/>
      <c r="S1098" s="468"/>
      <c r="T1098" s="468"/>
      <c r="U1098" s="468"/>
      <c r="V1098" s="468"/>
      <c r="W1098" s="468"/>
      <c r="X1098" s="468"/>
      <c r="Y1098" s="468"/>
      <c r="Z1098" s="468"/>
      <c r="AA1098" s="468"/>
      <c r="AB1098" s="468"/>
      <c r="AC1098" s="468"/>
      <c r="AD1098" s="468"/>
    </row>
    <row r="1099" s="410" customFormat="true" ht="12" hidden="false" customHeight="false" outlineLevel="0" collapsed="false">
      <c r="R1099" s="468"/>
      <c r="S1099" s="468"/>
      <c r="T1099" s="468"/>
      <c r="U1099" s="468"/>
      <c r="V1099" s="468"/>
      <c r="W1099" s="468"/>
      <c r="X1099" s="468"/>
      <c r="Y1099" s="468"/>
      <c r="Z1099" s="468"/>
      <c r="AA1099" s="468"/>
      <c r="AB1099" s="468"/>
      <c r="AC1099" s="468"/>
      <c r="AD1099" s="468"/>
    </row>
    <row r="1100" s="410" customFormat="true" ht="12" hidden="false" customHeight="false" outlineLevel="0" collapsed="false">
      <c r="R1100" s="468"/>
      <c r="S1100" s="468"/>
      <c r="T1100" s="468"/>
      <c r="U1100" s="468"/>
      <c r="V1100" s="468"/>
      <c r="W1100" s="468"/>
      <c r="X1100" s="468"/>
      <c r="Y1100" s="468"/>
      <c r="Z1100" s="468"/>
      <c r="AA1100" s="468"/>
      <c r="AB1100" s="468"/>
      <c r="AC1100" s="468"/>
      <c r="AD1100" s="468"/>
    </row>
    <row r="1101" s="410" customFormat="true" ht="12" hidden="false" customHeight="false" outlineLevel="0" collapsed="false">
      <c r="R1101" s="468"/>
      <c r="S1101" s="468"/>
      <c r="T1101" s="468"/>
      <c r="U1101" s="468"/>
      <c r="V1101" s="468"/>
      <c r="W1101" s="468"/>
      <c r="X1101" s="468"/>
      <c r="Y1101" s="468"/>
      <c r="Z1101" s="468"/>
      <c r="AA1101" s="468"/>
      <c r="AB1101" s="468"/>
      <c r="AC1101" s="468"/>
      <c r="AD1101" s="468"/>
    </row>
    <row r="1102" s="410" customFormat="true" ht="12" hidden="false" customHeight="false" outlineLevel="0" collapsed="false">
      <c r="R1102" s="468"/>
      <c r="S1102" s="468"/>
      <c r="T1102" s="468"/>
      <c r="U1102" s="468"/>
      <c r="V1102" s="468"/>
      <c r="W1102" s="468"/>
      <c r="X1102" s="468"/>
      <c r="Y1102" s="468"/>
      <c r="Z1102" s="468"/>
      <c r="AA1102" s="468"/>
      <c r="AB1102" s="468"/>
      <c r="AC1102" s="468"/>
      <c r="AD1102" s="468"/>
    </row>
    <row r="1103" s="410" customFormat="true" ht="12" hidden="false" customHeight="false" outlineLevel="0" collapsed="false">
      <c r="R1103" s="468"/>
      <c r="S1103" s="468"/>
      <c r="T1103" s="468"/>
      <c r="U1103" s="468"/>
      <c r="V1103" s="468"/>
      <c r="W1103" s="468"/>
      <c r="X1103" s="468"/>
      <c r="Y1103" s="468"/>
      <c r="Z1103" s="468"/>
      <c r="AA1103" s="468"/>
      <c r="AB1103" s="468"/>
      <c r="AC1103" s="468"/>
      <c r="AD1103" s="468"/>
    </row>
    <row r="1104" s="410" customFormat="true" ht="12" hidden="false" customHeight="false" outlineLevel="0" collapsed="false">
      <c r="R1104" s="468"/>
      <c r="S1104" s="468"/>
      <c r="T1104" s="468"/>
      <c r="U1104" s="468"/>
      <c r="V1104" s="468"/>
      <c r="W1104" s="468"/>
      <c r="X1104" s="468"/>
      <c r="Y1104" s="468"/>
      <c r="Z1104" s="468"/>
      <c r="AA1104" s="468"/>
      <c r="AB1104" s="468"/>
      <c r="AC1104" s="468"/>
      <c r="AD1104" s="468"/>
    </row>
    <row r="1105" s="410" customFormat="true" ht="12" hidden="false" customHeight="false" outlineLevel="0" collapsed="false">
      <c r="R1105" s="468"/>
      <c r="S1105" s="468"/>
      <c r="T1105" s="468"/>
      <c r="U1105" s="468"/>
      <c r="V1105" s="468"/>
      <c r="W1105" s="468"/>
      <c r="X1105" s="468"/>
      <c r="Y1105" s="468"/>
      <c r="Z1105" s="468"/>
      <c r="AA1105" s="468"/>
      <c r="AB1105" s="468"/>
      <c r="AC1105" s="468"/>
      <c r="AD1105" s="468"/>
    </row>
    <row r="1106" s="410" customFormat="true" ht="12" hidden="false" customHeight="false" outlineLevel="0" collapsed="false">
      <c r="R1106" s="468"/>
      <c r="S1106" s="468"/>
      <c r="T1106" s="468"/>
      <c r="U1106" s="468"/>
      <c r="V1106" s="468"/>
      <c r="W1106" s="468"/>
      <c r="X1106" s="468"/>
      <c r="Y1106" s="468"/>
      <c r="Z1106" s="468"/>
      <c r="AA1106" s="468"/>
      <c r="AB1106" s="468"/>
      <c r="AC1106" s="468"/>
      <c r="AD1106" s="468"/>
    </row>
    <row r="1107" s="410" customFormat="true" ht="12" hidden="false" customHeight="false" outlineLevel="0" collapsed="false">
      <c r="R1107" s="468"/>
      <c r="S1107" s="468"/>
      <c r="T1107" s="468"/>
      <c r="U1107" s="468"/>
      <c r="V1107" s="468"/>
      <c r="W1107" s="468"/>
      <c r="X1107" s="468"/>
      <c r="Y1107" s="468"/>
      <c r="Z1107" s="468"/>
      <c r="AA1107" s="468"/>
      <c r="AB1107" s="468"/>
      <c r="AC1107" s="468"/>
      <c r="AD1107" s="468"/>
    </row>
    <row r="1108" s="410" customFormat="true" ht="12" hidden="false" customHeight="false" outlineLevel="0" collapsed="false">
      <c r="R1108" s="468"/>
      <c r="S1108" s="468"/>
      <c r="T1108" s="468"/>
      <c r="U1108" s="468"/>
      <c r="V1108" s="468"/>
      <c r="W1108" s="468"/>
      <c r="X1108" s="468"/>
      <c r="Y1108" s="468"/>
      <c r="Z1108" s="468"/>
      <c r="AA1108" s="468"/>
      <c r="AB1108" s="468"/>
      <c r="AC1108" s="468"/>
      <c r="AD1108" s="468"/>
    </row>
    <row r="1109" s="410" customFormat="true" ht="12" hidden="false" customHeight="false" outlineLevel="0" collapsed="false">
      <c r="R1109" s="468"/>
      <c r="S1109" s="468"/>
      <c r="T1109" s="468"/>
      <c r="U1109" s="468"/>
      <c r="V1109" s="468"/>
      <c r="W1109" s="468"/>
      <c r="X1109" s="468"/>
      <c r="Y1109" s="468"/>
      <c r="Z1109" s="468"/>
      <c r="AA1109" s="468"/>
      <c r="AB1109" s="468"/>
      <c r="AC1109" s="468"/>
      <c r="AD1109" s="468"/>
    </row>
    <row r="1110" s="410" customFormat="true" ht="12" hidden="false" customHeight="false" outlineLevel="0" collapsed="false">
      <c r="R1110" s="468"/>
      <c r="S1110" s="468"/>
      <c r="T1110" s="468"/>
      <c r="U1110" s="468"/>
      <c r="V1110" s="468"/>
      <c r="W1110" s="468"/>
      <c r="X1110" s="468"/>
      <c r="Y1110" s="468"/>
      <c r="Z1110" s="468"/>
      <c r="AA1110" s="468"/>
      <c r="AB1110" s="468"/>
      <c r="AC1110" s="468"/>
      <c r="AD1110" s="468"/>
    </row>
    <row r="1111" s="410" customFormat="true" ht="12" hidden="false" customHeight="false" outlineLevel="0" collapsed="false">
      <c r="R1111" s="468"/>
      <c r="S1111" s="468"/>
      <c r="T1111" s="468"/>
      <c r="U1111" s="468"/>
      <c r="V1111" s="468"/>
      <c r="W1111" s="468"/>
      <c r="X1111" s="468"/>
      <c r="Y1111" s="468"/>
      <c r="Z1111" s="468"/>
      <c r="AA1111" s="468"/>
      <c r="AB1111" s="468"/>
      <c r="AC1111" s="468"/>
      <c r="AD1111" s="468"/>
    </row>
    <row r="1112" s="410" customFormat="true" ht="12" hidden="false" customHeight="false" outlineLevel="0" collapsed="false">
      <c r="R1112" s="468"/>
      <c r="S1112" s="468"/>
      <c r="T1112" s="468"/>
      <c r="U1112" s="468"/>
      <c r="V1112" s="468"/>
      <c r="W1112" s="468"/>
      <c r="X1112" s="468"/>
      <c r="Y1112" s="468"/>
      <c r="Z1112" s="468"/>
      <c r="AA1112" s="468"/>
      <c r="AB1112" s="468"/>
      <c r="AC1112" s="468"/>
      <c r="AD1112" s="468"/>
    </row>
    <row r="1113" s="410" customFormat="true" ht="12" hidden="false" customHeight="false" outlineLevel="0" collapsed="false">
      <c r="R1113" s="468"/>
      <c r="S1113" s="468"/>
      <c r="T1113" s="468"/>
      <c r="U1113" s="468"/>
      <c r="V1113" s="468"/>
      <c r="W1113" s="468"/>
      <c r="X1113" s="468"/>
      <c r="Y1113" s="468"/>
      <c r="Z1113" s="468"/>
      <c r="AA1113" s="468"/>
      <c r="AB1113" s="468"/>
      <c r="AC1113" s="468"/>
      <c r="AD1113" s="468"/>
    </row>
    <row r="1114" s="410" customFormat="true" ht="12" hidden="false" customHeight="false" outlineLevel="0" collapsed="false">
      <c r="R1114" s="468"/>
      <c r="S1114" s="468"/>
      <c r="T1114" s="468"/>
      <c r="U1114" s="468"/>
      <c r="V1114" s="468"/>
      <c r="W1114" s="468"/>
      <c r="X1114" s="468"/>
      <c r="Y1114" s="468"/>
      <c r="Z1114" s="468"/>
      <c r="AA1114" s="468"/>
      <c r="AB1114" s="468"/>
      <c r="AC1114" s="468"/>
      <c r="AD1114" s="468"/>
    </row>
    <row r="1115" s="410" customFormat="true" ht="12" hidden="false" customHeight="false" outlineLevel="0" collapsed="false">
      <c r="R1115" s="468"/>
      <c r="S1115" s="468"/>
      <c r="T1115" s="468"/>
      <c r="U1115" s="468"/>
      <c r="V1115" s="468"/>
      <c r="W1115" s="468"/>
      <c r="X1115" s="468"/>
      <c r="Y1115" s="468"/>
      <c r="Z1115" s="468"/>
      <c r="AA1115" s="468"/>
      <c r="AB1115" s="468"/>
      <c r="AC1115" s="468"/>
      <c r="AD1115" s="468"/>
    </row>
    <row r="1116" s="410" customFormat="true" ht="12" hidden="false" customHeight="false" outlineLevel="0" collapsed="false">
      <c r="R1116" s="468"/>
      <c r="S1116" s="468"/>
      <c r="T1116" s="468"/>
      <c r="U1116" s="468"/>
      <c r="V1116" s="468"/>
      <c r="W1116" s="468"/>
      <c r="X1116" s="468"/>
      <c r="Y1116" s="468"/>
      <c r="Z1116" s="468"/>
      <c r="AA1116" s="468"/>
      <c r="AB1116" s="468"/>
      <c r="AC1116" s="468"/>
      <c r="AD1116" s="468"/>
    </row>
    <row r="1117" s="410" customFormat="true" ht="12" hidden="false" customHeight="false" outlineLevel="0" collapsed="false">
      <c r="R1117" s="468"/>
      <c r="S1117" s="468"/>
      <c r="T1117" s="468"/>
      <c r="U1117" s="468"/>
      <c r="V1117" s="468"/>
      <c r="W1117" s="468"/>
      <c r="X1117" s="468"/>
      <c r="Y1117" s="468"/>
      <c r="Z1117" s="468"/>
      <c r="AA1117" s="468"/>
      <c r="AB1117" s="468"/>
      <c r="AC1117" s="468"/>
      <c r="AD1117" s="468"/>
    </row>
    <row r="1118" s="410" customFormat="true" ht="12" hidden="false" customHeight="false" outlineLevel="0" collapsed="false">
      <c r="R1118" s="468"/>
      <c r="S1118" s="468"/>
      <c r="T1118" s="468"/>
      <c r="U1118" s="468"/>
      <c r="V1118" s="468"/>
      <c r="W1118" s="468"/>
      <c r="X1118" s="468"/>
      <c r="Y1118" s="468"/>
      <c r="Z1118" s="468"/>
      <c r="AA1118" s="468"/>
      <c r="AB1118" s="468"/>
      <c r="AC1118" s="468"/>
      <c r="AD1118" s="468"/>
    </row>
    <row r="1119" s="410" customFormat="true" ht="12" hidden="false" customHeight="false" outlineLevel="0" collapsed="false">
      <c r="R1119" s="468"/>
      <c r="S1119" s="468"/>
      <c r="T1119" s="468"/>
      <c r="U1119" s="468"/>
      <c r="V1119" s="468"/>
      <c r="W1119" s="468"/>
      <c r="X1119" s="468"/>
      <c r="Y1119" s="468"/>
      <c r="Z1119" s="468"/>
      <c r="AA1119" s="468"/>
      <c r="AB1119" s="468"/>
      <c r="AC1119" s="468"/>
      <c r="AD1119" s="468"/>
    </row>
    <row r="1120" s="410" customFormat="true" ht="12" hidden="false" customHeight="false" outlineLevel="0" collapsed="false">
      <c r="R1120" s="468"/>
      <c r="S1120" s="468"/>
      <c r="T1120" s="468"/>
      <c r="U1120" s="468"/>
      <c r="V1120" s="468"/>
      <c r="W1120" s="468"/>
      <c r="X1120" s="468"/>
      <c r="Y1120" s="468"/>
      <c r="Z1120" s="468"/>
      <c r="AA1120" s="468"/>
      <c r="AB1120" s="468"/>
      <c r="AC1120" s="468"/>
      <c r="AD1120" s="468"/>
    </row>
    <row r="1121" s="410" customFormat="true" ht="12" hidden="false" customHeight="false" outlineLevel="0" collapsed="false">
      <c r="R1121" s="468"/>
      <c r="S1121" s="468"/>
      <c r="T1121" s="468"/>
      <c r="U1121" s="468"/>
      <c r="V1121" s="468"/>
      <c r="W1121" s="468"/>
      <c r="X1121" s="468"/>
      <c r="Y1121" s="468"/>
      <c r="Z1121" s="468"/>
      <c r="AA1121" s="468"/>
      <c r="AB1121" s="468"/>
      <c r="AC1121" s="468"/>
      <c r="AD1121" s="468"/>
    </row>
    <row r="1122" s="410" customFormat="true" ht="12" hidden="false" customHeight="false" outlineLevel="0" collapsed="false">
      <c r="R1122" s="468"/>
      <c r="S1122" s="468"/>
      <c r="T1122" s="468"/>
      <c r="U1122" s="468"/>
      <c r="V1122" s="468"/>
      <c r="W1122" s="468"/>
      <c r="X1122" s="468"/>
      <c r="Y1122" s="468"/>
      <c r="Z1122" s="468"/>
      <c r="AA1122" s="468"/>
      <c r="AB1122" s="468"/>
      <c r="AC1122" s="468"/>
      <c r="AD1122" s="468"/>
    </row>
    <row r="1123" s="410" customFormat="true" ht="12" hidden="false" customHeight="false" outlineLevel="0" collapsed="false">
      <c r="R1123" s="468"/>
      <c r="S1123" s="468"/>
      <c r="T1123" s="468"/>
      <c r="U1123" s="468"/>
      <c r="V1123" s="468"/>
      <c r="W1123" s="468"/>
      <c r="X1123" s="468"/>
      <c r="Y1123" s="468"/>
      <c r="Z1123" s="468"/>
      <c r="AA1123" s="468"/>
      <c r="AB1123" s="468"/>
      <c r="AC1123" s="468"/>
      <c r="AD1123" s="468"/>
    </row>
    <row r="1124" s="410" customFormat="true" ht="12" hidden="false" customHeight="false" outlineLevel="0" collapsed="false">
      <c r="R1124" s="468"/>
      <c r="S1124" s="468"/>
      <c r="T1124" s="468"/>
      <c r="U1124" s="468"/>
      <c r="V1124" s="468"/>
      <c r="W1124" s="468"/>
      <c r="X1124" s="468"/>
      <c r="Y1124" s="468"/>
      <c r="Z1124" s="468"/>
      <c r="AA1124" s="468"/>
      <c r="AB1124" s="468"/>
      <c r="AC1124" s="468"/>
      <c r="AD1124" s="468"/>
    </row>
    <row r="1125" s="410" customFormat="true" ht="12" hidden="false" customHeight="false" outlineLevel="0" collapsed="false">
      <c r="R1125" s="468"/>
      <c r="S1125" s="468"/>
      <c r="T1125" s="468"/>
      <c r="U1125" s="468"/>
      <c r="V1125" s="468"/>
      <c r="W1125" s="468"/>
      <c r="X1125" s="468"/>
      <c r="Y1125" s="468"/>
      <c r="Z1125" s="468"/>
      <c r="AA1125" s="468"/>
      <c r="AB1125" s="468"/>
      <c r="AC1125" s="468"/>
      <c r="AD1125" s="468"/>
    </row>
    <row r="1126" s="410" customFormat="true" ht="12" hidden="false" customHeight="false" outlineLevel="0" collapsed="false">
      <c r="R1126" s="468"/>
      <c r="S1126" s="468"/>
      <c r="T1126" s="468"/>
      <c r="U1126" s="468"/>
      <c r="V1126" s="468"/>
      <c r="W1126" s="468"/>
      <c r="X1126" s="468"/>
      <c r="Y1126" s="468"/>
      <c r="Z1126" s="468"/>
      <c r="AA1126" s="468"/>
      <c r="AB1126" s="468"/>
      <c r="AC1126" s="468"/>
      <c r="AD1126" s="468"/>
    </row>
    <row r="1127" s="410" customFormat="true" ht="12" hidden="false" customHeight="false" outlineLevel="0" collapsed="false">
      <c r="R1127" s="468"/>
      <c r="S1127" s="468"/>
      <c r="T1127" s="468"/>
      <c r="U1127" s="468"/>
      <c r="V1127" s="468"/>
      <c r="W1127" s="468"/>
      <c r="X1127" s="468"/>
      <c r="Y1127" s="468"/>
      <c r="Z1127" s="468"/>
      <c r="AA1127" s="468"/>
      <c r="AB1127" s="468"/>
      <c r="AC1127" s="468"/>
      <c r="AD1127" s="468"/>
    </row>
    <row r="1128" s="410" customFormat="true" ht="12" hidden="false" customHeight="false" outlineLevel="0" collapsed="false">
      <c r="R1128" s="468"/>
      <c r="S1128" s="468"/>
      <c r="T1128" s="468"/>
      <c r="U1128" s="468"/>
      <c r="V1128" s="468"/>
      <c r="W1128" s="468"/>
      <c r="X1128" s="468"/>
      <c r="Y1128" s="468"/>
      <c r="Z1128" s="468"/>
      <c r="AA1128" s="468"/>
      <c r="AB1128" s="468"/>
      <c r="AC1128" s="468"/>
      <c r="AD1128" s="468"/>
    </row>
    <row r="1129" s="410" customFormat="true" ht="12" hidden="false" customHeight="false" outlineLevel="0" collapsed="false">
      <c r="R1129" s="468"/>
      <c r="S1129" s="468"/>
      <c r="T1129" s="468"/>
      <c r="U1129" s="468"/>
      <c r="V1129" s="468"/>
      <c r="W1129" s="468"/>
      <c r="X1129" s="468"/>
      <c r="Y1129" s="468"/>
      <c r="Z1129" s="468"/>
      <c r="AA1129" s="468"/>
      <c r="AB1129" s="468"/>
      <c r="AC1129" s="468"/>
      <c r="AD1129" s="468"/>
    </row>
    <row r="1130" s="410" customFormat="true" ht="12" hidden="false" customHeight="false" outlineLevel="0" collapsed="false">
      <c r="R1130" s="468"/>
      <c r="S1130" s="468"/>
      <c r="T1130" s="468"/>
      <c r="U1130" s="468"/>
      <c r="V1130" s="468"/>
      <c r="W1130" s="468"/>
      <c r="X1130" s="468"/>
      <c r="Y1130" s="468"/>
      <c r="Z1130" s="468"/>
      <c r="AA1130" s="468"/>
      <c r="AB1130" s="468"/>
      <c r="AC1130" s="468"/>
      <c r="AD1130" s="468"/>
    </row>
    <row r="1131" s="410" customFormat="true" ht="12" hidden="false" customHeight="false" outlineLevel="0" collapsed="false">
      <c r="R1131" s="468"/>
      <c r="S1131" s="468"/>
      <c r="T1131" s="468"/>
      <c r="U1131" s="468"/>
      <c r="V1131" s="468"/>
      <c r="W1131" s="468"/>
      <c r="X1131" s="468"/>
      <c r="Y1131" s="468"/>
      <c r="Z1131" s="468"/>
      <c r="AA1131" s="468"/>
      <c r="AB1131" s="468"/>
      <c r="AC1131" s="468"/>
      <c r="AD1131" s="468"/>
    </row>
    <row r="1132" s="410" customFormat="true" ht="12" hidden="false" customHeight="false" outlineLevel="0" collapsed="false">
      <c r="R1132" s="468"/>
      <c r="S1132" s="468"/>
      <c r="T1132" s="468"/>
      <c r="U1132" s="468"/>
      <c r="V1132" s="468"/>
      <c r="W1132" s="468"/>
      <c r="X1132" s="468"/>
      <c r="Y1132" s="468"/>
      <c r="Z1132" s="468"/>
      <c r="AA1132" s="468"/>
      <c r="AB1132" s="468"/>
      <c r="AC1132" s="468"/>
      <c r="AD1132" s="468"/>
    </row>
    <row r="1133" s="410" customFormat="true" ht="12" hidden="false" customHeight="false" outlineLevel="0" collapsed="false">
      <c r="R1133" s="468"/>
      <c r="S1133" s="468"/>
      <c r="T1133" s="468"/>
      <c r="U1133" s="468"/>
      <c r="V1133" s="468"/>
      <c r="W1133" s="468"/>
      <c r="X1133" s="468"/>
      <c r="Y1133" s="468"/>
      <c r="Z1133" s="468"/>
      <c r="AA1133" s="468"/>
      <c r="AB1133" s="468"/>
      <c r="AC1133" s="468"/>
      <c r="AD1133" s="468"/>
    </row>
    <row r="1134" s="410" customFormat="true" ht="12" hidden="false" customHeight="false" outlineLevel="0" collapsed="false">
      <c r="R1134" s="468"/>
      <c r="S1134" s="468"/>
      <c r="T1134" s="468"/>
      <c r="U1134" s="468"/>
      <c r="V1134" s="468"/>
      <c r="W1134" s="468"/>
      <c r="X1134" s="468"/>
      <c r="Y1134" s="468"/>
      <c r="Z1134" s="468"/>
      <c r="AA1134" s="468"/>
      <c r="AB1134" s="468"/>
      <c r="AC1134" s="468"/>
      <c r="AD1134" s="468"/>
    </row>
    <row r="1135" s="410" customFormat="true" ht="12" hidden="false" customHeight="false" outlineLevel="0" collapsed="false">
      <c r="R1135" s="468"/>
      <c r="S1135" s="468"/>
      <c r="T1135" s="468"/>
      <c r="U1135" s="468"/>
      <c r="V1135" s="468"/>
      <c r="W1135" s="468"/>
      <c r="X1135" s="468"/>
      <c r="Y1135" s="468"/>
      <c r="Z1135" s="468"/>
      <c r="AA1135" s="468"/>
      <c r="AB1135" s="468"/>
      <c r="AC1135" s="468"/>
      <c r="AD1135" s="468"/>
    </row>
    <row r="1136" s="410" customFormat="true" ht="12" hidden="false" customHeight="false" outlineLevel="0" collapsed="false">
      <c r="R1136" s="468"/>
      <c r="S1136" s="468"/>
      <c r="T1136" s="468"/>
      <c r="U1136" s="468"/>
      <c r="V1136" s="468"/>
      <c r="W1136" s="468"/>
      <c r="X1136" s="468"/>
      <c r="Y1136" s="468"/>
      <c r="Z1136" s="468"/>
      <c r="AA1136" s="468"/>
      <c r="AB1136" s="468"/>
      <c r="AC1136" s="468"/>
      <c r="AD1136" s="468"/>
    </row>
    <row r="1137" s="410" customFormat="true" ht="12" hidden="false" customHeight="false" outlineLevel="0" collapsed="false">
      <c r="R1137" s="468"/>
      <c r="S1137" s="468"/>
      <c r="T1137" s="468"/>
      <c r="U1137" s="468"/>
      <c r="V1137" s="468"/>
      <c r="W1137" s="468"/>
      <c r="X1137" s="468"/>
      <c r="Y1137" s="468"/>
      <c r="Z1137" s="468"/>
      <c r="AA1137" s="468"/>
      <c r="AB1137" s="468"/>
      <c r="AC1137" s="468"/>
      <c r="AD1137" s="468"/>
    </row>
    <row r="1138" s="410" customFormat="true" ht="12" hidden="false" customHeight="false" outlineLevel="0" collapsed="false">
      <c r="R1138" s="468"/>
      <c r="S1138" s="468"/>
      <c r="T1138" s="468"/>
      <c r="U1138" s="468"/>
      <c r="V1138" s="468"/>
      <c r="W1138" s="468"/>
      <c r="X1138" s="468"/>
      <c r="Y1138" s="468"/>
      <c r="Z1138" s="468"/>
      <c r="AA1138" s="468"/>
      <c r="AB1138" s="468"/>
      <c r="AC1138" s="468"/>
      <c r="AD1138" s="468"/>
    </row>
    <row r="1139" s="410" customFormat="true" ht="12" hidden="false" customHeight="false" outlineLevel="0" collapsed="false">
      <c r="R1139" s="468"/>
      <c r="S1139" s="468"/>
      <c r="T1139" s="468"/>
      <c r="U1139" s="468"/>
      <c r="V1139" s="468"/>
      <c r="W1139" s="468"/>
      <c r="X1139" s="468"/>
      <c r="Y1139" s="468"/>
      <c r="Z1139" s="468"/>
      <c r="AA1139" s="468"/>
      <c r="AB1139" s="468"/>
      <c r="AC1139" s="468"/>
      <c r="AD1139" s="468"/>
    </row>
    <row r="1140" s="410" customFormat="true" ht="12" hidden="false" customHeight="false" outlineLevel="0" collapsed="false">
      <c r="R1140" s="468"/>
      <c r="S1140" s="468"/>
      <c r="T1140" s="468"/>
      <c r="U1140" s="468"/>
      <c r="V1140" s="468"/>
      <c r="W1140" s="468"/>
      <c r="X1140" s="468"/>
      <c r="Y1140" s="468"/>
      <c r="Z1140" s="468"/>
      <c r="AA1140" s="468"/>
      <c r="AB1140" s="468"/>
      <c r="AC1140" s="468"/>
      <c r="AD1140" s="468"/>
    </row>
    <row r="1141" s="410" customFormat="true" ht="12" hidden="false" customHeight="false" outlineLevel="0" collapsed="false">
      <c r="R1141" s="468"/>
      <c r="S1141" s="468"/>
      <c r="T1141" s="468"/>
      <c r="U1141" s="468"/>
      <c r="V1141" s="468"/>
      <c r="W1141" s="468"/>
      <c r="X1141" s="468"/>
      <c r="Y1141" s="468"/>
      <c r="Z1141" s="468"/>
      <c r="AA1141" s="468"/>
      <c r="AB1141" s="468"/>
      <c r="AC1141" s="468"/>
      <c r="AD1141" s="468"/>
    </row>
    <row r="1142" s="410" customFormat="true" ht="12" hidden="false" customHeight="false" outlineLevel="0" collapsed="false">
      <c r="R1142" s="468"/>
      <c r="S1142" s="468"/>
      <c r="T1142" s="468"/>
      <c r="U1142" s="468"/>
      <c r="V1142" s="468"/>
      <c r="W1142" s="468"/>
      <c r="X1142" s="468"/>
      <c r="Y1142" s="468"/>
      <c r="Z1142" s="468"/>
      <c r="AA1142" s="468"/>
      <c r="AB1142" s="468"/>
      <c r="AC1142" s="468"/>
      <c r="AD1142" s="468"/>
    </row>
    <row r="1143" s="410" customFormat="true" ht="12" hidden="false" customHeight="false" outlineLevel="0" collapsed="false">
      <c r="R1143" s="468"/>
      <c r="S1143" s="468"/>
      <c r="T1143" s="468"/>
      <c r="U1143" s="468"/>
      <c r="V1143" s="468"/>
      <c r="W1143" s="468"/>
      <c r="X1143" s="468"/>
      <c r="Y1143" s="468"/>
      <c r="Z1143" s="468"/>
      <c r="AA1143" s="468"/>
      <c r="AB1143" s="468"/>
      <c r="AC1143" s="468"/>
      <c r="AD1143" s="468"/>
    </row>
    <row r="1144" s="410" customFormat="true" ht="12" hidden="false" customHeight="false" outlineLevel="0" collapsed="false">
      <c r="R1144" s="468"/>
      <c r="S1144" s="468"/>
      <c r="T1144" s="468"/>
      <c r="U1144" s="468"/>
      <c r="V1144" s="468"/>
      <c r="W1144" s="468"/>
      <c r="X1144" s="468"/>
      <c r="Y1144" s="468"/>
      <c r="Z1144" s="468"/>
      <c r="AA1144" s="468"/>
      <c r="AB1144" s="468"/>
      <c r="AC1144" s="468"/>
      <c r="AD1144" s="468"/>
    </row>
    <row r="1145" s="410" customFormat="true" ht="12" hidden="false" customHeight="false" outlineLevel="0" collapsed="false">
      <c r="R1145" s="468"/>
      <c r="S1145" s="468"/>
      <c r="T1145" s="468"/>
      <c r="U1145" s="468"/>
      <c r="V1145" s="468"/>
      <c r="W1145" s="468"/>
      <c r="X1145" s="468"/>
      <c r="Y1145" s="468"/>
      <c r="Z1145" s="468"/>
      <c r="AA1145" s="468"/>
      <c r="AB1145" s="468"/>
      <c r="AC1145" s="468"/>
      <c r="AD1145" s="468"/>
    </row>
    <row r="1146" s="410" customFormat="true" ht="12" hidden="false" customHeight="false" outlineLevel="0" collapsed="false">
      <c r="R1146" s="468"/>
      <c r="S1146" s="468"/>
      <c r="T1146" s="468"/>
      <c r="U1146" s="468"/>
      <c r="V1146" s="468"/>
      <c r="W1146" s="468"/>
      <c r="X1146" s="468"/>
      <c r="Y1146" s="468"/>
      <c r="Z1146" s="468"/>
      <c r="AA1146" s="468"/>
      <c r="AB1146" s="468"/>
      <c r="AC1146" s="468"/>
      <c r="AD1146" s="468"/>
    </row>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sheetData>
  <mergeCells count="513">
    <mergeCell ref="A1:D3"/>
    <mergeCell ref="E1:AY1"/>
    <mergeCell ref="E2:AY2"/>
    <mergeCell ref="E3:AD3"/>
    <mergeCell ref="AE3:AY3"/>
    <mergeCell ref="A4:D4"/>
    <mergeCell ref="E4:AY4"/>
    <mergeCell ref="A5:D5"/>
    <mergeCell ref="E5:AY5"/>
    <mergeCell ref="A6:D6"/>
    <mergeCell ref="E6:AY6"/>
    <mergeCell ref="A7:AY7"/>
    <mergeCell ref="A8:A9"/>
    <mergeCell ref="B8:B9"/>
    <mergeCell ref="C8:C9"/>
    <mergeCell ref="D8:D9"/>
    <mergeCell ref="E8:E9"/>
    <mergeCell ref="G8:S8"/>
    <mergeCell ref="T8:AF8"/>
    <mergeCell ref="AG8:AK8"/>
    <mergeCell ref="AL8:AM8"/>
    <mergeCell ref="AN8:AV8"/>
    <mergeCell ref="AY8:AY9"/>
    <mergeCell ref="A10:A133"/>
    <mergeCell ref="B10:B133"/>
    <mergeCell ref="C10:C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C16:C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C22:C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C28:C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C34:C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C40:C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C46:C51"/>
    <mergeCell ref="AF46:AF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C52:C57"/>
    <mergeCell ref="AF52:AF57"/>
    <mergeCell ref="AG52:AG57"/>
    <mergeCell ref="AH52:AH57"/>
    <mergeCell ref="AI52:AI57"/>
    <mergeCell ref="AJ52:AJ57"/>
    <mergeCell ref="AK52:AK57"/>
    <mergeCell ref="AL52:AL57"/>
    <mergeCell ref="AM52:AM57"/>
    <mergeCell ref="AN52:AN57"/>
    <mergeCell ref="AO52:AO57"/>
    <mergeCell ref="AP52:AP57"/>
    <mergeCell ref="AQ52:AQ57"/>
    <mergeCell ref="AR52:AR57"/>
    <mergeCell ref="AS52:AS57"/>
    <mergeCell ref="AT52:AT57"/>
    <mergeCell ref="AU52:AU57"/>
    <mergeCell ref="AV52:AV57"/>
    <mergeCell ref="AW52:AW57"/>
    <mergeCell ref="AX52:AX57"/>
    <mergeCell ref="AY52:AY57"/>
    <mergeCell ref="C58:C63"/>
    <mergeCell ref="AF58:AF63"/>
    <mergeCell ref="AG58:AG63"/>
    <mergeCell ref="AH58:AH63"/>
    <mergeCell ref="AI58:AI63"/>
    <mergeCell ref="AJ58:AJ63"/>
    <mergeCell ref="AK58:AK63"/>
    <mergeCell ref="AL58:AL63"/>
    <mergeCell ref="AM58:AM63"/>
    <mergeCell ref="AN58:AN63"/>
    <mergeCell ref="AO58:AO63"/>
    <mergeCell ref="AP58:AP63"/>
    <mergeCell ref="AQ58:AQ63"/>
    <mergeCell ref="AR58:AR63"/>
    <mergeCell ref="AS58:AS63"/>
    <mergeCell ref="AT58:AT63"/>
    <mergeCell ref="AU58:AU63"/>
    <mergeCell ref="AV58:AV63"/>
    <mergeCell ref="AW58:AW63"/>
    <mergeCell ref="AX58:AX63"/>
    <mergeCell ref="AY58:AY63"/>
    <mergeCell ref="C64:C69"/>
    <mergeCell ref="AF64:AF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AY64:AY69"/>
    <mergeCell ref="C70:C75"/>
    <mergeCell ref="AF70:AF75"/>
    <mergeCell ref="AG70:AG75"/>
    <mergeCell ref="AH70:AH75"/>
    <mergeCell ref="AI70:AI75"/>
    <mergeCell ref="AJ70:AJ75"/>
    <mergeCell ref="AK70:AK75"/>
    <mergeCell ref="AL70:AL75"/>
    <mergeCell ref="AM70:AM75"/>
    <mergeCell ref="AN70:AN75"/>
    <mergeCell ref="AO70:AO75"/>
    <mergeCell ref="AP70:AP75"/>
    <mergeCell ref="AQ70:AQ75"/>
    <mergeCell ref="AR70:AR75"/>
    <mergeCell ref="AS70:AS75"/>
    <mergeCell ref="AT70:AT75"/>
    <mergeCell ref="AU70:AU75"/>
    <mergeCell ref="AV70:AV75"/>
    <mergeCell ref="AW70:AW75"/>
    <mergeCell ref="AX70:AX75"/>
    <mergeCell ref="AY70:AY75"/>
    <mergeCell ref="C76:C81"/>
    <mergeCell ref="AF76:AF81"/>
    <mergeCell ref="AG76:AG81"/>
    <mergeCell ref="AH76:AH81"/>
    <mergeCell ref="AI76:AI81"/>
    <mergeCell ref="AJ76:AJ81"/>
    <mergeCell ref="AK76:AK81"/>
    <mergeCell ref="AL76:AL81"/>
    <mergeCell ref="AM76:AM81"/>
    <mergeCell ref="AN76:AN81"/>
    <mergeCell ref="AO76:AO81"/>
    <mergeCell ref="AP76:AP81"/>
    <mergeCell ref="AQ76:AQ81"/>
    <mergeCell ref="AR76:AR81"/>
    <mergeCell ref="AS76:AS81"/>
    <mergeCell ref="AT76:AT81"/>
    <mergeCell ref="AU76:AU81"/>
    <mergeCell ref="AV76:AV81"/>
    <mergeCell ref="AW76:AW81"/>
    <mergeCell ref="AX76:AX81"/>
    <mergeCell ref="AY76:AY81"/>
    <mergeCell ref="C82:C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C88:C93"/>
    <mergeCell ref="AF88:AF93"/>
    <mergeCell ref="AG88:AG93"/>
    <mergeCell ref="AH88:AH93"/>
    <mergeCell ref="AI88:AI93"/>
    <mergeCell ref="AJ88:AJ93"/>
    <mergeCell ref="AK88:AK93"/>
    <mergeCell ref="AL88:AL93"/>
    <mergeCell ref="AM88:AM93"/>
    <mergeCell ref="AN88:AN93"/>
    <mergeCell ref="AO88:AO93"/>
    <mergeCell ref="AP88:AP93"/>
    <mergeCell ref="AQ88:AQ93"/>
    <mergeCell ref="AR88:AR93"/>
    <mergeCell ref="AS88:AS93"/>
    <mergeCell ref="AT88:AT93"/>
    <mergeCell ref="AU88:AU93"/>
    <mergeCell ref="AV88:AV93"/>
    <mergeCell ref="AW88:AW93"/>
    <mergeCell ref="AX88:AX93"/>
    <mergeCell ref="AY88:AY93"/>
    <mergeCell ref="C94:C99"/>
    <mergeCell ref="AF94:AF99"/>
    <mergeCell ref="AG94:AG99"/>
    <mergeCell ref="AH94:AH99"/>
    <mergeCell ref="AI94:AI99"/>
    <mergeCell ref="AJ94:AJ99"/>
    <mergeCell ref="AK94:AK99"/>
    <mergeCell ref="AL94:AL99"/>
    <mergeCell ref="AM94:AM99"/>
    <mergeCell ref="AN94:AN99"/>
    <mergeCell ref="AO94:AO99"/>
    <mergeCell ref="AP94:AP99"/>
    <mergeCell ref="AQ94:AQ99"/>
    <mergeCell ref="AR94:AR99"/>
    <mergeCell ref="AS94:AS99"/>
    <mergeCell ref="AT94:AT99"/>
    <mergeCell ref="AU94:AU99"/>
    <mergeCell ref="AV94:AV99"/>
    <mergeCell ref="AW94:AW99"/>
    <mergeCell ref="AX94:AX99"/>
    <mergeCell ref="AY94:AY99"/>
    <mergeCell ref="C100:C105"/>
    <mergeCell ref="AF100:AF105"/>
    <mergeCell ref="AG100:AG105"/>
    <mergeCell ref="AH100:AH105"/>
    <mergeCell ref="AI100:AI105"/>
    <mergeCell ref="AJ100:AJ105"/>
    <mergeCell ref="AK100:AK105"/>
    <mergeCell ref="AL100:AL105"/>
    <mergeCell ref="AM100:AM105"/>
    <mergeCell ref="AN100:AN105"/>
    <mergeCell ref="AO100:AO105"/>
    <mergeCell ref="AP100:AP105"/>
    <mergeCell ref="AQ100:AQ105"/>
    <mergeCell ref="AR100:AR105"/>
    <mergeCell ref="AS100:AS105"/>
    <mergeCell ref="AT100:AT105"/>
    <mergeCell ref="AU100:AU105"/>
    <mergeCell ref="AV100:AV105"/>
    <mergeCell ref="AW100:AW105"/>
    <mergeCell ref="AX100:AX105"/>
    <mergeCell ref="AY100:AY105"/>
    <mergeCell ref="C106:C111"/>
    <mergeCell ref="AF106:AF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C112:C117"/>
    <mergeCell ref="AF112:AF117"/>
    <mergeCell ref="AG112:AG117"/>
    <mergeCell ref="AH112:AH117"/>
    <mergeCell ref="AI112:AI117"/>
    <mergeCell ref="AJ112:AJ117"/>
    <mergeCell ref="AK112:AK117"/>
    <mergeCell ref="AL112:AL117"/>
    <mergeCell ref="AM112:AM117"/>
    <mergeCell ref="AN112:AN117"/>
    <mergeCell ref="AO112:AO117"/>
    <mergeCell ref="AP112:AP117"/>
    <mergeCell ref="AQ112:AQ117"/>
    <mergeCell ref="AR112:AR117"/>
    <mergeCell ref="AS112:AS117"/>
    <mergeCell ref="AT112:AT117"/>
    <mergeCell ref="AU112:AU117"/>
    <mergeCell ref="AV112:AV117"/>
    <mergeCell ref="AW112:AW117"/>
    <mergeCell ref="AX112:AX117"/>
    <mergeCell ref="AY112:AY117"/>
    <mergeCell ref="C118:C123"/>
    <mergeCell ref="AF118:AF123"/>
    <mergeCell ref="AG118:AG123"/>
    <mergeCell ref="AH118:AH123"/>
    <mergeCell ref="AI118:AI123"/>
    <mergeCell ref="AJ118:AJ123"/>
    <mergeCell ref="AK118:AK123"/>
    <mergeCell ref="AL118:AL123"/>
    <mergeCell ref="AM118:AM123"/>
    <mergeCell ref="AN118:AN123"/>
    <mergeCell ref="AO118:AO123"/>
    <mergeCell ref="AP118:AP123"/>
    <mergeCell ref="AQ118:AQ123"/>
    <mergeCell ref="AR118:AR123"/>
    <mergeCell ref="AS118:AS123"/>
    <mergeCell ref="AT118:AT123"/>
    <mergeCell ref="AU118:AU123"/>
    <mergeCell ref="AV118:AV123"/>
    <mergeCell ref="AW118:AW123"/>
    <mergeCell ref="AX118:AX123"/>
    <mergeCell ref="AY118:AY123"/>
    <mergeCell ref="C124:C129"/>
    <mergeCell ref="AF124:AF129"/>
    <mergeCell ref="AG124:AG129"/>
    <mergeCell ref="AH124:AH129"/>
    <mergeCell ref="AI124:AI129"/>
    <mergeCell ref="AJ124:AJ129"/>
    <mergeCell ref="AK124:AK129"/>
    <mergeCell ref="AL124:AL129"/>
    <mergeCell ref="AM124:AM129"/>
    <mergeCell ref="AN124:AN129"/>
    <mergeCell ref="AO124:AO129"/>
    <mergeCell ref="AP124:AP129"/>
    <mergeCell ref="AQ124:AQ129"/>
    <mergeCell ref="AR124:AR129"/>
    <mergeCell ref="AS124:AS129"/>
    <mergeCell ref="AT124:AT129"/>
    <mergeCell ref="AU124:AU129"/>
    <mergeCell ref="AV124:AV129"/>
    <mergeCell ref="AW124:AW129"/>
    <mergeCell ref="AX124:AX129"/>
    <mergeCell ref="AY124:AY129"/>
    <mergeCell ref="C130:C133"/>
    <mergeCell ref="AF130:AF133"/>
    <mergeCell ref="AG130:AG133"/>
    <mergeCell ref="AH130:AH133"/>
    <mergeCell ref="AI130:AI133"/>
    <mergeCell ref="AJ130:AJ133"/>
    <mergeCell ref="AK130:AK133"/>
    <mergeCell ref="AL130:AL133"/>
    <mergeCell ref="AM130:AM133"/>
    <mergeCell ref="AN130:AN133"/>
    <mergeCell ref="AO130:AO133"/>
    <mergeCell ref="AP130:AP133"/>
    <mergeCell ref="AQ130:AQ133"/>
    <mergeCell ref="AR130:AR133"/>
    <mergeCell ref="AS130:AS133"/>
    <mergeCell ref="AT130:AT133"/>
    <mergeCell ref="AU130:AU133"/>
    <mergeCell ref="AV130:AV133"/>
    <mergeCell ref="AW130:AW133"/>
    <mergeCell ref="AX130:AX133"/>
    <mergeCell ref="AY130:AY133"/>
    <mergeCell ref="A134:A139"/>
    <mergeCell ref="B134:B139"/>
    <mergeCell ref="C134:C139"/>
    <mergeCell ref="AF134:AF139"/>
    <mergeCell ref="AG134:AG139"/>
    <mergeCell ref="AH134:AH139"/>
    <mergeCell ref="AI134:AI139"/>
    <mergeCell ref="AJ134:AJ139"/>
    <mergeCell ref="AK134:AK139"/>
    <mergeCell ref="AL134:AL139"/>
    <mergeCell ref="AM134:AM139"/>
    <mergeCell ref="AN134:AN139"/>
    <mergeCell ref="AO134:AO139"/>
    <mergeCell ref="AP134:AP139"/>
    <mergeCell ref="AQ134:AQ139"/>
    <mergeCell ref="AR134:AR139"/>
    <mergeCell ref="AS134:AS139"/>
    <mergeCell ref="AT134:AT139"/>
    <mergeCell ref="AU134:AU139"/>
    <mergeCell ref="AV134:AV139"/>
    <mergeCell ref="AW134:AW139"/>
    <mergeCell ref="AX134:AX139"/>
    <mergeCell ref="AY134:AY139"/>
    <mergeCell ref="A140:C142"/>
    <mergeCell ref="AG140:AG142"/>
    <mergeCell ref="AH140:AH142"/>
    <mergeCell ref="AI140:AI142"/>
    <mergeCell ref="AJ140:AJ142"/>
    <mergeCell ref="AK140:AK142"/>
    <mergeCell ref="AL140:AL142"/>
    <mergeCell ref="AM140:AM142"/>
    <mergeCell ref="AN140:AN142"/>
    <mergeCell ref="AO140:AO142"/>
    <mergeCell ref="AP140:AP142"/>
    <mergeCell ref="AQ140:AQ142"/>
    <mergeCell ref="AR140:AR142"/>
    <mergeCell ref="AS140:AS142"/>
    <mergeCell ref="AT140:AT142"/>
    <mergeCell ref="AU140:AU142"/>
    <mergeCell ref="AV140:AV142"/>
    <mergeCell ref="AW140:AW142"/>
    <mergeCell ref="AX140:AX142"/>
    <mergeCell ref="AY140:AY142"/>
    <mergeCell ref="B145:D145"/>
    <mergeCell ref="E145:R145"/>
    <mergeCell ref="B146:D146"/>
    <mergeCell ref="E146:R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470" width="11.43"/>
    <col collapsed="false" customWidth="true" hidden="false" outlineLevel="0" max="3" min="3" style="470" width="33.86"/>
    <col collapsed="false" customWidth="false" hidden="false" outlineLevel="0" max="4" min="4" style="470" width="11.43"/>
    <col collapsed="false" customWidth="false" hidden="false" outlineLevel="0" max="5" min="5" style="471" width="11.43"/>
    <col collapsed="false" customWidth="true" hidden="false" outlineLevel="0" max="6" min="6" style="471" width="18.86"/>
    <col collapsed="false" customWidth="true" hidden="false" outlineLevel="0" max="7" min="7" style="472" width="16.57"/>
    <col collapsed="false" customWidth="false" hidden="false" outlineLevel="0" max="16384" min="8" style="470" width="11.43"/>
  </cols>
  <sheetData>
    <row r="1" customFormat="false" ht="13.5" hidden="false" customHeight="false" outlineLevel="0" collapsed="false">
      <c r="B1" s="470" t="s">
        <v>328</v>
      </c>
      <c r="C1" s="470" t="s">
        <v>329</v>
      </c>
      <c r="D1" s="470" t="s">
        <v>330</v>
      </c>
      <c r="E1" s="471" t="s">
        <v>286</v>
      </c>
      <c r="F1" s="472" t="n">
        <f aca="false">+INVERSIÓN!DX11</f>
        <v>636768000</v>
      </c>
      <c r="G1" s="472" t="n">
        <f aca="false">+INVERSIÓN!DY11</f>
        <v>639943164</v>
      </c>
    </row>
    <row r="2" customFormat="false" ht="19.5" hidden="false" customHeight="false" outlineLevel="0" collapsed="false">
      <c r="B2" s="470" t="s">
        <v>167</v>
      </c>
      <c r="C2" s="473" t="s">
        <v>331</v>
      </c>
      <c r="D2" s="470" t="n">
        <v>78</v>
      </c>
      <c r="E2" s="471" t="n">
        <f aca="false">+D2/$D$22</f>
        <v>0.0619047619047619</v>
      </c>
      <c r="F2" s="472" t="n">
        <f aca="false">+ROUND($F$1*E2,0)</f>
        <v>39418971</v>
      </c>
      <c r="G2" s="472" t="n">
        <f aca="false">+ROUND($G$1*E2,0)</f>
        <v>39615529</v>
      </c>
    </row>
    <row r="3" customFormat="false" ht="19.5" hidden="false" customHeight="false" outlineLevel="0" collapsed="false">
      <c r="B3" s="470" t="s">
        <v>168</v>
      </c>
      <c r="C3" s="474" t="s">
        <v>332</v>
      </c>
      <c r="D3" s="470" t="n">
        <v>146</v>
      </c>
      <c r="E3" s="471" t="n">
        <f aca="false">+D3/$D$22</f>
        <v>0.115873015873016</v>
      </c>
      <c r="F3" s="472" t="n">
        <f aca="false">+ROUND($F$1*E3,0)</f>
        <v>73784229</v>
      </c>
      <c r="G3" s="472" t="n">
        <f aca="false">+ROUND($G$1*E3,0)</f>
        <v>74152144</v>
      </c>
    </row>
    <row r="4" customFormat="false" ht="19.5" hidden="false" customHeight="false" outlineLevel="0" collapsed="false">
      <c r="B4" s="470" t="s">
        <v>169</v>
      </c>
      <c r="C4" s="475" t="s">
        <v>333</v>
      </c>
      <c r="D4" s="470" t="n">
        <v>55</v>
      </c>
      <c r="E4" s="471" t="n">
        <f aca="false">+D4/$D$22</f>
        <v>0.0436507936507937</v>
      </c>
      <c r="F4" s="472" t="n">
        <f aca="false">+ROUND($F$1*E4,0)</f>
        <v>27795429</v>
      </c>
      <c r="G4" s="472" t="n">
        <f aca="false">+ROUND($G$1*E4,0)</f>
        <v>27934027</v>
      </c>
    </row>
    <row r="5" customFormat="false" ht="19.5" hidden="false" customHeight="false" outlineLevel="0" collapsed="false">
      <c r="B5" s="470" t="s">
        <v>170</v>
      </c>
      <c r="C5" s="476" t="s">
        <v>334</v>
      </c>
      <c r="D5" s="470" t="n">
        <v>68</v>
      </c>
      <c r="E5" s="471" t="n">
        <f aca="false">+D5/$D$22</f>
        <v>0.053968253968254</v>
      </c>
      <c r="F5" s="472" t="n">
        <f aca="false">+ROUND($F$1*E5,0)</f>
        <v>34365257</v>
      </c>
      <c r="G5" s="472" t="n">
        <f aca="false">+ROUND($G$1*E5,0)</f>
        <v>34536615</v>
      </c>
    </row>
    <row r="6" customFormat="false" ht="19.5" hidden="false" customHeight="false" outlineLevel="0" collapsed="false">
      <c r="B6" s="470" t="s">
        <v>171</v>
      </c>
      <c r="C6" s="477" t="s">
        <v>335</v>
      </c>
      <c r="D6" s="470" t="n">
        <v>10</v>
      </c>
      <c r="E6" s="471" t="n">
        <f aca="false">+D6/$D$22</f>
        <v>0.00793650793650794</v>
      </c>
      <c r="F6" s="472" t="n">
        <f aca="false">+ROUND($F$1*E6,0)</f>
        <v>5053714</v>
      </c>
      <c r="G6" s="472" t="n">
        <f aca="false">+ROUND($G$1*E6,0)</f>
        <v>5078914</v>
      </c>
    </row>
    <row r="7" customFormat="false" ht="19.5" hidden="false" customHeight="false" outlineLevel="0" collapsed="false">
      <c r="B7" s="470" t="s">
        <v>172</v>
      </c>
      <c r="C7" s="478" t="s">
        <v>336</v>
      </c>
      <c r="D7" s="470" t="n">
        <v>24</v>
      </c>
      <c r="E7" s="471" t="n">
        <f aca="false">+D7/$D$22</f>
        <v>0.0190476190476191</v>
      </c>
      <c r="F7" s="472" t="n">
        <f aca="false">+ROUND($F$1*E7,0)</f>
        <v>12128914</v>
      </c>
      <c r="G7" s="472" t="n">
        <f aca="false">+ROUND($G$1*E7,0)</f>
        <v>12189394</v>
      </c>
    </row>
    <row r="8" customFormat="false" ht="19.5" hidden="false" customHeight="false" outlineLevel="0" collapsed="false">
      <c r="B8" s="470" t="s">
        <v>173</v>
      </c>
      <c r="C8" s="479" t="s">
        <v>337</v>
      </c>
      <c r="D8" s="470" t="n">
        <v>37</v>
      </c>
      <c r="E8" s="471" t="n">
        <f aca="false">+D8/$D$22</f>
        <v>0.0293650793650794</v>
      </c>
      <c r="F8" s="472" t="n">
        <f aca="false">+ROUND($F$1*E8,0)</f>
        <v>18698743</v>
      </c>
      <c r="G8" s="472" t="n">
        <f aca="false">+ROUND($G$1*E8,0)</f>
        <v>18791982</v>
      </c>
    </row>
    <row r="9" customFormat="false" ht="19.5" hidden="false" customHeight="false" outlineLevel="0" collapsed="false">
      <c r="B9" s="470" t="s">
        <v>174</v>
      </c>
      <c r="C9" s="480" t="s">
        <v>338</v>
      </c>
      <c r="D9" s="470" t="n">
        <v>7</v>
      </c>
      <c r="E9" s="471" t="n">
        <f aca="false">+D9/$D$22</f>
        <v>0.00555555555555556</v>
      </c>
      <c r="F9" s="472" t="n">
        <f aca="false">+ROUND($F$1*E9,0)</f>
        <v>3537600</v>
      </c>
      <c r="G9" s="472" t="n">
        <f aca="false">+ROUND($G$1*E9,0)</f>
        <v>3555240</v>
      </c>
    </row>
    <row r="10" customFormat="false" ht="19.5" hidden="false" customHeight="false" outlineLevel="0" collapsed="false">
      <c r="B10" s="470" t="s">
        <v>175</v>
      </c>
      <c r="C10" s="481" t="s">
        <v>339</v>
      </c>
      <c r="D10" s="470" t="n">
        <v>16</v>
      </c>
      <c r="E10" s="471" t="n">
        <f aca="false">+D10/$D$22</f>
        <v>0.0126984126984127</v>
      </c>
      <c r="F10" s="472" t="n">
        <f aca="false">+ROUND($F$1*E10,0)</f>
        <v>8085943</v>
      </c>
      <c r="G10" s="472" t="n">
        <f aca="false">+ROUND($G$1*E10,0)</f>
        <v>8126262</v>
      </c>
    </row>
    <row r="11" customFormat="false" ht="19.5" hidden="false" customHeight="false" outlineLevel="0" collapsed="false">
      <c r="B11" s="470" t="s">
        <v>176</v>
      </c>
      <c r="C11" s="482" t="s">
        <v>340</v>
      </c>
      <c r="D11" s="470" t="n">
        <v>51</v>
      </c>
      <c r="E11" s="471" t="n">
        <f aca="false">+D11/$D$22</f>
        <v>0.0404761904761905</v>
      </c>
      <c r="F11" s="472" t="n">
        <f aca="false">+ROUND($F$1*E11,0)</f>
        <v>25773943</v>
      </c>
      <c r="G11" s="472" t="n">
        <f aca="false">+ROUND($G$1*E11,0)</f>
        <v>25902461</v>
      </c>
    </row>
    <row r="12" customFormat="false" ht="19.5" hidden="false" customHeight="false" outlineLevel="0" collapsed="false">
      <c r="B12" s="470" t="s">
        <v>150</v>
      </c>
      <c r="C12" s="483" t="s">
        <v>341</v>
      </c>
      <c r="D12" s="470" t="n">
        <v>56</v>
      </c>
      <c r="E12" s="471" t="n">
        <f aca="false">+D12/$D$22</f>
        <v>0.0444444444444444</v>
      </c>
      <c r="F12" s="472" t="n">
        <f aca="false">+ROUND($F$1*E12,0)</f>
        <v>28300800</v>
      </c>
      <c r="G12" s="472" t="n">
        <f aca="false">+ROUND($G$1*E12,0)</f>
        <v>28441918</v>
      </c>
    </row>
    <row r="13" customFormat="false" ht="19.5" hidden="false" customHeight="false" outlineLevel="0" collapsed="false">
      <c r="B13" s="470" t="s">
        <v>159</v>
      </c>
      <c r="C13" s="484" t="s">
        <v>342</v>
      </c>
      <c r="D13" s="470" t="n">
        <v>32</v>
      </c>
      <c r="E13" s="471" t="n">
        <f aca="false">+D13/$D$22</f>
        <v>0.0253968253968254</v>
      </c>
      <c r="F13" s="472" t="n">
        <f aca="false">+ROUND($F$1*E13,0)</f>
        <v>16171886</v>
      </c>
      <c r="G13" s="472" t="n">
        <f aca="false">+ROUND($G$1*E13,0)</f>
        <v>16252525</v>
      </c>
    </row>
    <row r="14" customFormat="false" ht="19.5" hidden="false" customHeight="false" outlineLevel="0" collapsed="false">
      <c r="B14" s="470" t="s">
        <v>160</v>
      </c>
      <c r="C14" s="485" t="s">
        <v>343</v>
      </c>
      <c r="D14" s="470" t="n">
        <v>48</v>
      </c>
      <c r="E14" s="471" t="n">
        <f aca="false">+D14/$D$22</f>
        <v>0.0380952380952381</v>
      </c>
      <c r="F14" s="472" t="n">
        <f aca="false">+ROUND($F$1*E14,0)</f>
        <v>24257829</v>
      </c>
      <c r="G14" s="472" t="n">
        <f aca="false">+ROUND($G$1*E14,0)</f>
        <v>24378787</v>
      </c>
    </row>
    <row r="15" customFormat="false" ht="19.5" hidden="false" customHeight="false" outlineLevel="0" collapsed="false">
      <c r="B15" s="470" t="s">
        <v>161</v>
      </c>
      <c r="C15" s="486" t="s">
        <v>344</v>
      </c>
      <c r="D15" s="470" t="n">
        <v>26</v>
      </c>
      <c r="E15" s="471" t="n">
        <f aca="false">+D15/$D$22</f>
        <v>0.0206349206349206</v>
      </c>
      <c r="F15" s="472" t="n">
        <f aca="false">+ROUND($F$1*E15,0)</f>
        <v>13139657</v>
      </c>
      <c r="G15" s="472" t="n">
        <f aca="false">+ROUND($G$1*E15,0)</f>
        <v>13205176</v>
      </c>
    </row>
    <row r="16" customFormat="false" ht="18.75" hidden="false" customHeight="false" outlineLevel="0" collapsed="false">
      <c r="B16" s="470" t="s">
        <v>162</v>
      </c>
      <c r="C16" s="487" t="s">
        <v>345</v>
      </c>
      <c r="D16" s="470" t="n">
        <v>16</v>
      </c>
      <c r="E16" s="471" t="n">
        <f aca="false">+D16/$D$22</f>
        <v>0.0126984126984127</v>
      </c>
      <c r="F16" s="472" t="n">
        <f aca="false">+ROUND($F$1*E16,0)</f>
        <v>8085943</v>
      </c>
      <c r="G16" s="472" t="n">
        <f aca="false">+ROUND($G$1*E16,0)</f>
        <v>8126262</v>
      </c>
    </row>
    <row r="17" customFormat="false" ht="18.75" hidden="false" customHeight="false" outlineLevel="0" collapsed="false">
      <c r="B17" s="470" t="s">
        <v>163</v>
      </c>
      <c r="C17" s="488" t="s">
        <v>346</v>
      </c>
      <c r="D17" s="470" t="n">
        <v>22</v>
      </c>
      <c r="E17" s="471" t="n">
        <f aca="false">+D17/$D$22</f>
        <v>0.0174603174603175</v>
      </c>
      <c r="F17" s="472" t="n">
        <f aca="false">+ROUND($F$1*E17,0)</f>
        <v>11118171</v>
      </c>
      <c r="G17" s="472" t="n">
        <f aca="false">+ROUND($G$1*E17,0)</f>
        <v>11173611</v>
      </c>
    </row>
    <row r="18" customFormat="false" ht="18.75" hidden="false" customHeight="false" outlineLevel="0" collapsed="false">
      <c r="B18" s="470" t="s">
        <v>164</v>
      </c>
      <c r="C18" s="489" t="s">
        <v>347</v>
      </c>
      <c r="D18" s="470" t="n">
        <v>40</v>
      </c>
      <c r="E18" s="471" t="n">
        <f aca="false">+D18/$D$22</f>
        <v>0.0317460317460317</v>
      </c>
      <c r="F18" s="472" t="n">
        <f aca="false">+ROUND($F$1*E18,0)</f>
        <v>20214857</v>
      </c>
      <c r="G18" s="472" t="n">
        <f aca="false">+ROUND($G$1*E18,0)</f>
        <v>20315656</v>
      </c>
    </row>
    <row r="19" customFormat="false" ht="18" hidden="false" customHeight="false" outlineLevel="0" collapsed="false">
      <c r="B19" s="470" t="s">
        <v>165</v>
      </c>
      <c r="C19" s="490" t="s">
        <v>348</v>
      </c>
      <c r="D19" s="470" t="n">
        <v>96</v>
      </c>
      <c r="E19" s="471" t="n">
        <f aca="false">+D19/$D$22</f>
        <v>0.0761904761904762</v>
      </c>
      <c r="F19" s="472" t="n">
        <f aca="false">+ROUND($F$1*E19,0)</f>
        <v>48515657</v>
      </c>
      <c r="G19" s="472" t="n">
        <f aca="false">+ROUND($G$1*E19,0)+3</f>
        <v>48757577</v>
      </c>
    </row>
    <row r="20" customFormat="false" ht="18" hidden="false" customHeight="false" outlineLevel="0" collapsed="false">
      <c r="B20" s="470" t="s">
        <v>166</v>
      </c>
      <c r="C20" s="491" t="s">
        <v>349</v>
      </c>
      <c r="D20" s="470" t="n">
        <v>192</v>
      </c>
      <c r="E20" s="471" t="n">
        <f aca="false">+D20/$D$22</f>
        <v>0.152380952380952</v>
      </c>
      <c r="F20" s="472" t="n">
        <f aca="false">+ROUND($F$1*E20,0)</f>
        <v>97031314</v>
      </c>
      <c r="G20" s="472" t="n">
        <f aca="false">+ROUND($G$1*E20,0)</f>
        <v>97515149</v>
      </c>
    </row>
    <row r="21" customFormat="false" ht="94.5" hidden="false" customHeight="false" outlineLevel="0" collapsed="false">
      <c r="B21" s="470" t="s">
        <v>177</v>
      </c>
      <c r="C21" s="492" t="s">
        <v>350</v>
      </c>
      <c r="D21" s="470" t="n">
        <v>240</v>
      </c>
      <c r="E21" s="471" t="n">
        <f aca="false">+D21/$D$22</f>
        <v>0.19047619047619</v>
      </c>
      <c r="F21" s="472" t="n">
        <f aca="false">+ROUND($F$1*E21,0)</f>
        <v>121289143</v>
      </c>
      <c r="G21" s="472" t="n">
        <f aca="false">+ROUND($G$1*E21,0)-3+2</f>
        <v>121893935</v>
      </c>
    </row>
    <row r="22" customFormat="false" ht="12.75" hidden="false" customHeight="false" outlineLevel="0" collapsed="false">
      <c r="D22" s="470" t="n">
        <f aca="false">SUM(D2:D21)</f>
        <v>1260</v>
      </c>
      <c r="H22" s="493"/>
    </row>
  </sheetData>
  <autoFilter ref="B1:G22">
    <sortState ref="B2:G22">
      <sortCondition ref="A2:A22"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false" hidden="false" outlineLevel="0" max="1" min="1" style="494" width="14.42"/>
    <col collapsed="false" customWidth="true" hidden="false" outlineLevel="0" max="2" min="2" style="494" width="54.14"/>
    <col collapsed="false" customWidth="false" hidden="false" outlineLevel="0" max="4" min="3" style="494" width="14.42"/>
    <col collapsed="false" customWidth="true" hidden="false" outlineLevel="0" max="5" min="5" style="494" width="15.42"/>
    <col collapsed="false" customWidth="false" hidden="false" outlineLevel="0" max="16384" min="6" style="494" width="14.42"/>
  </cols>
  <sheetData>
    <row r="1" customFormat="false" ht="66" hidden="false" customHeight="true" outlineLevel="0" collapsed="false">
      <c r="A1" s="494" t="s">
        <v>351</v>
      </c>
      <c r="B1" s="495" t="s">
        <v>352</v>
      </c>
      <c r="C1" s="496" t="s">
        <v>352</v>
      </c>
      <c r="D1" s="494" t="s">
        <v>353</v>
      </c>
      <c r="E1" s="497" t="n">
        <f aca="false">+INVERSIÓN!L11</f>
        <v>636768000</v>
      </c>
    </row>
    <row r="2" customFormat="false" ht="18" hidden="false" customHeight="true" outlineLevel="0" collapsed="false">
      <c r="A2" s="494" t="n">
        <v>1</v>
      </c>
      <c r="B2" s="498" t="s">
        <v>150</v>
      </c>
      <c r="C2" s="499" t="n">
        <v>39</v>
      </c>
      <c r="D2" s="500" t="n">
        <f aca="false">+C2/$C$22</f>
        <v>0.0471014492753623</v>
      </c>
      <c r="E2" s="501" t="n">
        <f aca="false">+ROUND($E$1*D2,0)</f>
        <v>29992696</v>
      </c>
    </row>
    <row r="3" customFormat="false" ht="18" hidden="false" customHeight="true" outlineLevel="0" collapsed="false">
      <c r="A3" s="494" t="n">
        <v>2</v>
      </c>
      <c r="B3" s="498" t="s">
        <v>159</v>
      </c>
      <c r="C3" s="502" t="n">
        <f aca="false">15+7</f>
        <v>22</v>
      </c>
      <c r="D3" s="500" t="n">
        <f aca="false">+C3/$C$22</f>
        <v>0.0265700483091787</v>
      </c>
      <c r="E3" s="501" t="n">
        <f aca="false">+ROUND($E$1*D3,0)</f>
        <v>16918957</v>
      </c>
    </row>
    <row r="4" customFormat="false" ht="18" hidden="false" customHeight="true" outlineLevel="0" collapsed="false">
      <c r="A4" s="494" t="n">
        <v>3</v>
      </c>
      <c r="B4" s="498" t="s">
        <v>160</v>
      </c>
      <c r="C4" s="503" t="n">
        <f aca="false">8+17</f>
        <v>25</v>
      </c>
      <c r="D4" s="500" t="n">
        <f aca="false">+C4/$C$22</f>
        <v>0.0301932367149758</v>
      </c>
      <c r="E4" s="501" t="n">
        <f aca="false">+ROUND($E$1*D4,0)</f>
        <v>19226087</v>
      </c>
    </row>
    <row r="5" customFormat="false" ht="18" hidden="false" customHeight="true" outlineLevel="0" collapsed="false">
      <c r="A5" s="494" t="n">
        <v>4</v>
      </c>
      <c r="B5" s="498" t="s">
        <v>161</v>
      </c>
      <c r="C5" s="504" t="n">
        <v>16</v>
      </c>
      <c r="D5" s="500" t="n">
        <f aca="false">+C5/$C$22</f>
        <v>0.0193236714975845</v>
      </c>
      <c r="E5" s="501" t="n">
        <f aca="false">+ROUND($E$1*D5,0)</f>
        <v>12304696</v>
      </c>
    </row>
    <row r="6" customFormat="false" ht="18" hidden="false" customHeight="true" outlineLevel="0" collapsed="false">
      <c r="A6" s="494" t="n">
        <v>5</v>
      </c>
      <c r="B6" s="498" t="s">
        <v>162</v>
      </c>
      <c r="C6" s="505" t="n">
        <f aca="false">7+5</f>
        <v>12</v>
      </c>
      <c r="D6" s="500" t="n">
        <f aca="false">+C6/$C$22</f>
        <v>0.0144927536231884</v>
      </c>
      <c r="E6" s="501" t="n">
        <f aca="false">+ROUND($E$1*D6,0)</f>
        <v>9228522</v>
      </c>
    </row>
    <row r="7" customFormat="false" ht="18" hidden="false" customHeight="true" outlineLevel="0" collapsed="false">
      <c r="A7" s="494" t="n">
        <v>6</v>
      </c>
      <c r="B7" s="498" t="s">
        <v>163</v>
      </c>
      <c r="C7" s="506" t="n">
        <v>10</v>
      </c>
      <c r="D7" s="500" t="n">
        <f aca="false">+C7/$C$22</f>
        <v>0.0120772946859903</v>
      </c>
      <c r="E7" s="501" t="n">
        <f aca="false">+ROUND($E$1*D7,0)</f>
        <v>7690435</v>
      </c>
    </row>
    <row r="8" customFormat="false" ht="18" hidden="false" customHeight="true" outlineLevel="0" collapsed="false">
      <c r="A8" s="494" t="n">
        <v>7</v>
      </c>
      <c r="B8" s="498" t="s">
        <v>164</v>
      </c>
      <c r="C8" s="507" t="n">
        <f aca="false">10+20</f>
        <v>30</v>
      </c>
      <c r="D8" s="500" t="n">
        <f aca="false">+C8/$C$22</f>
        <v>0.036231884057971</v>
      </c>
      <c r="E8" s="501" t="n">
        <f aca="false">+ROUND($E$1*D8,0)</f>
        <v>23071304</v>
      </c>
    </row>
    <row r="9" customFormat="false" ht="18" hidden="false" customHeight="true" outlineLevel="0" collapsed="false">
      <c r="A9" s="494" t="n">
        <v>8</v>
      </c>
      <c r="B9" s="508" t="s">
        <v>165</v>
      </c>
      <c r="C9" s="502" t="n">
        <f aca="false">30+44</f>
        <v>74</v>
      </c>
      <c r="D9" s="500" t="n">
        <f aca="false">+C9/$C$22</f>
        <v>0.0893719806763285</v>
      </c>
      <c r="E9" s="501" t="n">
        <f aca="false">+ROUND($E$1*D9,0)</f>
        <v>56909217</v>
      </c>
    </row>
    <row r="10" customFormat="false" ht="18" hidden="false" customHeight="true" outlineLevel="0" collapsed="false">
      <c r="A10" s="494" t="n">
        <v>9</v>
      </c>
      <c r="B10" s="498" t="s">
        <v>166</v>
      </c>
      <c r="C10" s="509" t="n">
        <f aca="false">53+48</f>
        <v>101</v>
      </c>
      <c r="D10" s="500" t="n">
        <f aca="false">+C10/$C$22</f>
        <v>0.121980676328502</v>
      </c>
      <c r="E10" s="501" t="n">
        <f aca="false">+ROUND($E$1*D10,0)</f>
        <v>77673391</v>
      </c>
    </row>
    <row r="11" customFormat="false" ht="18" hidden="false" customHeight="true" outlineLevel="0" collapsed="false">
      <c r="A11" s="494" t="n">
        <v>10</v>
      </c>
      <c r="B11" s="498" t="s">
        <v>167</v>
      </c>
      <c r="C11" s="502" t="n">
        <f aca="false">31+26</f>
        <v>57</v>
      </c>
      <c r="D11" s="500" t="n">
        <f aca="false">+C11/$C$22</f>
        <v>0.0688405797101449</v>
      </c>
      <c r="E11" s="501" t="n">
        <f aca="false">+ROUND($E$1*D11,0)</f>
        <v>43835478</v>
      </c>
    </row>
    <row r="12" customFormat="false" ht="18" hidden="false" customHeight="true" outlineLevel="0" collapsed="false">
      <c r="A12" s="494" t="n">
        <v>11</v>
      </c>
      <c r="B12" s="498" t="s">
        <v>168</v>
      </c>
      <c r="C12" s="510" t="n">
        <f aca="false">53+60</f>
        <v>113</v>
      </c>
      <c r="D12" s="500" t="n">
        <f aca="false">+C12/$C$22</f>
        <v>0.136473429951691</v>
      </c>
      <c r="E12" s="501" t="n">
        <f aca="false">+ROUND($E$1*D12,0)</f>
        <v>86901913</v>
      </c>
    </row>
    <row r="13" customFormat="false" ht="18" hidden="false" customHeight="true" outlineLevel="0" collapsed="false">
      <c r="A13" s="494" t="n">
        <v>12</v>
      </c>
      <c r="B13" s="498" t="s">
        <v>169</v>
      </c>
      <c r="C13" s="502" t="n">
        <f aca="false">19+17</f>
        <v>36</v>
      </c>
      <c r="D13" s="500" t="n">
        <f aca="false">+C13/$C$22</f>
        <v>0.0434782608695652</v>
      </c>
      <c r="E13" s="501" t="n">
        <f aca="false">+ROUND($E$1*D13,0)</f>
        <v>27685565</v>
      </c>
    </row>
    <row r="14" customFormat="false" ht="18" hidden="false" customHeight="true" outlineLevel="0" collapsed="false">
      <c r="A14" s="494" t="n">
        <v>13</v>
      </c>
      <c r="B14" s="511" t="s">
        <v>170</v>
      </c>
      <c r="C14" s="502" t="n">
        <f aca="false">16+25</f>
        <v>41</v>
      </c>
      <c r="D14" s="500" t="n">
        <f aca="false">+C14/$C$22</f>
        <v>0.0495169082125604</v>
      </c>
      <c r="E14" s="501" t="n">
        <f aca="false">+ROUND($E$1*D14,0)</f>
        <v>31530783</v>
      </c>
    </row>
    <row r="15" customFormat="false" ht="18" hidden="false" customHeight="true" outlineLevel="0" collapsed="false">
      <c r="A15" s="494" t="n">
        <v>14</v>
      </c>
      <c r="B15" s="498" t="s">
        <v>171</v>
      </c>
      <c r="C15" s="502" t="n">
        <v>7</v>
      </c>
      <c r="D15" s="500" t="n">
        <f aca="false">+C15/$C$22</f>
        <v>0.00845410628019324</v>
      </c>
      <c r="E15" s="501" t="n">
        <f aca="false">+ROUND($E$1*D15,0)</f>
        <v>5383304</v>
      </c>
    </row>
    <row r="16" customFormat="false" ht="18" hidden="false" customHeight="true" outlineLevel="0" collapsed="false">
      <c r="A16" s="494" t="n">
        <v>15</v>
      </c>
      <c r="B16" s="512" t="s">
        <v>172</v>
      </c>
      <c r="C16" s="513" t="n">
        <f aca="false">8+7</f>
        <v>15</v>
      </c>
      <c r="D16" s="500" t="n">
        <f aca="false">+C16/$C$22</f>
        <v>0.0181159420289855</v>
      </c>
      <c r="E16" s="501" t="n">
        <f aca="false">+ROUND($E$1*D16,0)</f>
        <v>11535652</v>
      </c>
    </row>
    <row r="17" customFormat="false" ht="18" hidden="false" customHeight="true" outlineLevel="0" collapsed="false">
      <c r="A17" s="494" t="n">
        <v>16</v>
      </c>
      <c r="B17" s="498" t="s">
        <v>173</v>
      </c>
      <c r="C17" s="514" t="n">
        <v>27</v>
      </c>
      <c r="D17" s="500" t="n">
        <f aca="false">+C17/$C$22</f>
        <v>0.0326086956521739</v>
      </c>
      <c r="E17" s="501" t="n">
        <f aca="false">+ROUND($E$1*D17,0)</f>
        <v>20764174</v>
      </c>
    </row>
    <row r="18" customFormat="false" ht="18" hidden="false" customHeight="true" outlineLevel="0" collapsed="false">
      <c r="A18" s="494" t="n">
        <v>17</v>
      </c>
      <c r="B18" s="498" t="s">
        <v>174</v>
      </c>
      <c r="C18" s="515" t="n">
        <v>4</v>
      </c>
      <c r="D18" s="500" t="n">
        <f aca="false">+C18/$C$22</f>
        <v>0.00483091787439614</v>
      </c>
      <c r="E18" s="501" t="n">
        <f aca="false">+ROUND($E$1*D18,0)</f>
        <v>3076174</v>
      </c>
    </row>
    <row r="19" customFormat="false" ht="18" hidden="false" customHeight="true" outlineLevel="0" collapsed="false">
      <c r="A19" s="494" t="n">
        <v>18</v>
      </c>
      <c r="B19" s="498" t="s">
        <v>175</v>
      </c>
      <c r="C19" s="502" t="n">
        <v>9</v>
      </c>
      <c r="D19" s="500" t="n">
        <f aca="false">+C19/$C$22</f>
        <v>0.0108695652173913</v>
      </c>
      <c r="E19" s="501" t="n">
        <f aca="false">+ROUND($E$1*D19,0)</f>
        <v>6921391</v>
      </c>
    </row>
    <row r="20" customFormat="false" ht="33.75" hidden="false" customHeight="true" outlineLevel="0" collapsed="false">
      <c r="A20" s="494" t="n">
        <v>19</v>
      </c>
      <c r="B20" s="498" t="s">
        <v>176</v>
      </c>
      <c r="C20" s="516" t="n">
        <f aca="false">13+21</f>
        <v>34</v>
      </c>
      <c r="D20" s="500" t="n">
        <f aca="false">+C20/$C$22</f>
        <v>0.0410628019323672</v>
      </c>
      <c r="E20" s="501" t="n">
        <f aca="false">+ROUND($E$1*D20,0)</f>
        <v>26147478</v>
      </c>
    </row>
    <row r="21" customFormat="false" ht="18" hidden="false" customHeight="true" outlineLevel="0" collapsed="false">
      <c r="A21" s="494" t="n">
        <v>20</v>
      </c>
      <c r="B21" s="517" t="s">
        <v>177</v>
      </c>
      <c r="C21" s="518" t="n">
        <f aca="false">90+75-9</f>
        <v>156</v>
      </c>
      <c r="D21" s="500" t="n">
        <f aca="false">+C21/$C$22</f>
        <v>0.188405797101449</v>
      </c>
      <c r="E21" s="519" t="n">
        <f aca="false">+ROUND($E$1*D21,0)</f>
        <v>119970783</v>
      </c>
    </row>
    <row r="22" customFormat="false" ht="87.75" hidden="false" customHeight="true" outlineLevel="0" collapsed="false">
      <c r="B22" s="520"/>
      <c r="C22" s="520" t="n">
        <f aca="false">SUM(C2:C21)</f>
        <v>828</v>
      </c>
    </row>
    <row r="23" customFormat="false" ht="15.75" hidden="false" customHeight="true" outlineLevel="0" collapsed="false">
      <c r="B23" s="520"/>
      <c r="C23" s="520"/>
    </row>
    <row r="24" customFormat="false" ht="15.75" hidden="false" customHeight="true" outlineLevel="0" collapsed="false">
      <c r="B24" s="520"/>
      <c r="C24" s="520"/>
    </row>
    <row r="25" customFormat="false" ht="15.75" hidden="false" customHeight="true" outlineLevel="0" collapsed="false">
      <c r="B25" s="520"/>
      <c r="C25" s="520"/>
    </row>
    <row r="26" customFormat="false" ht="15.75" hidden="false" customHeight="true" outlineLevel="0" collapsed="false">
      <c r="B26" s="520"/>
      <c r="C26" s="520"/>
    </row>
    <row r="27" customFormat="false" ht="15.75" hidden="false" customHeight="true" outlineLevel="0" collapsed="false">
      <c r="B27" s="520"/>
      <c r="C27" s="520"/>
    </row>
    <row r="28" customFormat="false" ht="15.75" hidden="false" customHeight="true" outlineLevel="0" collapsed="false">
      <c r="B28" s="520"/>
      <c r="C28" s="520"/>
    </row>
    <row r="29" customFormat="false" ht="15.75" hidden="false" customHeight="true" outlineLevel="0" collapsed="false">
      <c r="B29" s="520"/>
      <c r="C29" s="520"/>
    </row>
    <row r="30" customFormat="false" ht="15.75" hidden="false" customHeight="true" outlineLevel="0" collapsed="false">
      <c r="B30" s="520"/>
      <c r="C30" s="520"/>
    </row>
    <row r="31" customFormat="false" ht="15.75" hidden="false" customHeight="true" outlineLevel="0" collapsed="false">
      <c r="B31" s="520"/>
      <c r="C31" s="520"/>
    </row>
    <row r="32" customFormat="false" ht="15.75" hidden="false" customHeight="true" outlineLevel="0" collapsed="false">
      <c r="B32" s="520"/>
      <c r="C32" s="520"/>
    </row>
    <row r="33" customFormat="false" ht="15.75" hidden="false" customHeight="true" outlineLevel="0" collapsed="false">
      <c r="B33" s="520"/>
      <c r="C33" s="520"/>
    </row>
    <row r="34" customFormat="false" ht="15.75" hidden="false" customHeight="true" outlineLevel="0" collapsed="false">
      <c r="B34" s="520"/>
      <c r="C34" s="520"/>
    </row>
    <row r="35" customFormat="false" ht="15.75" hidden="false" customHeight="true" outlineLevel="0" collapsed="false">
      <c r="B35" s="520"/>
      <c r="C35" s="520"/>
    </row>
    <row r="36" customFormat="false" ht="15.75" hidden="false" customHeight="true" outlineLevel="0" collapsed="false">
      <c r="B36" s="520"/>
      <c r="C36" s="520"/>
    </row>
    <row r="37" customFormat="false" ht="15.75" hidden="false" customHeight="true" outlineLevel="0" collapsed="false">
      <c r="B37" s="520"/>
      <c r="C37" s="520"/>
    </row>
    <row r="38" customFormat="false" ht="15.75" hidden="false" customHeight="true" outlineLevel="0" collapsed="false">
      <c r="B38" s="520"/>
      <c r="C38" s="520"/>
    </row>
    <row r="39" customFormat="false" ht="15.75" hidden="false" customHeight="true" outlineLevel="0" collapsed="false">
      <c r="B39" s="520"/>
      <c r="C39" s="520"/>
    </row>
    <row r="40" customFormat="false" ht="15.75" hidden="false" customHeight="true" outlineLevel="0" collapsed="false">
      <c r="B40" s="520"/>
      <c r="C40" s="520"/>
    </row>
    <row r="41" customFormat="false" ht="15.75" hidden="false" customHeight="true" outlineLevel="0" collapsed="false">
      <c r="B41" s="520"/>
      <c r="C41" s="520"/>
    </row>
    <row r="42" customFormat="false" ht="15.75" hidden="false" customHeight="true" outlineLevel="0" collapsed="false">
      <c r="B42" s="520"/>
      <c r="C42" s="520"/>
    </row>
    <row r="43" customFormat="false" ht="15.75" hidden="false" customHeight="true" outlineLevel="0" collapsed="false">
      <c r="B43" s="520"/>
      <c r="C43" s="520"/>
    </row>
    <row r="44" customFormat="false" ht="15.75" hidden="false" customHeight="true" outlineLevel="0" collapsed="false">
      <c r="B44" s="520"/>
      <c r="C44" s="520"/>
    </row>
    <row r="45" customFormat="false" ht="15.75" hidden="false" customHeight="true" outlineLevel="0" collapsed="false">
      <c r="B45" s="520"/>
      <c r="C45" s="520"/>
    </row>
    <row r="46" customFormat="false" ht="15.75" hidden="false" customHeight="true" outlineLevel="0" collapsed="false">
      <c r="B46" s="520"/>
      <c r="C46" s="520"/>
    </row>
    <row r="47" customFormat="false" ht="15.75" hidden="false" customHeight="true" outlineLevel="0" collapsed="false">
      <c r="B47" s="520"/>
      <c r="C47" s="520"/>
    </row>
    <row r="48" customFormat="false" ht="15.75" hidden="false" customHeight="true" outlineLevel="0" collapsed="false">
      <c r="B48" s="520"/>
      <c r="C48" s="520"/>
    </row>
    <row r="49" customFormat="false" ht="15.75" hidden="false" customHeight="true" outlineLevel="0" collapsed="false">
      <c r="B49" s="520"/>
      <c r="C49" s="520"/>
    </row>
    <row r="50" customFormat="false" ht="15.75" hidden="false" customHeight="true" outlineLevel="0" collapsed="false">
      <c r="B50" s="520"/>
      <c r="C50" s="520"/>
    </row>
    <row r="51" customFormat="false" ht="15.75" hidden="false" customHeight="true" outlineLevel="0" collapsed="false">
      <c r="B51" s="520"/>
      <c r="C51" s="520"/>
    </row>
    <row r="52" customFormat="false" ht="15.75" hidden="false" customHeight="true" outlineLevel="0" collapsed="false">
      <c r="B52" s="520"/>
      <c r="C52" s="520"/>
    </row>
    <row r="53" customFormat="false" ht="15.75" hidden="false" customHeight="true" outlineLevel="0" collapsed="false">
      <c r="B53" s="520"/>
      <c r="C53" s="520"/>
    </row>
    <row r="54" customFormat="false" ht="15.75" hidden="false" customHeight="true" outlineLevel="0" collapsed="false">
      <c r="B54" s="520"/>
      <c r="C54" s="520"/>
    </row>
    <row r="55" customFormat="false" ht="15.75" hidden="false" customHeight="true" outlineLevel="0" collapsed="false">
      <c r="B55" s="520"/>
      <c r="C55" s="520"/>
    </row>
    <row r="56" customFormat="false" ht="15.75" hidden="false" customHeight="true" outlineLevel="0" collapsed="false">
      <c r="B56" s="520"/>
      <c r="C56" s="520"/>
    </row>
    <row r="57" customFormat="false" ht="15.75" hidden="false" customHeight="true" outlineLevel="0" collapsed="false">
      <c r="B57" s="520"/>
      <c r="C57" s="520"/>
    </row>
    <row r="58" customFormat="false" ht="15.75" hidden="false" customHeight="true" outlineLevel="0" collapsed="false">
      <c r="B58" s="520"/>
      <c r="C58" s="520"/>
    </row>
    <row r="59" customFormat="false" ht="15.75" hidden="false" customHeight="true" outlineLevel="0" collapsed="false">
      <c r="B59" s="520"/>
      <c r="C59" s="520"/>
    </row>
    <row r="60" customFormat="false" ht="15.75" hidden="false" customHeight="true" outlineLevel="0" collapsed="false">
      <c r="B60" s="520"/>
      <c r="C60" s="520"/>
    </row>
    <row r="61" customFormat="false" ht="15.75" hidden="false" customHeight="true" outlineLevel="0" collapsed="false">
      <c r="B61" s="520"/>
      <c r="C61" s="520"/>
    </row>
    <row r="62" customFormat="false" ht="15.75" hidden="false" customHeight="true" outlineLevel="0" collapsed="false">
      <c r="B62" s="520"/>
      <c r="C62" s="520"/>
    </row>
    <row r="63" customFormat="false" ht="15.75" hidden="false" customHeight="true" outlineLevel="0" collapsed="false">
      <c r="B63" s="520"/>
      <c r="C63" s="520"/>
    </row>
    <row r="64" customFormat="false" ht="15.75" hidden="false" customHeight="true" outlineLevel="0" collapsed="false">
      <c r="B64" s="520"/>
      <c r="C64" s="520"/>
    </row>
    <row r="65" customFormat="false" ht="15.75" hidden="false" customHeight="true" outlineLevel="0" collapsed="false">
      <c r="B65" s="520"/>
      <c r="C65" s="520"/>
    </row>
    <row r="66" customFormat="false" ht="15.75" hidden="false" customHeight="true" outlineLevel="0" collapsed="false">
      <c r="B66" s="520"/>
      <c r="C66" s="520"/>
    </row>
    <row r="67" customFormat="false" ht="15.75" hidden="false" customHeight="true" outlineLevel="0" collapsed="false">
      <c r="B67" s="520"/>
      <c r="C67" s="520"/>
    </row>
    <row r="68" customFormat="false" ht="15.75" hidden="false" customHeight="true" outlineLevel="0" collapsed="false">
      <c r="B68" s="520"/>
      <c r="C68" s="520"/>
    </row>
    <row r="69" customFormat="false" ht="15.75" hidden="false" customHeight="true" outlineLevel="0" collapsed="false">
      <c r="B69" s="520"/>
      <c r="C69" s="520"/>
    </row>
    <row r="70" customFormat="false" ht="15.75" hidden="false" customHeight="true" outlineLevel="0" collapsed="false">
      <c r="B70" s="520"/>
      <c r="C70" s="520"/>
    </row>
    <row r="71" customFormat="false" ht="15.75" hidden="false" customHeight="true" outlineLevel="0" collapsed="false">
      <c r="B71" s="520"/>
      <c r="C71" s="520"/>
    </row>
    <row r="72" customFormat="false" ht="15.75" hidden="false" customHeight="true" outlineLevel="0" collapsed="false">
      <c r="B72" s="520"/>
      <c r="C72" s="520"/>
    </row>
    <row r="73" customFormat="false" ht="15.75" hidden="false" customHeight="true" outlineLevel="0" collapsed="false">
      <c r="B73" s="520"/>
      <c r="C73" s="520"/>
    </row>
    <row r="74" customFormat="false" ht="15.75" hidden="false" customHeight="true" outlineLevel="0" collapsed="false">
      <c r="B74" s="520"/>
      <c r="C74" s="520"/>
    </row>
    <row r="75" customFormat="false" ht="15.75" hidden="false" customHeight="true" outlineLevel="0" collapsed="false">
      <c r="B75" s="520"/>
      <c r="C75" s="520"/>
    </row>
    <row r="76" customFormat="false" ht="15.75" hidden="false" customHeight="true" outlineLevel="0" collapsed="false">
      <c r="B76" s="520"/>
      <c r="C76" s="520"/>
    </row>
    <row r="77" customFormat="false" ht="15.75" hidden="false" customHeight="true" outlineLevel="0" collapsed="false">
      <c r="B77" s="520"/>
      <c r="C77" s="520"/>
    </row>
    <row r="78" customFormat="false" ht="15.75" hidden="false" customHeight="true" outlineLevel="0" collapsed="false">
      <c r="B78" s="520"/>
      <c r="C78" s="520"/>
    </row>
    <row r="79" customFormat="false" ht="15.75" hidden="false" customHeight="true" outlineLevel="0" collapsed="false">
      <c r="B79" s="520"/>
      <c r="C79" s="520"/>
    </row>
    <row r="80" customFormat="false" ht="15.75" hidden="false" customHeight="true" outlineLevel="0" collapsed="false">
      <c r="B80" s="520"/>
      <c r="C80" s="520"/>
    </row>
    <row r="81" customFormat="false" ht="15.75" hidden="false" customHeight="true" outlineLevel="0" collapsed="false">
      <c r="B81" s="520"/>
      <c r="C81" s="520"/>
    </row>
    <row r="82" customFormat="false" ht="15.75" hidden="false" customHeight="true" outlineLevel="0" collapsed="false">
      <c r="B82" s="520"/>
      <c r="C82" s="520"/>
    </row>
    <row r="83" customFormat="false" ht="15.75" hidden="false" customHeight="true" outlineLevel="0" collapsed="false">
      <c r="B83" s="520"/>
      <c r="C83" s="520"/>
    </row>
    <row r="84" customFormat="false" ht="15.75" hidden="false" customHeight="true" outlineLevel="0" collapsed="false">
      <c r="B84" s="520"/>
      <c r="C84" s="520"/>
    </row>
    <row r="85" customFormat="false" ht="15.75" hidden="false" customHeight="true" outlineLevel="0" collapsed="false">
      <c r="B85" s="520"/>
      <c r="C85" s="520"/>
    </row>
    <row r="86" customFormat="false" ht="15.75" hidden="false" customHeight="true" outlineLevel="0" collapsed="false">
      <c r="B86" s="520"/>
      <c r="C86" s="520"/>
    </row>
    <row r="87" customFormat="false" ht="15.75" hidden="false" customHeight="true" outlineLevel="0" collapsed="false">
      <c r="B87" s="520"/>
      <c r="C87" s="520"/>
    </row>
    <row r="88" customFormat="false" ht="15.75" hidden="false" customHeight="true" outlineLevel="0" collapsed="false">
      <c r="B88" s="520"/>
      <c r="C88" s="520"/>
    </row>
    <row r="89" customFormat="false" ht="15.75" hidden="false" customHeight="true" outlineLevel="0" collapsed="false">
      <c r="B89" s="520"/>
      <c r="C89" s="520"/>
    </row>
    <row r="90" customFormat="false" ht="15.75" hidden="false" customHeight="true" outlineLevel="0" collapsed="false">
      <c r="B90" s="520"/>
      <c r="C90" s="520"/>
    </row>
    <row r="91" customFormat="false" ht="15.75" hidden="false" customHeight="true" outlineLevel="0" collapsed="false">
      <c r="B91" s="520"/>
      <c r="C91" s="520"/>
    </row>
    <row r="92" customFormat="false" ht="15.75" hidden="false" customHeight="true" outlineLevel="0" collapsed="false">
      <c r="B92" s="520"/>
      <c r="C92" s="520"/>
    </row>
    <row r="93" customFormat="false" ht="15.75" hidden="false" customHeight="true" outlineLevel="0" collapsed="false">
      <c r="B93" s="520"/>
      <c r="C93" s="520"/>
    </row>
    <row r="94" customFormat="false" ht="15.75" hidden="false" customHeight="true" outlineLevel="0" collapsed="false">
      <c r="B94" s="520"/>
      <c r="C94" s="520"/>
    </row>
    <row r="95" customFormat="false" ht="15.75" hidden="false" customHeight="true" outlineLevel="0" collapsed="false">
      <c r="B95" s="520"/>
      <c r="C95" s="520"/>
    </row>
    <row r="96" customFormat="false" ht="15.75" hidden="false" customHeight="true" outlineLevel="0" collapsed="false">
      <c r="B96" s="520"/>
      <c r="C96" s="520"/>
    </row>
    <row r="97" customFormat="false" ht="15.75" hidden="false" customHeight="true" outlineLevel="0" collapsed="false">
      <c r="B97" s="520"/>
      <c r="C97" s="520"/>
    </row>
    <row r="98" customFormat="false" ht="15.75" hidden="false" customHeight="true" outlineLevel="0" collapsed="false">
      <c r="B98" s="520"/>
      <c r="C98" s="520"/>
    </row>
    <row r="99" customFormat="false" ht="15.75" hidden="false" customHeight="true" outlineLevel="0" collapsed="false">
      <c r="B99" s="520"/>
      <c r="C99" s="520"/>
    </row>
    <row r="100" customFormat="false" ht="15.75" hidden="false" customHeight="true" outlineLevel="0" collapsed="false">
      <c r="B100" s="520"/>
      <c r="C100" s="520"/>
    </row>
    <row r="101" customFormat="false" ht="15.75" hidden="false" customHeight="true" outlineLevel="0" collapsed="false">
      <c r="B101" s="520"/>
      <c r="C101" s="520"/>
    </row>
    <row r="102" customFormat="false" ht="15.75" hidden="false" customHeight="true" outlineLevel="0" collapsed="false">
      <c r="B102" s="520"/>
      <c r="C102" s="520"/>
    </row>
    <row r="103" customFormat="false" ht="15.75" hidden="false" customHeight="true" outlineLevel="0" collapsed="false">
      <c r="B103" s="520"/>
      <c r="C103" s="520"/>
    </row>
    <row r="104" customFormat="false" ht="15.75" hidden="false" customHeight="true" outlineLevel="0" collapsed="false">
      <c r="B104" s="520"/>
      <c r="C104" s="520"/>
    </row>
    <row r="105" customFormat="false" ht="15.75" hidden="false" customHeight="true" outlineLevel="0" collapsed="false">
      <c r="B105" s="520"/>
      <c r="C105" s="520"/>
    </row>
    <row r="106" customFormat="false" ht="15.75" hidden="false" customHeight="true" outlineLevel="0" collapsed="false">
      <c r="B106" s="520"/>
      <c r="C106" s="520"/>
    </row>
    <row r="107" customFormat="false" ht="15.75" hidden="false" customHeight="true" outlineLevel="0" collapsed="false">
      <c r="B107" s="520"/>
      <c r="C107" s="520"/>
    </row>
    <row r="108" customFormat="false" ht="15.75" hidden="false" customHeight="true" outlineLevel="0" collapsed="false">
      <c r="B108" s="520"/>
      <c r="C108" s="520"/>
    </row>
    <row r="109" customFormat="false" ht="15.75" hidden="false" customHeight="true" outlineLevel="0" collapsed="false">
      <c r="B109" s="520"/>
      <c r="C109" s="520"/>
    </row>
    <row r="110" customFormat="false" ht="15.75" hidden="false" customHeight="true" outlineLevel="0" collapsed="false">
      <c r="B110" s="520"/>
      <c r="C110" s="520"/>
    </row>
    <row r="111" customFormat="false" ht="15.75" hidden="false" customHeight="true" outlineLevel="0" collapsed="false">
      <c r="B111" s="520"/>
      <c r="C111" s="520"/>
    </row>
    <row r="112" customFormat="false" ht="15.75" hidden="false" customHeight="true" outlineLevel="0" collapsed="false">
      <c r="B112" s="520"/>
      <c r="C112" s="520"/>
    </row>
    <row r="113" customFormat="false" ht="15.75" hidden="false" customHeight="true" outlineLevel="0" collapsed="false">
      <c r="B113" s="520"/>
      <c r="C113" s="520"/>
    </row>
    <row r="114" customFormat="false" ht="15.75" hidden="false" customHeight="true" outlineLevel="0" collapsed="false">
      <c r="B114" s="520"/>
      <c r="C114" s="520"/>
    </row>
    <row r="115" customFormat="false" ht="15.75" hidden="false" customHeight="true" outlineLevel="0" collapsed="false">
      <c r="B115" s="520"/>
      <c r="C115" s="520"/>
    </row>
    <row r="116" customFormat="false" ht="15.75" hidden="false" customHeight="true" outlineLevel="0" collapsed="false">
      <c r="B116" s="520"/>
      <c r="C116" s="520"/>
    </row>
    <row r="117" customFormat="false" ht="15.75" hidden="false" customHeight="true" outlineLevel="0" collapsed="false">
      <c r="B117" s="520"/>
      <c r="C117" s="520"/>
    </row>
    <row r="118" customFormat="false" ht="15.75" hidden="false" customHeight="true" outlineLevel="0" collapsed="false">
      <c r="B118" s="520"/>
      <c r="C118" s="520"/>
    </row>
    <row r="119" customFormat="false" ht="15.75" hidden="false" customHeight="true" outlineLevel="0" collapsed="false">
      <c r="B119" s="520"/>
      <c r="C119" s="520"/>
    </row>
    <row r="120" customFormat="false" ht="15.75" hidden="false" customHeight="true" outlineLevel="0" collapsed="false">
      <c r="B120" s="520"/>
      <c r="C120" s="520"/>
    </row>
    <row r="121" customFormat="false" ht="15.75" hidden="false" customHeight="true" outlineLevel="0" collapsed="false">
      <c r="B121" s="520"/>
      <c r="C121" s="520"/>
    </row>
    <row r="122" customFormat="false" ht="15.75" hidden="false" customHeight="true" outlineLevel="0" collapsed="false">
      <c r="B122" s="520"/>
      <c r="C122" s="520"/>
    </row>
    <row r="123" customFormat="false" ht="15.75" hidden="false" customHeight="true" outlineLevel="0" collapsed="false">
      <c r="B123" s="520"/>
      <c r="C123" s="520"/>
    </row>
    <row r="124" customFormat="false" ht="15.75" hidden="false" customHeight="true" outlineLevel="0" collapsed="false">
      <c r="B124" s="520"/>
      <c r="C124" s="520"/>
    </row>
    <row r="125" customFormat="false" ht="15.75" hidden="false" customHeight="true" outlineLevel="0" collapsed="false">
      <c r="B125" s="520"/>
      <c r="C125" s="520"/>
    </row>
    <row r="126" customFormat="false" ht="15.75" hidden="false" customHeight="true" outlineLevel="0" collapsed="false">
      <c r="B126" s="520"/>
      <c r="C126" s="520"/>
    </row>
    <row r="127" customFormat="false" ht="15.75" hidden="false" customHeight="true" outlineLevel="0" collapsed="false">
      <c r="B127" s="520"/>
      <c r="C127" s="520"/>
    </row>
    <row r="128" customFormat="false" ht="15.75" hidden="false" customHeight="true" outlineLevel="0" collapsed="false">
      <c r="B128" s="520"/>
      <c r="C128" s="520"/>
    </row>
    <row r="129" customFormat="false" ht="15.75" hidden="false" customHeight="true" outlineLevel="0" collapsed="false">
      <c r="B129" s="520"/>
      <c r="C129" s="520"/>
    </row>
    <row r="130" customFormat="false" ht="15.75" hidden="false" customHeight="true" outlineLevel="0" collapsed="false">
      <c r="B130" s="520"/>
      <c r="C130" s="520"/>
    </row>
    <row r="131" customFormat="false" ht="15.75" hidden="false" customHeight="true" outlineLevel="0" collapsed="false">
      <c r="B131" s="520"/>
      <c r="C131" s="520"/>
    </row>
    <row r="132" customFormat="false" ht="15.75" hidden="false" customHeight="true" outlineLevel="0" collapsed="false">
      <c r="B132" s="520"/>
      <c r="C132" s="520"/>
    </row>
    <row r="133" customFormat="false" ht="15.75" hidden="false" customHeight="true" outlineLevel="0" collapsed="false">
      <c r="B133" s="520"/>
      <c r="C133" s="520"/>
    </row>
    <row r="134" customFormat="false" ht="15.75" hidden="false" customHeight="true" outlineLevel="0" collapsed="false">
      <c r="B134" s="520"/>
      <c r="C134" s="520"/>
    </row>
    <row r="135" customFormat="false" ht="15.75" hidden="false" customHeight="true" outlineLevel="0" collapsed="false">
      <c r="B135" s="520"/>
      <c r="C135" s="520"/>
    </row>
    <row r="136" customFormat="false" ht="15.75" hidden="false" customHeight="true" outlineLevel="0" collapsed="false">
      <c r="B136" s="520"/>
      <c r="C136" s="520"/>
    </row>
    <row r="137" customFormat="false" ht="15.75" hidden="false" customHeight="true" outlineLevel="0" collapsed="false">
      <c r="B137" s="520"/>
      <c r="C137" s="520"/>
    </row>
    <row r="138" customFormat="false" ht="15.75" hidden="false" customHeight="true" outlineLevel="0" collapsed="false">
      <c r="B138" s="520"/>
      <c r="C138" s="520"/>
    </row>
    <row r="139" customFormat="false" ht="15.75" hidden="false" customHeight="true" outlineLevel="0" collapsed="false">
      <c r="B139" s="520"/>
      <c r="C139" s="520"/>
    </row>
    <row r="140" customFormat="false" ht="15.75" hidden="false" customHeight="true" outlineLevel="0" collapsed="false">
      <c r="B140" s="520"/>
      <c r="C140" s="520"/>
    </row>
    <row r="141" customFormat="false" ht="15.75" hidden="false" customHeight="true" outlineLevel="0" collapsed="false">
      <c r="B141" s="520"/>
      <c r="C141" s="520"/>
    </row>
    <row r="142" customFormat="false" ht="15.75" hidden="false" customHeight="true" outlineLevel="0" collapsed="false">
      <c r="B142" s="520"/>
      <c r="C142" s="520"/>
    </row>
    <row r="143" customFormat="false" ht="15.75" hidden="false" customHeight="true" outlineLevel="0" collapsed="false">
      <c r="B143" s="520"/>
      <c r="C143" s="520"/>
    </row>
    <row r="144" customFormat="false" ht="15.75" hidden="false" customHeight="true" outlineLevel="0" collapsed="false">
      <c r="B144" s="520"/>
      <c r="C144" s="520"/>
    </row>
    <row r="145" customFormat="false" ht="15.75" hidden="false" customHeight="true" outlineLevel="0" collapsed="false">
      <c r="B145" s="520"/>
      <c r="C145" s="520"/>
    </row>
    <row r="146" customFormat="false" ht="15.75" hidden="false" customHeight="true" outlineLevel="0" collapsed="false">
      <c r="B146" s="520"/>
      <c r="C146" s="520"/>
    </row>
    <row r="147" customFormat="false" ht="15.75" hidden="false" customHeight="true" outlineLevel="0" collapsed="false">
      <c r="B147" s="520"/>
      <c r="C147" s="520"/>
    </row>
    <row r="148" customFormat="false" ht="15.75" hidden="false" customHeight="true" outlineLevel="0" collapsed="false">
      <c r="B148" s="520"/>
      <c r="C148" s="520"/>
    </row>
    <row r="149" customFormat="false" ht="15.75" hidden="false" customHeight="true" outlineLevel="0" collapsed="false">
      <c r="B149" s="520"/>
      <c r="C149" s="520"/>
    </row>
    <row r="150" customFormat="false" ht="15.75" hidden="false" customHeight="true" outlineLevel="0" collapsed="false">
      <c r="B150" s="520"/>
      <c r="C150" s="520"/>
    </row>
    <row r="151" customFormat="false" ht="15.75" hidden="false" customHeight="true" outlineLevel="0" collapsed="false">
      <c r="B151" s="520"/>
      <c r="C151" s="520"/>
    </row>
    <row r="152" customFormat="false" ht="15.75" hidden="false" customHeight="true" outlineLevel="0" collapsed="false">
      <c r="B152" s="520"/>
      <c r="C152" s="520"/>
    </row>
    <row r="153" customFormat="false" ht="15.75" hidden="false" customHeight="true" outlineLevel="0" collapsed="false">
      <c r="B153" s="520"/>
      <c r="C153" s="520"/>
    </row>
    <row r="154" customFormat="false" ht="15.75" hidden="false" customHeight="true" outlineLevel="0" collapsed="false">
      <c r="B154" s="520"/>
      <c r="C154" s="520"/>
    </row>
    <row r="155" customFormat="false" ht="15.75" hidden="false" customHeight="true" outlineLevel="0" collapsed="false">
      <c r="B155" s="520"/>
      <c r="C155" s="520"/>
    </row>
    <row r="156" customFormat="false" ht="15.75" hidden="false" customHeight="true" outlineLevel="0" collapsed="false">
      <c r="B156" s="520"/>
      <c r="C156" s="520"/>
    </row>
    <row r="157" customFormat="false" ht="15.75" hidden="false" customHeight="true" outlineLevel="0" collapsed="false">
      <c r="B157" s="520"/>
      <c r="C157" s="520"/>
    </row>
    <row r="158" customFormat="false" ht="15.75" hidden="false" customHeight="true" outlineLevel="0" collapsed="false">
      <c r="B158" s="520"/>
      <c r="C158" s="520"/>
    </row>
    <row r="159" customFormat="false" ht="15.75" hidden="false" customHeight="true" outlineLevel="0" collapsed="false">
      <c r="B159" s="520"/>
      <c r="C159" s="520"/>
    </row>
    <row r="160" customFormat="false" ht="15.75" hidden="false" customHeight="true" outlineLevel="0" collapsed="false">
      <c r="B160" s="520"/>
      <c r="C160" s="520"/>
    </row>
    <row r="161" customFormat="false" ht="15.75" hidden="false" customHeight="true" outlineLevel="0" collapsed="false">
      <c r="B161" s="520"/>
      <c r="C161" s="520"/>
    </row>
    <row r="162" customFormat="false" ht="15.75" hidden="false" customHeight="true" outlineLevel="0" collapsed="false">
      <c r="B162" s="520"/>
      <c r="C162" s="520"/>
    </row>
    <row r="163" customFormat="false" ht="15.75" hidden="false" customHeight="true" outlineLevel="0" collapsed="false">
      <c r="B163" s="520"/>
      <c r="C163" s="520"/>
    </row>
    <row r="164" customFormat="false" ht="15.75" hidden="false" customHeight="true" outlineLevel="0" collapsed="false">
      <c r="B164" s="520"/>
      <c r="C164" s="520"/>
    </row>
    <row r="165" customFormat="false" ht="15.75" hidden="false" customHeight="true" outlineLevel="0" collapsed="false">
      <c r="B165" s="520"/>
      <c r="C165" s="520"/>
    </row>
    <row r="166" customFormat="false" ht="15.75" hidden="false" customHeight="true" outlineLevel="0" collapsed="false">
      <c r="B166" s="520"/>
      <c r="C166" s="520"/>
    </row>
    <row r="167" customFormat="false" ht="15.75" hidden="false" customHeight="true" outlineLevel="0" collapsed="false">
      <c r="B167" s="520"/>
      <c r="C167" s="520"/>
    </row>
    <row r="168" customFormat="false" ht="15.75" hidden="false" customHeight="true" outlineLevel="0" collapsed="false">
      <c r="B168" s="520"/>
      <c r="C168" s="520"/>
    </row>
    <row r="169" customFormat="false" ht="15.75" hidden="false" customHeight="true" outlineLevel="0" collapsed="false">
      <c r="B169" s="520"/>
      <c r="C169" s="520"/>
    </row>
    <row r="170" customFormat="false" ht="15.75" hidden="false" customHeight="true" outlineLevel="0" collapsed="false">
      <c r="B170" s="520"/>
      <c r="C170" s="520"/>
    </row>
    <row r="171" customFormat="false" ht="15.75" hidden="false" customHeight="true" outlineLevel="0" collapsed="false">
      <c r="B171" s="520"/>
      <c r="C171" s="520"/>
    </row>
    <row r="172" customFormat="false" ht="15.75" hidden="false" customHeight="true" outlineLevel="0" collapsed="false">
      <c r="B172" s="520"/>
      <c r="C172" s="520"/>
    </row>
    <row r="173" customFormat="false" ht="15.75" hidden="false" customHeight="true" outlineLevel="0" collapsed="false">
      <c r="B173" s="520"/>
      <c r="C173" s="520"/>
    </row>
    <row r="174" customFormat="false" ht="15.75" hidden="false" customHeight="true" outlineLevel="0" collapsed="false">
      <c r="B174" s="520"/>
      <c r="C174" s="520"/>
    </row>
    <row r="175" customFormat="false" ht="15.75" hidden="false" customHeight="true" outlineLevel="0" collapsed="false">
      <c r="B175" s="520"/>
      <c r="C175" s="520"/>
    </row>
    <row r="176" customFormat="false" ht="15.75" hidden="false" customHeight="true" outlineLevel="0" collapsed="false">
      <c r="B176" s="520"/>
      <c r="C176" s="520"/>
    </row>
    <row r="177" customFormat="false" ht="15.75" hidden="false" customHeight="true" outlineLevel="0" collapsed="false">
      <c r="B177" s="520"/>
      <c r="C177" s="520"/>
    </row>
    <row r="178" customFormat="false" ht="15.75" hidden="false" customHeight="true" outlineLevel="0" collapsed="false">
      <c r="B178" s="520"/>
      <c r="C178" s="520"/>
    </row>
    <row r="179" customFormat="false" ht="15.75" hidden="false" customHeight="true" outlineLevel="0" collapsed="false">
      <c r="B179" s="520"/>
      <c r="C179" s="520"/>
    </row>
    <row r="180" customFormat="false" ht="15.75" hidden="false" customHeight="true" outlineLevel="0" collapsed="false">
      <c r="B180" s="520"/>
      <c r="C180" s="520"/>
    </row>
    <row r="181" customFormat="false" ht="15.75" hidden="false" customHeight="true" outlineLevel="0" collapsed="false">
      <c r="B181" s="520"/>
      <c r="C181" s="520"/>
    </row>
    <row r="182" customFormat="false" ht="15.75" hidden="false" customHeight="true" outlineLevel="0" collapsed="false">
      <c r="B182" s="520"/>
      <c r="C182" s="520"/>
    </row>
    <row r="183" customFormat="false" ht="15.75" hidden="false" customHeight="true" outlineLevel="0" collapsed="false">
      <c r="B183" s="520"/>
      <c r="C183" s="520"/>
    </row>
    <row r="184" customFormat="false" ht="15.75" hidden="false" customHeight="true" outlineLevel="0" collapsed="false">
      <c r="B184" s="520"/>
      <c r="C184" s="520"/>
    </row>
    <row r="185" customFormat="false" ht="15.75" hidden="false" customHeight="true" outlineLevel="0" collapsed="false">
      <c r="B185" s="520"/>
      <c r="C185" s="520"/>
    </row>
    <row r="186" customFormat="false" ht="15.75" hidden="false" customHeight="true" outlineLevel="0" collapsed="false">
      <c r="B186" s="520"/>
      <c r="C186" s="520"/>
    </row>
    <row r="187" customFormat="false" ht="15.75" hidden="false" customHeight="true" outlineLevel="0" collapsed="false">
      <c r="B187" s="520"/>
      <c r="C187" s="520"/>
    </row>
    <row r="188" customFormat="false" ht="15.75" hidden="false" customHeight="true" outlineLevel="0" collapsed="false">
      <c r="B188" s="520"/>
      <c r="C188" s="520"/>
    </row>
    <row r="189" customFormat="false" ht="15.75" hidden="false" customHeight="true" outlineLevel="0" collapsed="false">
      <c r="B189" s="520"/>
      <c r="C189" s="520"/>
    </row>
    <row r="190" customFormat="false" ht="15.75" hidden="false" customHeight="true" outlineLevel="0" collapsed="false">
      <c r="B190" s="520"/>
      <c r="C190" s="520"/>
    </row>
    <row r="191" customFormat="false" ht="15.75" hidden="false" customHeight="true" outlineLevel="0" collapsed="false">
      <c r="B191" s="520"/>
      <c r="C191" s="520"/>
    </row>
    <row r="192" customFormat="false" ht="15.75" hidden="false" customHeight="true" outlineLevel="0" collapsed="false">
      <c r="B192" s="520"/>
      <c r="C192" s="520"/>
    </row>
    <row r="193" customFormat="false" ht="15.75" hidden="false" customHeight="true" outlineLevel="0" collapsed="false">
      <c r="B193" s="520"/>
      <c r="C193" s="520"/>
    </row>
    <row r="194" customFormat="false" ht="15.75" hidden="false" customHeight="true" outlineLevel="0" collapsed="false">
      <c r="B194" s="520"/>
      <c r="C194" s="520"/>
    </row>
    <row r="195" customFormat="false" ht="15.75" hidden="false" customHeight="true" outlineLevel="0" collapsed="false">
      <c r="B195" s="520"/>
      <c r="C195" s="520"/>
    </row>
    <row r="196" customFormat="false" ht="15.75" hidden="false" customHeight="true" outlineLevel="0" collapsed="false">
      <c r="B196" s="520"/>
      <c r="C196" s="520"/>
    </row>
    <row r="197" customFormat="false" ht="15.75" hidden="false" customHeight="true" outlineLevel="0" collapsed="false">
      <c r="B197" s="520"/>
      <c r="C197" s="520"/>
    </row>
    <row r="198" customFormat="false" ht="15.75" hidden="false" customHeight="true" outlineLevel="0" collapsed="false">
      <c r="B198" s="520"/>
      <c r="C198" s="520"/>
    </row>
    <row r="199" customFormat="false" ht="15.75" hidden="false" customHeight="true" outlineLevel="0" collapsed="false">
      <c r="B199" s="520"/>
      <c r="C199" s="520"/>
    </row>
    <row r="200" customFormat="false" ht="15.75" hidden="false" customHeight="true" outlineLevel="0" collapsed="false">
      <c r="B200" s="520"/>
      <c r="C200" s="520"/>
    </row>
    <row r="201" customFormat="false" ht="15.75" hidden="false" customHeight="true" outlineLevel="0" collapsed="false">
      <c r="B201" s="520"/>
      <c r="C201" s="520"/>
    </row>
    <row r="202" customFormat="false" ht="15.75" hidden="false" customHeight="true" outlineLevel="0" collapsed="false">
      <c r="B202" s="520"/>
      <c r="C202" s="520"/>
    </row>
    <row r="203" customFormat="false" ht="15.75" hidden="false" customHeight="true" outlineLevel="0" collapsed="false">
      <c r="B203" s="520"/>
      <c r="C203" s="520"/>
    </row>
    <row r="204" customFormat="false" ht="15.75" hidden="false" customHeight="true" outlineLevel="0" collapsed="false">
      <c r="B204" s="520"/>
      <c r="C204" s="520"/>
    </row>
    <row r="205" customFormat="false" ht="15.75" hidden="false" customHeight="true" outlineLevel="0" collapsed="false">
      <c r="B205" s="520"/>
      <c r="C205" s="520"/>
    </row>
    <row r="206" customFormat="false" ht="15.75" hidden="false" customHeight="true" outlineLevel="0" collapsed="false">
      <c r="B206" s="520"/>
      <c r="C206" s="520"/>
    </row>
    <row r="207" customFormat="false" ht="15.75" hidden="false" customHeight="true" outlineLevel="0" collapsed="false">
      <c r="B207" s="520"/>
      <c r="C207" s="520"/>
    </row>
    <row r="208" customFormat="false" ht="15.75" hidden="false" customHeight="true" outlineLevel="0" collapsed="false">
      <c r="B208" s="520"/>
      <c r="C208" s="520"/>
    </row>
    <row r="209" customFormat="false" ht="15.75" hidden="false" customHeight="true" outlineLevel="0" collapsed="false">
      <c r="B209" s="520"/>
      <c r="C209" s="520"/>
    </row>
    <row r="210" customFormat="false" ht="15.75" hidden="false" customHeight="true" outlineLevel="0" collapsed="false">
      <c r="B210" s="520"/>
      <c r="C210" s="520"/>
    </row>
    <row r="211" customFormat="false" ht="15.75" hidden="false" customHeight="true" outlineLevel="0" collapsed="false">
      <c r="B211" s="520"/>
      <c r="C211" s="520"/>
    </row>
    <row r="212" customFormat="false" ht="15.75" hidden="false" customHeight="true" outlineLevel="0" collapsed="false">
      <c r="B212" s="520"/>
      <c r="C212" s="520"/>
    </row>
    <row r="213" customFormat="false" ht="15.75" hidden="false" customHeight="true" outlineLevel="0" collapsed="false">
      <c r="B213" s="520"/>
      <c r="C213" s="520"/>
    </row>
    <row r="214" customFormat="false" ht="15.75" hidden="false" customHeight="true" outlineLevel="0" collapsed="false">
      <c r="B214" s="520"/>
      <c r="C214" s="520"/>
    </row>
    <row r="215" customFormat="false" ht="15.75" hidden="false" customHeight="true" outlineLevel="0" collapsed="false">
      <c r="B215" s="520"/>
      <c r="C215" s="520"/>
    </row>
    <row r="216" customFormat="false" ht="15.75" hidden="false" customHeight="true" outlineLevel="0" collapsed="false">
      <c r="B216" s="520"/>
      <c r="C216" s="520"/>
    </row>
    <row r="217" customFormat="false" ht="15.75" hidden="false" customHeight="true" outlineLevel="0" collapsed="false">
      <c r="B217" s="520"/>
      <c r="C217" s="520"/>
    </row>
    <row r="218" customFormat="false" ht="15.75" hidden="false" customHeight="true" outlineLevel="0" collapsed="false">
      <c r="B218" s="520"/>
      <c r="C218" s="520"/>
    </row>
    <row r="219" customFormat="false" ht="15.75" hidden="false" customHeight="true" outlineLevel="0" collapsed="false">
      <c r="B219" s="520"/>
      <c r="C219" s="520"/>
    </row>
    <row r="220" customFormat="false" ht="15.75" hidden="false" customHeight="true" outlineLevel="0" collapsed="false">
      <c r="B220" s="520"/>
      <c r="C220" s="520"/>
    </row>
    <row r="221" customFormat="false" ht="15.75" hidden="false" customHeight="true" outlineLevel="0" collapsed="false">
      <c r="B221" s="520"/>
      <c r="C221" s="520"/>
    </row>
    <row r="222" customFormat="false" ht="15.75" hidden="false" customHeight="true" outlineLevel="0" collapsed="false">
      <c r="B222" s="520"/>
      <c r="C222" s="520"/>
    </row>
    <row r="223" customFormat="false" ht="15.75" hidden="false" customHeight="true" outlineLevel="0" collapsed="false">
      <c r="B223" s="520"/>
      <c r="C223" s="520"/>
    </row>
    <row r="224" customFormat="false" ht="15.75" hidden="false" customHeight="true" outlineLevel="0" collapsed="false">
      <c r="B224" s="520"/>
      <c r="C224" s="520"/>
    </row>
    <row r="225" customFormat="false" ht="15.75" hidden="false" customHeight="true" outlineLevel="0" collapsed="false">
      <c r="B225" s="520"/>
      <c r="C225" s="520"/>
    </row>
    <row r="226" customFormat="false" ht="15.75" hidden="false" customHeight="true" outlineLevel="0" collapsed="false">
      <c r="B226" s="520"/>
      <c r="C226" s="520"/>
    </row>
    <row r="227" customFormat="false" ht="15.75" hidden="false" customHeight="true" outlineLevel="0" collapsed="false">
      <c r="B227" s="520"/>
      <c r="C227" s="520"/>
    </row>
    <row r="228" customFormat="false" ht="15.75" hidden="false" customHeight="true" outlineLevel="0" collapsed="false">
      <c r="B228" s="520"/>
      <c r="C228" s="520"/>
    </row>
    <row r="229" customFormat="false" ht="15.75" hidden="false" customHeight="true" outlineLevel="0" collapsed="false">
      <c r="B229" s="520"/>
      <c r="C229" s="520"/>
    </row>
    <row r="230" customFormat="false" ht="15.75" hidden="false" customHeight="true" outlineLevel="0" collapsed="false">
      <c r="B230" s="520"/>
      <c r="C230" s="520"/>
    </row>
    <row r="231" customFormat="false" ht="15.75" hidden="false" customHeight="true" outlineLevel="0" collapsed="false">
      <c r="B231" s="520"/>
      <c r="C231" s="520"/>
    </row>
    <row r="232" customFormat="false" ht="15.75" hidden="false" customHeight="true" outlineLevel="0" collapsed="false">
      <c r="B232" s="520"/>
      <c r="C232" s="520"/>
    </row>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sheetData>
  <autoFilter ref="A1:C21">
    <sortState ref="A2:C21">
      <sortCondition ref="A2:A2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0-12-16T22: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