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27</definedName>
    <definedName function="false" hidden="false" localSheetId="0" name="_xlnm.Print_Area" vbProcedure="false">GESTIÓN!$A$1:$EL$17</definedName>
    <definedName function="false" hidden="true" localSheetId="0" name="_xlnm._FilterDatabase" vbProcedure="false">GESTIÓN!$A$13:$I$13</definedName>
    <definedName function="false" hidden="false" localSheetId="1" name="_xlnm.Print_Area" vbProcedure="false">INVERSIÓN!$A$1:$EI$34</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9</xdr:col>
                <xdr:colOff>1</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3</xdr:colOff>
                <xdr:row>7</xdr:row>
                <xdr:rowOff>17</xdr:rowOff>
              </xdr:from>
              <xdr:to>
                <xdr:col>138</xdr:col>
                <xdr:colOff>-505</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2</xdr:col>
                <xdr:colOff>19</xdr:colOff>
                <xdr:row>9</xdr:row>
                <xdr:rowOff>83</xdr:rowOff>
              </xdr:from>
              <xdr:to>
                <xdr:col>24</xdr:col>
                <xdr:colOff>55</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16</xdr:colOff>
                <xdr:row>11</xdr:row>
                <xdr:rowOff>58</xdr:rowOff>
              </xdr:from>
              <xdr:to>
                <xdr:col>2</xdr:col>
                <xdr:colOff>80</xdr:colOff>
                <xdr:row>12</xdr:row>
                <xdr:rowOff>78</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9</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9</xdr:rowOff>
              </xdr:from>
              <xdr:to>
                <xdr:col>3</xdr:col>
                <xdr:colOff>127</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9</xdr:rowOff>
              </xdr:from>
              <xdr:to>
                <xdr:col>5</xdr:col>
                <xdr:colOff>11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9</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9</xdr:rowOff>
              </xdr:from>
              <xdr:to>
                <xdr:col>7</xdr:col>
                <xdr:colOff>85</xdr:colOff>
                <xdr:row>13</xdr:row>
                <xdr:rowOff>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9</xdr:rowOff>
              </xdr:from>
              <xdr:to>
                <xdr:col>8</xdr:col>
                <xdr:colOff>55</xdr:colOff>
                <xdr:row>13</xdr:row>
                <xdr:rowOff>49</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9</xdr:rowOff>
              </xdr:from>
              <xdr:to>
                <xdr:col>22</xdr:col>
                <xdr:colOff>122</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9</xdr:rowOff>
              </xdr:from>
              <xdr:to>
                <xdr:col>23</xdr:col>
                <xdr:colOff>20</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2</xdr:col>
                <xdr:colOff>19</xdr:colOff>
                <xdr:row>11</xdr:row>
                <xdr:rowOff>60</xdr:rowOff>
              </xdr:from>
              <xdr:to>
                <xdr:col>23</xdr:col>
                <xdr:colOff>93</xdr:colOff>
                <xdr:row>13</xdr:row>
                <xdr:rowOff>1</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48</xdr:col>
                <xdr:colOff>92</xdr:colOff>
                <xdr:row>11</xdr:row>
                <xdr:rowOff>20</xdr:rowOff>
              </xdr:from>
              <xdr:to>
                <xdr:col>73</xdr:col>
                <xdr:colOff>101</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2</xdr:col>
                <xdr:colOff>99</xdr:colOff>
                <xdr:row>12</xdr:row>
                <xdr:rowOff>19</xdr:rowOff>
              </xdr:from>
              <xdr:to>
                <xdr:col>24</xdr:col>
                <xdr:colOff>2</xdr:colOff>
                <xdr:row>13</xdr:row>
                <xdr:rowOff>-24</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4</xdr:col>
                <xdr:colOff>15</xdr:colOff>
                <xdr:row>12</xdr:row>
                <xdr:rowOff>39</xdr:rowOff>
              </xdr:from>
              <xdr:to>
                <xdr:col>25</xdr:col>
                <xdr:colOff>66</xdr:colOff>
                <xdr:row>13</xdr:row>
                <xdr:rowOff>-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4</xdr:col>
                <xdr:colOff>123</xdr:colOff>
                <xdr:row>12</xdr:row>
                <xdr:rowOff>39</xdr:rowOff>
              </xdr:from>
              <xdr:to>
                <xdr:col>25</xdr:col>
                <xdr:colOff>66</xdr:colOff>
                <xdr:row>13</xdr:row>
                <xdr:rowOff>-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5</xdr:col>
                <xdr:colOff>79</xdr:colOff>
                <xdr:row>12</xdr:row>
                <xdr:rowOff>39</xdr:rowOff>
              </xdr:from>
              <xdr:to>
                <xdr:col>27</xdr:col>
                <xdr:colOff>16</xdr:colOff>
                <xdr:row>13</xdr:row>
                <xdr:rowOff>-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6</xdr:col>
                <xdr:colOff>50</xdr:colOff>
                <xdr:row>12</xdr:row>
                <xdr:rowOff>39</xdr:rowOff>
              </xdr:from>
              <xdr:to>
                <xdr:col>27</xdr:col>
                <xdr:colOff>50</xdr:colOff>
                <xdr:row>13</xdr:row>
                <xdr:rowOff>-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6</xdr:colOff>
                <xdr:row>12</xdr:row>
                <xdr:rowOff>39</xdr:rowOff>
              </xdr:from>
              <xdr:to>
                <xdr:col>28</xdr:col>
                <xdr:colOff>-52</xdr:colOff>
                <xdr:row>13</xdr:row>
                <xdr:rowOff>67</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7</xdr:col>
                <xdr:colOff>79</xdr:colOff>
                <xdr:row>12</xdr:row>
                <xdr:rowOff>39</xdr:rowOff>
              </xdr:from>
              <xdr:to>
                <xdr:col>28</xdr:col>
                <xdr:colOff>119</xdr:colOff>
                <xdr:row>13</xdr:row>
                <xdr:rowOff>-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8</xdr:col>
                <xdr:colOff>35</xdr:colOff>
                <xdr:row>12</xdr:row>
                <xdr:rowOff>39</xdr:rowOff>
              </xdr:from>
              <xdr:to>
                <xdr:col>29</xdr:col>
                <xdr:colOff>45</xdr:colOff>
                <xdr:row>13</xdr:row>
                <xdr:rowOff>-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8</xdr:col>
                <xdr:colOff>124</xdr:colOff>
                <xdr:row>12</xdr:row>
                <xdr:rowOff>39</xdr:rowOff>
              </xdr:from>
              <xdr:to>
                <xdr:col>47</xdr:col>
                <xdr:colOff>1</xdr:colOff>
                <xdr:row>13</xdr:row>
                <xdr:rowOff>-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80</xdr:colOff>
                <xdr:row>12</xdr:row>
                <xdr:rowOff>39</xdr:rowOff>
              </xdr:from>
              <xdr:to>
                <xdr:col>47</xdr:col>
                <xdr:colOff>90</xdr:colOff>
                <xdr:row>13</xdr:row>
                <xdr:rowOff>-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7</xdr:col>
                <xdr:colOff>36</xdr:colOff>
                <xdr:row>12</xdr:row>
                <xdr:rowOff>39</xdr:rowOff>
              </xdr:from>
              <xdr:to>
                <xdr:col>48</xdr:col>
                <xdr:colOff>-17</xdr:colOff>
                <xdr:row>13</xdr:row>
                <xdr:rowOff>2</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8</xdr:col>
                <xdr:colOff>3</xdr:colOff>
                <xdr:row>12</xdr:row>
                <xdr:rowOff>39</xdr:rowOff>
              </xdr:from>
              <xdr:to>
                <xdr:col>98</xdr:col>
                <xdr:colOff>5</xdr:colOff>
                <xdr:row>13</xdr:row>
                <xdr:rowOff>-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48</xdr:col>
                <xdr:colOff>92</xdr:colOff>
                <xdr:row>12</xdr:row>
                <xdr:rowOff>20</xdr:rowOff>
              </xdr:from>
              <xdr:to>
                <xdr:col>73</xdr:col>
                <xdr:colOff>101</xdr:colOff>
                <xdr:row>13</xdr:row>
                <xdr:rowOff>-17</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9</xdr:col>
                <xdr:colOff>57</xdr:colOff>
                <xdr:row>11</xdr:row>
                <xdr:rowOff>20</xdr:rowOff>
              </xdr:from>
              <xdr:to>
                <xdr:col>152</xdr:col>
                <xdr:colOff>18</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73</xdr:col>
                <xdr:colOff>82</xdr:colOff>
                <xdr:row>12</xdr:row>
                <xdr:rowOff>19</xdr:rowOff>
              </xdr:from>
              <xdr:to>
                <xdr:col>123</xdr:col>
                <xdr:colOff>63</xdr:colOff>
                <xdr:row>13</xdr:row>
                <xdr:rowOff>30</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49</xdr:col>
                <xdr:colOff>57</xdr:colOff>
                <xdr:row>12</xdr:row>
                <xdr:rowOff>20</xdr:rowOff>
              </xdr:from>
              <xdr:to>
                <xdr:col>152</xdr:col>
                <xdr:colOff>16</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8</xdr:col>
                <xdr:colOff>15</xdr:colOff>
                <xdr:row>11</xdr:row>
                <xdr:rowOff>20</xdr:rowOff>
              </xdr:from>
              <xdr:to>
                <xdr:col>180</xdr:col>
                <xdr:colOff>69</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51</xdr:col>
                <xdr:colOff>2</xdr:colOff>
                <xdr:row>12</xdr:row>
                <xdr:rowOff>19</xdr:rowOff>
              </xdr:from>
              <xdr:to>
                <xdr:col>152</xdr:col>
                <xdr:colOff>67</xdr:colOff>
                <xdr:row>13</xdr:row>
                <xdr:rowOff>-2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8</xdr:col>
                <xdr:colOff>15</xdr:colOff>
                <xdr:row>12</xdr:row>
                <xdr:rowOff>20</xdr:rowOff>
              </xdr:from>
              <xdr:to>
                <xdr:col>180</xdr:col>
                <xdr:colOff>69</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6</xdr:col>
                <xdr:colOff>19</xdr:colOff>
                <xdr:row>11</xdr:row>
                <xdr:rowOff>20</xdr:rowOff>
              </xdr:from>
              <xdr:to>
                <xdr:col>208</xdr:col>
                <xdr:colOff>2</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9</xdr:col>
                <xdr:colOff>39</xdr:colOff>
                <xdr:row>12</xdr:row>
                <xdr:rowOff>19</xdr:rowOff>
              </xdr:from>
              <xdr:to>
                <xdr:col>180</xdr:col>
                <xdr:colOff>77</xdr:colOff>
                <xdr:row>13</xdr:row>
                <xdr:rowOff>-2</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6</xdr:col>
                <xdr:colOff>19</xdr:colOff>
                <xdr:row>12</xdr:row>
                <xdr:rowOff>20</xdr:rowOff>
              </xdr:from>
              <xdr:to>
                <xdr:col>208</xdr:col>
                <xdr:colOff>2</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4</xdr:col>
                <xdr:colOff>4</xdr:colOff>
                <xdr:row>11</xdr:row>
                <xdr:rowOff>20</xdr:rowOff>
              </xdr:from>
              <xdr:to>
                <xdr:col>235</xdr:col>
                <xdr:colOff>66</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7</xdr:col>
                <xdr:colOff>28</xdr:colOff>
                <xdr:row>12</xdr:row>
                <xdr:rowOff>19</xdr:rowOff>
              </xdr:from>
              <xdr:to>
                <xdr:col>209</xdr:col>
                <xdr:colOff>11</xdr:colOff>
                <xdr:row>13</xdr:row>
                <xdr:rowOff>-2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4</xdr:col>
                <xdr:colOff>4</xdr:colOff>
                <xdr:row>12</xdr:row>
                <xdr:rowOff>20</xdr:rowOff>
              </xdr:from>
              <xdr:to>
                <xdr:col>235</xdr:col>
                <xdr:colOff>66</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7</xdr:col>
                <xdr:colOff>28</xdr:colOff>
                <xdr:row>10</xdr:row>
                <xdr:rowOff>18</xdr:rowOff>
              </xdr:from>
              <xdr:to>
                <xdr:col>248</xdr:col>
                <xdr:colOff>77</xdr:colOff>
                <xdr:row>11</xdr:row>
                <xdr:rowOff>3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8</xdr:col>
                <xdr:colOff>15</xdr:colOff>
                <xdr:row>11</xdr:row>
                <xdr:rowOff>40</xdr:rowOff>
              </xdr:from>
              <xdr:to>
                <xdr:col>235</xdr:col>
                <xdr:colOff>3</xdr:colOff>
                <xdr:row>13</xdr:row>
                <xdr:rowOff>6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15</xdr:colOff>
                <xdr:row>12</xdr:row>
                <xdr:rowOff>40</xdr:rowOff>
              </xdr:from>
              <xdr:to>
                <xdr:col>235</xdr:col>
                <xdr:colOff>3</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9</xdr:col>
                <xdr:colOff>33</xdr:colOff>
                <xdr:row>11</xdr:row>
                <xdr:rowOff>40</xdr:rowOff>
              </xdr:from>
              <xdr:to>
                <xdr:col>232</xdr:col>
                <xdr:colOff>1</xdr:colOff>
                <xdr:row>13</xdr:row>
                <xdr:rowOff>10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9</xdr:col>
                <xdr:colOff>33</xdr:colOff>
                <xdr:row>12</xdr:row>
                <xdr:rowOff>40</xdr:rowOff>
              </xdr:from>
              <xdr:to>
                <xdr:col>232</xdr:col>
                <xdr:colOff>1</xdr:colOff>
                <xdr:row>13</xdr:row>
                <xdr:rowOff>21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68</xdr:colOff>
                <xdr:row>11</xdr:row>
                <xdr:rowOff>40</xdr:rowOff>
              </xdr:from>
              <xdr:to>
                <xdr:col>233</xdr:col>
                <xdr:colOff>15</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68</xdr:colOff>
                <xdr:row>12</xdr:row>
                <xdr:rowOff>40</xdr:rowOff>
              </xdr:from>
              <xdr:to>
                <xdr:col>233</xdr:col>
                <xdr:colOff>15</xdr:colOff>
                <xdr:row>13</xdr:row>
                <xdr:rowOff>267</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10</xdr:colOff>
                <xdr:row>11</xdr:row>
                <xdr:rowOff>40</xdr:rowOff>
              </xdr:from>
              <xdr:to>
                <xdr:col>234</xdr:col>
                <xdr:colOff>23</xdr:colOff>
                <xdr:row>13</xdr:row>
                <xdr:rowOff>19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10</xdr:colOff>
                <xdr:row>12</xdr:row>
                <xdr:rowOff>40</xdr:rowOff>
              </xdr:from>
              <xdr:to>
                <xdr:col>234</xdr:col>
                <xdr:colOff>23</xdr:colOff>
                <xdr:row>13</xdr:row>
                <xdr:rowOff>29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3</xdr:col>
                <xdr:colOff>20</xdr:colOff>
                <xdr:row>11</xdr:row>
                <xdr:rowOff>40</xdr:rowOff>
              </xdr:from>
              <xdr:to>
                <xdr:col>235</xdr:col>
                <xdr:colOff>56</xdr:colOff>
                <xdr:row>13</xdr:row>
                <xdr:rowOff>14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20</xdr:colOff>
                <xdr:row>12</xdr:row>
                <xdr:rowOff>40</xdr:rowOff>
              </xdr:from>
              <xdr:to>
                <xdr:col>235</xdr:col>
                <xdr:colOff>56</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33</xdr:colOff>
                <xdr:row>11</xdr:row>
                <xdr:rowOff>40</xdr:rowOff>
              </xdr:from>
              <xdr:to>
                <xdr:col>236</xdr:col>
                <xdr:colOff>44</xdr:colOff>
                <xdr:row>13</xdr:row>
                <xdr:rowOff>13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33</xdr:colOff>
                <xdr:row>12</xdr:row>
                <xdr:rowOff>40</xdr:rowOff>
              </xdr:from>
              <xdr:to>
                <xdr:col>236</xdr:col>
                <xdr:colOff>44</xdr:colOff>
                <xdr:row>13</xdr:row>
                <xdr:rowOff>29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5</xdr:col>
                <xdr:colOff>43</xdr:colOff>
                <xdr:row>11</xdr:row>
                <xdr:rowOff>40</xdr:rowOff>
              </xdr:from>
              <xdr:to>
                <xdr:col>237</xdr:col>
                <xdr:colOff>38</xdr:colOff>
                <xdr:row>13</xdr:row>
                <xdr:rowOff>174</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43</xdr:colOff>
                <xdr:row>12</xdr:row>
                <xdr:rowOff>40</xdr:rowOff>
              </xdr:from>
              <xdr:to>
                <xdr:col>237</xdr:col>
                <xdr:colOff>38</xdr:colOff>
                <xdr:row>13</xdr:row>
                <xdr:rowOff>332</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53</xdr:colOff>
                <xdr:row>11</xdr:row>
                <xdr:rowOff>40</xdr:rowOff>
              </xdr:from>
              <xdr:to>
                <xdr:col>240</xdr:col>
                <xdr:colOff>23</xdr:colOff>
                <xdr:row>13</xdr:row>
                <xdr:rowOff>237</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53</xdr:colOff>
                <xdr:row>12</xdr:row>
                <xdr:rowOff>40</xdr:rowOff>
              </xdr:from>
              <xdr:to>
                <xdr:col>237</xdr:col>
                <xdr:colOff>78</xdr:colOff>
                <xdr:row>23</xdr:row>
                <xdr:rowOff>1</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7</xdr:col>
                <xdr:colOff>63</xdr:colOff>
                <xdr:row>11</xdr:row>
                <xdr:rowOff>40</xdr:rowOff>
              </xdr:from>
              <xdr:to>
                <xdr:col>242</xdr:col>
                <xdr:colOff>4</xdr:colOff>
                <xdr:row>13</xdr:row>
                <xdr:rowOff>179</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63</xdr:colOff>
                <xdr:row>12</xdr:row>
                <xdr:rowOff>40</xdr:rowOff>
              </xdr:from>
              <xdr:to>
                <xdr:col>239</xdr:col>
                <xdr:colOff>8</xdr:colOff>
                <xdr:row>22</xdr:row>
                <xdr:rowOff>4</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8</xdr:col>
                <xdr:colOff>48</xdr:colOff>
                <xdr:row>11</xdr:row>
                <xdr:rowOff>40</xdr:rowOff>
              </xdr:from>
              <xdr:to>
                <xdr:col>242</xdr:col>
                <xdr:colOff>3</xdr:colOff>
                <xdr:row>13</xdr:row>
                <xdr:rowOff>1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48</xdr:colOff>
                <xdr:row>12</xdr:row>
                <xdr:rowOff>40</xdr:rowOff>
              </xdr:from>
              <xdr:to>
                <xdr:col>241</xdr:col>
                <xdr:colOff>33</xdr:colOff>
                <xdr:row>13</xdr:row>
                <xdr:rowOff>2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9</xdr:col>
                <xdr:colOff>51</xdr:colOff>
                <xdr:row>11</xdr:row>
                <xdr:rowOff>40</xdr:rowOff>
              </xdr:from>
              <xdr:to>
                <xdr:col>252</xdr:col>
                <xdr:colOff>75</xdr:colOff>
                <xdr:row>13</xdr:row>
                <xdr:rowOff>24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51</xdr:colOff>
                <xdr:row>12</xdr:row>
                <xdr:rowOff>40</xdr:rowOff>
              </xdr:from>
              <xdr:to>
                <xdr:col>250</xdr:col>
                <xdr:colOff>-20</xdr:colOff>
                <xdr:row>179</xdr:row>
                <xdr:rowOff>9</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5</xdr:col>
                <xdr:colOff>58</xdr:colOff>
                <xdr:row>9</xdr:row>
                <xdr:rowOff>38</xdr:rowOff>
              </xdr:from>
              <xdr:to>
                <xdr:col>247</xdr:col>
                <xdr:colOff>47</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7</xdr:col>
                <xdr:colOff>33</xdr:colOff>
                <xdr:row>9</xdr:row>
                <xdr:rowOff>38</xdr:rowOff>
              </xdr:from>
              <xdr:to>
                <xdr:col>252</xdr:col>
                <xdr:colOff>75</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50</xdr:col>
                <xdr:colOff>62</xdr:colOff>
                <xdr:row>9</xdr:row>
                <xdr:rowOff>38</xdr:rowOff>
              </xdr:from>
              <xdr:to>
                <xdr:col>256</xdr:col>
                <xdr:colOff>77</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2</xdr:col>
                <xdr:colOff>46</xdr:colOff>
                <xdr:row>10</xdr:row>
                <xdr:rowOff>15</xdr:rowOff>
              </xdr:from>
              <xdr:to>
                <xdr:col>253</xdr:col>
                <xdr:colOff>-10</xdr:colOff>
                <xdr:row>24</xdr:row>
                <xdr:rowOff>17</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0</xdr:col>
                <xdr:colOff>67</xdr:colOff>
                <xdr:row>9</xdr:row>
                <xdr:rowOff>38</xdr:rowOff>
              </xdr:from>
              <xdr:to>
                <xdr:col>252</xdr:col>
                <xdr:colOff>75</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2</xdr:col>
                <xdr:colOff>0</xdr:colOff>
                <xdr:row>9</xdr:row>
                <xdr:rowOff>38</xdr:rowOff>
              </xdr:from>
              <xdr:to>
                <xdr:col>253</xdr:col>
                <xdr:colOff>15</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7</xdr:col>
                <xdr:colOff>54</xdr:colOff>
                <xdr:row>9</xdr:row>
                <xdr:rowOff>45</xdr:rowOff>
              </xdr:from>
              <xdr:to>
                <xdr:col>258</xdr:col>
                <xdr:colOff>39</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7</xdr:colOff>
                <xdr:row>2</xdr:row>
                <xdr:rowOff>45</xdr:rowOff>
              </xdr:from>
              <xdr:to>
                <xdr:col>19</xdr:col>
                <xdr:colOff>37</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3</xdr:row>
                <xdr:rowOff>31</xdr:rowOff>
              </xdr:from>
              <xdr:to>
                <xdr:col>2</xdr:col>
                <xdr:colOff>92</xdr:colOff>
                <xdr:row>5</xdr:row>
                <xdr:rowOff>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6</xdr:colOff>
                <xdr:row>7</xdr:row>
                <xdr:rowOff>32</xdr:rowOff>
              </xdr:from>
              <xdr:to>
                <xdr:col>4</xdr:col>
                <xdr:colOff>32</xdr:colOff>
                <xdr:row>9</xdr:row>
                <xdr:rowOff>61</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13</xdr:colOff>
                <xdr:row>8</xdr:row>
                <xdr:rowOff>43</xdr:rowOff>
              </xdr:from>
              <xdr:to>
                <xdr:col>4</xdr:col>
                <xdr:colOff>40</xdr:colOff>
                <xdr:row>9</xdr:row>
                <xdr:rowOff>36</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13</xdr:colOff>
                <xdr:row>8</xdr:row>
                <xdr:rowOff>43</xdr:rowOff>
              </xdr:from>
              <xdr:to>
                <xdr:col>6</xdr:col>
                <xdr:colOff>17</xdr:colOff>
                <xdr:row>10</xdr:row>
                <xdr:rowOff>36</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6</xdr:colOff>
                <xdr:row>8</xdr:row>
                <xdr:rowOff>43</xdr:rowOff>
              </xdr:from>
              <xdr:to>
                <xdr:col>18</xdr:col>
                <xdr:colOff>53</xdr:colOff>
                <xdr:row>9</xdr:row>
                <xdr:rowOff>43</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61</xdr:colOff>
                <xdr:row>8</xdr:row>
                <xdr:rowOff>23</xdr:rowOff>
              </xdr:from>
              <xdr:to>
                <xdr:col>18</xdr:col>
                <xdr:colOff>73</xdr:colOff>
                <xdr:row>9</xdr:row>
                <xdr:rowOff>7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 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64</xdr:colOff>
                <xdr:row>8</xdr:row>
                <xdr:rowOff>23</xdr:rowOff>
              </xdr:from>
              <xdr:to>
                <xdr:col>19</xdr:col>
                <xdr:colOff>95</xdr:colOff>
                <xdr:row>9</xdr:row>
                <xdr:rowOff>23</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35</xdr:colOff>
                <xdr:row>9</xdr:row>
                <xdr:rowOff>18</xdr:rowOff>
              </xdr:from>
              <xdr:to>
                <xdr:col>19</xdr:col>
                <xdr:colOff>79</xdr:colOff>
                <xdr:row>10</xdr:row>
                <xdr:rowOff>4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35</xdr:colOff>
                <xdr:row>10</xdr:row>
                <xdr:rowOff>18</xdr:rowOff>
              </xdr:from>
              <xdr:to>
                <xdr:col>20</xdr:col>
                <xdr:colOff>7</xdr:colOff>
                <xdr:row>11</xdr:row>
                <xdr:rowOff>24</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8</xdr:col>
                <xdr:colOff>35</xdr:colOff>
                <xdr:row>11</xdr:row>
                <xdr:rowOff>18</xdr:rowOff>
              </xdr:from>
              <xdr:to>
                <xdr:col>21</xdr:col>
                <xdr:colOff>107</xdr:colOff>
                <xdr:row>13</xdr:row>
                <xdr:rowOff>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35</xdr:colOff>
                <xdr:row>12</xdr:row>
                <xdr:rowOff>18</xdr:rowOff>
              </xdr:from>
              <xdr:to>
                <xdr:col>20</xdr:col>
                <xdr:colOff>24</xdr:colOff>
                <xdr:row>13</xdr:row>
                <xdr:rowOff>6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35</xdr:colOff>
                <xdr:row>13</xdr:row>
                <xdr:rowOff>17</xdr:rowOff>
              </xdr:from>
              <xdr:to>
                <xdr:col>19</xdr:col>
                <xdr:colOff>79</xdr:colOff>
                <xdr:row>14</xdr:row>
                <xdr:rowOff>39</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35</xdr:colOff>
                <xdr:row>14</xdr:row>
                <xdr:rowOff>18</xdr:rowOff>
              </xdr:from>
              <xdr:to>
                <xdr:col>19</xdr:col>
                <xdr:colOff>79</xdr:colOff>
                <xdr:row>15</xdr:row>
                <xdr:rowOff>1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35</xdr:colOff>
                <xdr:row>15</xdr:row>
                <xdr:rowOff>18</xdr:rowOff>
              </xdr:from>
              <xdr:to>
                <xdr:col>19</xdr:col>
                <xdr:colOff>79</xdr:colOff>
                <xdr:row>17</xdr:row>
                <xdr:rowOff>1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35</xdr:colOff>
                <xdr:row>16</xdr:row>
                <xdr:rowOff>17</xdr:rowOff>
              </xdr:from>
              <xdr:to>
                <xdr:col>20</xdr:col>
                <xdr:colOff>21</xdr:colOff>
                <xdr:row>18</xdr:row>
                <xdr:rowOff>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8</xdr:col>
                <xdr:colOff>35</xdr:colOff>
                <xdr:row>17</xdr:row>
                <xdr:rowOff>18</xdr:rowOff>
              </xdr:from>
              <xdr:to>
                <xdr:col>21</xdr:col>
                <xdr:colOff>107</xdr:colOff>
                <xdr:row>19</xdr:row>
                <xdr:rowOff>3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35</xdr:colOff>
                <xdr:row>18</xdr:row>
                <xdr:rowOff>17</xdr:rowOff>
              </xdr:from>
              <xdr:to>
                <xdr:col>20</xdr:col>
                <xdr:colOff>25</xdr:colOff>
                <xdr:row>20</xdr:row>
                <xdr:rowOff>5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35</xdr:colOff>
                <xdr:row>19</xdr:row>
                <xdr:rowOff>17</xdr:rowOff>
              </xdr:from>
              <xdr:to>
                <xdr:col>19</xdr:col>
                <xdr:colOff>79</xdr:colOff>
                <xdr:row>21</xdr:row>
                <xdr:rowOff>7</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35</xdr:colOff>
                <xdr:row>20</xdr:row>
                <xdr:rowOff>18</xdr:rowOff>
              </xdr:from>
              <xdr:to>
                <xdr:col>19</xdr:col>
                <xdr:colOff>79</xdr:colOff>
                <xdr:row>21</xdr:row>
                <xdr:rowOff>42</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35</xdr:colOff>
                <xdr:row>21</xdr:row>
                <xdr:rowOff>19</xdr:rowOff>
              </xdr:from>
              <xdr:to>
                <xdr:col>19</xdr:col>
                <xdr:colOff>77</xdr:colOff>
                <xdr:row>22</xdr:row>
                <xdr:rowOff>38</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35</xdr:colOff>
                <xdr:row>22</xdr:row>
                <xdr:rowOff>18</xdr:rowOff>
              </xdr:from>
              <xdr:to>
                <xdr:col>20</xdr:col>
                <xdr:colOff>22</xdr:colOff>
                <xdr:row>23</xdr:row>
                <xdr:rowOff>17</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8</xdr:col>
                <xdr:colOff>35</xdr:colOff>
                <xdr:row>23</xdr:row>
                <xdr:rowOff>17</xdr:rowOff>
              </xdr:from>
              <xdr:to>
                <xdr:col>21</xdr:col>
                <xdr:colOff>107</xdr:colOff>
                <xdr:row>24</xdr:row>
                <xdr:rowOff>25</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35</xdr:colOff>
                <xdr:row>24</xdr:row>
                <xdr:rowOff>18</xdr:rowOff>
              </xdr:from>
              <xdr:to>
                <xdr:col>20</xdr:col>
                <xdr:colOff>25</xdr:colOff>
                <xdr:row>25</xdr:row>
                <xdr:rowOff>3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35</xdr:colOff>
                <xdr:row>25</xdr:row>
                <xdr:rowOff>17</xdr:rowOff>
              </xdr:from>
              <xdr:to>
                <xdr:col>19</xdr:col>
                <xdr:colOff>77</xdr:colOff>
                <xdr:row>26</xdr:row>
                <xdr:rowOff>4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35</xdr:colOff>
                <xdr:row>26</xdr:row>
                <xdr:rowOff>17</xdr:rowOff>
              </xdr:from>
              <xdr:to>
                <xdr:col>19</xdr:col>
                <xdr:colOff>77</xdr:colOff>
                <xdr:row>28</xdr:row>
                <xdr:rowOff>2</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98</xdr:colOff>
                <xdr:row>28</xdr:row>
                <xdr:rowOff>4</xdr:rowOff>
              </xdr:from>
              <xdr:to>
                <xdr:col>19</xdr:col>
                <xdr:colOff>20</xdr:colOff>
                <xdr:row>33</xdr:row>
                <xdr:rowOff>51</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98</xdr:colOff>
                <xdr:row>29</xdr:row>
                <xdr:rowOff>5</xdr:rowOff>
              </xdr:from>
              <xdr:to>
                <xdr:col>19</xdr:col>
                <xdr:colOff>76</xdr:colOff>
                <xdr:row>33</xdr:row>
                <xdr:rowOff>10</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98</xdr:colOff>
                <xdr:row>29</xdr:row>
                <xdr:rowOff>41</xdr:rowOff>
              </xdr:from>
              <xdr:to>
                <xdr:col>20</xdr:col>
                <xdr:colOff>10</xdr:colOff>
                <xdr:row>33</xdr:row>
                <xdr:rowOff>10</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8</xdr:col>
                <xdr:colOff>64</xdr:colOff>
                <xdr:row>8</xdr:row>
                <xdr:rowOff>23</xdr:rowOff>
              </xdr:from>
              <xdr:to>
                <xdr:col>20</xdr:col>
                <xdr:colOff>38</xdr:colOff>
                <xdr:row>10</xdr:row>
                <xdr:rowOff>26</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95</xdr:col>
                <xdr:colOff>31</xdr:colOff>
                <xdr:row>7</xdr:row>
                <xdr:rowOff>10</xdr:rowOff>
              </xdr:from>
              <xdr:to>
                <xdr:col>120</xdr:col>
                <xdr:colOff>62</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19</xdr:col>
                <xdr:colOff>111</xdr:colOff>
                <xdr:row>8</xdr:row>
                <xdr:rowOff>45</xdr:rowOff>
              </xdr:from>
              <xdr:to>
                <xdr:col>21</xdr:col>
                <xdr:colOff>108</xdr:colOff>
                <xdr:row>10</xdr:row>
                <xdr:rowOff>6</xdr:rowOff>
              </xdr:to>
            </anchor>
          </commentPr>
        </mc:Choice>
        <mc:Fallback/>
      </mc:AlternateContent>
    </comment>
    <comment ref="O11"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26</xdr:col>
                <xdr:colOff>59</xdr:colOff>
                <xdr:row>10</xdr:row>
                <xdr:rowOff>18</xdr:rowOff>
              </xdr:from>
              <xdr:to>
                <xdr:col>44</xdr:col>
                <xdr:colOff>74</xdr:colOff>
                <xdr:row>11</xdr:row>
                <xdr:rowOff>24</xdr:rowOff>
              </xdr:to>
            </anchor>
          </commentPr>
        </mc:Choice>
        <mc:Fallback/>
      </mc:AlternateContent>
    </comment>
    <comment ref="O17" authorId="0">
      <text>
        <r>
          <rPr>
            <sz val="11"/>
            <color rgb="FF000000"/>
            <rFont val="Calibri"/>
            <family val="2"/>
            <charset val="1"/>
          </rPr>
          <t xml:space="preserve">USUARIO:
</t>
        </r>
        <r>
          <rPr>
            <sz val="9"/>
            <color rgb="FF000000"/>
            <rFont val="Tahoma"/>
            <family val="2"/>
            <charset val="1"/>
          </rPr>
          <t xml:space="preserve">El aumento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26</xdr:col>
                <xdr:colOff>59</xdr:colOff>
                <xdr:row>16</xdr:row>
                <xdr:rowOff>17</xdr:rowOff>
              </xdr:from>
              <xdr:to>
                <xdr:col>44</xdr:col>
                <xdr:colOff>74</xdr:colOff>
                <xdr:row>18</xdr:row>
                <xdr:rowOff>3</xdr:rowOff>
              </xdr:to>
            </anchor>
          </commentPr>
        </mc:Choice>
        <mc:Fallback/>
      </mc:AlternateContent>
    </comment>
    <comment ref="O23"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26</xdr:col>
                <xdr:colOff>59</xdr:colOff>
                <xdr:row>22</xdr:row>
                <xdr:rowOff>18</xdr:rowOff>
              </xdr:from>
              <xdr:to>
                <xdr:col>44</xdr:col>
                <xdr:colOff>74</xdr:colOff>
                <xdr:row>23</xdr:row>
                <xdr:rowOff>17</xdr:rowOff>
              </xdr:to>
            </anchor>
          </commentPr>
        </mc:Choice>
        <mc:Fallback/>
      </mc:AlternateContent>
    </comment>
    <comment ref="Q11"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45</xdr:col>
                <xdr:colOff>30</xdr:colOff>
                <xdr:row>10</xdr:row>
                <xdr:rowOff>18</xdr:rowOff>
              </xdr:from>
              <xdr:to>
                <xdr:col>95</xdr:col>
                <xdr:colOff>14</xdr:colOff>
                <xdr:row>12</xdr:row>
                <xdr:rowOff>9</xdr:rowOff>
              </xdr:to>
            </anchor>
          </commentPr>
        </mc:Choice>
        <mc:Fallback/>
      </mc:AlternateContent>
    </comment>
    <comment ref="Q17"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45</xdr:col>
                <xdr:colOff>30</xdr:colOff>
                <xdr:row>16</xdr:row>
                <xdr:rowOff>17</xdr:rowOff>
              </xdr:from>
              <xdr:to>
                <xdr:col>70</xdr:col>
                <xdr:colOff>45</xdr:colOff>
                <xdr:row>18</xdr:row>
                <xdr:rowOff>3</xdr:rowOff>
              </xdr:to>
            </anchor>
          </commentPr>
        </mc:Choice>
        <mc:Fallback/>
      </mc:AlternateContent>
    </comment>
    <comment ref="Q23"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upuestal</t>
        </r>
      </text>
      <mc:AlternateContent>
        <mc:Choice Requires="v2">
          <commentPr autoFill="true" autoScale="false" colHidden="true" locked="false" rowHidden="false" textHAlign="justify" textVAlign="top">
            <anchor moveWithCells="false" sizeWithCells="false">
              <xdr:from>
                <xdr:col>45</xdr:col>
                <xdr:colOff>30</xdr:colOff>
                <xdr:row>22</xdr:row>
                <xdr:rowOff>18</xdr:rowOff>
              </xdr:from>
              <xdr:to>
                <xdr:col>70</xdr:col>
                <xdr:colOff>45</xdr:colOff>
                <xdr:row>23</xdr:row>
                <xdr:rowOff>1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6</xdr:col>
                <xdr:colOff>42</xdr:colOff>
                <xdr:row>7</xdr:row>
                <xdr:rowOff>10</xdr:rowOff>
              </xdr:from>
              <xdr:to>
                <xdr:col>158</xdr:col>
                <xdr:colOff>27</xdr:colOff>
                <xdr:row>8</xdr:row>
                <xdr:rowOff>4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4</xdr:col>
                <xdr:colOff>58</xdr:colOff>
                <xdr:row>7</xdr:row>
                <xdr:rowOff>10</xdr:rowOff>
              </xdr:from>
              <xdr:to>
                <xdr:col>196</xdr:col>
                <xdr:colOff>43</xdr:colOff>
                <xdr:row>8</xdr:row>
                <xdr:rowOff>4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2</xdr:col>
                <xdr:colOff>6</xdr:colOff>
                <xdr:row>7</xdr:row>
                <xdr:rowOff>10</xdr:rowOff>
              </xdr:from>
              <xdr:to>
                <xdr:col>233</xdr:col>
                <xdr:colOff>71</xdr:colOff>
                <xdr:row>8</xdr:row>
                <xdr:rowOff>4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8</xdr:col>
                <xdr:colOff>23</xdr:colOff>
                <xdr:row>7</xdr:row>
                <xdr:rowOff>10</xdr:rowOff>
              </xdr:from>
              <xdr:to>
                <xdr:col>270</xdr:col>
                <xdr:colOff>6</xdr:colOff>
                <xdr:row>8</xdr:row>
                <xdr:rowOff>4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56</xdr:colOff>
                <xdr:row>8</xdr:row>
                <xdr:rowOff>47</xdr:rowOff>
              </xdr:from>
              <xdr:to>
                <xdr:col>268</xdr:col>
                <xdr:colOff>20</xdr:colOff>
                <xdr:row>11</xdr:row>
                <xdr:rowOff>9</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69</xdr:colOff>
                <xdr:row>8</xdr:row>
                <xdr:rowOff>43</xdr:rowOff>
              </xdr:from>
              <xdr:to>
                <xdr:col>261</xdr:col>
                <xdr:colOff>67</xdr:colOff>
                <xdr:row>11</xdr:row>
                <xdr:rowOff>59</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4</xdr:colOff>
                <xdr:row>8</xdr:row>
                <xdr:rowOff>43</xdr:rowOff>
              </xdr:from>
              <xdr:to>
                <xdr:col>265</xdr:col>
                <xdr:colOff>19</xdr:colOff>
                <xdr:row>11</xdr:row>
                <xdr:rowOff>60</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29</xdr:colOff>
                <xdr:row>8</xdr:row>
                <xdr:rowOff>43</xdr:rowOff>
              </xdr:from>
              <xdr:to>
                <xdr:col>265</xdr:col>
                <xdr:colOff>29</xdr:colOff>
                <xdr:row>12</xdr:row>
                <xdr:rowOff>68</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33</xdr:colOff>
                <xdr:row>8</xdr:row>
                <xdr:rowOff>43</xdr:rowOff>
              </xdr:from>
              <xdr:to>
                <xdr:col>265</xdr:col>
                <xdr:colOff>50</xdr:colOff>
                <xdr:row>12</xdr:row>
                <xdr:rowOff>26</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39</xdr:colOff>
                <xdr:row>8</xdr:row>
                <xdr:rowOff>43</xdr:rowOff>
              </xdr:from>
              <xdr:to>
                <xdr:col>265</xdr:col>
                <xdr:colOff>25</xdr:colOff>
                <xdr:row>12</xdr:row>
                <xdr:rowOff>11</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63</xdr:colOff>
                <xdr:row>8</xdr:row>
                <xdr:rowOff>43</xdr:rowOff>
              </xdr:from>
              <xdr:to>
                <xdr:col>265</xdr:col>
                <xdr:colOff>55</xdr:colOff>
                <xdr:row>12</xdr:row>
                <xdr:rowOff>51</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25</xdr:colOff>
                <xdr:row>8</xdr:row>
                <xdr:rowOff>43</xdr:rowOff>
              </xdr:from>
              <xdr:to>
                <xdr:col>265</xdr:col>
                <xdr:colOff>50</xdr:colOff>
                <xdr:row>12</xdr:row>
                <xdr:rowOff>46</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33</xdr:colOff>
                <xdr:row>8</xdr:row>
                <xdr:rowOff>43</xdr:rowOff>
              </xdr:from>
              <xdr:to>
                <xdr:col>266</xdr:col>
                <xdr:colOff>79</xdr:colOff>
                <xdr:row>11</xdr:row>
                <xdr:rowOff>6</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21</xdr:colOff>
                <xdr:row>8</xdr:row>
                <xdr:rowOff>43</xdr:rowOff>
              </xdr:from>
              <xdr:to>
                <xdr:col>267</xdr:col>
                <xdr:colOff>78</xdr:colOff>
                <xdr:row>11</xdr:row>
                <xdr:rowOff>60</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21</xdr:colOff>
                <xdr:row>8</xdr:row>
                <xdr:rowOff>43</xdr:rowOff>
              </xdr:from>
              <xdr:to>
                <xdr:col>268</xdr:col>
                <xdr:colOff>32</xdr:colOff>
                <xdr:row>12</xdr:row>
                <xdr:rowOff>41</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81</xdr:col>
                <xdr:colOff>7</xdr:colOff>
                <xdr:row>5</xdr:row>
                <xdr:rowOff>8</xdr:rowOff>
              </xdr:from>
              <xdr:to>
                <xdr:col>284</xdr:col>
                <xdr:colOff>19</xdr:colOff>
                <xdr:row>8</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1</xdr:col>
                <xdr:colOff>75</xdr:colOff>
                <xdr:row>5</xdr:row>
                <xdr:rowOff>8</xdr:rowOff>
              </xdr:from>
              <xdr:to>
                <xdr:col>286</xdr:col>
                <xdr:colOff>52</xdr:colOff>
                <xdr:row>8</xdr:row>
                <xdr:rowOff>65</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3</xdr:col>
                <xdr:colOff>34</xdr:colOff>
                <xdr:row>5</xdr:row>
                <xdr:rowOff>8</xdr:rowOff>
              </xdr:from>
              <xdr:to>
                <xdr:col>287</xdr:col>
                <xdr:colOff>18</xdr:colOff>
                <xdr:row>7</xdr:row>
                <xdr:rowOff>4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4</xdr:col>
                <xdr:colOff>13</xdr:colOff>
                <xdr:row>5</xdr:row>
                <xdr:rowOff>8</xdr:rowOff>
              </xdr:from>
              <xdr:to>
                <xdr:col>287</xdr:col>
                <xdr:colOff>71</xdr:colOff>
                <xdr:row>8</xdr:row>
                <xdr:rowOff>1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5</xdr:col>
                <xdr:colOff>3</xdr:colOff>
                <xdr:row>5</xdr:row>
                <xdr:rowOff>8</xdr:rowOff>
              </xdr:from>
              <xdr:to>
                <xdr:col>287</xdr:col>
                <xdr:colOff>69</xdr:colOff>
                <xdr:row>8</xdr:row>
                <xdr:rowOff>1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5</xdr:col>
                <xdr:colOff>58</xdr:colOff>
                <xdr:row>5</xdr:row>
                <xdr:rowOff>8</xdr:rowOff>
              </xdr:from>
              <xdr:to>
                <xdr:col>289</xdr:col>
                <xdr:colOff>41</xdr:colOff>
                <xdr:row>7</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86</xdr:col>
                <xdr:colOff>51</xdr:colOff>
                <xdr:row>5</xdr:row>
                <xdr:rowOff>8</xdr:rowOff>
              </xdr:from>
              <xdr:to>
                <xdr:col>290</xdr:col>
                <xdr:colOff>24</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9</xdr:colOff>
                <xdr:row>2</xdr:row>
                <xdr:rowOff>8</xdr:rowOff>
              </xdr:from>
              <xdr:to>
                <xdr:col>9</xdr:col>
                <xdr:colOff>21</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19</xdr:colOff>
                <xdr:row>3</xdr:row>
                <xdr:rowOff>8</xdr:rowOff>
              </xdr:from>
              <xdr:to>
                <xdr:col>9</xdr:col>
                <xdr:colOff>21</xdr:colOff>
                <xdr:row>4</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1</xdr:colOff>
                <xdr:row>4</xdr:row>
                <xdr:rowOff>32</xdr:rowOff>
              </xdr:from>
              <xdr:to>
                <xdr:col>2</xdr:col>
                <xdr:colOff>169</xdr:colOff>
                <xdr:row>8</xdr:row>
                <xdr:rowOff>1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37</xdr:colOff>
                <xdr:row>4</xdr:row>
                <xdr:rowOff>32</xdr:rowOff>
              </xdr:from>
              <xdr:to>
                <xdr:col>5</xdr:col>
                <xdr:colOff>9</xdr:colOff>
                <xdr:row>7</xdr:row>
                <xdr:rowOff>2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6</xdr:col>
                <xdr:colOff>19</xdr:colOff>
                <xdr:row>4</xdr:row>
                <xdr:rowOff>32</xdr:rowOff>
              </xdr:from>
              <xdr:to>
                <xdr:col>12</xdr:col>
                <xdr:colOff>44</xdr:colOff>
                <xdr:row>8</xdr:row>
                <xdr:rowOff>9</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8</xdr:col>
                <xdr:colOff>24</xdr:colOff>
                <xdr:row>4</xdr:row>
                <xdr:rowOff>32</xdr:rowOff>
              </xdr:from>
              <xdr:to>
                <xdr:col>12</xdr:col>
                <xdr:colOff>13</xdr:colOff>
                <xdr:row>8</xdr:row>
                <xdr:rowOff>1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7</xdr:col>
                <xdr:colOff>15</xdr:colOff>
                <xdr:row>6</xdr:row>
                <xdr:rowOff>7</xdr:rowOff>
              </xdr:from>
              <xdr:to>
                <xdr:col>10</xdr:col>
                <xdr:colOff>18</xdr:colOff>
                <xdr:row>8</xdr:row>
                <xdr:rowOff>1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8</xdr:col>
                <xdr:colOff>24</xdr:colOff>
                <xdr:row>6</xdr:row>
                <xdr:rowOff>7</xdr:rowOff>
              </xdr:from>
              <xdr:to>
                <xdr:col>11</xdr:col>
                <xdr:colOff>26</xdr:colOff>
                <xdr:row>8</xdr:row>
                <xdr:rowOff>1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149</xdr:colOff>
                <xdr:row>4</xdr:row>
                <xdr:rowOff>32</xdr:rowOff>
              </xdr:from>
              <xdr:to>
                <xdr:col>22</xdr:col>
                <xdr:colOff>-184</xdr:colOff>
                <xdr:row>8</xdr:row>
                <xdr:rowOff>23</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6</xdr:col>
                <xdr:colOff>22</xdr:colOff>
                <xdr:row>5</xdr:row>
                <xdr:rowOff>19</xdr:rowOff>
              </xdr:from>
              <xdr:to>
                <xdr:col>9</xdr:col>
                <xdr:colOff>26</xdr:colOff>
                <xdr:row>7</xdr:row>
                <xdr:rowOff>3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7</xdr:row>
                <xdr:rowOff>44</xdr:rowOff>
              </xdr:from>
              <xdr:to>
                <xdr:col>9</xdr:col>
                <xdr:colOff>25</xdr:colOff>
                <xdr:row>8</xdr:row>
                <xdr:rowOff>7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8</xdr:row>
                <xdr:rowOff>31</xdr:rowOff>
              </xdr:from>
              <xdr:to>
                <xdr:col>9</xdr:col>
                <xdr:colOff>25</xdr:colOff>
                <xdr:row>9</xdr:row>
                <xdr:rowOff>1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8</xdr:row>
                <xdr:rowOff>61</xdr:rowOff>
              </xdr:from>
              <xdr:to>
                <xdr:col>9</xdr:col>
                <xdr:colOff>25</xdr:colOff>
                <xdr:row>9</xdr:row>
                <xdr:rowOff>45</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8</xdr:row>
                <xdr:rowOff>97</xdr:rowOff>
              </xdr:from>
              <xdr:to>
                <xdr:col>9</xdr:col>
                <xdr:colOff>25</xdr:colOff>
                <xdr:row>9</xdr:row>
                <xdr:rowOff>8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9</xdr:row>
                <xdr:rowOff>29</xdr:rowOff>
              </xdr:from>
              <xdr:to>
                <xdr:col>9</xdr:col>
                <xdr:colOff>25</xdr:colOff>
                <xdr:row>10</xdr:row>
                <xdr:rowOff>-1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9</xdr:row>
                <xdr:rowOff>64</xdr:rowOff>
              </xdr:from>
              <xdr:to>
                <xdr:col>9</xdr:col>
                <xdr:colOff>25</xdr:colOff>
                <xdr:row>10</xdr:row>
                <xdr:rowOff>16</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9</xdr:row>
                <xdr:rowOff>99</xdr:rowOff>
              </xdr:from>
              <xdr:to>
                <xdr:col>9</xdr:col>
                <xdr:colOff>25</xdr:colOff>
                <xdr:row>10</xdr:row>
                <xdr:rowOff>51</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0</xdr:row>
                <xdr:rowOff>8</xdr:rowOff>
              </xdr:from>
              <xdr:to>
                <xdr:col>9</xdr:col>
                <xdr:colOff>25</xdr:colOff>
                <xdr:row>11</xdr:row>
                <xdr:rowOff>1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0</xdr:row>
                <xdr:rowOff>52</xdr:rowOff>
              </xdr:from>
              <xdr:to>
                <xdr:col>9</xdr:col>
                <xdr:colOff>25</xdr:colOff>
                <xdr:row>11</xdr:row>
                <xdr:rowOff>59</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1</xdr:row>
                <xdr:rowOff>4</xdr:rowOff>
              </xdr:from>
              <xdr:to>
                <xdr:col>9</xdr:col>
                <xdr:colOff>25</xdr:colOff>
                <xdr:row>12</xdr:row>
                <xdr:rowOff>-3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1</xdr:row>
                <xdr:rowOff>37</xdr:rowOff>
              </xdr:from>
              <xdr:to>
                <xdr:col>9</xdr:col>
                <xdr:colOff>25</xdr:colOff>
                <xdr:row>12</xdr:row>
                <xdr:rowOff>-5</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1</xdr:row>
                <xdr:rowOff>78</xdr:rowOff>
              </xdr:from>
              <xdr:to>
                <xdr:col>9</xdr:col>
                <xdr:colOff>25</xdr:colOff>
                <xdr:row>12</xdr:row>
                <xdr:rowOff>3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1</xdr:row>
                <xdr:rowOff>120</xdr:rowOff>
              </xdr:from>
              <xdr:to>
                <xdr:col>9</xdr:col>
                <xdr:colOff>25</xdr:colOff>
                <xdr:row>12</xdr:row>
                <xdr:rowOff>7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2</xdr:colOff>
                <xdr:row>12</xdr:row>
                <xdr:rowOff>38</xdr:rowOff>
              </xdr:from>
              <xdr:to>
                <xdr:col>9</xdr:col>
                <xdr:colOff>25</xdr:colOff>
                <xdr:row>13</xdr:row>
                <xdr:rowOff>3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2</xdr:colOff>
                <xdr:row>6</xdr:row>
                <xdr:rowOff>7</xdr:rowOff>
              </xdr:from>
              <xdr:to>
                <xdr:col>14</xdr:col>
                <xdr:colOff>15</xdr:colOff>
                <xdr:row>7</xdr:row>
                <xdr:rowOff>45</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12</xdr:colOff>
                <xdr:row>6</xdr:row>
                <xdr:rowOff>7</xdr:rowOff>
              </xdr:from>
              <xdr:to>
                <xdr:col>15</xdr:col>
                <xdr:colOff>15</xdr:colOff>
                <xdr:row>7</xdr:row>
                <xdr:rowOff>45</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13</xdr:colOff>
                <xdr:row>6</xdr:row>
                <xdr:rowOff>7</xdr:rowOff>
              </xdr:from>
              <xdr:to>
                <xdr:col>16</xdr:col>
                <xdr:colOff>16</xdr:colOff>
                <xdr:row>7</xdr:row>
                <xdr:rowOff>45</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7</xdr:col>
                <xdr:colOff>17</xdr:colOff>
                <xdr:row>7</xdr:row>
                <xdr:rowOff>45</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18</xdr:colOff>
                <xdr:row>6</xdr:row>
                <xdr:rowOff>7</xdr:rowOff>
              </xdr:from>
              <xdr:to>
                <xdr:col>18</xdr:col>
                <xdr:colOff>20</xdr:colOff>
                <xdr:row>7</xdr:row>
                <xdr:rowOff>45</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0</xdr:colOff>
                <xdr:row>6</xdr:row>
                <xdr:rowOff>7</xdr:rowOff>
              </xdr:from>
              <xdr:to>
                <xdr:col>19</xdr:col>
                <xdr:colOff>3</xdr:colOff>
                <xdr:row>7</xdr:row>
                <xdr:rowOff>45</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23</xdr:colOff>
                <xdr:row>6</xdr:row>
                <xdr:rowOff>7</xdr:rowOff>
              </xdr:from>
              <xdr:to>
                <xdr:col>19</xdr:col>
                <xdr:colOff>52</xdr:colOff>
                <xdr:row>7</xdr:row>
                <xdr:rowOff>45</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25</xdr:colOff>
                <xdr:row>6</xdr:row>
                <xdr:rowOff>7</xdr:rowOff>
              </xdr:from>
              <xdr:to>
                <xdr:col>20</xdr:col>
                <xdr:colOff>23</xdr:colOff>
                <xdr:row>7</xdr:row>
                <xdr:rowOff>45</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25</xdr:colOff>
                <xdr:row>6</xdr:row>
                <xdr:rowOff>7</xdr:rowOff>
              </xdr:from>
              <xdr:to>
                <xdr:col>21</xdr:col>
                <xdr:colOff>14</xdr:colOff>
                <xdr:row>7</xdr:row>
                <xdr:rowOff>45</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12</xdr:colOff>
                <xdr:row>6</xdr:row>
                <xdr:rowOff>7</xdr:rowOff>
              </xdr:from>
              <xdr:to>
                <xdr:col>21</xdr:col>
                <xdr:colOff>80</xdr:colOff>
                <xdr:row>7</xdr:row>
                <xdr:rowOff>45</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xdr:colOff>
                <xdr:row>6</xdr:row>
                <xdr:rowOff>7</xdr:rowOff>
              </xdr:from>
              <xdr:to>
                <xdr:col>22</xdr:col>
                <xdr:colOff>-331</xdr:colOff>
                <xdr:row>7</xdr:row>
                <xdr:rowOff>45</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68</xdr:colOff>
                <xdr:row>6</xdr:row>
                <xdr:rowOff>7</xdr:rowOff>
              </xdr:from>
              <xdr:to>
                <xdr:col>22</xdr:col>
                <xdr:colOff>-265</xdr:colOff>
                <xdr:row>7</xdr:row>
                <xdr:rowOff>45</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149</xdr:colOff>
                <xdr:row>6</xdr:row>
                <xdr:rowOff>7</xdr:rowOff>
              </xdr:from>
              <xdr:to>
                <xdr:col>22</xdr:col>
                <xdr:colOff>-160</xdr:colOff>
                <xdr:row>8</xdr:row>
                <xdr:rowOff>73</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7</xdr:row>
                <xdr:rowOff>44</xdr:rowOff>
              </xdr:from>
              <xdr:to>
                <xdr:col>20</xdr:col>
                <xdr:colOff>3</xdr:colOff>
                <xdr:row>8</xdr:row>
                <xdr:rowOff>70</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8</xdr:row>
                <xdr:rowOff>31</xdr:rowOff>
              </xdr:from>
              <xdr:to>
                <xdr:col>20</xdr:col>
                <xdr:colOff>3</xdr:colOff>
                <xdr:row>9</xdr:row>
                <xdr:rowOff>5</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8</xdr:row>
                <xdr:rowOff>61</xdr:rowOff>
              </xdr:from>
              <xdr:to>
                <xdr:col>20</xdr:col>
                <xdr:colOff>3</xdr:colOff>
                <xdr:row>9</xdr:row>
                <xdr:rowOff>36</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8</xdr:row>
                <xdr:rowOff>97</xdr:rowOff>
              </xdr:from>
              <xdr:to>
                <xdr:col>20</xdr:col>
                <xdr:colOff>3</xdr:colOff>
                <xdr:row>9</xdr:row>
                <xdr:rowOff>7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9</xdr:row>
                <xdr:rowOff>29</xdr:rowOff>
              </xdr:from>
              <xdr:to>
                <xdr:col>20</xdr:col>
                <xdr:colOff>3</xdr:colOff>
                <xdr:row>10</xdr:row>
                <xdr:rowOff>-29</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9</xdr:row>
                <xdr:rowOff>64</xdr:rowOff>
              </xdr:from>
              <xdr:to>
                <xdr:col>20</xdr:col>
                <xdr:colOff>3</xdr:colOff>
                <xdr:row>10</xdr:row>
                <xdr:rowOff>5</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9</xdr:row>
                <xdr:rowOff>99</xdr:rowOff>
              </xdr:from>
              <xdr:to>
                <xdr:col>20</xdr:col>
                <xdr:colOff>3</xdr:colOff>
                <xdr:row>10</xdr:row>
                <xdr:rowOff>41</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0</xdr:row>
                <xdr:rowOff>8</xdr:rowOff>
              </xdr:from>
              <xdr:to>
                <xdr:col>20</xdr:col>
                <xdr:colOff>3</xdr:colOff>
                <xdr:row>11</xdr:row>
                <xdr:rowOff>5</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0</xdr:row>
                <xdr:rowOff>52</xdr:rowOff>
              </xdr:from>
              <xdr:to>
                <xdr:col>20</xdr:col>
                <xdr:colOff>3</xdr:colOff>
                <xdr:row>11</xdr:row>
                <xdr:rowOff>48</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1</xdr:row>
                <xdr:rowOff>4</xdr:rowOff>
              </xdr:from>
              <xdr:to>
                <xdr:col>20</xdr:col>
                <xdr:colOff>3</xdr:colOff>
                <xdr:row>12</xdr:row>
                <xdr:rowOff>-49</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1</xdr:row>
                <xdr:rowOff>37</xdr:rowOff>
              </xdr:from>
              <xdr:to>
                <xdr:col>20</xdr:col>
                <xdr:colOff>3</xdr:colOff>
                <xdr:row>12</xdr:row>
                <xdr:rowOff>-17</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1</xdr:row>
                <xdr:rowOff>78</xdr:rowOff>
              </xdr:from>
              <xdr:to>
                <xdr:col>20</xdr:col>
                <xdr:colOff>3</xdr:colOff>
                <xdr:row>12</xdr:row>
                <xdr:rowOff>27</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1</xdr:row>
                <xdr:rowOff>120</xdr:rowOff>
              </xdr:from>
              <xdr:to>
                <xdr:col>20</xdr:col>
                <xdr:colOff>3</xdr:colOff>
                <xdr:row>12</xdr:row>
                <xdr:rowOff>67</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xdr:colOff>
                <xdr:row>12</xdr:row>
                <xdr:rowOff>38</xdr:rowOff>
              </xdr:from>
              <xdr:to>
                <xdr:col>20</xdr:col>
                <xdr:colOff>3</xdr:colOff>
                <xdr:row>13</xdr:row>
                <xdr:rowOff>30</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195</xdr:colOff>
                <xdr:row>3</xdr:row>
                <xdr:rowOff>8</xdr:rowOff>
              </xdr:from>
              <xdr:to>
                <xdr:col>22</xdr:col>
                <xdr:colOff>-161</xdr:colOff>
                <xdr:row>5</xdr:row>
                <xdr:rowOff>11</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229</xdr:colOff>
                <xdr:row>6</xdr:row>
                <xdr:rowOff>7</xdr:rowOff>
              </xdr:from>
              <xdr:to>
                <xdr:col>22</xdr:col>
                <xdr:colOff>-104</xdr:colOff>
                <xdr:row>7</xdr:row>
                <xdr:rowOff>52</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229</xdr:colOff>
                <xdr:row>19</xdr:row>
                <xdr:rowOff>12</xdr:rowOff>
              </xdr:from>
              <xdr:to>
                <xdr:col>22</xdr:col>
                <xdr:colOff>-104</xdr:colOff>
                <xdr:row>20</xdr:row>
                <xdr:rowOff>3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320</xdr:colOff>
                <xdr:row>6</xdr:row>
                <xdr:rowOff>7</xdr:rowOff>
              </xdr:from>
              <xdr:to>
                <xdr:col>22</xdr:col>
                <xdr:colOff>14</xdr:colOff>
                <xdr:row>7</xdr:row>
                <xdr:rowOff>45</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320</xdr:colOff>
                <xdr:row>19</xdr:row>
                <xdr:rowOff>12</xdr:rowOff>
              </xdr:from>
              <xdr:to>
                <xdr:col>22</xdr:col>
                <xdr:colOff>14</xdr:colOff>
                <xdr:row>20</xdr:row>
                <xdr:rowOff>37</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6</xdr:col>
                <xdr:colOff>43</xdr:colOff>
                <xdr:row>4</xdr:row>
                <xdr:rowOff>34</xdr:rowOff>
              </xdr:from>
              <xdr:to>
                <xdr:col>28</xdr:col>
                <xdr:colOff>27</xdr:colOff>
                <xdr:row>6</xdr:row>
                <xdr:rowOff>31</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342</xdr:colOff>
                <xdr:row>7</xdr:row>
                <xdr:rowOff>44</xdr:rowOff>
              </xdr:from>
              <xdr:to>
                <xdr:col>25</xdr:col>
                <xdr:colOff>2</xdr:colOff>
                <xdr:row>8</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118</xdr:colOff>
                <xdr:row>2</xdr:row>
                <xdr:rowOff>22</xdr:rowOff>
              </xdr:from>
              <xdr:to>
                <xdr:col>4</xdr:col>
                <xdr:colOff>124</xdr:colOff>
                <xdr:row>6</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118</xdr:colOff>
                <xdr:row>3</xdr:row>
                <xdr:rowOff>14</xdr:rowOff>
              </xdr:from>
              <xdr:to>
                <xdr:col>4</xdr:col>
                <xdr:colOff>124</xdr:colOff>
                <xdr:row>6</xdr:row>
                <xdr:rowOff>1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3</xdr:col>
                <xdr:colOff>118</xdr:colOff>
                <xdr:row>4</xdr:row>
                <xdr:rowOff>15</xdr:rowOff>
              </xdr:from>
              <xdr:to>
                <xdr:col>4</xdr:col>
                <xdr:colOff>124</xdr:colOff>
                <xdr:row>6</xdr:row>
                <xdr:rowOff>2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4</xdr:row>
                <xdr:rowOff>16</xdr:rowOff>
              </xdr:from>
              <xdr:to>
                <xdr:col>5</xdr:col>
                <xdr:colOff>10</xdr:colOff>
                <xdr:row>18</xdr:row>
                <xdr:rowOff>9</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5</xdr:row>
                <xdr:rowOff>16</xdr:rowOff>
              </xdr:from>
              <xdr:to>
                <xdr:col>5</xdr:col>
                <xdr:colOff>64</xdr:colOff>
                <xdr:row>18</xdr:row>
                <xdr:rowOff>23</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6</xdr:row>
                <xdr:rowOff>5</xdr:rowOff>
              </xdr:from>
              <xdr:to>
                <xdr:col>7</xdr:col>
                <xdr:colOff>34</xdr:colOff>
                <xdr:row>20</xdr:row>
                <xdr:rowOff>5</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7</xdr:row>
                <xdr:rowOff>5</xdr:rowOff>
              </xdr:from>
              <xdr:to>
                <xdr:col>5</xdr:col>
                <xdr:colOff>81</xdr:colOff>
                <xdr:row>21</xdr:row>
                <xdr:rowOff>27</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8</xdr:row>
                <xdr:rowOff>5</xdr:rowOff>
              </xdr:from>
              <xdr:to>
                <xdr:col>5</xdr:col>
                <xdr:colOff>10</xdr:colOff>
                <xdr:row>22</xdr:row>
                <xdr:rowOff>9</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8</xdr:row>
                <xdr:rowOff>25</xdr:rowOff>
              </xdr:from>
              <xdr:to>
                <xdr:col>5</xdr:col>
                <xdr:colOff>10</xdr:colOff>
                <xdr:row>22</xdr:row>
                <xdr:rowOff>11</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1</xdr:row>
                <xdr:rowOff>16</xdr:rowOff>
              </xdr:from>
              <xdr:to>
                <xdr:col>5</xdr:col>
                <xdr:colOff>10</xdr:colOff>
                <xdr:row>25</xdr:row>
                <xdr:rowOff>9</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2</xdr:row>
                <xdr:rowOff>16</xdr:rowOff>
              </xdr:from>
              <xdr:to>
                <xdr:col>5</xdr:col>
                <xdr:colOff>64</xdr:colOff>
                <xdr:row>25</xdr:row>
                <xdr:rowOff>23</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3</xdr:row>
                <xdr:rowOff>15</xdr:rowOff>
              </xdr:from>
              <xdr:to>
                <xdr:col>7</xdr:col>
                <xdr:colOff>34</xdr:colOff>
                <xdr:row>27</xdr:row>
                <xdr:rowOff>15</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5</xdr:row>
                <xdr:rowOff>10</xdr:rowOff>
              </xdr:from>
              <xdr:to>
                <xdr:col>5</xdr:col>
                <xdr:colOff>81</xdr:colOff>
                <xdr:row>29</xdr:row>
                <xdr:rowOff>21</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6</xdr:row>
                <xdr:rowOff>16</xdr:rowOff>
              </xdr:from>
              <xdr:to>
                <xdr:col>5</xdr:col>
                <xdr:colOff>10</xdr:colOff>
                <xdr:row>30</xdr:row>
                <xdr:rowOff>19</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8</xdr:row>
                <xdr:rowOff>12</xdr:rowOff>
              </xdr:from>
              <xdr:to>
                <xdr:col>5</xdr:col>
                <xdr:colOff>10</xdr:colOff>
                <xdr:row>31</xdr:row>
                <xdr:rowOff>7</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0</xdr:row>
                <xdr:rowOff>27</xdr:rowOff>
              </xdr:from>
              <xdr:to>
                <xdr:col>5</xdr:col>
                <xdr:colOff>10</xdr:colOff>
                <xdr:row>35</xdr:row>
                <xdr:rowOff>11</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2</xdr:row>
                <xdr:rowOff>7</xdr:rowOff>
              </xdr:from>
              <xdr:to>
                <xdr:col>5</xdr:col>
                <xdr:colOff>64</xdr:colOff>
                <xdr:row>35</xdr:row>
                <xdr:rowOff>2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3</xdr:row>
                <xdr:rowOff>7</xdr:rowOff>
              </xdr:from>
              <xdr:to>
                <xdr:col>7</xdr:col>
                <xdr:colOff>34</xdr:colOff>
                <xdr:row>37</xdr:row>
                <xdr:rowOff>5</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5</xdr:row>
                <xdr:rowOff>12</xdr:rowOff>
              </xdr:from>
              <xdr:to>
                <xdr:col>5</xdr:col>
                <xdr:colOff>81</xdr:colOff>
                <xdr:row>39</xdr:row>
                <xdr:rowOff>12</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6</xdr:row>
                <xdr:rowOff>18</xdr:rowOff>
              </xdr:from>
              <xdr:to>
                <xdr:col>5</xdr:col>
                <xdr:colOff>10</xdr:colOff>
                <xdr:row>40</xdr:row>
                <xdr:rowOff>11</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7</xdr:row>
                <xdr:rowOff>23</xdr:rowOff>
              </xdr:from>
              <xdr:to>
                <xdr:col>5</xdr:col>
                <xdr:colOff>10</xdr:colOff>
                <xdr:row>41</xdr:row>
                <xdr:rowOff>10</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0</xdr:row>
                <xdr:rowOff>19</xdr:rowOff>
              </xdr:from>
              <xdr:to>
                <xdr:col>5</xdr:col>
                <xdr:colOff>10</xdr:colOff>
                <xdr:row>44</xdr:row>
                <xdr:rowOff>22</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2</xdr:row>
                <xdr:rowOff>10</xdr:rowOff>
              </xdr:from>
              <xdr:to>
                <xdr:col>5</xdr:col>
                <xdr:colOff>64</xdr:colOff>
                <xdr:row>45</xdr:row>
                <xdr:rowOff>7</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3</xdr:row>
                <xdr:rowOff>10</xdr:rowOff>
              </xdr:from>
              <xdr:to>
                <xdr:col>7</xdr:col>
                <xdr:colOff>34</xdr:colOff>
                <xdr:row>46</xdr:row>
                <xdr:rowOff>27</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4</xdr:row>
                <xdr:rowOff>23</xdr:rowOff>
              </xdr:from>
              <xdr:to>
                <xdr:col>5</xdr:col>
                <xdr:colOff>81</xdr:colOff>
                <xdr:row>49</xdr:row>
                <xdr:rowOff>14</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6</xdr:row>
                <xdr:rowOff>10</xdr:rowOff>
              </xdr:from>
              <xdr:to>
                <xdr:col>5</xdr:col>
                <xdr:colOff>10</xdr:colOff>
                <xdr:row>50</xdr:row>
                <xdr:rowOff>14</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7</xdr:row>
                <xdr:rowOff>15</xdr:rowOff>
              </xdr:from>
              <xdr:to>
                <xdr:col>5</xdr:col>
                <xdr:colOff>10</xdr:colOff>
                <xdr:row>51</xdr:row>
                <xdr:rowOff>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50</xdr:row>
                <xdr:rowOff>21</xdr:rowOff>
              </xdr:from>
              <xdr:to>
                <xdr:col>5</xdr:col>
                <xdr:colOff>10</xdr:colOff>
                <xdr:row>54</xdr:row>
                <xdr:rowOff>14</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51</xdr:row>
                <xdr:rowOff>21</xdr:rowOff>
              </xdr:from>
              <xdr:to>
                <xdr:col>5</xdr:col>
                <xdr:colOff>64</xdr:colOff>
                <xdr:row>55</xdr:row>
                <xdr:rowOff>9</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53</xdr:row>
                <xdr:rowOff>0</xdr:rowOff>
              </xdr:from>
              <xdr:to>
                <xdr:col>7</xdr:col>
                <xdr:colOff>34</xdr:colOff>
                <xdr:row>56</xdr:row>
                <xdr:rowOff>30</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54</xdr:row>
                <xdr:rowOff>15</xdr:rowOff>
              </xdr:from>
              <xdr:to>
                <xdr:col>5</xdr:col>
                <xdr:colOff>81</xdr:colOff>
                <xdr:row>58</xdr:row>
                <xdr:rowOff>2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56</xdr:row>
                <xdr:rowOff>11</xdr:rowOff>
              </xdr:from>
              <xdr:to>
                <xdr:col>5</xdr:col>
                <xdr:colOff>10</xdr:colOff>
                <xdr:row>60</xdr:row>
                <xdr:rowOff>4</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57</xdr:row>
                <xdr:rowOff>16</xdr:rowOff>
              </xdr:from>
              <xdr:to>
                <xdr:col>5</xdr:col>
                <xdr:colOff>10</xdr:colOff>
                <xdr:row>60</xdr:row>
                <xdr:rowOff>25</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60</xdr:row>
                <xdr:rowOff>12</xdr:rowOff>
              </xdr:from>
              <xdr:to>
                <xdr:col>5</xdr:col>
                <xdr:colOff>10</xdr:colOff>
                <xdr:row>64</xdr:row>
                <xdr:rowOff>16</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61</xdr:row>
                <xdr:rowOff>12</xdr:rowOff>
              </xdr:from>
              <xdr:to>
                <xdr:col>5</xdr:col>
                <xdr:colOff>64</xdr:colOff>
                <xdr:row>64</xdr:row>
                <xdr:rowOff>30</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63</xdr:row>
                <xdr:rowOff>1</xdr:rowOff>
              </xdr:from>
              <xdr:to>
                <xdr:col>7</xdr:col>
                <xdr:colOff>34</xdr:colOff>
                <xdr:row>66</xdr:row>
                <xdr:rowOff>11</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64</xdr:row>
                <xdr:rowOff>16</xdr:rowOff>
              </xdr:from>
              <xdr:to>
                <xdr:col>5</xdr:col>
                <xdr:colOff>81</xdr:colOff>
                <xdr:row>68</xdr:row>
                <xdr:rowOff>18</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65</xdr:row>
                <xdr:rowOff>22</xdr:rowOff>
              </xdr:from>
              <xdr:to>
                <xdr:col>5</xdr:col>
                <xdr:colOff>10</xdr:colOff>
                <xdr:row>70</xdr:row>
                <xdr:rowOff>6</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67</xdr:row>
                <xdr:rowOff>8</xdr:rowOff>
              </xdr:from>
              <xdr:to>
                <xdr:col>5</xdr:col>
                <xdr:colOff>10</xdr:colOff>
                <xdr:row>70</xdr:row>
                <xdr:rowOff>25</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70</xdr:row>
                <xdr:rowOff>14</xdr:rowOff>
              </xdr:from>
              <xdr:to>
                <xdr:col>5</xdr:col>
                <xdr:colOff>10</xdr:colOff>
                <xdr:row>74</xdr:row>
                <xdr:rowOff>7</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71</xdr:row>
                <xdr:rowOff>14</xdr:rowOff>
              </xdr:from>
              <xdr:to>
                <xdr:col>5</xdr:col>
                <xdr:colOff>64</xdr:colOff>
                <xdr:row>74</xdr:row>
                <xdr:rowOff>21</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72</xdr:row>
                <xdr:rowOff>12</xdr:rowOff>
              </xdr:from>
              <xdr:to>
                <xdr:col>7</xdr:col>
                <xdr:colOff>34</xdr:colOff>
                <xdr:row>76</xdr:row>
                <xdr:rowOff>12</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74</xdr:row>
                <xdr:rowOff>8</xdr:rowOff>
              </xdr:from>
              <xdr:to>
                <xdr:col>5</xdr:col>
                <xdr:colOff>81</xdr:colOff>
                <xdr:row>78</xdr:row>
                <xdr:rowOff>22</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75</xdr:row>
                <xdr:rowOff>14</xdr:rowOff>
              </xdr:from>
              <xdr:to>
                <xdr:col>5</xdr:col>
                <xdr:colOff>10</xdr:colOff>
                <xdr:row>79</xdr:row>
                <xdr:rowOff>17</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77</xdr:row>
                <xdr:rowOff>10</xdr:rowOff>
              </xdr:from>
              <xdr:to>
                <xdr:col>5</xdr:col>
                <xdr:colOff>10</xdr:colOff>
                <xdr:row>80</xdr:row>
                <xdr:rowOff>5</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79</xdr:row>
                <xdr:rowOff>25</xdr:rowOff>
              </xdr:from>
              <xdr:to>
                <xdr:col>5</xdr:col>
                <xdr:colOff>10</xdr:colOff>
                <xdr:row>84</xdr:row>
                <xdr:rowOff>9</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81</xdr:row>
                <xdr:rowOff>5</xdr:rowOff>
              </xdr:from>
              <xdr:to>
                <xdr:col>5</xdr:col>
                <xdr:colOff>64</xdr:colOff>
                <xdr:row>84</xdr:row>
                <xdr:rowOff>23</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82</xdr:row>
                <xdr:rowOff>5</xdr:rowOff>
              </xdr:from>
              <xdr:to>
                <xdr:col>7</xdr:col>
                <xdr:colOff>34</xdr:colOff>
                <xdr:row>86</xdr:row>
                <xdr:rowOff>4</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84</xdr:row>
                <xdr:rowOff>10</xdr:rowOff>
              </xdr:from>
              <xdr:to>
                <xdr:col>5</xdr:col>
                <xdr:colOff>81</xdr:colOff>
                <xdr:row>88</xdr:row>
                <xdr:rowOff>12</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85</xdr:row>
                <xdr:rowOff>16</xdr:rowOff>
              </xdr:from>
              <xdr:to>
                <xdr:col>5</xdr:col>
                <xdr:colOff>10</xdr:colOff>
                <xdr:row>89</xdr:row>
                <xdr:rowOff>9</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86</xdr:row>
                <xdr:rowOff>21</xdr:rowOff>
              </xdr:from>
              <xdr:to>
                <xdr:col>5</xdr:col>
                <xdr:colOff>10</xdr:colOff>
                <xdr:row>90</xdr:row>
                <xdr:rowOff>7</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89</xdr:row>
                <xdr:rowOff>16</xdr:rowOff>
              </xdr:from>
              <xdr:to>
                <xdr:col>5</xdr:col>
                <xdr:colOff>10</xdr:colOff>
                <xdr:row>93</xdr:row>
                <xdr:rowOff>19</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91</xdr:row>
                <xdr:rowOff>7</xdr:rowOff>
              </xdr:from>
              <xdr:to>
                <xdr:col>5</xdr:col>
                <xdr:colOff>64</xdr:colOff>
                <xdr:row>94</xdr:row>
                <xdr:rowOff>4</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92</xdr:row>
                <xdr:rowOff>7</xdr:rowOff>
              </xdr:from>
              <xdr:to>
                <xdr:col>7</xdr:col>
                <xdr:colOff>34</xdr:colOff>
                <xdr:row>95</xdr:row>
                <xdr:rowOff>26</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93</xdr:row>
                <xdr:rowOff>21</xdr:rowOff>
              </xdr:from>
              <xdr:to>
                <xdr:col>5</xdr:col>
                <xdr:colOff>81</xdr:colOff>
                <xdr:row>98</xdr:row>
                <xdr:rowOff>12</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95</xdr:row>
                <xdr:rowOff>7</xdr:rowOff>
              </xdr:from>
              <xdr:to>
                <xdr:col>5</xdr:col>
                <xdr:colOff>10</xdr:colOff>
                <xdr:row>99</xdr:row>
                <xdr:rowOff>11</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96</xdr:row>
                <xdr:rowOff>12</xdr:rowOff>
              </xdr:from>
              <xdr:to>
                <xdr:col>5</xdr:col>
                <xdr:colOff>10</xdr:colOff>
                <xdr:row>99</xdr:row>
                <xdr:rowOff>29</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99</xdr:row>
                <xdr:rowOff>19</xdr:rowOff>
              </xdr:from>
              <xdr:to>
                <xdr:col>5</xdr:col>
                <xdr:colOff>10</xdr:colOff>
                <xdr:row>103</xdr:row>
                <xdr:rowOff>12</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00</xdr:row>
                <xdr:rowOff>18</xdr:rowOff>
              </xdr:from>
              <xdr:to>
                <xdr:col>5</xdr:col>
                <xdr:colOff>64</xdr:colOff>
                <xdr:row>104</xdr:row>
                <xdr:rowOff>6</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01</xdr:row>
                <xdr:rowOff>18</xdr:rowOff>
              </xdr:from>
              <xdr:to>
                <xdr:col>7</xdr:col>
                <xdr:colOff>34</xdr:colOff>
                <xdr:row>105</xdr:row>
                <xdr:rowOff>27</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03</xdr:row>
                <xdr:rowOff>12</xdr:rowOff>
              </xdr:from>
              <xdr:to>
                <xdr:col>5</xdr:col>
                <xdr:colOff>81</xdr:colOff>
                <xdr:row>107</xdr:row>
                <xdr:rowOff>23</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05</xdr:row>
                <xdr:rowOff>10</xdr:rowOff>
              </xdr:from>
              <xdr:to>
                <xdr:col>5</xdr:col>
                <xdr:colOff>10</xdr:colOff>
                <xdr:row>109</xdr:row>
                <xdr:rowOff>3</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06</xdr:row>
                <xdr:rowOff>15</xdr:rowOff>
              </xdr:from>
              <xdr:to>
                <xdr:col>5</xdr:col>
                <xdr:colOff>10</xdr:colOff>
                <xdr:row>109</xdr:row>
                <xdr:rowOff>16</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09</xdr:row>
                <xdr:rowOff>10</xdr:rowOff>
              </xdr:from>
              <xdr:to>
                <xdr:col>5</xdr:col>
                <xdr:colOff>10</xdr:colOff>
                <xdr:row>113</xdr:row>
                <xdr:rowOff>14</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10</xdr:row>
                <xdr:rowOff>10</xdr:rowOff>
              </xdr:from>
              <xdr:to>
                <xdr:col>5</xdr:col>
                <xdr:colOff>64</xdr:colOff>
                <xdr:row>113</xdr:row>
                <xdr:rowOff>28</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12</xdr:row>
                <xdr:rowOff>0</xdr:rowOff>
              </xdr:from>
              <xdr:to>
                <xdr:col>7</xdr:col>
                <xdr:colOff>34</xdr:colOff>
                <xdr:row>115</xdr:row>
                <xdr:rowOff>10</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13</xdr:row>
                <xdr:rowOff>15</xdr:rowOff>
              </xdr:from>
              <xdr:to>
                <xdr:col>5</xdr:col>
                <xdr:colOff>81</xdr:colOff>
                <xdr:row>117</xdr:row>
                <xdr:rowOff>15</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14</xdr:row>
                <xdr:rowOff>21</xdr:rowOff>
              </xdr:from>
              <xdr:to>
                <xdr:col>5</xdr:col>
                <xdr:colOff>10</xdr:colOff>
                <xdr:row>119</xdr:row>
                <xdr:rowOff>5</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16</xdr:row>
                <xdr:rowOff>5</xdr:rowOff>
              </xdr:from>
              <xdr:to>
                <xdr:col>5</xdr:col>
                <xdr:colOff>10</xdr:colOff>
                <xdr:row>119</xdr:row>
                <xdr:rowOff>18</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19</xdr:row>
                <xdr:rowOff>12</xdr:rowOff>
              </xdr:from>
              <xdr:to>
                <xdr:col>5</xdr:col>
                <xdr:colOff>10</xdr:colOff>
                <xdr:row>123</xdr:row>
                <xdr:rowOff>5</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20</xdr:row>
                <xdr:rowOff>12</xdr:rowOff>
              </xdr:from>
              <xdr:to>
                <xdr:col>5</xdr:col>
                <xdr:colOff>64</xdr:colOff>
                <xdr:row>123</xdr:row>
                <xdr:rowOff>19</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21</xdr:row>
                <xdr:rowOff>11</xdr:rowOff>
              </xdr:from>
              <xdr:to>
                <xdr:col>7</xdr:col>
                <xdr:colOff>34</xdr:colOff>
                <xdr:row>125</xdr:row>
                <xdr:rowOff>11</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23</xdr:row>
                <xdr:rowOff>5</xdr:rowOff>
              </xdr:from>
              <xdr:to>
                <xdr:col>5</xdr:col>
                <xdr:colOff>81</xdr:colOff>
                <xdr:row>127</xdr:row>
                <xdr:rowOff>16</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24</xdr:row>
                <xdr:rowOff>12</xdr:rowOff>
              </xdr:from>
              <xdr:to>
                <xdr:col>5</xdr:col>
                <xdr:colOff>10</xdr:colOff>
                <xdr:row>128</xdr:row>
                <xdr:rowOff>15</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26</xdr:row>
                <xdr:rowOff>8</xdr:rowOff>
              </xdr:from>
              <xdr:to>
                <xdr:col>5</xdr:col>
                <xdr:colOff>10</xdr:colOff>
                <xdr:row>129</xdr:row>
                <xdr:rowOff>5</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28</xdr:row>
                <xdr:rowOff>23</xdr:rowOff>
              </xdr:from>
              <xdr:to>
                <xdr:col>5</xdr:col>
                <xdr:colOff>10</xdr:colOff>
                <xdr:row>133</xdr:row>
                <xdr:rowOff>7</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30</xdr:row>
                <xdr:rowOff>3</xdr:rowOff>
              </xdr:from>
              <xdr:to>
                <xdr:col>5</xdr:col>
                <xdr:colOff>64</xdr:colOff>
                <xdr:row>133</xdr:row>
                <xdr:rowOff>21</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31</xdr:row>
                <xdr:rowOff>3</xdr:rowOff>
              </xdr:from>
              <xdr:to>
                <xdr:col>7</xdr:col>
                <xdr:colOff>34</xdr:colOff>
                <xdr:row>135</xdr:row>
                <xdr:rowOff>1</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33</xdr:row>
                <xdr:rowOff>8</xdr:rowOff>
              </xdr:from>
              <xdr:to>
                <xdr:col>5</xdr:col>
                <xdr:colOff>81</xdr:colOff>
                <xdr:row>137</xdr:row>
                <xdr:rowOff>8</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34</xdr:row>
                <xdr:rowOff>14</xdr:rowOff>
              </xdr:from>
              <xdr:to>
                <xdr:col>5</xdr:col>
                <xdr:colOff>10</xdr:colOff>
                <xdr:row>138</xdr:row>
                <xdr:rowOff>7</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35</xdr:row>
                <xdr:rowOff>19</xdr:rowOff>
              </xdr:from>
              <xdr:to>
                <xdr:col>5</xdr:col>
                <xdr:colOff>10</xdr:colOff>
                <xdr:row>139</xdr:row>
                <xdr:rowOff>7</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38</xdr:row>
                <xdr:rowOff>15</xdr:rowOff>
              </xdr:from>
              <xdr:to>
                <xdr:col>5</xdr:col>
                <xdr:colOff>10</xdr:colOff>
                <xdr:row>142</xdr:row>
                <xdr:rowOff>18</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40</xdr:row>
                <xdr:rowOff>5</xdr:rowOff>
              </xdr:from>
              <xdr:to>
                <xdr:col>5</xdr:col>
                <xdr:colOff>64</xdr:colOff>
                <xdr:row>143</xdr:row>
                <xdr:rowOff>2</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41</xdr:row>
                <xdr:rowOff>5</xdr:rowOff>
              </xdr:from>
              <xdr:to>
                <xdr:col>7</xdr:col>
                <xdr:colOff>34</xdr:colOff>
                <xdr:row>144</xdr:row>
                <xdr:rowOff>25</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42</xdr:row>
                <xdr:rowOff>19</xdr:rowOff>
              </xdr:from>
              <xdr:to>
                <xdr:col>5</xdr:col>
                <xdr:colOff>81</xdr:colOff>
                <xdr:row>147</xdr:row>
                <xdr:rowOff>10</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44</xdr:row>
                <xdr:rowOff>5</xdr:rowOff>
              </xdr:from>
              <xdr:to>
                <xdr:col>5</xdr:col>
                <xdr:colOff>10</xdr:colOff>
                <xdr:row>148</xdr:row>
                <xdr:rowOff>9</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45</xdr:row>
                <xdr:rowOff>11</xdr:rowOff>
              </xdr:from>
              <xdr:to>
                <xdr:col>5</xdr:col>
                <xdr:colOff>10</xdr:colOff>
                <xdr:row>148</xdr:row>
                <xdr:rowOff>29</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48</xdr:row>
                <xdr:rowOff>16</xdr:rowOff>
              </xdr:from>
              <xdr:to>
                <xdr:col>5</xdr:col>
                <xdr:colOff>10</xdr:colOff>
                <xdr:row>152</xdr:row>
                <xdr:rowOff>26</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49</xdr:row>
                <xdr:rowOff>16</xdr:rowOff>
              </xdr:from>
              <xdr:to>
                <xdr:col>5</xdr:col>
                <xdr:colOff>64</xdr:colOff>
                <xdr:row>153</xdr:row>
                <xdr:rowOff>11</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51</xdr:row>
                <xdr:rowOff>3</xdr:rowOff>
              </xdr:from>
              <xdr:to>
                <xdr:col>7</xdr:col>
                <xdr:colOff>34</xdr:colOff>
                <xdr:row>154</xdr:row>
                <xdr:rowOff>10</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52</xdr:row>
                <xdr:rowOff>27</xdr:rowOff>
              </xdr:from>
              <xdr:to>
                <xdr:col>5</xdr:col>
                <xdr:colOff>81</xdr:colOff>
                <xdr:row>156</xdr:row>
                <xdr:rowOff>18</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53</xdr:row>
                <xdr:rowOff>36</xdr:rowOff>
              </xdr:from>
              <xdr:to>
                <xdr:col>5</xdr:col>
                <xdr:colOff>10</xdr:colOff>
                <xdr:row>157</xdr:row>
                <xdr:rowOff>15</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54</xdr:row>
                <xdr:rowOff>26</xdr:rowOff>
              </xdr:from>
              <xdr:to>
                <xdr:col>5</xdr:col>
                <xdr:colOff>10</xdr:colOff>
                <xdr:row>158</xdr:row>
                <xdr:rowOff>12</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58</xdr:row>
                <xdr:rowOff>1</xdr:rowOff>
              </xdr:from>
              <xdr:to>
                <xdr:col>5</xdr:col>
                <xdr:colOff>10</xdr:colOff>
                <xdr:row>161</xdr:row>
                <xdr:rowOff>24</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59</xdr:row>
                <xdr:rowOff>12</xdr:rowOff>
              </xdr:from>
              <xdr:to>
                <xdr:col>5</xdr:col>
                <xdr:colOff>64</xdr:colOff>
                <xdr:row>162</xdr:row>
                <xdr:rowOff>9</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60</xdr:row>
                <xdr:rowOff>12</xdr:rowOff>
              </xdr:from>
              <xdr:to>
                <xdr:col>7</xdr:col>
                <xdr:colOff>34</xdr:colOff>
                <xdr:row>164</xdr:row>
                <xdr:rowOff>1</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61</xdr:row>
                <xdr:rowOff>26</xdr:rowOff>
              </xdr:from>
              <xdr:to>
                <xdr:col>5</xdr:col>
                <xdr:colOff>81</xdr:colOff>
                <xdr:row>166</xdr:row>
                <xdr:rowOff>18</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63</xdr:row>
                <xdr:rowOff>12</xdr:rowOff>
              </xdr:from>
              <xdr:to>
                <xdr:col>5</xdr:col>
                <xdr:colOff>10</xdr:colOff>
                <xdr:row>167</xdr:row>
                <xdr:rowOff>16</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64</xdr:row>
                <xdr:rowOff>18</xdr:rowOff>
              </xdr:from>
              <xdr:to>
                <xdr:col>5</xdr:col>
                <xdr:colOff>10</xdr:colOff>
                <xdr:row>168</xdr:row>
                <xdr:rowOff>3</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67</xdr:row>
                <xdr:rowOff>25</xdr:rowOff>
              </xdr:from>
              <xdr:to>
                <xdr:col>5</xdr:col>
                <xdr:colOff>10</xdr:colOff>
                <xdr:row>171</xdr:row>
                <xdr:rowOff>18</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68</xdr:row>
                <xdr:rowOff>23</xdr:rowOff>
              </xdr:from>
              <xdr:to>
                <xdr:col>5</xdr:col>
                <xdr:colOff>64</xdr:colOff>
                <xdr:row>172</xdr:row>
                <xdr:rowOff>11</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70</xdr:row>
                <xdr:rowOff>3</xdr:rowOff>
              </xdr:from>
              <xdr:to>
                <xdr:col>7</xdr:col>
                <xdr:colOff>34</xdr:colOff>
                <xdr:row>174</xdr:row>
                <xdr:rowOff>3</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71</xdr:row>
                <xdr:rowOff>18</xdr:rowOff>
              </xdr:from>
              <xdr:to>
                <xdr:col>5</xdr:col>
                <xdr:colOff>81</xdr:colOff>
                <xdr:row>175</xdr:row>
                <xdr:rowOff>29</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73</xdr:row>
                <xdr:rowOff>14</xdr:rowOff>
              </xdr:from>
              <xdr:to>
                <xdr:col>5</xdr:col>
                <xdr:colOff>10</xdr:colOff>
                <xdr:row>177</xdr:row>
                <xdr:rowOff>3</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74</xdr:row>
                <xdr:rowOff>21</xdr:rowOff>
              </xdr:from>
              <xdr:to>
                <xdr:col>5</xdr:col>
                <xdr:colOff>10</xdr:colOff>
                <xdr:row>177</xdr:row>
                <xdr:rowOff>23</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77</xdr:row>
                <xdr:rowOff>11</xdr:rowOff>
              </xdr:from>
              <xdr:to>
                <xdr:col>5</xdr:col>
                <xdr:colOff>10</xdr:colOff>
                <xdr:row>181</xdr:row>
                <xdr:rowOff>15</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78</xdr:row>
                <xdr:rowOff>11</xdr:rowOff>
              </xdr:from>
              <xdr:to>
                <xdr:col>5</xdr:col>
                <xdr:colOff>64</xdr:colOff>
                <xdr:row>181</xdr:row>
                <xdr:rowOff>29</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80</xdr:row>
                <xdr:rowOff>1</xdr:rowOff>
              </xdr:from>
              <xdr:to>
                <xdr:col>7</xdr:col>
                <xdr:colOff>34</xdr:colOff>
                <xdr:row>183</xdr:row>
                <xdr:rowOff>10</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81</xdr:row>
                <xdr:rowOff>16</xdr:rowOff>
              </xdr:from>
              <xdr:to>
                <xdr:col>5</xdr:col>
                <xdr:colOff>81</xdr:colOff>
                <xdr:row>186</xdr:row>
                <xdr:rowOff>1</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82</xdr:row>
                <xdr:rowOff>21</xdr:rowOff>
              </xdr:from>
              <xdr:to>
                <xdr:col>5</xdr:col>
                <xdr:colOff>10</xdr:colOff>
                <xdr:row>187</xdr:row>
                <xdr:rowOff>5</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84</xdr:row>
                <xdr:rowOff>7</xdr:rowOff>
              </xdr:from>
              <xdr:to>
                <xdr:col>5</xdr:col>
                <xdr:colOff>10</xdr:colOff>
                <xdr:row>188</xdr:row>
                <xdr:rowOff>5</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187</xdr:row>
                <xdr:rowOff>12</xdr:rowOff>
              </xdr:from>
              <xdr:to>
                <xdr:col>5</xdr:col>
                <xdr:colOff>10</xdr:colOff>
                <xdr:row>191</xdr:row>
                <xdr:rowOff>15</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88</xdr:row>
                <xdr:rowOff>12</xdr:rowOff>
              </xdr:from>
              <xdr:to>
                <xdr:col>5</xdr:col>
                <xdr:colOff>64</xdr:colOff>
                <xdr:row>192</xdr:row>
                <xdr:rowOff>9</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189</xdr:row>
                <xdr:rowOff>12</xdr:rowOff>
              </xdr:from>
              <xdr:to>
                <xdr:col>7</xdr:col>
                <xdr:colOff>34</xdr:colOff>
                <xdr:row>195</xdr:row>
                <xdr:rowOff>3</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191</xdr:row>
                <xdr:rowOff>16</xdr:rowOff>
              </xdr:from>
              <xdr:to>
                <xdr:col>5</xdr:col>
                <xdr:colOff>81</xdr:colOff>
                <xdr:row>196</xdr:row>
                <xdr:rowOff>18</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193</xdr:row>
                <xdr:rowOff>12</xdr:rowOff>
              </xdr:from>
              <xdr:to>
                <xdr:col>5</xdr:col>
                <xdr:colOff>10</xdr:colOff>
                <xdr:row>198</xdr:row>
                <xdr:rowOff>7</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195</xdr:row>
                <xdr:rowOff>8</xdr:rowOff>
              </xdr:from>
              <xdr:to>
                <xdr:col>5</xdr:col>
                <xdr:colOff>10</xdr:colOff>
                <xdr:row>198</xdr:row>
                <xdr:rowOff>15</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04</xdr:row>
                <xdr:rowOff>21</xdr:rowOff>
              </xdr:from>
              <xdr:to>
                <xdr:col>5</xdr:col>
                <xdr:colOff>10</xdr:colOff>
                <xdr:row>208</xdr:row>
                <xdr:rowOff>14</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05</xdr:row>
                <xdr:rowOff>21</xdr:rowOff>
              </xdr:from>
              <xdr:to>
                <xdr:col>5</xdr:col>
                <xdr:colOff>64</xdr:colOff>
                <xdr:row>208</xdr:row>
                <xdr:rowOff>28</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06</xdr:row>
                <xdr:rowOff>19</xdr:rowOff>
              </xdr:from>
              <xdr:to>
                <xdr:col>7</xdr:col>
                <xdr:colOff>34</xdr:colOff>
                <xdr:row>209</xdr:row>
                <xdr:rowOff>16</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08</xdr:row>
                <xdr:rowOff>14</xdr:rowOff>
              </xdr:from>
              <xdr:to>
                <xdr:col>5</xdr:col>
                <xdr:colOff>81</xdr:colOff>
                <xdr:row>212</xdr:row>
                <xdr:rowOff>18</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10</xdr:row>
                <xdr:rowOff>0</xdr:rowOff>
              </xdr:from>
              <xdr:to>
                <xdr:col>5</xdr:col>
                <xdr:colOff>10</xdr:colOff>
                <xdr:row>213</xdr:row>
                <xdr:rowOff>23</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11</xdr:row>
                <xdr:rowOff>16</xdr:rowOff>
              </xdr:from>
              <xdr:to>
                <xdr:col>5</xdr:col>
                <xdr:colOff>10</xdr:colOff>
                <xdr:row>214</xdr:row>
                <xdr:rowOff>5</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14</xdr:row>
                <xdr:rowOff>1</xdr:rowOff>
              </xdr:from>
              <xdr:to>
                <xdr:col>5</xdr:col>
                <xdr:colOff>10</xdr:colOff>
                <xdr:row>218</xdr:row>
                <xdr:rowOff>15</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15</xdr:row>
                <xdr:rowOff>11</xdr:rowOff>
              </xdr:from>
              <xdr:to>
                <xdr:col>5</xdr:col>
                <xdr:colOff>64</xdr:colOff>
                <xdr:row>218</xdr:row>
                <xdr:rowOff>29</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16</xdr:row>
                <xdr:rowOff>11</xdr:rowOff>
              </xdr:from>
              <xdr:to>
                <xdr:col>7</xdr:col>
                <xdr:colOff>34</xdr:colOff>
                <xdr:row>219</xdr:row>
                <xdr:rowOff>27</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18</xdr:row>
                <xdr:rowOff>16</xdr:rowOff>
              </xdr:from>
              <xdr:to>
                <xdr:col>5</xdr:col>
                <xdr:colOff>81</xdr:colOff>
                <xdr:row>222</xdr:row>
                <xdr:rowOff>9</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19</xdr:row>
                <xdr:rowOff>22</xdr:rowOff>
              </xdr:from>
              <xdr:to>
                <xdr:col>5</xdr:col>
                <xdr:colOff>10</xdr:colOff>
                <xdr:row>223</xdr:row>
                <xdr:rowOff>15</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20</xdr:row>
                <xdr:rowOff>27</xdr:rowOff>
              </xdr:from>
              <xdr:to>
                <xdr:col>5</xdr:col>
                <xdr:colOff>10</xdr:colOff>
                <xdr:row>224</xdr:row>
                <xdr:rowOff>12</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24</xdr:row>
                <xdr:rowOff>3</xdr:rowOff>
              </xdr:from>
              <xdr:to>
                <xdr:col>5</xdr:col>
                <xdr:colOff>10</xdr:colOff>
                <xdr:row>227</xdr:row>
                <xdr:rowOff>26</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25</xdr:row>
                <xdr:rowOff>12</xdr:rowOff>
              </xdr:from>
              <xdr:to>
                <xdr:col>5</xdr:col>
                <xdr:colOff>64</xdr:colOff>
                <xdr:row>228</xdr:row>
                <xdr:rowOff>9</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26</xdr:row>
                <xdr:rowOff>12</xdr:rowOff>
              </xdr:from>
              <xdr:to>
                <xdr:col>7</xdr:col>
                <xdr:colOff>34</xdr:colOff>
                <xdr:row>229</xdr:row>
                <xdr:rowOff>19</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27</xdr:row>
                <xdr:rowOff>27</xdr:rowOff>
              </xdr:from>
              <xdr:to>
                <xdr:col>5</xdr:col>
                <xdr:colOff>81</xdr:colOff>
                <xdr:row>232</xdr:row>
                <xdr:rowOff>11</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29</xdr:row>
                <xdr:rowOff>12</xdr:rowOff>
              </xdr:from>
              <xdr:to>
                <xdr:col>5</xdr:col>
                <xdr:colOff>10</xdr:colOff>
                <xdr:row>233</xdr:row>
                <xdr:rowOff>16</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30</xdr:row>
                <xdr:rowOff>19</xdr:rowOff>
              </xdr:from>
              <xdr:to>
                <xdr:col>5</xdr:col>
                <xdr:colOff>10</xdr:colOff>
                <xdr:row>234</xdr:row>
                <xdr:rowOff>3</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33</xdr:row>
                <xdr:rowOff>25</xdr:rowOff>
              </xdr:from>
              <xdr:to>
                <xdr:col>5</xdr:col>
                <xdr:colOff>10</xdr:colOff>
                <xdr:row>237</xdr:row>
                <xdr:rowOff>18</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34</xdr:row>
                <xdr:rowOff>27</xdr:rowOff>
              </xdr:from>
              <xdr:to>
                <xdr:col>5</xdr:col>
                <xdr:colOff>64</xdr:colOff>
                <xdr:row>238</xdr:row>
                <xdr:rowOff>15</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36</xdr:row>
                <xdr:rowOff>8</xdr:rowOff>
              </xdr:from>
              <xdr:to>
                <xdr:col>7</xdr:col>
                <xdr:colOff>34</xdr:colOff>
                <xdr:row>239</xdr:row>
                <xdr:rowOff>29</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38</xdr:row>
                <xdr:rowOff>3</xdr:rowOff>
              </xdr:from>
              <xdr:to>
                <xdr:col>5</xdr:col>
                <xdr:colOff>81</xdr:colOff>
                <xdr:row>241</xdr:row>
                <xdr:rowOff>26</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39</xdr:row>
                <xdr:rowOff>19</xdr:rowOff>
              </xdr:from>
              <xdr:to>
                <xdr:col>5</xdr:col>
                <xdr:colOff>10</xdr:colOff>
                <xdr:row>243</xdr:row>
                <xdr:rowOff>12</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40</xdr:row>
                <xdr:rowOff>25</xdr:rowOff>
              </xdr:from>
              <xdr:to>
                <xdr:col>5</xdr:col>
                <xdr:colOff>10</xdr:colOff>
                <xdr:row>243</xdr:row>
                <xdr:rowOff>21</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43</xdr:row>
                <xdr:rowOff>21</xdr:rowOff>
              </xdr:from>
              <xdr:to>
                <xdr:col>5</xdr:col>
                <xdr:colOff>10</xdr:colOff>
                <xdr:row>247</xdr:row>
                <xdr:rowOff>25</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45</xdr:row>
                <xdr:rowOff>0</xdr:rowOff>
              </xdr:from>
              <xdr:to>
                <xdr:col>5</xdr:col>
                <xdr:colOff>64</xdr:colOff>
                <xdr:row>248</xdr:row>
                <xdr:rowOff>7</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46</xdr:row>
                <xdr:rowOff>10</xdr:rowOff>
              </xdr:from>
              <xdr:to>
                <xdr:col>7</xdr:col>
                <xdr:colOff>34</xdr:colOff>
                <xdr:row>249</xdr:row>
                <xdr:rowOff>12</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47</xdr:row>
                <xdr:rowOff>25</xdr:rowOff>
              </xdr:from>
              <xdr:to>
                <xdr:col>5</xdr:col>
                <xdr:colOff>81</xdr:colOff>
                <xdr:row>251</xdr:row>
                <xdr:rowOff>18</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49</xdr:row>
                <xdr:rowOff>0</xdr:rowOff>
              </xdr:from>
              <xdr:to>
                <xdr:col>5</xdr:col>
                <xdr:colOff>10</xdr:colOff>
                <xdr:row>253</xdr:row>
                <xdr:rowOff>14</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50</xdr:row>
                <xdr:rowOff>16</xdr:rowOff>
              </xdr:from>
              <xdr:to>
                <xdr:col>5</xdr:col>
                <xdr:colOff>10</xdr:colOff>
                <xdr:row>253</xdr:row>
                <xdr:rowOff>17</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63</xdr:row>
                <xdr:rowOff>17</xdr:rowOff>
              </xdr:from>
              <xdr:to>
                <xdr:col>5</xdr:col>
                <xdr:colOff>10</xdr:colOff>
                <xdr:row>268</xdr:row>
                <xdr:rowOff>1</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64</xdr:row>
                <xdr:rowOff>26</xdr:rowOff>
              </xdr:from>
              <xdr:to>
                <xdr:col>5</xdr:col>
                <xdr:colOff>64</xdr:colOff>
                <xdr:row>268</xdr:row>
                <xdr:rowOff>14</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66</xdr:row>
                <xdr:rowOff>14</xdr:rowOff>
              </xdr:from>
              <xdr:to>
                <xdr:col>7</xdr:col>
                <xdr:colOff>34</xdr:colOff>
                <xdr:row>269</xdr:row>
                <xdr:rowOff>4</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68</xdr:row>
                <xdr:rowOff>5</xdr:rowOff>
              </xdr:from>
              <xdr:to>
                <xdr:col>5</xdr:col>
                <xdr:colOff>81</xdr:colOff>
                <xdr:row>271</xdr:row>
                <xdr:rowOff>28</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69</xdr:row>
                <xdr:rowOff>8</xdr:rowOff>
              </xdr:from>
              <xdr:to>
                <xdr:col>5</xdr:col>
                <xdr:colOff>10</xdr:colOff>
                <xdr:row>273</xdr:row>
                <xdr:rowOff>12</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71</xdr:row>
                <xdr:rowOff>0</xdr:rowOff>
              </xdr:from>
              <xdr:to>
                <xdr:col>5</xdr:col>
                <xdr:colOff>10</xdr:colOff>
                <xdr:row>277</xdr:row>
                <xdr:rowOff>8</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74</xdr:row>
                <xdr:rowOff>5</xdr:rowOff>
              </xdr:from>
              <xdr:to>
                <xdr:col>5</xdr:col>
                <xdr:colOff>10</xdr:colOff>
                <xdr:row>277</xdr:row>
                <xdr:rowOff>18</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75</xdr:row>
                <xdr:rowOff>5</xdr:rowOff>
              </xdr:from>
              <xdr:to>
                <xdr:col>5</xdr:col>
                <xdr:colOff>64</xdr:colOff>
                <xdr:row>278</xdr:row>
                <xdr:rowOff>12</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76</xdr:row>
                <xdr:rowOff>5</xdr:rowOff>
              </xdr:from>
              <xdr:to>
                <xdr:col>7</xdr:col>
                <xdr:colOff>34</xdr:colOff>
                <xdr:row>278</xdr:row>
                <xdr:rowOff>26</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77</xdr:row>
                <xdr:rowOff>18</xdr:rowOff>
              </xdr:from>
              <xdr:to>
                <xdr:col>5</xdr:col>
                <xdr:colOff>81</xdr:colOff>
                <xdr:row>282</xdr:row>
                <xdr:rowOff>2</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79</xdr:row>
                <xdr:rowOff>5</xdr:rowOff>
              </xdr:from>
              <xdr:to>
                <xdr:col>5</xdr:col>
                <xdr:colOff>10</xdr:colOff>
                <xdr:row>283</xdr:row>
                <xdr:rowOff>8</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81</xdr:row>
                <xdr:rowOff>1</xdr:rowOff>
              </xdr:from>
              <xdr:to>
                <xdr:col>5</xdr:col>
                <xdr:colOff>10</xdr:colOff>
                <xdr:row>283</xdr:row>
                <xdr:rowOff>12</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83</xdr:row>
                <xdr:rowOff>16</xdr:rowOff>
              </xdr:from>
              <xdr:to>
                <xdr:col>5</xdr:col>
                <xdr:colOff>10</xdr:colOff>
                <xdr:row>288</xdr:row>
                <xdr:rowOff>0</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84</xdr:row>
                <xdr:rowOff>16</xdr:rowOff>
              </xdr:from>
              <xdr:to>
                <xdr:col>5</xdr:col>
                <xdr:colOff>64</xdr:colOff>
                <xdr:row>288</xdr:row>
                <xdr:rowOff>14</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85</xdr:row>
                <xdr:rowOff>27</xdr:rowOff>
              </xdr:from>
              <xdr:to>
                <xdr:col>7</xdr:col>
                <xdr:colOff>34</xdr:colOff>
                <xdr:row>288</xdr:row>
                <xdr:rowOff>28</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87</xdr:row>
                <xdr:rowOff>20</xdr:rowOff>
              </xdr:from>
              <xdr:to>
                <xdr:col>5</xdr:col>
                <xdr:colOff>81</xdr:colOff>
                <xdr:row>291</xdr:row>
                <xdr:rowOff>13</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89</xdr:row>
                <xdr:rowOff>8</xdr:rowOff>
              </xdr:from>
              <xdr:to>
                <xdr:col>5</xdr:col>
                <xdr:colOff>10</xdr:colOff>
                <xdr:row>293</xdr:row>
                <xdr:rowOff>1</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90</xdr:row>
                <xdr:rowOff>12</xdr:rowOff>
              </xdr:from>
              <xdr:to>
                <xdr:col>5</xdr:col>
                <xdr:colOff>10</xdr:colOff>
                <xdr:row>293</xdr:row>
                <xdr:rowOff>5</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93</xdr:row>
                <xdr:rowOff>10</xdr:rowOff>
              </xdr:from>
              <xdr:to>
                <xdr:col>5</xdr:col>
                <xdr:colOff>10</xdr:colOff>
                <xdr:row>297</xdr:row>
                <xdr:rowOff>13</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94</xdr:row>
                <xdr:rowOff>19</xdr:rowOff>
              </xdr:from>
              <xdr:to>
                <xdr:col>5</xdr:col>
                <xdr:colOff>64</xdr:colOff>
                <xdr:row>297</xdr:row>
                <xdr:rowOff>26</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95</xdr:row>
                <xdr:rowOff>29</xdr:rowOff>
              </xdr:from>
              <xdr:to>
                <xdr:col>7</xdr:col>
                <xdr:colOff>34</xdr:colOff>
                <xdr:row>298</xdr:row>
                <xdr:rowOff>10</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97</xdr:row>
                <xdr:rowOff>10</xdr:rowOff>
              </xdr:from>
              <xdr:to>
                <xdr:col>5</xdr:col>
                <xdr:colOff>81</xdr:colOff>
                <xdr:row>301</xdr:row>
                <xdr:rowOff>14</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98</xdr:row>
                <xdr:rowOff>19</xdr:rowOff>
              </xdr:from>
              <xdr:to>
                <xdr:col>5</xdr:col>
                <xdr:colOff>10</xdr:colOff>
                <xdr:row>303</xdr:row>
                <xdr:rowOff>3</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00</xdr:row>
                <xdr:rowOff>5</xdr:rowOff>
              </xdr:from>
              <xdr:to>
                <xdr:col>5</xdr:col>
                <xdr:colOff>10</xdr:colOff>
                <xdr:row>303</xdr:row>
                <xdr:rowOff>6</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03</xdr:row>
                <xdr:rowOff>11</xdr:rowOff>
              </xdr:from>
              <xdr:to>
                <xdr:col>5</xdr:col>
                <xdr:colOff>10</xdr:colOff>
                <xdr:row>307</xdr:row>
                <xdr:rowOff>4</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04</xdr:row>
                <xdr:rowOff>10</xdr:rowOff>
              </xdr:from>
              <xdr:to>
                <xdr:col>5</xdr:col>
                <xdr:colOff>64</xdr:colOff>
                <xdr:row>307</xdr:row>
                <xdr:rowOff>18</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05</xdr:row>
                <xdr:rowOff>10</xdr:rowOff>
              </xdr:from>
              <xdr:to>
                <xdr:col>7</xdr:col>
                <xdr:colOff>34</xdr:colOff>
                <xdr:row>308</xdr:row>
                <xdr:rowOff>11</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07</xdr:row>
                <xdr:rowOff>3</xdr:rowOff>
              </xdr:from>
              <xdr:to>
                <xdr:col>5</xdr:col>
                <xdr:colOff>81</xdr:colOff>
                <xdr:row>311</xdr:row>
                <xdr:rowOff>6</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09</xdr:row>
                <xdr:rowOff>1</xdr:rowOff>
              </xdr:from>
              <xdr:to>
                <xdr:col>5</xdr:col>
                <xdr:colOff>10</xdr:colOff>
                <xdr:row>312</xdr:row>
                <xdr:rowOff>14</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10</xdr:row>
                <xdr:rowOff>7</xdr:rowOff>
              </xdr:from>
              <xdr:to>
                <xdr:col>5</xdr:col>
                <xdr:colOff>10</xdr:colOff>
                <xdr:row>312</xdr:row>
                <xdr:rowOff>17</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13</xdr:row>
                <xdr:rowOff>1</xdr:rowOff>
              </xdr:from>
              <xdr:to>
                <xdr:col>5</xdr:col>
                <xdr:colOff>10</xdr:colOff>
                <xdr:row>317</xdr:row>
                <xdr:rowOff>5</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14</xdr:row>
                <xdr:rowOff>1</xdr:rowOff>
              </xdr:from>
              <xdr:to>
                <xdr:col>5</xdr:col>
                <xdr:colOff>64</xdr:colOff>
                <xdr:row>317</xdr:row>
                <xdr:rowOff>19</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15</xdr:row>
                <xdr:rowOff>12</xdr:rowOff>
              </xdr:from>
              <xdr:to>
                <xdr:col>7</xdr:col>
                <xdr:colOff>34</xdr:colOff>
                <xdr:row>318</xdr:row>
                <xdr:rowOff>2</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17</xdr:row>
                <xdr:rowOff>5</xdr:rowOff>
              </xdr:from>
              <xdr:to>
                <xdr:col>5</xdr:col>
                <xdr:colOff>81</xdr:colOff>
                <xdr:row>320</xdr:row>
                <xdr:rowOff>28</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18</xdr:row>
                <xdr:rowOff>12</xdr:rowOff>
              </xdr:from>
              <xdr:to>
                <xdr:col>5</xdr:col>
                <xdr:colOff>10</xdr:colOff>
                <xdr:row>322</xdr:row>
                <xdr:rowOff>16</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19</xdr:row>
                <xdr:rowOff>18</xdr:rowOff>
              </xdr:from>
              <xdr:to>
                <xdr:col>5</xdr:col>
                <xdr:colOff>10</xdr:colOff>
                <xdr:row>322</xdr:row>
                <xdr:rowOff>19</xdr:rowOff>
              </xdr:to>
            </anchor>
          </commentPr>
        </mc:Choice>
        <mc:Fallback/>
      </mc:AlternateContent>
    </comment>
    <comment ref="D24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23</xdr:row>
                <xdr:rowOff>4</xdr:rowOff>
              </xdr:from>
              <xdr:to>
                <xdr:col>5</xdr:col>
                <xdr:colOff>10</xdr:colOff>
                <xdr:row>326</xdr:row>
                <xdr:rowOff>17</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24</xdr:row>
                <xdr:rowOff>4</xdr:rowOff>
              </xdr:from>
              <xdr:to>
                <xdr:col>5</xdr:col>
                <xdr:colOff>64</xdr:colOff>
                <xdr:row>327</xdr:row>
                <xdr:rowOff>11</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25</xdr:row>
                <xdr:rowOff>3</xdr:rowOff>
              </xdr:from>
              <xdr:to>
                <xdr:col>7</xdr:col>
                <xdr:colOff>34</xdr:colOff>
                <xdr:row>327</xdr:row>
                <xdr:rowOff>25</xdr:rowOff>
              </xdr:to>
            </anchor>
          </commentPr>
        </mc:Choice>
        <mc:Fallback/>
      </mc:AlternateContent>
    </comment>
    <comment ref="D24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26</xdr:row>
                <xdr:rowOff>16</xdr:rowOff>
              </xdr:from>
              <xdr:to>
                <xdr:col>5</xdr:col>
                <xdr:colOff>81</xdr:colOff>
                <xdr:row>330</xdr:row>
                <xdr:rowOff>30</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28</xdr:row>
                <xdr:rowOff>4</xdr:rowOff>
              </xdr:from>
              <xdr:to>
                <xdr:col>5</xdr:col>
                <xdr:colOff>10</xdr:colOff>
                <xdr:row>332</xdr:row>
                <xdr:rowOff>7</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30</xdr:row>
                <xdr:rowOff>0</xdr:rowOff>
              </xdr:from>
              <xdr:to>
                <xdr:col>5</xdr:col>
                <xdr:colOff>10</xdr:colOff>
                <xdr:row>332</xdr:row>
                <xdr:rowOff>10</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32</xdr:row>
                <xdr:rowOff>15</xdr:rowOff>
              </xdr:from>
              <xdr:to>
                <xdr:col>5</xdr:col>
                <xdr:colOff>10</xdr:colOff>
                <xdr:row>336</xdr:row>
                <xdr:rowOff>19</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33</xdr:row>
                <xdr:rowOff>15</xdr:rowOff>
              </xdr:from>
              <xdr:to>
                <xdr:col>5</xdr:col>
                <xdr:colOff>64</xdr:colOff>
                <xdr:row>337</xdr:row>
                <xdr:rowOff>13</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34</xdr:row>
                <xdr:rowOff>25</xdr:rowOff>
              </xdr:from>
              <xdr:to>
                <xdr:col>7</xdr:col>
                <xdr:colOff>34</xdr:colOff>
                <xdr:row>337</xdr:row>
                <xdr:rowOff>26</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36</xdr:row>
                <xdr:rowOff>16</xdr:rowOff>
              </xdr:from>
              <xdr:to>
                <xdr:col>5</xdr:col>
                <xdr:colOff>81</xdr:colOff>
                <xdr:row>340</xdr:row>
                <xdr:rowOff>20</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38</xdr:row>
                <xdr:rowOff>5</xdr:rowOff>
              </xdr:from>
              <xdr:to>
                <xdr:col>5</xdr:col>
                <xdr:colOff>10</xdr:colOff>
                <xdr:row>342</xdr:row>
                <xdr:rowOff>19</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39</xdr:row>
                <xdr:rowOff>12</xdr:rowOff>
              </xdr:from>
              <xdr:to>
                <xdr:col>5</xdr:col>
                <xdr:colOff>10</xdr:colOff>
                <xdr:row>342</xdr:row>
                <xdr:rowOff>25</xdr:rowOff>
              </xdr:to>
            </anchor>
          </commentPr>
        </mc:Choice>
        <mc:Fallback/>
      </mc:AlternateContent>
    </comment>
    <comment ref="D25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42</xdr:row>
                <xdr:rowOff>27</xdr:rowOff>
              </xdr:from>
              <xdr:to>
                <xdr:col>5</xdr:col>
                <xdr:colOff>10</xdr:colOff>
                <xdr:row>345</xdr:row>
                <xdr:rowOff>22</xdr:rowOff>
              </xdr:to>
            </anchor>
          </commentPr>
        </mc:Choice>
        <mc:Fallback/>
      </mc:AlternateContent>
    </comment>
    <comment ref="D25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43</xdr:row>
                <xdr:rowOff>29</xdr:rowOff>
              </xdr:from>
              <xdr:to>
                <xdr:col>5</xdr:col>
                <xdr:colOff>64</xdr:colOff>
                <xdr:row>345</xdr:row>
                <xdr:rowOff>37</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44</xdr:row>
                <xdr:rowOff>23</xdr:rowOff>
              </xdr:from>
              <xdr:to>
                <xdr:col>7</xdr:col>
                <xdr:colOff>34</xdr:colOff>
                <xdr:row>346</xdr:row>
                <xdr:rowOff>6</xdr:rowOff>
              </xdr:to>
            </anchor>
          </commentPr>
        </mc:Choice>
        <mc:Fallback/>
      </mc:AlternateContent>
    </comment>
    <comment ref="D25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45</xdr:row>
                <xdr:rowOff>22</xdr:rowOff>
              </xdr:from>
              <xdr:to>
                <xdr:col>5</xdr:col>
                <xdr:colOff>81</xdr:colOff>
                <xdr:row>347</xdr:row>
                <xdr:rowOff>38</xdr:rowOff>
              </xdr:to>
            </anchor>
          </commentPr>
        </mc:Choice>
        <mc:Fallback/>
      </mc:AlternateContent>
    </comment>
    <comment ref="D26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46</xdr:row>
                <xdr:rowOff>16</xdr:rowOff>
              </xdr:from>
              <xdr:to>
                <xdr:col>5</xdr:col>
                <xdr:colOff>10</xdr:colOff>
                <xdr:row>349</xdr:row>
                <xdr:rowOff>0</xdr:rowOff>
              </xdr:to>
            </anchor>
          </commentPr>
        </mc:Choice>
        <mc:Fallback/>
      </mc:AlternateContent>
    </comment>
    <comment ref="D26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47</xdr:row>
                <xdr:rowOff>8</xdr:rowOff>
              </xdr:from>
              <xdr:to>
                <xdr:col>5</xdr:col>
                <xdr:colOff>10</xdr:colOff>
                <xdr:row>349</xdr:row>
                <xdr:rowOff>15</xdr:rowOff>
              </xdr:to>
            </anchor>
          </commentPr>
        </mc:Choice>
        <mc:Fallback/>
      </mc:AlternateContent>
    </comment>
    <comment ref="D263"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50</xdr:row>
                <xdr:rowOff>0</xdr:rowOff>
              </xdr:from>
              <xdr:to>
                <xdr:col>5</xdr:col>
                <xdr:colOff>10</xdr:colOff>
                <xdr:row>355</xdr:row>
                <xdr:rowOff>0</xdr:rowOff>
              </xdr:to>
            </anchor>
          </commentPr>
        </mc:Choice>
        <mc:Fallback/>
      </mc:AlternateContent>
    </comment>
    <comment ref="D264"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51</xdr:row>
                <xdr:rowOff>10</xdr:rowOff>
              </xdr:from>
              <xdr:to>
                <xdr:col>5</xdr:col>
                <xdr:colOff>64</xdr:colOff>
                <xdr:row>355</xdr:row>
                <xdr:rowOff>15</xdr:rowOff>
              </xdr:to>
            </anchor>
          </commentPr>
        </mc:Choice>
        <mc:Fallback/>
      </mc:AlternateContent>
    </comment>
    <comment ref="D265"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52</xdr:row>
                <xdr:rowOff>18</xdr:rowOff>
              </xdr:from>
              <xdr:to>
                <xdr:col>7</xdr:col>
                <xdr:colOff>34</xdr:colOff>
                <xdr:row>356</xdr:row>
                <xdr:rowOff>3</xdr:rowOff>
              </xdr:to>
            </anchor>
          </commentPr>
        </mc:Choice>
        <mc:Fallback/>
      </mc:AlternateContent>
    </comment>
    <comment ref="D266"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54</xdr:row>
                <xdr:rowOff>19</xdr:rowOff>
              </xdr:from>
              <xdr:to>
                <xdr:col>5</xdr:col>
                <xdr:colOff>81</xdr:colOff>
                <xdr:row>357</xdr:row>
                <xdr:rowOff>55</xdr:rowOff>
              </xdr:to>
            </anchor>
          </commentPr>
        </mc:Choice>
        <mc:Fallback/>
      </mc:AlternateContent>
    </comment>
    <comment ref="D267"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56</xdr:row>
                <xdr:rowOff>12</xdr:rowOff>
              </xdr:from>
              <xdr:to>
                <xdr:col>5</xdr:col>
                <xdr:colOff>10</xdr:colOff>
                <xdr:row>357</xdr:row>
                <xdr:rowOff>92</xdr:rowOff>
              </xdr:to>
            </anchor>
          </commentPr>
        </mc:Choice>
        <mc:Fallback/>
      </mc:AlternateContent>
    </comment>
    <comment ref="D26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57</xdr:row>
                <xdr:rowOff>25</xdr:rowOff>
              </xdr:from>
              <xdr:to>
                <xdr:col>5</xdr:col>
                <xdr:colOff>10</xdr:colOff>
                <xdr:row>358</xdr:row>
                <xdr:rowOff>-7</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57</xdr:row>
                <xdr:rowOff>101</xdr:rowOff>
              </xdr:from>
              <xdr:to>
                <xdr:col>5</xdr:col>
                <xdr:colOff>10</xdr:colOff>
                <xdr:row>362</xdr:row>
                <xdr:rowOff>4</xdr:rowOff>
              </xdr:to>
            </anchor>
          </commentPr>
        </mc:Choice>
        <mc:Fallback/>
      </mc:AlternateContent>
    </comment>
    <comment ref="D2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58</xdr:row>
                <xdr:rowOff>27</xdr:rowOff>
              </xdr:from>
              <xdr:to>
                <xdr:col>5</xdr:col>
                <xdr:colOff>64</xdr:colOff>
                <xdr:row>362</xdr:row>
                <xdr:rowOff>17</xdr:rowOff>
              </xdr:to>
            </anchor>
          </commentPr>
        </mc:Choice>
        <mc:Fallback/>
      </mc:AlternateContent>
    </comment>
    <comment ref="D2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60</xdr:row>
                <xdr:rowOff>0</xdr:rowOff>
              </xdr:from>
              <xdr:to>
                <xdr:col>7</xdr:col>
                <xdr:colOff>34</xdr:colOff>
                <xdr:row>363</xdr:row>
                <xdr:rowOff>10</xdr:rowOff>
              </xdr:to>
            </anchor>
          </commentPr>
        </mc:Choice>
        <mc:Fallback/>
      </mc:AlternateContent>
    </comment>
    <comment ref="D2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62</xdr:row>
                <xdr:rowOff>2</xdr:rowOff>
              </xdr:from>
              <xdr:to>
                <xdr:col>5</xdr:col>
                <xdr:colOff>81</xdr:colOff>
                <xdr:row>367</xdr:row>
                <xdr:rowOff>5</xdr:rowOff>
              </xdr:to>
            </anchor>
          </commentPr>
        </mc:Choice>
        <mc:Fallback/>
      </mc:AlternateContent>
    </comment>
    <comment ref="D2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64</xdr:row>
                <xdr:rowOff>0</xdr:rowOff>
              </xdr:from>
              <xdr:to>
                <xdr:col>5</xdr:col>
                <xdr:colOff>10</xdr:colOff>
                <xdr:row>369</xdr:row>
                <xdr:rowOff>4</xdr:rowOff>
              </xdr:to>
            </anchor>
          </commentPr>
        </mc:Choice>
        <mc:Fallback/>
      </mc:AlternateContent>
    </comment>
    <comment ref="D2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65</xdr:row>
                <xdr:rowOff>16</xdr:rowOff>
              </xdr:from>
              <xdr:to>
                <xdr:col>5</xdr:col>
                <xdr:colOff>10</xdr:colOff>
                <xdr:row>369</xdr:row>
                <xdr:rowOff>8</xdr:rowOff>
              </xdr:to>
            </anchor>
          </commentPr>
        </mc:Choice>
        <mc:Fallback/>
      </mc:AlternateContent>
    </comment>
    <comment ref="D27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69</xdr:row>
                <xdr:rowOff>12</xdr:rowOff>
              </xdr:from>
              <xdr:to>
                <xdr:col>5</xdr:col>
                <xdr:colOff>10</xdr:colOff>
                <xdr:row>374</xdr:row>
                <xdr:rowOff>16</xdr:rowOff>
              </xdr:to>
            </anchor>
          </commentPr>
        </mc:Choice>
        <mc:Fallback/>
      </mc:AlternateContent>
    </comment>
    <comment ref="D27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71</xdr:row>
                <xdr:rowOff>1</xdr:rowOff>
              </xdr:from>
              <xdr:to>
                <xdr:col>5</xdr:col>
                <xdr:colOff>64</xdr:colOff>
                <xdr:row>375</xdr:row>
                <xdr:rowOff>9</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72</xdr:row>
                <xdr:rowOff>12</xdr:rowOff>
              </xdr:from>
              <xdr:to>
                <xdr:col>7</xdr:col>
                <xdr:colOff>34</xdr:colOff>
                <xdr:row>376</xdr:row>
                <xdr:rowOff>3</xdr:rowOff>
              </xdr:to>
            </anchor>
          </commentPr>
        </mc:Choice>
        <mc:Fallback/>
      </mc:AlternateContent>
    </comment>
    <comment ref="D28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74</xdr:row>
                <xdr:rowOff>14</xdr:rowOff>
              </xdr:from>
              <xdr:to>
                <xdr:col>5</xdr:col>
                <xdr:colOff>81</xdr:colOff>
                <xdr:row>379</xdr:row>
                <xdr:rowOff>18</xdr:rowOff>
              </xdr:to>
            </anchor>
          </commentPr>
        </mc:Choice>
        <mc:Fallback/>
      </mc:AlternateContent>
    </comment>
    <comment ref="D28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76</xdr:row>
                <xdr:rowOff>12</xdr:rowOff>
              </xdr:from>
              <xdr:to>
                <xdr:col>5</xdr:col>
                <xdr:colOff>10</xdr:colOff>
                <xdr:row>381</xdr:row>
                <xdr:rowOff>16</xdr:rowOff>
              </xdr:to>
            </anchor>
          </commentPr>
        </mc:Choice>
        <mc:Fallback/>
      </mc:AlternateContent>
    </comment>
    <comment ref="D28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78</xdr:row>
                <xdr:rowOff>10</xdr:rowOff>
              </xdr:from>
              <xdr:to>
                <xdr:col>5</xdr:col>
                <xdr:colOff>10</xdr:colOff>
                <xdr:row>382</xdr:row>
                <xdr:rowOff>1</xdr:rowOff>
              </xdr:to>
            </anchor>
          </commentPr>
        </mc:Choice>
        <mc:Fallback/>
      </mc:AlternateContent>
    </comment>
    <comment ref="D28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82</xdr:row>
                <xdr:rowOff>5</xdr:rowOff>
              </xdr:from>
              <xdr:to>
                <xdr:col>5</xdr:col>
                <xdr:colOff>10</xdr:colOff>
                <xdr:row>387</xdr:row>
                <xdr:rowOff>9</xdr:rowOff>
              </xdr:to>
            </anchor>
          </commentPr>
        </mc:Choice>
        <mc:Fallback/>
      </mc:AlternateContent>
    </comment>
    <comment ref="D28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83</xdr:row>
                <xdr:rowOff>15</xdr:rowOff>
              </xdr:from>
              <xdr:to>
                <xdr:col>5</xdr:col>
                <xdr:colOff>64</xdr:colOff>
                <xdr:row>388</xdr:row>
                <xdr:rowOff>3</xdr:rowOff>
              </xdr:to>
            </anchor>
          </commentPr>
        </mc:Choice>
        <mc:Fallback/>
      </mc:AlternateContent>
    </comment>
    <comment ref="D28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85</xdr:row>
                <xdr:rowOff>5</xdr:rowOff>
              </xdr:from>
              <xdr:to>
                <xdr:col>7</xdr:col>
                <xdr:colOff>34</xdr:colOff>
                <xdr:row>388</xdr:row>
                <xdr:rowOff>16</xdr:rowOff>
              </xdr:to>
            </anchor>
          </commentPr>
        </mc:Choice>
        <mc:Fallback/>
      </mc:AlternateContent>
    </comment>
    <comment ref="D28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387</xdr:row>
                <xdr:rowOff>8</xdr:rowOff>
              </xdr:from>
              <xdr:to>
                <xdr:col>5</xdr:col>
                <xdr:colOff>81</xdr:colOff>
                <xdr:row>392</xdr:row>
                <xdr:rowOff>12</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389</xdr:row>
                <xdr:rowOff>5</xdr:rowOff>
              </xdr:from>
              <xdr:to>
                <xdr:col>5</xdr:col>
                <xdr:colOff>10</xdr:colOff>
                <xdr:row>394</xdr:row>
                <xdr:rowOff>9</xdr:rowOff>
              </xdr:to>
            </anchor>
          </commentPr>
        </mc:Choice>
        <mc:Fallback/>
      </mc:AlternateContent>
    </comment>
    <comment ref="D28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391</xdr:row>
                <xdr:rowOff>1</xdr:rowOff>
              </xdr:from>
              <xdr:to>
                <xdr:col>5</xdr:col>
                <xdr:colOff>10</xdr:colOff>
                <xdr:row>394</xdr:row>
                <xdr:rowOff>14</xdr:rowOff>
              </xdr:to>
            </anchor>
          </commentPr>
        </mc:Choice>
        <mc:Fallback/>
      </mc:AlternateContent>
    </comment>
    <comment ref="D291"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394</xdr:row>
                <xdr:rowOff>18</xdr:rowOff>
              </xdr:from>
              <xdr:to>
                <xdr:col>5</xdr:col>
                <xdr:colOff>10</xdr:colOff>
                <xdr:row>400</xdr:row>
                <xdr:rowOff>2</xdr:rowOff>
              </xdr:to>
            </anchor>
          </commentPr>
        </mc:Choice>
        <mc:Fallback/>
      </mc:AlternateContent>
    </comment>
    <comment ref="D292"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396</xdr:row>
                <xdr:rowOff>8</xdr:rowOff>
              </xdr:from>
              <xdr:to>
                <xdr:col>5</xdr:col>
                <xdr:colOff>64</xdr:colOff>
                <xdr:row>400</xdr:row>
                <xdr:rowOff>16</xdr:rowOff>
              </xdr:to>
            </anchor>
          </commentPr>
        </mc:Choice>
        <mc:Fallback/>
      </mc:AlternateContent>
    </comment>
    <comment ref="D293"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397</xdr:row>
                <xdr:rowOff>18</xdr:rowOff>
              </xdr:from>
              <xdr:to>
                <xdr:col>7</xdr:col>
                <xdr:colOff>34</xdr:colOff>
                <xdr:row>401</xdr:row>
                <xdr:rowOff>10</xdr:rowOff>
              </xdr:to>
            </anchor>
          </commentPr>
        </mc:Choice>
        <mc:Fallback/>
      </mc:AlternateContent>
    </comment>
    <comment ref="D294"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00</xdr:row>
                <xdr:rowOff>1</xdr:rowOff>
              </xdr:from>
              <xdr:to>
                <xdr:col>5</xdr:col>
                <xdr:colOff>81</xdr:colOff>
                <xdr:row>405</xdr:row>
                <xdr:rowOff>5</xdr:rowOff>
              </xdr:to>
            </anchor>
          </commentPr>
        </mc:Choice>
        <mc:Fallback/>
      </mc:AlternateContent>
    </comment>
    <comment ref="D295"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01</xdr:row>
                <xdr:rowOff>19</xdr:rowOff>
              </xdr:from>
              <xdr:to>
                <xdr:col>5</xdr:col>
                <xdr:colOff>10</xdr:colOff>
                <xdr:row>407</xdr:row>
                <xdr:rowOff>3</xdr:rowOff>
              </xdr:to>
            </anchor>
          </commentPr>
        </mc:Choice>
        <mc:Fallback/>
      </mc:AlternateContent>
    </comment>
    <comment ref="D29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03</xdr:row>
                <xdr:rowOff>15</xdr:rowOff>
              </xdr:from>
              <xdr:to>
                <xdr:col>5</xdr:col>
                <xdr:colOff>10</xdr:colOff>
                <xdr:row>407</xdr:row>
                <xdr:rowOff>7</xdr:rowOff>
              </xdr:to>
            </anchor>
          </commentPr>
        </mc:Choice>
        <mc:Fallback/>
      </mc:AlternateContent>
    </comment>
    <comment ref="D29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07</xdr:row>
                <xdr:rowOff>11</xdr:rowOff>
              </xdr:from>
              <xdr:to>
                <xdr:col>5</xdr:col>
                <xdr:colOff>10</xdr:colOff>
                <xdr:row>412</xdr:row>
                <xdr:rowOff>15</xdr:rowOff>
              </xdr:to>
            </anchor>
          </commentPr>
        </mc:Choice>
        <mc:Fallback/>
      </mc:AlternateContent>
    </comment>
    <comment ref="D29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09</xdr:row>
                <xdr:rowOff>1</xdr:rowOff>
              </xdr:from>
              <xdr:to>
                <xdr:col>5</xdr:col>
                <xdr:colOff>64</xdr:colOff>
                <xdr:row>413</xdr:row>
                <xdr:rowOff>9</xdr:rowOff>
              </xdr:to>
            </anchor>
          </commentPr>
        </mc:Choice>
        <mc:Fallback/>
      </mc:AlternateContent>
    </comment>
    <comment ref="D30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10</xdr:row>
                <xdr:rowOff>11</xdr:rowOff>
              </xdr:from>
              <xdr:to>
                <xdr:col>7</xdr:col>
                <xdr:colOff>34</xdr:colOff>
                <xdr:row>414</xdr:row>
                <xdr:rowOff>2</xdr:rowOff>
              </xdr:to>
            </anchor>
          </commentPr>
        </mc:Choice>
        <mc:Fallback/>
      </mc:AlternateContent>
    </comment>
    <comment ref="D30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12</xdr:row>
                <xdr:rowOff>12</xdr:rowOff>
              </xdr:from>
              <xdr:to>
                <xdr:col>5</xdr:col>
                <xdr:colOff>81</xdr:colOff>
                <xdr:row>417</xdr:row>
                <xdr:rowOff>16</xdr:rowOff>
              </xdr:to>
            </anchor>
          </commentPr>
        </mc:Choice>
        <mc:Fallback/>
      </mc:AlternateContent>
    </comment>
    <comment ref="D30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14</xdr:row>
                <xdr:rowOff>12</xdr:rowOff>
              </xdr:from>
              <xdr:to>
                <xdr:col>5</xdr:col>
                <xdr:colOff>10</xdr:colOff>
                <xdr:row>419</xdr:row>
                <xdr:rowOff>16</xdr:rowOff>
              </xdr:to>
            </anchor>
          </commentPr>
        </mc:Choice>
        <mc:Fallback/>
      </mc:AlternateContent>
    </comment>
    <comment ref="D30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16</xdr:row>
                <xdr:rowOff>8</xdr:rowOff>
              </xdr:from>
              <xdr:to>
                <xdr:col>5</xdr:col>
                <xdr:colOff>10</xdr:colOff>
                <xdr:row>419</xdr:row>
                <xdr:rowOff>19</xdr:rowOff>
              </xdr:to>
            </anchor>
          </commentPr>
        </mc:Choice>
        <mc:Fallback/>
      </mc:AlternateContent>
    </comment>
    <comment ref="D30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20</xdr:row>
                <xdr:rowOff>4</xdr:rowOff>
              </xdr:from>
              <xdr:to>
                <xdr:col>5</xdr:col>
                <xdr:colOff>10</xdr:colOff>
                <xdr:row>425</xdr:row>
                <xdr:rowOff>8</xdr:rowOff>
              </xdr:to>
            </anchor>
          </commentPr>
        </mc:Choice>
        <mc:Fallback/>
      </mc:AlternateContent>
    </comment>
    <comment ref="D30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21</xdr:row>
                <xdr:rowOff>14</xdr:rowOff>
              </xdr:from>
              <xdr:to>
                <xdr:col>5</xdr:col>
                <xdr:colOff>64</xdr:colOff>
                <xdr:row>426</xdr:row>
                <xdr:rowOff>2</xdr:rowOff>
              </xdr:to>
            </anchor>
          </commentPr>
        </mc:Choice>
        <mc:Fallback/>
      </mc:AlternateContent>
    </comment>
    <comment ref="D30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23</xdr:row>
                <xdr:rowOff>4</xdr:rowOff>
              </xdr:from>
              <xdr:to>
                <xdr:col>7</xdr:col>
                <xdr:colOff>34</xdr:colOff>
                <xdr:row>426</xdr:row>
                <xdr:rowOff>15</xdr:rowOff>
              </xdr:to>
            </anchor>
          </commentPr>
        </mc:Choice>
        <mc:Fallback/>
      </mc:AlternateContent>
    </comment>
    <comment ref="D30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25</xdr:row>
                <xdr:rowOff>5</xdr:rowOff>
              </xdr:from>
              <xdr:to>
                <xdr:col>5</xdr:col>
                <xdr:colOff>81</xdr:colOff>
                <xdr:row>430</xdr:row>
                <xdr:rowOff>10</xdr:rowOff>
              </xdr:to>
            </anchor>
          </commentPr>
        </mc:Choice>
        <mc:Fallback/>
      </mc:AlternateContent>
    </comment>
    <comment ref="D30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27</xdr:row>
                <xdr:rowOff>5</xdr:rowOff>
              </xdr:from>
              <xdr:to>
                <xdr:col>5</xdr:col>
                <xdr:colOff>10</xdr:colOff>
                <xdr:row>432</xdr:row>
                <xdr:rowOff>9</xdr:rowOff>
              </xdr:to>
            </anchor>
          </commentPr>
        </mc:Choice>
        <mc:Fallback/>
      </mc:AlternateContent>
    </comment>
    <comment ref="D31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29</xdr:row>
                <xdr:rowOff>1</xdr:rowOff>
              </xdr:from>
              <xdr:to>
                <xdr:col>5</xdr:col>
                <xdr:colOff>10</xdr:colOff>
                <xdr:row>432</xdr:row>
                <xdr:rowOff>12</xdr:rowOff>
              </xdr:to>
            </anchor>
          </commentPr>
        </mc:Choice>
        <mc:Fallback/>
      </mc:AlternateContent>
    </comment>
    <comment ref="D3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32</xdr:row>
                <xdr:rowOff>16</xdr:rowOff>
              </xdr:from>
              <xdr:to>
                <xdr:col>5</xdr:col>
                <xdr:colOff>10</xdr:colOff>
                <xdr:row>438</xdr:row>
                <xdr:rowOff>0</xdr:rowOff>
              </xdr:to>
            </anchor>
          </commentPr>
        </mc:Choice>
        <mc:Fallback/>
      </mc:AlternateContent>
    </comment>
    <comment ref="D3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34</xdr:row>
                <xdr:rowOff>7</xdr:rowOff>
              </xdr:from>
              <xdr:to>
                <xdr:col>5</xdr:col>
                <xdr:colOff>64</xdr:colOff>
                <xdr:row>438</xdr:row>
                <xdr:rowOff>15</xdr:rowOff>
              </xdr:to>
            </anchor>
          </commentPr>
        </mc:Choice>
        <mc:Fallback/>
      </mc:AlternateContent>
    </comment>
    <comment ref="D3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35</xdr:row>
                <xdr:rowOff>16</xdr:rowOff>
              </xdr:from>
              <xdr:to>
                <xdr:col>7</xdr:col>
                <xdr:colOff>34</xdr:colOff>
                <xdr:row>439</xdr:row>
                <xdr:rowOff>7</xdr:rowOff>
              </xdr:to>
            </anchor>
          </commentPr>
        </mc:Choice>
        <mc:Fallback/>
      </mc:AlternateContent>
    </comment>
    <comment ref="D3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37</xdr:row>
                <xdr:rowOff>17</xdr:rowOff>
              </xdr:from>
              <xdr:to>
                <xdr:col>5</xdr:col>
                <xdr:colOff>81</xdr:colOff>
                <xdr:row>443</xdr:row>
                <xdr:rowOff>1</xdr:rowOff>
              </xdr:to>
            </anchor>
          </commentPr>
        </mc:Choice>
        <mc:Fallback/>
      </mc:AlternateContent>
    </comment>
    <comment ref="D3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39</xdr:row>
                <xdr:rowOff>18</xdr:rowOff>
              </xdr:from>
              <xdr:to>
                <xdr:col>5</xdr:col>
                <xdr:colOff>10</xdr:colOff>
                <xdr:row>445</xdr:row>
                <xdr:rowOff>2</xdr:rowOff>
              </xdr:to>
            </anchor>
          </commentPr>
        </mc:Choice>
        <mc:Fallback/>
      </mc:AlternateContent>
    </comment>
    <comment ref="D3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41</xdr:row>
                <xdr:rowOff>14</xdr:rowOff>
              </xdr:from>
              <xdr:to>
                <xdr:col>5</xdr:col>
                <xdr:colOff>10</xdr:colOff>
                <xdr:row>445</xdr:row>
                <xdr:rowOff>5</xdr:rowOff>
              </xdr:to>
            </anchor>
          </commentPr>
        </mc:Choice>
        <mc:Fallback/>
      </mc:AlternateContent>
    </comment>
    <comment ref="D319"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45</xdr:row>
                <xdr:rowOff>10</xdr:rowOff>
              </xdr:from>
              <xdr:to>
                <xdr:col>5</xdr:col>
                <xdr:colOff>10</xdr:colOff>
                <xdr:row>450</xdr:row>
                <xdr:rowOff>14</xdr:rowOff>
              </xdr:to>
            </anchor>
          </commentPr>
        </mc:Choice>
        <mc:Fallback/>
      </mc:AlternateContent>
    </comment>
    <comment ref="D320"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47</xdr:row>
                <xdr:rowOff>0</xdr:rowOff>
              </xdr:from>
              <xdr:to>
                <xdr:col>5</xdr:col>
                <xdr:colOff>64</xdr:colOff>
                <xdr:row>451</xdr:row>
                <xdr:rowOff>8</xdr:rowOff>
              </xdr:to>
            </anchor>
          </commentPr>
        </mc:Choice>
        <mc:Fallback/>
      </mc:AlternateContent>
    </comment>
    <comment ref="D321"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48</xdr:row>
                <xdr:rowOff>10</xdr:rowOff>
              </xdr:from>
              <xdr:to>
                <xdr:col>7</xdr:col>
                <xdr:colOff>34</xdr:colOff>
                <xdr:row>452</xdr:row>
                <xdr:rowOff>1</xdr:rowOff>
              </xdr:to>
            </anchor>
          </commentPr>
        </mc:Choice>
        <mc:Fallback/>
      </mc:AlternateContent>
    </comment>
    <comment ref="D322"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50</xdr:row>
                <xdr:rowOff>11</xdr:rowOff>
              </xdr:from>
              <xdr:to>
                <xdr:col>5</xdr:col>
                <xdr:colOff>81</xdr:colOff>
                <xdr:row>455</xdr:row>
                <xdr:rowOff>15</xdr:rowOff>
              </xdr:to>
            </anchor>
          </commentPr>
        </mc:Choice>
        <mc:Fallback/>
      </mc:AlternateContent>
    </comment>
    <comment ref="D323"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52</xdr:row>
                <xdr:rowOff>11</xdr:rowOff>
              </xdr:from>
              <xdr:to>
                <xdr:col>5</xdr:col>
                <xdr:colOff>10</xdr:colOff>
                <xdr:row>457</xdr:row>
                <xdr:rowOff>15</xdr:rowOff>
              </xdr:to>
            </anchor>
          </commentPr>
        </mc:Choice>
        <mc:Fallback/>
      </mc:AlternateContent>
    </comment>
    <comment ref="D324"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54</xdr:row>
                <xdr:rowOff>7</xdr:rowOff>
              </xdr:from>
              <xdr:to>
                <xdr:col>5</xdr:col>
                <xdr:colOff>10</xdr:colOff>
                <xdr:row>457</xdr:row>
                <xdr:rowOff>18</xdr:rowOff>
              </xdr:to>
            </anchor>
          </commentPr>
        </mc:Choice>
        <mc:Fallback/>
      </mc:AlternateContent>
    </comment>
    <comment ref="D32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58</xdr:row>
                <xdr:rowOff>3</xdr:rowOff>
              </xdr:from>
              <xdr:to>
                <xdr:col>5</xdr:col>
                <xdr:colOff>10</xdr:colOff>
                <xdr:row>463</xdr:row>
                <xdr:rowOff>7</xdr:rowOff>
              </xdr:to>
            </anchor>
          </commentPr>
        </mc:Choice>
        <mc:Fallback/>
      </mc:AlternateContent>
    </comment>
    <comment ref="D32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59</xdr:row>
                <xdr:rowOff>12</xdr:rowOff>
              </xdr:from>
              <xdr:to>
                <xdr:col>5</xdr:col>
                <xdr:colOff>64</xdr:colOff>
                <xdr:row>463</xdr:row>
                <xdr:rowOff>20</xdr:rowOff>
              </xdr:to>
            </anchor>
          </commentPr>
        </mc:Choice>
        <mc:Fallback/>
      </mc:AlternateContent>
    </comment>
    <comment ref="D32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61</xdr:row>
                <xdr:rowOff>3</xdr:rowOff>
              </xdr:from>
              <xdr:to>
                <xdr:col>7</xdr:col>
                <xdr:colOff>34</xdr:colOff>
                <xdr:row>464</xdr:row>
                <xdr:rowOff>14</xdr:rowOff>
              </xdr:to>
            </anchor>
          </commentPr>
        </mc:Choice>
        <mc:Fallback/>
      </mc:AlternateContent>
    </comment>
    <comment ref="D32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62</xdr:row>
                <xdr:rowOff>18</xdr:rowOff>
              </xdr:from>
              <xdr:to>
                <xdr:col>5</xdr:col>
                <xdr:colOff>81</xdr:colOff>
                <xdr:row>468</xdr:row>
                <xdr:rowOff>2</xdr:rowOff>
              </xdr:to>
            </anchor>
          </commentPr>
        </mc:Choice>
        <mc:Fallback/>
      </mc:AlternateContent>
    </comment>
    <comment ref="D33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64</xdr:row>
                <xdr:rowOff>19</xdr:rowOff>
              </xdr:from>
              <xdr:to>
                <xdr:col>5</xdr:col>
                <xdr:colOff>10</xdr:colOff>
                <xdr:row>470</xdr:row>
                <xdr:rowOff>3</xdr:rowOff>
              </xdr:to>
            </anchor>
          </commentPr>
        </mc:Choice>
        <mc:Fallback/>
      </mc:AlternateContent>
    </comment>
    <comment ref="D33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66</xdr:row>
                <xdr:rowOff>14</xdr:rowOff>
              </xdr:from>
              <xdr:to>
                <xdr:col>5</xdr:col>
                <xdr:colOff>10</xdr:colOff>
                <xdr:row>470</xdr:row>
                <xdr:rowOff>6</xdr:rowOff>
              </xdr:to>
            </anchor>
          </commentPr>
        </mc:Choice>
        <mc:Fallback/>
      </mc:AlternateContent>
    </comment>
    <comment ref="D333"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470</xdr:row>
                <xdr:rowOff>9</xdr:rowOff>
              </xdr:from>
              <xdr:to>
                <xdr:col>5</xdr:col>
                <xdr:colOff>10</xdr:colOff>
                <xdr:row>475</xdr:row>
                <xdr:rowOff>13</xdr:rowOff>
              </xdr:to>
            </anchor>
          </commentPr>
        </mc:Choice>
        <mc:Fallback/>
      </mc:AlternateContent>
    </comment>
    <comment ref="D334"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472</xdr:row>
                <xdr:rowOff>5</xdr:rowOff>
              </xdr:from>
              <xdr:to>
                <xdr:col>5</xdr:col>
                <xdr:colOff>64</xdr:colOff>
                <xdr:row>473</xdr:row>
                <xdr:rowOff>-15</xdr:rowOff>
              </xdr:to>
            </anchor>
          </commentPr>
        </mc:Choice>
        <mc:Fallback/>
      </mc:AlternateContent>
    </comment>
    <comment ref="D335"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473</xdr:row>
                <xdr:rowOff>16</xdr:rowOff>
              </xdr:from>
              <xdr:to>
                <xdr:col>7</xdr:col>
                <xdr:colOff>34</xdr:colOff>
                <xdr:row>478</xdr:row>
                <xdr:rowOff>12</xdr:rowOff>
              </xdr:to>
            </anchor>
          </commentPr>
        </mc:Choice>
        <mc:Fallback/>
      </mc:AlternateContent>
    </comment>
    <comment ref="D336"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476</xdr:row>
                <xdr:rowOff>1</xdr:rowOff>
              </xdr:from>
              <xdr:to>
                <xdr:col>5</xdr:col>
                <xdr:colOff>81</xdr:colOff>
                <xdr:row>481</xdr:row>
                <xdr:rowOff>5</xdr:rowOff>
              </xdr:to>
            </anchor>
          </commentPr>
        </mc:Choice>
        <mc:Fallback/>
      </mc:AlternateContent>
    </comment>
    <comment ref="D337"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477</xdr:row>
                <xdr:rowOff>12</xdr:rowOff>
              </xdr:from>
              <xdr:to>
                <xdr:col>5</xdr:col>
                <xdr:colOff>10</xdr:colOff>
                <xdr:row>482</xdr:row>
                <xdr:rowOff>16</xdr:rowOff>
              </xdr:to>
            </anchor>
          </commentPr>
        </mc:Choice>
        <mc:Fallback/>
      </mc:AlternateContent>
    </comment>
    <comment ref="D33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479</xdr:row>
                <xdr:rowOff>12</xdr:rowOff>
              </xdr:from>
              <xdr:to>
                <xdr:col>5</xdr:col>
                <xdr:colOff>10</xdr:colOff>
                <xdr:row>489</xdr:row>
                <xdr:rowOff>16</xdr:rowOff>
              </xdr:to>
            </anchor>
          </commentPr>
        </mc:Choice>
        <mc:Fallback/>
      </mc:AlternateContent>
    </comment>
    <comment ref="D34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118</xdr:colOff>
                <xdr:row>498</xdr:row>
                <xdr:rowOff>3</xdr:rowOff>
              </xdr:from>
              <xdr:to>
                <xdr:col>4</xdr:col>
                <xdr:colOff>124</xdr:colOff>
                <xdr:row>503</xdr:row>
                <xdr:rowOff>7</xdr:rowOff>
              </xdr:to>
            </anchor>
          </commentPr>
        </mc:Choice>
        <mc:Fallback/>
      </mc:AlternateContent>
    </comment>
    <comment ref="D35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118</xdr:colOff>
                <xdr:row>501</xdr:row>
                <xdr:rowOff>1</xdr:rowOff>
              </xdr:from>
              <xdr:to>
                <xdr:col>4</xdr:col>
                <xdr:colOff>124</xdr:colOff>
                <xdr:row>502</xdr:row>
                <xdr:rowOff>-19</xdr:rowOff>
              </xdr:to>
            </anchor>
          </commentPr>
        </mc:Choice>
        <mc:Fallback/>
      </mc:AlternateContent>
    </comment>
    <comment ref="D35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118</xdr:colOff>
                <xdr:row>503</xdr:row>
                <xdr:rowOff>10</xdr:rowOff>
              </xdr:from>
              <xdr:to>
                <xdr:col>4</xdr:col>
                <xdr:colOff>124</xdr:colOff>
                <xdr:row>504</xdr:row>
                <xdr:rowOff>-10</xdr:rowOff>
              </xdr:to>
            </anchor>
          </commentPr>
        </mc:Choice>
        <mc:Fallback/>
      </mc:AlternateContent>
    </comment>
    <comment ref="E8"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120</xdr:colOff>
                <xdr:row>6</xdr:row>
                <xdr:rowOff>15</xdr:rowOff>
              </xdr:from>
              <xdr:to>
                <xdr:col>5</xdr:col>
                <xdr:colOff>26</xdr:colOff>
                <xdr:row>11</xdr:row>
                <xdr:rowOff>27</xdr:rowOff>
              </xdr:to>
            </anchor>
          </commentPr>
        </mc:Choice>
        <mc:Fallback/>
      </mc:AlternateContent>
    </comment>
    <comment ref="P151"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19</xdr:col>
                <xdr:colOff>65</xdr:colOff>
                <xdr:row>199</xdr:row>
                <xdr:rowOff>26</xdr:rowOff>
              </xdr:from>
              <xdr:to>
                <xdr:col>20</xdr:col>
                <xdr:colOff>10</xdr:colOff>
                <xdr:row>207</xdr:row>
                <xdr:rowOff>1</xdr:rowOff>
              </xdr:to>
            </anchor>
          </commentPr>
        </mc:Choice>
        <mc:Fallback/>
      </mc:AlternateContent>
    </comment>
    <comment ref="P191"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19</xdr:col>
                <xdr:colOff>65</xdr:colOff>
                <xdr:row>254</xdr:row>
                <xdr:rowOff>16</xdr:rowOff>
              </xdr:from>
              <xdr:to>
                <xdr:col>20</xdr:col>
                <xdr:colOff>10</xdr:colOff>
                <xdr:row>261</xdr:row>
                <xdr:rowOff>21</xdr:rowOff>
              </xdr:to>
            </anchor>
          </commentPr>
        </mc:Choice>
        <mc:Fallback/>
      </mc:AlternateContent>
    </comment>
    <comment ref="P196"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19</xdr:col>
                <xdr:colOff>65</xdr:colOff>
                <xdr:row>260</xdr:row>
                <xdr:rowOff>1</xdr:rowOff>
              </xdr:from>
              <xdr:to>
                <xdr:col>20</xdr:col>
                <xdr:colOff>10</xdr:colOff>
                <xdr:row>267</xdr:row>
                <xdr:rowOff>6</xdr:rowOff>
              </xdr:to>
            </anchor>
          </commentPr>
        </mc:Choice>
        <mc:Fallback/>
      </mc:AlternateContent>
    </comment>
    <comment ref="P341" authorId="0">
      <text>
        <r>
          <rPr>
            <sz val="11"/>
            <color rgb="FF000000"/>
            <rFont val="Calibri"/>
            <family val="2"/>
            <charset val="1"/>
          </rPr>
          <t xml:space="preserve">USUARIO:
</t>
        </r>
        <r>
          <rPr>
            <sz val="9"/>
            <color rgb="FF000000"/>
            <rFont val="Tahoma"/>
            <family val="2"/>
            <charset val="1"/>
          </rPr>
          <t xml:space="preserve">El aumento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19</xdr:col>
                <xdr:colOff>65</xdr:colOff>
                <xdr:row>484</xdr:row>
                <xdr:rowOff>12</xdr:rowOff>
              </xdr:from>
              <xdr:to>
                <xdr:col>20</xdr:col>
                <xdr:colOff>10</xdr:colOff>
                <xdr:row>493</xdr:row>
                <xdr:rowOff>2</xdr:rowOff>
              </xdr:to>
            </anchor>
          </commentPr>
        </mc:Choice>
        <mc:Fallback/>
      </mc:AlternateContent>
    </comment>
    <comment ref="P346"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19</xdr:col>
                <xdr:colOff>65</xdr:colOff>
                <xdr:row>492</xdr:row>
                <xdr:rowOff>1</xdr:rowOff>
              </xdr:from>
              <xdr:to>
                <xdr:col>20</xdr:col>
                <xdr:colOff>10</xdr:colOff>
                <xdr:row>501</xdr:row>
                <xdr:rowOff>7</xdr:rowOff>
              </xdr:to>
            </anchor>
          </commentPr>
        </mc:Choice>
        <mc:Fallback/>
      </mc:AlternateContent>
    </comment>
    <comment ref="Q151"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20</xdr:col>
                <xdr:colOff>15</xdr:colOff>
                <xdr:row>199</xdr:row>
                <xdr:rowOff>26</xdr:rowOff>
              </xdr:from>
              <xdr:to>
                <xdr:col>21</xdr:col>
                <xdr:colOff>47</xdr:colOff>
                <xdr:row>203</xdr:row>
                <xdr:rowOff>10</xdr:rowOff>
              </xdr:to>
            </anchor>
          </commentPr>
        </mc:Choice>
        <mc:Fallback/>
      </mc:AlternateContent>
    </comment>
    <comment ref="Q191"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20</xdr:col>
                <xdr:colOff>15</xdr:colOff>
                <xdr:row>254</xdr:row>
                <xdr:rowOff>16</xdr:rowOff>
              </xdr:from>
              <xdr:to>
                <xdr:col>21</xdr:col>
                <xdr:colOff>47</xdr:colOff>
                <xdr:row>257</xdr:row>
                <xdr:rowOff>14</xdr:rowOff>
              </xdr:to>
            </anchor>
          </commentPr>
        </mc:Choice>
        <mc:Fallback/>
      </mc:AlternateContent>
    </comment>
    <comment ref="Q196"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20</xdr:col>
                <xdr:colOff>15</xdr:colOff>
                <xdr:row>260</xdr:row>
                <xdr:rowOff>1</xdr:rowOff>
              </xdr:from>
              <xdr:to>
                <xdr:col>21</xdr:col>
                <xdr:colOff>47</xdr:colOff>
                <xdr:row>262</xdr:row>
                <xdr:rowOff>14</xdr:rowOff>
              </xdr:to>
            </anchor>
          </commentPr>
        </mc:Choice>
        <mc:Fallback/>
      </mc:AlternateContent>
    </comment>
    <comment ref="Q341" authorId="0">
      <text>
        <r>
          <rPr>
            <sz val="11"/>
            <color rgb="FF000000"/>
            <rFont val="Calibri"/>
            <family val="2"/>
            <charset val="1"/>
          </rPr>
          <t xml:space="preserve">USUARIO:
</t>
        </r>
        <r>
          <rPr>
            <sz val="9"/>
            <color rgb="FF000000"/>
            <rFont val="Tahoma"/>
            <family val="2"/>
            <charset val="1"/>
          </rPr>
          <t xml:space="preserve">El ajuste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20</xdr:col>
                <xdr:colOff>15</xdr:colOff>
                <xdr:row>484</xdr:row>
                <xdr:rowOff>12</xdr:rowOff>
              </xdr:from>
              <xdr:to>
                <xdr:col>21</xdr:col>
                <xdr:colOff>47</xdr:colOff>
                <xdr:row>490</xdr:row>
                <xdr:rowOff>10</xdr:rowOff>
              </xdr:to>
            </anchor>
          </commentPr>
        </mc:Choice>
        <mc:Fallback/>
      </mc:AlternateContent>
    </comment>
    <comment ref="Q346" authorId="0">
      <text>
        <r>
          <rPr>
            <sz val="11"/>
            <color rgb="FF000000"/>
            <rFont val="Calibri"/>
            <family val="2"/>
            <charset val="1"/>
          </rPr>
          <t xml:space="preserve">USUARIO:
</t>
        </r>
        <r>
          <rPr>
            <sz val="9"/>
            <color rgb="FF000000"/>
            <rFont val="Tahoma"/>
            <family val="2"/>
            <charset val="1"/>
          </rPr>
          <t xml:space="preserve">La reducción de los recursos programados en esta línea se debe al traslado prespuestal</t>
        </r>
      </text>
      <mc:AlternateContent>
        <mc:Choice Requires="v2">
          <commentPr autoFill="true" autoScale="false" colHidden="true" locked="false" rowHidden="false" textHAlign="justify" textVAlign="top">
            <anchor moveWithCells="false" sizeWithCells="false">
              <xdr:from>
                <xdr:col>20</xdr:col>
                <xdr:colOff>15</xdr:colOff>
                <xdr:row>492</xdr:row>
                <xdr:rowOff>1</xdr:rowOff>
              </xdr:from>
              <xdr:to>
                <xdr:col>21</xdr:col>
                <xdr:colOff>47</xdr:colOff>
                <xdr:row>495</xdr:row>
                <xdr:rowOff>1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1</xdr:col>
                <xdr:colOff>0</xdr:colOff>
                <xdr:row>7</xdr:row>
                <xdr:rowOff>10</xdr:rowOff>
              </xdr:from>
              <xdr:to>
                <xdr:col>32</xdr:col>
                <xdr:colOff>60</xdr:colOff>
                <xdr:row>17</xdr:row>
                <xdr:rowOff>2</xdr:rowOff>
              </xdr:to>
            </anchor>
          </commentPr>
        </mc:Choice>
        <mc:Fallback/>
      </mc:AlternateContent>
    </comment>
    <comment ref="AA143" authorId="0">
      <text>
        <r>
          <rPr>
            <sz val="11"/>
            <color rgb="FF000000"/>
            <rFont val="Calibri"/>
            <family val="2"/>
            <charset val="1"/>
          </rPr>
          <t xml:space="preserve">OPEL: Durante este periodo no se desarrollaron actividades en esta localidad. Se tiene programado adelantar en los proximos meses.</t>
        </r>
      </text>
      <mc:AlternateContent>
        <mc:Choice Requires="v2">
          <commentPr autoFill="true" autoScale="false" colHidden="true" locked="false" rowHidden="false" textHAlign="justify" textVAlign="top">
            <anchor moveWithCells="false" sizeWithCells="false">
              <xdr:from>
                <xdr:col>41</xdr:col>
                <xdr:colOff>22</xdr:colOff>
                <xdr:row>187</xdr:row>
                <xdr:rowOff>12</xdr:rowOff>
              </xdr:from>
              <xdr:to>
                <xdr:col>42</xdr:col>
                <xdr:colOff>70</xdr:colOff>
                <xdr:row>192</xdr:row>
                <xdr:rowOff>1</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46</xdr:col>
                <xdr:colOff>57</xdr:colOff>
                <xdr:row>7</xdr:row>
                <xdr:rowOff>10</xdr:rowOff>
              </xdr:from>
              <xdr:to>
                <xdr:col>48</xdr:col>
                <xdr:colOff>41</xdr:colOff>
                <xdr:row>13</xdr:row>
                <xdr:rowOff>1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8</xdr:col>
                <xdr:colOff>56</xdr:colOff>
                <xdr:row>7</xdr:row>
                <xdr:rowOff>10</xdr:rowOff>
              </xdr:from>
              <xdr:to>
                <xdr:col>51</xdr:col>
                <xdr:colOff>18</xdr:colOff>
                <xdr:row>12</xdr:row>
                <xdr:rowOff>5</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8</xdr:col>
                <xdr:colOff>69</xdr:colOff>
                <xdr:row>7</xdr:row>
                <xdr:rowOff>10</xdr:rowOff>
              </xdr:from>
              <xdr:to>
                <xdr:col>50</xdr:col>
                <xdr:colOff>59</xdr:colOff>
                <xdr:row>16</xdr:row>
                <xdr:rowOff>10</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8</xdr:col>
                <xdr:colOff>75</xdr:colOff>
                <xdr:row>7</xdr:row>
                <xdr:rowOff>10</xdr:rowOff>
              </xdr:from>
              <xdr:to>
                <xdr:col>51</xdr:col>
                <xdr:colOff>45</xdr:colOff>
                <xdr:row>12</xdr:row>
                <xdr:rowOff>5</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8</xdr:col>
                <xdr:colOff>87</xdr:colOff>
                <xdr:row>7</xdr:row>
                <xdr:rowOff>10</xdr:rowOff>
              </xdr:from>
              <xdr:to>
                <xdr:col>50</xdr:col>
                <xdr:colOff>35</xdr:colOff>
                <xdr:row>13</xdr:row>
                <xdr:rowOff>5</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51</xdr:col>
                <xdr:colOff>18</xdr:colOff>
                <xdr:row>7</xdr:row>
                <xdr:rowOff>10</xdr:rowOff>
              </xdr:from>
              <xdr:to>
                <xdr:col>53</xdr:col>
                <xdr:colOff>17</xdr:colOff>
                <xdr:row>10</xdr:row>
                <xdr:rowOff>19</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6</xdr:col>
                <xdr:colOff>22</xdr:colOff>
                <xdr:row>7</xdr:row>
                <xdr:rowOff>10</xdr:rowOff>
              </xdr:from>
              <xdr:to>
                <xdr:col>61</xdr:col>
                <xdr:colOff>41</xdr:colOff>
                <xdr:row>11</xdr:row>
                <xdr:rowOff>23</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9</xdr:col>
                <xdr:colOff>20</xdr:colOff>
                <xdr:row>7</xdr:row>
                <xdr:rowOff>10</xdr:rowOff>
              </xdr:from>
              <xdr:to>
                <xdr:col>62</xdr:col>
                <xdr:colOff>9</xdr:colOff>
                <xdr:row>17</xdr:row>
                <xdr:rowOff>2</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62</xdr:col>
                <xdr:colOff>19</xdr:colOff>
                <xdr:row>7</xdr:row>
                <xdr:rowOff>10</xdr:rowOff>
              </xdr:from>
              <xdr:to>
                <xdr:col>63</xdr:col>
                <xdr:colOff>60</xdr:colOff>
                <xdr:row>15</xdr:row>
                <xdr:rowOff>3</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64</xdr:col>
                <xdr:colOff>38</xdr:colOff>
                <xdr:row>7</xdr:row>
                <xdr:rowOff>10</xdr:rowOff>
              </xdr:from>
              <xdr:to>
                <xdr:col>67</xdr:col>
                <xdr:colOff>31</xdr:colOff>
                <xdr:row>10</xdr:row>
                <xdr:rowOff>1</xdr:rowOff>
              </xdr:to>
            </anchor>
          </commentPr>
        </mc:Choice>
        <mc:Fallback/>
      </mc:AlternateContent>
    </comment>
    <comment ref="AX190" authorId="0">
      <text>
        <r>
          <rPr>
            <sz val="11"/>
            <color rgb="FF000000"/>
            <rFont val="Calibri"/>
            <family val="2"/>
            <charset val="1"/>
          </rPr>
          <t xml:space="preserve">USUARIO:
</t>
        </r>
        <r>
          <rPr>
            <sz val="9"/>
            <color rgb="FF000000"/>
            <rFont val="Tahoma"/>
            <family val="2"/>
            <charset val="1"/>
          </rPr>
          <t xml:space="preserve">Las personas faltantes no brindaron información del sexo y corresponde a  925 personas</t>
        </r>
      </text>
      <mc:AlternateContent>
        <mc:Choice Requires="v2">
          <commentPr autoFill="true" autoScale="false" colHidden="false" locked="false" rowHidden="false" textHAlign="justify" textVAlign="top">
            <anchor moveWithCells="false" sizeWithCells="false">
              <xdr:from>
                <xdr:col>64</xdr:col>
                <xdr:colOff>38</xdr:colOff>
                <xdr:row>253</xdr:row>
                <xdr:rowOff>22</xdr:rowOff>
              </xdr:from>
              <xdr:to>
                <xdr:col>67</xdr:col>
                <xdr:colOff>3</xdr:colOff>
                <xdr:row>256</xdr:row>
                <xdr:rowOff>2</xdr:rowOff>
              </xdr:to>
            </anchor>
          </commentPr>
        </mc:Choice>
        <mc:Fallback/>
      </mc:AlternateContent>
    </comment>
    <comment ref="AX214" authorId="0">
      <text>
        <r>
          <rPr>
            <sz val="11"/>
            <color rgb="FF000000"/>
            <rFont val="Calibri"/>
            <family val="2"/>
            <charset val="1"/>
          </rPr>
          <t xml:space="preserve">USUARIO:
</t>
        </r>
        <r>
          <rPr>
            <sz val="9"/>
            <color rgb="FF000000"/>
            <rFont val="Tahoma"/>
            <family val="2"/>
            <charset val="1"/>
          </rPr>
          <t xml:space="preserve">Las personas faltantes no brindaron información del sexo y corresponde a  2
 personas</t>
        </r>
      </text>
      <mc:AlternateContent>
        <mc:Choice Requires="v2">
          <commentPr autoFill="true" autoScale="false" colHidden="false" locked="false" rowHidden="false" textHAlign="justify" textVAlign="top">
            <anchor moveWithCells="false" sizeWithCells="false">
              <xdr:from>
                <xdr:col>64</xdr:col>
                <xdr:colOff>38</xdr:colOff>
                <xdr:row>283</xdr:row>
                <xdr:rowOff>16</xdr:rowOff>
              </xdr:from>
              <xdr:to>
                <xdr:col>67</xdr:col>
                <xdr:colOff>2</xdr:colOff>
                <xdr:row>287</xdr:row>
                <xdr:rowOff>4</xdr:rowOff>
              </xdr:to>
            </anchor>
          </commentPr>
        </mc:Choice>
        <mc:Fallback/>
      </mc:AlternateContent>
    </comment>
    <comment ref="AX340" authorId="0">
      <text>
        <r>
          <rPr>
            <sz val="11"/>
            <color rgb="FF000000"/>
            <rFont val="Calibri"/>
            <family val="2"/>
            <charset val="1"/>
          </rPr>
          <t xml:space="preserve">USUARIO:
</t>
        </r>
        <r>
          <rPr>
            <sz val="9"/>
            <color rgb="FF000000"/>
            <rFont val="Tahoma"/>
            <family val="2"/>
            <charset val="1"/>
          </rPr>
          <t xml:space="preserve">Las personas faltantes no brindaron información del sexo y corresponde a  66 personas</t>
        </r>
      </text>
      <mc:AlternateContent>
        <mc:Choice Requires="v2">
          <commentPr autoFill="true" autoScale="false" colHidden="false" locked="false" rowHidden="false" textHAlign="justify" textVAlign="top">
            <anchor moveWithCells="false" sizeWithCells="false">
              <xdr:from>
                <xdr:col>64</xdr:col>
                <xdr:colOff>38</xdr:colOff>
                <xdr:row>483</xdr:row>
                <xdr:rowOff>8</xdr:rowOff>
              </xdr:from>
              <xdr:to>
                <xdr:col>67</xdr:col>
                <xdr:colOff>3</xdr:colOff>
                <xdr:row>48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5</xdr:colOff>
                <xdr:row>2</xdr:row>
                <xdr:rowOff>26</xdr:rowOff>
              </xdr:from>
              <xdr:to>
                <xdr:col>3</xdr:col>
                <xdr:colOff>55</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5</xdr:colOff>
                <xdr:row>3</xdr:row>
                <xdr:rowOff>25</xdr:rowOff>
              </xdr:from>
              <xdr:to>
                <xdr:col>3</xdr:col>
                <xdr:colOff>25</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57</xdr:colOff>
                <xdr:row>5</xdr:row>
                <xdr:rowOff>11</xdr:rowOff>
              </xdr:from>
              <xdr:to>
                <xdr:col>8</xdr:col>
                <xdr:colOff>61</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7</xdr:colOff>
                <xdr:row>7</xdr:row>
                <xdr:rowOff>22</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57</xdr:colOff>
                <xdr:row>14</xdr:row>
                <xdr:rowOff>12</xdr:rowOff>
              </xdr:from>
              <xdr:to>
                <xdr:col>8</xdr:col>
                <xdr:colOff>61</xdr:colOff>
                <xdr:row>17</xdr:row>
                <xdr:rowOff>22</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15</xdr:row>
                <xdr:rowOff>12</xdr:rowOff>
              </xdr:from>
              <xdr:to>
                <xdr:col>2</xdr:col>
                <xdr:colOff>7</xdr:colOff>
                <xdr:row>16</xdr:row>
                <xdr:rowOff>25</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57</xdr:colOff>
                <xdr:row>29</xdr:row>
                <xdr:rowOff>12</xdr:rowOff>
              </xdr:from>
              <xdr:to>
                <xdr:col>8</xdr:col>
                <xdr:colOff>61</xdr:colOff>
                <xdr:row>76</xdr:row>
                <xdr:rowOff>38</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74</xdr:row>
                <xdr:rowOff>12</xdr:rowOff>
              </xdr:from>
              <xdr:to>
                <xdr:col>2</xdr:col>
                <xdr:colOff>7</xdr:colOff>
                <xdr:row>76</xdr:row>
                <xdr:rowOff>8</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57</xdr:colOff>
                <xdr:row>78</xdr:row>
                <xdr:rowOff>31</xdr:rowOff>
              </xdr:from>
              <xdr:to>
                <xdr:col>8</xdr:col>
                <xdr:colOff>61</xdr:colOff>
                <xdr:row>79</xdr:row>
                <xdr:rowOff>-8</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78</xdr:row>
                <xdr:rowOff>53</xdr:rowOff>
              </xdr:from>
              <xdr:to>
                <xdr:col>2</xdr:col>
                <xdr:colOff>7</xdr:colOff>
                <xdr:row>79</xdr:row>
                <xdr:rowOff>-38</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57</xdr:colOff>
                <xdr:row>80</xdr:row>
                <xdr:rowOff>49</xdr:rowOff>
              </xdr:from>
              <xdr:to>
                <xdr:col>8</xdr:col>
                <xdr:colOff>61</xdr:colOff>
                <xdr:row>81</xdr:row>
                <xdr:rowOff>10</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80</xdr:row>
                <xdr:rowOff>80</xdr:rowOff>
              </xdr:from>
              <xdr:to>
                <xdr:col>2</xdr:col>
                <xdr:colOff>7</xdr:colOff>
                <xdr:row>81</xdr:row>
                <xdr:rowOff>-12</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08</xdr:colOff>
                <xdr:row>14</xdr:row>
                <xdr:rowOff>18</xdr:rowOff>
              </xdr:from>
              <xdr:to>
                <xdr:col>14</xdr:col>
                <xdr:colOff>38</xdr:colOff>
                <xdr:row>20</xdr:row>
                <xdr:rowOff>1</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15</xdr:row>
                <xdr:rowOff>23</xdr:rowOff>
              </xdr:from>
              <xdr:to>
                <xdr:col>2</xdr:col>
                <xdr:colOff>7</xdr:colOff>
                <xdr:row>17</xdr:row>
                <xdr:rowOff>2</xdr:rowOff>
              </xdr:to>
            </anchor>
          </commentPr>
        </mc:Choice>
        <mc:Fallback/>
      </mc:AlternateContent>
    </comment>
    <comment ref="A9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09</xdr:colOff>
                <xdr:row>85</xdr:row>
                <xdr:rowOff>51</xdr:rowOff>
              </xdr:from>
              <xdr:to>
                <xdr:col>14</xdr:col>
                <xdr:colOff>29</xdr:colOff>
                <xdr:row>86</xdr:row>
                <xdr:rowOff>-9</xdr:rowOff>
              </xdr:to>
            </anchor>
          </commentPr>
        </mc:Choice>
        <mc:Fallback/>
      </mc:AlternateContent>
    </comment>
    <comment ref="A9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7</xdr:colOff>
                <xdr:row>85</xdr:row>
                <xdr:rowOff>178</xdr:rowOff>
              </xdr:from>
              <xdr:to>
                <xdr:col>2</xdr:col>
                <xdr:colOff>-8</xdr:colOff>
                <xdr:row>86</xdr:row>
                <xdr:rowOff>37</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09</xdr:colOff>
                <xdr:row>90</xdr:row>
                <xdr:rowOff>21</xdr:rowOff>
              </xdr:from>
              <xdr:to>
                <xdr:col>14</xdr:col>
                <xdr:colOff>17</xdr:colOff>
                <xdr:row>93</xdr:row>
                <xdr:rowOff>94</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90</xdr:row>
                <xdr:rowOff>16</xdr:rowOff>
              </xdr:from>
              <xdr:to>
                <xdr:col>2</xdr:col>
                <xdr:colOff>-8</xdr:colOff>
                <xdr:row>91</xdr:row>
                <xdr:rowOff>28</xdr:rowOff>
              </xdr:to>
            </anchor>
          </commentPr>
        </mc:Choice>
        <mc:Fallback/>
      </mc:AlternateContent>
    </comment>
    <comment ref="A12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09</xdr:colOff>
                <xdr:row>95</xdr:row>
                <xdr:rowOff>22</xdr:rowOff>
              </xdr:from>
              <xdr:to>
                <xdr:col>14</xdr:col>
                <xdr:colOff>13</xdr:colOff>
                <xdr:row>97</xdr:row>
                <xdr:rowOff>49</xdr:rowOff>
              </xdr:to>
            </anchor>
          </commentPr>
        </mc:Choice>
        <mc:Fallback/>
      </mc:AlternateContent>
    </comment>
    <comment ref="A1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7</xdr:row>
                <xdr:rowOff>88</xdr:rowOff>
              </xdr:from>
              <xdr:to>
                <xdr:col>2</xdr:col>
                <xdr:colOff>7</xdr:colOff>
                <xdr:row>98</xdr:row>
                <xdr:rowOff>-52</xdr:rowOff>
              </xdr:to>
            </anchor>
          </commentPr>
        </mc:Choice>
        <mc:Fallback/>
      </mc:AlternateContent>
    </comment>
    <comment ref="A13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09</xdr:colOff>
                <xdr:row>100</xdr:row>
                <xdr:rowOff>15</xdr:rowOff>
              </xdr:from>
              <xdr:to>
                <xdr:col>14</xdr:col>
                <xdr:colOff>39</xdr:colOff>
                <xdr:row>107</xdr:row>
                <xdr:rowOff>9</xdr:rowOff>
              </xdr:to>
            </anchor>
          </commentPr>
        </mc:Choice>
        <mc:Fallback/>
      </mc:AlternateContent>
    </comment>
    <comment ref="A1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01</xdr:row>
                <xdr:rowOff>10</xdr:rowOff>
              </xdr:from>
              <xdr:to>
                <xdr:col>2</xdr:col>
                <xdr:colOff>7</xdr:colOff>
                <xdr:row>102</xdr:row>
                <xdr:rowOff>-10</xdr:rowOff>
              </xdr:to>
            </anchor>
          </commentPr>
        </mc:Choice>
        <mc:Fallback/>
      </mc:AlternateContent>
    </comment>
    <comment ref="A15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5</xdr:colOff>
                <xdr:row>74</xdr:row>
                <xdr:rowOff>21</xdr:rowOff>
              </xdr:from>
              <xdr:to>
                <xdr:col>8</xdr:col>
                <xdr:colOff>41</xdr:colOff>
                <xdr:row>77</xdr:row>
                <xdr:rowOff>78</xdr:rowOff>
              </xdr:to>
            </anchor>
          </commentPr>
        </mc:Choice>
        <mc:Fallback/>
      </mc:AlternateContent>
    </comment>
    <comment ref="A15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79</xdr:row>
                <xdr:rowOff>23</xdr:rowOff>
              </xdr:from>
              <xdr:to>
                <xdr:col>2</xdr:col>
                <xdr:colOff>7</xdr:colOff>
                <xdr:row>80</xdr:row>
                <xdr:rowOff>-41</xdr:rowOff>
              </xdr:to>
            </anchor>
          </commentPr>
        </mc:Choice>
        <mc:Fallback/>
      </mc:AlternateContent>
    </comment>
    <comment ref="A17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4</xdr:colOff>
                <xdr:row>160</xdr:row>
                <xdr:rowOff>83</xdr:rowOff>
              </xdr:from>
              <xdr:to>
                <xdr:col>8</xdr:col>
                <xdr:colOff>64</xdr:colOff>
                <xdr:row>162</xdr:row>
                <xdr:rowOff>25</xdr:rowOff>
              </xdr:to>
            </anchor>
          </commentPr>
        </mc:Choice>
        <mc:Fallback/>
      </mc:AlternateContent>
    </comment>
    <comment ref="A1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60</xdr:row>
                <xdr:rowOff>116</xdr:rowOff>
              </xdr:from>
              <xdr:to>
                <xdr:col>2</xdr:col>
                <xdr:colOff>7</xdr:colOff>
                <xdr:row>162</xdr:row>
                <xdr:rowOff>27</xdr:rowOff>
              </xdr:to>
            </anchor>
          </commentPr>
        </mc:Choice>
        <mc:Fallback/>
      </mc:AlternateContent>
    </comment>
    <comment ref="A19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71</xdr:row>
                <xdr:rowOff>91</xdr:rowOff>
              </xdr:from>
              <xdr:to>
                <xdr:col>8</xdr:col>
                <xdr:colOff>-16</xdr:colOff>
                <xdr:row>172</xdr:row>
                <xdr:rowOff>120</xdr:rowOff>
              </xdr:to>
            </anchor>
          </commentPr>
        </mc:Choice>
        <mc:Fallback/>
      </mc:AlternateContent>
    </comment>
    <comment ref="A1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171</xdr:row>
                <xdr:rowOff>86</xdr:rowOff>
              </xdr:from>
              <xdr:to>
                <xdr:col>2</xdr:col>
                <xdr:colOff>-8</xdr:colOff>
                <xdr:row>172</xdr:row>
                <xdr:rowOff>29</xdr:rowOff>
              </xdr:to>
            </anchor>
          </commentPr>
        </mc:Choice>
        <mc:Fallback/>
      </mc:AlternateContent>
    </comment>
    <comment ref="A21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171</xdr:row>
                <xdr:rowOff>83</xdr:rowOff>
              </xdr:from>
              <xdr:to>
                <xdr:col>7</xdr:col>
                <xdr:colOff>237</xdr:colOff>
                <xdr:row>172</xdr:row>
                <xdr:rowOff>98</xdr:rowOff>
              </xdr:to>
            </anchor>
          </commentPr>
        </mc:Choice>
        <mc:Fallback/>
      </mc:AlternateContent>
    </comment>
    <comment ref="A2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3</xdr:row>
                <xdr:rowOff>6</xdr:rowOff>
              </xdr:from>
              <xdr:to>
                <xdr:col>2</xdr:col>
                <xdr:colOff>7</xdr:colOff>
                <xdr:row>243</xdr:row>
                <xdr:rowOff>25</xdr:rowOff>
              </xdr:to>
            </anchor>
          </commentPr>
        </mc:Choice>
        <mc:Fallback/>
      </mc:AlternateContent>
    </comment>
    <comment ref="A22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73</xdr:row>
                <xdr:rowOff>22</xdr:rowOff>
              </xdr:from>
              <xdr:to>
                <xdr:col>8</xdr:col>
                <xdr:colOff>20</xdr:colOff>
                <xdr:row>243</xdr:row>
                <xdr:rowOff>26</xdr:rowOff>
              </xdr:to>
            </anchor>
          </commentPr>
        </mc:Choice>
        <mc:Fallback/>
      </mc:AlternateContent>
    </comment>
    <comment ref="A2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3</xdr:row>
                <xdr:rowOff>22</xdr:rowOff>
              </xdr:from>
              <xdr:to>
                <xdr:col>2</xdr:col>
                <xdr:colOff>7</xdr:colOff>
                <xdr:row>243</xdr:row>
                <xdr:rowOff>25</xdr:rowOff>
              </xdr:to>
            </anchor>
          </commentPr>
        </mc:Choice>
        <mc:Fallback/>
      </mc:AlternateContent>
    </comment>
    <comment ref="A24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57</xdr:colOff>
                <xdr:row>93</xdr:row>
                <xdr:rowOff>33</xdr:rowOff>
              </xdr:from>
              <xdr:to>
                <xdr:col>8</xdr:col>
                <xdr:colOff>83</xdr:colOff>
                <xdr:row>94</xdr:row>
                <xdr:rowOff>32</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93</xdr:row>
                <xdr:rowOff>60</xdr:rowOff>
              </xdr:from>
              <xdr:to>
                <xdr:col>2</xdr:col>
                <xdr:colOff>7</xdr:colOff>
                <xdr:row>94</xdr:row>
                <xdr:rowOff>-15</xdr:rowOff>
              </xdr:to>
            </anchor>
          </commentPr>
        </mc:Choice>
        <mc:Fallback/>
      </mc:AlternateContent>
    </comment>
    <comment ref="A25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57</xdr:colOff>
                <xdr:row>183</xdr:row>
                <xdr:rowOff>44</xdr:rowOff>
              </xdr:from>
              <xdr:to>
                <xdr:col>9</xdr:col>
                <xdr:colOff>57</xdr:colOff>
                <xdr:row>184</xdr:row>
                <xdr:rowOff>-16</xdr:rowOff>
              </xdr:to>
            </anchor>
          </commentPr>
        </mc:Choice>
        <mc:Fallback/>
      </mc:AlternateContent>
    </comment>
    <comment ref="A25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83</xdr:row>
                <xdr:rowOff>44</xdr:rowOff>
              </xdr:from>
              <xdr:to>
                <xdr:col>2</xdr:col>
                <xdr:colOff>7</xdr:colOff>
                <xdr:row>184</xdr:row>
                <xdr:rowOff>-16</xdr:rowOff>
              </xdr:to>
            </anchor>
          </commentPr>
        </mc:Choice>
        <mc:Fallback/>
      </mc:AlternateContent>
    </comment>
    <comment ref="A26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57</xdr:colOff>
                <xdr:row>183</xdr:row>
                <xdr:rowOff>44</xdr:rowOff>
              </xdr:from>
              <xdr:to>
                <xdr:col>9</xdr:col>
                <xdr:colOff>12</xdr:colOff>
                <xdr:row>184</xdr:row>
                <xdr:rowOff>72</xdr:rowOff>
              </xdr:to>
            </anchor>
          </commentPr>
        </mc:Choice>
        <mc:Fallback/>
      </mc:AlternateContent>
    </comment>
    <comment ref="A26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44</xdr:rowOff>
              </xdr:from>
              <xdr:to>
                <xdr:col>2</xdr:col>
                <xdr:colOff>7</xdr:colOff>
                <xdr:row>184</xdr:row>
                <xdr:rowOff>23</xdr:rowOff>
              </xdr:to>
            </anchor>
          </commentPr>
        </mc:Choice>
        <mc:Fallback/>
      </mc:AlternateContent>
    </comment>
    <comment ref="A28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57</xdr:colOff>
                <xdr:row>184</xdr:row>
                <xdr:rowOff>58</xdr:rowOff>
              </xdr:from>
              <xdr:to>
                <xdr:col>8</xdr:col>
                <xdr:colOff>97</xdr:colOff>
                <xdr:row>193</xdr:row>
                <xdr:rowOff>9</xdr:rowOff>
              </xdr:to>
            </anchor>
          </commentPr>
        </mc:Choice>
        <mc:Fallback/>
      </mc:AlternateContent>
    </comment>
    <comment ref="A28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4</xdr:row>
                <xdr:rowOff>49</xdr:rowOff>
              </xdr:from>
              <xdr:to>
                <xdr:col>2</xdr:col>
                <xdr:colOff>7</xdr:colOff>
                <xdr:row>185</xdr:row>
                <xdr:rowOff>-46</xdr:rowOff>
              </xdr:to>
            </anchor>
          </commentPr>
        </mc:Choice>
        <mc:Fallback/>
      </mc:AlternateContent>
    </comment>
    <comment ref="A29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57</xdr:colOff>
                <xdr:row>194</xdr:row>
                <xdr:rowOff>7</xdr:rowOff>
              </xdr:from>
              <xdr:to>
                <xdr:col>8</xdr:col>
                <xdr:colOff>122</xdr:colOff>
                <xdr:row>243</xdr:row>
                <xdr:rowOff>64</xdr:rowOff>
              </xdr:to>
            </anchor>
          </commentPr>
        </mc:Choice>
        <mc:Fallback/>
      </mc:AlternateContent>
    </comment>
    <comment ref="A29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4</xdr:row>
                <xdr:rowOff>7</xdr:rowOff>
              </xdr:from>
              <xdr:to>
                <xdr:col>2</xdr:col>
                <xdr:colOff>7</xdr:colOff>
                <xdr:row>243</xdr:row>
                <xdr:rowOff>64</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15</xdr:row>
                <xdr:rowOff>23</xdr:rowOff>
              </xdr:from>
              <xdr:to>
                <xdr:col>3</xdr:col>
                <xdr:colOff>29</xdr:colOff>
                <xdr:row>19</xdr:row>
                <xdr:rowOff>9</xdr:rowOff>
              </xdr:to>
            </anchor>
          </commentPr>
        </mc:Choice>
        <mc:Fallback/>
      </mc:AlternateContent>
    </comment>
    <comment ref="B9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86</xdr:row>
                <xdr:rowOff>10</xdr:rowOff>
              </xdr:from>
              <xdr:to>
                <xdr:col>3</xdr:col>
                <xdr:colOff>29</xdr:colOff>
                <xdr:row>87</xdr:row>
                <xdr:rowOff>14</xdr:rowOff>
              </xdr:to>
            </anchor>
          </commentPr>
        </mc:Choice>
        <mc:Fallback/>
      </mc:AlternateContent>
    </comment>
    <comment ref="B1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59</xdr:colOff>
                <xdr:row>91</xdr:row>
                <xdr:rowOff>0</xdr:rowOff>
              </xdr:from>
              <xdr:to>
                <xdr:col>3</xdr:col>
                <xdr:colOff>6</xdr:colOff>
                <xdr:row>92</xdr:row>
                <xdr:rowOff>45</xdr:rowOff>
              </xdr:to>
            </anchor>
          </commentPr>
        </mc:Choice>
        <mc:Fallback/>
      </mc:AlternateContent>
    </comment>
    <comment ref="B12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97</xdr:row>
                <xdr:rowOff>87</xdr:rowOff>
              </xdr:from>
              <xdr:to>
                <xdr:col>3</xdr:col>
                <xdr:colOff>29</xdr:colOff>
                <xdr:row>99</xdr:row>
                <xdr:rowOff>13</xdr:rowOff>
              </xdr:to>
            </anchor>
          </commentPr>
        </mc:Choice>
        <mc:Fallback/>
      </mc:AlternateContent>
    </comment>
    <comment ref="B14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01</xdr:row>
                <xdr:rowOff>10</xdr:rowOff>
              </xdr:from>
              <xdr:to>
                <xdr:col>3</xdr:col>
                <xdr:colOff>29</xdr:colOff>
                <xdr:row>152</xdr:row>
                <xdr:rowOff>20</xdr:rowOff>
              </xdr:to>
            </anchor>
          </commentPr>
        </mc:Choice>
        <mc:Fallback/>
      </mc:AlternateContent>
    </comment>
    <comment ref="B15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79</xdr:row>
                <xdr:rowOff>23</xdr:rowOff>
              </xdr:from>
              <xdr:to>
                <xdr:col>3</xdr:col>
                <xdr:colOff>59</xdr:colOff>
                <xdr:row>80</xdr:row>
                <xdr:rowOff>-79</xdr:rowOff>
              </xdr:to>
            </anchor>
          </commentPr>
        </mc:Choice>
        <mc:Fallback/>
      </mc:AlternateContent>
    </comment>
    <comment ref="B1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160</xdr:row>
                <xdr:rowOff>106</xdr:rowOff>
              </xdr:from>
              <xdr:to>
                <xdr:col>3</xdr:col>
                <xdr:colOff>59</xdr:colOff>
                <xdr:row>161</xdr:row>
                <xdr:rowOff>45</xdr:rowOff>
              </xdr:to>
            </anchor>
          </commentPr>
        </mc:Choice>
        <mc:Fallback/>
      </mc:AlternateContent>
    </comment>
    <comment ref="B1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59</xdr:colOff>
                <xdr:row>171</xdr:row>
                <xdr:rowOff>80</xdr:rowOff>
              </xdr:from>
              <xdr:to>
                <xdr:col>3</xdr:col>
                <xdr:colOff>36</xdr:colOff>
                <xdr:row>172</xdr:row>
                <xdr:rowOff>72</xdr:rowOff>
              </xdr:to>
            </anchor>
          </commentPr>
        </mc:Choice>
        <mc:Fallback/>
      </mc:AlternateContent>
    </comment>
    <comment ref="B2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72</xdr:row>
                <xdr:rowOff>131</xdr:rowOff>
              </xdr:from>
              <xdr:to>
                <xdr:col>3</xdr:col>
                <xdr:colOff>59</xdr:colOff>
                <xdr:row>173</xdr:row>
                <xdr:rowOff>69</xdr:rowOff>
              </xdr:to>
            </anchor>
          </commentPr>
        </mc:Choice>
        <mc:Fallback/>
      </mc:AlternateContent>
    </comment>
    <comment ref="B2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73</xdr:row>
                <xdr:rowOff>22</xdr:rowOff>
              </xdr:from>
              <xdr:to>
                <xdr:col>3</xdr:col>
                <xdr:colOff>59</xdr:colOff>
                <xdr:row>177</xdr:row>
                <xdr:rowOff>45</xdr:rowOff>
              </xdr:to>
            </anchor>
          </commentPr>
        </mc:Choice>
        <mc:Fallback/>
      </mc:AlternateContent>
    </comment>
    <comment ref="B2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5</xdr:colOff>
                <xdr:row>93</xdr:row>
                <xdr:rowOff>60</xdr:rowOff>
              </xdr:from>
              <xdr:to>
                <xdr:col>3</xdr:col>
                <xdr:colOff>25</xdr:colOff>
                <xdr:row>94</xdr:row>
                <xdr:rowOff>35</xdr:rowOff>
              </xdr:to>
            </anchor>
          </commentPr>
        </mc:Choice>
        <mc:Fallback/>
      </mc:AlternateContent>
    </comment>
    <comment ref="B25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183</xdr:row>
                <xdr:rowOff>44</xdr:rowOff>
              </xdr:from>
              <xdr:to>
                <xdr:col>3</xdr:col>
                <xdr:colOff>25</xdr:colOff>
                <xdr:row>184</xdr:row>
                <xdr:rowOff>-16</xdr:rowOff>
              </xdr:to>
            </anchor>
          </commentPr>
        </mc:Choice>
        <mc:Fallback/>
      </mc:AlternateContent>
    </comment>
    <comment ref="B26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183</xdr:row>
                <xdr:rowOff>44</xdr:rowOff>
              </xdr:from>
              <xdr:to>
                <xdr:col>3</xdr:col>
                <xdr:colOff>25</xdr:colOff>
                <xdr:row>184</xdr:row>
                <xdr:rowOff>72</xdr:rowOff>
              </xdr:to>
            </anchor>
          </commentPr>
        </mc:Choice>
        <mc:Fallback/>
      </mc:AlternateContent>
    </comment>
    <comment ref="B28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184</xdr:row>
                <xdr:rowOff>49</xdr:rowOff>
              </xdr:from>
              <xdr:to>
                <xdr:col>3</xdr:col>
                <xdr:colOff>25</xdr:colOff>
                <xdr:row>185</xdr:row>
                <xdr:rowOff>4</xdr:rowOff>
              </xdr:to>
            </anchor>
          </commentPr>
        </mc:Choice>
        <mc:Fallback/>
      </mc:AlternateContent>
    </comment>
    <comment ref="B29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194</xdr:row>
                <xdr:rowOff>7</xdr:rowOff>
              </xdr:from>
              <xdr:to>
                <xdr:col>3</xdr:col>
                <xdr:colOff>25</xdr:colOff>
                <xdr:row>243</xdr:row>
                <xdr:rowOff>64</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6</xdr:row>
                <xdr:rowOff>12</xdr:rowOff>
              </xdr:from>
              <xdr:to>
                <xdr:col>4</xdr:col>
                <xdr:colOff>0</xdr:colOff>
                <xdr:row>9</xdr:row>
                <xdr:rowOff>13</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15</xdr:row>
                <xdr:rowOff>12</xdr:rowOff>
              </xdr:from>
              <xdr:to>
                <xdr:col>4</xdr:col>
                <xdr:colOff>0</xdr:colOff>
                <xdr:row>19</xdr:row>
                <xdr:rowOff>5</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74</xdr:row>
                <xdr:rowOff>12</xdr:rowOff>
              </xdr:from>
              <xdr:to>
                <xdr:col>4</xdr:col>
                <xdr:colOff>0</xdr:colOff>
                <xdr:row>77</xdr:row>
                <xdr:rowOff>6</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78</xdr:row>
                <xdr:rowOff>53</xdr:rowOff>
              </xdr:from>
              <xdr:to>
                <xdr:col>4</xdr:col>
                <xdr:colOff>0</xdr:colOff>
                <xdr:row>79</xdr:row>
                <xdr:rowOff>19</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80</xdr:row>
                <xdr:rowOff>80</xdr:rowOff>
              </xdr:from>
              <xdr:to>
                <xdr:col>4</xdr:col>
                <xdr:colOff>0</xdr:colOff>
                <xdr:row>81</xdr:row>
                <xdr:rowOff>45</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5</xdr:colOff>
                <xdr:row>15</xdr:row>
                <xdr:rowOff>23</xdr:rowOff>
              </xdr:from>
              <xdr:to>
                <xdr:col>4</xdr:col>
                <xdr:colOff>-11</xdr:colOff>
                <xdr:row>21</xdr:row>
                <xdr:rowOff>13</xdr:rowOff>
              </xdr:to>
            </anchor>
          </commentPr>
        </mc:Choice>
        <mc:Fallback/>
      </mc:AlternateContent>
    </comment>
    <comment ref="C9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4</xdr:colOff>
                <xdr:row>86</xdr:row>
                <xdr:rowOff>10</xdr:rowOff>
              </xdr:from>
              <xdr:to>
                <xdr:col>4</xdr:col>
                <xdr:colOff>-11</xdr:colOff>
                <xdr:row>87</xdr:row>
                <xdr:rowOff>32</xdr:rowOff>
              </xdr:to>
            </anchor>
          </commentPr>
        </mc:Choice>
        <mc:Fallback/>
      </mc:AlternateContent>
    </comment>
    <comment ref="C1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92</xdr:row>
                <xdr:rowOff>24</xdr:rowOff>
              </xdr:from>
              <xdr:to>
                <xdr:col>4</xdr:col>
                <xdr:colOff>-11</xdr:colOff>
                <xdr:row>93</xdr:row>
                <xdr:rowOff>-19</xdr:rowOff>
              </xdr:to>
            </anchor>
          </commentPr>
        </mc:Choice>
        <mc:Fallback/>
      </mc:AlternateContent>
    </comment>
    <comment ref="C12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97</xdr:row>
                <xdr:rowOff>87</xdr:rowOff>
              </xdr:from>
              <xdr:to>
                <xdr:col>4</xdr:col>
                <xdr:colOff>-11</xdr:colOff>
                <xdr:row>101</xdr:row>
                <xdr:rowOff>18</xdr:rowOff>
              </xdr:to>
            </anchor>
          </commentPr>
        </mc:Choice>
        <mc:Fallback/>
      </mc:AlternateContent>
    </comment>
    <comment ref="C14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101</xdr:row>
                <xdr:rowOff>10</xdr:rowOff>
              </xdr:from>
              <xdr:to>
                <xdr:col>4</xdr:col>
                <xdr:colOff>-11</xdr:colOff>
                <xdr:row>154</xdr:row>
                <xdr:rowOff>8</xdr:rowOff>
              </xdr:to>
            </anchor>
          </commentPr>
        </mc:Choice>
        <mc:Fallback/>
      </mc:AlternateContent>
    </comment>
    <comment ref="C15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5</xdr:colOff>
                <xdr:row>79</xdr:row>
                <xdr:rowOff>23</xdr:rowOff>
              </xdr:from>
              <xdr:to>
                <xdr:col>4</xdr:col>
                <xdr:colOff>26</xdr:colOff>
                <xdr:row>80</xdr:row>
                <xdr:rowOff>10</xdr:rowOff>
              </xdr:to>
            </anchor>
          </commentPr>
        </mc:Choice>
        <mc:Fallback/>
      </mc:AlternateContent>
    </comment>
    <comment ref="C1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4</xdr:colOff>
                <xdr:row>160</xdr:row>
                <xdr:rowOff>116</xdr:rowOff>
              </xdr:from>
              <xdr:to>
                <xdr:col>4</xdr:col>
                <xdr:colOff>26</xdr:colOff>
                <xdr:row>162</xdr:row>
                <xdr:rowOff>67</xdr:rowOff>
              </xdr:to>
            </anchor>
          </commentPr>
        </mc:Choice>
        <mc:Fallback/>
      </mc:AlternateContent>
    </comment>
    <comment ref="C1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33</xdr:colOff>
                <xdr:row>171</xdr:row>
                <xdr:rowOff>86</xdr:rowOff>
              </xdr:from>
              <xdr:to>
                <xdr:col>3</xdr:col>
                <xdr:colOff>162</xdr:colOff>
                <xdr:row>172</xdr:row>
                <xdr:rowOff>94</xdr:rowOff>
              </xdr:to>
            </anchor>
          </commentPr>
        </mc:Choice>
        <mc:Fallback/>
      </mc:AlternateContent>
    </comment>
    <comment ref="C2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73</xdr:row>
                <xdr:rowOff>6</xdr:rowOff>
              </xdr:from>
              <xdr:to>
                <xdr:col>4</xdr:col>
                <xdr:colOff>26</xdr:colOff>
                <xdr:row>243</xdr:row>
                <xdr:rowOff>25</xdr:rowOff>
              </xdr:to>
            </anchor>
          </commentPr>
        </mc:Choice>
        <mc:Fallback/>
      </mc:AlternateContent>
    </comment>
    <comment ref="C2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73</xdr:row>
                <xdr:rowOff>22</xdr:rowOff>
              </xdr:from>
              <xdr:to>
                <xdr:col>4</xdr:col>
                <xdr:colOff>26</xdr:colOff>
                <xdr:row>243</xdr:row>
                <xdr:rowOff>25</xdr:rowOff>
              </xdr:to>
            </anchor>
          </commentPr>
        </mc:Choice>
        <mc:Fallback/>
      </mc:AlternateContent>
    </comment>
    <comment ref="C24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5</xdr:colOff>
                <xdr:row>93</xdr:row>
                <xdr:rowOff>60</xdr:rowOff>
              </xdr:from>
              <xdr:to>
                <xdr:col>4</xdr:col>
                <xdr:colOff>96</xdr:colOff>
                <xdr:row>94</xdr:row>
                <xdr:rowOff>8</xdr:rowOff>
              </xdr:to>
            </anchor>
          </commentPr>
        </mc:Choice>
        <mc:Fallback/>
      </mc:AlternateContent>
    </comment>
    <comment ref="C25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183</xdr:row>
                <xdr:rowOff>44</xdr:rowOff>
              </xdr:from>
              <xdr:to>
                <xdr:col>4</xdr:col>
                <xdr:colOff>96</xdr:colOff>
                <xdr:row>184</xdr:row>
                <xdr:rowOff>-16</xdr:rowOff>
              </xdr:to>
            </anchor>
          </commentPr>
        </mc:Choice>
        <mc:Fallback/>
      </mc:AlternateContent>
    </comment>
    <comment ref="C26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183</xdr:row>
                <xdr:rowOff>44</xdr:rowOff>
              </xdr:from>
              <xdr:to>
                <xdr:col>4</xdr:col>
                <xdr:colOff>96</xdr:colOff>
                <xdr:row>184</xdr:row>
                <xdr:rowOff>72</xdr:rowOff>
              </xdr:to>
            </anchor>
          </commentPr>
        </mc:Choice>
        <mc:Fallback/>
      </mc:AlternateContent>
    </comment>
    <comment ref="C28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184</xdr:row>
                <xdr:rowOff>49</xdr:rowOff>
              </xdr:from>
              <xdr:to>
                <xdr:col>4</xdr:col>
                <xdr:colOff>96</xdr:colOff>
                <xdr:row>185</xdr:row>
                <xdr:rowOff>4</xdr:rowOff>
              </xdr:to>
            </anchor>
          </commentPr>
        </mc:Choice>
        <mc:Fallback/>
      </mc:AlternateContent>
    </comment>
    <comment ref="C29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194</xdr:row>
                <xdr:rowOff>7</xdr:rowOff>
              </xdr:from>
              <xdr:to>
                <xdr:col>4</xdr:col>
                <xdr:colOff>96</xdr:colOff>
                <xdr:row>243</xdr:row>
                <xdr:rowOff>6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6</xdr:row>
                <xdr:rowOff>12</xdr:rowOff>
              </xdr:from>
              <xdr:to>
                <xdr:col>5</xdr:col>
                <xdr:colOff>-24</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15</xdr:row>
                <xdr:rowOff>12</xdr:rowOff>
              </xdr:from>
              <xdr:to>
                <xdr:col>5</xdr:col>
                <xdr:colOff>-24</xdr:colOff>
                <xdr:row>19</xdr:row>
                <xdr:rowOff>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74</xdr:row>
                <xdr:rowOff>12</xdr:rowOff>
              </xdr:from>
              <xdr:to>
                <xdr:col>5</xdr:col>
                <xdr:colOff>-24</xdr:colOff>
                <xdr:row>77</xdr:row>
                <xdr:rowOff>4</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78</xdr:row>
                <xdr:rowOff>53</xdr:rowOff>
              </xdr:from>
              <xdr:to>
                <xdr:col>5</xdr:col>
                <xdr:colOff>-24</xdr:colOff>
                <xdr:row>79</xdr:row>
                <xdr:rowOff>17</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80</xdr:row>
                <xdr:rowOff>80</xdr:rowOff>
              </xdr:from>
              <xdr:to>
                <xdr:col>5</xdr:col>
                <xdr:colOff>-24</xdr:colOff>
                <xdr:row>81</xdr:row>
                <xdr:rowOff>44</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15</xdr:row>
                <xdr:rowOff>23</xdr:rowOff>
              </xdr:from>
              <xdr:to>
                <xdr:col>5</xdr:col>
                <xdr:colOff>-27</xdr:colOff>
                <xdr:row>21</xdr:row>
                <xdr:rowOff>13</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86</xdr:row>
                <xdr:rowOff>10</xdr:rowOff>
              </xdr:from>
              <xdr:to>
                <xdr:col>5</xdr:col>
                <xdr:colOff>-27</xdr:colOff>
                <xdr:row>87</xdr:row>
                <xdr:rowOff>32</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92</xdr:row>
                <xdr:rowOff>24</xdr:rowOff>
              </xdr:from>
              <xdr:to>
                <xdr:col>5</xdr:col>
                <xdr:colOff>-27</xdr:colOff>
                <xdr:row>93</xdr:row>
                <xdr:rowOff>-52</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97</xdr:row>
                <xdr:rowOff>87</xdr:rowOff>
              </xdr:from>
              <xdr:to>
                <xdr:col>5</xdr:col>
                <xdr:colOff>-27</xdr:colOff>
                <xdr:row>100</xdr:row>
                <xdr:rowOff>7</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01</xdr:row>
                <xdr:rowOff>10</xdr:rowOff>
              </xdr:from>
              <xdr:to>
                <xdr:col>5</xdr:col>
                <xdr:colOff>-27</xdr:colOff>
                <xdr:row>154</xdr:row>
                <xdr:rowOff>8</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79</xdr:row>
                <xdr:rowOff>23</xdr:rowOff>
              </xdr:from>
              <xdr:to>
                <xdr:col>5</xdr:col>
                <xdr:colOff>86</xdr:colOff>
                <xdr:row>80</xdr:row>
                <xdr:rowOff>-52</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160</xdr:row>
                <xdr:rowOff>116</xdr:rowOff>
              </xdr:from>
              <xdr:to>
                <xdr:col>5</xdr:col>
                <xdr:colOff>86</xdr:colOff>
                <xdr:row>162</xdr:row>
                <xdr:rowOff>27</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50</xdr:colOff>
                <xdr:row>171</xdr:row>
                <xdr:rowOff>86</xdr:rowOff>
              </xdr:from>
              <xdr:to>
                <xdr:col>5</xdr:col>
                <xdr:colOff>44</xdr:colOff>
                <xdr:row>172</xdr:row>
                <xdr:rowOff>62</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73</xdr:row>
                <xdr:rowOff>6</xdr:rowOff>
              </xdr:from>
              <xdr:to>
                <xdr:col>5</xdr:col>
                <xdr:colOff>86</xdr:colOff>
                <xdr:row>243</xdr:row>
                <xdr:rowOff>25</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73</xdr:row>
                <xdr:rowOff>22</xdr:rowOff>
              </xdr:from>
              <xdr:to>
                <xdr:col>5</xdr:col>
                <xdr:colOff>86</xdr:colOff>
                <xdr:row>177</xdr:row>
                <xdr:rowOff>61</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5</xdr:colOff>
                <xdr:row>93</xdr:row>
                <xdr:rowOff>60</xdr:rowOff>
              </xdr:from>
              <xdr:to>
                <xdr:col>5</xdr:col>
                <xdr:colOff>-25</xdr:colOff>
                <xdr:row>94</xdr:row>
                <xdr:rowOff>42</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183</xdr:row>
                <xdr:rowOff>44</xdr:rowOff>
              </xdr:from>
              <xdr:to>
                <xdr:col>5</xdr:col>
                <xdr:colOff>-25</xdr:colOff>
                <xdr:row>184</xdr:row>
                <xdr:rowOff>-16</xdr:rowOff>
              </xdr:to>
            </anchor>
          </commentPr>
        </mc:Choice>
        <mc:Fallback/>
      </mc:AlternateContent>
    </comment>
    <comment ref="D26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183</xdr:row>
                <xdr:rowOff>44</xdr:rowOff>
              </xdr:from>
              <xdr:to>
                <xdr:col>5</xdr:col>
                <xdr:colOff>-25</xdr:colOff>
                <xdr:row>184</xdr:row>
                <xdr:rowOff>72</xdr:rowOff>
              </xdr:to>
            </anchor>
          </commentPr>
        </mc:Choice>
        <mc:Fallback/>
      </mc:AlternateContent>
    </comment>
    <comment ref="D28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184</xdr:row>
                <xdr:rowOff>49</xdr:rowOff>
              </xdr:from>
              <xdr:to>
                <xdr:col>5</xdr:col>
                <xdr:colOff>-25</xdr:colOff>
                <xdr:row>185</xdr:row>
                <xdr:rowOff>4</xdr:rowOff>
              </xdr:to>
            </anchor>
          </commentPr>
        </mc:Choice>
        <mc:Fallback/>
      </mc:AlternateContent>
    </comment>
    <comment ref="D29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194</xdr:row>
                <xdr:rowOff>7</xdr:rowOff>
              </xdr:from>
              <xdr:to>
                <xdr:col>5</xdr:col>
                <xdr:colOff>-25</xdr:colOff>
                <xdr:row>243</xdr:row>
                <xdr:rowOff>6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6</xdr:row>
                <xdr:rowOff>12</xdr:rowOff>
              </xdr:from>
              <xdr:to>
                <xdr:col>6</xdr:col>
                <xdr:colOff>17</xdr:colOff>
                <xdr:row>9</xdr:row>
                <xdr:rowOff>18</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15</xdr:row>
                <xdr:rowOff>12</xdr:rowOff>
              </xdr:from>
              <xdr:to>
                <xdr:col>6</xdr:col>
                <xdr:colOff>17</xdr:colOff>
                <xdr:row>19</xdr:row>
                <xdr:rowOff>10</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74</xdr:row>
                <xdr:rowOff>12</xdr:rowOff>
              </xdr:from>
              <xdr:to>
                <xdr:col>6</xdr:col>
                <xdr:colOff>17</xdr:colOff>
                <xdr:row>77</xdr:row>
                <xdr:rowOff>11</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78</xdr:row>
                <xdr:rowOff>53</xdr:rowOff>
              </xdr:from>
              <xdr:to>
                <xdr:col>6</xdr:col>
                <xdr:colOff>17</xdr:colOff>
                <xdr:row>79</xdr:row>
                <xdr:rowOff>24</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80</xdr:row>
                <xdr:rowOff>80</xdr:rowOff>
              </xdr:from>
              <xdr:to>
                <xdr:col>6</xdr:col>
                <xdr:colOff>17</xdr:colOff>
                <xdr:row>81</xdr:row>
                <xdr:rowOff>50</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5</xdr:colOff>
                <xdr:row>15</xdr:row>
                <xdr:rowOff>23</xdr:rowOff>
              </xdr:from>
              <xdr:to>
                <xdr:col>6</xdr:col>
                <xdr:colOff>46</xdr:colOff>
                <xdr:row>20</xdr:row>
                <xdr:rowOff>8</xdr:rowOff>
              </xdr:to>
            </anchor>
          </commentPr>
        </mc:Choice>
        <mc:Fallback/>
      </mc:AlternateContent>
    </comment>
    <comment ref="E9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4</xdr:colOff>
                <xdr:row>86</xdr:row>
                <xdr:rowOff>10</xdr:rowOff>
              </xdr:from>
              <xdr:to>
                <xdr:col>6</xdr:col>
                <xdr:colOff>46</xdr:colOff>
                <xdr:row>87</xdr:row>
                <xdr:rowOff>32</xdr:rowOff>
              </xdr:to>
            </anchor>
          </commentPr>
        </mc:Choice>
        <mc:Fallback/>
      </mc:AlternateContent>
    </comment>
    <comment ref="E11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92</xdr:row>
                <xdr:rowOff>14</xdr:rowOff>
              </xdr:from>
              <xdr:to>
                <xdr:col>6</xdr:col>
                <xdr:colOff>46</xdr:colOff>
                <xdr:row>93</xdr:row>
                <xdr:rowOff>-46</xdr:rowOff>
              </xdr:to>
            </anchor>
          </commentPr>
        </mc:Choice>
        <mc:Fallback/>
      </mc:AlternateContent>
    </comment>
    <comment ref="E12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97</xdr:row>
                <xdr:rowOff>87</xdr:rowOff>
              </xdr:from>
              <xdr:to>
                <xdr:col>6</xdr:col>
                <xdr:colOff>46</xdr:colOff>
                <xdr:row>101</xdr:row>
                <xdr:rowOff>2</xdr:rowOff>
              </xdr:to>
            </anchor>
          </commentPr>
        </mc:Choice>
        <mc:Fallback/>
      </mc:AlternateContent>
    </comment>
    <comment ref="E14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101</xdr:row>
                <xdr:rowOff>10</xdr:rowOff>
              </xdr:from>
              <xdr:to>
                <xdr:col>6</xdr:col>
                <xdr:colOff>46</xdr:colOff>
                <xdr:row>153</xdr:row>
                <xdr:rowOff>16</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6</xdr:row>
                <xdr:rowOff>12</xdr:rowOff>
              </xdr:from>
              <xdr:to>
                <xdr:col>7</xdr:col>
                <xdr:colOff>24</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15</xdr:row>
                <xdr:rowOff>12</xdr:rowOff>
              </xdr:from>
              <xdr:to>
                <xdr:col>7</xdr:col>
                <xdr:colOff>24</xdr:colOff>
                <xdr:row>19</xdr:row>
                <xdr:rowOff>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74</xdr:row>
                <xdr:rowOff>12</xdr:rowOff>
              </xdr:from>
              <xdr:to>
                <xdr:col>7</xdr:col>
                <xdr:colOff>24</xdr:colOff>
                <xdr:row>76</xdr:row>
                <xdr:rowOff>14</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78</xdr:row>
                <xdr:rowOff>53</xdr:rowOff>
              </xdr:from>
              <xdr:to>
                <xdr:col>7</xdr:col>
                <xdr:colOff>24</xdr:colOff>
                <xdr:row>79</xdr:row>
                <xdr:rowOff>18</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80</xdr:row>
                <xdr:rowOff>80</xdr:rowOff>
              </xdr:from>
              <xdr:to>
                <xdr:col>7</xdr:col>
                <xdr:colOff>24</xdr:colOff>
                <xdr:row>81</xdr:row>
                <xdr:rowOff>44</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5</xdr:colOff>
                <xdr:row>15</xdr:row>
                <xdr:rowOff>23</xdr:rowOff>
              </xdr:from>
              <xdr:to>
                <xdr:col>7</xdr:col>
                <xdr:colOff>89</xdr:colOff>
                <xdr:row>18</xdr:row>
                <xdr:rowOff>20</xdr:rowOff>
              </xdr:to>
            </anchor>
          </commentPr>
        </mc:Choice>
        <mc:Fallback/>
      </mc:AlternateContent>
    </comment>
    <comment ref="F9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14</xdr:colOff>
                <xdr:row>85</xdr:row>
                <xdr:rowOff>178</xdr:rowOff>
              </xdr:from>
              <xdr:to>
                <xdr:col>7</xdr:col>
                <xdr:colOff>30</xdr:colOff>
                <xdr:row>86</xdr:row>
                <xdr:rowOff>86</xdr:rowOff>
              </xdr:to>
            </anchor>
          </commentPr>
        </mc:Choice>
        <mc:Fallback/>
      </mc:AlternateContent>
    </comment>
    <comment ref="F11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14</xdr:colOff>
                <xdr:row>90</xdr:row>
                <xdr:rowOff>16</xdr:rowOff>
              </xdr:from>
              <xdr:to>
                <xdr:col>7</xdr:col>
                <xdr:colOff>30</xdr:colOff>
                <xdr:row>92</xdr:row>
                <xdr:rowOff>18</xdr:rowOff>
              </xdr:to>
            </anchor>
          </commentPr>
        </mc:Choice>
        <mc:Fallback/>
      </mc:AlternateContent>
    </comment>
    <comment ref="F12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97</xdr:row>
                <xdr:rowOff>88</xdr:rowOff>
              </xdr:from>
              <xdr:to>
                <xdr:col>7</xdr:col>
                <xdr:colOff>88</xdr:colOff>
                <xdr:row>98</xdr:row>
                <xdr:rowOff>-52</xdr:rowOff>
              </xdr:to>
            </anchor>
          </commentPr>
        </mc:Choice>
        <mc:Fallback/>
      </mc:AlternateContent>
    </comment>
    <comment ref="F14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101</xdr:row>
                <xdr:rowOff>10</xdr:rowOff>
              </xdr:from>
              <xdr:to>
                <xdr:col>7</xdr:col>
                <xdr:colOff>88</xdr:colOff>
                <xdr:row>102</xdr:row>
                <xdr:rowOff>-10</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6</xdr:row>
                <xdr:rowOff>12</xdr:rowOff>
              </xdr:from>
              <xdr:to>
                <xdr:col>8</xdr:col>
                <xdr:colOff>-94</xdr:colOff>
                <xdr:row>8</xdr:row>
                <xdr:rowOff>1</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15</xdr:row>
                <xdr:rowOff>12</xdr:rowOff>
              </xdr:from>
              <xdr:to>
                <xdr:col>8</xdr:col>
                <xdr:colOff>-94</xdr:colOff>
                <xdr:row>17</xdr:row>
                <xdr:rowOff>15</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74</xdr:row>
                <xdr:rowOff>12</xdr:rowOff>
              </xdr:from>
              <xdr:to>
                <xdr:col>8</xdr:col>
                <xdr:colOff>-94</xdr:colOff>
                <xdr:row>76</xdr:row>
                <xdr:rowOff>31</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78</xdr:row>
                <xdr:rowOff>53</xdr:rowOff>
              </xdr:from>
              <xdr:to>
                <xdr:col>8</xdr:col>
                <xdr:colOff>-94</xdr:colOff>
                <xdr:row>79</xdr:row>
                <xdr:rowOff>-15</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80</xdr:row>
                <xdr:rowOff>80</xdr:rowOff>
              </xdr:from>
              <xdr:to>
                <xdr:col>8</xdr:col>
                <xdr:colOff>-94</xdr:colOff>
                <xdr:row>81</xdr:row>
                <xdr:rowOff>11</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5</xdr:colOff>
                <xdr:row>15</xdr:row>
                <xdr:rowOff>23</xdr:rowOff>
              </xdr:from>
              <xdr:to>
                <xdr:col>8</xdr:col>
                <xdr:colOff>-96</xdr:colOff>
                <xdr:row>20</xdr:row>
                <xdr:rowOff>1</xdr:rowOff>
              </xdr:to>
            </anchor>
          </commentPr>
        </mc:Choice>
        <mc:Fallback/>
      </mc:AlternateContent>
    </comment>
    <comment ref="G9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4</xdr:colOff>
                <xdr:row>86</xdr:row>
                <xdr:rowOff>10</xdr:rowOff>
              </xdr:from>
              <xdr:to>
                <xdr:col>8</xdr:col>
                <xdr:colOff>-96</xdr:colOff>
                <xdr:row>87</xdr:row>
                <xdr:rowOff>29</xdr:rowOff>
              </xdr:to>
            </anchor>
          </commentPr>
        </mc:Choice>
        <mc:Fallback/>
      </mc:AlternateContent>
    </comment>
    <comment ref="G11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91</xdr:row>
                <xdr:rowOff>0</xdr:rowOff>
              </xdr:from>
              <xdr:to>
                <xdr:col>7</xdr:col>
                <xdr:colOff>100</xdr:colOff>
                <xdr:row>92</xdr:row>
                <xdr:rowOff>45</xdr:rowOff>
              </xdr:to>
            </anchor>
          </commentPr>
        </mc:Choice>
        <mc:Fallback/>
      </mc:AlternateContent>
    </comment>
    <comment ref="G12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97</xdr:row>
                <xdr:rowOff>87</xdr:rowOff>
              </xdr:from>
              <xdr:to>
                <xdr:col>8</xdr:col>
                <xdr:colOff>-96</xdr:colOff>
                <xdr:row>100</xdr:row>
                <xdr:rowOff>7</xdr:rowOff>
              </xdr:to>
            </anchor>
          </commentPr>
        </mc:Choice>
        <mc:Fallback/>
      </mc:AlternateContent>
    </comment>
    <comment ref="G14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101</xdr:row>
                <xdr:rowOff>10</xdr:rowOff>
              </xdr:from>
              <xdr:to>
                <xdr:col>8</xdr:col>
                <xdr:colOff>-96</xdr:colOff>
                <xdr:row>153</xdr:row>
                <xdr:rowOff>13</xdr:rowOff>
              </xdr:to>
            </anchor>
          </commentPr>
        </mc:Choice>
        <mc:Fallback/>
      </mc:AlternateContent>
    </comment>
    <comment ref="G15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5</xdr:colOff>
                <xdr:row>79</xdr:row>
                <xdr:rowOff>23</xdr:rowOff>
              </xdr:from>
              <xdr:to>
                <xdr:col>8</xdr:col>
                <xdr:colOff>-96</xdr:colOff>
                <xdr:row>80</xdr:row>
                <xdr:rowOff>-77</xdr:rowOff>
              </xdr:to>
            </anchor>
          </commentPr>
        </mc:Choice>
        <mc:Fallback/>
      </mc:AlternateContent>
    </comment>
    <comment ref="G1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4</xdr:colOff>
                <xdr:row>160</xdr:row>
                <xdr:rowOff>106</xdr:rowOff>
              </xdr:from>
              <xdr:to>
                <xdr:col>8</xdr:col>
                <xdr:colOff>-96</xdr:colOff>
                <xdr:row>161</xdr:row>
                <xdr:rowOff>45</xdr:rowOff>
              </xdr:to>
            </anchor>
          </commentPr>
        </mc:Choice>
        <mc:Fallback/>
      </mc:AlternateContent>
    </comment>
    <comment ref="G1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171</xdr:row>
                <xdr:rowOff>80</xdr:rowOff>
              </xdr:from>
              <xdr:to>
                <xdr:col>7</xdr:col>
                <xdr:colOff>100</xdr:colOff>
                <xdr:row>172</xdr:row>
                <xdr:rowOff>56</xdr:rowOff>
              </xdr:to>
            </anchor>
          </commentPr>
        </mc:Choice>
        <mc:Fallback/>
      </mc:AlternateContent>
    </comment>
    <comment ref="G2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72</xdr:row>
                <xdr:rowOff>131</xdr:rowOff>
              </xdr:from>
              <xdr:to>
                <xdr:col>8</xdr:col>
                <xdr:colOff>-96</xdr:colOff>
                <xdr:row>173</xdr:row>
                <xdr:rowOff>69</xdr:rowOff>
              </xdr:to>
            </anchor>
          </commentPr>
        </mc:Choice>
        <mc:Fallback/>
      </mc:AlternateContent>
    </comment>
    <comment ref="G2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73</xdr:row>
                <xdr:rowOff>22</xdr:rowOff>
              </xdr:from>
              <xdr:to>
                <xdr:col>8</xdr:col>
                <xdr:colOff>-96</xdr:colOff>
                <xdr:row>177</xdr:row>
                <xdr:rowOff>45</xdr:rowOff>
              </xdr:to>
            </anchor>
          </commentPr>
        </mc:Choice>
        <mc:Fallback/>
      </mc:AlternateContent>
    </comment>
    <comment ref="H2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57</xdr:colOff>
                <xdr:row>93</xdr:row>
                <xdr:rowOff>60</xdr:rowOff>
              </xdr:from>
              <xdr:to>
                <xdr:col>8</xdr:col>
                <xdr:colOff>61</xdr:colOff>
                <xdr:row>94</xdr:row>
                <xdr:rowOff>-4</xdr:rowOff>
              </xdr:to>
            </anchor>
          </commentPr>
        </mc:Choice>
        <mc:Fallback/>
      </mc:AlternateContent>
    </comment>
    <comment ref="H25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57</xdr:colOff>
                <xdr:row>183</xdr:row>
                <xdr:rowOff>44</xdr:rowOff>
              </xdr:from>
              <xdr:to>
                <xdr:col>8</xdr:col>
                <xdr:colOff>61</xdr:colOff>
                <xdr:row>184</xdr:row>
                <xdr:rowOff>-16</xdr:rowOff>
              </xdr:to>
            </anchor>
          </commentPr>
        </mc:Choice>
        <mc:Fallback/>
      </mc:AlternateContent>
    </comment>
    <comment ref="H26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7</xdr:colOff>
                <xdr:row>183</xdr:row>
                <xdr:rowOff>44</xdr:rowOff>
              </xdr:from>
              <xdr:to>
                <xdr:col>8</xdr:col>
                <xdr:colOff>61</xdr:colOff>
                <xdr:row>184</xdr:row>
                <xdr:rowOff>55</xdr:rowOff>
              </xdr:to>
            </anchor>
          </commentPr>
        </mc:Choice>
        <mc:Fallback/>
      </mc:AlternateContent>
    </comment>
    <comment ref="H28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7</xdr:colOff>
                <xdr:row>184</xdr:row>
                <xdr:rowOff>49</xdr:rowOff>
              </xdr:from>
              <xdr:to>
                <xdr:col>8</xdr:col>
                <xdr:colOff>61</xdr:colOff>
                <xdr:row>185</xdr:row>
                <xdr:rowOff>-13</xdr:rowOff>
              </xdr:to>
            </anchor>
          </commentPr>
        </mc:Choice>
        <mc:Fallback/>
      </mc:AlternateContent>
    </comment>
    <comment ref="H29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57</xdr:colOff>
                <xdr:row>194</xdr:row>
                <xdr:rowOff>7</xdr:rowOff>
              </xdr:from>
              <xdr:to>
                <xdr:col>8</xdr:col>
                <xdr:colOff>61</xdr:colOff>
                <xdr:row>243</xdr:row>
                <xdr:rowOff>64</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08</xdr:colOff>
                <xdr:row>15</xdr:row>
                <xdr:rowOff>23</xdr:rowOff>
              </xdr:from>
              <xdr:to>
                <xdr:col>14</xdr:col>
                <xdr:colOff>-44</xdr:colOff>
                <xdr:row>20</xdr:row>
                <xdr:rowOff>2</xdr:rowOff>
              </xdr:to>
            </anchor>
          </commentPr>
        </mc:Choice>
        <mc:Fallback/>
      </mc:AlternateContent>
    </comment>
    <comment ref="N9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09</xdr:colOff>
                <xdr:row>86</xdr:row>
                <xdr:rowOff>10</xdr:rowOff>
              </xdr:from>
              <xdr:to>
                <xdr:col>14</xdr:col>
                <xdr:colOff>-45</xdr:colOff>
                <xdr:row>87</xdr:row>
                <xdr:rowOff>32</xdr:rowOff>
              </xdr:to>
            </anchor>
          </commentPr>
        </mc:Choice>
        <mc:Fallback/>
      </mc:AlternateContent>
    </comment>
    <comment ref="N1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9</xdr:colOff>
                <xdr:row>92</xdr:row>
                <xdr:rowOff>14</xdr:rowOff>
              </xdr:from>
              <xdr:to>
                <xdr:col>14</xdr:col>
                <xdr:colOff>-45</xdr:colOff>
                <xdr:row>93</xdr:row>
                <xdr:rowOff>-95</xdr:rowOff>
              </xdr:to>
            </anchor>
          </commentPr>
        </mc:Choice>
        <mc:Fallback/>
      </mc:AlternateContent>
    </comment>
    <comment ref="N1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9</xdr:colOff>
                <xdr:row>97</xdr:row>
                <xdr:rowOff>87</xdr:rowOff>
              </xdr:from>
              <xdr:to>
                <xdr:col>14</xdr:col>
                <xdr:colOff>-45</xdr:colOff>
                <xdr:row>98</xdr:row>
                <xdr:rowOff>19</xdr:rowOff>
              </xdr:to>
            </anchor>
          </commentPr>
        </mc:Choice>
        <mc:Fallback/>
      </mc:AlternateContent>
    </comment>
    <comment ref="N1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9</xdr:colOff>
                <xdr:row>101</xdr:row>
                <xdr:rowOff>10</xdr:rowOff>
              </xdr:from>
              <xdr:to>
                <xdr:col>14</xdr:col>
                <xdr:colOff>-45</xdr:colOff>
                <xdr:row>153</xdr:row>
                <xdr:rowOff>16</xdr:rowOff>
              </xdr:to>
            </anchor>
          </commentPr>
        </mc:Choice>
        <mc:Fallback/>
      </mc:AlternateContent>
    </comment>
  </commentList>
</comments>
</file>

<file path=xl/sharedStrings.xml><?xml version="1.0" encoding="utf-8"?>
<sst xmlns="http://schemas.openxmlformats.org/spreadsheetml/2006/main" count="2483" uniqueCount="489">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OFICINA DE PARTICIPACIÓN, EDUCACIÓN Y LOCALIDADES</t>
  </si>
  <si>
    <t xml:space="preserve">CÓDIGO Y NOMBRE PROYECTO:</t>
  </si>
  <si>
    <t xml:space="preserve">7657 - TRANSFORMACIÓN CULTURAL AMBIENTAL A PARTIR DE ESTRATEGIAS DE EDUCACIÓN PARTICIPACIÓN Y COMUNICACIÓN EN BOGOTÁ</t>
  </si>
  <si>
    <t xml:space="preserve">Propósito Plan de Desarrollo</t>
  </si>
  <si>
    <t xml:space="preserve">01-HACER UN NUEVO CONTRATO SOCIAL CON IGUALDAD DE OPORTUNIDADES PARA LA INCLUSIÓN SOCIAL, PRODUCTIVA Y POLÍTICA</t>
  </si>
  <si>
    <t xml:space="preserve">Programa Plan de Desarrollo</t>
  </si>
  <si>
    <t xml:space="preserve">22-TRANSFORMACIÓN CULTURAL PARA LA CONCIENCIA AMBIENTAL Y EL CUIDADO DE LA FAUNA DOMÉSTIC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Vincular 3.500.000 personas a las estrategias de cultura ciudadana, participación, educación ambiental y protección animal, con enfoque territorial, diferencial y de género</t>
  </si>
  <si>
    <t xml:space="preserve">Número de personas vinculadas a las estrategias de cultura, participación y educación ambiental con enfoque territorial diferencial y de género.</t>
  </si>
  <si>
    <t xml:space="preserve">Personas</t>
  </si>
  <si>
    <t xml:space="preserve">suma</t>
  </si>
  <si>
    <t xml:space="preserve">En cumplimiento de la meta plan de desarrollo, se han vinculado 175.157 personas  en las estrategias de educación ambiental y  participación ciudadana de los cuales 77.440 se han vinculado durante la vigencia 2021.
Esta participación se adelantó en el marco del desarrollo de las estrategias de educación ambiental: aulas ambientales, educación ambiental en las localidades, caminatas ecológicas y educación ambiental por medio de las TIC, donde se ejecutaron acciones pedagógicas y recorridos de interpretación de manera virtual y presencial con un énfasis en Biodiversidad, Cambio Climático, Consumo sostenible y responsable, gestión de riesgos, Agua y Estructura Ecológica Principal e Infraestructuras Vegetadas.
Así mismo, mediante la participación en las Comisiones Ambientales Locales desarrolladas en las 20 localidades del Distrito Capital  y en acciones enfocadas en las situaciones ambientales conflictivas, especialmente relacionadas con el manejo de residuos sólidos.</t>
  </si>
  <si>
    <t xml:space="preserve">No se presentaron retrasos</t>
  </si>
  <si>
    <t xml:space="preserve">No aplica</t>
  </si>
  <si>
    <t xml:space="preserve">• Vinculación de personas de organizaciones ambientales y comunidad en general en las estrategias de participación y educación ambiental, aumentando su conocimiento frente al cuidado y preservación del territorio, las áreas de interés ambiental y la biodiversidad del Distrito Capital
• Divulgación  de los bienes y servicios ambientales presentes en el Distrito Capital</t>
  </si>
  <si>
    <t xml:space="preserve">Unidad Compartida OPEL, archivos 2021, https://drive.google.com/drive/u/1/shared-drives</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STRATEGIAS DE EDUCACIÓN AMBIENTAL</t>
  </si>
  <si>
    <t xml:space="preserve">Vincular 1.600.000 personas a las estrategias de educación ambiental</t>
  </si>
  <si>
    <t xml:space="preserve">MAGNITUD  FÍSICA</t>
  </si>
  <si>
    <r>
      <rPr>
        <sz val="10"/>
        <rFont val="Calibri"/>
        <family val="2"/>
        <charset val="1"/>
      </rPr>
      <t xml:space="preserve">Durante el mes de marzo de 2021 se vincularon </t>
    </r>
    <r>
      <rPr>
        <sz val="10"/>
        <rFont val="Calibri (Cuerpo)"/>
        <family val="0"/>
        <charset val="1"/>
      </rPr>
      <t xml:space="preserve"> 38.494  personas</t>
    </r>
    <r>
      <rPr>
        <sz val="10"/>
        <rFont val="Calibri"/>
        <family val="2"/>
        <charset val="1"/>
      </rPr>
      <t xml:space="preserve"> en las estrategias de educación ambiental, para un total de</t>
    </r>
    <r>
      <rPr>
        <sz val="10"/>
        <rFont val="Calibri (Cuerpo)"/>
        <family val="0"/>
        <charset val="1"/>
      </rPr>
      <t xml:space="preserve"> 62.160</t>
    </r>
    <r>
      <rPr>
        <sz val="10"/>
        <rFont val="Calibri"/>
        <family val="2"/>
        <charset val="1"/>
      </rPr>
      <t xml:space="preserve"> personas durante la vigencia y 144.188 personas en lo corrido del Plan de Desarrollo.  En consideración de las medidas de aislamiento social inteligente por prevención al virus SARS-coV-2 y su enfermedad asociada COVID-19, se desarrollaron acciones de educación ambiental en las 5 aulas ambientales y en las 20 localidades del D.C. por medio de plataformas virtuales de libre acceso por la página web de la entidad y por solicitudes formales de diferentes sectores sociales, académicos y organizacionales, especialmente de grupos organizados, instituciones educativas, entidades y empresas.  Así mismo, se desarrollaron actividades de manera presencial dentro del Parque Ecológico Distrital de Humedal Santa María del Lago y en el marco del Convenio 073 de 019 . Se continuaron los recorridos por los senderos de los humedales de forma presencial, teniendo en cuenta las inscripciones y los protocolos para dicho ejercicio, además de acciones de sensibilización en torno al cuidado de los cerros orientales en Monserrate.
</t>
    </r>
  </si>
  <si>
    <t xml:space="preserve">Aumento del conocimiento por parte de la ciudadanía frente al cuidado y preservación del territorio, las áreas de interés ambiental y la biodiversidad del Distrito Capital
</t>
  </si>
  <si>
    <t xml:space="preserve">PRESUPUESTO VIGENCIA</t>
  </si>
  <si>
    <t xml:space="preserve">MAGNITUD FÍSICA RESERVAS</t>
  </si>
  <si>
    <t xml:space="preserve">RESERVA PRESUPUESTAL</t>
  </si>
  <si>
    <t xml:space="preserve">TOTAL MAGNITUD FÍSICA</t>
  </si>
  <si>
    <t xml:space="preserve">TOTAL PRESUPUESTO DE LA META</t>
  </si>
  <si>
    <t xml:space="preserve">ESTRATEGIA DE PARTICIPACIÓN CIUDADANA</t>
  </si>
  <si>
    <t xml:space="preserve">Vincular 400.000 personas de organizaciones ambientales y ciudadanía en general en las estrategias de participación ciudadana</t>
  </si>
  <si>
    <r>
      <rPr>
        <sz val="10"/>
        <rFont val="Calibri"/>
        <family val="2"/>
        <charset val="1"/>
      </rPr>
      <t xml:space="preserve">Durante el mes de marzo de 2021 se vincularon 7.993</t>
    </r>
    <r>
      <rPr>
        <sz val="10"/>
        <rFont val="Calibri (Cuerpo)"/>
        <family val="0"/>
        <charset val="1"/>
      </rPr>
      <t xml:space="preserve"> p</t>
    </r>
    <r>
      <rPr>
        <sz val="10"/>
        <rFont val="Calibri"/>
        <family val="2"/>
        <charset val="1"/>
      </rPr>
      <t xml:space="preserve">ersonas en la estrategia de participación ciudadana, para un total de 15.280</t>
    </r>
    <r>
      <rPr>
        <sz val="10"/>
        <rFont val="Calibri (Cuerpo)"/>
        <family val="0"/>
        <charset val="1"/>
      </rPr>
      <t xml:space="preserve">  </t>
    </r>
    <r>
      <rPr>
        <sz val="10"/>
        <rFont val="Calibri"/>
        <family val="2"/>
        <charset val="1"/>
      </rPr>
      <t xml:space="preserve">personas durante la vigencia y 30.969  personas en lo corrido del Plan de Desarrollo. 
Esta participación se desarrolló en el marco de las 20 Comisiones Ambientales Locales, donde se trabajó conjuntamente con la comunidad y las Alcaldías Locales en la presentación de los proyectos a ejecutarse en los próximos meses, en el cumplimiento del Plan de Desarrollo Local. Así mismo, en las actividades desarrolladas para el abordaje de las situaciones ambientales presentes en las áreas aledañas al Plan Parcial El Edén - El descanso, la estructura ecológica principal de los Cerros Orientales, el manejo de residuos sólidos en las áreas de influencia de los Portales Sur y Américas y la afectación de los cuerpos de agua por inadecuada disposición de residuos en los sumideros de aguas lluvias, en el área comercial de San Victorino.</t>
    </r>
  </si>
  <si>
    <t xml:space="preserve">Participación  de organizaciones sociales, sector público y privado e instituciones educativas y demás actores sociales, en acciones enfocadas en el mejoramiento de las situaciones ambientales conflictivas de las 20 localidades de Bogotá D.C
</t>
  </si>
  <si>
    <t xml:space="preserve">Unidad Compartida OPEL, archivos 2021, https://drive.google.com/drive/u/1/shared-drives </t>
  </si>
  <si>
    <t xml:space="preserve">PLAN DE COMUNICACIONES</t>
  </si>
  <si>
    <t xml:space="preserve">Diseñar y ejecutar 5 planes de comunicación</t>
  </si>
  <si>
    <t xml:space="preserve">Las actividades realizadas durante el mes de marzo son: se realizó la publicación de 82 contenidos en las carteleras digitales de la entidad. Se enviaron 66 mensajes a través del correo comunicacioninterna@ambientebogota.gov.co  con las noticias institucionales y de la administración Distrital, así como el boletín virtual “Para estar en Ambiente” y las actividades realizadas por las diferentes áreas. Se realizó la publicación de 4 fondos de pantalla en los computadores de la Secretaría de Ambiente. Se elaboraron 34 comunicados para divulgar masiva y oportunamente las actuaciones institucionales y la gestión adelantada por las diferentes dependencias de la entidad. La SDA obtuvo 144 registros en medios masivos de comunicación en todas sus plataformas. Se realizaron 10 acompañamientos sobre la inauguración del Centro de Atención y Valoración de Flora y Fauna Silvestre, tráfico de especies y la firma del pacto por la protección y conservación del agua. 345 nuevos seguidores en Twitter; en Facebook 742 nuevos seguidores; en Instagram 926 y 23.638 visualizaciones de los videos institucionales en el canal de YouTube. Se realizaron 62 publicaciones en la pagina web de la entidad y 33 actualizaciones de información. Se diseñaron y publicaron 202 piezas de comunicación a través de los canales internos y externos. Se produjeron 41 contenidos audiovisuales. Se realizaron campañas, eventos y celebraciones del calendario ecológico que permitieron divulgar y posicionar los mensajes institucionales, así como contribuir al mejoramiento del ambiente. </t>
  </si>
  <si>
    <t xml:space="preserve">Divulgación  de los bienes y servicios ambientales presentes en el Distrito Capital</t>
  </si>
  <si>
    <t xml:space="preserve">Unidad Compartida OAC, archivos 2021, indicadores, marzo 2021.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cución de estrategias de educación ambiental Aulas Ambientales </t>
  </si>
  <si>
    <t xml:space="preserve">X</t>
  </si>
  <si>
    <t xml:space="preserve">Programado</t>
  </si>
  <si>
    <t xml:space="preserve">Durante el periodo reportado, el equipo pedagógico de la estrategia  aulas ambientales contó con la participación de 18.836 personas, para un total de 31.309  personas durante la vigencia y 71.164 personas en lo corrido del plan de desarrollo.  En consideración de las medidas de aislamiento social inteligente por prevención al virus SARS-coV-2 y su enfermedad asociada COVID-19, se desarrollaron acciones de educación ambiental por medio de plataformas virtuales de libre acceso por la página web de la entidad y por solicitudes formales de diferentes sectores sociales. Las actividades ejecutadas tuvieron un énfasis en Biodiversidad, Consumo sostenible y responsable, gestión de riesgos, Agua y Estructura Ecológica Principal e Infraestructuras Vegetadas, donde se ejecutaron acciones pedagógicas y recorridos de interpretación de manera virtual, resaltando actividades como las acciones pedagógicas con la Policía Nacional en la Dirección de carabineros, las jornadas de sensibilización sobre la protección a las palmas silvestres con comunidad general y con servidores públicos en el marco del Convenio 073 de 2019. Así mismo, las actividades ejecutadas de manera presencial dentro del Parque Ecológico Distrital de Humedal Santa María del Lago</t>
  </si>
  <si>
    <t xml:space="preserve">Ejecutado</t>
  </si>
  <si>
    <t xml:space="preserve">2. Ejecución de estrategias de educación ambiental en las 20 localidades del Distrito Capital</t>
  </si>
  <si>
    <t xml:space="preserve">Durante el mes de marzo de 2021, el equipo de educación ambiental por territorios realizó acciones de educación ambiental con la participación de 14.263  personas, para un total de 21.377 personas durante la vigencia y 47.028 personas en lo corrido del plan de desarrollo. En consideración de las medidas de aislamiento social inteligente por prevención al virus SARS-coV-2 y su enfermedad asociada COVID-19, se desarrollaron acciones de educación ambiental por medio de plataformas virtuales de libre acceso por la página web de la entidad y por solicitudes formales de diferentes sectores sociales, académicos y organizacionales, especialmente de grupos organizados, entidades y empresas, así como con vigías ambientales de las localidades. Así mismo se reactivaron las acciones en apoyo al PRAE de los Colegios y se desarrollaron jornadas de sensibilización en 17 localidades en torno a la separación en la fuente, según la nueva normatividad nacional. Se realizó la conmemoración del Día Mundial del Agua, con diferentes actividades de libre ingreso, colegios interesados y los funcionarios del DNP.</t>
  </si>
  <si>
    <t xml:space="preserve">3. Ejecución de la estrategia de caminatas ecológicas </t>
  </si>
  <si>
    <t xml:space="preserve">El equipo desarrolló caminatas ecológicas durante el mes de marzo de 2021 y contó con la participación de 2.795 personas, para un total de 5.458  personas durante la vigencia y 14.668 personas en lo corrido del  plan de desarrollo.  Continuando con las medidas de aislamiento social obligatorio por prevención al COVID-19, se desarrollaron caminatas ecológicas virtuales dirigidas a grupos focales y de libre acceso a través de la página web de la SDA. Así mismo, con entidades Distritales y los grupos interesados en dichos recorridos.  Se ofertaron caminatas ecológicas virtuales por 12 senderos del Distrito Capital, incluyendo los de Cerros Orientales, algunos Parques Ecológicos Distritales de Humedal y sobre la cuenca del Río Bogotá. Se continuaron los recorridos por los senderos de los humedales de forma presencial, teniendo en cuenta las inscripciones y los protocolos para dicho ejercicio, además de acciones de sensibilización en torno al cuidado de los cerros orientales en Monserrate.</t>
  </si>
  <si>
    <t xml:space="preserve">4. Ejecución de estrategias de educación ambiental por medio del uso de las Tecnologías de la Información y Comunicación - TIC</t>
  </si>
  <si>
    <t xml:space="preserve">Durante el mes de marzo de 2021, el equipo de educación ambiental mediante TIC realizó acciones de educación ambiental con la participación de 2600 personas, para un total de 4.016 personas durante la vigencia y 11.328  personas en lo corrido del nuevo plan de desarrollo. En respuesta a las medidas de aislamiento social inteligente por prevención al virus SARS-coV-2 y su enfermedad asociada COVID-19, se desarrollaron acciones de educación ambiental por medio de plataformas virtuales de libre acceso por la página web de la entidad y por solicitudes formales de diferentes sectores, con especial énfasis en la s temáticas de Biodiversidad y Cambio Climático. Así mismo se desarrollaron acciones con colegios, empresas, entidades nacionales y distritales, por medio de diferentes plataformas virtuales. Se hizo conmemoración de la "Hora del Planeta" con oferta virtual del libre acceso.</t>
  </si>
  <si>
    <t xml:space="preserve">5. Participación en las Comisiones Ambientales y demás instancias donde se ejerce la secretaría técnica</t>
  </si>
  <si>
    <t xml:space="preserve">Durante el mes de marzo de 2021 se realizó la Secretaría Técnica de las Comisiones Ambientales Locales - CAL realizadas de manera virtual donde se contó con la participación de 735 personas, para un total de 1341 personas durante a vigencia y 4.841  en lo corrido del plan de desarrollo.  Se trabajó conjuntamente con la comunidad y las Alcaldías Locales en la presentación de los proyectos a ejecutarse en los próximos meses, en el cumplimiento del Plan de Desarrollo Local.</t>
  </si>
  <si>
    <t xml:space="preserve">6. Vinculación de personas de organizaciones ambientales y ciudadanía en general en acciones que mejoren las condiciones ambientales de las 20 localidades de Bogotá D.C. </t>
  </si>
  <si>
    <t xml:space="preserve">Durante el mes de marzo de 2021 participó un total de 7.258 personas, para un total de 13.939 personas durante la vigencia y 26.128 personas en lo corrido del plan de desarrollo. Estas actividades se enmarcaron en el abordaje de las situaciones ambientales presentes en las áreas aledañas al Plan Parcial El Edén - El descanso, la Estructura Ecológica Principal de los Cerros Orientales, el manejo de residuos sólidos en las áreas de influencia de los Portales Sur y Américas y la afectación de los cuerpos de agua por inadecuada disposición de residuos en los sumideros de aguas lluvias, en el área comercial de San Victorino.</t>
  </si>
  <si>
    <t xml:space="preserve">7. Ejecutar las actividades definidas en el plan de comunicación para   divulgar a la ciudadanía las acciones realizadas por la entidad.</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7657 -TRANSFORMACIÓN CULTURAL AMBIENTAL A PARTIR DE ESTRATEGIAS DE EDUCACIÓN PARTICIPACIÓN Y COMUNICACIÓN EN BOGOTÁ </t>
  </si>
  <si>
    <t xml:space="preserve">PERIODO:</t>
  </si>
  <si>
    <t xml:space="preserve">1, COD. META</t>
  </si>
  <si>
    <t xml:space="preserve">2, Meta Proyecto</t>
  </si>
  <si>
    <t xml:space="preserve">3. Identificación del punto de invesión</t>
  </si>
  <si>
    <t xml:space="preserve">4, Variable</t>
  </si>
  <si>
    <t xml:space="preserve">5. PROGRAMACIÓN INICIAL AÑO 2021</t>
  </si>
  <si>
    <t xml:space="preserve">6. ACTUALIZACIÓN </t>
  </si>
  <si>
    <t xml:space="preserve">7. 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Usaquén 
(Se busca aumentar el conocimiento de las personas frente al cuidado y preservación del territorio, las áreas de interés ambiental y la biodiversidad del Distrito Capital)</t>
  </si>
  <si>
    <t xml:space="preserve">Se desarrollaron acciones de educación ambiental  presenciales y por medio de plataformas virtuales de libre acceso por solicitudes formales de diferentes sectores sociales, académicos y organizacionales. La población corresponde al número de personas vinculados</t>
  </si>
  <si>
    <t xml:space="preserve">Usaquén </t>
  </si>
  <si>
    <t xml:space="preserve">Nombre Shapefile: Gestion_de_educacion_en_territorios (el archivo será entregado el 16 de abril)</t>
  </si>
  <si>
    <t xml:space="preserve">Política Pública de Protección y Bienestar Animal
Política para la Gestión de la Conservación de la Biodiversidad del D.C.
Política Pública de Salud Ambiental
Política Distrital de Producción y Consumo Sostenible
Así mismo, apunta a todas las políticas públicas poblacionales</t>
  </si>
  <si>
    <t xml:space="preserve">O-5 Primera Infancia</t>
  </si>
  <si>
    <t xml:space="preserve">Servidores y Servidoras Públicos</t>
  </si>
  <si>
    <t xml:space="preserve">AFROCOLOMBIANO</t>
  </si>
  <si>
    <t xml:space="preserve">6-13 Infancia</t>
  </si>
  <si>
    <t xml:space="preserve">Comunidad en general</t>
  </si>
  <si>
    <t xml:space="preserve">PALENQUERA</t>
  </si>
  <si>
    <t xml:space="preserve">14-17Adolescencia</t>
  </si>
  <si>
    <t xml:space="preserve">INDIGENA</t>
  </si>
  <si>
    <t xml:space="preserve">18-26 Juventud</t>
  </si>
  <si>
    <t xml:space="preserve">RAIZAL</t>
  </si>
  <si>
    <t xml:space="preserve">27-59 Adultez</t>
  </si>
  <si>
    <t xml:space="preserve">GITANO_RROM</t>
  </si>
  <si>
    <t xml:space="preserve">60 o más personas mayores</t>
  </si>
  <si>
    <t xml:space="preserve">NINGUNO</t>
  </si>
  <si>
    <t xml:space="preserve">Grupo etario sin definir</t>
  </si>
  <si>
    <t xml:space="preserve">Chapinero</t>
  </si>
  <si>
    <t xml:space="preserve">Política Pública de Protección y Bienestar Animal
Política Distrital de Producción y Consumo Sostenible
Así mismo, apunta a todas las políticas públicas poblacionales</t>
  </si>
  <si>
    <t xml:space="preserve">Santa Fe</t>
  </si>
  <si>
    <t xml:space="preserve">Política Pública Distrital de Educación Ambiental	
Política Distrital de Producción y Consumo Sostenible
Así mismo, apunta a todas las políticas públicas poblacionales</t>
  </si>
  <si>
    <t xml:space="preserve">Otro</t>
  </si>
  <si>
    <t xml:space="preserve">San Cristobal</t>
  </si>
  <si>
    <t xml:space="preserve">Política Distrital de Producción y Consumo Sostenible
Así mismo, apunta a todas las políticas públicas poblacionales</t>
  </si>
  <si>
    <t xml:space="preserve">Usme</t>
  </si>
  <si>
    <t xml:space="preserve">Política Pública Distrital de Educación Ambiental	
Así mismo, apunta a todas las políticas públicas poblacionales</t>
  </si>
  <si>
    <t xml:space="preserve">Tunjuelito</t>
  </si>
  <si>
    <t xml:space="preserve">Política Pública de Humedales D.C.
Política Distrital de Producción y Consumo Sostenible
Así mismo, apunta a todas las políticas públicas poblacionales</t>
  </si>
  <si>
    <t xml:space="preserve">Bosa</t>
  </si>
  <si>
    <t xml:space="preserve">Política Pública de Protección y Bienestar Animal
Política para la Gestión de la Conservación de la Biodiversidad del D.C.
Política Pública de Humedales D.C.
Política Distrital de Producción y Consumo Sostenible
Así mismo, apunta a todas las políticas públicas poblacionales</t>
  </si>
  <si>
    <t xml:space="preserve">Kennedy</t>
  </si>
  <si>
    <t xml:space="preserve">Política Pública Distrital de Educación Ambiental	
Política Pública de Protección y Bienestar Animal
Política para la Gestión de la Conservación de la Biodiversidad del D.C.
Política Pública Distrital de Ruralidad
Así mismo, apunta a todas las políticas públicas poblacionales</t>
  </si>
  <si>
    <t xml:space="preserve">Fontibon</t>
  </si>
  <si>
    <t xml:space="preserve">Política Pública Distrital de Educación Ambiental	
Política para la Gestión de la Conservación de la Biodiversidad del D.C.
Política Pública de Salud Ambiental
Política Distrital de Producción y Consumo Sostenible
Política Pública Distrital de Ruralidad
Así mismo, apunta a todas las políticas públicas poblacionales</t>
  </si>
  <si>
    <t xml:space="preserve">Engativa</t>
  </si>
  <si>
    <t xml:space="preserve">Política Pública de Humedales D.C.
Política Distrital de Producción y Consumo Sostenible
Política Pública Distrital de Ruralidad
Así mismo, apunta a todas las políticas públicas poblacionales</t>
  </si>
  <si>
    <t xml:space="preserve">Suba</t>
  </si>
  <si>
    <t xml:space="preserve">Política Pública Distrital de Educación Ambiental	
Política para la Gestión de la Conservación de la Biodiversidad del D.C.
Política Pública de Humedales D.C.
Política Distrital de Producción y Consumo Sostenible
Así mismo, apunta a todas las políticas públicas poblacionales</t>
  </si>
  <si>
    <t xml:space="preserve">Barrios Unidos</t>
  </si>
  <si>
    <t xml:space="preserve">Política Pública Distrital de Educación Ambiental	
Política Distrital de Producción y Consumo Sostenible
Política Pública Distrital de Ruralidad
Así mismo, apunta a todas las políticas públicas poblacionales</t>
  </si>
  <si>
    <t xml:space="preserve">Teusaquillo</t>
  </si>
  <si>
    <t xml:space="preserve">
Política Distrital de Producción y Consumo Sostenible
Política Pública Distrital de Ruralidad
Así mismo, apunta a todas las políticas públicas poblacionales</t>
  </si>
  <si>
    <t xml:space="preserve">Los Martires</t>
  </si>
  <si>
    <t xml:space="preserve">Antonio Nariño</t>
  </si>
  <si>
    <t xml:space="preserve">Apunta a todas las políticas poblacionales</t>
  </si>
  <si>
    <t xml:space="preserve">Puente Aranda</t>
  </si>
  <si>
    <t xml:space="preserve">Candelaria</t>
  </si>
  <si>
    <t xml:space="preserve">
Política Distrital de Producción y Consumo Sostenible
Así mismo, apunta a todas las políticas públicas poblacionales</t>
  </si>
  <si>
    <t xml:space="preserve">Rafael Uribe Uribe</t>
  </si>
  <si>
    <t xml:space="preserve">Ciudad Bolivar</t>
  </si>
  <si>
    <t xml:space="preserve">Política Pública Distrital de Educación Ambiental	
Política Pública de Humedales D.C.
Política Distrital de Producción y Consumo Sostenible
Así mismo, apunta a todas las políticas públicas poblacionales</t>
  </si>
  <si>
    <t xml:space="preserve">Sumapaz</t>
  </si>
  <si>
    <t xml:space="preserve">TOTAL TERRITORIOS</t>
  </si>
  <si>
    <t xml:space="preserve">TOTAL MAGNITUD</t>
  </si>
  <si>
    <t xml:space="preserve">TOTAL RECURSOS VIGENCIA</t>
  </si>
  <si>
    <t xml:space="preserve">TOTAL RESERVAS PRESUPUESTALES</t>
  </si>
  <si>
    <t xml:space="preserve">TOTAL MAGNITUD RESERVA</t>
  </si>
  <si>
    <t xml:space="preserve">TOTAL RECURSOS RESERVAS </t>
  </si>
  <si>
    <t xml:space="preserve">Aula Ambiental     
Soratama
(Se busca aumentar el conocimiento de las personas frente al cuidado y preservación de esta área de interés ambiental)</t>
  </si>
  <si>
    <t xml:space="preserve">Se realizaron actividades virtuales tales como recorridos de interpretación, charlas y procesos de formación con los ciudadanos del Distrito Capital con un énfasis en énfasis en  Biodiversidad, Cambio Climático, Consumo sostenible y responsable, gestión de riesgos, protección del agua, Agua y Estructura Ecológica Principal e Infraestructuras Vegetadas.   La población corresponde al número de personas vinculado</t>
  </si>
  <si>
    <t xml:space="preserve">Usaquen</t>
  </si>
  <si>
    <t xml:space="preserve">Distrito Capital</t>
  </si>
  <si>
    <t xml:space="preserve">Política Pública Distrital de Educación Ambiental
Así mismo, apunta a todas las políticas poblacionales</t>
  </si>
  <si>
    <t xml:space="preserve">Aula Ambiental
Santa Maria del Lago</t>
  </si>
  <si>
    <t xml:space="preserve">Se realizaron actividades virtuales tales como recorridos de interpretación, charlas y procesos de formación con los ciudadanos del Distrito Capital con un énfasis en énfasis en  Biodiversidad, Cambio Climático, Consumo sostenible y responsable, gestión de riesgos, protección del agua, Agua y Estructura Ecológica Principal e Infraestructuras Vegetadas. Además de los recorridos presenciales ejecutados en el humedal Santa María del Lago dirigidos a comunidad general.   La población corresponde al número de personas vinculado</t>
  </si>
  <si>
    <t xml:space="preserve">ENGATIVA</t>
  </si>
  <si>
    <t xml:space="preserve">Aula Ambiental
Mirador de los Nevados</t>
  </si>
  <si>
    <t xml:space="preserve">Se realizaron actividades virtuales tales como recorridos de interpretación, charlas y procesos de formación con los ciudadanos del Distrito Capital con un énfasis en énfasis en  Biodiversidad, Cambio Climático, Consumo sostenible y responsable, gestión de riesgos, protección del agua, Agua y Estructura Ecológica Principal e Infraestructuras Vegetadas.    La población corresponde al número de personas vinculado</t>
  </si>
  <si>
    <t xml:space="preserve">SUBA</t>
  </si>
  <si>
    <t xml:space="preserve">Del total de personas, 768 no brindaron información del sexo</t>
  </si>
  <si>
    <t xml:space="preserve">Aula Ambiental
Entrenubes</t>
  </si>
  <si>
    <t xml:space="preserve">Se realizaron actividades virtuales tales como recorridos de interpretación, charlas y procesos de formación con los ciudadanos del Distrito Capital con un énfasis en énfasis en  Biodiversidad, Cambio Climático, Consumo sostenible y responsable, gestión de riesgos, protección del agua, Agua y Estructura Ecológica Principal e Infraestructuras Vegetadas.  La población corresponde al número de personas vinculado</t>
  </si>
  <si>
    <t xml:space="preserve">Aula Ambiental
Aumbari</t>
  </si>
  <si>
    <t xml:space="preserve">Se realizaron actividades virtuales con un énfasis en énfasis en  Biodiversidad, Cambio Climático, Consumo sostenible y responsable, gestión de riesgos, protección del agua, Agua y Estructura Ecológica Principal e Infraestructuras Vegetadas. La población corresponde al número de personas vinculado</t>
  </si>
  <si>
    <t xml:space="preserve">Distrital</t>
  </si>
  <si>
    <t xml:space="preserve">Del total de personas, 189 no brindaron información del sexo</t>
  </si>
  <si>
    <t xml:space="preserve">TOTAL AULAS</t>
  </si>
  <si>
    <t xml:space="preserve">TOTAL MP1</t>
  </si>
  <si>
    <t xml:space="preserve">Usaquén (Busca incentivar la participación de la población, en jornadas que mejoren las condiciones ambientales de la localidad)</t>
  </si>
  <si>
    <t xml:space="preserve"> Esta participación se ejecutó  en  el desarrollo de la Comisión Ambiental Local y acciones enfocados en las situaciones ambientales conflictivas relacionadas aportando al cumplimiento de las políticas públicas ambientales y poblacionales. </t>
  </si>
  <si>
    <t xml:space="preserve">Usaquén</t>
  </si>
  <si>
    <t xml:space="preserve">Nombre Shapefile: Gestion_del_proceso_de_participacion (el archivo será entregado el 16 de abril)</t>
  </si>
  <si>
    <t xml:space="preserve">Así mismo, apunta a todas las políticas poblacionales</t>
  </si>
  <si>
    <t xml:space="preserve">Del total de personas, 72 no brindaron información del sexo</t>
  </si>
  <si>
    <t xml:space="preserve">Se reprograma el número de personas a vincular</t>
  </si>
  <si>
    <t xml:space="preserve">Política Pública Distrital de Educación Ambiental
Política para la Gestión de la Conservación de la Biodiversidad del D.C.
Así mismo, apunta a todas las políticas poblacionales</t>
  </si>
  <si>
    <t xml:space="preserve">Del total de personas, 2 no brindaron información del sexo</t>
  </si>
  <si>
    <t xml:space="preserve">Política Pública Distrital de Ruralidad
Apunta a todas las políticas poblacionales</t>
  </si>
  <si>
    <t xml:space="preserve">Política para la Gestión de la Conservación de la Biodiversidad del D.C.
Apunta a todas las políticas poblacionales</t>
  </si>
  <si>
    <t xml:space="preserve">Del total de personas, 27 no brindaron información del sexo</t>
  </si>
  <si>
    <t xml:space="preserve">Del total de personas, 42 no brindaron información del sexo</t>
  </si>
  <si>
    <t xml:space="preserve">Se reprograma el número de personas a vincular. </t>
  </si>
  <si>
    <t xml:space="preserve">La vinculación de personas en esta localidad se tiene programada para el siguiente trimestre</t>
  </si>
  <si>
    <t xml:space="preserve">Del total de personas, 339 no brindaron información del sexo</t>
  </si>
  <si>
    <t xml:space="preserve">Del total de personas, 10 no brindaron información del sexo</t>
  </si>
  <si>
    <t xml:space="preserve">Del total de personas, 11 no brindaron información del sexo</t>
  </si>
  <si>
    <t xml:space="preserve">Del total de personas, 17 no brindaron información del sexo</t>
  </si>
  <si>
    <t xml:space="preserve">Del total de personas, 26 no brindaron información del sexo</t>
  </si>
  <si>
    <t xml:space="preserve"> Esta participación se ejecuto  en  el desarrollo de la Comision Ambiental Local y acciones enfocados en las situaciones ambientales conflictivas relacionadas aportando al cumplimiento de las politicas publicas ambientales y poblacionales. </t>
  </si>
  <si>
    <t xml:space="preserve">TOTAL MP2</t>
  </si>
  <si>
    <t xml:space="preserve">Total Magnitud reserv</t>
  </si>
  <si>
    <t xml:space="preserve">Total recursos reservas</t>
  </si>
  <si>
    <r>
      <rPr>
        <b val="true"/>
        <sz val="8"/>
        <rFont val="Arial"/>
        <family val="2"/>
        <charset val="1"/>
      </rPr>
      <t xml:space="preserve">DISTRITAL</t>
    </r>
    <r>
      <rPr>
        <sz val="8"/>
        <rFont val="Arial"/>
        <family val="2"/>
        <charset val="1"/>
      </rPr>
      <t xml:space="preserve"> (Tiene como objetivo socializar a la ciudadanía las acciones que adelanta la Secretaria Distrital de Ambiente y aumentar el posicionamiento de la entidad como autoridad ambiental del Distrito Capital)</t>
    </r>
  </si>
  <si>
    <t xml:space="preserve">Total Magnitud vigencia</t>
  </si>
  <si>
    <t xml:space="preserve">Se ejecutó el plan de comunicaciones de la entidad, Las actividades puntuales se relacionan en la hoja de inversión del plan de acción "10, DESCRIPCIÓN DE LOS AVANCES Y LOGROS ALCANZADOS" - Meta 3</t>
  </si>
  <si>
    <t xml:space="preserve">Entidad
Distrito Capital</t>
  </si>
  <si>
    <t xml:space="preserve">Apunta a la transformación  frente al cuidado y preservación del territorio, las áreas de interés ambiental y la biodiversidad del Distrito Capital</t>
  </si>
  <si>
    <t xml:space="preserve">Total recursos Vigencia</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Municipios - 11001 - BOGOTA D.C. [BOGOTA] - Propios</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Aumentar la vinculación de personas de organizaciones ambientales y comunidad en general en las estrategias de participación y
educación ambiental</t>
  </si>
  <si>
    <t xml:space="preserve">Servicio de asistencia técnica para la implementación de
lasestrategias educativo ambientales y de participación</t>
  </si>
  <si>
    <t xml:space="preserve">Estrategias educativo ambientales y de participación implementadas</t>
  </si>
  <si>
    <t xml:space="preserve">Número</t>
  </si>
  <si>
    <t xml:space="preserve">Las estrategias implementadas son: Aulas ambientales, Educación amb. en las localidades, Caminatas ecológicas, Educación ambiental por medio de las TIC y Participación ciudadana. Las 5 estrategias se desarrollan mensualmente y permiten la vinculación de personas para el cumplimiento de la meta PPD.</t>
  </si>
  <si>
    <t xml:space="preserve">Aumentar la divulgación de los bienes y servicios ambientales presentes en el Distrito Capital</t>
  </si>
  <si>
    <t xml:space="preserve">Servicio de divulgación de la información de la política nacional de
educación ambiental y participación</t>
  </si>
  <si>
    <t xml:space="preserve">Piezas de comunicación sobre educación ambiental y participación editadas</t>
  </si>
  <si>
    <t xml:space="preserve">En el mes de julio la campaña contempló: Comunicados de prensa: 26
Audiovisuales - Videos y animaciones: 42
Piezas Gráficas - Piezas e ilustraciones:  83</t>
  </si>
  <si>
    <t xml:space="preserve">En el mes de agosto la campaña contempló: Comunicados de prensa: 39
Audiovisuales - Videos y animaciones: 46
Piezas Gráficas - Piezas e ilustraciones:  136</t>
  </si>
  <si>
    <t xml:space="preserve">En el mes de septiembre la campaña contempló: Comunicados de prensa: 70
Audiovisuales - Videos y animaciones: 72
Piezas Gráficas - Piezas e ilustraciones:  130</t>
  </si>
  <si>
    <t xml:space="preserve">En el mes de octubre la campaña contempló:
Comunicados de prensa: 65
Audiovisuales - Videos y animaciones: 61
Piezas Gráficas - Piezas e ilustraciones:  189</t>
  </si>
  <si>
    <t xml:space="preserve">En el mes de noviembre la campaña contempló:
Comunicados de prensa: 61
Audiovisuales - Videos y animaciones: 55
Piezas Gráficas - Piezas e ilustraciones:  190</t>
  </si>
  <si>
    <t xml:space="preserve">En el mes de diciembre la campaña contempló:
Comunicados de prensa: 47
Audiovisuales - Videos y animaciones: 49
Piezas Gráficas - Piezas e ilustraciones:  128</t>
  </si>
  <si>
    <t xml:space="preserve">II PRODUCTO (FÍSICO) VIGENCIA 2021</t>
  </si>
  <si>
    <t xml:space="preserve">% PESO 2021</t>
  </si>
  <si>
    <t xml:space="preserve">META VIGENCIA  2021</t>
  </si>
  <si>
    <t xml:space="preserve">AVANCE VIGENCIA 2021</t>
  </si>
  <si>
    <t xml:space="preserve">% AVANCE VIGENCIA 2021</t>
  </si>
  <si>
    <t xml:space="preserve">En el mes de enero de 2021 la campaña contempló:
Comunicados de prensa: 35
Audiovisuales - Videos y animaciones: 40
Piezas Gráficas - Piezas e ilustraciones:  166</t>
  </si>
  <si>
    <t xml:space="preserve">En el mes de febrero de 2021 la campaña contempló:
Comunicados de prensa: 35
Audiovisuales - Videos y animaciones: 47
Piezas Gráficas - Piezas e ilustraciones:  121</t>
  </si>
  <si>
    <t xml:space="preserve">En el mes de marzo de 2021 la campaña contempló:
Comunicados de prensa: 34
Audiovisuales - Videos y animaciones: 41
Piezas Gráficas - Piezas e ilustraciones:  202</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Vincular personas a las estrategias de educación ambiental</t>
  </si>
  <si>
    <t xml:space="preserve">Durante este periodo no se giraron recursos</t>
  </si>
  <si>
    <t xml:space="preserve">Vincular personas de organizaciones ambientales y ciudadanía en general a la estrategia de participación ciudadana</t>
  </si>
  <si>
    <t xml:space="preserve">Diseñar y ejecutar planes de comunicación</t>
  </si>
  <si>
    <t xml:space="preserve">Valor que corresponde a los giros realizados con corte al 30 de agosto de 2020</t>
  </si>
  <si>
    <t xml:space="preserve">Valor que corresponde a los giros realizados con corte al 30 de septiembre de 2020</t>
  </si>
  <si>
    <t xml:space="preserve">Valor que corresponde a los giros realizados con corte al 31 de octubre de 2020</t>
  </si>
  <si>
    <t xml:space="preserve">Valor que corresponde a los giros realizados con corte al 30 de noviembre de 2020</t>
  </si>
  <si>
    <t xml:space="preserve">Valor que corresponde a los giros realizados con corte al 31 de diciembre de 2020</t>
  </si>
  <si>
    <t xml:space="preserve">III ACTIVIDADES SUIFT (PRESUPUESTO) VIGENCIA 2021</t>
  </si>
  <si>
    <t xml:space="preserve">PRESUPUESTO VIGENCIA SUIFP 2021</t>
  </si>
  <si>
    <t xml:space="preserve">PRESUPUESTO
OBLIGADO (GIRADO) 2021</t>
  </si>
  <si>
    <t xml:space="preserve">Durante este periodo no se realizaron giros</t>
  </si>
  <si>
    <t xml:space="preserve">Giro realizado en el mes de febrero</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Procesos De Educación Y Participación Social Fortalecidos</t>
  </si>
  <si>
    <t xml:space="preserve">Cantidad</t>
  </si>
  <si>
    <t xml:space="preserve">Durante el mes de julio de 2020 participaron 17.224 personas en las estrategias de educación ambiental y  participación ciudadana, para un acumulado de  17.224 personas en lo corrido del plan de desarrollo.</t>
  </si>
  <si>
    <t xml:space="preserve">Durante el mes de agosto de 2020 participaron 14.376 personas en las estrategias de educación ambiental y  participación ciudadana, para un acumulado de  32.100 personas en lo corrido del plan de desarrollo.</t>
  </si>
  <si>
    <t xml:space="preserve">Durante el mes de septiembre de 2020 participaron 23.382 personas en las estrategias de educación ambiental y participación ciudadana, para un acumulado de 55.482 personas en lo corrido del plan de desarrollo</t>
  </si>
  <si>
    <t xml:space="preserve">Durante el mes de octubre de 2020 participaron 23.961 personas en las estrategias de educación ambiental y  participación ciudadana, para un acumulado de  79.443  personas en lo corrido del plan de desarrollo. </t>
  </si>
  <si>
    <t xml:space="preserve">Durante el mes de noviembre de 2020 participaron 12.848 personas en las estrategias de educación ambiental y  participación ciudadana, para un acumulado de  92.291  personas en lo corrido del plan de desarrollo.</t>
  </si>
  <si>
    <t xml:space="preserve">Durante el mes de diciembre de 2020 participaron 5.426 personas en las estrategias de educación ambiental y  participación ciudadana, para un acumulado de  97.717 personas en lo corrido del plan de desarrollo.</t>
  </si>
  <si>
    <t xml:space="preserve">IV GESTIÓN  (FÍSICO) VIGENCIA 2021</t>
  </si>
  <si>
    <t xml:space="preserve">META VIGENCIA 2021</t>
  </si>
  <si>
    <t xml:space="preserve">AVANCE META VIGENCIA 2021</t>
  </si>
  <si>
    <t xml:space="preserve">% AVANCE META VIGENCIA 2021</t>
  </si>
  <si>
    <t xml:space="preserve">Durante el mes de enero de 2021 participaron 12.976 personas en las estrategias de educación ambiental y  participación ciudadana, para un acumulado de 12.976 personas durante la vigencia y  110.693 personas en lo corrido del plan de desarrollo.</t>
  </si>
  <si>
    <t xml:space="preserve">Durante el mes de febrero de 2021 participaron 17.977 personas en las estrategias de educación ambiental y  participación ciudadana, para un acumulado de 30.953 personas durante la vigencia y  128.670 personas en lo corrido del plan de desarrollo.</t>
  </si>
  <si>
    <t xml:space="preserve">En cumplimiento de la meta plan de desarrollo, se han vinculado 175.174 personas  en las estrategias de educación ambiental y  participación ciudadana de los cuales 77.457 se han vinculado durante l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_);\(#,##0\)"/>
    <numFmt numFmtId="190" formatCode="_([$$-240A]\ * #,##0_);_([$$-240A]\ * \(#,##0\);_([$$-240A]\ * \-??_);_(@_)"/>
    <numFmt numFmtId="191" formatCode="#,##0.0"/>
    <numFmt numFmtId="192" formatCode="0.0%"/>
    <numFmt numFmtId="193" formatCode="0"/>
    <numFmt numFmtId="194" formatCode="General"/>
    <numFmt numFmtId="195" formatCode="_-&quot;$ &quot;* #,##0_-;&quot;-$ &quot;* #,##0_-;_-&quot;$ &quot;* \-??_-;_-@_-"/>
    <numFmt numFmtId="196" formatCode="_-[$$-240A]\ * #,##0.00_-;\-[$$-240A]\ * #,##0.00_-;_-[$$-240A]\ * \-??_-;_-@_-"/>
    <numFmt numFmtId="197" formatCode="_(* #,##0_);_(* \(#,##0\);_(* \-??_);_(@_)"/>
    <numFmt numFmtId="198" formatCode="#,##0.00_);\(#,##0.00\)"/>
    <numFmt numFmtId="199" formatCode="#,##0.00_ ;\-#,##0.00\ "/>
    <numFmt numFmtId="200" formatCode="0.00"/>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family val="2"/>
      <charset val="1"/>
    </font>
    <font>
      <sz val="10"/>
      <name val="Calibri"/>
      <family val="2"/>
      <charset val="1"/>
    </font>
    <font>
      <sz val="10"/>
      <name val="Calibri (Cuerpo)"/>
      <family val="0"/>
      <charset val="1"/>
    </font>
    <font>
      <sz val="9"/>
      <color rgb="FF000000"/>
      <name val="Arial"/>
      <family val="2"/>
      <charset val="1"/>
    </font>
    <font>
      <b val="true"/>
      <sz val="9"/>
      <color rgb="FF000000"/>
      <name val="Arial"/>
      <family val="2"/>
      <charset val="1"/>
    </font>
    <font>
      <b val="true"/>
      <sz val="9"/>
      <color rgb="FF000000"/>
      <name val="Calibri"/>
      <family val="2"/>
      <charset val="1"/>
    </font>
    <font>
      <b val="true"/>
      <sz val="9"/>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8"/>
      <color rgb="FF000000"/>
      <name val="Arial"/>
      <family val="2"/>
      <charset val="1"/>
    </font>
    <font>
      <b val="true"/>
      <sz val="14"/>
      <color rgb="FF000000"/>
      <name val="Arial"/>
      <family val="2"/>
      <charset val="1"/>
    </font>
    <font>
      <b val="true"/>
      <sz val="10"/>
      <color rgb="FF000000"/>
      <name val="Calibri"/>
      <family val="2"/>
      <charset val="1"/>
    </font>
    <font>
      <b val="true"/>
      <sz val="8"/>
      <color rgb="FF000000"/>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11" borderId="5"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7" fillId="11" borderId="18" xfId="0" applyFont="true" applyBorder="true" applyAlignment="true" applyProtection="false">
      <alignment horizontal="center" vertical="center" textRotation="0" wrapText="tru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164" fontId="17" fillId="12" borderId="20" xfId="0" applyFont="true" applyBorder="true" applyAlignment="true" applyProtection="false">
      <alignment horizontal="general"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7" fontId="18" fillId="0" borderId="1" xfId="205" applyFont="true" applyBorder="true" applyAlignment="true" applyProtection="true">
      <alignment horizontal="general" vertical="center" textRotation="0" wrapText="false" indent="0" shrinkToFit="false"/>
      <protection locked="true" hidden="false"/>
    </xf>
    <xf numFmtId="187" fontId="18" fillId="0" borderId="1" xfId="205" applyFont="true" applyBorder="true" applyAlignment="true" applyProtection="true">
      <alignment horizontal="left" vertical="center" textRotation="0" wrapText="false" indent="0" shrinkToFit="false"/>
      <protection locked="true" hidden="false"/>
    </xf>
    <xf numFmtId="188" fontId="18" fillId="0" borderId="1"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6"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7" fillId="11" borderId="28"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29"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11" borderId="26" xfId="0" applyFont="true" applyBorder="true" applyAlignment="true" applyProtection="false">
      <alignment horizontal="center"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4" fontId="17" fillId="12" borderId="32"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center" vertical="center" textRotation="0" wrapText="true" indent="0" shrinkToFit="false"/>
      <protection locked="true" hidden="false"/>
    </xf>
    <xf numFmtId="164" fontId="17" fillId="12" borderId="33" xfId="0" applyFont="true" applyBorder="true" applyAlignment="true" applyProtection="false">
      <alignment horizontal="center" vertical="center" textRotation="0" wrapText="true" indent="0" shrinkToFit="false"/>
      <protection locked="true" hidden="false"/>
    </xf>
    <xf numFmtId="164" fontId="17" fillId="12" borderId="34" xfId="0" applyFont="true" applyBorder="true" applyAlignment="true" applyProtection="false">
      <alignment horizontal="center" vertical="center" textRotation="0" wrapText="true" indent="0" shrinkToFit="false"/>
      <protection locked="true" hidden="false"/>
    </xf>
    <xf numFmtId="164" fontId="17" fillId="12" borderId="35" xfId="0" applyFont="true" applyBorder="true" applyAlignment="true" applyProtection="false">
      <alignment horizontal="center" vertical="center" textRotation="0" wrapText="true" indent="0" shrinkToFit="false"/>
      <protection locked="true" hidden="false"/>
    </xf>
    <xf numFmtId="164" fontId="17" fillId="11" borderId="32" xfId="0" applyFont="true" applyBorder="true" applyAlignment="true" applyProtection="false">
      <alignment horizontal="center" vertical="center" textRotation="0" wrapText="true" indent="0" shrinkToFit="false"/>
      <protection locked="true" hidden="false"/>
    </xf>
    <xf numFmtId="164" fontId="17" fillId="11" borderId="35" xfId="0" applyFont="true" applyBorder="true" applyAlignment="true" applyProtection="false">
      <alignment horizontal="center" vertical="center" textRotation="0" wrapText="true" indent="0" shrinkToFit="false"/>
      <protection locked="true" hidden="false"/>
    </xf>
    <xf numFmtId="164" fontId="17" fillId="11"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11" borderId="36" xfId="0" applyFont="true" applyBorder="true" applyAlignment="true" applyProtection="true">
      <alignment horizontal="left" vertical="center" textRotation="0" wrapText="true" indent="0" shrinkToFit="false"/>
      <protection locked="false" hidden="false"/>
    </xf>
    <xf numFmtId="185" fontId="28"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87" fontId="29" fillId="0" borderId="18" xfId="205" applyFont="true" applyBorder="true" applyAlignment="true" applyProtection="true">
      <alignment horizontal="center" vertical="center" textRotation="0" wrapText="false" indent="0" shrinkToFit="false"/>
      <protection locked="true" hidden="false"/>
    </xf>
    <xf numFmtId="188" fontId="30" fillId="0" borderId="37" xfId="0" applyFont="true" applyBorder="true" applyAlignment="true" applyProtection="true">
      <alignment horizontal="center" vertical="center" textRotation="0" wrapText="true" indent="0" shrinkToFit="false"/>
      <protection locked="true" hidden="false"/>
    </xf>
    <xf numFmtId="188" fontId="30" fillId="0" borderId="18"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38" xfId="0" applyFont="true" applyBorder="true" applyAlignment="true" applyProtection="true">
      <alignment horizontal="left" vertical="center" textRotation="0" wrapText="true" indent="0" shrinkToFit="false"/>
      <protection locked="false" hidden="false"/>
    </xf>
    <xf numFmtId="185" fontId="28" fillId="0" borderId="1" xfId="0" applyFont="true" applyBorder="true" applyAlignment="true" applyProtection="false">
      <alignment horizontal="center" vertical="center" textRotation="0" wrapText="true" indent="0" shrinkToFit="false"/>
      <protection locked="true" hidden="false"/>
    </xf>
    <xf numFmtId="189" fontId="33" fillId="0" borderId="1" xfId="911" applyFont="true" applyBorder="true" applyAlignment="true" applyProtection="true">
      <alignment horizontal="center" vertical="center" textRotation="0" wrapText="false" indent="0" shrinkToFit="false"/>
      <protection locked="true" hidden="false"/>
    </xf>
    <xf numFmtId="187" fontId="29" fillId="0" borderId="1" xfId="205" applyFont="true" applyBorder="true" applyAlignment="true" applyProtection="true">
      <alignment horizontal="center" vertical="center" textRotation="0" wrapText="false" indent="0" shrinkToFit="false"/>
      <protection locked="true" hidden="false"/>
    </xf>
    <xf numFmtId="188" fontId="30" fillId="0" borderId="39" xfId="0" applyFont="true" applyBorder="true" applyAlignment="true" applyProtection="true">
      <alignment horizontal="center" vertical="center" textRotation="0" wrapText="true" indent="0" shrinkToFit="false"/>
      <protection locked="true" hidden="false"/>
    </xf>
    <xf numFmtId="188" fontId="30" fillId="0" borderId="1" xfId="0" applyFont="true" applyBorder="true" applyAlignment="true" applyProtection="true">
      <alignment horizontal="center" vertical="center" textRotation="0" wrapText="true" indent="0" shrinkToFit="false"/>
      <protection locked="true" hidden="false"/>
    </xf>
    <xf numFmtId="164" fontId="27" fillId="11" borderId="38"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false" indent="0" shrinkToFit="false"/>
      <protection locked="true" hidden="false"/>
    </xf>
    <xf numFmtId="189" fontId="33" fillId="0" borderId="1" xfId="0" applyFont="true" applyBorder="true" applyAlignment="true" applyProtection="false">
      <alignment horizontal="center" vertical="center" textRotation="0" wrapText="false" indent="0" shrinkToFit="false"/>
      <protection locked="true" hidden="false"/>
    </xf>
    <xf numFmtId="18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5" fontId="28" fillId="0" borderId="1" xfId="911" applyFont="true" applyBorder="true" applyAlignment="true" applyProtection="true">
      <alignment horizontal="center" vertical="center" textRotation="0" wrapText="true" indent="0" shrinkToFit="false"/>
      <protection locked="true" hidden="false"/>
    </xf>
    <xf numFmtId="164" fontId="27" fillId="12" borderId="40" xfId="0" applyFont="true" applyBorder="true" applyAlignment="true" applyProtection="true">
      <alignment horizontal="left" vertical="center" textRotation="0" wrapText="true" indent="0" shrinkToFit="false"/>
      <protection locked="false" hidden="false"/>
    </xf>
    <xf numFmtId="185" fontId="28" fillId="0" borderId="33" xfId="0" applyFont="true" applyBorder="true" applyAlignment="true" applyProtection="false">
      <alignment horizontal="center" vertical="center" textRotation="0" wrapText="true" indent="0" shrinkToFit="false"/>
      <protection locked="true" hidden="false"/>
    </xf>
    <xf numFmtId="189" fontId="33" fillId="0" borderId="33" xfId="911" applyFont="true" applyBorder="true" applyAlignment="true" applyProtection="true">
      <alignment horizontal="center" vertical="center" textRotation="0" wrapText="false" indent="0" shrinkToFit="false"/>
      <protection locked="true" hidden="false"/>
    </xf>
    <xf numFmtId="189" fontId="34" fillId="0" borderId="33" xfId="911" applyFont="true" applyBorder="true" applyAlignment="true" applyProtection="true">
      <alignment horizontal="center" vertical="center" textRotation="0" wrapText="false" indent="0" shrinkToFit="false"/>
      <protection locked="true" hidden="false"/>
    </xf>
    <xf numFmtId="187" fontId="35" fillId="0" borderId="33" xfId="0" applyFont="true" applyBorder="true" applyAlignment="true" applyProtection="false">
      <alignment horizontal="center" vertical="center" textRotation="0" wrapText="false" indent="0" shrinkToFit="false"/>
      <protection locked="true" hidden="false"/>
    </xf>
    <xf numFmtId="188" fontId="30" fillId="0" borderId="35" xfId="0" applyFont="true" applyBorder="true" applyAlignment="true" applyProtection="true">
      <alignment horizontal="center" vertical="center" textRotation="0" wrapText="true" indent="0" shrinkToFit="false"/>
      <protection locked="true" hidden="false"/>
    </xf>
    <xf numFmtId="188" fontId="30" fillId="0" borderId="33"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90" fontId="33" fillId="0" borderId="1" xfId="0" applyFont="true" applyBorder="true" applyAlignment="true" applyProtection="false">
      <alignment horizontal="right" vertical="center" textRotation="0" wrapText="false" indent="0" shrinkToFit="false"/>
      <protection locked="true" hidden="false"/>
    </xf>
    <xf numFmtId="187" fontId="35" fillId="0" borderId="33" xfId="205"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3" fontId="28" fillId="0" borderId="18" xfId="0" applyFont="true" applyBorder="true" applyAlignment="true" applyProtection="false">
      <alignment horizontal="center" vertical="center" textRotation="0" wrapText="true" indent="0" shrinkToFit="false"/>
      <protection locked="true" hidden="false"/>
    </xf>
    <xf numFmtId="191" fontId="28" fillId="0" borderId="18" xfId="0" applyFont="true" applyBorder="true" applyAlignment="true" applyProtection="false">
      <alignment horizontal="center" vertical="center" textRotation="0" wrapText="true" indent="0" shrinkToFit="false"/>
      <protection locked="true" hidden="false"/>
    </xf>
    <xf numFmtId="176" fontId="29" fillId="0" borderId="18" xfId="205"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73" fontId="28" fillId="0" borderId="1" xfId="911"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20" fillId="11" borderId="9" xfId="0" applyFont="true" applyBorder="true" applyAlignment="true" applyProtection="true">
      <alignment horizontal="center" vertical="center" textRotation="0" wrapText="true" indent="0" shrinkToFit="false"/>
      <protection locked="false" hidden="false"/>
    </xf>
    <xf numFmtId="164" fontId="27" fillId="11" borderId="41" xfId="0" applyFont="true" applyBorder="true" applyAlignment="true" applyProtection="true">
      <alignment horizontal="left" vertical="center" textRotation="0" wrapText="true" indent="0" shrinkToFit="false"/>
      <protection locked="false" hidden="false"/>
    </xf>
    <xf numFmtId="185" fontId="28" fillId="0" borderId="42" xfId="0" applyFont="true" applyBorder="true" applyAlignment="true" applyProtection="false">
      <alignment horizontal="center" vertical="center" textRotation="0" wrapText="true" indent="0" shrinkToFit="false"/>
      <protection locked="true" hidden="false"/>
    </xf>
    <xf numFmtId="185" fontId="28" fillId="0" borderId="43" xfId="0" applyFont="true" applyBorder="true" applyAlignment="true" applyProtection="false">
      <alignment horizontal="center" vertical="center" textRotation="0" wrapText="true" indent="0" shrinkToFit="false"/>
      <protection locked="true" hidden="false"/>
    </xf>
    <xf numFmtId="185" fontId="28" fillId="0" borderId="43" xfId="911" applyFont="true" applyBorder="true" applyAlignment="true" applyProtection="true">
      <alignment horizontal="center" vertical="center" textRotation="0" wrapText="true" indent="0" shrinkToFit="false"/>
      <protection locked="true" hidden="false"/>
    </xf>
    <xf numFmtId="187" fontId="29" fillId="0" borderId="43" xfId="0" applyFont="true" applyBorder="true" applyAlignment="true" applyProtection="false">
      <alignment horizontal="general" vertical="center" textRotation="0" wrapText="false" indent="0" shrinkToFit="false"/>
      <protection locked="true" hidden="false"/>
    </xf>
    <xf numFmtId="187" fontId="29" fillId="0" borderId="43" xfId="0" applyFont="true" applyBorder="true" applyAlignment="true" applyProtection="false">
      <alignment horizontal="center" vertical="bottom" textRotation="0" wrapText="false" indent="0" shrinkToFit="false"/>
      <protection locked="true" hidden="false"/>
    </xf>
    <xf numFmtId="188" fontId="30" fillId="0" borderId="44" xfId="0" applyFont="true" applyBorder="true" applyAlignment="true" applyProtection="true">
      <alignment horizontal="center" vertical="center" textRotation="0" wrapText="true" indent="0" shrinkToFit="false"/>
      <protection locked="true" hidden="false"/>
    </xf>
    <xf numFmtId="188" fontId="30" fillId="0" borderId="43" xfId="0" applyFont="true" applyBorder="true" applyAlignment="true" applyProtection="true">
      <alignment horizontal="center" vertical="center" textRotation="0" wrapText="true" indent="0" shrinkToFit="false"/>
      <protection locked="true" hidden="false"/>
    </xf>
    <xf numFmtId="187" fontId="29" fillId="11" borderId="0" xfId="0" applyFont="true" applyBorder="true" applyAlignment="true" applyProtection="false">
      <alignment horizontal="general" vertical="bottom" textRotation="0" wrapText="false" indent="0" shrinkToFit="false"/>
      <protection locked="true" hidden="false"/>
    </xf>
    <xf numFmtId="187" fontId="29" fillId="11" borderId="45" xfId="0" applyFont="true" applyBorder="true" applyAlignment="true" applyProtection="false">
      <alignment horizontal="general" vertical="bottom" textRotation="0" wrapText="false" indent="0" shrinkToFit="false"/>
      <protection locked="true" hidden="false"/>
    </xf>
    <xf numFmtId="164" fontId="27" fillId="12" borderId="46" xfId="0" applyFont="true" applyBorder="true" applyAlignment="true" applyProtection="true">
      <alignment horizontal="left" vertical="center" textRotation="0" wrapText="true" indent="0" shrinkToFit="false"/>
      <protection locked="false" hidden="false"/>
    </xf>
    <xf numFmtId="185" fontId="28" fillId="0" borderId="47" xfId="0" applyFont="true" applyBorder="true" applyAlignment="true" applyProtection="false">
      <alignment horizontal="center" vertical="center" textRotation="0" wrapText="true" indent="0" shrinkToFit="false"/>
      <protection locked="true" hidden="false"/>
    </xf>
    <xf numFmtId="187" fontId="29" fillId="0" borderId="1" xfId="0" applyFont="true" applyBorder="true" applyAlignment="true" applyProtection="false">
      <alignment horizontal="general" vertical="center" textRotation="0" wrapText="false" indent="0" shrinkToFit="false"/>
      <protection locked="true" hidden="false"/>
    </xf>
    <xf numFmtId="187" fontId="29" fillId="0" borderId="1" xfId="0" applyFont="true" applyBorder="true" applyAlignment="true" applyProtection="false">
      <alignment horizontal="center" vertical="bottom" textRotation="0" wrapText="false" indent="0" shrinkToFit="false"/>
      <protection locked="true" hidden="false"/>
    </xf>
    <xf numFmtId="164" fontId="27" fillId="11" borderId="48" xfId="0" applyFont="true" applyBorder="true" applyAlignment="true" applyProtection="true">
      <alignment horizontal="left" vertical="center" textRotation="0" wrapText="true" indent="0" shrinkToFit="false"/>
      <protection locked="false" hidden="false"/>
    </xf>
    <xf numFmtId="185" fontId="36" fillId="0" borderId="32" xfId="0" applyFont="true" applyBorder="true" applyAlignment="true" applyProtection="false">
      <alignment horizontal="center" vertical="center" textRotation="0" wrapText="true" indent="0" shrinkToFit="false"/>
      <protection locked="true" hidden="false"/>
    </xf>
    <xf numFmtId="185" fontId="36" fillId="0" borderId="33" xfId="0" applyFont="true" applyBorder="true" applyAlignment="true" applyProtection="false">
      <alignment horizontal="center" vertical="center" textRotation="0" wrapText="true" indent="0" shrinkToFit="false"/>
      <protection locked="true" hidden="false"/>
    </xf>
    <xf numFmtId="187" fontId="35" fillId="0" borderId="33" xfId="0" applyFont="true" applyBorder="true" applyAlignment="true" applyProtection="false">
      <alignment horizontal="general" vertical="center" textRotation="0" wrapText="false" indent="0" shrinkToFit="false"/>
      <protection locked="true" hidden="false"/>
    </xf>
    <xf numFmtId="187" fontId="29" fillId="0" borderId="33" xfId="0" applyFont="true" applyBorder="true" applyAlignment="true" applyProtection="false">
      <alignment horizontal="center" vertical="bottom" textRotation="0" wrapText="false" indent="0" shrinkToFit="false"/>
      <protection locked="true" hidden="false"/>
    </xf>
    <xf numFmtId="187" fontId="29" fillId="11" borderId="10" xfId="0" applyFont="true" applyBorder="true" applyAlignment="true" applyProtection="false">
      <alignment horizontal="general" vertical="bottom" textRotation="0" wrapText="false" indent="0" shrinkToFit="false"/>
      <protection locked="true" hidden="false"/>
    </xf>
    <xf numFmtId="187" fontId="29" fillId="11"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11" borderId="49" xfId="0" applyFont="true" applyBorder="true" applyAlignment="true" applyProtection="false">
      <alignment horizontal="center" vertical="center" textRotation="0" wrapText="true" indent="0" shrinkToFit="false"/>
      <protection locked="true" hidden="false"/>
    </xf>
    <xf numFmtId="164" fontId="14" fillId="8" borderId="32" xfId="0" applyFont="true" applyBorder="true" applyAlignment="true" applyProtection="false">
      <alignment horizontal="left" vertical="center" textRotation="0" wrapText="true" indent="0" shrinkToFit="false"/>
      <protection locked="true" hidden="false"/>
    </xf>
    <xf numFmtId="164" fontId="14" fillId="8" borderId="34"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20" xfId="0" applyFont="true" applyBorder="true" applyAlignment="true" applyProtection="false">
      <alignment horizontal="left" vertical="center" textRotation="0" wrapText="true" indent="0" shrinkToFit="false"/>
      <protection locked="true" hidden="false"/>
    </xf>
    <xf numFmtId="164" fontId="16" fillId="11" borderId="50"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8" fillId="11" borderId="51" xfId="0" applyFont="true" applyBorder="true" applyAlignment="true" applyProtection="false">
      <alignment horizontal="center" vertical="center" textRotation="0" wrapText="tru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8" fillId="11" borderId="18" xfId="0" applyFont="true" applyBorder="true" applyAlignment="true" applyProtection="false">
      <alignment horizontal="center" vertical="center" textRotation="0" wrapText="tru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9" fillId="11" borderId="33" xfId="0" applyFont="true" applyBorder="true" applyAlignment="true" applyProtection="false">
      <alignment horizontal="center" vertical="center" textRotation="90" wrapText="true" indent="0" shrinkToFit="false"/>
      <protection locked="true" hidden="false"/>
    </xf>
    <xf numFmtId="188" fontId="8" fillId="11" borderId="33" xfId="0" applyFont="true" applyBorder="true" applyAlignment="true" applyProtection="false">
      <alignment horizontal="center" vertical="center" textRotation="0" wrapText="true" indent="0" shrinkToFit="false"/>
      <protection locked="true" hidden="false"/>
    </xf>
    <xf numFmtId="164" fontId="38" fillId="11" borderId="33"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92" fontId="40" fillId="11" borderId="18" xfId="0" applyFont="true" applyBorder="true" applyAlignment="true" applyProtection="false">
      <alignment horizontal="general" vertical="center" textRotation="0" wrapText="false" indent="0" shrinkToFit="false"/>
      <protection locked="true" hidden="false"/>
    </xf>
    <xf numFmtId="186" fontId="18" fillId="0" borderId="1" xfId="0" applyFont="true" applyBorder="true" applyAlignment="true" applyProtection="false">
      <alignment horizontal="center" vertical="center" textRotation="0" wrapText="true" indent="0" shrinkToFit="false"/>
      <protection locked="true" hidden="false"/>
    </xf>
    <xf numFmtId="186" fontId="18" fillId="0" borderId="18" xfId="0" applyFont="true" applyBorder="true" applyAlignment="true" applyProtection="false">
      <alignment horizontal="center" vertical="center" textRotation="0" wrapText="true" indent="0" shrinkToFit="false"/>
      <protection locked="true" hidden="false"/>
    </xf>
    <xf numFmtId="186" fontId="17" fillId="0" borderId="18" xfId="0" applyFont="true" applyBorder="true" applyAlignment="true" applyProtection="false">
      <alignment horizontal="center" vertical="center" textRotation="0" wrapText="true" indent="0" shrinkToFit="false"/>
      <protection locked="true" hidden="false"/>
    </xf>
    <xf numFmtId="188" fontId="28" fillId="0" borderId="18" xfId="0" applyFont="true" applyBorder="true" applyAlignment="true" applyProtection="true">
      <alignment horizontal="center" vertical="center" textRotation="0" wrapText="true" indent="0" shrinkToFit="false"/>
      <protection locked="false" hidden="false"/>
    </xf>
    <xf numFmtId="188" fontId="28" fillId="0" borderId="18"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false">
      <alignment horizontal="justify" vertical="top" textRotation="0" wrapText="true" indent="0" shrinkToFit="false"/>
      <protection locked="true" hidden="false"/>
    </xf>
    <xf numFmtId="192" fontId="40" fillId="12" borderId="1" xfId="0" applyFont="true" applyBorder="true" applyAlignment="true" applyProtection="false">
      <alignment horizontal="general" vertical="center" textRotation="0" wrapText="false" indent="0" shrinkToFit="false"/>
      <protection locked="true" hidden="false"/>
    </xf>
    <xf numFmtId="188"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88" fontId="28" fillId="0" borderId="1"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false">
      <alignment horizontal="justify" vertical="top"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39" fillId="0" borderId="43" xfId="0" applyFont="true" applyBorder="true" applyAlignment="true" applyProtection="true">
      <alignment horizontal="center" vertical="center" textRotation="0" wrapText="true" indent="0" shrinkToFit="false"/>
      <protection locked="false" hidden="false"/>
    </xf>
    <xf numFmtId="186" fontId="17" fillId="0" borderId="43" xfId="0" applyFont="true" applyBorder="true" applyAlignment="true" applyProtection="false">
      <alignment horizontal="center" vertical="center" textRotation="0" wrapText="true" indent="0" shrinkToFit="false"/>
      <protection locked="true" hidden="false"/>
    </xf>
    <xf numFmtId="188" fontId="28" fillId="0" borderId="43" xfId="0" applyFont="true" applyBorder="true" applyAlignment="true" applyProtection="true">
      <alignment horizontal="center" vertical="center" textRotation="0" wrapText="true" indent="0" shrinkToFit="false"/>
      <protection locked="false" hidden="false"/>
    </xf>
    <xf numFmtId="188" fontId="28" fillId="0" borderId="43" xfId="0" applyFont="true" applyBorder="true" applyAlignment="true" applyProtection="true">
      <alignment horizontal="center" vertical="center" textRotation="0" wrapText="true" indent="0" shrinkToFit="false"/>
      <protection locked="fals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92" fontId="18" fillId="0" borderId="18" xfId="0" applyFont="true" applyBorder="true" applyAlignment="true" applyProtection="false">
      <alignment horizontal="center" vertical="center" textRotation="0" wrapText="true" indent="0" shrinkToFit="false"/>
      <protection locked="true" hidden="false"/>
    </xf>
    <xf numFmtId="192" fontId="17" fillId="0"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38" fillId="11" borderId="21" xfId="0" applyFont="true" applyBorder="true" applyAlignment="true" applyProtection="false">
      <alignment horizontal="center" vertical="center" textRotation="0" wrapText="true" indent="0" shrinkToFit="false"/>
      <protection locked="true" hidden="false"/>
    </xf>
    <xf numFmtId="188" fontId="38" fillId="11" borderId="23" xfId="0" applyFont="true" applyBorder="true" applyAlignment="true" applyProtection="false">
      <alignment horizontal="center" vertical="center" textRotation="0" wrapText="true" indent="0" shrinkToFit="false"/>
      <protection locked="true" hidden="false"/>
    </xf>
    <xf numFmtId="164" fontId="38" fillId="11" borderId="24"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86" fontId="8" fillId="8" borderId="0" xfId="19"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7" fillId="11" borderId="52"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5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55" xfId="0" applyFont="true" applyBorder="true" applyAlignment="true" applyProtection="false">
      <alignment horizontal="left" vertical="center" textRotation="0" wrapText="true" indent="0" shrinkToFit="false"/>
      <protection locked="true" hidden="false"/>
    </xf>
    <xf numFmtId="164" fontId="42" fillId="11" borderId="8" xfId="0" applyFont="true" applyBorder="true" applyAlignment="true" applyProtection="false">
      <alignment horizontal="left" vertical="center" textRotation="0" wrapText="true" indent="0" shrinkToFit="false"/>
      <protection locked="true" hidden="false"/>
    </xf>
    <xf numFmtId="164" fontId="19" fillId="8" borderId="55"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38" fillId="11" borderId="21" xfId="0" applyFont="true" applyBorder="true" applyAlignment="true" applyProtection="false">
      <alignment horizontal="center" vertical="center" textRotation="0" wrapText="true" indent="0" shrinkToFit="false"/>
      <protection locked="true" hidden="false"/>
    </xf>
    <xf numFmtId="164" fontId="38" fillId="11" borderId="23" xfId="0" applyFont="true" applyBorder="true" applyAlignment="true" applyProtection="false">
      <alignment horizontal="center" vertical="center" textRotation="0" wrapText="true" indent="0" shrinkToFit="false"/>
      <protection locked="true" hidden="false"/>
    </xf>
    <xf numFmtId="164" fontId="38" fillId="11" borderId="56" xfId="0" applyFont="true" applyBorder="true" applyAlignment="true" applyProtection="false">
      <alignment horizontal="center" vertical="center" textRotation="0" wrapText="true" indent="0" shrinkToFit="false"/>
      <protection locked="true" hidden="false"/>
    </xf>
    <xf numFmtId="164" fontId="38" fillId="11" borderId="57" xfId="0" applyFont="true" applyBorder="true" applyAlignment="true" applyProtection="false">
      <alignment horizontal="center" vertical="center" textRotation="0" wrapText="true" indent="0" shrinkToFit="false"/>
      <protection locked="true" hidden="false"/>
    </xf>
    <xf numFmtId="164" fontId="38" fillId="11" borderId="51" xfId="0" applyFont="true" applyBorder="true" applyAlignment="true" applyProtection="false">
      <alignment horizontal="center" vertical="center" textRotation="0" wrapText="true" indent="0" shrinkToFit="false"/>
      <protection locked="true" hidden="false"/>
    </xf>
    <xf numFmtId="164" fontId="38" fillId="11" borderId="26"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38" fillId="11" borderId="42" xfId="0" applyFont="true" applyBorder="true" applyAlignment="true" applyProtection="false">
      <alignment horizontal="center" vertical="center" textRotation="0" wrapText="true" indent="0" shrinkToFit="false"/>
      <protection locked="true" hidden="false"/>
    </xf>
    <xf numFmtId="164" fontId="38" fillId="11" borderId="44" xfId="0" applyFont="true" applyBorder="true" applyAlignment="true" applyProtection="false">
      <alignment horizontal="center" vertical="center" textRotation="0" wrapText="true" indent="0" shrinkToFit="false"/>
      <protection locked="true" hidden="false"/>
    </xf>
    <xf numFmtId="164" fontId="38" fillId="11" borderId="18" xfId="0" applyFont="true" applyBorder="true" applyAlignment="true" applyProtection="false">
      <alignment horizontal="center" vertical="center" textRotation="0" wrapText="true" indent="0" shrinkToFit="false"/>
      <protection locked="true" hidden="false"/>
    </xf>
    <xf numFmtId="164" fontId="38" fillId="11" borderId="5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11" borderId="59" xfId="0" applyFont="true" applyBorder="true" applyAlignment="true" applyProtection="false">
      <alignment horizontal="center" vertical="center" textRotation="0" wrapText="true" indent="0" shrinkToFit="false"/>
      <protection locked="true" hidden="false"/>
    </xf>
    <xf numFmtId="188" fontId="8" fillId="11" borderId="52" xfId="0" applyFont="true" applyBorder="true" applyAlignment="true" applyProtection="false">
      <alignment horizontal="center" vertical="center" textRotation="0" wrapText="true" indent="0" shrinkToFit="false"/>
      <protection locked="true" hidden="false"/>
    </xf>
    <xf numFmtId="164" fontId="38" fillId="11" borderId="60" xfId="0" applyFont="true" applyBorder="true" applyAlignment="true" applyProtection="false">
      <alignment horizontal="center" vertical="center" textRotation="0" wrapText="true" indent="0" shrinkToFit="false"/>
      <protection locked="true" hidden="false"/>
    </xf>
    <xf numFmtId="164" fontId="38" fillId="11" borderId="52" xfId="0" applyFont="true" applyBorder="true" applyAlignment="true" applyProtection="false">
      <alignment horizontal="center" vertical="center" textRotation="0" wrapText="true" indent="0" shrinkToFit="false"/>
      <protection locked="true" hidden="false"/>
    </xf>
    <xf numFmtId="164" fontId="38" fillId="11" borderId="52" xfId="0" applyFont="true" applyBorder="true" applyAlignment="true" applyProtection="false">
      <alignment horizontal="center" vertical="top" textRotation="0" wrapText="true" indent="0" shrinkToFit="false"/>
      <protection locked="true" hidden="false"/>
    </xf>
    <xf numFmtId="164" fontId="36" fillId="11" borderId="52" xfId="0" applyFont="true" applyBorder="true" applyAlignment="true" applyProtection="false">
      <alignment horizontal="center" vertical="top" textRotation="0" wrapText="true" indent="0" shrinkToFit="false"/>
      <protection locked="true" hidden="false"/>
    </xf>
    <xf numFmtId="164" fontId="36" fillId="11" borderId="52" xfId="0" applyFont="true" applyBorder="true" applyAlignment="true" applyProtection="false">
      <alignment horizontal="center" vertical="center" textRotation="0" wrapText="true" indent="0" shrinkToFit="false"/>
      <protection locked="true" hidden="false"/>
    </xf>
    <xf numFmtId="164" fontId="38" fillId="11" borderId="61" xfId="0" applyFont="true" applyBorder="true" applyAlignment="true" applyProtection="false">
      <alignment horizontal="center" vertical="center" textRotation="0" wrapText="true" indent="0" shrinkToFit="false"/>
      <protection locked="true" hidden="false"/>
    </xf>
    <xf numFmtId="185" fontId="28" fillId="0" borderId="2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3" fontId="0" fillId="0" borderId="1" xfId="0" applyFont="false" applyBorder="true" applyAlignment="true" applyProtection="fals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93" fontId="0" fillId="0" borderId="41" xfId="0" applyFont="fals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85" fontId="38" fillId="0" borderId="1"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0" fillId="8" borderId="6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93" fontId="28" fillId="0" borderId="1" xfId="0" applyFont="true" applyBorder="true" applyAlignment="true" applyProtection="false">
      <alignment horizontal="left" vertical="center" textRotation="0" wrapText="true" indent="6"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93" fontId="24"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93" fontId="24" fillId="0" borderId="1" xfId="0" applyFont="true" applyBorder="true" applyAlignment="true" applyProtection="false">
      <alignment horizontal="left" vertical="center" textRotation="0" wrapText="tru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0" fontId="10" fillId="0" borderId="1" xfId="911" applyFont="true" applyBorder="true" applyAlignment="true" applyProtection="true">
      <alignment horizontal="center" vertical="center" textRotation="0" wrapText="true" indent="0" shrinkToFit="false"/>
      <protection locked="true" hidden="false"/>
    </xf>
    <xf numFmtId="190" fontId="10" fillId="0" borderId="43" xfId="911" applyFont="true" applyBorder="true" applyAlignment="true" applyProtection="true">
      <alignment horizontal="center" vertical="center" textRotation="0" wrapText="tru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3" fontId="24" fillId="0" borderId="1" xfId="0" applyFont="true" applyBorder="true" applyAlignment="true" applyProtection="false">
      <alignment horizontal="center" vertical="center" textRotation="0" wrapText="true" indent="0" shrinkToFit="false"/>
      <protection locked="true" hidden="false"/>
    </xf>
    <xf numFmtId="185" fontId="36" fillId="0" borderId="1" xfId="0" applyFont="true" applyBorder="true" applyAlignment="true" applyProtection="false">
      <alignment horizontal="center" vertical="center" textRotation="0" wrapText="false" indent="0" shrinkToFit="false"/>
      <protection locked="true" hidden="false"/>
    </xf>
    <xf numFmtId="185" fontId="21" fillId="0" borderId="1" xfId="0" applyFont="true" applyBorder="true" applyAlignment="true" applyProtection="false">
      <alignment horizontal="center" vertical="center" textRotation="0" wrapText="true" indent="0" shrinkToFit="false"/>
      <protection locked="true" hidden="false"/>
    </xf>
    <xf numFmtId="193" fontId="28" fillId="0" borderId="1" xfId="0" applyFont="true" applyBorder="true" applyAlignment="true" applyProtection="false">
      <alignment horizontal="center" vertical="center" textRotation="0" wrapText="tru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64" fontId="10" fillId="0" borderId="1" xfId="911"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27" fillId="12" borderId="64" xfId="0" applyFont="true" applyBorder="true" applyAlignment="true" applyProtection="true">
      <alignment horizontal="left" vertical="center" textRotation="0" wrapText="true" indent="0" shrinkToFit="false"/>
      <protection locked="false" hidden="false"/>
    </xf>
    <xf numFmtId="164" fontId="41" fillId="12" borderId="1" xfId="0" applyFont="true" applyBorder="true" applyAlignment="true" applyProtection="false">
      <alignment horizontal="center" vertical="center" textRotation="0" wrapText="true" indent="0" shrinkToFit="false"/>
      <protection locked="true" hidden="false"/>
    </xf>
    <xf numFmtId="185" fontId="0" fillId="0" borderId="33" xfId="0" applyFont="false" applyBorder="true" applyAlignment="true" applyProtection="false">
      <alignment horizontal="center" vertical="center" textRotation="0" wrapText="true" indent="0" shrinkToFit="false"/>
      <protection locked="true" hidden="false"/>
    </xf>
    <xf numFmtId="185" fontId="0" fillId="0" borderId="23" xfId="0" applyFont="false" applyBorder="true" applyAlignment="true" applyProtection="false">
      <alignment horizontal="center" vertical="center" textRotation="0" wrapText="true" indent="0" shrinkToFit="false"/>
      <protection locked="true" hidden="false"/>
    </xf>
    <xf numFmtId="185" fontId="0" fillId="0" borderId="1" xfId="0" applyFont="false" applyBorder="true" applyAlignment="true" applyProtection="false">
      <alignment horizontal="center" vertical="center" textRotation="0" wrapText="true" indent="0" shrinkToFit="false"/>
      <protection locked="true" hidden="false"/>
    </xf>
    <xf numFmtId="185" fontId="22" fillId="0" borderId="1" xfId="0" applyFont="true" applyBorder="true" applyAlignment="true" applyProtection="false">
      <alignment horizontal="center" vertical="center" textRotation="0" wrapText="false" indent="0" shrinkToFit="false"/>
      <protection locked="true" hidden="false"/>
    </xf>
    <xf numFmtId="164" fontId="27" fillId="11" borderId="27" xfId="0" applyFont="true" applyBorder="true" applyAlignment="true" applyProtection="true">
      <alignment horizontal="left" vertical="center" textRotation="0" wrapText="true" indent="0" shrinkToFit="false"/>
      <protection locked="false" hidden="false"/>
    </xf>
    <xf numFmtId="185" fontId="22" fillId="0" borderId="43" xfId="0" applyFont="true" applyBorder="true" applyAlignment="true" applyProtection="false">
      <alignment horizontal="center" vertical="center" textRotation="0" wrapText="false" indent="0" shrinkToFit="false"/>
      <protection locked="true" hidden="false"/>
    </xf>
    <xf numFmtId="164" fontId="27" fillId="12" borderId="6"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85" fontId="8" fillId="0" borderId="13" xfId="0" applyFont="true" applyBorder="true" applyAlignment="true" applyProtection="false">
      <alignment horizontal="center" vertical="center" textRotation="0" wrapText="true" indent="0" shrinkToFit="false"/>
      <protection locked="true" hidden="false"/>
    </xf>
    <xf numFmtId="193" fontId="8"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5" fontId="8" fillId="0" borderId="18" xfId="0" applyFont="true" applyBorder="true" applyAlignment="true" applyProtection="false">
      <alignment horizontal="center" vertical="center" textRotation="0" wrapText="true" indent="0" shrinkToFit="false"/>
      <protection locked="true" hidden="false"/>
    </xf>
    <xf numFmtId="185" fontId="8" fillId="0" borderId="3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85" fontId="0" fillId="0" borderId="18" xfId="0" applyFont="false" applyBorder="true" applyAlignment="true" applyProtection="false">
      <alignment horizontal="center" vertical="center" textRotation="0" wrapText="true" indent="0" shrinkToFit="false"/>
      <protection locked="true" hidden="false"/>
    </xf>
    <xf numFmtId="164" fontId="44" fillId="12" borderId="1" xfId="0" applyFont="true" applyBorder="true" applyAlignment="true" applyProtection="false">
      <alignment horizontal="center" vertical="center" textRotation="0" wrapText="true" indent="0" shrinkToFit="false"/>
      <protection locked="true" hidden="false"/>
    </xf>
    <xf numFmtId="185" fontId="28" fillId="0" borderId="3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97" fontId="0" fillId="0" borderId="1" xfId="15" applyFont="true" applyBorder="true" applyAlignment="true" applyProtection="true">
      <alignment horizontal="center" vertical="center" textRotation="0" wrapText="false" indent="0" shrinkToFit="false"/>
      <protection locked="true" hidden="false"/>
    </xf>
    <xf numFmtId="187" fontId="29" fillId="8" borderId="1" xfId="205" applyFont="true" applyBorder="true" applyAlignment="true" applyProtection="true">
      <alignment horizontal="center" vertical="center" textRotation="0" wrapText="false" indent="0" shrinkToFit="false"/>
      <protection locked="true" hidden="false"/>
    </xf>
    <xf numFmtId="185" fontId="24" fillId="0" borderId="1" xfId="0" applyFont="true" applyBorder="true" applyAlignment="true" applyProtection="false">
      <alignment horizontal="center" vertical="center" textRotation="0" wrapText="true" indent="0" shrinkToFit="false"/>
      <protection locked="true" hidden="false"/>
    </xf>
    <xf numFmtId="197" fontId="0" fillId="8" borderId="1" xfId="15" applyFont="true" applyBorder="true" applyAlignment="true" applyProtection="true">
      <alignment horizontal="center" vertical="center" textRotation="0" wrapText="false" indent="0" shrinkToFit="false"/>
      <protection locked="true" hidden="false"/>
    </xf>
    <xf numFmtId="164" fontId="44" fillId="12" borderId="46" xfId="0" applyFont="true" applyBorder="true" applyAlignment="true" applyProtection="false">
      <alignment horizontal="center" vertical="center" textRotation="0" wrapText="true" indent="0" shrinkToFit="false"/>
      <protection locked="true" hidden="false"/>
    </xf>
    <xf numFmtId="164" fontId="27" fillId="11" borderId="46" xfId="0" applyFont="true" applyBorder="true" applyAlignment="true" applyProtection="true">
      <alignment horizontal="left" vertical="center" textRotation="0" wrapText="true" indent="0" shrinkToFit="false"/>
      <protection locked="false" hidden="false"/>
    </xf>
    <xf numFmtId="164" fontId="27" fillId="11" borderId="1" xfId="0" applyFont="true" applyBorder="true" applyAlignment="true" applyProtection="true">
      <alignment horizontal="left" vertical="center" textRotation="0" wrapText="true" indent="0" shrinkToFit="false"/>
      <protection locked="false" hidden="false"/>
    </xf>
    <xf numFmtId="164" fontId="10" fillId="0" borderId="44" xfId="911" applyFont="true" applyBorder="true" applyAlignment="true" applyProtection="true">
      <alignment horizontal="center" vertical="center" textRotation="0" wrapText="true" indent="0" shrinkToFit="false"/>
      <protection locked="true" hidden="false"/>
    </xf>
    <xf numFmtId="185" fontId="22" fillId="0" borderId="44" xfId="0" applyFont="true" applyBorder="true" applyAlignment="true" applyProtection="false">
      <alignment horizontal="center" vertical="center" textRotation="0" wrapText="false" indent="0" shrinkToFit="false"/>
      <protection locked="true" hidden="false"/>
    </xf>
    <xf numFmtId="190" fontId="10" fillId="0" borderId="44" xfId="911" applyFont="true" applyBorder="true" applyAlignment="true" applyProtection="true">
      <alignment horizontal="center" vertical="center" textRotation="0" wrapText="true" indent="0" shrinkToFit="false"/>
      <protection locked="true" hidden="false"/>
    </xf>
    <xf numFmtId="164" fontId="27" fillId="12" borderId="1" xfId="0" applyFont="true" applyBorder="true" applyAlignment="true" applyProtection="true">
      <alignment horizontal="left" vertical="center" textRotation="0" wrapText="true" indent="0" shrinkToFit="false"/>
      <protection locked="fals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39" fillId="12" borderId="1" xfId="0" applyFont="true" applyBorder="true" applyAlignment="true" applyProtection="false">
      <alignment horizontal="center" vertical="center" textRotation="0" wrapText="true" indent="0" shrinkToFit="false"/>
      <protection locked="true" hidden="false"/>
    </xf>
    <xf numFmtId="164" fontId="27" fillId="11" borderId="31" xfId="0" applyFont="true" applyBorder="true" applyAlignment="true" applyProtection="true">
      <alignment horizontal="left" vertical="center" textRotation="0" wrapText="true" indent="0" shrinkToFit="false"/>
      <protection locked="fals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3" fontId="28" fillId="0" borderId="52" xfId="0" applyFont="true" applyBorder="true" applyAlignment="true" applyProtection="false">
      <alignment horizontal="center" vertical="center" textRotation="0" wrapText="true" indent="0" shrinkToFit="false"/>
      <protection locked="true" hidden="false"/>
    </xf>
    <xf numFmtId="164" fontId="27" fillId="12" borderId="49" xfId="0" applyFont="true" applyBorder="true" applyAlignment="true" applyProtection="true">
      <alignment horizontal="left" vertical="center" textRotation="0" wrapText="true" indent="0" shrinkToFit="false"/>
      <protection locked="false" hidden="false"/>
    </xf>
    <xf numFmtId="173" fontId="36" fillId="0" borderId="39" xfId="0" applyFont="true" applyBorder="true" applyAlignment="true" applyProtection="false">
      <alignment horizontal="center" vertical="center" textRotation="0" wrapText="false" indent="0" shrinkToFit="false"/>
      <protection locked="true" hidden="false"/>
    </xf>
    <xf numFmtId="185" fontId="28" fillId="0" borderId="39" xfId="0" applyFont="true" applyBorder="true" applyAlignment="true" applyProtection="false">
      <alignment horizontal="center" vertical="center" textRotation="0" wrapText="false" indent="0" shrinkToFit="false"/>
      <protection locked="true" hidden="false"/>
    </xf>
    <xf numFmtId="173" fontId="28" fillId="0" borderId="56" xfId="0" applyFont="true" applyBorder="true" applyAlignment="true" applyProtection="false">
      <alignment horizontal="center" vertical="center" textRotation="0" wrapText="true" indent="0" shrinkToFit="false"/>
      <protection locked="true" hidden="false"/>
    </xf>
    <xf numFmtId="164" fontId="27" fillId="11" borderId="49" xfId="0" applyFont="true" applyBorder="true" applyAlignment="true" applyProtection="true">
      <alignment horizontal="left" vertical="center" textRotation="0" wrapText="true" indent="0" shrinkToFit="false"/>
      <protection locked="false" hidden="false"/>
    </xf>
    <xf numFmtId="185" fontId="28" fillId="0" borderId="47" xfId="0" applyFont="true" applyBorder="true" applyAlignment="true" applyProtection="false">
      <alignment horizontal="center" vertical="center" textRotation="0" wrapText="false" indent="0" shrinkToFit="false"/>
      <protection locked="true" hidden="false"/>
    </xf>
    <xf numFmtId="173" fontId="28" fillId="0" borderId="47" xfId="0" applyFont="true" applyBorder="true" applyAlignment="true" applyProtection="false">
      <alignment horizontal="center" vertical="center" textRotation="0" wrapText="false" indent="0" shrinkToFit="false"/>
      <protection locked="true" hidden="false"/>
    </xf>
    <xf numFmtId="198" fontId="28" fillId="0" borderId="1" xfId="0" applyFont="true" applyBorder="true" applyAlignment="true" applyProtection="false">
      <alignment horizontal="center" vertical="center" textRotation="0" wrapText="true" indent="0" shrinkToFit="false"/>
      <protection locked="true" hidden="false"/>
    </xf>
    <xf numFmtId="164" fontId="27" fillId="12" borderId="50" xfId="0" applyFont="true" applyBorder="true" applyAlignment="true" applyProtection="true">
      <alignment horizontal="left" vertical="center" textRotation="0" wrapText="true" indent="0" shrinkToFit="false"/>
      <protection locked="false" hidden="false"/>
    </xf>
    <xf numFmtId="189" fontId="28" fillId="0" borderId="47" xfId="0" applyFont="true" applyBorder="true" applyAlignment="true" applyProtection="false">
      <alignment horizontal="center" vertical="center" textRotation="0" wrapText="false" indent="0" shrinkToFit="false"/>
      <protection locked="true" hidden="false"/>
    </xf>
    <xf numFmtId="198" fontId="28" fillId="0" borderId="39" xfId="0" applyFont="true" applyBorder="true" applyAlignment="true" applyProtection="false">
      <alignment horizontal="center" vertical="center" textRotation="0" wrapText="false" indent="0" shrinkToFit="false"/>
      <protection locked="true" hidden="false"/>
    </xf>
    <xf numFmtId="198" fontId="28" fillId="0" borderId="47" xfId="0" applyFont="true" applyBorder="true" applyAlignment="true" applyProtection="false">
      <alignment horizontal="center" vertical="center" textRotation="0" wrapText="false" indent="0" shrinkToFit="false"/>
      <protection locked="true" hidden="false"/>
    </xf>
    <xf numFmtId="189" fontId="28" fillId="0" borderId="39" xfId="0" applyFont="true" applyBorder="true" applyAlignment="true" applyProtection="false">
      <alignment horizontal="center" vertical="center" textRotation="0" wrapText="false" indent="0" shrinkToFit="false"/>
      <protection locked="true" hidden="false"/>
    </xf>
    <xf numFmtId="173" fontId="28" fillId="0" borderId="43" xfId="0" applyFont="true" applyBorder="true" applyAlignment="true" applyProtection="false">
      <alignment horizontal="center" vertical="center" textRotation="0" wrapText="true" indent="0" shrinkToFit="false"/>
      <protection locked="true" hidden="false"/>
    </xf>
    <xf numFmtId="164" fontId="39" fillId="11" borderId="32" xfId="0" applyFont="true" applyBorder="true" applyAlignment="true" applyProtection="false">
      <alignment horizontal="center" vertical="center" textRotation="0" wrapText="true" indent="0" shrinkToFit="false"/>
      <protection locked="true" hidden="false"/>
    </xf>
    <xf numFmtId="164" fontId="36" fillId="11" borderId="46" xfId="0" applyFont="true" applyBorder="true" applyAlignment="true" applyProtection="false">
      <alignment horizontal="left" vertical="center" textRotation="0" wrapText="true" indent="0" shrinkToFit="false"/>
      <protection locked="true" hidden="false"/>
    </xf>
    <xf numFmtId="184" fontId="36" fillId="11" borderId="47" xfId="0" applyFont="true" applyBorder="true" applyAlignment="true" applyProtection="false">
      <alignment horizontal="center" vertical="center" textRotation="0" wrapText="true" indent="0" shrinkToFit="false"/>
      <protection locked="true" hidden="false"/>
    </xf>
    <xf numFmtId="184" fontId="36" fillId="11" borderId="1" xfId="0" applyFont="true" applyBorder="true" applyAlignment="true" applyProtection="false">
      <alignment horizontal="center" vertical="center" textRotation="0" wrapText="true" indent="0" shrinkToFit="false"/>
      <protection locked="true" hidden="false"/>
    </xf>
    <xf numFmtId="164" fontId="38" fillId="11" borderId="65" xfId="0" applyFont="true" applyBorder="tru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6" fillId="11" borderId="0" xfId="0" applyFont="true" applyBorder="false" applyAlignment="true" applyProtection="false">
      <alignment horizontal="center" vertical="center" textRotation="0" wrapText="true" indent="0" shrinkToFit="false"/>
      <protection locked="true" hidden="false"/>
    </xf>
    <xf numFmtId="164" fontId="38" fillId="11" borderId="0" xfId="0" applyFont="true" applyBorder="false" applyAlignment="true" applyProtection="false">
      <alignment horizontal="center" vertical="center" textRotation="0" wrapText="true" indent="0" shrinkToFit="false"/>
      <protection locked="true" hidden="false"/>
    </xf>
    <xf numFmtId="164" fontId="38" fillId="11" borderId="11" xfId="0" applyFont="true" applyBorder="true" applyAlignment="true" applyProtection="false">
      <alignment horizontal="general" vertical="center" textRotation="0" wrapText="true" indent="0" shrinkToFit="false"/>
      <protection locked="true" hidden="false"/>
    </xf>
    <xf numFmtId="164" fontId="36" fillId="11" borderId="48" xfId="0" applyFont="true" applyBorder="true" applyAlignment="true" applyProtection="false">
      <alignment horizontal="left" vertical="center" textRotation="0" wrapText="true" indent="0" shrinkToFit="false"/>
      <protection locked="true" hidden="false"/>
    </xf>
    <xf numFmtId="164" fontId="38" fillId="11" borderId="9" xfId="0" applyFont="true" applyBorder="true" applyAlignment="true" applyProtection="false">
      <alignment horizontal="general"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6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false" hidden="false"/>
    </xf>
    <xf numFmtId="164" fontId="47" fillId="8" borderId="0" xfId="0" applyFont="true" applyBorder="false" applyAlignment="true" applyProtection="true">
      <alignment horizontal="center" vertical="bottom" textRotation="0" wrapText="false" indent="0" shrinkToFit="false"/>
      <protection locked="false" hidden="false"/>
    </xf>
    <xf numFmtId="164" fontId="48" fillId="8" borderId="0" xfId="0" applyFont="true" applyBorder="false" applyAlignment="true" applyProtection="true">
      <alignment horizontal="center" vertical="bottom" textRotation="0" wrapText="false" indent="0" shrinkToFit="false"/>
      <protection locked="fals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99" fontId="17" fillId="0" borderId="0" xfId="0" applyFont="true" applyBorder="false" applyAlignment="true" applyProtection="false">
      <alignment horizontal="center" vertical="bottom" textRotation="0" wrapText="false" indent="0" shrinkToFit="false"/>
      <protection locked="true" hidden="false"/>
    </xf>
    <xf numFmtId="184" fontId="36"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0" fillId="11" borderId="3" xfId="0" applyFont="true" applyBorder="true" applyAlignment="true" applyProtection="false">
      <alignment horizontal="center" vertical="center" textRotation="0" wrapText="false" indent="0" shrinkToFit="false"/>
      <protection locked="true" hidden="false"/>
    </xf>
    <xf numFmtId="164" fontId="42" fillId="11" borderId="49" xfId="0" applyFont="true" applyBorder="true" applyAlignment="true" applyProtection="false">
      <alignment horizontal="center" vertical="center" textRotation="0" wrapText="true" indent="0" shrinkToFit="false"/>
      <protection locked="true" hidden="false"/>
    </xf>
    <xf numFmtId="164" fontId="51" fillId="0" borderId="67"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52" fillId="11" borderId="20"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52" fillId="11" borderId="5"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left" vertical="bottom" textRotation="0" wrapText="false" indent="0" shrinkToFit="false"/>
      <protection locked="true" hidden="false"/>
    </xf>
    <xf numFmtId="164" fontId="53" fillId="12" borderId="3" xfId="0" applyFont="true" applyBorder="true" applyAlignment="true" applyProtection="false">
      <alignment horizontal="center" vertical="center" textRotation="0" wrapText="false" indent="0" shrinkToFit="false"/>
      <protection locked="true" hidden="false"/>
    </xf>
    <xf numFmtId="164" fontId="54" fillId="12" borderId="47" xfId="0" applyFont="true" applyBorder="true" applyAlignment="true" applyProtection="false">
      <alignment horizontal="center" vertical="center" textRotation="0" wrapText="fals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25"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94" fontId="0" fillId="0" borderId="25" xfId="0" applyFont="false" applyBorder="true" applyAlignment="false" applyProtection="false">
      <alignment horizontal="general" vertical="bottom" textRotation="0" wrapText="false" indent="0" shrinkToFit="false"/>
      <protection locked="true" hidden="false"/>
    </xf>
    <xf numFmtId="200" fontId="0" fillId="0" borderId="25"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86" fontId="0" fillId="0" borderId="25" xfId="19"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88" fontId="0" fillId="0" borderId="25" xfId="19"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4" fillId="11" borderId="1" xfId="0" applyFont="true" applyBorder="true" applyAlignment="true" applyProtection="false">
      <alignment horizontal="center" vertical="top"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86" fontId="0" fillId="0" borderId="1" xfId="19"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6" fontId="0" fillId="0" borderId="1" xfId="19"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3" fillId="12" borderId="3" xfId="0" applyFont="true" applyBorder="true" applyAlignment="true" applyProtection="false">
      <alignment horizontal="center" vertical="bottom" textRotation="0" wrapText="false" indent="0" shrinkToFit="false"/>
      <protection locked="true" hidden="false"/>
    </xf>
    <xf numFmtId="164" fontId="54" fillId="11" borderId="33" xfId="0" applyFont="true" applyBorder="true" applyAlignment="true" applyProtection="false">
      <alignment horizontal="center" vertical="center" textRotation="0" wrapText="true" indent="0" shrinkToFit="false"/>
      <protection locked="true" hidden="false"/>
    </xf>
    <xf numFmtId="164" fontId="54" fillId="11" borderId="3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85" fontId="21"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8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85" fontId="21" fillId="0" borderId="52"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200" fontId="21"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92" fontId="0" fillId="0" borderId="1" xfId="19" applyFont="true" applyBorder="true" applyAlignment="true" applyProtection="true">
      <alignment horizontal="general" vertical="center" textRotation="0" wrapText="false" indent="0" shrinkToFit="false"/>
      <protection locked="true" hidden="false"/>
    </xf>
    <xf numFmtId="164" fontId="46" fillId="13" borderId="4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cellXfs>
  <cellStyles count="286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228960</xdr:rowOff>
    </xdr:from>
    <xdr:to>
      <xdr:col>4</xdr:col>
      <xdr:colOff>220680</xdr:colOff>
      <xdr:row>2</xdr:row>
      <xdr:rowOff>165600</xdr:rowOff>
    </xdr:to>
    <xdr:pic>
      <xdr:nvPicPr>
        <xdr:cNvPr id="1" name="Imagen 1" descr=""/>
        <xdr:cNvPicPr/>
      </xdr:nvPicPr>
      <xdr:blipFill>
        <a:blip r:embed="rId1"/>
        <a:stretch/>
      </xdr:blipFill>
      <xdr:spPr>
        <a:xfrm>
          <a:off x="221760" y="228960"/>
          <a:ext cx="3160080" cy="159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784080</xdr:colOff>
      <xdr:row>2</xdr:row>
      <xdr:rowOff>30240</xdr:rowOff>
    </xdr:to>
    <xdr:pic>
      <xdr:nvPicPr>
        <xdr:cNvPr id="2" name="Imagen 2" descr=""/>
        <xdr:cNvPicPr/>
      </xdr:nvPicPr>
      <xdr:blipFill>
        <a:blip r:embed="rId1"/>
        <a:stretch/>
      </xdr:blipFill>
      <xdr:spPr>
        <a:xfrm>
          <a:off x="138600" y="446400"/>
          <a:ext cx="201456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xdr:colOff>
      <xdr:row>0</xdr:row>
      <xdr:rowOff>117360</xdr:rowOff>
    </xdr:from>
    <xdr:to>
      <xdr:col>2</xdr:col>
      <xdr:colOff>1526040</xdr:colOff>
      <xdr:row>2</xdr:row>
      <xdr:rowOff>234360</xdr:rowOff>
    </xdr:to>
    <xdr:pic>
      <xdr:nvPicPr>
        <xdr:cNvPr id="3" name="Imagen 1" descr=""/>
        <xdr:cNvPicPr/>
      </xdr:nvPicPr>
      <xdr:blipFill>
        <a:blip r:embed="rId1"/>
        <a:stretch/>
      </xdr:blipFill>
      <xdr:spPr>
        <a:xfrm>
          <a:off x="778320" y="117360"/>
          <a:ext cx="2252520" cy="72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9" min="9" style="2" width="18.14"/>
    <col collapsed="false" customWidth="true" hidden="false" outlineLevel="0" max="10" min="10" style="2" width="18.71"/>
    <col collapsed="false" customWidth="true" hidden="true" outlineLevel="0" max="11" min="11" style="2" width="18.57"/>
    <col collapsed="false" customWidth="true" hidden="true" outlineLevel="0" max="12" min="12" style="2" width="13.71"/>
    <col collapsed="false" customWidth="true" hidden="true" outlineLevel="0" max="13" min="13" style="2" width="15.42"/>
    <col collapsed="false" customWidth="true" hidden="true" outlineLevel="0" max="14" min="14" style="2" width="12.71"/>
    <col collapsed="false" customWidth="true" hidden="true" outlineLevel="0" max="15" min="15" style="2" width="14.86"/>
    <col collapsed="false" customWidth="true" hidden="true" outlineLevel="0" max="16" min="16" style="2" width="12.71"/>
    <col collapsed="false" customWidth="true" hidden="true" outlineLevel="0" max="17" min="17" style="2" width="13.57"/>
    <col collapsed="false" customWidth="true" hidden="true" outlineLevel="0" max="22" min="18" style="2" width="12.71"/>
    <col collapsed="false" customWidth="true" hidden="false" outlineLevel="0" max="23" min="23" style="2" width="18"/>
    <col collapsed="false" customWidth="true" hidden="false" outlineLevel="0" max="24" min="24" style="2" width="14.57"/>
    <col collapsed="false" customWidth="true" hidden="false" outlineLevel="0" max="30" min="25" style="2" width="19"/>
    <col collapsed="false" customWidth="true" hidden="true" outlineLevel="0" max="31" min="31"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7" min="47" style="2" width="12.71"/>
    <col collapsed="false" customWidth="true" hidden="false" outlineLevel="0" max="48" min="48" style="2" width="17.42"/>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5.29"/>
    <col collapsed="false" customWidth="true" hidden="true" outlineLevel="0" max="123" min="100" style="2" width="12.71"/>
    <col collapsed="false" customWidth="true" hidden="false" outlineLevel="0" max="125" min="124" style="1" width="12.86"/>
    <col collapsed="false" customWidth="true" hidden="false" outlineLevel="0" max="126" min="126" style="1" width="20.42"/>
    <col collapsed="false" customWidth="true" hidden="true" outlineLevel="0" max="134" min="127" style="1" width="12.86"/>
    <col collapsed="false" customWidth="true" hidden="true" outlineLevel="0" max="135" min="135" style="1" width="10.85"/>
    <col collapsed="false" customWidth="true" hidden="false" outlineLevel="0" max="136" min="136" style="1" width="13.15"/>
    <col collapsed="false" customWidth="true" hidden="false" outlineLevel="0" max="137" min="137" style="1" width="12.29"/>
    <col collapsed="false" customWidth="true" hidden="false" outlineLevel="0" max="138" min="138" style="1" width="93.29"/>
    <col collapsed="false" customWidth="true" hidden="false" outlineLevel="0" max="139" min="139" style="1" width="17.86"/>
    <col collapsed="false" customWidth="true" hidden="false" outlineLevel="0" max="140" min="140" style="1" width="20.14"/>
    <col collapsed="false" customWidth="true" hidden="false" outlineLevel="0" max="141" min="141" style="1" width="30.57"/>
    <col collapsed="false" customWidth="true" hidden="false" outlineLevel="0" max="142" min="142" style="1" width="22.15"/>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9" customFormat="true" ht="44.25" hidden="false" customHeight="true" outlineLevel="0" collapsed="false">
      <c r="A11" s="26" t="s">
        <v>20</v>
      </c>
      <c r="B11" s="26"/>
      <c r="C11" s="26"/>
      <c r="D11" s="26"/>
      <c r="E11" s="26"/>
      <c r="F11" s="26"/>
      <c r="G11" s="26"/>
      <c r="H11" s="26"/>
      <c r="I11" s="26"/>
      <c r="J11" s="26"/>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8" t="s">
        <v>21</v>
      </c>
      <c r="DU11" s="28"/>
      <c r="DV11" s="28"/>
      <c r="DW11" s="28"/>
      <c r="DX11" s="28"/>
      <c r="DY11" s="28"/>
      <c r="DZ11" s="28"/>
      <c r="EA11" s="28"/>
      <c r="EB11" s="28"/>
      <c r="EC11" s="28"/>
      <c r="ED11" s="28"/>
      <c r="EE11" s="28"/>
      <c r="EF11" s="22"/>
      <c r="EG11" s="22"/>
      <c r="EH11" s="23"/>
      <c r="EI11" s="23"/>
      <c r="EJ11" s="23"/>
      <c r="EK11" s="23"/>
      <c r="EL11" s="24"/>
    </row>
    <row r="12" s="29" customFormat="true" ht="51" hidden="false" customHeight="true" outlineLevel="0" collapsed="false">
      <c r="A12" s="26"/>
      <c r="B12" s="26"/>
      <c r="C12" s="26"/>
      <c r="D12" s="26"/>
      <c r="E12" s="26"/>
      <c r="F12" s="26"/>
      <c r="G12" s="26"/>
      <c r="H12" s="26"/>
      <c r="I12" s="26"/>
      <c r="J12" s="26"/>
      <c r="K12" s="27" t="s">
        <v>22</v>
      </c>
      <c r="L12" s="27"/>
      <c r="M12" s="27"/>
      <c r="N12" s="27"/>
      <c r="O12" s="27"/>
      <c r="P12" s="27"/>
      <c r="Q12" s="27"/>
      <c r="R12" s="27"/>
      <c r="S12" s="27"/>
      <c r="T12" s="27"/>
      <c r="U12" s="27"/>
      <c r="V12" s="27"/>
      <c r="W12" s="27"/>
      <c r="X12" s="27" t="s">
        <v>23</v>
      </c>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t="s">
        <v>24</v>
      </c>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t="s">
        <v>25</v>
      </c>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t="s">
        <v>26</v>
      </c>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30" t="s">
        <v>27</v>
      </c>
      <c r="DU12" s="30" t="s">
        <v>28</v>
      </c>
      <c r="DV12" s="30" t="s">
        <v>29</v>
      </c>
      <c r="DW12" s="30" t="s">
        <v>30</v>
      </c>
      <c r="DX12" s="30" t="s">
        <v>31</v>
      </c>
      <c r="DY12" s="30" t="s">
        <v>32</v>
      </c>
      <c r="DZ12" s="30" t="s">
        <v>33</v>
      </c>
      <c r="EA12" s="30" t="s">
        <v>34</v>
      </c>
      <c r="EB12" s="30" t="s">
        <v>35</v>
      </c>
      <c r="EC12" s="30" t="s">
        <v>36</v>
      </c>
      <c r="ED12" s="30" t="s">
        <v>37</v>
      </c>
      <c r="EE12" s="31" t="s">
        <v>38</v>
      </c>
      <c r="EF12" s="22"/>
      <c r="EG12" s="22"/>
      <c r="EH12" s="23"/>
      <c r="EI12" s="23"/>
      <c r="EJ12" s="23"/>
      <c r="EK12" s="23"/>
      <c r="EL12" s="24"/>
    </row>
    <row r="13" s="29" customFormat="true" ht="92.25" hidden="false" customHeight="true" outlineLevel="0" collapsed="false">
      <c r="A13" s="32" t="s">
        <v>39</v>
      </c>
      <c r="B13" s="32" t="s">
        <v>40</v>
      </c>
      <c r="C13" s="33" t="s">
        <v>41</v>
      </c>
      <c r="D13" s="33" t="s">
        <v>42</v>
      </c>
      <c r="E13" s="33" t="s">
        <v>43</v>
      </c>
      <c r="F13" s="33" t="s">
        <v>44</v>
      </c>
      <c r="G13" s="33" t="s">
        <v>45</v>
      </c>
      <c r="H13" s="33" t="s">
        <v>46</v>
      </c>
      <c r="I13" s="34" t="s">
        <v>47</v>
      </c>
      <c r="J13" s="35" t="s">
        <v>48</v>
      </c>
      <c r="K13" s="36" t="s">
        <v>49</v>
      </c>
      <c r="L13" s="37" t="s">
        <v>50</v>
      </c>
      <c r="M13" s="38" t="s">
        <v>51</v>
      </c>
      <c r="N13" s="39" t="s">
        <v>52</v>
      </c>
      <c r="O13" s="38" t="s">
        <v>53</v>
      </c>
      <c r="P13" s="39" t="s">
        <v>54</v>
      </c>
      <c r="Q13" s="40" t="s">
        <v>55</v>
      </c>
      <c r="R13" s="39" t="s">
        <v>56</v>
      </c>
      <c r="S13" s="40" t="s">
        <v>57</v>
      </c>
      <c r="T13" s="39" t="s">
        <v>58</v>
      </c>
      <c r="U13" s="40" t="s">
        <v>59</v>
      </c>
      <c r="V13" s="39" t="s">
        <v>60</v>
      </c>
      <c r="W13" s="41" t="s">
        <v>61</v>
      </c>
      <c r="X13" s="42" t="s">
        <v>62</v>
      </c>
      <c r="Y13" s="39" t="s">
        <v>63</v>
      </c>
      <c r="Z13" s="40" t="s">
        <v>64</v>
      </c>
      <c r="AA13" s="39" t="s">
        <v>65</v>
      </c>
      <c r="AB13" s="40" t="s">
        <v>66</v>
      </c>
      <c r="AC13" s="39" t="s">
        <v>67</v>
      </c>
      <c r="AD13" s="40" t="s">
        <v>68</v>
      </c>
      <c r="AE13" s="39" t="s">
        <v>69</v>
      </c>
      <c r="AF13" s="40" t="s">
        <v>70</v>
      </c>
      <c r="AG13" s="39" t="s">
        <v>71</v>
      </c>
      <c r="AH13" s="40" t="s">
        <v>72</v>
      </c>
      <c r="AI13" s="39" t="s">
        <v>73</v>
      </c>
      <c r="AJ13" s="40" t="s">
        <v>74</v>
      </c>
      <c r="AK13" s="39" t="s">
        <v>50</v>
      </c>
      <c r="AL13" s="40" t="s">
        <v>75</v>
      </c>
      <c r="AM13" s="39" t="s">
        <v>52</v>
      </c>
      <c r="AN13" s="40" t="s">
        <v>76</v>
      </c>
      <c r="AO13" s="39" t="s">
        <v>54</v>
      </c>
      <c r="AP13" s="40" t="s">
        <v>77</v>
      </c>
      <c r="AQ13" s="39" t="s">
        <v>56</v>
      </c>
      <c r="AR13" s="40" t="s">
        <v>78</v>
      </c>
      <c r="AS13" s="39" t="s">
        <v>58</v>
      </c>
      <c r="AT13" s="40" t="s">
        <v>79</v>
      </c>
      <c r="AU13" s="39" t="s">
        <v>60</v>
      </c>
      <c r="AV13" s="41" t="s">
        <v>80</v>
      </c>
      <c r="AW13" s="42" t="s">
        <v>62</v>
      </c>
      <c r="AX13" s="39" t="s">
        <v>63</v>
      </c>
      <c r="AY13" s="40" t="s">
        <v>64</v>
      </c>
      <c r="AZ13" s="39" t="s">
        <v>65</v>
      </c>
      <c r="BA13" s="40" t="s">
        <v>66</v>
      </c>
      <c r="BB13" s="39" t="s">
        <v>67</v>
      </c>
      <c r="BC13" s="40" t="s">
        <v>68</v>
      </c>
      <c r="BD13" s="39" t="s">
        <v>69</v>
      </c>
      <c r="BE13" s="40" t="s">
        <v>70</v>
      </c>
      <c r="BF13" s="39" t="s">
        <v>71</v>
      </c>
      <c r="BG13" s="40" t="s">
        <v>72</v>
      </c>
      <c r="BH13" s="39" t="s">
        <v>73</v>
      </c>
      <c r="BI13" s="40" t="s">
        <v>74</v>
      </c>
      <c r="BJ13" s="39" t="s">
        <v>50</v>
      </c>
      <c r="BK13" s="40" t="s">
        <v>75</v>
      </c>
      <c r="BL13" s="39" t="s">
        <v>52</v>
      </c>
      <c r="BM13" s="40" t="s">
        <v>76</v>
      </c>
      <c r="BN13" s="39" t="s">
        <v>54</v>
      </c>
      <c r="BO13" s="40" t="s">
        <v>77</v>
      </c>
      <c r="BP13" s="39" t="s">
        <v>56</v>
      </c>
      <c r="BQ13" s="40" t="s">
        <v>78</v>
      </c>
      <c r="BR13" s="39" t="s">
        <v>58</v>
      </c>
      <c r="BS13" s="40" t="s">
        <v>79</v>
      </c>
      <c r="BT13" s="39" t="s">
        <v>60</v>
      </c>
      <c r="BU13" s="41" t="s">
        <v>81</v>
      </c>
      <c r="BV13" s="42" t="s">
        <v>62</v>
      </c>
      <c r="BW13" s="39" t="s">
        <v>63</v>
      </c>
      <c r="BX13" s="40" t="s">
        <v>64</v>
      </c>
      <c r="BY13" s="39" t="s">
        <v>65</v>
      </c>
      <c r="BZ13" s="40" t="s">
        <v>66</v>
      </c>
      <c r="CA13" s="39" t="s">
        <v>67</v>
      </c>
      <c r="CB13" s="40" t="s">
        <v>68</v>
      </c>
      <c r="CC13" s="39" t="s">
        <v>69</v>
      </c>
      <c r="CD13" s="40" t="s">
        <v>70</v>
      </c>
      <c r="CE13" s="39" t="s">
        <v>71</v>
      </c>
      <c r="CF13" s="40" t="s">
        <v>72</v>
      </c>
      <c r="CG13" s="39" t="s">
        <v>73</v>
      </c>
      <c r="CH13" s="40" t="s">
        <v>74</v>
      </c>
      <c r="CI13" s="39" t="s">
        <v>50</v>
      </c>
      <c r="CJ13" s="40" t="s">
        <v>75</v>
      </c>
      <c r="CK13" s="39" t="s">
        <v>52</v>
      </c>
      <c r="CL13" s="40" t="s">
        <v>76</v>
      </c>
      <c r="CM13" s="39" t="s">
        <v>54</v>
      </c>
      <c r="CN13" s="40" t="s">
        <v>77</v>
      </c>
      <c r="CO13" s="39" t="s">
        <v>56</v>
      </c>
      <c r="CP13" s="40" t="s">
        <v>78</v>
      </c>
      <c r="CQ13" s="39" t="s">
        <v>58</v>
      </c>
      <c r="CR13" s="40" t="s">
        <v>79</v>
      </c>
      <c r="CS13" s="39" t="s">
        <v>60</v>
      </c>
      <c r="CT13" s="41" t="s">
        <v>82</v>
      </c>
      <c r="CU13" s="42" t="s">
        <v>62</v>
      </c>
      <c r="CV13" s="39" t="s">
        <v>63</v>
      </c>
      <c r="CW13" s="40" t="s">
        <v>64</v>
      </c>
      <c r="CX13" s="39" t="s">
        <v>65</v>
      </c>
      <c r="CY13" s="40" t="s">
        <v>66</v>
      </c>
      <c r="CZ13" s="39" t="s">
        <v>67</v>
      </c>
      <c r="DA13" s="40" t="s">
        <v>68</v>
      </c>
      <c r="DB13" s="39" t="s">
        <v>69</v>
      </c>
      <c r="DC13" s="40" t="s">
        <v>70</v>
      </c>
      <c r="DD13" s="39" t="s">
        <v>71</v>
      </c>
      <c r="DE13" s="40" t="s">
        <v>72</v>
      </c>
      <c r="DF13" s="39" t="s">
        <v>73</v>
      </c>
      <c r="DG13" s="40" t="s">
        <v>74</v>
      </c>
      <c r="DH13" s="39" t="s">
        <v>50</v>
      </c>
      <c r="DI13" s="40" t="s">
        <v>75</v>
      </c>
      <c r="DJ13" s="39" t="s">
        <v>52</v>
      </c>
      <c r="DK13" s="40" t="s">
        <v>76</v>
      </c>
      <c r="DL13" s="39" t="s">
        <v>54</v>
      </c>
      <c r="DM13" s="40" t="s">
        <v>77</v>
      </c>
      <c r="DN13" s="39" t="s">
        <v>56</v>
      </c>
      <c r="DO13" s="40" t="s">
        <v>78</v>
      </c>
      <c r="DP13" s="39" t="s">
        <v>58</v>
      </c>
      <c r="DQ13" s="40" t="s">
        <v>79</v>
      </c>
      <c r="DR13" s="39" t="s">
        <v>60</v>
      </c>
      <c r="DS13" s="41" t="s">
        <v>83</v>
      </c>
      <c r="DT13" s="30"/>
      <c r="DU13" s="30"/>
      <c r="DV13" s="30"/>
      <c r="DW13" s="30"/>
      <c r="DX13" s="30"/>
      <c r="DY13" s="30"/>
      <c r="DZ13" s="30"/>
      <c r="EA13" s="30"/>
      <c r="EB13" s="30"/>
      <c r="EC13" s="30"/>
      <c r="ED13" s="30"/>
      <c r="EE13" s="31"/>
      <c r="EF13" s="22"/>
      <c r="EG13" s="22"/>
      <c r="EH13" s="23"/>
      <c r="EI13" s="23"/>
      <c r="EJ13" s="23"/>
      <c r="EK13" s="23"/>
      <c r="EL13" s="24"/>
    </row>
    <row r="14" s="29" customFormat="true" ht="281.25" hidden="false" customHeight="true" outlineLevel="0" collapsed="false">
      <c r="A14" s="43" t="n">
        <v>1</v>
      </c>
      <c r="B14" s="43" t="n">
        <v>22</v>
      </c>
      <c r="C14" s="43" t="n">
        <v>160</v>
      </c>
      <c r="D14" s="44" t="s">
        <v>84</v>
      </c>
      <c r="E14" s="43" t="n">
        <v>174</v>
      </c>
      <c r="F14" s="45" t="s">
        <v>85</v>
      </c>
      <c r="G14" s="43" t="s">
        <v>86</v>
      </c>
      <c r="H14" s="43" t="s">
        <v>87</v>
      </c>
      <c r="I14" s="46" t="n">
        <v>2000000</v>
      </c>
      <c r="J14" s="46" t="n">
        <v>2000000</v>
      </c>
      <c r="K14" s="47" t="n">
        <v>60000</v>
      </c>
      <c r="L14" s="47" t="n">
        <v>60000</v>
      </c>
      <c r="M14" s="47" t="n">
        <v>17724</v>
      </c>
      <c r="N14" s="47" t="n">
        <v>60000</v>
      </c>
      <c r="O14" s="47" t="n">
        <v>32100</v>
      </c>
      <c r="P14" s="47" t="n">
        <v>60000</v>
      </c>
      <c r="Q14" s="47" t="n">
        <v>55482</v>
      </c>
      <c r="R14" s="47" t="n">
        <v>60000</v>
      </c>
      <c r="S14" s="47" t="n">
        <v>79443</v>
      </c>
      <c r="T14" s="47" t="n">
        <v>60000</v>
      </c>
      <c r="U14" s="47" t="n">
        <v>92291</v>
      </c>
      <c r="V14" s="47" t="n">
        <v>97717</v>
      </c>
      <c r="W14" s="47" t="n">
        <v>97717</v>
      </c>
      <c r="X14" s="46" t="n">
        <v>462000</v>
      </c>
      <c r="Y14" s="46" t="n">
        <v>462000</v>
      </c>
      <c r="Z14" s="46" t="n">
        <v>12976</v>
      </c>
      <c r="AA14" s="46" t="n">
        <v>462000</v>
      </c>
      <c r="AB14" s="46" t="n">
        <v>30953</v>
      </c>
      <c r="AC14" s="46" t="n">
        <v>462000</v>
      </c>
      <c r="AD14" s="46" t="n">
        <v>77440</v>
      </c>
      <c r="AE14" s="46"/>
      <c r="AF14" s="46"/>
      <c r="AG14" s="46"/>
      <c r="AH14" s="46"/>
      <c r="AI14" s="46"/>
      <c r="AJ14" s="46"/>
      <c r="AK14" s="46"/>
      <c r="AL14" s="46"/>
      <c r="AM14" s="46"/>
      <c r="AN14" s="46"/>
      <c r="AO14" s="47"/>
      <c r="AP14" s="47"/>
      <c r="AQ14" s="47"/>
      <c r="AR14" s="47"/>
      <c r="AS14" s="47"/>
      <c r="AT14" s="47"/>
      <c r="AU14" s="47"/>
      <c r="AV14" s="46" t="n">
        <v>77440</v>
      </c>
      <c r="AW14" s="47" t="n">
        <v>601000</v>
      </c>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t="n">
        <v>601000</v>
      </c>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7"/>
      <c r="CU14" s="46" t="n">
        <v>238283</v>
      </c>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t="n">
        <v>12976</v>
      </c>
      <c r="DU14" s="46" t="n">
        <v>30953</v>
      </c>
      <c r="DV14" s="46" t="n">
        <v>77440</v>
      </c>
      <c r="DW14" s="46"/>
      <c r="DX14" s="46"/>
      <c r="DY14" s="46"/>
      <c r="DZ14" s="46"/>
      <c r="EA14" s="46"/>
      <c r="EB14" s="46"/>
      <c r="EC14" s="47"/>
      <c r="ED14" s="46"/>
      <c r="EE14" s="46"/>
      <c r="EF14" s="48" t="n">
        <f aca="false">DV14/AC14</f>
        <v>0.167619047619048</v>
      </c>
      <c r="EG14" s="48" t="n">
        <f aca="false">(AD14+W14)/J14</f>
        <v>0.0875785</v>
      </c>
      <c r="EH14" s="49" t="s">
        <v>88</v>
      </c>
      <c r="EI14" s="50" t="s">
        <v>89</v>
      </c>
      <c r="EJ14" s="50" t="s">
        <v>90</v>
      </c>
      <c r="EK14" s="49" t="s">
        <v>91</v>
      </c>
      <c r="EL14" s="51" t="s">
        <v>92</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B17" s="52"/>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52" t="s">
        <v>93</v>
      </c>
    </row>
    <row r="19" customFormat="false" ht="15" hidden="false" customHeight="true" outlineLevel="0" collapsed="false">
      <c r="D19" s="53" t="s">
        <v>94</v>
      </c>
      <c r="E19" s="53" t="s">
        <v>95</v>
      </c>
      <c r="F19" s="53"/>
      <c r="G19" s="53"/>
      <c r="H19" s="53"/>
      <c r="I19" s="53"/>
      <c r="J19" s="53"/>
      <c r="K19" s="53"/>
      <c r="L19" s="54" t="s">
        <v>96</v>
      </c>
      <c r="M19" s="54"/>
      <c r="N19" s="54"/>
      <c r="O19" s="54"/>
      <c r="P19" s="54"/>
      <c r="Q19" s="54"/>
      <c r="R19" s="54"/>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row>
    <row r="20" customFormat="false" ht="15" hidden="false" customHeight="true" outlineLevel="0" collapsed="false">
      <c r="D20" s="56" t="n">
        <v>12</v>
      </c>
      <c r="E20" s="57" t="s">
        <v>97</v>
      </c>
      <c r="F20" s="57"/>
      <c r="G20" s="57"/>
      <c r="H20" s="57"/>
      <c r="I20" s="57"/>
      <c r="J20" s="57"/>
      <c r="K20" s="57"/>
      <c r="L20" s="58" t="s">
        <v>98</v>
      </c>
      <c r="M20" s="58"/>
      <c r="N20" s="58"/>
      <c r="O20" s="58"/>
      <c r="P20" s="58"/>
      <c r="Q20" s="58"/>
      <c r="R20" s="58"/>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row>
    <row r="21" customFormat="false" ht="15" hidden="false" customHeight="true" outlineLevel="0" collapsed="false">
      <c r="D21" s="56" t="n">
        <v>13</v>
      </c>
      <c r="E21" s="57" t="s">
        <v>99</v>
      </c>
      <c r="F21" s="57"/>
      <c r="G21" s="57"/>
      <c r="H21" s="57"/>
      <c r="I21" s="57"/>
      <c r="J21" s="57"/>
      <c r="K21" s="57"/>
      <c r="L21" s="58" t="s">
        <v>100</v>
      </c>
      <c r="M21" s="58"/>
      <c r="N21" s="58"/>
      <c r="O21" s="58"/>
      <c r="P21" s="58"/>
      <c r="Q21" s="58"/>
      <c r="R21" s="58"/>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row>
  </sheetData>
  <autoFilter ref="A13:I13"/>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42"/>
    <col collapsed="false" customWidth="true" hidden="false" outlineLevel="0" max="2" min="2" style="1" width="8.42"/>
    <col collapsed="false" customWidth="true" hidden="false" outlineLevel="0" max="3" min="3" style="1" width="15"/>
    <col collapsed="false" customWidth="true" hidden="false" outlineLevel="0" max="4" min="4" style="59" width="9"/>
    <col collapsed="false" customWidth="true" hidden="false" outlineLevel="0" max="5" min="5" style="59" width="8.29"/>
    <col collapsed="false" customWidth="true" hidden="false" outlineLevel="0" max="6" min="6" style="60" width="13.15"/>
    <col collapsed="false" customWidth="true" hidden="false" outlineLevel="0" max="7" min="7" style="61" width="17.42"/>
    <col collapsed="false" customWidth="true" hidden="true" outlineLevel="0" max="8" min="8" style="61" width="17.42"/>
    <col collapsed="false" customWidth="true" hidden="true" outlineLevel="0" max="18" min="9" style="61" width="16.29"/>
    <col collapsed="false" customWidth="true" hidden="false" outlineLevel="0" max="20" min="19" style="61" width="17.86"/>
    <col collapsed="false" customWidth="true" hidden="false" outlineLevel="0" max="27" min="21" style="61" width="18.29"/>
    <col collapsed="false" customWidth="true" hidden="true" outlineLevel="0" max="35" min="28" style="61" width="18.29"/>
    <col collapsed="false" customWidth="true" hidden="true" outlineLevel="0" max="44" min="36" style="61" width="15.71"/>
    <col collapsed="false" customWidth="true" hidden="false" outlineLevel="0" max="45" min="45" style="61" width="18.42"/>
    <col collapsed="false" customWidth="true" hidden="false" outlineLevel="0" max="46" min="46" style="61" width="18.29"/>
    <col collapsed="false" customWidth="true" hidden="true" outlineLevel="0" max="62" min="47" style="61" width="18.29"/>
    <col collapsed="false" customWidth="true" hidden="true" outlineLevel="0" max="70" min="63" style="61" width="15.71"/>
    <col collapsed="false" customWidth="true" hidden="false" outlineLevel="0" max="71" min="71" style="61" width="18.29"/>
    <col collapsed="false" customWidth="true" hidden="true" outlineLevel="0" max="84" min="72" style="61" width="18.29"/>
    <col collapsed="false" customWidth="true" hidden="true" outlineLevel="0" max="94" min="85" style="61" width="15.71"/>
    <col collapsed="false" customWidth="true" hidden="true" outlineLevel="0" max="95" min="95" style="61" width="13.71"/>
    <col collapsed="false" customWidth="true" hidden="false" outlineLevel="0" max="96" min="96" style="61" width="16.29"/>
    <col collapsed="false" customWidth="true" hidden="true" outlineLevel="0" max="119" min="97" style="61" width="16.29"/>
    <col collapsed="false" customWidth="true" hidden="true" outlineLevel="0" max="120" min="120" style="61" width="23"/>
    <col collapsed="false" customWidth="true" hidden="false" outlineLevel="0" max="122" min="121" style="1" width="17.29"/>
    <col collapsed="false" customWidth="true" hidden="false" outlineLevel="0" max="123" min="123" style="1" width="16.85"/>
    <col collapsed="false" customWidth="true" hidden="true" outlineLevel="0" max="126" min="124" style="1" width="10"/>
    <col collapsed="false" customWidth="true" hidden="true" outlineLevel="0" max="128" min="127" style="1" width="9"/>
    <col collapsed="false" customWidth="true" hidden="true" outlineLevel="0" max="131" min="129" style="2" width="9"/>
    <col collapsed="false" customWidth="true" hidden="true" outlineLevel="0" max="132" min="132" style="2" width="10.29"/>
    <col collapsed="false" customWidth="true" hidden="false" outlineLevel="0" max="133" min="133" style="1" width="12.29"/>
    <col collapsed="false" customWidth="true" hidden="false" outlineLevel="0" max="134" min="134" style="1" width="11"/>
    <col collapsed="false" customWidth="true" hidden="false" outlineLevel="0" max="135" min="135" style="1" width="58.42"/>
    <col collapsed="false" customWidth="true" hidden="false" outlineLevel="0" max="137" min="136" style="1" width="15.14"/>
    <col collapsed="false" customWidth="true" hidden="false" outlineLevel="0" max="138" min="138" style="1" width="27.57"/>
    <col collapsed="false" customWidth="true" hidden="false" outlineLevel="0" max="139" min="139" style="1" width="28.29"/>
    <col collapsed="false" customWidth="false" hidden="false" outlineLevel="0" max="16384" min="140" style="1" width="11.43"/>
  </cols>
  <sheetData>
    <row r="1" s="7" customFormat="true" ht="55.5" hidden="false" customHeight="true" outlineLevel="0" collapsed="false">
      <c r="A1" s="62"/>
      <c r="B1" s="62"/>
      <c r="C1" s="62"/>
      <c r="D1" s="62"/>
      <c r="E1" s="62"/>
      <c r="F1" s="63" t="s">
        <v>0</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row>
    <row r="2" s="7" customFormat="true" ht="75" hidden="false" customHeight="true" outlineLevel="0" collapsed="false">
      <c r="A2" s="62"/>
      <c r="B2" s="62"/>
      <c r="C2" s="62"/>
      <c r="D2" s="62"/>
      <c r="E2" s="62"/>
      <c r="F2" s="64" t="s">
        <v>101</v>
      </c>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row>
    <row r="3" s="11" customFormat="true" ht="43.5" hidden="false" customHeight="true" outlineLevel="0" collapsed="false">
      <c r="A3" s="62"/>
      <c r="B3" s="62"/>
      <c r="C3" s="62"/>
      <c r="D3" s="62"/>
      <c r="E3" s="62"/>
      <c r="F3" s="65" t="s">
        <v>2</v>
      </c>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t="s">
        <v>3</v>
      </c>
      <c r="DT3" s="65"/>
      <c r="DU3" s="65"/>
      <c r="DV3" s="65"/>
      <c r="DW3" s="65"/>
      <c r="DX3" s="65"/>
      <c r="DY3" s="65"/>
      <c r="DZ3" s="65"/>
      <c r="EA3" s="65"/>
      <c r="EB3" s="65"/>
      <c r="EC3" s="65"/>
      <c r="ED3" s="65"/>
      <c r="EE3" s="65"/>
      <c r="EF3" s="65"/>
      <c r="EG3" s="65"/>
      <c r="EH3" s="65"/>
      <c r="EI3" s="65"/>
    </row>
    <row r="4" customFormat="false" ht="30.75" hidden="false" customHeight="true" outlineLevel="0" collapsed="false">
      <c r="A4" s="66" t="s">
        <v>4</v>
      </c>
      <c r="B4" s="66"/>
      <c r="C4" s="66"/>
      <c r="D4" s="66"/>
      <c r="E4" s="66"/>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66" t="s">
        <v>6</v>
      </c>
      <c r="B5" s="66"/>
      <c r="C5" s="66"/>
      <c r="D5" s="66"/>
      <c r="E5" s="66"/>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67"/>
      <c r="E6" s="67"/>
      <c r="F6" s="68"/>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3"/>
      <c r="DR6" s="3"/>
      <c r="DS6" s="3"/>
      <c r="DT6" s="3"/>
      <c r="DU6" s="3"/>
      <c r="DV6" s="3"/>
      <c r="DW6" s="3"/>
      <c r="DX6" s="3"/>
      <c r="DY6" s="4"/>
      <c r="DZ6" s="4"/>
      <c r="EA6" s="4"/>
      <c r="EB6" s="70"/>
      <c r="EC6" s="3"/>
      <c r="ED6" s="3"/>
      <c r="EE6" s="3"/>
      <c r="EF6" s="3"/>
      <c r="EG6" s="3"/>
      <c r="EH6" s="3"/>
      <c r="EI6" s="3"/>
    </row>
    <row r="7" s="75" customFormat="true" ht="27" hidden="false" customHeight="true" outlineLevel="0" collapsed="false">
      <c r="A7" s="32" t="s">
        <v>102</v>
      </c>
      <c r="B7" s="32"/>
      <c r="C7" s="32"/>
      <c r="D7" s="32"/>
      <c r="E7" s="32"/>
      <c r="F7" s="32"/>
      <c r="G7" s="32"/>
      <c r="H7" s="71" t="s">
        <v>103</v>
      </c>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2" t="s">
        <v>104</v>
      </c>
      <c r="DR7" s="72"/>
      <c r="DS7" s="72"/>
      <c r="DT7" s="72"/>
      <c r="DU7" s="72"/>
      <c r="DV7" s="72"/>
      <c r="DW7" s="72"/>
      <c r="DX7" s="72"/>
      <c r="DY7" s="72"/>
      <c r="DZ7" s="72"/>
      <c r="EA7" s="72"/>
      <c r="EB7" s="72"/>
      <c r="EC7" s="73" t="s">
        <v>105</v>
      </c>
      <c r="ED7" s="22" t="s">
        <v>106</v>
      </c>
      <c r="EE7" s="22" t="s">
        <v>107</v>
      </c>
      <c r="EF7" s="22" t="s">
        <v>108</v>
      </c>
      <c r="EG7" s="22" t="s">
        <v>109</v>
      </c>
      <c r="EH7" s="22" t="s">
        <v>110</v>
      </c>
      <c r="EI7" s="74" t="s">
        <v>111</v>
      </c>
    </row>
    <row r="8" s="75" customFormat="true" ht="31.5" hidden="false" customHeight="true" outlineLevel="0" collapsed="false">
      <c r="A8" s="32"/>
      <c r="B8" s="32"/>
      <c r="C8" s="32"/>
      <c r="D8" s="32"/>
      <c r="E8" s="32"/>
      <c r="F8" s="32"/>
      <c r="G8" s="32"/>
      <c r="H8" s="76" t="s">
        <v>112</v>
      </c>
      <c r="I8" s="76"/>
      <c r="J8" s="76"/>
      <c r="K8" s="76"/>
      <c r="L8" s="76"/>
      <c r="M8" s="76"/>
      <c r="N8" s="76"/>
      <c r="O8" s="76"/>
      <c r="P8" s="76"/>
      <c r="Q8" s="76"/>
      <c r="R8" s="76"/>
      <c r="S8" s="76"/>
      <c r="T8" s="76"/>
      <c r="U8" s="77" t="s">
        <v>23</v>
      </c>
      <c r="V8" s="77"/>
      <c r="W8" s="77"/>
      <c r="X8" s="77"/>
      <c r="Y8" s="77"/>
      <c r="Z8" s="77"/>
      <c r="AA8" s="77"/>
      <c r="AB8" s="77"/>
      <c r="AC8" s="77"/>
      <c r="AD8" s="77"/>
      <c r="AE8" s="77"/>
      <c r="AF8" s="77"/>
      <c r="AG8" s="77"/>
      <c r="AH8" s="77"/>
      <c r="AI8" s="77"/>
      <c r="AJ8" s="77"/>
      <c r="AK8" s="77"/>
      <c r="AL8" s="77"/>
      <c r="AM8" s="77"/>
      <c r="AN8" s="77"/>
      <c r="AO8" s="77"/>
      <c r="AP8" s="77"/>
      <c r="AQ8" s="77"/>
      <c r="AR8" s="77"/>
      <c r="AS8" s="77"/>
      <c r="AT8" s="78" t="s">
        <v>24</v>
      </c>
      <c r="AU8" s="78"/>
      <c r="AV8" s="78"/>
      <c r="AW8" s="78"/>
      <c r="AX8" s="78"/>
      <c r="AY8" s="78"/>
      <c r="AZ8" s="78"/>
      <c r="BA8" s="78"/>
      <c r="BB8" s="78"/>
      <c r="BC8" s="78"/>
      <c r="BD8" s="78"/>
      <c r="BE8" s="78"/>
      <c r="BF8" s="78"/>
      <c r="BG8" s="78"/>
      <c r="BH8" s="78"/>
      <c r="BI8" s="78"/>
      <c r="BJ8" s="78"/>
      <c r="BK8" s="78"/>
      <c r="BL8" s="78"/>
      <c r="BM8" s="78"/>
      <c r="BN8" s="78"/>
      <c r="BO8" s="78"/>
      <c r="BP8" s="78"/>
      <c r="BQ8" s="78"/>
      <c r="BR8" s="78"/>
      <c r="BS8" s="78" t="s">
        <v>25</v>
      </c>
      <c r="BT8" s="78"/>
      <c r="BU8" s="78"/>
      <c r="BV8" s="78"/>
      <c r="BW8" s="78"/>
      <c r="BX8" s="78"/>
      <c r="BY8" s="78"/>
      <c r="BZ8" s="78"/>
      <c r="CA8" s="78"/>
      <c r="CB8" s="78"/>
      <c r="CC8" s="78"/>
      <c r="CD8" s="78"/>
      <c r="CE8" s="78"/>
      <c r="CF8" s="78"/>
      <c r="CG8" s="78"/>
      <c r="CH8" s="78"/>
      <c r="CI8" s="78"/>
      <c r="CJ8" s="78"/>
      <c r="CK8" s="78"/>
      <c r="CL8" s="78"/>
      <c r="CM8" s="78"/>
      <c r="CN8" s="78"/>
      <c r="CO8" s="78"/>
      <c r="CP8" s="78"/>
      <c r="CQ8" s="78"/>
      <c r="CR8" s="78" t="s">
        <v>26</v>
      </c>
      <c r="CS8" s="78"/>
      <c r="CT8" s="78"/>
      <c r="CU8" s="78"/>
      <c r="CV8" s="78"/>
      <c r="CW8" s="78"/>
      <c r="CX8" s="78"/>
      <c r="CY8" s="78"/>
      <c r="CZ8" s="78"/>
      <c r="DA8" s="78"/>
      <c r="DB8" s="78"/>
      <c r="DC8" s="78"/>
      <c r="DD8" s="78"/>
      <c r="DE8" s="78"/>
      <c r="DF8" s="78"/>
      <c r="DG8" s="78"/>
      <c r="DH8" s="78"/>
      <c r="DI8" s="78"/>
      <c r="DJ8" s="78"/>
      <c r="DK8" s="78"/>
      <c r="DL8" s="78"/>
      <c r="DM8" s="78"/>
      <c r="DN8" s="78"/>
      <c r="DO8" s="78"/>
      <c r="DP8" s="78"/>
      <c r="DQ8" s="79" t="s">
        <v>113</v>
      </c>
      <c r="DR8" s="79"/>
      <c r="DS8" s="79"/>
      <c r="DT8" s="79"/>
      <c r="DU8" s="79"/>
      <c r="DV8" s="79"/>
      <c r="DW8" s="79"/>
      <c r="DX8" s="79"/>
      <c r="DY8" s="79"/>
      <c r="DZ8" s="79"/>
      <c r="EA8" s="79"/>
      <c r="EB8" s="79"/>
      <c r="EC8" s="73"/>
      <c r="ED8" s="22"/>
      <c r="EE8" s="22"/>
      <c r="EF8" s="22"/>
      <c r="EG8" s="22"/>
      <c r="EH8" s="22"/>
      <c r="EI8" s="74"/>
    </row>
    <row r="9" s="75" customFormat="true" ht="66" hidden="false" customHeight="true" outlineLevel="0" collapsed="false">
      <c r="A9" s="37" t="s">
        <v>114</v>
      </c>
      <c r="B9" s="80" t="s">
        <v>115</v>
      </c>
      <c r="C9" s="39" t="s">
        <v>116</v>
      </c>
      <c r="D9" s="39" t="s">
        <v>117</v>
      </c>
      <c r="E9" s="39" t="s">
        <v>118</v>
      </c>
      <c r="F9" s="39" t="s">
        <v>119</v>
      </c>
      <c r="G9" s="81" t="s">
        <v>120</v>
      </c>
      <c r="H9" s="81" t="s">
        <v>121</v>
      </c>
      <c r="I9" s="82" t="s">
        <v>50</v>
      </c>
      <c r="J9" s="83" t="s">
        <v>51</v>
      </c>
      <c r="K9" s="82" t="s">
        <v>52</v>
      </c>
      <c r="L9" s="83" t="s">
        <v>53</v>
      </c>
      <c r="M9" s="82" t="s">
        <v>54</v>
      </c>
      <c r="N9" s="83" t="s">
        <v>55</v>
      </c>
      <c r="O9" s="82" t="s">
        <v>56</v>
      </c>
      <c r="P9" s="83" t="s">
        <v>57</v>
      </c>
      <c r="Q9" s="82" t="s">
        <v>58</v>
      </c>
      <c r="R9" s="83" t="s">
        <v>59</v>
      </c>
      <c r="S9" s="82" t="s">
        <v>60</v>
      </c>
      <c r="T9" s="84" t="s">
        <v>61</v>
      </c>
      <c r="U9" s="85" t="s">
        <v>62</v>
      </c>
      <c r="V9" s="82" t="s">
        <v>63</v>
      </c>
      <c r="W9" s="83" t="s">
        <v>64</v>
      </c>
      <c r="X9" s="82" t="s">
        <v>65</v>
      </c>
      <c r="Y9" s="83" t="s">
        <v>66</v>
      </c>
      <c r="Z9" s="82" t="s">
        <v>67</v>
      </c>
      <c r="AA9" s="83" t="s">
        <v>68</v>
      </c>
      <c r="AB9" s="82" t="s">
        <v>69</v>
      </c>
      <c r="AC9" s="83" t="s">
        <v>70</v>
      </c>
      <c r="AD9" s="82" t="s">
        <v>71</v>
      </c>
      <c r="AE9" s="83" t="s">
        <v>72</v>
      </c>
      <c r="AF9" s="82" t="s">
        <v>73</v>
      </c>
      <c r="AG9" s="83" t="s">
        <v>74</v>
      </c>
      <c r="AH9" s="82" t="s">
        <v>50</v>
      </c>
      <c r="AI9" s="83" t="s">
        <v>75</v>
      </c>
      <c r="AJ9" s="82" t="s">
        <v>52</v>
      </c>
      <c r="AK9" s="83" t="s">
        <v>76</v>
      </c>
      <c r="AL9" s="82" t="s">
        <v>54</v>
      </c>
      <c r="AM9" s="83" t="s">
        <v>77</v>
      </c>
      <c r="AN9" s="82" t="s">
        <v>56</v>
      </c>
      <c r="AO9" s="83" t="s">
        <v>78</v>
      </c>
      <c r="AP9" s="82" t="s">
        <v>58</v>
      </c>
      <c r="AQ9" s="83" t="s">
        <v>79</v>
      </c>
      <c r="AR9" s="82" t="s">
        <v>60</v>
      </c>
      <c r="AS9" s="84" t="s">
        <v>80</v>
      </c>
      <c r="AT9" s="81" t="s">
        <v>62</v>
      </c>
      <c r="AU9" s="82" t="s">
        <v>63</v>
      </c>
      <c r="AV9" s="83" t="s">
        <v>64</v>
      </c>
      <c r="AW9" s="82" t="s">
        <v>65</v>
      </c>
      <c r="AX9" s="83" t="s">
        <v>66</v>
      </c>
      <c r="AY9" s="82" t="s">
        <v>67</v>
      </c>
      <c r="AZ9" s="83" t="s">
        <v>68</v>
      </c>
      <c r="BA9" s="82" t="s">
        <v>69</v>
      </c>
      <c r="BB9" s="83" t="s">
        <v>70</v>
      </c>
      <c r="BC9" s="82" t="s">
        <v>71</v>
      </c>
      <c r="BD9" s="83" t="s">
        <v>72</v>
      </c>
      <c r="BE9" s="82" t="s">
        <v>73</v>
      </c>
      <c r="BF9" s="83" t="s">
        <v>74</v>
      </c>
      <c r="BG9" s="82" t="s">
        <v>50</v>
      </c>
      <c r="BH9" s="83" t="s">
        <v>75</v>
      </c>
      <c r="BI9" s="82" t="s">
        <v>52</v>
      </c>
      <c r="BJ9" s="83" t="s">
        <v>76</v>
      </c>
      <c r="BK9" s="82" t="s">
        <v>54</v>
      </c>
      <c r="BL9" s="83" t="s">
        <v>77</v>
      </c>
      <c r="BM9" s="82" t="s">
        <v>56</v>
      </c>
      <c r="BN9" s="83" t="s">
        <v>78</v>
      </c>
      <c r="BO9" s="82" t="s">
        <v>58</v>
      </c>
      <c r="BP9" s="83" t="s">
        <v>79</v>
      </c>
      <c r="BQ9" s="82" t="s">
        <v>60</v>
      </c>
      <c r="BR9" s="84" t="s">
        <v>122</v>
      </c>
      <c r="BS9" s="81" t="s">
        <v>62</v>
      </c>
      <c r="BT9" s="82" t="s">
        <v>63</v>
      </c>
      <c r="BU9" s="83" t="s">
        <v>64</v>
      </c>
      <c r="BV9" s="82" t="s">
        <v>65</v>
      </c>
      <c r="BW9" s="83" t="s">
        <v>66</v>
      </c>
      <c r="BX9" s="82" t="s">
        <v>67</v>
      </c>
      <c r="BY9" s="83" t="s">
        <v>68</v>
      </c>
      <c r="BZ9" s="82" t="s">
        <v>69</v>
      </c>
      <c r="CA9" s="83" t="s">
        <v>70</v>
      </c>
      <c r="CB9" s="82" t="s">
        <v>71</v>
      </c>
      <c r="CC9" s="83" t="s">
        <v>72</v>
      </c>
      <c r="CD9" s="82" t="s">
        <v>73</v>
      </c>
      <c r="CE9" s="83" t="s">
        <v>74</v>
      </c>
      <c r="CF9" s="82" t="s">
        <v>50</v>
      </c>
      <c r="CG9" s="83" t="s">
        <v>75</v>
      </c>
      <c r="CH9" s="82" t="s">
        <v>52</v>
      </c>
      <c r="CI9" s="83" t="s">
        <v>76</v>
      </c>
      <c r="CJ9" s="82" t="s">
        <v>54</v>
      </c>
      <c r="CK9" s="83" t="s">
        <v>77</v>
      </c>
      <c r="CL9" s="82" t="s">
        <v>56</v>
      </c>
      <c r="CM9" s="83" t="s">
        <v>78</v>
      </c>
      <c r="CN9" s="82" t="s">
        <v>58</v>
      </c>
      <c r="CO9" s="83" t="s">
        <v>79</v>
      </c>
      <c r="CP9" s="82" t="s">
        <v>60</v>
      </c>
      <c r="CQ9" s="84" t="s">
        <v>82</v>
      </c>
      <c r="CR9" s="81" t="s">
        <v>62</v>
      </c>
      <c r="CS9" s="82" t="s">
        <v>63</v>
      </c>
      <c r="CT9" s="83" t="s">
        <v>64</v>
      </c>
      <c r="CU9" s="82" t="s">
        <v>65</v>
      </c>
      <c r="CV9" s="83" t="s">
        <v>66</v>
      </c>
      <c r="CW9" s="82" t="s">
        <v>67</v>
      </c>
      <c r="CX9" s="83" t="s">
        <v>68</v>
      </c>
      <c r="CY9" s="82" t="s">
        <v>69</v>
      </c>
      <c r="CZ9" s="83" t="s">
        <v>70</v>
      </c>
      <c r="DA9" s="82" t="s">
        <v>71</v>
      </c>
      <c r="DB9" s="83" t="s">
        <v>72</v>
      </c>
      <c r="DC9" s="82" t="s">
        <v>73</v>
      </c>
      <c r="DD9" s="83" t="s">
        <v>74</v>
      </c>
      <c r="DE9" s="82" t="s">
        <v>50</v>
      </c>
      <c r="DF9" s="83" t="s">
        <v>75</v>
      </c>
      <c r="DG9" s="82" t="s">
        <v>52</v>
      </c>
      <c r="DH9" s="83" t="s">
        <v>76</v>
      </c>
      <c r="DI9" s="82" t="s">
        <v>54</v>
      </c>
      <c r="DJ9" s="83" t="s">
        <v>77</v>
      </c>
      <c r="DK9" s="82" t="s">
        <v>56</v>
      </c>
      <c r="DL9" s="83" t="s">
        <v>78</v>
      </c>
      <c r="DM9" s="82" t="s">
        <v>58</v>
      </c>
      <c r="DN9" s="83" t="s">
        <v>79</v>
      </c>
      <c r="DO9" s="82" t="s">
        <v>60</v>
      </c>
      <c r="DP9" s="84" t="s">
        <v>83</v>
      </c>
      <c r="DQ9" s="86" t="s">
        <v>27</v>
      </c>
      <c r="DR9" s="87" t="s">
        <v>123</v>
      </c>
      <c r="DS9" s="87" t="s">
        <v>124</v>
      </c>
      <c r="DT9" s="87" t="s">
        <v>125</v>
      </c>
      <c r="DU9" s="87" t="s">
        <v>126</v>
      </c>
      <c r="DV9" s="87" t="s">
        <v>127</v>
      </c>
      <c r="DW9" s="87" t="s">
        <v>128</v>
      </c>
      <c r="DX9" s="82" t="s">
        <v>129</v>
      </c>
      <c r="DY9" s="82" t="s">
        <v>130</v>
      </c>
      <c r="DZ9" s="82" t="s">
        <v>131</v>
      </c>
      <c r="EA9" s="82" t="s">
        <v>132</v>
      </c>
      <c r="EB9" s="88" t="s">
        <v>38</v>
      </c>
      <c r="EC9" s="73"/>
      <c r="ED9" s="22"/>
      <c r="EE9" s="22"/>
      <c r="EF9" s="22"/>
      <c r="EG9" s="22"/>
      <c r="EH9" s="22"/>
      <c r="EI9" s="74"/>
    </row>
    <row r="10" s="102" customFormat="true" ht="61.5" hidden="false" customHeight="true" outlineLevel="0" collapsed="false">
      <c r="A10" s="89" t="s">
        <v>133</v>
      </c>
      <c r="B10" s="90" t="n">
        <v>1</v>
      </c>
      <c r="C10" s="91" t="s">
        <v>134</v>
      </c>
      <c r="D10" s="91" t="s">
        <v>87</v>
      </c>
      <c r="E10" s="91" t="n">
        <v>160</v>
      </c>
      <c r="F10" s="92" t="s">
        <v>135</v>
      </c>
      <c r="G10" s="93" t="n">
        <f aca="false">T10+U10+AT10+BS10+CR10</f>
        <v>1600000</v>
      </c>
      <c r="H10" s="93" t="n">
        <v>48000</v>
      </c>
      <c r="I10" s="93" t="n">
        <v>48000</v>
      </c>
      <c r="J10" s="93" t="n">
        <v>14335</v>
      </c>
      <c r="K10" s="93" t="n">
        <v>48000</v>
      </c>
      <c r="L10" s="93" t="n">
        <v>26711</v>
      </c>
      <c r="M10" s="93" t="n">
        <v>48000</v>
      </c>
      <c r="N10" s="93" t="n">
        <v>47254</v>
      </c>
      <c r="O10" s="93" t="n">
        <v>48000</v>
      </c>
      <c r="P10" s="93" t="n">
        <v>67999</v>
      </c>
      <c r="Q10" s="93" t="n">
        <v>48000</v>
      </c>
      <c r="R10" s="93" t="n">
        <v>78164</v>
      </c>
      <c r="S10" s="93" t="n">
        <v>82028</v>
      </c>
      <c r="T10" s="93" t="n">
        <v>82028</v>
      </c>
      <c r="U10" s="93" t="n">
        <v>372000</v>
      </c>
      <c r="V10" s="93" t="n">
        <v>372000</v>
      </c>
      <c r="W10" s="93" t="n">
        <v>11976</v>
      </c>
      <c r="X10" s="93" t="n">
        <v>372000</v>
      </c>
      <c r="Y10" s="93" t="n">
        <v>23666</v>
      </c>
      <c r="Z10" s="93" t="n">
        <v>372000</v>
      </c>
      <c r="AA10" s="93" t="n">
        <v>62160</v>
      </c>
      <c r="AB10" s="93"/>
      <c r="AC10" s="93"/>
      <c r="AD10" s="93"/>
      <c r="AE10" s="93"/>
      <c r="AF10" s="93"/>
      <c r="AG10" s="93"/>
      <c r="AH10" s="93"/>
      <c r="AI10" s="93"/>
      <c r="AJ10" s="93"/>
      <c r="AK10" s="93"/>
      <c r="AL10" s="93"/>
      <c r="AM10" s="93"/>
      <c r="AN10" s="93"/>
      <c r="AO10" s="93"/>
      <c r="AP10" s="93"/>
      <c r="AQ10" s="93"/>
      <c r="AR10" s="93"/>
      <c r="AS10" s="93" t="n">
        <v>62160</v>
      </c>
      <c r="AT10" s="93" t="n">
        <v>482500</v>
      </c>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t="n">
        <v>482500</v>
      </c>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t="n">
        <v>180972</v>
      </c>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t="n">
        <v>11976</v>
      </c>
      <c r="DR10" s="93" t="n">
        <v>23666</v>
      </c>
      <c r="DS10" s="93" t="n">
        <v>62160</v>
      </c>
      <c r="DT10" s="94"/>
      <c r="DU10" s="94"/>
      <c r="DV10" s="94"/>
      <c r="DW10" s="93"/>
      <c r="DX10" s="93"/>
      <c r="DY10" s="93"/>
      <c r="DZ10" s="95"/>
      <c r="EA10" s="93"/>
      <c r="EB10" s="95"/>
      <c r="EC10" s="96" t="n">
        <f aca="false">DS10/Z10</f>
        <v>0.167096774193548</v>
      </c>
      <c r="ED10" s="97" t="n">
        <f aca="false">(DS10+T10)/G10</f>
        <v>0.0901175</v>
      </c>
      <c r="EE10" s="98" t="s">
        <v>136</v>
      </c>
      <c r="EF10" s="99" t="s">
        <v>89</v>
      </c>
      <c r="EG10" s="99" t="s">
        <v>90</v>
      </c>
      <c r="EH10" s="100" t="s">
        <v>137</v>
      </c>
      <c r="EI10" s="101" t="s">
        <v>92</v>
      </c>
    </row>
    <row r="11" s="102" customFormat="true" ht="61.5" hidden="false" customHeight="true" outlineLevel="0" collapsed="false">
      <c r="A11" s="89"/>
      <c r="B11" s="90"/>
      <c r="C11" s="91"/>
      <c r="D11" s="91"/>
      <c r="E11" s="91"/>
      <c r="F11" s="103" t="s">
        <v>138</v>
      </c>
      <c r="G11" s="104" t="n">
        <f aca="false">T11+Z11+AT11+BS11+CR11</f>
        <v>8183145600</v>
      </c>
      <c r="H11" s="105" t="n">
        <v>1227000000</v>
      </c>
      <c r="I11" s="105" t="n">
        <v>1227000000</v>
      </c>
      <c r="J11" s="105" t="n">
        <v>621375000</v>
      </c>
      <c r="K11" s="105" t="n">
        <v>1227000000</v>
      </c>
      <c r="L11" s="105" t="n">
        <v>1087735000</v>
      </c>
      <c r="M11" s="105" t="n">
        <v>1227000000</v>
      </c>
      <c r="N11" s="105" t="n">
        <v>1087735000</v>
      </c>
      <c r="O11" s="105" t="n">
        <v>1213134800</v>
      </c>
      <c r="P11" s="106" t="n">
        <v>1096565800</v>
      </c>
      <c r="Q11" s="105" t="n">
        <v>1224858687</v>
      </c>
      <c r="R11" s="106" t="n">
        <v>1096565800</v>
      </c>
      <c r="S11" s="105" t="n">
        <v>1224858687</v>
      </c>
      <c r="T11" s="105" t="n">
        <v>1224849600</v>
      </c>
      <c r="U11" s="105" t="n">
        <v>1585296000</v>
      </c>
      <c r="V11" s="105" t="n">
        <v>1585296000</v>
      </c>
      <c r="W11" s="105" t="n">
        <v>0</v>
      </c>
      <c r="X11" s="105" t="n">
        <v>1585296000</v>
      </c>
      <c r="Y11" s="105" t="n">
        <v>1116623000</v>
      </c>
      <c r="Z11" s="105" t="n">
        <v>1585296000</v>
      </c>
      <c r="AA11" s="105" t="n">
        <v>1536167000</v>
      </c>
      <c r="AB11" s="105"/>
      <c r="AC11" s="105"/>
      <c r="AD11" s="105"/>
      <c r="AE11" s="105"/>
      <c r="AF11" s="105"/>
      <c r="AG11" s="105"/>
      <c r="AH11" s="105"/>
      <c r="AI11" s="105"/>
      <c r="AJ11" s="105"/>
      <c r="AK11" s="105"/>
      <c r="AL11" s="105"/>
      <c r="AM11" s="105"/>
      <c r="AN11" s="105"/>
      <c r="AO11" s="105"/>
      <c r="AP11" s="105"/>
      <c r="AQ11" s="105"/>
      <c r="AR11" s="105"/>
      <c r="AS11" s="105" t="n">
        <v>1536167000</v>
      </c>
      <c r="AT11" s="105" t="n">
        <v>2100000000</v>
      </c>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t="n">
        <v>2160000000</v>
      </c>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t="n">
        <v>1113000000</v>
      </c>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t="n">
        <v>0</v>
      </c>
      <c r="DR11" s="105" t="n">
        <v>1116623000</v>
      </c>
      <c r="DS11" s="105" t="n">
        <v>1536167000</v>
      </c>
      <c r="DT11" s="105"/>
      <c r="DU11" s="105"/>
      <c r="DV11" s="105"/>
      <c r="DW11" s="105"/>
      <c r="DX11" s="105"/>
      <c r="DY11" s="105"/>
      <c r="DZ11" s="106"/>
      <c r="EA11" s="106"/>
      <c r="EB11" s="106"/>
      <c r="EC11" s="107" t="n">
        <f aca="false">DS11/Z11</f>
        <v>0.969009572975646</v>
      </c>
      <c r="ED11" s="108" t="n">
        <f aca="false">(DS11+T11)/G11</f>
        <v>0.337402844207</v>
      </c>
      <c r="EE11" s="98"/>
      <c r="EF11" s="99"/>
      <c r="EG11" s="99"/>
      <c r="EH11" s="100"/>
      <c r="EI11" s="101"/>
    </row>
    <row r="12" s="102" customFormat="true" ht="46.5" hidden="false" customHeight="true" outlineLevel="0" collapsed="false">
      <c r="A12" s="89"/>
      <c r="B12" s="90"/>
      <c r="C12" s="91"/>
      <c r="D12" s="91"/>
      <c r="E12" s="91"/>
      <c r="F12" s="109" t="s">
        <v>139</v>
      </c>
      <c r="G12" s="104" t="n">
        <f aca="false">T12+U12+AT12+BS12+CR12</f>
        <v>0</v>
      </c>
      <c r="H12" s="110" t="n">
        <v>0</v>
      </c>
      <c r="I12" s="110" t="n">
        <v>0</v>
      </c>
      <c r="J12" s="110" t="n">
        <v>0</v>
      </c>
      <c r="K12" s="110" t="n">
        <v>0</v>
      </c>
      <c r="L12" s="110" t="n">
        <v>0</v>
      </c>
      <c r="M12" s="110" t="n">
        <v>0</v>
      </c>
      <c r="N12" s="110" t="n">
        <v>0</v>
      </c>
      <c r="O12" s="110" t="n">
        <v>0</v>
      </c>
      <c r="P12" s="110" t="n">
        <v>0</v>
      </c>
      <c r="Q12" s="110" t="n">
        <v>0</v>
      </c>
      <c r="R12" s="110" t="n">
        <v>0</v>
      </c>
      <c r="S12" s="110" t="n">
        <v>0</v>
      </c>
      <c r="T12" s="110" t="n">
        <v>0</v>
      </c>
      <c r="U12" s="110" t="n">
        <v>0</v>
      </c>
      <c r="V12" s="110" t="n">
        <v>0</v>
      </c>
      <c r="W12" s="110" t="n">
        <v>0</v>
      </c>
      <c r="X12" s="110" t="n">
        <v>0</v>
      </c>
      <c r="Y12" s="110" t="n">
        <v>0</v>
      </c>
      <c r="Z12" s="110" t="n">
        <v>0</v>
      </c>
      <c r="AA12" s="110" t="n">
        <v>0</v>
      </c>
      <c r="AB12" s="110"/>
      <c r="AC12" s="110"/>
      <c r="AD12" s="110"/>
      <c r="AE12" s="110"/>
      <c r="AF12" s="110"/>
      <c r="AG12" s="110"/>
      <c r="AH12" s="110"/>
      <c r="AI12" s="110"/>
      <c r="AJ12" s="110"/>
      <c r="AK12" s="110"/>
      <c r="AL12" s="110"/>
      <c r="AM12" s="110"/>
      <c r="AN12" s="110"/>
      <c r="AO12" s="110"/>
      <c r="AP12" s="110"/>
      <c r="AQ12" s="110"/>
      <c r="AR12" s="110"/>
      <c r="AS12" s="110" t="n">
        <v>0</v>
      </c>
      <c r="AT12" s="110" t="n">
        <v>0</v>
      </c>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t="n">
        <v>0</v>
      </c>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t="n">
        <v>0</v>
      </c>
      <c r="CS12" s="110" t="n">
        <v>0</v>
      </c>
      <c r="CT12" s="110" t="n">
        <v>0</v>
      </c>
      <c r="CU12" s="110" t="n">
        <v>0</v>
      </c>
      <c r="CV12" s="110" t="n">
        <v>0</v>
      </c>
      <c r="CW12" s="110" t="n">
        <v>0</v>
      </c>
      <c r="CX12" s="110" t="n">
        <v>0</v>
      </c>
      <c r="CY12" s="110" t="n">
        <v>0</v>
      </c>
      <c r="CZ12" s="110" t="n">
        <v>0</v>
      </c>
      <c r="DA12" s="110" t="n">
        <v>0</v>
      </c>
      <c r="DB12" s="110" t="n">
        <v>0</v>
      </c>
      <c r="DC12" s="110" t="n">
        <v>0</v>
      </c>
      <c r="DD12" s="110" t="n">
        <v>0</v>
      </c>
      <c r="DE12" s="110" t="n">
        <v>0</v>
      </c>
      <c r="DF12" s="110" t="n">
        <v>0</v>
      </c>
      <c r="DG12" s="110" t="n">
        <v>0</v>
      </c>
      <c r="DH12" s="110" t="n">
        <v>0</v>
      </c>
      <c r="DI12" s="110" t="n">
        <v>0</v>
      </c>
      <c r="DJ12" s="110" t="n">
        <v>0</v>
      </c>
      <c r="DK12" s="110" t="n">
        <v>0</v>
      </c>
      <c r="DL12" s="110" t="n">
        <v>0</v>
      </c>
      <c r="DM12" s="110" t="n">
        <v>0</v>
      </c>
      <c r="DN12" s="110" t="n">
        <v>0</v>
      </c>
      <c r="DO12" s="110" t="n">
        <v>0</v>
      </c>
      <c r="DP12" s="110" t="n">
        <v>0</v>
      </c>
      <c r="DQ12" s="111" t="n">
        <v>0</v>
      </c>
      <c r="DR12" s="111" t="n">
        <v>0</v>
      </c>
      <c r="DS12" s="110" t="n">
        <v>0</v>
      </c>
      <c r="DT12" s="110"/>
      <c r="DU12" s="110"/>
      <c r="DV12" s="110"/>
      <c r="DW12" s="110"/>
      <c r="DX12" s="110"/>
      <c r="DY12" s="110"/>
      <c r="DZ12" s="110"/>
      <c r="EA12" s="110"/>
      <c r="EB12" s="112"/>
      <c r="EC12" s="107" t="e">
        <f aca="false">DS12/Z12</f>
        <v>#DIV/0!</v>
      </c>
      <c r="ED12" s="108" t="n">
        <v>0</v>
      </c>
      <c r="EE12" s="98"/>
      <c r="EF12" s="99"/>
      <c r="EG12" s="99"/>
      <c r="EH12" s="100"/>
      <c r="EI12" s="101"/>
    </row>
    <row r="13" s="102" customFormat="true" ht="52.5" hidden="false" customHeight="true" outlineLevel="0" collapsed="false">
      <c r="A13" s="89"/>
      <c r="B13" s="90"/>
      <c r="C13" s="91"/>
      <c r="D13" s="91"/>
      <c r="E13" s="91"/>
      <c r="F13" s="103" t="s">
        <v>140</v>
      </c>
      <c r="G13" s="104" t="n">
        <f aca="false">T13+U13+AT13+BS13+CR13</f>
        <v>257979366</v>
      </c>
      <c r="H13" s="110" t="n">
        <v>0</v>
      </c>
      <c r="I13" s="110" t="n">
        <v>0</v>
      </c>
      <c r="J13" s="110" t="n">
        <v>0</v>
      </c>
      <c r="K13" s="110" t="n">
        <v>0</v>
      </c>
      <c r="L13" s="110" t="n">
        <v>0</v>
      </c>
      <c r="M13" s="110" t="n">
        <v>0</v>
      </c>
      <c r="N13" s="110" t="n">
        <v>0</v>
      </c>
      <c r="O13" s="110" t="n">
        <v>0</v>
      </c>
      <c r="P13" s="110" t="n">
        <v>0</v>
      </c>
      <c r="Q13" s="110" t="n">
        <v>0</v>
      </c>
      <c r="R13" s="110" t="n">
        <v>0</v>
      </c>
      <c r="S13" s="110" t="n">
        <v>0</v>
      </c>
      <c r="T13" s="110" t="n">
        <v>0</v>
      </c>
      <c r="U13" s="105" t="n">
        <v>257979366</v>
      </c>
      <c r="V13" s="105" t="n">
        <v>257979366</v>
      </c>
      <c r="W13" s="105" t="n">
        <v>155371867</v>
      </c>
      <c r="X13" s="105" t="n">
        <v>257979366</v>
      </c>
      <c r="Y13" s="105" t="n">
        <v>257950466</v>
      </c>
      <c r="Z13" s="105" t="n">
        <v>257979366</v>
      </c>
      <c r="AA13" s="111" t="n">
        <v>257950466</v>
      </c>
      <c r="AB13" s="111"/>
      <c r="AC13" s="110"/>
      <c r="AD13" s="110"/>
      <c r="AE13" s="110"/>
      <c r="AF13" s="110"/>
      <c r="AG13" s="110"/>
      <c r="AH13" s="110"/>
      <c r="AI13" s="110"/>
      <c r="AJ13" s="110"/>
      <c r="AK13" s="110"/>
      <c r="AL13" s="110"/>
      <c r="AM13" s="110"/>
      <c r="AN13" s="110"/>
      <c r="AO13" s="110"/>
      <c r="AP13" s="110"/>
      <c r="AQ13" s="110"/>
      <c r="AR13" s="110"/>
      <c r="AS13" s="111" t="n">
        <v>257950466</v>
      </c>
      <c r="AT13" s="110" t="n">
        <v>0</v>
      </c>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t="n">
        <v>0</v>
      </c>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t="n">
        <v>0</v>
      </c>
      <c r="CS13" s="110" t="n">
        <v>0</v>
      </c>
      <c r="CT13" s="110" t="n">
        <v>0</v>
      </c>
      <c r="CU13" s="110" t="n">
        <v>0</v>
      </c>
      <c r="CV13" s="110" t="n">
        <v>0</v>
      </c>
      <c r="CW13" s="110" t="n">
        <v>0</v>
      </c>
      <c r="CX13" s="110" t="n">
        <v>0</v>
      </c>
      <c r="CY13" s="110" t="n">
        <v>0</v>
      </c>
      <c r="CZ13" s="110" t="n">
        <v>0</v>
      </c>
      <c r="DA13" s="110" t="n">
        <v>0</v>
      </c>
      <c r="DB13" s="110" t="n">
        <v>0</v>
      </c>
      <c r="DC13" s="110" t="n">
        <v>0</v>
      </c>
      <c r="DD13" s="110" t="n">
        <v>0</v>
      </c>
      <c r="DE13" s="110" t="n">
        <v>0</v>
      </c>
      <c r="DF13" s="110" t="n">
        <v>0</v>
      </c>
      <c r="DG13" s="110" t="n">
        <v>0</v>
      </c>
      <c r="DH13" s="110" t="n">
        <v>0</v>
      </c>
      <c r="DI13" s="110" t="n">
        <v>0</v>
      </c>
      <c r="DJ13" s="110" t="n">
        <v>0</v>
      </c>
      <c r="DK13" s="110" t="n">
        <v>0</v>
      </c>
      <c r="DL13" s="110" t="n">
        <v>0</v>
      </c>
      <c r="DM13" s="110" t="n">
        <v>0</v>
      </c>
      <c r="DN13" s="110" t="n">
        <v>0</v>
      </c>
      <c r="DO13" s="110" t="n">
        <v>0</v>
      </c>
      <c r="DP13" s="110" t="n">
        <v>0</v>
      </c>
      <c r="DQ13" s="105" t="n">
        <v>155371867</v>
      </c>
      <c r="DR13" s="105" t="n">
        <v>257950466</v>
      </c>
      <c r="DS13" s="111" t="n">
        <v>257950466</v>
      </c>
      <c r="DT13" s="110"/>
      <c r="DU13" s="110"/>
      <c r="DV13" s="110"/>
      <c r="DW13" s="110"/>
      <c r="DX13" s="110"/>
      <c r="DY13" s="110"/>
      <c r="DZ13" s="110"/>
      <c r="EA13" s="110"/>
      <c r="EB13" s="113"/>
      <c r="EC13" s="107" t="n">
        <f aca="false">DS13/Z13</f>
        <v>0.999887975536772</v>
      </c>
      <c r="ED13" s="108" t="n">
        <f aca="false">(DS13+T13)/G13</f>
        <v>0.999887975536772</v>
      </c>
      <c r="EE13" s="98"/>
      <c r="EF13" s="99"/>
      <c r="EG13" s="99"/>
      <c r="EH13" s="100"/>
      <c r="EI13" s="101"/>
    </row>
    <row r="14" s="102" customFormat="true" ht="61.5" hidden="false" customHeight="true" outlineLevel="0" collapsed="false">
      <c r="A14" s="89"/>
      <c r="B14" s="90"/>
      <c r="C14" s="91"/>
      <c r="D14" s="91"/>
      <c r="E14" s="91"/>
      <c r="F14" s="109" t="s">
        <v>141</v>
      </c>
      <c r="G14" s="104" t="n">
        <f aca="false">T14+U14+AT14+BS14+CR14</f>
        <v>1600000</v>
      </c>
      <c r="H14" s="114" t="n">
        <f aca="false">H10+H12</f>
        <v>48000</v>
      </c>
      <c r="I14" s="114" t="n">
        <f aca="false">I10+I12</f>
        <v>48000</v>
      </c>
      <c r="J14" s="114" t="n">
        <f aca="false">J10+J12</f>
        <v>14335</v>
      </c>
      <c r="K14" s="114" t="n">
        <f aca="false">K10+K12</f>
        <v>48000</v>
      </c>
      <c r="L14" s="114" t="n">
        <f aca="false">L10+L12</f>
        <v>26711</v>
      </c>
      <c r="M14" s="114" t="n">
        <f aca="false">M10+M12</f>
        <v>48000</v>
      </c>
      <c r="N14" s="114" t="n">
        <f aca="false">N10+N12</f>
        <v>47254</v>
      </c>
      <c r="O14" s="114" t="n">
        <f aca="false">O10+O12</f>
        <v>48000</v>
      </c>
      <c r="P14" s="114" t="n">
        <f aca="false">P10+P12</f>
        <v>67999</v>
      </c>
      <c r="Q14" s="114" t="n">
        <f aca="false">Q10+Q12</f>
        <v>48000</v>
      </c>
      <c r="R14" s="114" t="n">
        <f aca="false">R10+R12</f>
        <v>78164</v>
      </c>
      <c r="S14" s="114" t="n">
        <f aca="false">S10+S12</f>
        <v>82028</v>
      </c>
      <c r="T14" s="114" t="n">
        <f aca="false">T10+T12</f>
        <v>82028</v>
      </c>
      <c r="U14" s="114" t="n">
        <f aca="false">U10+U12</f>
        <v>372000</v>
      </c>
      <c r="V14" s="114" t="n">
        <f aca="false">V10+V12</f>
        <v>372000</v>
      </c>
      <c r="W14" s="114" t="n">
        <f aca="false">W10+W12</f>
        <v>11976</v>
      </c>
      <c r="X14" s="114" t="n">
        <f aca="false">X10+X12</f>
        <v>372000</v>
      </c>
      <c r="Y14" s="114" t="n">
        <f aca="false">Y10+Y12</f>
        <v>23666</v>
      </c>
      <c r="Z14" s="114" t="n">
        <f aca="false">Z10+Z12</f>
        <v>372000</v>
      </c>
      <c r="AA14" s="114" t="n">
        <f aca="false">AA10+AA12</f>
        <v>62160</v>
      </c>
      <c r="AB14" s="114"/>
      <c r="AC14" s="114"/>
      <c r="AD14" s="114"/>
      <c r="AE14" s="114"/>
      <c r="AF14" s="114"/>
      <c r="AG14" s="114"/>
      <c r="AH14" s="114"/>
      <c r="AI14" s="114"/>
      <c r="AJ14" s="114"/>
      <c r="AK14" s="114"/>
      <c r="AL14" s="114"/>
      <c r="AM14" s="114"/>
      <c r="AN14" s="114"/>
      <c r="AO14" s="114"/>
      <c r="AP14" s="114"/>
      <c r="AQ14" s="114"/>
      <c r="AR14" s="114"/>
      <c r="AS14" s="114" t="n">
        <f aca="false">AS10+AS12</f>
        <v>62160</v>
      </c>
      <c r="AT14" s="114" t="n">
        <f aca="false">AT10+AT12</f>
        <v>482500</v>
      </c>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t="n">
        <f aca="false">BS10+BS12</f>
        <v>482500</v>
      </c>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t="n">
        <f aca="false">CR10+CR12</f>
        <v>180972</v>
      </c>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t="n">
        <f aca="false">DQ10+DQ12</f>
        <v>11976</v>
      </c>
      <c r="DR14" s="114" t="n">
        <f aca="false">DR10+DR12</f>
        <v>23666</v>
      </c>
      <c r="DS14" s="114" t="n">
        <f aca="false">DS10+DS12</f>
        <v>62160</v>
      </c>
      <c r="DT14" s="113"/>
      <c r="DU14" s="113"/>
      <c r="DV14" s="113"/>
      <c r="DW14" s="114"/>
      <c r="DX14" s="114"/>
      <c r="DY14" s="114"/>
      <c r="DZ14" s="114"/>
      <c r="EA14" s="114"/>
      <c r="EB14" s="112"/>
      <c r="EC14" s="107" t="n">
        <f aca="false">DS14/Z14</f>
        <v>0.167096774193548</v>
      </c>
      <c r="ED14" s="108" t="n">
        <f aca="false">(DS14+T14)/G14</f>
        <v>0.0901175</v>
      </c>
      <c r="EE14" s="98"/>
      <c r="EF14" s="99"/>
      <c r="EG14" s="99"/>
      <c r="EH14" s="100"/>
      <c r="EI14" s="101"/>
    </row>
    <row r="15" s="102" customFormat="true" ht="61.5" hidden="false" customHeight="true" outlineLevel="0" collapsed="false">
      <c r="A15" s="89"/>
      <c r="B15" s="90"/>
      <c r="C15" s="91"/>
      <c r="D15" s="91"/>
      <c r="E15" s="91"/>
      <c r="F15" s="115" t="s">
        <v>142</v>
      </c>
      <c r="G15" s="116" t="n">
        <f aca="false">T15+U15+AT15+BS15+CR15</f>
        <v>8441124966</v>
      </c>
      <c r="H15" s="117" t="n">
        <f aca="false">H11+H13</f>
        <v>1227000000</v>
      </c>
      <c r="I15" s="117" t="n">
        <f aca="false">I11+I13</f>
        <v>1227000000</v>
      </c>
      <c r="J15" s="117" t="n">
        <f aca="false">J11+J13</f>
        <v>621375000</v>
      </c>
      <c r="K15" s="117" t="n">
        <f aca="false">K11+K13</f>
        <v>1227000000</v>
      </c>
      <c r="L15" s="117" t="n">
        <f aca="false">L11+L13</f>
        <v>1087735000</v>
      </c>
      <c r="M15" s="117" t="n">
        <f aca="false">M11+M13</f>
        <v>1227000000</v>
      </c>
      <c r="N15" s="117" t="n">
        <f aca="false">N11+N13</f>
        <v>1087735000</v>
      </c>
      <c r="O15" s="117" t="n">
        <f aca="false">O11+O13</f>
        <v>1213134800</v>
      </c>
      <c r="P15" s="117" t="n">
        <f aca="false">P11+P13</f>
        <v>1096565800</v>
      </c>
      <c r="Q15" s="117" t="n">
        <f aca="false">Q11+Q13</f>
        <v>1224858687</v>
      </c>
      <c r="R15" s="117" t="n">
        <f aca="false">R11+R13</f>
        <v>1096565800</v>
      </c>
      <c r="S15" s="117" t="n">
        <f aca="false">S11+S13</f>
        <v>1224858687</v>
      </c>
      <c r="T15" s="117" t="n">
        <f aca="false">T11+T13</f>
        <v>1224849600</v>
      </c>
      <c r="U15" s="117" t="n">
        <f aca="false">U11+U13</f>
        <v>1843275366</v>
      </c>
      <c r="V15" s="117" t="n">
        <f aca="false">V11+V13</f>
        <v>1843275366</v>
      </c>
      <c r="W15" s="117" t="n">
        <f aca="false">W11+W13</f>
        <v>155371867</v>
      </c>
      <c r="X15" s="117" t="n">
        <f aca="false">X11+X13</f>
        <v>1843275366</v>
      </c>
      <c r="Y15" s="117" t="n">
        <f aca="false">Y11+Y13</f>
        <v>1374573466</v>
      </c>
      <c r="Z15" s="117" t="n">
        <f aca="false">Z11+Z13</f>
        <v>1843275366</v>
      </c>
      <c r="AA15" s="117" t="n">
        <f aca="false">AA11+AA13</f>
        <v>1794117466</v>
      </c>
      <c r="AB15" s="117"/>
      <c r="AC15" s="117"/>
      <c r="AD15" s="117"/>
      <c r="AE15" s="117"/>
      <c r="AF15" s="117"/>
      <c r="AG15" s="117"/>
      <c r="AH15" s="117"/>
      <c r="AI15" s="117"/>
      <c r="AJ15" s="117"/>
      <c r="AK15" s="117"/>
      <c r="AL15" s="117"/>
      <c r="AM15" s="117"/>
      <c r="AN15" s="117"/>
      <c r="AO15" s="117"/>
      <c r="AP15" s="117"/>
      <c r="AQ15" s="117"/>
      <c r="AR15" s="117"/>
      <c r="AS15" s="117" t="n">
        <f aca="false">AS11+AS13</f>
        <v>1794117466</v>
      </c>
      <c r="AT15" s="117" t="n">
        <f aca="false">AT11+AT13</f>
        <v>2100000000</v>
      </c>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t="n">
        <f aca="false">BS11+BS13</f>
        <v>2160000000</v>
      </c>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t="n">
        <f aca="false">CR11+CR13</f>
        <v>1113000000</v>
      </c>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t="n">
        <f aca="false">DQ11+DQ13</f>
        <v>155371867</v>
      </c>
      <c r="DR15" s="117" t="n">
        <f aca="false">DR11+DR13</f>
        <v>1374573466</v>
      </c>
      <c r="DS15" s="117" t="n">
        <f aca="false">DS11+DS13</f>
        <v>1794117466</v>
      </c>
      <c r="DT15" s="118"/>
      <c r="DU15" s="118"/>
      <c r="DV15" s="118"/>
      <c r="DW15" s="117"/>
      <c r="DX15" s="117"/>
      <c r="DY15" s="117"/>
      <c r="DZ15" s="117"/>
      <c r="EA15" s="117"/>
      <c r="EB15" s="119"/>
      <c r="EC15" s="120" t="n">
        <f aca="false">DS15/Z15</f>
        <v>0.973331222829351</v>
      </c>
      <c r="ED15" s="121" t="n">
        <f aca="false">(DS15+T15)/G15</f>
        <v>0.357649848587729</v>
      </c>
      <c r="EE15" s="98"/>
      <c r="EF15" s="99"/>
      <c r="EG15" s="99"/>
      <c r="EH15" s="100"/>
      <c r="EI15" s="101"/>
    </row>
    <row r="16" s="102" customFormat="true" ht="45" hidden="false" customHeight="true" outlineLevel="0" collapsed="false">
      <c r="A16" s="89" t="s">
        <v>143</v>
      </c>
      <c r="B16" s="90" t="n">
        <v>2</v>
      </c>
      <c r="C16" s="91" t="s">
        <v>144</v>
      </c>
      <c r="D16" s="91" t="s">
        <v>87</v>
      </c>
      <c r="E16" s="91" t="n">
        <v>160</v>
      </c>
      <c r="F16" s="92" t="s">
        <v>135</v>
      </c>
      <c r="G16" s="93" t="n">
        <f aca="false">T16+U16+AT16+BS16+CR16</f>
        <v>400000</v>
      </c>
      <c r="H16" s="93" t="n">
        <v>12000</v>
      </c>
      <c r="I16" s="93" t="n">
        <v>12000</v>
      </c>
      <c r="J16" s="93" t="n">
        <v>3389</v>
      </c>
      <c r="K16" s="93" t="n">
        <v>12000</v>
      </c>
      <c r="L16" s="93" t="n">
        <v>5389</v>
      </c>
      <c r="M16" s="93" t="n">
        <v>12000</v>
      </c>
      <c r="N16" s="93" t="n">
        <v>8228</v>
      </c>
      <c r="O16" s="93" t="n">
        <v>12000</v>
      </c>
      <c r="P16" s="93" t="n">
        <v>11444</v>
      </c>
      <c r="Q16" s="93" t="n">
        <v>12000</v>
      </c>
      <c r="R16" s="93" t="n">
        <v>14127</v>
      </c>
      <c r="S16" s="93" t="n">
        <v>15689</v>
      </c>
      <c r="T16" s="93" t="n">
        <v>15689</v>
      </c>
      <c r="U16" s="93" t="n">
        <v>90000</v>
      </c>
      <c r="V16" s="93" t="n">
        <v>90000</v>
      </c>
      <c r="W16" s="93" t="n">
        <v>1000</v>
      </c>
      <c r="X16" s="93" t="n">
        <v>90000</v>
      </c>
      <c r="Y16" s="93" t="n">
        <v>7287</v>
      </c>
      <c r="Z16" s="93" t="n">
        <v>90000</v>
      </c>
      <c r="AA16" s="93" t="n">
        <v>15280</v>
      </c>
      <c r="AB16" s="93"/>
      <c r="AC16" s="93"/>
      <c r="AD16" s="93"/>
      <c r="AE16" s="93"/>
      <c r="AF16" s="93"/>
      <c r="AG16" s="93"/>
      <c r="AH16" s="93"/>
      <c r="AI16" s="93"/>
      <c r="AJ16" s="93"/>
      <c r="AK16" s="93"/>
      <c r="AL16" s="93"/>
      <c r="AM16" s="93"/>
      <c r="AN16" s="93"/>
      <c r="AO16" s="93"/>
      <c r="AP16" s="93"/>
      <c r="AQ16" s="93"/>
      <c r="AR16" s="93"/>
      <c r="AS16" s="93" t="n">
        <v>15280</v>
      </c>
      <c r="AT16" s="93" t="n">
        <v>118500</v>
      </c>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t="n">
        <v>118500</v>
      </c>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t="n">
        <v>57311</v>
      </c>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t="n">
        <v>1000</v>
      </c>
      <c r="DR16" s="93" t="n">
        <v>7287</v>
      </c>
      <c r="DS16" s="93" t="n">
        <v>15280</v>
      </c>
      <c r="DT16" s="94"/>
      <c r="DU16" s="94"/>
      <c r="DV16" s="94"/>
      <c r="DW16" s="93"/>
      <c r="DX16" s="93"/>
      <c r="DY16" s="93"/>
      <c r="DZ16" s="95"/>
      <c r="EA16" s="93"/>
      <c r="EB16" s="95"/>
      <c r="EC16" s="96" t="n">
        <f aca="false">DS16/Z16</f>
        <v>0.169777777777778</v>
      </c>
      <c r="ED16" s="97" t="n">
        <f aca="false">(DS16+T16)/G16</f>
        <v>0.0774225</v>
      </c>
      <c r="EE16" s="98" t="s">
        <v>145</v>
      </c>
      <c r="EF16" s="99" t="s">
        <v>89</v>
      </c>
      <c r="EG16" s="99" t="s">
        <v>90</v>
      </c>
      <c r="EH16" s="100" t="s">
        <v>146</v>
      </c>
      <c r="EI16" s="101" t="s">
        <v>147</v>
      </c>
    </row>
    <row r="17" s="102" customFormat="true" ht="36" hidden="false" customHeight="true" outlineLevel="0" collapsed="false">
      <c r="A17" s="89"/>
      <c r="B17" s="90"/>
      <c r="C17" s="91"/>
      <c r="D17" s="91"/>
      <c r="E17" s="91"/>
      <c r="F17" s="103" t="s">
        <v>138</v>
      </c>
      <c r="G17" s="104" t="n">
        <f aca="false">T17+U17+AT17+BS17+CR17</f>
        <v>5601898000</v>
      </c>
      <c r="H17" s="105" t="n">
        <v>800000000</v>
      </c>
      <c r="I17" s="105" t="n">
        <v>800000000</v>
      </c>
      <c r="J17" s="105" t="n">
        <v>385450000</v>
      </c>
      <c r="K17" s="105" t="n">
        <v>800000000</v>
      </c>
      <c r="L17" s="105" t="n">
        <v>763658000</v>
      </c>
      <c r="M17" s="105" t="n">
        <v>800000000</v>
      </c>
      <c r="N17" s="105" t="n">
        <v>763658000</v>
      </c>
      <c r="O17" s="105" t="n">
        <v>830457000</v>
      </c>
      <c r="P17" s="105" t="n">
        <v>763658000</v>
      </c>
      <c r="Q17" s="105" t="n">
        <v>849519000</v>
      </c>
      <c r="R17" s="105" t="n">
        <v>763658000</v>
      </c>
      <c r="S17" s="105" t="n">
        <v>849519000</v>
      </c>
      <c r="T17" s="105" t="n">
        <v>849519000</v>
      </c>
      <c r="U17" s="105" t="n">
        <v>1152379000</v>
      </c>
      <c r="V17" s="105" t="n">
        <v>1152379000</v>
      </c>
      <c r="W17" s="105" t="n">
        <v>0</v>
      </c>
      <c r="X17" s="105" t="n">
        <v>1152379000</v>
      </c>
      <c r="Y17" s="105" t="n">
        <v>746280000</v>
      </c>
      <c r="Z17" s="105" t="n">
        <v>1152379000</v>
      </c>
      <c r="AA17" s="105" t="n">
        <v>1122416400</v>
      </c>
      <c r="AB17" s="105"/>
      <c r="AC17" s="105"/>
      <c r="AD17" s="105"/>
      <c r="AE17" s="105"/>
      <c r="AF17" s="105"/>
      <c r="AG17" s="105"/>
      <c r="AH17" s="105"/>
      <c r="AI17" s="105"/>
      <c r="AJ17" s="105"/>
      <c r="AK17" s="105"/>
      <c r="AL17" s="105"/>
      <c r="AM17" s="105"/>
      <c r="AN17" s="105"/>
      <c r="AO17" s="105"/>
      <c r="AP17" s="105"/>
      <c r="AQ17" s="105"/>
      <c r="AR17" s="105"/>
      <c r="AS17" s="105" t="n">
        <v>1122416400</v>
      </c>
      <c r="AT17" s="105" t="n">
        <v>1400000000</v>
      </c>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t="n">
        <v>1440000000</v>
      </c>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t="n">
        <v>760000000</v>
      </c>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t="n">
        <v>0</v>
      </c>
      <c r="DR17" s="105" t="n">
        <v>746280000</v>
      </c>
      <c r="DS17" s="105" t="n">
        <v>1122416400</v>
      </c>
      <c r="DT17" s="105"/>
      <c r="DU17" s="105"/>
      <c r="DV17" s="105"/>
      <c r="DW17" s="105"/>
      <c r="DX17" s="105"/>
      <c r="DY17" s="105"/>
      <c r="DZ17" s="105"/>
      <c r="EA17" s="105"/>
      <c r="EB17" s="106"/>
      <c r="EC17" s="107" t="n">
        <f aca="false">DS17/Z17</f>
        <v>0.973999352643531</v>
      </c>
      <c r="ED17" s="108" t="n">
        <f aca="false">(DS17+T17)/G17</f>
        <v>0.352012014499372</v>
      </c>
      <c r="EE17" s="98"/>
      <c r="EF17" s="99"/>
      <c r="EG17" s="99"/>
      <c r="EH17" s="100"/>
      <c r="EI17" s="101"/>
    </row>
    <row r="18" s="102" customFormat="true" ht="40.5" hidden="false" customHeight="true" outlineLevel="0" collapsed="false">
      <c r="A18" s="89"/>
      <c r="B18" s="90"/>
      <c r="C18" s="91"/>
      <c r="D18" s="91"/>
      <c r="E18" s="91"/>
      <c r="F18" s="109" t="s">
        <v>139</v>
      </c>
      <c r="G18" s="104" t="n">
        <f aca="false">T18+U18+AT18+BS18+CR18</f>
        <v>0</v>
      </c>
      <c r="H18" s="110" t="n">
        <v>0</v>
      </c>
      <c r="I18" s="110" t="n">
        <v>0</v>
      </c>
      <c r="J18" s="110" t="n">
        <v>0</v>
      </c>
      <c r="K18" s="110" t="n">
        <v>0</v>
      </c>
      <c r="L18" s="110" t="n">
        <v>0</v>
      </c>
      <c r="M18" s="110" t="n">
        <v>0</v>
      </c>
      <c r="N18" s="110" t="n">
        <v>0</v>
      </c>
      <c r="O18" s="110" t="n">
        <v>0</v>
      </c>
      <c r="P18" s="110" t="n">
        <v>0</v>
      </c>
      <c r="Q18" s="110" t="n">
        <v>0</v>
      </c>
      <c r="R18" s="110" t="n">
        <v>0</v>
      </c>
      <c r="S18" s="110" t="n">
        <v>0</v>
      </c>
      <c r="T18" s="110" t="n">
        <v>0</v>
      </c>
      <c r="U18" s="110" t="n">
        <v>0</v>
      </c>
      <c r="V18" s="110" t="n">
        <v>0</v>
      </c>
      <c r="W18" s="110" t="n">
        <v>0</v>
      </c>
      <c r="X18" s="110" t="n">
        <v>0</v>
      </c>
      <c r="Y18" s="110" t="n">
        <v>0</v>
      </c>
      <c r="Z18" s="110" t="n">
        <v>0</v>
      </c>
      <c r="AA18" s="110" t="n">
        <v>0</v>
      </c>
      <c r="AB18" s="110"/>
      <c r="AC18" s="110"/>
      <c r="AD18" s="110"/>
      <c r="AE18" s="110"/>
      <c r="AF18" s="110"/>
      <c r="AG18" s="110"/>
      <c r="AH18" s="110"/>
      <c r="AI18" s="110"/>
      <c r="AJ18" s="110"/>
      <c r="AK18" s="110"/>
      <c r="AL18" s="110"/>
      <c r="AM18" s="110"/>
      <c r="AN18" s="110"/>
      <c r="AO18" s="110"/>
      <c r="AP18" s="110"/>
      <c r="AQ18" s="110"/>
      <c r="AR18" s="110"/>
      <c r="AS18" s="110" t="n">
        <v>0</v>
      </c>
      <c r="AT18" s="110" t="n">
        <v>0</v>
      </c>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t="n">
        <v>0</v>
      </c>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t="n">
        <v>0</v>
      </c>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10" t="n">
        <v>0</v>
      </c>
      <c r="DR18" s="110" t="n">
        <v>0</v>
      </c>
      <c r="DS18" s="110" t="n">
        <v>0</v>
      </c>
      <c r="DT18" s="113"/>
      <c r="DU18" s="113"/>
      <c r="DV18" s="113"/>
      <c r="DW18" s="110"/>
      <c r="DX18" s="110"/>
      <c r="DY18" s="110"/>
      <c r="DZ18" s="110"/>
      <c r="EA18" s="110"/>
      <c r="EB18" s="113"/>
      <c r="EC18" s="107" t="e">
        <f aca="false">DS18/Z18</f>
        <v>#DIV/0!</v>
      </c>
      <c r="ED18" s="108" t="n">
        <v>0</v>
      </c>
      <c r="EE18" s="98"/>
      <c r="EF18" s="99"/>
      <c r="EG18" s="99"/>
      <c r="EH18" s="100"/>
      <c r="EI18" s="101"/>
    </row>
    <row r="19" s="102" customFormat="true" ht="33" hidden="false" customHeight="true" outlineLevel="0" collapsed="false">
      <c r="A19" s="89"/>
      <c r="B19" s="90"/>
      <c r="C19" s="91"/>
      <c r="D19" s="91"/>
      <c r="E19" s="91"/>
      <c r="F19" s="103" t="s">
        <v>140</v>
      </c>
      <c r="G19" s="104" t="n">
        <f aca="false">T19+U19+AT19+BS19+CR19</f>
        <v>194320803</v>
      </c>
      <c r="H19" s="110" t="n">
        <v>0</v>
      </c>
      <c r="I19" s="110" t="n">
        <v>0</v>
      </c>
      <c r="J19" s="110" t="n">
        <v>0</v>
      </c>
      <c r="K19" s="110" t="n">
        <v>0</v>
      </c>
      <c r="L19" s="110" t="n">
        <v>0</v>
      </c>
      <c r="M19" s="110" t="n">
        <v>0</v>
      </c>
      <c r="N19" s="110" t="n">
        <v>0</v>
      </c>
      <c r="O19" s="110" t="n">
        <v>0</v>
      </c>
      <c r="P19" s="110" t="n">
        <v>0</v>
      </c>
      <c r="Q19" s="110" t="n">
        <v>0</v>
      </c>
      <c r="R19" s="110" t="n">
        <v>0</v>
      </c>
      <c r="S19" s="110" t="n">
        <v>0</v>
      </c>
      <c r="T19" s="110" t="n">
        <v>0</v>
      </c>
      <c r="U19" s="105" t="n">
        <v>194320803</v>
      </c>
      <c r="V19" s="105" t="n">
        <v>194320803</v>
      </c>
      <c r="W19" s="110" t="n">
        <v>112870533</v>
      </c>
      <c r="X19" s="105" t="n">
        <v>194320803</v>
      </c>
      <c r="Y19" s="105" t="n">
        <v>180807769</v>
      </c>
      <c r="Z19" s="105" t="n">
        <v>194320803</v>
      </c>
      <c r="AA19" s="105" t="n">
        <v>188163536</v>
      </c>
      <c r="AB19" s="110"/>
      <c r="AC19" s="110"/>
      <c r="AD19" s="110"/>
      <c r="AE19" s="110"/>
      <c r="AF19" s="110"/>
      <c r="AG19" s="110"/>
      <c r="AH19" s="110"/>
      <c r="AI19" s="110"/>
      <c r="AJ19" s="110"/>
      <c r="AK19" s="110"/>
      <c r="AL19" s="110"/>
      <c r="AM19" s="110"/>
      <c r="AN19" s="110"/>
      <c r="AO19" s="110"/>
      <c r="AP19" s="110"/>
      <c r="AQ19" s="110"/>
      <c r="AR19" s="110"/>
      <c r="AS19" s="105" t="n">
        <v>188163536</v>
      </c>
      <c r="AT19" s="110" t="n">
        <v>0</v>
      </c>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t="n">
        <v>0</v>
      </c>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t="n">
        <v>0</v>
      </c>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05" t="n">
        <v>112870533</v>
      </c>
      <c r="DR19" s="105" t="n">
        <v>180807769</v>
      </c>
      <c r="DS19" s="105" t="n">
        <v>188163536</v>
      </c>
      <c r="DT19" s="105"/>
      <c r="DU19" s="105"/>
      <c r="DV19" s="105"/>
      <c r="DW19" s="110"/>
      <c r="DX19" s="110"/>
      <c r="DY19" s="110"/>
      <c r="DZ19" s="110"/>
      <c r="EA19" s="110"/>
      <c r="EB19" s="105"/>
      <c r="EC19" s="107" t="n">
        <f aca="false">DS19/Z19</f>
        <v>0.968313907183679</v>
      </c>
      <c r="ED19" s="108" t="n">
        <f aca="false">(DS19+T19)/G19</f>
        <v>0.968313907183679</v>
      </c>
      <c r="EE19" s="98"/>
      <c r="EF19" s="99"/>
      <c r="EG19" s="99"/>
      <c r="EH19" s="100"/>
      <c r="EI19" s="101"/>
    </row>
    <row r="20" s="102" customFormat="true" ht="36" hidden="false" customHeight="true" outlineLevel="0" collapsed="false">
      <c r="A20" s="89"/>
      <c r="B20" s="90"/>
      <c r="C20" s="91"/>
      <c r="D20" s="91"/>
      <c r="E20" s="91"/>
      <c r="F20" s="109" t="s">
        <v>141</v>
      </c>
      <c r="G20" s="104" t="n">
        <f aca="false">T20+U20+AT20+BS20+CR20</f>
        <v>400000</v>
      </c>
      <c r="H20" s="114" t="n">
        <f aca="false">H16+H18</f>
        <v>12000</v>
      </c>
      <c r="I20" s="114" t="n">
        <f aca="false">I16+I18</f>
        <v>12000</v>
      </c>
      <c r="J20" s="114" t="n">
        <f aca="false">J16+J18</f>
        <v>3389</v>
      </c>
      <c r="K20" s="114" t="n">
        <f aca="false">K16+K18</f>
        <v>12000</v>
      </c>
      <c r="L20" s="114" t="n">
        <f aca="false">L16+L18</f>
        <v>5389</v>
      </c>
      <c r="M20" s="114" t="n">
        <f aca="false">M16+M18</f>
        <v>12000</v>
      </c>
      <c r="N20" s="114" t="n">
        <f aca="false">N16+N18</f>
        <v>8228</v>
      </c>
      <c r="O20" s="114" t="n">
        <f aca="false">O16+O18</f>
        <v>12000</v>
      </c>
      <c r="P20" s="114" t="n">
        <f aca="false">P16+P18</f>
        <v>11444</v>
      </c>
      <c r="Q20" s="114" t="n">
        <f aca="false">Q16+Q18</f>
        <v>12000</v>
      </c>
      <c r="R20" s="114" t="n">
        <f aca="false">R16+R18</f>
        <v>14127</v>
      </c>
      <c r="S20" s="114" t="n">
        <f aca="false">S16+S18</f>
        <v>15689</v>
      </c>
      <c r="T20" s="114" t="n">
        <f aca="false">T16+T18</f>
        <v>15689</v>
      </c>
      <c r="U20" s="114" t="n">
        <f aca="false">U16+U18</f>
        <v>90000</v>
      </c>
      <c r="V20" s="114" t="n">
        <f aca="false">V16+V18</f>
        <v>90000</v>
      </c>
      <c r="W20" s="114" t="n">
        <f aca="false">W16+W18</f>
        <v>1000</v>
      </c>
      <c r="X20" s="114" t="n">
        <f aca="false">X16+X18</f>
        <v>90000</v>
      </c>
      <c r="Y20" s="114" t="n">
        <f aca="false">Y16+Y18</f>
        <v>7287</v>
      </c>
      <c r="Z20" s="114" t="n">
        <f aca="false">Z16+Z18</f>
        <v>90000</v>
      </c>
      <c r="AA20" s="114" t="n">
        <f aca="false">AA16+AA18</f>
        <v>15280</v>
      </c>
      <c r="AB20" s="114" t="n">
        <f aca="false">AB16+AB18</f>
        <v>0</v>
      </c>
      <c r="AC20" s="114" t="n">
        <f aca="false">AC16+AC18</f>
        <v>0</v>
      </c>
      <c r="AD20" s="114" t="n">
        <f aca="false">AD16+AD18</f>
        <v>0</v>
      </c>
      <c r="AE20" s="114" t="n">
        <f aca="false">AE16+AE18</f>
        <v>0</v>
      </c>
      <c r="AF20" s="114" t="n">
        <f aca="false">AF16+AF18</f>
        <v>0</v>
      </c>
      <c r="AG20" s="114" t="n">
        <f aca="false">AG16+AG18</f>
        <v>0</v>
      </c>
      <c r="AH20" s="114" t="n">
        <f aca="false">AH16+AH18</f>
        <v>0</v>
      </c>
      <c r="AI20" s="114" t="n">
        <f aca="false">AI16+AI18</f>
        <v>0</v>
      </c>
      <c r="AJ20" s="114" t="n">
        <f aca="false">AJ16+AJ18</f>
        <v>0</v>
      </c>
      <c r="AK20" s="114" t="n">
        <f aca="false">AK16+AK18</f>
        <v>0</v>
      </c>
      <c r="AL20" s="114" t="n">
        <f aca="false">AL16+AL18</f>
        <v>0</v>
      </c>
      <c r="AM20" s="114" t="n">
        <f aca="false">AM16+AM18</f>
        <v>0</v>
      </c>
      <c r="AN20" s="114" t="n">
        <f aca="false">AN16+AN18</f>
        <v>0</v>
      </c>
      <c r="AO20" s="114" t="n">
        <f aca="false">AO16+AO18</f>
        <v>0</v>
      </c>
      <c r="AP20" s="114" t="n">
        <f aca="false">AP16+AP18</f>
        <v>0</v>
      </c>
      <c r="AQ20" s="114" t="n">
        <f aca="false">AQ16+AQ18</f>
        <v>0</v>
      </c>
      <c r="AR20" s="114" t="n">
        <f aca="false">AR16+AR18</f>
        <v>0</v>
      </c>
      <c r="AS20" s="114" t="n">
        <f aca="false">AS16+AS18</f>
        <v>15280</v>
      </c>
      <c r="AT20" s="114" t="n">
        <f aca="false">AT16+AT18</f>
        <v>118500</v>
      </c>
      <c r="AU20" s="114" t="n">
        <f aca="false">AU16+AU18</f>
        <v>0</v>
      </c>
      <c r="AV20" s="114" t="n">
        <f aca="false">AV16+AV18</f>
        <v>0</v>
      </c>
      <c r="AW20" s="114" t="n">
        <f aca="false">AW16+AW18</f>
        <v>0</v>
      </c>
      <c r="AX20" s="114" t="n">
        <f aca="false">AX16+AX18</f>
        <v>0</v>
      </c>
      <c r="AY20" s="114" t="n">
        <f aca="false">AY16+AY18</f>
        <v>0</v>
      </c>
      <c r="AZ20" s="114" t="n">
        <f aca="false">AZ16+AZ18</f>
        <v>0</v>
      </c>
      <c r="BA20" s="114" t="n">
        <f aca="false">BA16+BA18</f>
        <v>0</v>
      </c>
      <c r="BB20" s="114" t="n">
        <f aca="false">BB16+BB18</f>
        <v>0</v>
      </c>
      <c r="BC20" s="114" t="n">
        <f aca="false">BC16+BC18</f>
        <v>0</v>
      </c>
      <c r="BD20" s="114" t="n">
        <f aca="false">BD16+BD18</f>
        <v>0</v>
      </c>
      <c r="BE20" s="114" t="n">
        <f aca="false">BE16+BE18</f>
        <v>0</v>
      </c>
      <c r="BF20" s="114" t="n">
        <f aca="false">BF16+BF18</f>
        <v>0</v>
      </c>
      <c r="BG20" s="114" t="n">
        <f aca="false">BG16+BG18</f>
        <v>0</v>
      </c>
      <c r="BH20" s="114" t="n">
        <f aca="false">BH16+BH18</f>
        <v>0</v>
      </c>
      <c r="BI20" s="114" t="n">
        <f aca="false">BI16+BI18</f>
        <v>0</v>
      </c>
      <c r="BJ20" s="114" t="n">
        <f aca="false">BJ16+BJ18</f>
        <v>0</v>
      </c>
      <c r="BK20" s="114" t="n">
        <f aca="false">BK16+BK18</f>
        <v>0</v>
      </c>
      <c r="BL20" s="114" t="n">
        <f aca="false">BL16+BL18</f>
        <v>0</v>
      </c>
      <c r="BM20" s="114" t="n">
        <f aca="false">BM16+BM18</f>
        <v>0</v>
      </c>
      <c r="BN20" s="114" t="n">
        <f aca="false">BN16+BN18</f>
        <v>0</v>
      </c>
      <c r="BO20" s="114" t="n">
        <f aca="false">BO16+BO18</f>
        <v>0</v>
      </c>
      <c r="BP20" s="114" t="n">
        <f aca="false">BP16+BP18</f>
        <v>0</v>
      </c>
      <c r="BQ20" s="114" t="n">
        <f aca="false">BQ16+BQ18</f>
        <v>0</v>
      </c>
      <c r="BR20" s="114" t="n">
        <f aca="false">BR16+BR18</f>
        <v>0</v>
      </c>
      <c r="BS20" s="114" t="n">
        <f aca="false">BS16+BS18</f>
        <v>118500</v>
      </c>
      <c r="BT20" s="114" t="n">
        <f aca="false">BT16+BT18</f>
        <v>0</v>
      </c>
      <c r="BU20" s="114" t="n">
        <f aca="false">BU16+BU18</f>
        <v>0</v>
      </c>
      <c r="BV20" s="114" t="n">
        <f aca="false">BV16+BV18</f>
        <v>0</v>
      </c>
      <c r="BW20" s="114" t="n">
        <f aca="false">BW16+BW18</f>
        <v>0</v>
      </c>
      <c r="BX20" s="114" t="n">
        <f aca="false">BX16+BX18</f>
        <v>0</v>
      </c>
      <c r="BY20" s="114" t="n">
        <f aca="false">BY16+BY18</f>
        <v>0</v>
      </c>
      <c r="BZ20" s="114" t="n">
        <f aca="false">BZ16+BZ18</f>
        <v>0</v>
      </c>
      <c r="CA20" s="114" t="n">
        <f aca="false">CA16+CA18</f>
        <v>0</v>
      </c>
      <c r="CB20" s="114" t="n">
        <f aca="false">CB16+CB18</f>
        <v>0</v>
      </c>
      <c r="CC20" s="114" t="n">
        <f aca="false">CC16+CC18</f>
        <v>0</v>
      </c>
      <c r="CD20" s="114" t="n">
        <f aca="false">CD16+CD18</f>
        <v>0</v>
      </c>
      <c r="CE20" s="114" t="n">
        <f aca="false">CE16+CE18</f>
        <v>0</v>
      </c>
      <c r="CF20" s="114" t="n">
        <f aca="false">CF16+CF18</f>
        <v>0</v>
      </c>
      <c r="CG20" s="114" t="n">
        <f aca="false">CG16+CG18</f>
        <v>0</v>
      </c>
      <c r="CH20" s="114" t="n">
        <f aca="false">CH16+CH18</f>
        <v>0</v>
      </c>
      <c r="CI20" s="114" t="n">
        <f aca="false">CI16+CI18</f>
        <v>0</v>
      </c>
      <c r="CJ20" s="114" t="n">
        <f aca="false">CJ16+CJ18</f>
        <v>0</v>
      </c>
      <c r="CK20" s="114" t="n">
        <f aca="false">CK16+CK18</f>
        <v>0</v>
      </c>
      <c r="CL20" s="114" t="n">
        <f aca="false">CL16+CL18</f>
        <v>0</v>
      </c>
      <c r="CM20" s="114" t="n">
        <f aca="false">CM16+CM18</f>
        <v>0</v>
      </c>
      <c r="CN20" s="114" t="n">
        <f aca="false">CN16+CN18</f>
        <v>0</v>
      </c>
      <c r="CO20" s="114" t="n">
        <f aca="false">CO16+CO18</f>
        <v>0</v>
      </c>
      <c r="CP20" s="114" t="n">
        <f aca="false">CP16+CP18</f>
        <v>0</v>
      </c>
      <c r="CQ20" s="114" t="n">
        <f aca="false">CQ16+CQ18</f>
        <v>0</v>
      </c>
      <c r="CR20" s="114" t="n">
        <f aca="false">CR16+CR18</f>
        <v>57311</v>
      </c>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t="n">
        <f aca="false">DQ16+DQ18</f>
        <v>1000</v>
      </c>
      <c r="DR20" s="114" t="n">
        <f aca="false">DR16+DR18</f>
        <v>7287</v>
      </c>
      <c r="DS20" s="114" t="n">
        <f aca="false">DS16+DS18</f>
        <v>15280</v>
      </c>
      <c r="DT20" s="113"/>
      <c r="DU20" s="113"/>
      <c r="DV20" s="113"/>
      <c r="DW20" s="114"/>
      <c r="DX20" s="114"/>
      <c r="DY20" s="114"/>
      <c r="DZ20" s="114"/>
      <c r="EA20" s="114"/>
      <c r="EB20" s="106"/>
      <c r="EC20" s="107" t="n">
        <f aca="false">DS20/Z20</f>
        <v>0.169777777777778</v>
      </c>
      <c r="ED20" s="108" t="n">
        <f aca="false">(DS20+T20)/G20</f>
        <v>0.0774225</v>
      </c>
      <c r="EE20" s="98"/>
      <c r="EF20" s="99"/>
      <c r="EG20" s="99"/>
      <c r="EH20" s="100"/>
      <c r="EI20" s="101"/>
    </row>
    <row r="21" s="102" customFormat="true" ht="49.5" hidden="false" customHeight="true" outlineLevel="0" collapsed="false">
      <c r="A21" s="89"/>
      <c r="B21" s="90"/>
      <c r="C21" s="91"/>
      <c r="D21" s="91"/>
      <c r="E21" s="91"/>
      <c r="F21" s="115" t="s">
        <v>142</v>
      </c>
      <c r="G21" s="116" t="n">
        <f aca="false">T21+U21+AT21+BS21+CR21</f>
        <v>5796218803</v>
      </c>
      <c r="H21" s="117" t="n">
        <f aca="false">H17+H19</f>
        <v>800000000</v>
      </c>
      <c r="I21" s="117" t="n">
        <f aca="false">I17+I19</f>
        <v>800000000</v>
      </c>
      <c r="J21" s="117" t="n">
        <f aca="false">J17+J19</f>
        <v>385450000</v>
      </c>
      <c r="K21" s="117" t="n">
        <f aca="false">K17+K19</f>
        <v>800000000</v>
      </c>
      <c r="L21" s="117" t="n">
        <f aca="false">L17+L19</f>
        <v>763658000</v>
      </c>
      <c r="M21" s="117" t="n">
        <f aca="false">M17+M19</f>
        <v>800000000</v>
      </c>
      <c r="N21" s="117" t="n">
        <f aca="false">N17+N19</f>
        <v>763658000</v>
      </c>
      <c r="O21" s="117" t="n">
        <f aca="false">O17+O19</f>
        <v>830457000</v>
      </c>
      <c r="P21" s="117" t="n">
        <f aca="false">P17+P19</f>
        <v>763658000</v>
      </c>
      <c r="Q21" s="117" t="n">
        <f aca="false">Q17+Q19</f>
        <v>849519000</v>
      </c>
      <c r="R21" s="117" t="n">
        <f aca="false">R17+R19</f>
        <v>763658000</v>
      </c>
      <c r="S21" s="117" t="n">
        <f aca="false">S17+S19</f>
        <v>849519000</v>
      </c>
      <c r="T21" s="117" t="n">
        <f aca="false">T17+T19</f>
        <v>849519000</v>
      </c>
      <c r="U21" s="117" t="n">
        <f aca="false">U17+U19</f>
        <v>1346699803</v>
      </c>
      <c r="V21" s="117" t="n">
        <f aca="false">V17+V19</f>
        <v>1346699803</v>
      </c>
      <c r="W21" s="117" t="n">
        <f aca="false">W17+W19</f>
        <v>112870533</v>
      </c>
      <c r="X21" s="117" t="n">
        <f aca="false">X17+X19</f>
        <v>1346699803</v>
      </c>
      <c r="Y21" s="117" t="n">
        <f aca="false">Y17+Y19</f>
        <v>927087769</v>
      </c>
      <c r="Z21" s="117" t="n">
        <f aca="false">Z17+Z19</f>
        <v>1346699803</v>
      </c>
      <c r="AA21" s="117" t="n">
        <f aca="false">AA17+AA19</f>
        <v>1310579936</v>
      </c>
      <c r="AB21" s="117" t="n">
        <f aca="false">AB17+AB19</f>
        <v>0</v>
      </c>
      <c r="AC21" s="117" t="n">
        <f aca="false">AC17+AC19</f>
        <v>0</v>
      </c>
      <c r="AD21" s="117" t="n">
        <f aca="false">AD17+AD19</f>
        <v>0</v>
      </c>
      <c r="AE21" s="117" t="n">
        <f aca="false">AE17+AE19</f>
        <v>0</v>
      </c>
      <c r="AF21" s="117" t="n">
        <f aca="false">AF17+AF19</f>
        <v>0</v>
      </c>
      <c r="AG21" s="117" t="n">
        <f aca="false">AG17+AG19</f>
        <v>0</v>
      </c>
      <c r="AH21" s="117" t="n">
        <f aca="false">AH17+AH19</f>
        <v>0</v>
      </c>
      <c r="AI21" s="117" t="n">
        <f aca="false">AI17+AI19</f>
        <v>0</v>
      </c>
      <c r="AJ21" s="117" t="n">
        <f aca="false">AJ17+AJ19</f>
        <v>0</v>
      </c>
      <c r="AK21" s="117" t="n">
        <f aca="false">AK17+AK19</f>
        <v>0</v>
      </c>
      <c r="AL21" s="117" t="n">
        <f aca="false">AL17+AL19</f>
        <v>0</v>
      </c>
      <c r="AM21" s="117" t="n">
        <f aca="false">AM17+AM19</f>
        <v>0</v>
      </c>
      <c r="AN21" s="117" t="n">
        <f aca="false">AN17+AN19</f>
        <v>0</v>
      </c>
      <c r="AO21" s="117" t="n">
        <f aca="false">AO17+AO19</f>
        <v>0</v>
      </c>
      <c r="AP21" s="117" t="n">
        <f aca="false">AP17+AP19</f>
        <v>0</v>
      </c>
      <c r="AQ21" s="117" t="n">
        <f aca="false">AQ17+AQ19</f>
        <v>0</v>
      </c>
      <c r="AR21" s="117" t="n">
        <f aca="false">AR17+AR19</f>
        <v>0</v>
      </c>
      <c r="AS21" s="117" t="n">
        <f aca="false">AS17+AS19</f>
        <v>1310579936</v>
      </c>
      <c r="AT21" s="117" t="n">
        <f aca="false">AT17+AT19</f>
        <v>1400000000</v>
      </c>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t="n">
        <f aca="false">BS17+BS19</f>
        <v>1440000000</v>
      </c>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t="n">
        <f aca="false">CR17+CR19</f>
        <v>760000000</v>
      </c>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7" t="n">
        <f aca="false">DQ17+DQ19</f>
        <v>112870533</v>
      </c>
      <c r="DR21" s="117" t="n">
        <f aca="false">DR17+DR19</f>
        <v>927087769</v>
      </c>
      <c r="DS21" s="117" t="n">
        <f aca="false">DS17+DS19</f>
        <v>1310579936</v>
      </c>
      <c r="DT21" s="118"/>
      <c r="DU21" s="118"/>
      <c r="DV21" s="118"/>
      <c r="DW21" s="117"/>
      <c r="DX21" s="117"/>
      <c r="DY21" s="117"/>
      <c r="DZ21" s="117"/>
      <c r="EA21" s="117"/>
      <c r="EB21" s="124"/>
      <c r="EC21" s="120" t="n">
        <f aca="false">DS21/Z21</f>
        <v>0.973178976547307</v>
      </c>
      <c r="ED21" s="121" t="n">
        <f aca="false">(DS21+T21)/G21</f>
        <v>0.372673808463197</v>
      </c>
      <c r="EE21" s="98"/>
      <c r="EF21" s="99"/>
      <c r="EG21" s="99"/>
      <c r="EH21" s="100"/>
      <c r="EI21" s="101"/>
    </row>
    <row r="22" s="102" customFormat="true" ht="63.75" hidden="false" customHeight="true" outlineLevel="0" collapsed="false">
      <c r="A22" s="125" t="s">
        <v>148</v>
      </c>
      <c r="B22" s="126" t="n">
        <v>3</v>
      </c>
      <c r="C22" s="91" t="s">
        <v>149</v>
      </c>
      <c r="D22" s="91" t="s">
        <v>87</v>
      </c>
      <c r="E22" s="91" t="n">
        <v>160</v>
      </c>
      <c r="F22" s="92" t="s">
        <v>135</v>
      </c>
      <c r="G22" s="93" t="n">
        <f aca="false">T22+U22+AT22+BS22+CR22</f>
        <v>5</v>
      </c>
      <c r="H22" s="93" t="n">
        <v>1</v>
      </c>
      <c r="I22" s="93" t="n">
        <v>1</v>
      </c>
      <c r="J22" s="127" t="n">
        <v>0.16</v>
      </c>
      <c r="K22" s="93" t="n">
        <v>1</v>
      </c>
      <c r="L22" s="127" t="n">
        <v>0.33</v>
      </c>
      <c r="M22" s="93" t="n">
        <v>1</v>
      </c>
      <c r="N22" s="128" t="n">
        <v>0.5</v>
      </c>
      <c r="O22" s="93" t="n">
        <v>1</v>
      </c>
      <c r="P22" s="127" t="n">
        <v>0.67</v>
      </c>
      <c r="Q22" s="93" t="n">
        <v>1</v>
      </c>
      <c r="R22" s="127" t="n">
        <v>0.84</v>
      </c>
      <c r="S22" s="93" t="n">
        <v>1</v>
      </c>
      <c r="T22" s="93" t="n">
        <v>1</v>
      </c>
      <c r="U22" s="93" t="n">
        <v>1</v>
      </c>
      <c r="V22" s="93" t="n">
        <v>1</v>
      </c>
      <c r="W22" s="127" t="n">
        <v>0.05</v>
      </c>
      <c r="X22" s="93" t="n">
        <v>1</v>
      </c>
      <c r="Y22" s="127" t="n">
        <v>0.13</v>
      </c>
      <c r="Z22" s="93" t="n">
        <v>1</v>
      </c>
      <c r="AA22" s="127" t="n">
        <v>0.21</v>
      </c>
      <c r="AB22" s="93"/>
      <c r="AC22" s="93"/>
      <c r="AD22" s="93"/>
      <c r="AE22" s="93"/>
      <c r="AF22" s="93"/>
      <c r="AG22" s="93"/>
      <c r="AH22" s="93"/>
      <c r="AI22" s="93"/>
      <c r="AJ22" s="93"/>
      <c r="AK22" s="93"/>
      <c r="AL22" s="93"/>
      <c r="AM22" s="93"/>
      <c r="AN22" s="93"/>
      <c r="AO22" s="93"/>
      <c r="AP22" s="93"/>
      <c r="AQ22" s="93"/>
      <c r="AR22" s="93"/>
      <c r="AS22" s="127" t="n">
        <v>0.21</v>
      </c>
      <c r="AT22" s="93" t="n">
        <v>1</v>
      </c>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t="n">
        <v>1</v>
      </c>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t="n">
        <v>1</v>
      </c>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127" t="n">
        <v>0.05</v>
      </c>
      <c r="DR22" s="127" t="n">
        <v>0.13</v>
      </c>
      <c r="DS22" s="127" t="n">
        <v>0.21</v>
      </c>
      <c r="DT22" s="94"/>
      <c r="DU22" s="94"/>
      <c r="DV22" s="94"/>
      <c r="DW22" s="127"/>
      <c r="DX22" s="127"/>
      <c r="DY22" s="128"/>
      <c r="DZ22" s="129"/>
      <c r="EA22" s="127"/>
      <c r="EB22" s="94"/>
      <c r="EC22" s="96" t="n">
        <f aca="false">DS22/Z22</f>
        <v>0.21</v>
      </c>
      <c r="ED22" s="97" t="n">
        <f aca="false">(DS22+T22)/G22</f>
        <v>0.242</v>
      </c>
      <c r="EE22" s="130" t="s">
        <v>150</v>
      </c>
      <c r="EF22" s="99" t="s">
        <v>89</v>
      </c>
      <c r="EG22" s="99" t="s">
        <v>90</v>
      </c>
      <c r="EH22" s="100" t="s">
        <v>151</v>
      </c>
      <c r="EI22" s="101" t="s">
        <v>152</v>
      </c>
    </row>
    <row r="23" s="102" customFormat="true" ht="66.75" hidden="false" customHeight="true" outlineLevel="0" collapsed="false">
      <c r="A23" s="125"/>
      <c r="B23" s="126"/>
      <c r="C23" s="91"/>
      <c r="D23" s="91"/>
      <c r="E23" s="91"/>
      <c r="F23" s="103" t="s">
        <v>138</v>
      </c>
      <c r="G23" s="104" t="n">
        <f aca="false">T23+U23+AT23+BS23+CR23</f>
        <v>7006651309</v>
      </c>
      <c r="H23" s="105" t="n">
        <v>643768800</v>
      </c>
      <c r="I23" s="105" t="n">
        <v>643768800</v>
      </c>
      <c r="J23" s="105" t="n">
        <v>240145000</v>
      </c>
      <c r="K23" s="105" t="n">
        <v>643768800</v>
      </c>
      <c r="L23" s="105" t="n">
        <v>363957000</v>
      </c>
      <c r="M23" s="105" t="n">
        <v>643768800</v>
      </c>
      <c r="N23" s="105" t="n">
        <v>363957000</v>
      </c>
      <c r="O23" s="105" t="n">
        <v>627177000</v>
      </c>
      <c r="P23" s="105" t="n">
        <v>363957000</v>
      </c>
      <c r="Q23" s="105" t="n">
        <v>596391113</v>
      </c>
      <c r="R23" s="105" t="n">
        <v>372077679</v>
      </c>
      <c r="S23" s="105" t="n">
        <v>596391113</v>
      </c>
      <c r="T23" s="105" t="n">
        <v>593095109</v>
      </c>
      <c r="U23" s="105" t="n">
        <v>1007325000</v>
      </c>
      <c r="V23" s="105" t="n">
        <v>1007325000</v>
      </c>
      <c r="W23" s="105" t="n">
        <v>0</v>
      </c>
      <c r="X23" s="105" t="n">
        <v>1007325000</v>
      </c>
      <c r="Y23" s="105" t="n">
        <v>38840000</v>
      </c>
      <c r="Z23" s="105" t="n">
        <v>1007325000</v>
      </c>
      <c r="AA23" s="105" t="n">
        <v>693081000</v>
      </c>
      <c r="AB23" s="105"/>
      <c r="AC23" s="105"/>
      <c r="AD23" s="105"/>
      <c r="AE23" s="105"/>
      <c r="AF23" s="105"/>
      <c r="AG23" s="105"/>
      <c r="AH23" s="105"/>
      <c r="AI23" s="105"/>
      <c r="AJ23" s="105"/>
      <c r="AK23" s="105"/>
      <c r="AL23" s="105"/>
      <c r="AM23" s="105"/>
      <c r="AN23" s="105"/>
      <c r="AO23" s="105"/>
      <c r="AP23" s="105"/>
      <c r="AQ23" s="105"/>
      <c r="AR23" s="105"/>
      <c r="AS23" s="105" t="n">
        <v>693081000</v>
      </c>
      <c r="AT23" s="105" t="n">
        <v>1950000000</v>
      </c>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t="n">
        <v>2000000000</v>
      </c>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t="n">
        <v>1456231200</v>
      </c>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t="n">
        <v>0</v>
      </c>
      <c r="DR23" s="105" t="n">
        <v>38840000</v>
      </c>
      <c r="DS23" s="105" t="n">
        <v>693081000</v>
      </c>
      <c r="DT23" s="105"/>
      <c r="DU23" s="105"/>
      <c r="DV23" s="105"/>
      <c r="DW23" s="105"/>
      <c r="DX23" s="105"/>
      <c r="DY23" s="105"/>
      <c r="DZ23" s="105"/>
      <c r="EA23" s="105"/>
      <c r="EB23" s="113"/>
      <c r="EC23" s="107" t="n">
        <f aca="false">DS23/Z23</f>
        <v>0.68804109895019</v>
      </c>
      <c r="ED23" s="108" t="n">
        <f aca="false">(DS23+T23)/G23</f>
        <v>0.183565023044306</v>
      </c>
      <c r="EE23" s="130"/>
      <c r="EF23" s="99"/>
      <c r="EG23" s="99"/>
      <c r="EH23" s="100"/>
      <c r="EI23" s="101"/>
    </row>
    <row r="24" s="102" customFormat="true" ht="53.25" hidden="false" customHeight="true" outlineLevel="0" collapsed="false">
      <c r="A24" s="125"/>
      <c r="B24" s="126"/>
      <c r="C24" s="91"/>
      <c r="D24" s="91"/>
      <c r="E24" s="91"/>
      <c r="F24" s="109" t="s">
        <v>139</v>
      </c>
      <c r="G24" s="104" t="n">
        <f aca="false">T24+U24+AT24+BS24+CR24</f>
        <v>0</v>
      </c>
      <c r="H24" s="110" t="n">
        <v>0</v>
      </c>
      <c r="I24" s="110" t="n">
        <v>0</v>
      </c>
      <c r="J24" s="110" t="n">
        <v>0</v>
      </c>
      <c r="K24" s="110" t="n">
        <v>0</v>
      </c>
      <c r="L24" s="110" t="n">
        <v>0</v>
      </c>
      <c r="M24" s="110" t="n">
        <v>0</v>
      </c>
      <c r="N24" s="110" t="n">
        <v>0</v>
      </c>
      <c r="O24" s="110" t="n">
        <v>0</v>
      </c>
      <c r="P24" s="110" t="n">
        <v>0</v>
      </c>
      <c r="Q24" s="110" t="n">
        <v>0</v>
      </c>
      <c r="R24" s="110" t="n">
        <v>0</v>
      </c>
      <c r="S24" s="110" t="n">
        <v>0</v>
      </c>
      <c r="T24" s="110" t="n">
        <v>0</v>
      </c>
      <c r="U24" s="110" t="n">
        <v>0</v>
      </c>
      <c r="V24" s="110" t="n">
        <v>0</v>
      </c>
      <c r="W24" s="110" t="n">
        <v>0</v>
      </c>
      <c r="X24" s="110" t="n">
        <v>0</v>
      </c>
      <c r="Y24" s="110" t="n">
        <v>0</v>
      </c>
      <c r="Z24" s="110" t="n">
        <v>0</v>
      </c>
      <c r="AA24" s="110" t="n">
        <v>0</v>
      </c>
      <c r="AB24" s="110"/>
      <c r="AC24" s="110"/>
      <c r="AD24" s="110"/>
      <c r="AE24" s="110"/>
      <c r="AF24" s="110"/>
      <c r="AG24" s="110"/>
      <c r="AH24" s="110"/>
      <c r="AI24" s="110"/>
      <c r="AJ24" s="110"/>
      <c r="AK24" s="110"/>
      <c r="AL24" s="110"/>
      <c r="AM24" s="110"/>
      <c r="AN24" s="110"/>
      <c r="AO24" s="110"/>
      <c r="AP24" s="110"/>
      <c r="AQ24" s="110"/>
      <c r="AR24" s="110"/>
      <c r="AS24" s="110" t="n">
        <v>0</v>
      </c>
      <c r="AT24" s="110" t="n">
        <v>0</v>
      </c>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t="n">
        <v>0</v>
      </c>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t="n">
        <v>0</v>
      </c>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10" t="n">
        <v>0</v>
      </c>
      <c r="DR24" s="110" t="n">
        <v>0</v>
      </c>
      <c r="DS24" s="110" t="n">
        <v>0</v>
      </c>
      <c r="DT24" s="113"/>
      <c r="DU24" s="113"/>
      <c r="DV24" s="113"/>
      <c r="DW24" s="110"/>
      <c r="DX24" s="110"/>
      <c r="DY24" s="110"/>
      <c r="DZ24" s="110"/>
      <c r="EA24" s="110"/>
      <c r="EB24" s="113"/>
      <c r="EC24" s="107" t="e">
        <f aca="false">DS24/Z24</f>
        <v>#DIV/0!</v>
      </c>
      <c r="ED24" s="108" t="n">
        <v>0</v>
      </c>
      <c r="EE24" s="130"/>
      <c r="EF24" s="99"/>
      <c r="EG24" s="99"/>
      <c r="EH24" s="100"/>
      <c r="EI24" s="101"/>
    </row>
    <row r="25" s="102" customFormat="true" ht="62.25" hidden="false" customHeight="true" outlineLevel="0" collapsed="false">
      <c r="A25" s="125"/>
      <c r="B25" s="126"/>
      <c r="C25" s="91"/>
      <c r="D25" s="91"/>
      <c r="E25" s="91"/>
      <c r="F25" s="103" t="s">
        <v>140</v>
      </c>
      <c r="G25" s="104" t="n">
        <f aca="false">T25+U25+AT25+BS25+CR25</f>
        <v>261849028</v>
      </c>
      <c r="H25" s="110" t="n">
        <v>0</v>
      </c>
      <c r="I25" s="110" t="n">
        <v>0</v>
      </c>
      <c r="J25" s="110" t="n">
        <v>0</v>
      </c>
      <c r="K25" s="110" t="n">
        <v>0</v>
      </c>
      <c r="L25" s="110" t="n">
        <v>0</v>
      </c>
      <c r="M25" s="110" t="n">
        <v>0</v>
      </c>
      <c r="N25" s="110" t="n">
        <v>0</v>
      </c>
      <c r="O25" s="110" t="n">
        <v>0</v>
      </c>
      <c r="P25" s="110" t="n">
        <v>0</v>
      </c>
      <c r="Q25" s="110" t="n">
        <v>0</v>
      </c>
      <c r="R25" s="110" t="n">
        <v>0</v>
      </c>
      <c r="S25" s="110" t="n">
        <v>0</v>
      </c>
      <c r="T25" s="110" t="n">
        <v>0</v>
      </c>
      <c r="U25" s="105" t="n">
        <v>261849028</v>
      </c>
      <c r="V25" s="105" t="n">
        <v>261849028</v>
      </c>
      <c r="W25" s="110" t="n">
        <v>46099893</v>
      </c>
      <c r="X25" s="105" t="n">
        <v>261849028</v>
      </c>
      <c r="Y25" s="105" t="n">
        <v>112344051</v>
      </c>
      <c r="Z25" s="105" t="n">
        <v>261849028</v>
      </c>
      <c r="AA25" s="105" t="n">
        <v>179869576</v>
      </c>
      <c r="AB25" s="110"/>
      <c r="AC25" s="110"/>
      <c r="AD25" s="110"/>
      <c r="AE25" s="110"/>
      <c r="AF25" s="110"/>
      <c r="AG25" s="110"/>
      <c r="AH25" s="110"/>
      <c r="AI25" s="110"/>
      <c r="AJ25" s="110"/>
      <c r="AK25" s="110"/>
      <c r="AL25" s="110"/>
      <c r="AM25" s="110"/>
      <c r="AN25" s="110"/>
      <c r="AO25" s="110"/>
      <c r="AP25" s="110"/>
      <c r="AQ25" s="110"/>
      <c r="AR25" s="110"/>
      <c r="AS25" s="105" t="n">
        <v>179869576</v>
      </c>
      <c r="AT25" s="110" t="n">
        <v>0</v>
      </c>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t="n">
        <v>0</v>
      </c>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t="n">
        <v>0</v>
      </c>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05" t="n">
        <v>46099893</v>
      </c>
      <c r="DR25" s="105" t="n">
        <v>112344051</v>
      </c>
      <c r="DS25" s="105" t="n">
        <v>179869576</v>
      </c>
      <c r="DT25" s="105"/>
      <c r="DU25" s="105"/>
      <c r="DV25" s="105"/>
      <c r="DW25" s="110"/>
      <c r="DX25" s="110"/>
      <c r="DY25" s="110"/>
      <c r="DZ25" s="110"/>
      <c r="EA25" s="110"/>
      <c r="EB25" s="113"/>
      <c r="EC25" s="107" t="n">
        <f aca="false">DS25/Z25</f>
        <v>0.686920922998423</v>
      </c>
      <c r="ED25" s="108" t="n">
        <f aca="false">(DS25+T25)/G25</f>
        <v>0.686920922998423</v>
      </c>
      <c r="EE25" s="130"/>
      <c r="EF25" s="99"/>
      <c r="EG25" s="99"/>
      <c r="EH25" s="100"/>
      <c r="EI25" s="101"/>
    </row>
    <row r="26" s="102" customFormat="true" ht="54.75" hidden="false" customHeight="true" outlineLevel="0" collapsed="false">
      <c r="A26" s="125"/>
      <c r="B26" s="126"/>
      <c r="C26" s="91"/>
      <c r="D26" s="91"/>
      <c r="E26" s="91"/>
      <c r="F26" s="109" t="s">
        <v>141</v>
      </c>
      <c r="G26" s="104" t="n">
        <f aca="false">T26+U26+AT26+BS26+CR26</f>
        <v>5</v>
      </c>
      <c r="H26" s="114" t="n">
        <f aca="false">H22+H24</f>
        <v>1</v>
      </c>
      <c r="I26" s="114" t="n">
        <f aca="false">I22+I24</f>
        <v>1</v>
      </c>
      <c r="J26" s="114" t="n">
        <f aca="false">J22+J24</f>
        <v>0.16</v>
      </c>
      <c r="K26" s="114" t="n">
        <f aca="false">K22+K24</f>
        <v>1</v>
      </c>
      <c r="L26" s="131" t="n">
        <f aca="false">L22+L24</f>
        <v>0.33</v>
      </c>
      <c r="M26" s="114" t="n">
        <f aca="false">M22+M24</f>
        <v>1</v>
      </c>
      <c r="N26" s="131" t="n">
        <f aca="false">N22+N24</f>
        <v>0.5</v>
      </c>
      <c r="O26" s="114" t="n">
        <f aca="false">O22+O24</f>
        <v>1</v>
      </c>
      <c r="P26" s="131" t="n">
        <f aca="false">P22+P24</f>
        <v>0.67</v>
      </c>
      <c r="Q26" s="114" t="n">
        <f aca="false">Q22+Q24</f>
        <v>1</v>
      </c>
      <c r="R26" s="131" t="n">
        <f aca="false">R22+R24</f>
        <v>0.84</v>
      </c>
      <c r="S26" s="131" t="n">
        <f aca="false">S22+S24</f>
        <v>1</v>
      </c>
      <c r="T26" s="131" t="n">
        <f aca="false">T22+T24</f>
        <v>1</v>
      </c>
      <c r="U26" s="114" t="n">
        <f aca="false">U22+U24</f>
        <v>1</v>
      </c>
      <c r="V26" s="114" t="n">
        <f aca="false">V22+V24</f>
        <v>1</v>
      </c>
      <c r="W26" s="131" t="n">
        <f aca="false">W22+W24</f>
        <v>0.05</v>
      </c>
      <c r="X26" s="114" t="n">
        <f aca="false">X22+X24</f>
        <v>1</v>
      </c>
      <c r="Y26" s="131" t="n">
        <f aca="false">Y22+Y24</f>
        <v>0.13</v>
      </c>
      <c r="Z26" s="114" t="n">
        <f aca="false">Z22+Z24</f>
        <v>1</v>
      </c>
      <c r="AA26" s="131" t="n">
        <f aca="false">AA22+AA24</f>
        <v>0.21</v>
      </c>
      <c r="AB26" s="114"/>
      <c r="AC26" s="114"/>
      <c r="AD26" s="114"/>
      <c r="AE26" s="114"/>
      <c r="AF26" s="114"/>
      <c r="AG26" s="114"/>
      <c r="AH26" s="114"/>
      <c r="AI26" s="114"/>
      <c r="AJ26" s="114"/>
      <c r="AK26" s="114"/>
      <c r="AL26" s="114"/>
      <c r="AM26" s="114"/>
      <c r="AN26" s="114"/>
      <c r="AO26" s="114"/>
      <c r="AP26" s="114"/>
      <c r="AQ26" s="114"/>
      <c r="AR26" s="114"/>
      <c r="AS26" s="131" t="n">
        <f aca="false">AS22+AS24</f>
        <v>0.21</v>
      </c>
      <c r="AT26" s="114" t="n">
        <f aca="false">AT22+AT24</f>
        <v>1</v>
      </c>
      <c r="AU26" s="114" t="n">
        <f aca="false">AU22+AU24</f>
        <v>0</v>
      </c>
      <c r="AV26" s="114" t="n">
        <f aca="false">AV22+AV24</f>
        <v>0</v>
      </c>
      <c r="AW26" s="114" t="n">
        <f aca="false">AW22+AW24</f>
        <v>0</v>
      </c>
      <c r="AX26" s="114" t="n">
        <f aca="false">AX22+AX24</f>
        <v>0</v>
      </c>
      <c r="AY26" s="114" t="n">
        <f aca="false">AY22+AY24</f>
        <v>0</v>
      </c>
      <c r="AZ26" s="114" t="n">
        <f aca="false">AZ22+AZ24</f>
        <v>0</v>
      </c>
      <c r="BA26" s="114" t="n">
        <f aca="false">BA22+BA24</f>
        <v>0</v>
      </c>
      <c r="BB26" s="114" t="n">
        <f aca="false">BB22+BB24</f>
        <v>0</v>
      </c>
      <c r="BC26" s="114" t="n">
        <f aca="false">BC22+BC24</f>
        <v>0</v>
      </c>
      <c r="BD26" s="114" t="n">
        <f aca="false">BD22+BD24</f>
        <v>0</v>
      </c>
      <c r="BE26" s="114" t="n">
        <f aca="false">BE22+BE24</f>
        <v>0</v>
      </c>
      <c r="BF26" s="114" t="n">
        <f aca="false">BF22+BF24</f>
        <v>0</v>
      </c>
      <c r="BG26" s="114" t="n">
        <f aca="false">BG22+BG24</f>
        <v>0</v>
      </c>
      <c r="BH26" s="114" t="n">
        <f aca="false">BH22+BH24</f>
        <v>0</v>
      </c>
      <c r="BI26" s="114" t="n">
        <f aca="false">BI22+BI24</f>
        <v>0</v>
      </c>
      <c r="BJ26" s="114" t="n">
        <f aca="false">BJ22+BJ24</f>
        <v>0</v>
      </c>
      <c r="BK26" s="114" t="n">
        <f aca="false">BK22+BK24</f>
        <v>0</v>
      </c>
      <c r="BL26" s="114" t="n">
        <f aca="false">BL22+BL24</f>
        <v>0</v>
      </c>
      <c r="BM26" s="114" t="n">
        <f aca="false">BM22+BM24</f>
        <v>0</v>
      </c>
      <c r="BN26" s="114" t="n">
        <f aca="false">BN22+BN24</f>
        <v>0</v>
      </c>
      <c r="BO26" s="114" t="n">
        <f aca="false">BO22+BO24</f>
        <v>0</v>
      </c>
      <c r="BP26" s="114" t="n">
        <f aca="false">BP22+BP24</f>
        <v>0</v>
      </c>
      <c r="BQ26" s="114" t="n">
        <f aca="false">BQ22+BQ24</f>
        <v>0</v>
      </c>
      <c r="BR26" s="114" t="n">
        <f aca="false">BR22+BR24</f>
        <v>0</v>
      </c>
      <c r="BS26" s="114" t="n">
        <f aca="false">BS22+BS24</f>
        <v>1</v>
      </c>
      <c r="BT26" s="114" t="n">
        <f aca="false">BT22+BT24</f>
        <v>0</v>
      </c>
      <c r="BU26" s="114" t="n">
        <f aca="false">BU22+BU24</f>
        <v>0</v>
      </c>
      <c r="BV26" s="114" t="n">
        <f aca="false">BV22+BV24</f>
        <v>0</v>
      </c>
      <c r="BW26" s="114" t="n">
        <f aca="false">BW22+BW24</f>
        <v>0</v>
      </c>
      <c r="BX26" s="114" t="n">
        <f aca="false">BX22+BX24</f>
        <v>0</v>
      </c>
      <c r="BY26" s="114" t="n">
        <f aca="false">BY22+BY24</f>
        <v>0</v>
      </c>
      <c r="BZ26" s="114" t="n">
        <f aca="false">BZ22+BZ24</f>
        <v>0</v>
      </c>
      <c r="CA26" s="114" t="n">
        <f aca="false">CA22+CA24</f>
        <v>0</v>
      </c>
      <c r="CB26" s="114" t="n">
        <f aca="false">CB22+CB24</f>
        <v>0</v>
      </c>
      <c r="CC26" s="114" t="n">
        <f aca="false">CC22+CC24</f>
        <v>0</v>
      </c>
      <c r="CD26" s="114" t="n">
        <f aca="false">CD22+CD24</f>
        <v>0</v>
      </c>
      <c r="CE26" s="114" t="n">
        <f aca="false">CE22+CE24</f>
        <v>0</v>
      </c>
      <c r="CF26" s="114" t="n">
        <f aca="false">CF22+CF24</f>
        <v>0</v>
      </c>
      <c r="CG26" s="114" t="n">
        <f aca="false">CG22+CG24</f>
        <v>0</v>
      </c>
      <c r="CH26" s="114" t="n">
        <f aca="false">CH22+CH24</f>
        <v>0</v>
      </c>
      <c r="CI26" s="114" t="n">
        <f aca="false">CI22+CI24</f>
        <v>0</v>
      </c>
      <c r="CJ26" s="114" t="n">
        <f aca="false">CJ22+CJ24</f>
        <v>0</v>
      </c>
      <c r="CK26" s="114" t="n">
        <f aca="false">CK22+CK24</f>
        <v>0</v>
      </c>
      <c r="CL26" s="114" t="n">
        <f aca="false">CL22+CL24</f>
        <v>0</v>
      </c>
      <c r="CM26" s="114" t="n">
        <f aca="false">CM22+CM24</f>
        <v>0</v>
      </c>
      <c r="CN26" s="114" t="n">
        <f aca="false">CN22+CN24</f>
        <v>0</v>
      </c>
      <c r="CO26" s="114" t="n">
        <f aca="false">CO22+CO24</f>
        <v>0</v>
      </c>
      <c r="CP26" s="114" t="n">
        <f aca="false">CP22+CP24</f>
        <v>0</v>
      </c>
      <c r="CQ26" s="114" t="n">
        <f aca="false">CQ22+CQ24</f>
        <v>0</v>
      </c>
      <c r="CR26" s="114" t="n">
        <f aca="false">CR22+CR24</f>
        <v>1</v>
      </c>
      <c r="CS26" s="114" t="n">
        <f aca="false">CS22+CS24</f>
        <v>0</v>
      </c>
      <c r="CT26" s="114" t="n">
        <f aca="false">CT22+CT24</f>
        <v>0</v>
      </c>
      <c r="CU26" s="114" t="n">
        <f aca="false">CU22+CU24</f>
        <v>0</v>
      </c>
      <c r="CV26" s="114" t="n">
        <f aca="false">CV22+CV24</f>
        <v>0</v>
      </c>
      <c r="CW26" s="114" t="n">
        <f aca="false">CW22+CW24</f>
        <v>0</v>
      </c>
      <c r="CX26" s="114" t="n">
        <f aca="false">CX22+CX24</f>
        <v>0</v>
      </c>
      <c r="CY26" s="114" t="n">
        <f aca="false">CY22+CY24</f>
        <v>0</v>
      </c>
      <c r="CZ26" s="114" t="n">
        <f aca="false">CZ22+CZ24</f>
        <v>0</v>
      </c>
      <c r="DA26" s="114" t="n">
        <f aca="false">DA22+DA24</f>
        <v>0</v>
      </c>
      <c r="DB26" s="114" t="n">
        <f aca="false">DB22+DB24</f>
        <v>0</v>
      </c>
      <c r="DC26" s="114" t="n">
        <f aca="false">DC22+DC24</f>
        <v>0</v>
      </c>
      <c r="DD26" s="114" t="n">
        <f aca="false">DD22+DD24</f>
        <v>0</v>
      </c>
      <c r="DE26" s="114" t="n">
        <f aca="false">DE22+DE24</f>
        <v>0</v>
      </c>
      <c r="DF26" s="114" t="n">
        <f aca="false">DF22+DF24</f>
        <v>0</v>
      </c>
      <c r="DG26" s="114" t="n">
        <f aca="false">DG22+DG24</f>
        <v>0</v>
      </c>
      <c r="DH26" s="114" t="n">
        <f aca="false">DH22+DH24</f>
        <v>0</v>
      </c>
      <c r="DI26" s="114" t="n">
        <f aca="false">DI22+DI24</f>
        <v>0</v>
      </c>
      <c r="DJ26" s="114" t="n">
        <f aca="false">DJ22+DJ24</f>
        <v>0</v>
      </c>
      <c r="DK26" s="114" t="n">
        <f aca="false">DK22+DK24</f>
        <v>0</v>
      </c>
      <c r="DL26" s="114" t="n">
        <f aca="false">DL22+DL24</f>
        <v>0</v>
      </c>
      <c r="DM26" s="114" t="n">
        <f aca="false">DM22+DM24</f>
        <v>0</v>
      </c>
      <c r="DN26" s="114" t="n">
        <f aca="false">DN22+DN24</f>
        <v>0</v>
      </c>
      <c r="DO26" s="114" t="n">
        <f aca="false">DO22+DO24</f>
        <v>0</v>
      </c>
      <c r="DP26" s="114" t="n">
        <f aca="false">DP22+DP24</f>
        <v>0</v>
      </c>
      <c r="DQ26" s="131" t="n">
        <f aca="false">DQ22+DQ24</f>
        <v>0.05</v>
      </c>
      <c r="DR26" s="131" t="n">
        <f aca="false">DR22+DR24</f>
        <v>0.13</v>
      </c>
      <c r="DS26" s="131" t="n">
        <f aca="false">DS22+DS24</f>
        <v>0.21</v>
      </c>
      <c r="DT26" s="113"/>
      <c r="DU26" s="113"/>
      <c r="DV26" s="113"/>
      <c r="DW26" s="131"/>
      <c r="DX26" s="114"/>
      <c r="DY26" s="131"/>
      <c r="DZ26" s="131"/>
      <c r="EA26" s="131"/>
      <c r="EB26" s="113"/>
      <c r="EC26" s="107" t="n">
        <f aca="false">DS26/Z26</f>
        <v>0.21</v>
      </c>
      <c r="ED26" s="108" t="n">
        <f aca="false">(DS26+T26)/G26</f>
        <v>0.242</v>
      </c>
      <c r="EE26" s="130"/>
      <c r="EF26" s="99"/>
      <c r="EG26" s="99"/>
      <c r="EH26" s="100"/>
      <c r="EI26" s="101"/>
    </row>
    <row r="27" s="102" customFormat="true" ht="63.75" hidden="false" customHeight="true" outlineLevel="0" collapsed="false">
      <c r="A27" s="125"/>
      <c r="B27" s="126"/>
      <c r="C27" s="91"/>
      <c r="D27" s="91"/>
      <c r="E27" s="91"/>
      <c r="F27" s="115" t="s">
        <v>142</v>
      </c>
      <c r="G27" s="116" t="n">
        <f aca="false">T27+U27+AT27+BS27+CR27</f>
        <v>7268500337</v>
      </c>
      <c r="H27" s="117" t="n">
        <f aca="false">H23+H25</f>
        <v>643768800</v>
      </c>
      <c r="I27" s="117" t="n">
        <f aca="false">I23+I25</f>
        <v>643768800</v>
      </c>
      <c r="J27" s="117" t="n">
        <f aca="false">J23+J25</f>
        <v>240145000</v>
      </c>
      <c r="K27" s="117" t="n">
        <f aca="false">K23+K25</f>
        <v>643768800</v>
      </c>
      <c r="L27" s="117" t="n">
        <f aca="false">L23+L25</f>
        <v>363957000</v>
      </c>
      <c r="M27" s="117" t="n">
        <f aca="false">M23+M25</f>
        <v>643768800</v>
      </c>
      <c r="N27" s="117" t="n">
        <f aca="false">N23+N25</f>
        <v>363957000</v>
      </c>
      <c r="O27" s="117" t="n">
        <f aca="false">O23+O25</f>
        <v>627177000</v>
      </c>
      <c r="P27" s="117" t="n">
        <f aca="false">P23+P25</f>
        <v>363957000</v>
      </c>
      <c r="Q27" s="117" t="n">
        <f aca="false">Q23+Q25</f>
        <v>596391113</v>
      </c>
      <c r="R27" s="117" t="n">
        <f aca="false">R23+R25</f>
        <v>372077679</v>
      </c>
      <c r="S27" s="117" t="n">
        <f aca="false">S23+S25</f>
        <v>596391113</v>
      </c>
      <c r="T27" s="117" t="n">
        <f aca="false">T23+T25</f>
        <v>593095109</v>
      </c>
      <c r="U27" s="117" t="n">
        <f aca="false">U23+U25</f>
        <v>1269174028</v>
      </c>
      <c r="V27" s="117" t="n">
        <f aca="false">V23+V25</f>
        <v>1269174028</v>
      </c>
      <c r="W27" s="117" t="n">
        <f aca="false">W23+W25</f>
        <v>46099893</v>
      </c>
      <c r="X27" s="117" t="n">
        <f aca="false">X23+X25</f>
        <v>1269174028</v>
      </c>
      <c r="Y27" s="117" t="n">
        <f aca="false">Y23+Y25</f>
        <v>151184051</v>
      </c>
      <c r="Z27" s="117" t="n">
        <f aca="false">Z23+Z25</f>
        <v>1269174028</v>
      </c>
      <c r="AA27" s="117" t="n">
        <f aca="false">AA23+AA25</f>
        <v>872950576</v>
      </c>
      <c r="AB27" s="117"/>
      <c r="AC27" s="117"/>
      <c r="AD27" s="117"/>
      <c r="AE27" s="117"/>
      <c r="AF27" s="117"/>
      <c r="AG27" s="117"/>
      <c r="AH27" s="117"/>
      <c r="AI27" s="117"/>
      <c r="AJ27" s="117"/>
      <c r="AK27" s="117"/>
      <c r="AL27" s="117"/>
      <c r="AM27" s="117"/>
      <c r="AN27" s="117"/>
      <c r="AO27" s="117"/>
      <c r="AP27" s="117"/>
      <c r="AQ27" s="117"/>
      <c r="AR27" s="117"/>
      <c r="AS27" s="117" t="n">
        <f aca="false">AS23+AS25</f>
        <v>872950576</v>
      </c>
      <c r="AT27" s="117" t="n">
        <f aca="false">AT23+AT25</f>
        <v>1950000000</v>
      </c>
      <c r="AU27" s="117" t="n">
        <f aca="false">AU23+AU25</f>
        <v>0</v>
      </c>
      <c r="AV27" s="117" t="n">
        <f aca="false">AV23+AV25</f>
        <v>0</v>
      </c>
      <c r="AW27" s="117" t="n">
        <f aca="false">AW23+AW25</f>
        <v>0</v>
      </c>
      <c r="AX27" s="117" t="n">
        <f aca="false">AX23+AX25</f>
        <v>0</v>
      </c>
      <c r="AY27" s="117" t="n">
        <f aca="false">AY23+AY25</f>
        <v>0</v>
      </c>
      <c r="AZ27" s="117" t="n">
        <f aca="false">AZ23+AZ25</f>
        <v>0</v>
      </c>
      <c r="BA27" s="117" t="n">
        <f aca="false">BA23+BA25</f>
        <v>0</v>
      </c>
      <c r="BB27" s="117" t="n">
        <f aca="false">BB23+BB25</f>
        <v>0</v>
      </c>
      <c r="BC27" s="117" t="n">
        <f aca="false">BC23+BC25</f>
        <v>0</v>
      </c>
      <c r="BD27" s="117" t="n">
        <f aca="false">BD23+BD25</f>
        <v>0</v>
      </c>
      <c r="BE27" s="117" t="n">
        <f aca="false">BE23+BE25</f>
        <v>0</v>
      </c>
      <c r="BF27" s="117" t="n">
        <f aca="false">BF23+BF25</f>
        <v>0</v>
      </c>
      <c r="BG27" s="117" t="n">
        <f aca="false">BG23+BG25</f>
        <v>0</v>
      </c>
      <c r="BH27" s="117" t="n">
        <f aca="false">BH23+BH25</f>
        <v>0</v>
      </c>
      <c r="BI27" s="117" t="n">
        <f aca="false">BI23+BI25</f>
        <v>0</v>
      </c>
      <c r="BJ27" s="117" t="n">
        <f aca="false">BJ23+BJ25</f>
        <v>0</v>
      </c>
      <c r="BK27" s="117" t="n">
        <f aca="false">BK23+BK25</f>
        <v>0</v>
      </c>
      <c r="BL27" s="117" t="n">
        <f aca="false">BL23+BL25</f>
        <v>0</v>
      </c>
      <c r="BM27" s="117" t="n">
        <f aca="false">BM23+BM25</f>
        <v>0</v>
      </c>
      <c r="BN27" s="117" t="n">
        <f aca="false">BN23+BN25</f>
        <v>0</v>
      </c>
      <c r="BO27" s="117" t="n">
        <f aca="false">BO23+BO25</f>
        <v>0</v>
      </c>
      <c r="BP27" s="117" t="n">
        <f aca="false">BP23+BP25</f>
        <v>0</v>
      </c>
      <c r="BQ27" s="117" t="n">
        <f aca="false">BQ23+BQ25</f>
        <v>0</v>
      </c>
      <c r="BR27" s="117" t="n">
        <f aca="false">BR23+BR25</f>
        <v>0</v>
      </c>
      <c r="BS27" s="117" t="n">
        <f aca="false">BS23+BS25</f>
        <v>2000000000</v>
      </c>
      <c r="BT27" s="117" t="n">
        <f aca="false">BT23+BT25</f>
        <v>0</v>
      </c>
      <c r="BU27" s="117" t="n">
        <f aca="false">BU23+BU25</f>
        <v>0</v>
      </c>
      <c r="BV27" s="117" t="n">
        <f aca="false">BV23+BV25</f>
        <v>0</v>
      </c>
      <c r="BW27" s="117" t="n">
        <f aca="false">BW23+BW25</f>
        <v>0</v>
      </c>
      <c r="BX27" s="117" t="n">
        <f aca="false">BX23+BX25</f>
        <v>0</v>
      </c>
      <c r="BY27" s="117" t="n">
        <f aca="false">BY23+BY25</f>
        <v>0</v>
      </c>
      <c r="BZ27" s="117" t="n">
        <f aca="false">BZ23+BZ25</f>
        <v>0</v>
      </c>
      <c r="CA27" s="117" t="n">
        <f aca="false">CA23+CA25</f>
        <v>0</v>
      </c>
      <c r="CB27" s="117" t="n">
        <f aca="false">CB23+CB25</f>
        <v>0</v>
      </c>
      <c r="CC27" s="117" t="n">
        <f aca="false">CC23+CC25</f>
        <v>0</v>
      </c>
      <c r="CD27" s="117" t="n">
        <f aca="false">CD23+CD25</f>
        <v>0</v>
      </c>
      <c r="CE27" s="117" t="n">
        <f aca="false">CE23+CE25</f>
        <v>0</v>
      </c>
      <c r="CF27" s="117" t="n">
        <f aca="false">CF23+CF25</f>
        <v>0</v>
      </c>
      <c r="CG27" s="117" t="n">
        <f aca="false">CG23+CG25</f>
        <v>0</v>
      </c>
      <c r="CH27" s="117" t="n">
        <f aca="false">CH23+CH25</f>
        <v>0</v>
      </c>
      <c r="CI27" s="117" t="n">
        <f aca="false">CI23+CI25</f>
        <v>0</v>
      </c>
      <c r="CJ27" s="117" t="n">
        <f aca="false">CJ23+CJ25</f>
        <v>0</v>
      </c>
      <c r="CK27" s="117" t="n">
        <f aca="false">CK23+CK25</f>
        <v>0</v>
      </c>
      <c r="CL27" s="117" t="n">
        <f aca="false">CL23+CL25</f>
        <v>0</v>
      </c>
      <c r="CM27" s="117" t="n">
        <f aca="false">CM23+CM25</f>
        <v>0</v>
      </c>
      <c r="CN27" s="117" t="n">
        <f aca="false">CN23+CN25</f>
        <v>0</v>
      </c>
      <c r="CO27" s="117" t="n">
        <f aca="false">CO23+CO25</f>
        <v>0</v>
      </c>
      <c r="CP27" s="117" t="n">
        <f aca="false">CP23+CP25</f>
        <v>0</v>
      </c>
      <c r="CQ27" s="117" t="n">
        <f aca="false">CQ23+CQ25</f>
        <v>0</v>
      </c>
      <c r="CR27" s="117" t="n">
        <f aca="false">CR23+CR25</f>
        <v>1456231200</v>
      </c>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7" t="n">
        <f aca="false">DQ23+DQ25</f>
        <v>46099893</v>
      </c>
      <c r="DR27" s="117" t="n">
        <f aca="false">DR23+DR25</f>
        <v>151184051</v>
      </c>
      <c r="DS27" s="117" t="n">
        <f aca="false">DS23+DS25</f>
        <v>872950576</v>
      </c>
      <c r="DT27" s="118"/>
      <c r="DU27" s="118"/>
      <c r="DV27" s="118"/>
      <c r="DW27" s="117"/>
      <c r="DX27" s="117"/>
      <c r="DY27" s="117"/>
      <c r="DZ27" s="117"/>
      <c r="EA27" s="117"/>
      <c r="EB27" s="132"/>
      <c r="EC27" s="120" t="n">
        <f aca="false">DS27/Z27</f>
        <v>0.687809990388489</v>
      </c>
      <c r="ED27" s="121" t="n">
        <f aca="false">(DS27+T27)/G27</f>
        <v>0.2016985096</v>
      </c>
      <c r="EE27" s="130"/>
      <c r="EF27" s="99"/>
      <c r="EG27" s="99"/>
      <c r="EH27" s="100"/>
      <c r="EI27" s="101"/>
    </row>
    <row r="28" customFormat="false" ht="31.5" hidden="false" customHeight="true" outlineLevel="0" collapsed="false">
      <c r="A28" s="133" t="s">
        <v>153</v>
      </c>
      <c r="B28" s="133"/>
      <c r="C28" s="133"/>
      <c r="D28" s="133"/>
      <c r="E28" s="133"/>
      <c r="F28" s="134" t="s">
        <v>154</v>
      </c>
      <c r="G28" s="135" t="n">
        <f aca="false">G11+G17+G23</f>
        <v>20791694909</v>
      </c>
      <c r="H28" s="136" t="n">
        <f aca="false">H11+H17+H23</f>
        <v>2670768800</v>
      </c>
      <c r="I28" s="136" t="n">
        <f aca="false">I11+I17+I23</f>
        <v>2670768800</v>
      </c>
      <c r="J28" s="136" t="n">
        <f aca="false">J11+J17+J23</f>
        <v>1246970000</v>
      </c>
      <c r="K28" s="136" t="n">
        <f aca="false">K11+K17+K23</f>
        <v>2670768800</v>
      </c>
      <c r="L28" s="136" t="n">
        <f aca="false">L11+L17+L23</f>
        <v>2215350000</v>
      </c>
      <c r="M28" s="136" t="n">
        <f aca="false">M11+M17+M23</f>
        <v>2670768800</v>
      </c>
      <c r="N28" s="136" t="n">
        <f aca="false">N11+N17+N23</f>
        <v>2215350000</v>
      </c>
      <c r="O28" s="136" t="n">
        <f aca="false">O11+O17+O23</f>
        <v>2670768800</v>
      </c>
      <c r="P28" s="136" t="n">
        <f aca="false">P11+P17+P23</f>
        <v>2224180800</v>
      </c>
      <c r="Q28" s="136" t="n">
        <f aca="false">Q11+Q17+Q23</f>
        <v>2670768800</v>
      </c>
      <c r="R28" s="136" t="n">
        <f aca="false">R11+R17+R23</f>
        <v>2232301479</v>
      </c>
      <c r="S28" s="136" t="n">
        <f aca="false">S11+S17+S23</f>
        <v>2670768800</v>
      </c>
      <c r="T28" s="136" t="n">
        <f aca="false">T11+T17+T23</f>
        <v>2667463709</v>
      </c>
      <c r="U28" s="136" t="n">
        <f aca="false">U11+U17+U23</f>
        <v>3745000000</v>
      </c>
      <c r="V28" s="136" t="n">
        <f aca="false">V11+V17+V23</f>
        <v>3745000000</v>
      </c>
      <c r="W28" s="136" t="n">
        <f aca="false">W11+W17+W23</f>
        <v>0</v>
      </c>
      <c r="X28" s="136" t="n">
        <f aca="false">X11+X17+X23</f>
        <v>3745000000</v>
      </c>
      <c r="Y28" s="136" t="n">
        <f aca="false">Y11+Y17+Y23</f>
        <v>1901743000</v>
      </c>
      <c r="Z28" s="136" t="n">
        <f aca="false">Z11+Z17+Z23</f>
        <v>3745000000</v>
      </c>
      <c r="AA28" s="136" t="n">
        <f aca="false">AA11+AA17+AA23</f>
        <v>3351664400</v>
      </c>
      <c r="AB28" s="137"/>
      <c r="AC28" s="137"/>
      <c r="AD28" s="137"/>
      <c r="AE28" s="137"/>
      <c r="AF28" s="137"/>
      <c r="AG28" s="137"/>
      <c r="AH28" s="137"/>
      <c r="AI28" s="137"/>
      <c r="AJ28" s="137"/>
      <c r="AK28" s="137"/>
      <c r="AL28" s="137"/>
      <c r="AM28" s="137"/>
      <c r="AN28" s="137"/>
      <c r="AO28" s="137"/>
      <c r="AP28" s="137"/>
      <c r="AQ28" s="137"/>
      <c r="AR28" s="137"/>
      <c r="AS28" s="136" t="n">
        <f aca="false">AS11+AS17+AS23</f>
        <v>3351664400</v>
      </c>
      <c r="AT28" s="136" t="n">
        <f aca="false">AT11+AT17+AT23</f>
        <v>5450000000</v>
      </c>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6" t="n">
        <f aca="false">BS11+BS17+BS23</f>
        <v>5600000000</v>
      </c>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6" t="n">
        <f aca="false">CR11+CR17+CR23</f>
        <v>3329231200</v>
      </c>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6" t="n">
        <f aca="false">DQ11+DQ17+DQ23</f>
        <v>0</v>
      </c>
      <c r="DR28" s="136" t="n">
        <f aca="false">DR11+DR17+DR23</f>
        <v>1901743000</v>
      </c>
      <c r="DS28" s="136" t="n">
        <f aca="false">DS11+DS17+DS23</f>
        <v>3351664400</v>
      </c>
      <c r="DT28" s="138"/>
      <c r="DU28" s="138"/>
      <c r="DV28" s="138"/>
      <c r="DW28" s="136"/>
      <c r="DX28" s="136"/>
      <c r="DY28" s="136"/>
      <c r="DZ28" s="136"/>
      <c r="EA28" s="136"/>
      <c r="EB28" s="139"/>
      <c r="EC28" s="140" t="n">
        <f aca="false">DS28/V28</f>
        <v>0.89497046728972</v>
      </c>
      <c r="ED28" s="141" t="n">
        <f aca="false">DS28/G28</f>
        <v>0.161202076822952</v>
      </c>
      <c r="EE28" s="142"/>
      <c r="EF28" s="142"/>
      <c r="EG28" s="142"/>
      <c r="EH28" s="142"/>
      <c r="EI28" s="143"/>
    </row>
    <row r="29" customFormat="false" ht="28.5" hidden="false" customHeight="true" outlineLevel="0" collapsed="false">
      <c r="A29" s="133"/>
      <c r="B29" s="133"/>
      <c r="C29" s="133"/>
      <c r="D29" s="133"/>
      <c r="E29" s="133"/>
      <c r="F29" s="144" t="s">
        <v>155</v>
      </c>
      <c r="G29" s="145" t="n">
        <f aca="false">G13+G19+G25</f>
        <v>714149197</v>
      </c>
      <c r="H29" s="104" t="n">
        <f aca="false">H13+H19+H25</f>
        <v>0</v>
      </c>
      <c r="I29" s="104" t="n">
        <f aca="false">I13+I19+I25</f>
        <v>0</v>
      </c>
      <c r="J29" s="104" t="n">
        <f aca="false">J13+J19+J25</f>
        <v>0</v>
      </c>
      <c r="K29" s="104" t="n">
        <f aca="false">K13+K19+K25</f>
        <v>0</v>
      </c>
      <c r="L29" s="104" t="n">
        <f aca="false">L13+L19+L25</f>
        <v>0</v>
      </c>
      <c r="M29" s="104" t="n">
        <f aca="false">M13+M19+M25</f>
        <v>0</v>
      </c>
      <c r="N29" s="104" t="n">
        <f aca="false">N13+N19+N25</f>
        <v>0</v>
      </c>
      <c r="O29" s="104" t="n">
        <f aca="false">O13+O19+O25</f>
        <v>0</v>
      </c>
      <c r="P29" s="104" t="n">
        <f aca="false">P13+P19+P25</f>
        <v>0</v>
      </c>
      <c r="Q29" s="104" t="n">
        <f aca="false">Q13+Q19+Q25</f>
        <v>0</v>
      </c>
      <c r="R29" s="104" t="n">
        <f aca="false">R13+R19+R25</f>
        <v>0</v>
      </c>
      <c r="S29" s="104" t="n">
        <f aca="false">S13+S19+S25</f>
        <v>0</v>
      </c>
      <c r="T29" s="104" t="n">
        <f aca="false">T13+T19+T25</f>
        <v>0</v>
      </c>
      <c r="U29" s="104" t="n">
        <f aca="false">U13+U19+U25</f>
        <v>714149197</v>
      </c>
      <c r="V29" s="104" t="n">
        <f aca="false">V13+V19+V25</f>
        <v>714149197</v>
      </c>
      <c r="W29" s="104" t="n">
        <f aca="false">W13+W19+W25</f>
        <v>314342293</v>
      </c>
      <c r="X29" s="104" t="n">
        <f aca="false">X13+X19+X25</f>
        <v>714149197</v>
      </c>
      <c r="Y29" s="104" t="n">
        <f aca="false">Y13+Y19+Y25</f>
        <v>551102286</v>
      </c>
      <c r="Z29" s="104" t="n">
        <f aca="false">Z13+Z19+Z25</f>
        <v>714149197</v>
      </c>
      <c r="AA29" s="104" t="n">
        <f aca="false">AA13+AA19+AA25</f>
        <v>625983578</v>
      </c>
      <c r="AB29" s="110"/>
      <c r="AC29" s="110"/>
      <c r="AD29" s="110"/>
      <c r="AE29" s="110"/>
      <c r="AF29" s="110"/>
      <c r="AG29" s="110"/>
      <c r="AH29" s="110"/>
      <c r="AI29" s="110"/>
      <c r="AJ29" s="110"/>
      <c r="AK29" s="110"/>
      <c r="AL29" s="110"/>
      <c r="AM29" s="110"/>
      <c r="AN29" s="110"/>
      <c r="AO29" s="110"/>
      <c r="AP29" s="110"/>
      <c r="AQ29" s="110"/>
      <c r="AR29" s="110"/>
      <c r="AS29" s="104" t="n">
        <f aca="false">AS13+AS19+AS25</f>
        <v>625983578</v>
      </c>
      <c r="AT29" s="104" t="n">
        <f aca="false">AT13+AT19+AT25</f>
        <v>0</v>
      </c>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04" t="n">
        <f aca="false">BS13+BS19+BS25</f>
        <v>0</v>
      </c>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04" t="n">
        <f aca="false">CR13+CR19+CR25</f>
        <v>0</v>
      </c>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04" t="n">
        <f aca="false">DQ13+DQ19+DQ25</f>
        <v>314342293</v>
      </c>
      <c r="DR29" s="104" t="n">
        <f aca="false">DR13+DR19+DR25</f>
        <v>551102286</v>
      </c>
      <c r="DS29" s="104" t="n">
        <f aca="false">DS13+DS19+DS25</f>
        <v>625983578</v>
      </c>
      <c r="DT29" s="146"/>
      <c r="DU29" s="146"/>
      <c r="DV29" s="146"/>
      <c r="DW29" s="104"/>
      <c r="DX29" s="104"/>
      <c r="DY29" s="104"/>
      <c r="DZ29" s="104"/>
      <c r="EA29" s="104"/>
      <c r="EB29" s="147"/>
      <c r="EC29" s="107" t="n">
        <f aca="false">DS29/V29</f>
        <v>0.876544538073604</v>
      </c>
      <c r="ED29" s="108" t="n">
        <f aca="false">DS29/G29</f>
        <v>0.876544538073604</v>
      </c>
      <c r="EE29" s="142"/>
      <c r="EF29" s="142"/>
      <c r="EG29" s="142"/>
      <c r="EH29" s="142"/>
      <c r="EI29" s="143"/>
    </row>
    <row r="30" customFormat="false" ht="35.25" hidden="false" customHeight="true" outlineLevel="0" collapsed="false">
      <c r="A30" s="133"/>
      <c r="B30" s="133"/>
      <c r="C30" s="133"/>
      <c r="D30" s="133"/>
      <c r="E30" s="133"/>
      <c r="F30" s="148" t="s">
        <v>156</v>
      </c>
      <c r="G30" s="149" t="n">
        <f aca="false">G28+G29</f>
        <v>21505844106</v>
      </c>
      <c r="H30" s="150" t="n">
        <f aca="false">H28+H29</f>
        <v>2670768800</v>
      </c>
      <c r="I30" s="150" t="n">
        <f aca="false">I28+I29</f>
        <v>2670768800</v>
      </c>
      <c r="J30" s="150" t="n">
        <f aca="false">J28+J29</f>
        <v>1246970000</v>
      </c>
      <c r="K30" s="150" t="n">
        <f aca="false">K28+K29</f>
        <v>2670768800</v>
      </c>
      <c r="L30" s="150" t="n">
        <f aca="false">L28+L29</f>
        <v>2215350000</v>
      </c>
      <c r="M30" s="150" t="n">
        <f aca="false">M28+M29</f>
        <v>2670768800</v>
      </c>
      <c r="N30" s="150" t="n">
        <f aca="false">N28+N29</f>
        <v>2215350000</v>
      </c>
      <c r="O30" s="150" t="n">
        <f aca="false">O28+O29</f>
        <v>2670768800</v>
      </c>
      <c r="P30" s="150" t="n">
        <f aca="false">P28+P29</f>
        <v>2224180800</v>
      </c>
      <c r="Q30" s="150" t="n">
        <f aca="false">Q28+Q29</f>
        <v>2670768800</v>
      </c>
      <c r="R30" s="150" t="n">
        <f aca="false">R28+R29</f>
        <v>2232301479</v>
      </c>
      <c r="S30" s="150" t="n">
        <f aca="false">S28+S29</f>
        <v>2670768800</v>
      </c>
      <c r="T30" s="150" t="n">
        <f aca="false">T28+T29</f>
        <v>2667463709</v>
      </c>
      <c r="U30" s="150" t="n">
        <f aca="false">U28+U29</f>
        <v>4459149197</v>
      </c>
      <c r="V30" s="150" t="n">
        <f aca="false">V28+V29</f>
        <v>4459149197</v>
      </c>
      <c r="W30" s="150" t="n">
        <f aca="false">W28+W29</f>
        <v>314342293</v>
      </c>
      <c r="X30" s="150" t="n">
        <f aca="false">X28+X29</f>
        <v>4459149197</v>
      </c>
      <c r="Y30" s="150" t="n">
        <f aca="false">Y28+Y29</f>
        <v>2452845286</v>
      </c>
      <c r="Z30" s="150" t="n">
        <f aca="false">Z28+Z29</f>
        <v>4459149197</v>
      </c>
      <c r="AA30" s="150" t="n">
        <f aca="false">AA28+AA29</f>
        <v>3977647978</v>
      </c>
      <c r="AB30" s="150"/>
      <c r="AC30" s="150"/>
      <c r="AD30" s="150"/>
      <c r="AE30" s="150"/>
      <c r="AF30" s="150"/>
      <c r="AG30" s="150"/>
      <c r="AH30" s="150"/>
      <c r="AI30" s="150"/>
      <c r="AJ30" s="150"/>
      <c r="AK30" s="150"/>
      <c r="AL30" s="150"/>
      <c r="AM30" s="150"/>
      <c r="AN30" s="150"/>
      <c r="AO30" s="150"/>
      <c r="AP30" s="150"/>
      <c r="AQ30" s="150"/>
      <c r="AR30" s="150"/>
      <c r="AS30" s="150" t="n">
        <f aca="false">AS28+AS29</f>
        <v>3977647978</v>
      </c>
      <c r="AT30" s="150" t="n">
        <f aca="false">AT28+AT29</f>
        <v>5450000000</v>
      </c>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t="n">
        <f aca="false">BS28+BS29</f>
        <v>5600000000</v>
      </c>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t="n">
        <f aca="false">CR28+CR29</f>
        <v>3329231200</v>
      </c>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t="n">
        <f aca="false">DQ28+DQ29</f>
        <v>314342293</v>
      </c>
      <c r="DR30" s="150" t="n">
        <f aca="false">DR28+DR29</f>
        <v>2452845286</v>
      </c>
      <c r="DS30" s="150" t="n">
        <f aca="false">DS28+DS29</f>
        <v>3977647978</v>
      </c>
      <c r="DT30" s="151"/>
      <c r="DU30" s="151"/>
      <c r="DV30" s="151"/>
      <c r="DW30" s="150"/>
      <c r="DX30" s="150"/>
      <c r="DY30" s="150"/>
      <c r="DZ30" s="150"/>
      <c r="EA30" s="150"/>
      <c r="EB30" s="152"/>
      <c r="EC30" s="107" t="n">
        <f aca="false">DS30/V30</f>
        <v>0.892019486738874</v>
      </c>
      <c r="ED30" s="108" t="n">
        <f aca="false">DS30/G30</f>
        <v>0.184956607998951</v>
      </c>
      <c r="EE30" s="153"/>
      <c r="EF30" s="153"/>
      <c r="EG30" s="153"/>
      <c r="EH30" s="153"/>
      <c r="EI30" s="154"/>
    </row>
    <row r="32" customFormat="false" ht="15.75" hidden="false" customHeight="false" outlineLevel="0" collapsed="false">
      <c r="F32" s="155" t="s">
        <v>93</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BK32" s="1"/>
      <c r="BL32" s="1"/>
      <c r="BM32" s="1"/>
      <c r="BN32" s="1"/>
      <c r="BO32" s="1"/>
      <c r="BP32" s="1"/>
      <c r="BQ32" s="1"/>
      <c r="BR32" s="1"/>
      <c r="CG32" s="1"/>
      <c r="CH32" s="1"/>
      <c r="CI32" s="1"/>
      <c r="CJ32" s="1"/>
      <c r="CK32" s="1"/>
      <c r="CL32" s="1"/>
      <c r="CM32" s="1"/>
      <c r="CN32" s="1"/>
      <c r="CO32" s="1"/>
      <c r="CP32" s="1"/>
      <c r="CQ32" s="1"/>
    </row>
    <row r="33" customFormat="false" ht="15.75" hidden="false" customHeight="true" outlineLevel="0" collapsed="false">
      <c r="F33" s="53" t="s">
        <v>94</v>
      </c>
      <c r="G33" s="53" t="s">
        <v>95</v>
      </c>
      <c r="H33" s="53"/>
      <c r="I33" s="53"/>
      <c r="J33" s="53"/>
      <c r="K33" s="53"/>
      <c r="L33" s="53"/>
      <c r="M33" s="53"/>
      <c r="N33" s="54" t="s">
        <v>96</v>
      </c>
      <c r="O33" s="54"/>
      <c r="P33" s="54"/>
      <c r="Q33" s="54"/>
      <c r="R33" s="54"/>
      <c r="S33" s="54"/>
      <c r="T33" s="54"/>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row>
    <row r="34" customFormat="false" ht="38.25" hidden="false" customHeight="true" outlineLevel="0" collapsed="false">
      <c r="F34" s="56" t="n">
        <v>12</v>
      </c>
      <c r="G34" s="57" t="s">
        <v>97</v>
      </c>
      <c r="H34" s="57"/>
      <c r="I34" s="57"/>
      <c r="J34" s="57"/>
      <c r="K34" s="57"/>
      <c r="L34" s="57"/>
      <c r="M34" s="57"/>
      <c r="N34" s="58" t="s">
        <v>98</v>
      </c>
      <c r="O34" s="58"/>
      <c r="P34" s="58"/>
      <c r="Q34" s="58"/>
      <c r="R34" s="58"/>
      <c r="S34" s="58"/>
      <c r="T34" s="58"/>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row>
    <row r="35" customFormat="false" ht="17.25" hidden="false" customHeight="true" outlineLevel="0" collapsed="false">
      <c r="F35" s="56" t="n">
        <v>13</v>
      </c>
      <c r="G35" s="57" t="s">
        <v>157</v>
      </c>
      <c r="H35" s="57"/>
      <c r="I35" s="57"/>
      <c r="J35" s="57"/>
      <c r="K35" s="57"/>
      <c r="L35" s="57"/>
      <c r="M35" s="57"/>
      <c r="N35" s="58" t="s">
        <v>100</v>
      </c>
      <c r="O35" s="58"/>
      <c r="P35" s="58"/>
      <c r="Q35" s="58"/>
      <c r="R35" s="58"/>
      <c r="S35" s="58"/>
      <c r="T35" s="58"/>
    </row>
  </sheetData>
  <autoFilter ref="A9:F9"/>
  <mergeCells count="64">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58" width="9.71"/>
    <col collapsed="false" customWidth="true" hidden="false" outlineLevel="0" max="3" min="3" style="159" width="26.86"/>
    <col collapsed="false" customWidth="true" hidden="false" outlineLevel="0" max="4" min="4" style="158" width="6.14"/>
    <col collapsed="false" customWidth="true" hidden="false" outlineLevel="0" max="5" min="5" style="158" width="6.29"/>
    <col collapsed="false" customWidth="true" hidden="false" outlineLevel="0" max="6" min="6" style="158" width="10"/>
    <col collapsed="false" customWidth="true" hidden="false" outlineLevel="0" max="13" min="7" style="158" width="6.71"/>
    <col collapsed="false" customWidth="true" hidden="false" outlineLevel="0" max="18" min="14" style="160" width="6.71"/>
    <col collapsed="false" customWidth="true" hidden="false" outlineLevel="0" max="19" min="19" style="160" width="9.42"/>
    <col collapsed="false" customWidth="true" hidden="false" outlineLevel="0" max="20" min="20" style="160" width="11.14"/>
    <col collapsed="false" customWidth="true" hidden="false" outlineLevel="0" max="21" min="21" style="160" width="10.85"/>
    <col collapsed="false" customWidth="true" hidden="false" outlineLevel="0" max="22" min="22" style="161" width="64.43"/>
    <col collapsed="false" customWidth="false" hidden="false" outlineLevel="0" max="33" min="23" style="161" width="11.43"/>
    <col collapsed="false" customWidth="false" hidden="false" outlineLevel="0" max="16384" min="34" style="158" width="11.43"/>
  </cols>
  <sheetData>
    <row r="1" s="163" customFormat="true" ht="43.5" hidden="false" customHeight="true" outlineLevel="0" collapsed="false">
      <c r="A1" s="162"/>
      <c r="B1" s="162"/>
      <c r="C1" s="162"/>
      <c r="D1" s="6" t="s">
        <v>0</v>
      </c>
      <c r="E1" s="6"/>
      <c r="F1" s="6"/>
      <c r="G1" s="6"/>
      <c r="H1" s="6"/>
      <c r="I1" s="6"/>
      <c r="J1" s="6"/>
      <c r="K1" s="6"/>
      <c r="L1" s="6"/>
      <c r="M1" s="6"/>
      <c r="N1" s="6"/>
      <c r="O1" s="6"/>
      <c r="P1" s="6"/>
      <c r="Q1" s="6"/>
      <c r="R1" s="6"/>
      <c r="S1" s="6"/>
      <c r="T1" s="6"/>
      <c r="U1" s="6"/>
      <c r="V1" s="6"/>
    </row>
    <row r="2" s="163" customFormat="true" ht="93.75" hidden="false" customHeight="true" outlineLevel="0" collapsed="false">
      <c r="A2" s="162"/>
      <c r="B2" s="162"/>
      <c r="C2" s="162"/>
      <c r="D2" s="164" t="s">
        <v>158</v>
      </c>
      <c r="E2" s="164"/>
      <c r="F2" s="164"/>
      <c r="G2" s="164"/>
      <c r="H2" s="164"/>
      <c r="I2" s="164"/>
      <c r="J2" s="164"/>
      <c r="K2" s="164"/>
      <c r="L2" s="164"/>
      <c r="M2" s="164"/>
      <c r="N2" s="164"/>
      <c r="O2" s="164"/>
      <c r="P2" s="164"/>
      <c r="Q2" s="164"/>
      <c r="R2" s="164"/>
      <c r="S2" s="164"/>
      <c r="T2" s="164"/>
      <c r="U2" s="164"/>
      <c r="V2" s="164"/>
    </row>
    <row r="3" s="163" customFormat="true" ht="43.5" hidden="false" customHeight="true" outlineLevel="0" collapsed="false">
      <c r="A3" s="162"/>
      <c r="B3" s="162"/>
      <c r="C3" s="162"/>
      <c r="D3" s="165" t="s">
        <v>159</v>
      </c>
      <c r="E3" s="165"/>
      <c r="F3" s="165"/>
      <c r="G3" s="165"/>
      <c r="H3" s="165"/>
      <c r="I3" s="165"/>
      <c r="J3" s="165"/>
      <c r="K3" s="165"/>
      <c r="L3" s="165"/>
      <c r="M3" s="165"/>
      <c r="N3" s="165"/>
      <c r="O3" s="165"/>
      <c r="P3" s="165"/>
      <c r="Q3" s="165"/>
      <c r="R3" s="165"/>
      <c r="S3" s="165"/>
      <c r="T3" s="165"/>
      <c r="U3" s="165"/>
      <c r="V3" s="166" t="s">
        <v>160</v>
      </c>
    </row>
    <row r="4" s="163" customFormat="true" ht="43.5" hidden="false" customHeight="true" outlineLevel="0" collapsed="false">
      <c r="A4" s="167" t="s">
        <v>4</v>
      </c>
      <c r="B4" s="167"/>
      <c r="C4" s="167"/>
      <c r="D4" s="168" t="s">
        <v>5</v>
      </c>
      <c r="E4" s="168"/>
      <c r="F4" s="168"/>
      <c r="G4" s="168"/>
      <c r="H4" s="168"/>
      <c r="I4" s="168"/>
      <c r="J4" s="168"/>
      <c r="K4" s="168"/>
      <c r="L4" s="168"/>
      <c r="M4" s="168"/>
      <c r="N4" s="168"/>
      <c r="O4" s="168"/>
      <c r="P4" s="168"/>
      <c r="Q4" s="168"/>
      <c r="R4" s="168"/>
      <c r="S4" s="168"/>
      <c r="T4" s="168"/>
      <c r="U4" s="168"/>
      <c r="V4" s="168"/>
    </row>
    <row r="5" s="163" customFormat="true" ht="43.5" hidden="false" customHeight="true" outlineLevel="0" collapsed="false">
      <c r="A5" s="169" t="s">
        <v>6</v>
      </c>
      <c r="B5" s="169"/>
      <c r="C5" s="169"/>
      <c r="D5" s="170" t="s">
        <v>7</v>
      </c>
      <c r="E5" s="170"/>
      <c r="F5" s="170"/>
      <c r="G5" s="170"/>
      <c r="H5" s="170"/>
      <c r="I5" s="170"/>
      <c r="J5" s="170"/>
      <c r="K5" s="170"/>
      <c r="L5" s="170"/>
      <c r="M5" s="170"/>
      <c r="N5" s="170"/>
      <c r="O5" s="170"/>
      <c r="P5" s="170"/>
      <c r="Q5" s="170"/>
      <c r="R5" s="170"/>
      <c r="S5" s="170"/>
      <c r="T5" s="170"/>
      <c r="U5" s="170"/>
      <c r="V5" s="170"/>
    </row>
    <row r="6" s="163" customFormat="true" ht="18.7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row>
    <row r="7" s="177" customFormat="true" ht="32.25" hidden="false" customHeight="true" outlineLevel="0" collapsed="false">
      <c r="A7" s="172" t="s">
        <v>161</v>
      </c>
      <c r="B7" s="173" t="s">
        <v>162</v>
      </c>
      <c r="C7" s="173" t="s">
        <v>163</v>
      </c>
      <c r="D7" s="174" t="s">
        <v>164</v>
      </c>
      <c r="E7" s="174"/>
      <c r="F7" s="175" t="s">
        <v>165</v>
      </c>
      <c r="G7" s="175"/>
      <c r="H7" s="175"/>
      <c r="I7" s="175"/>
      <c r="J7" s="175"/>
      <c r="K7" s="175"/>
      <c r="L7" s="175"/>
      <c r="M7" s="175"/>
      <c r="N7" s="175"/>
      <c r="O7" s="175"/>
      <c r="P7" s="175"/>
      <c r="Q7" s="175"/>
      <c r="R7" s="175"/>
      <c r="S7" s="175"/>
      <c r="T7" s="175" t="s">
        <v>166</v>
      </c>
      <c r="U7" s="175"/>
      <c r="V7" s="176" t="s">
        <v>167</v>
      </c>
    </row>
    <row r="8" s="177" customFormat="true" ht="39.75" hidden="false" customHeight="true" outlineLevel="0" collapsed="false">
      <c r="A8" s="172"/>
      <c r="B8" s="173"/>
      <c r="C8" s="173"/>
      <c r="D8" s="178" t="s">
        <v>168</v>
      </c>
      <c r="E8" s="178" t="s">
        <v>169</v>
      </c>
      <c r="F8" s="178" t="s">
        <v>170</v>
      </c>
      <c r="G8" s="179" t="s">
        <v>171</v>
      </c>
      <c r="H8" s="179" t="s">
        <v>172</v>
      </c>
      <c r="I8" s="179" t="s">
        <v>173</v>
      </c>
      <c r="J8" s="179" t="s">
        <v>174</v>
      </c>
      <c r="K8" s="179" t="s">
        <v>175</v>
      </c>
      <c r="L8" s="179" t="s">
        <v>176</v>
      </c>
      <c r="M8" s="179" t="s">
        <v>177</v>
      </c>
      <c r="N8" s="179" t="s">
        <v>178</v>
      </c>
      <c r="O8" s="179" t="s">
        <v>179</v>
      </c>
      <c r="P8" s="179" t="s">
        <v>180</v>
      </c>
      <c r="Q8" s="179" t="s">
        <v>181</v>
      </c>
      <c r="R8" s="179" t="s">
        <v>182</v>
      </c>
      <c r="S8" s="180" t="s">
        <v>183</v>
      </c>
      <c r="T8" s="180" t="s">
        <v>184</v>
      </c>
      <c r="U8" s="180" t="s">
        <v>185</v>
      </c>
      <c r="V8" s="176"/>
    </row>
    <row r="9" s="161" customFormat="true" ht="78" hidden="false" customHeight="true" outlineLevel="0" collapsed="false">
      <c r="A9" s="181" t="s">
        <v>133</v>
      </c>
      <c r="B9" s="182" t="s">
        <v>134</v>
      </c>
      <c r="C9" s="183" t="s">
        <v>186</v>
      </c>
      <c r="D9" s="184" t="s">
        <v>187</v>
      </c>
      <c r="E9" s="184" t="s">
        <v>187</v>
      </c>
      <c r="F9" s="185" t="s">
        <v>188</v>
      </c>
      <c r="G9" s="186" t="n">
        <v>0.02</v>
      </c>
      <c r="H9" s="186" t="n">
        <v>0.06</v>
      </c>
      <c r="I9" s="186" t="n">
        <v>0.12</v>
      </c>
      <c r="J9" s="186" t="n">
        <v>0.11</v>
      </c>
      <c r="K9" s="186" t="n">
        <v>0.11</v>
      </c>
      <c r="L9" s="186" t="n">
        <v>0.11</v>
      </c>
      <c r="M9" s="187" t="n">
        <v>0.11</v>
      </c>
      <c r="N9" s="187" t="n">
        <v>0.11</v>
      </c>
      <c r="O9" s="187" t="n">
        <v>0.08</v>
      </c>
      <c r="P9" s="187" t="n">
        <v>0.07</v>
      </c>
      <c r="Q9" s="188" t="n">
        <v>0.06</v>
      </c>
      <c r="R9" s="188" t="n">
        <v>0.04</v>
      </c>
      <c r="S9" s="185" t="n">
        <f aca="false">SUM(G9:R9)</f>
        <v>1</v>
      </c>
      <c r="T9" s="189" t="n">
        <v>0.45</v>
      </c>
      <c r="U9" s="190" t="n">
        <v>0.19</v>
      </c>
      <c r="V9" s="191" t="s">
        <v>189</v>
      </c>
    </row>
    <row r="10" s="161" customFormat="true" ht="102" hidden="false" customHeight="true" outlineLevel="0" collapsed="false">
      <c r="A10" s="181"/>
      <c r="B10" s="182"/>
      <c r="C10" s="183"/>
      <c r="D10" s="184"/>
      <c r="E10" s="184"/>
      <c r="F10" s="192" t="s">
        <v>190</v>
      </c>
      <c r="G10" s="186" t="n">
        <v>0.02</v>
      </c>
      <c r="H10" s="186" t="n">
        <v>0.06</v>
      </c>
      <c r="I10" s="186" t="n">
        <v>0.12</v>
      </c>
      <c r="J10" s="193"/>
      <c r="K10" s="193"/>
      <c r="L10" s="193"/>
      <c r="M10" s="186"/>
      <c r="N10" s="186"/>
      <c r="O10" s="186"/>
      <c r="P10" s="186"/>
      <c r="Q10" s="186"/>
      <c r="R10" s="186"/>
      <c r="S10" s="192" t="n">
        <f aca="false">SUM(G10:R10)</f>
        <v>0.2</v>
      </c>
      <c r="T10" s="189"/>
      <c r="U10" s="190"/>
      <c r="V10" s="191"/>
    </row>
    <row r="11" s="161" customFormat="true" ht="60.75" hidden="false" customHeight="true" outlineLevel="0" collapsed="false">
      <c r="A11" s="181"/>
      <c r="B11" s="182"/>
      <c r="C11" s="194" t="s">
        <v>191</v>
      </c>
      <c r="D11" s="195" t="s">
        <v>187</v>
      </c>
      <c r="E11" s="195" t="s">
        <v>187</v>
      </c>
      <c r="F11" s="185" t="s">
        <v>188</v>
      </c>
      <c r="G11" s="186" t="n">
        <v>0.05</v>
      </c>
      <c r="H11" s="186" t="n">
        <v>0.01</v>
      </c>
      <c r="I11" s="186" t="n">
        <v>0.1</v>
      </c>
      <c r="J11" s="186" t="n">
        <v>0.11</v>
      </c>
      <c r="K11" s="186" t="n">
        <v>0.12</v>
      </c>
      <c r="L11" s="186" t="n">
        <v>0.12</v>
      </c>
      <c r="M11" s="186" t="n">
        <v>0.11</v>
      </c>
      <c r="N11" s="186" t="n">
        <v>0.11</v>
      </c>
      <c r="O11" s="186" t="n">
        <v>0.09</v>
      </c>
      <c r="P11" s="186" t="n">
        <v>0.07</v>
      </c>
      <c r="Q11" s="186" t="n">
        <v>0.06</v>
      </c>
      <c r="R11" s="186" t="n">
        <v>0.05</v>
      </c>
      <c r="S11" s="185" t="n">
        <f aca="false">SUM(G11:R11)</f>
        <v>1</v>
      </c>
      <c r="T11" s="189"/>
      <c r="U11" s="196" t="n">
        <v>0.17</v>
      </c>
      <c r="V11" s="197" t="s">
        <v>192</v>
      </c>
    </row>
    <row r="12" s="161" customFormat="true" ht="97.5" hidden="false" customHeight="true" outlineLevel="0" collapsed="false">
      <c r="A12" s="181"/>
      <c r="B12" s="182"/>
      <c r="C12" s="194"/>
      <c r="D12" s="195"/>
      <c r="E12" s="195"/>
      <c r="F12" s="192" t="s">
        <v>190</v>
      </c>
      <c r="G12" s="186" t="n">
        <v>0.05</v>
      </c>
      <c r="H12" s="186" t="n">
        <v>0.01</v>
      </c>
      <c r="I12" s="186" t="n">
        <v>0.1</v>
      </c>
      <c r="J12" s="193"/>
      <c r="K12" s="193"/>
      <c r="L12" s="193"/>
      <c r="M12" s="186"/>
      <c r="N12" s="186"/>
      <c r="O12" s="186"/>
      <c r="P12" s="186"/>
      <c r="Q12" s="186"/>
      <c r="R12" s="186"/>
      <c r="S12" s="192" t="n">
        <f aca="false">SUM(G12:R12)</f>
        <v>0.16</v>
      </c>
      <c r="T12" s="189"/>
      <c r="U12" s="196"/>
      <c r="V12" s="197"/>
    </row>
    <row r="13" s="161" customFormat="true" ht="65.25" hidden="false" customHeight="true" outlineLevel="0" collapsed="false">
      <c r="A13" s="181"/>
      <c r="B13" s="182"/>
      <c r="C13" s="194" t="s">
        <v>193</v>
      </c>
      <c r="D13" s="195" t="s">
        <v>187</v>
      </c>
      <c r="E13" s="195" t="s">
        <v>187</v>
      </c>
      <c r="F13" s="185" t="s">
        <v>188</v>
      </c>
      <c r="G13" s="186" t="n">
        <v>0.04</v>
      </c>
      <c r="H13" s="186" t="n">
        <v>0.06</v>
      </c>
      <c r="I13" s="186" t="n">
        <v>0.11</v>
      </c>
      <c r="J13" s="186" t="n">
        <v>0.1</v>
      </c>
      <c r="K13" s="186" t="n">
        <v>0.1</v>
      </c>
      <c r="L13" s="186" t="n">
        <v>0.1</v>
      </c>
      <c r="M13" s="186" t="n">
        <v>0.11</v>
      </c>
      <c r="N13" s="186" t="n">
        <v>0.11</v>
      </c>
      <c r="O13" s="186" t="n">
        <v>0.09</v>
      </c>
      <c r="P13" s="186" t="n">
        <v>0.07</v>
      </c>
      <c r="Q13" s="186" t="n">
        <v>0.06</v>
      </c>
      <c r="R13" s="186" t="n">
        <v>0.05</v>
      </c>
      <c r="S13" s="185" t="n">
        <f aca="false">SUM(G13:R13)</f>
        <v>1</v>
      </c>
      <c r="T13" s="189"/>
      <c r="U13" s="196" t="n">
        <v>0.02</v>
      </c>
      <c r="V13" s="197" t="s">
        <v>194</v>
      </c>
    </row>
    <row r="14" s="161" customFormat="true" ht="87" hidden="false" customHeight="true" outlineLevel="0" collapsed="false">
      <c r="A14" s="181"/>
      <c r="B14" s="182"/>
      <c r="C14" s="194"/>
      <c r="D14" s="195"/>
      <c r="E14" s="195"/>
      <c r="F14" s="192" t="s">
        <v>190</v>
      </c>
      <c r="G14" s="186" t="n">
        <v>0.04</v>
      </c>
      <c r="H14" s="186" t="n">
        <v>0.06</v>
      </c>
      <c r="I14" s="186" t="n">
        <v>0.11</v>
      </c>
      <c r="J14" s="193"/>
      <c r="K14" s="193"/>
      <c r="L14" s="193"/>
      <c r="M14" s="186"/>
      <c r="N14" s="186"/>
      <c r="O14" s="193"/>
      <c r="P14" s="193"/>
      <c r="Q14" s="193"/>
      <c r="R14" s="193"/>
      <c r="S14" s="192" t="n">
        <f aca="false">SUM(G14:R14)</f>
        <v>0.21</v>
      </c>
      <c r="T14" s="189"/>
      <c r="U14" s="196"/>
      <c r="V14" s="197"/>
    </row>
    <row r="15" s="161" customFormat="true" ht="73.5" hidden="false" customHeight="true" outlineLevel="0" collapsed="false">
      <c r="A15" s="181"/>
      <c r="B15" s="182"/>
      <c r="C15" s="194" t="s">
        <v>195</v>
      </c>
      <c r="D15" s="195" t="s">
        <v>187</v>
      </c>
      <c r="E15" s="195" t="s">
        <v>187</v>
      </c>
      <c r="F15" s="185" t="s">
        <v>188</v>
      </c>
      <c r="G15" s="186" t="n">
        <v>0.02</v>
      </c>
      <c r="H15" s="186" t="n">
        <v>0.01</v>
      </c>
      <c r="I15" s="186" t="n">
        <v>0.05</v>
      </c>
      <c r="J15" s="186" t="n">
        <v>0.11</v>
      </c>
      <c r="K15" s="186" t="n">
        <v>0.12</v>
      </c>
      <c r="L15" s="186" t="n">
        <v>0.12</v>
      </c>
      <c r="M15" s="186" t="n">
        <v>0.12</v>
      </c>
      <c r="N15" s="186" t="n">
        <v>0.12</v>
      </c>
      <c r="O15" s="186" t="n">
        <v>0.12</v>
      </c>
      <c r="P15" s="186" t="n">
        <v>0.1</v>
      </c>
      <c r="Q15" s="186" t="n">
        <v>0.06</v>
      </c>
      <c r="R15" s="186" t="n">
        <v>0.05</v>
      </c>
      <c r="S15" s="185" t="n">
        <f aca="false">SUM(G15:R15)</f>
        <v>1</v>
      </c>
      <c r="T15" s="189"/>
      <c r="U15" s="196" t="n">
        <v>0.07</v>
      </c>
      <c r="V15" s="197" t="s">
        <v>196</v>
      </c>
    </row>
    <row r="16" s="161" customFormat="true" ht="35.25" hidden="false" customHeight="true" outlineLevel="0" collapsed="false">
      <c r="A16" s="181"/>
      <c r="B16" s="182"/>
      <c r="C16" s="194"/>
      <c r="D16" s="195"/>
      <c r="E16" s="195"/>
      <c r="F16" s="192" t="s">
        <v>190</v>
      </c>
      <c r="G16" s="186" t="n">
        <v>0.02</v>
      </c>
      <c r="H16" s="186" t="n">
        <v>0.01</v>
      </c>
      <c r="I16" s="186" t="n">
        <v>0.05</v>
      </c>
      <c r="J16" s="193"/>
      <c r="K16" s="193"/>
      <c r="L16" s="193"/>
      <c r="M16" s="193"/>
      <c r="N16" s="186"/>
      <c r="O16" s="193"/>
      <c r="P16" s="193"/>
      <c r="Q16" s="193"/>
      <c r="R16" s="193"/>
      <c r="S16" s="192" t="n">
        <f aca="false">SUM(G16:R16)</f>
        <v>0.08</v>
      </c>
      <c r="T16" s="189"/>
      <c r="U16" s="196"/>
      <c r="V16" s="197"/>
    </row>
    <row r="17" s="161" customFormat="true" ht="53.25" hidden="false" customHeight="true" outlineLevel="0" collapsed="false">
      <c r="A17" s="198" t="s">
        <v>143</v>
      </c>
      <c r="B17" s="199" t="s">
        <v>144</v>
      </c>
      <c r="C17" s="200" t="s">
        <v>197</v>
      </c>
      <c r="D17" s="201" t="s">
        <v>187</v>
      </c>
      <c r="E17" s="201" t="s">
        <v>187</v>
      </c>
      <c r="F17" s="185" t="s">
        <v>188</v>
      </c>
      <c r="G17" s="202" t="n">
        <v>0.08</v>
      </c>
      <c r="H17" s="202" t="n">
        <v>0.05</v>
      </c>
      <c r="I17" s="202" t="n">
        <v>0.15</v>
      </c>
      <c r="J17" s="202" t="n">
        <v>0.08</v>
      </c>
      <c r="K17" s="202" t="n">
        <v>0.08</v>
      </c>
      <c r="L17" s="202" t="n">
        <v>0.08</v>
      </c>
      <c r="M17" s="202" t="n">
        <v>0.08</v>
      </c>
      <c r="N17" s="202" t="n">
        <v>0.08</v>
      </c>
      <c r="O17" s="202" t="n">
        <v>0.08</v>
      </c>
      <c r="P17" s="202" t="n">
        <v>0.08</v>
      </c>
      <c r="Q17" s="202" t="n">
        <v>0.08</v>
      </c>
      <c r="R17" s="202" t="n">
        <v>0.08</v>
      </c>
      <c r="S17" s="185" t="n">
        <f aca="false">SUM(G17:R17)</f>
        <v>1</v>
      </c>
      <c r="T17" s="203" t="n">
        <v>0.35</v>
      </c>
      <c r="U17" s="204" t="n">
        <v>0.07</v>
      </c>
      <c r="V17" s="205" t="s">
        <v>198</v>
      </c>
    </row>
    <row r="18" s="161" customFormat="true" ht="34.5" hidden="false" customHeight="true" outlineLevel="0" collapsed="false">
      <c r="A18" s="198"/>
      <c r="B18" s="199"/>
      <c r="C18" s="200"/>
      <c r="D18" s="201"/>
      <c r="E18" s="201"/>
      <c r="F18" s="192" t="s">
        <v>190</v>
      </c>
      <c r="G18" s="186" t="n">
        <v>0.08</v>
      </c>
      <c r="H18" s="186" t="n">
        <v>0.05</v>
      </c>
      <c r="I18" s="186" t="n">
        <v>0.15</v>
      </c>
      <c r="J18" s="193"/>
      <c r="K18" s="193"/>
      <c r="L18" s="193"/>
      <c r="M18" s="193"/>
      <c r="N18" s="186"/>
      <c r="O18" s="193"/>
      <c r="P18" s="193"/>
      <c r="Q18" s="193"/>
      <c r="R18" s="193"/>
      <c r="S18" s="192" t="n">
        <f aca="false">SUM(G18:R18)</f>
        <v>0.28</v>
      </c>
      <c r="T18" s="203"/>
      <c r="U18" s="204"/>
      <c r="V18" s="205"/>
    </row>
    <row r="19" s="161" customFormat="true" ht="74.25" hidden="false" customHeight="true" outlineLevel="0" collapsed="false">
      <c r="A19" s="198"/>
      <c r="B19" s="199"/>
      <c r="C19" s="194" t="s">
        <v>199</v>
      </c>
      <c r="D19" s="195" t="s">
        <v>187</v>
      </c>
      <c r="E19" s="195" t="s">
        <v>187</v>
      </c>
      <c r="F19" s="185" t="s">
        <v>188</v>
      </c>
      <c r="G19" s="186" t="n">
        <v>0.01</v>
      </c>
      <c r="H19" s="186" t="n">
        <v>0.07</v>
      </c>
      <c r="I19" s="186" t="n">
        <v>0.09</v>
      </c>
      <c r="J19" s="186" t="n">
        <v>0.1</v>
      </c>
      <c r="K19" s="186" t="n">
        <v>0.12</v>
      </c>
      <c r="L19" s="186" t="n">
        <v>0.12</v>
      </c>
      <c r="M19" s="186" t="n">
        <v>0.12</v>
      </c>
      <c r="N19" s="186" t="n">
        <v>0.12</v>
      </c>
      <c r="O19" s="186" t="n">
        <v>0.1</v>
      </c>
      <c r="P19" s="186" t="n">
        <v>0.05</v>
      </c>
      <c r="Q19" s="186" t="n">
        <v>0.05</v>
      </c>
      <c r="R19" s="186" t="n">
        <v>0.05</v>
      </c>
      <c r="S19" s="185" t="n">
        <f aca="false">SUM(G19:R19)</f>
        <v>1</v>
      </c>
      <c r="T19" s="203"/>
      <c r="U19" s="196" t="n">
        <v>0.28</v>
      </c>
      <c r="V19" s="197" t="s">
        <v>200</v>
      </c>
    </row>
    <row r="20" s="161" customFormat="true" ht="39.75" hidden="false" customHeight="true" outlineLevel="0" collapsed="false">
      <c r="A20" s="198"/>
      <c r="B20" s="199"/>
      <c r="C20" s="194"/>
      <c r="D20" s="195"/>
      <c r="E20" s="195"/>
      <c r="F20" s="192" t="s">
        <v>190</v>
      </c>
      <c r="G20" s="186" t="n">
        <v>0.01</v>
      </c>
      <c r="H20" s="186" t="n">
        <v>0.07</v>
      </c>
      <c r="I20" s="186" t="n">
        <v>0.09</v>
      </c>
      <c r="J20" s="193"/>
      <c r="K20" s="193"/>
      <c r="L20" s="193"/>
      <c r="M20" s="193"/>
      <c r="N20" s="186"/>
      <c r="O20" s="193"/>
      <c r="P20" s="193"/>
      <c r="Q20" s="193"/>
      <c r="R20" s="193"/>
      <c r="S20" s="192" t="n">
        <f aca="false">SUM(G20:R20)</f>
        <v>0.17</v>
      </c>
      <c r="T20" s="203"/>
      <c r="U20" s="196"/>
      <c r="V20" s="197"/>
    </row>
    <row r="21" s="163" customFormat="true" ht="120.75" hidden="false" customHeight="true" outlineLevel="0" collapsed="false">
      <c r="A21" s="206" t="s">
        <v>148</v>
      </c>
      <c r="B21" s="207" t="s">
        <v>149</v>
      </c>
      <c r="C21" s="183" t="s">
        <v>201</v>
      </c>
      <c r="D21" s="184" t="s">
        <v>187</v>
      </c>
      <c r="E21" s="184" t="s">
        <v>187</v>
      </c>
      <c r="F21" s="185" t="s">
        <v>188</v>
      </c>
      <c r="G21" s="208" t="n">
        <v>0.05</v>
      </c>
      <c r="H21" s="208" t="n">
        <v>0.08</v>
      </c>
      <c r="I21" s="208" t="n">
        <v>0.08</v>
      </c>
      <c r="J21" s="208" t="n">
        <v>0.09</v>
      </c>
      <c r="K21" s="208" t="n">
        <v>0.09</v>
      </c>
      <c r="L21" s="208" t="n">
        <v>0.09</v>
      </c>
      <c r="M21" s="208" t="n">
        <v>0.09</v>
      </c>
      <c r="N21" s="208" t="n">
        <v>0.09</v>
      </c>
      <c r="O21" s="208" t="n">
        <v>0.09</v>
      </c>
      <c r="P21" s="208" t="n">
        <v>0.09</v>
      </c>
      <c r="Q21" s="209" t="n">
        <v>0.08</v>
      </c>
      <c r="R21" s="209" t="n">
        <v>0.08</v>
      </c>
      <c r="S21" s="185" t="n">
        <f aca="false">SUM(G21:R21)</f>
        <v>1</v>
      </c>
      <c r="T21" s="189" t="n">
        <v>0.2</v>
      </c>
      <c r="U21" s="190" t="n">
        <v>0.2</v>
      </c>
      <c r="V21" s="210" t="s">
        <v>150</v>
      </c>
      <c r="W21" s="177"/>
      <c r="X21" s="177"/>
      <c r="Y21" s="177"/>
      <c r="Z21" s="177"/>
      <c r="AA21" s="177"/>
      <c r="AB21" s="177"/>
      <c r="AC21" s="177"/>
      <c r="AD21" s="177"/>
    </row>
    <row r="22" s="163" customFormat="true" ht="120.75" hidden="false" customHeight="true" outlineLevel="0" collapsed="false">
      <c r="A22" s="206"/>
      <c r="B22" s="207"/>
      <c r="C22" s="183"/>
      <c r="D22" s="184"/>
      <c r="E22" s="184"/>
      <c r="F22" s="192" t="s">
        <v>190</v>
      </c>
      <c r="G22" s="186" t="n">
        <v>0.05</v>
      </c>
      <c r="H22" s="186" t="n">
        <v>0.08</v>
      </c>
      <c r="I22" s="186" t="n">
        <v>0.08</v>
      </c>
      <c r="J22" s="193"/>
      <c r="K22" s="193"/>
      <c r="L22" s="193"/>
      <c r="M22" s="193"/>
      <c r="N22" s="193"/>
      <c r="O22" s="193"/>
      <c r="P22" s="193"/>
      <c r="Q22" s="193"/>
      <c r="R22" s="193"/>
      <c r="S22" s="192" t="n">
        <f aca="false">SUM(G22:R22)</f>
        <v>0.21</v>
      </c>
      <c r="T22" s="189"/>
      <c r="U22" s="190"/>
      <c r="V22" s="210"/>
      <c r="W22" s="177"/>
      <c r="X22" s="177"/>
      <c r="Y22" s="177"/>
      <c r="Z22" s="177"/>
      <c r="AA22" s="177"/>
      <c r="AB22" s="177"/>
      <c r="AC22" s="177"/>
      <c r="AD22" s="177"/>
    </row>
    <row r="23" s="215" customFormat="true" ht="18.75" hidden="false" customHeight="true" outlineLevel="0" collapsed="false">
      <c r="A23" s="211" t="s">
        <v>202</v>
      </c>
      <c r="B23" s="211"/>
      <c r="C23" s="211"/>
      <c r="D23" s="211"/>
      <c r="E23" s="211"/>
      <c r="F23" s="211"/>
      <c r="G23" s="211"/>
      <c r="H23" s="211"/>
      <c r="I23" s="211"/>
      <c r="J23" s="211"/>
      <c r="K23" s="211"/>
      <c r="L23" s="211"/>
      <c r="M23" s="211"/>
      <c r="N23" s="211"/>
      <c r="O23" s="211"/>
      <c r="P23" s="211"/>
      <c r="Q23" s="211"/>
      <c r="R23" s="211"/>
      <c r="S23" s="211"/>
      <c r="T23" s="212" t="n">
        <f aca="false">T9+T17+T21</f>
        <v>1</v>
      </c>
      <c r="U23" s="212" t="n">
        <f aca="false">U9+U11+U13+U15+U17+U19+U21</f>
        <v>1</v>
      </c>
      <c r="V23" s="213"/>
      <c r="W23" s="214"/>
      <c r="X23" s="214"/>
      <c r="Y23" s="214"/>
      <c r="Z23" s="214"/>
      <c r="AA23" s="214"/>
      <c r="AB23" s="214"/>
      <c r="AC23" s="214"/>
      <c r="AD23" s="214"/>
      <c r="AE23" s="214"/>
      <c r="AF23" s="214"/>
      <c r="AG23" s="214"/>
    </row>
    <row r="24" customFormat="false" ht="12.75" hidden="false" customHeight="false" outlineLevel="0" collapsed="false">
      <c r="A24" s="161"/>
      <c r="B24" s="161"/>
      <c r="C24" s="216"/>
      <c r="D24" s="161"/>
      <c r="E24" s="161"/>
      <c r="F24" s="161"/>
      <c r="G24" s="161"/>
      <c r="H24" s="161"/>
      <c r="I24" s="161"/>
      <c r="J24" s="161"/>
      <c r="K24" s="161"/>
      <c r="L24" s="161"/>
      <c r="M24" s="161"/>
      <c r="N24" s="217"/>
      <c r="O24" s="217"/>
      <c r="P24" s="217"/>
      <c r="Q24" s="217"/>
      <c r="R24" s="217"/>
      <c r="S24" s="217"/>
      <c r="T24" s="217"/>
      <c r="U24" s="217"/>
    </row>
    <row r="25" customFormat="false" ht="12.75" hidden="false" customHeight="false" outlineLevel="0" collapsed="false">
      <c r="A25" s="161"/>
      <c r="B25" s="161"/>
      <c r="C25" s="216"/>
      <c r="D25" s="161"/>
      <c r="E25" s="161"/>
      <c r="F25" s="161"/>
      <c r="G25" s="218"/>
      <c r="H25" s="218"/>
      <c r="I25" s="218"/>
      <c r="J25" s="218"/>
      <c r="K25" s="218"/>
      <c r="L25" s="218"/>
      <c r="M25" s="218"/>
      <c r="N25" s="218"/>
      <c r="O25" s="218"/>
      <c r="P25" s="218"/>
      <c r="Q25" s="218"/>
      <c r="R25" s="218"/>
      <c r="S25" s="217"/>
      <c r="T25" s="217"/>
      <c r="U25" s="217"/>
    </row>
    <row r="26" customFormat="false" ht="15" hidden="false" customHeight="true" outlineLevel="0" collapsed="false">
      <c r="B26" s="155" t="s">
        <v>93</v>
      </c>
      <c r="C26" s="3"/>
      <c r="D26" s="3"/>
      <c r="E26" s="3"/>
      <c r="F26" s="3"/>
      <c r="G26" s="3"/>
      <c r="H26" s="3"/>
      <c r="I26" s="161"/>
      <c r="J26" s="161"/>
      <c r="K26" s="161"/>
      <c r="L26" s="161"/>
      <c r="M26" s="161"/>
      <c r="N26" s="161"/>
      <c r="O26" s="217"/>
      <c r="P26" s="217"/>
      <c r="Q26" s="217"/>
      <c r="R26" s="217"/>
      <c r="S26" s="217"/>
      <c r="T26" s="217"/>
      <c r="U26" s="217"/>
    </row>
    <row r="27" customFormat="false" ht="26.25" hidden="false" customHeight="true" outlineLevel="0" collapsed="false">
      <c r="B27" s="53" t="s">
        <v>94</v>
      </c>
      <c r="C27" s="53" t="s">
        <v>95</v>
      </c>
      <c r="D27" s="53"/>
      <c r="E27" s="53"/>
      <c r="F27" s="53"/>
      <c r="G27" s="53"/>
      <c r="H27" s="53"/>
      <c r="I27" s="53"/>
      <c r="J27" s="54" t="s">
        <v>96</v>
      </c>
      <c r="K27" s="54"/>
      <c r="L27" s="54"/>
      <c r="M27" s="54"/>
      <c r="N27" s="54"/>
      <c r="O27" s="54"/>
      <c r="P27" s="54"/>
      <c r="Q27" s="217"/>
      <c r="R27" s="217"/>
      <c r="S27" s="217"/>
      <c r="T27" s="217"/>
      <c r="U27" s="217"/>
    </row>
    <row r="28" customFormat="false" ht="60" hidden="false" customHeight="true" outlineLevel="0" collapsed="false">
      <c r="A28" s="161"/>
      <c r="B28" s="56" t="n">
        <v>12</v>
      </c>
      <c r="C28" s="57" t="s">
        <v>97</v>
      </c>
      <c r="D28" s="57"/>
      <c r="E28" s="57"/>
      <c r="F28" s="57"/>
      <c r="G28" s="57"/>
      <c r="H28" s="57"/>
      <c r="I28" s="57"/>
      <c r="J28" s="57" t="s">
        <v>98</v>
      </c>
      <c r="K28" s="57"/>
      <c r="L28" s="57"/>
      <c r="M28" s="57"/>
      <c r="N28" s="57"/>
      <c r="O28" s="57"/>
      <c r="P28" s="57"/>
      <c r="Q28" s="217"/>
      <c r="R28" s="217"/>
      <c r="S28" s="217"/>
      <c r="T28" s="217"/>
      <c r="U28" s="217"/>
    </row>
    <row r="29" customFormat="false" ht="26.25" hidden="false" customHeight="true" outlineLevel="0" collapsed="false">
      <c r="A29" s="161"/>
      <c r="B29" s="56" t="n">
        <v>13</v>
      </c>
      <c r="C29" s="57" t="s">
        <v>157</v>
      </c>
      <c r="D29" s="57"/>
      <c r="E29" s="57"/>
      <c r="F29" s="57"/>
      <c r="G29" s="57"/>
      <c r="H29" s="57"/>
      <c r="I29" s="57"/>
      <c r="J29" s="57" t="s">
        <v>100</v>
      </c>
      <c r="K29" s="57"/>
      <c r="L29" s="57"/>
      <c r="M29" s="57"/>
      <c r="N29" s="57"/>
      <c r="O29" s="57"/>
      <c r="P29" s="57"/>
      <c r="Q29" s="217"/>
      <c r="R29" s="217"/>
      <c r="S29" s="217"/>
      <c r="T29" s="217"/>
      <c r="U29" s="217"/>
    </row>
    <row r="30" customFormat="false" ht="12.75" hidden="false" customHeight="false" outlineLevel="0" collapsed="false">
      <c r="A30" s="161"/>
      <c r="Q30" s="217"/>
      <c r="R30" s="217"/>
      <c r="S30" s="217"/>
      <c r="T30" s="217"/>
      <c r="U30" s="217"/>
    </row>
    <row r="31" customFormat="false" ht="12.75" hidden="false" customHeight="false" outlineLevel="0" collapsed="false">
      <c r="A31" s="161"/>
      <c r="Q31" s="217"/>
      <c r="R31" s="217"/>
      <c r="S31" s="217"/>
      <c r="T31" s="217"/>
      <c r="U31" s="217"/>
    </row>
    <row r="32" customFormat="false" ht="12.75" hidden="false" customHeight="false" outlineLevel="0" collapsed="false">
      <c r="A32" s="161"/>
      <c r="B32" s="161"/>
      <c r="C32" s="216"/>
      <c r="D32" s="161"/>
      <c r="E32" s="161"/>
      <c r="F32" s="161"/>
      <c r="G32" s="161"/>
      <c r="H32" s="161"/>
      <c r="I32" s="161"/>
      <c r="J32" s="161"/>
      <c r="K32" s="161"/>
      <c r="L32" s="161"/>
      <c r="M32" s="161"/>
      <c r="N32" s="217"/>
      <c r="O32" s="217"/>
      <c r="P32" s="217"/>
      <c r="Q32" s="217"/>
      <c r="R32" s="217"/>
      <c r="S32" s="217"/>
      <c r="T32" s="217"/>
      <c r="U32" s="217"/>
    </row>
    <row r="33" customFormat="false" ht="12.75" hidden="false" customHeight="false" outlineLevel="0" collapsed="false">
      <c r="A33" s="161"/>
      <c r="B33" s="161"/>
      <c r="C33" s="216"/>
      <c r="D33" s="161"/>
      <c r="E33" s="161"/>
      <c r="F33" s="161"/>
      <c r="G33" s="161"/>
      <c r="H33" s="161"/>
      <c r="I33" s="161"/>
      <c r="J33" s="161"/>
      <c r="K33" s="161"/>
      <c r="L33" s="161"/>
      <c r="M33" s="161"/>
      <c r="N33" s="217"/>
      <c r="O33" s="217"/>
      <c r="P33" s="217"/>
      <c r="Q33" s="217"/>
      <c r="R33" s="217"/>
      <c r="S33" s="217"/>
      <c r="T33" s="217"/>
      <c r="U33" s="217"/>
    </row>
    <row r="34" customFormat="false" ht="12.75" hidden="false" customHeight="false" outlineLevel="0" collapsed="false">
      <c r="A34" s="161"/>
      <c r="B34" s="161"/>
      <c r="C34" s="216"/>
      <c r="D34" s="161"/>
      <c r="E34" s="161"/>
      <c r="F34" s="161"/>
      <c r="G34" s="161"/>
      <c r="H34" s="161"/>
      <c r="I34" s="161"/>
      <c r="J34" s="161"/>
      <c r="K34" s="161"/>
      <c r="L34" s="161"/>
      <c r="M34" s="161"/>
      <c r="N34" s="217"/>
      <c r="O34" s="217"/>
      <c r="P34" s="217"/>
      <c r="Q34" s="217"/>
      <c r="R34" s="217"/>
      <c r="S34" s="217"/>
      <c r="T34" s="217"/>
      <c r="U34" s="217"/>
    </row>
    <row r="35" customFormat="false" ht="12.75" hidden="false" customHeight="false" outlineLevel="0" collapsed="false">
      <c r="A35" s="161"/>
      <c r="B35" s="161"/>
      <c r="C35" s="216"/>
      <c r="D35" s="161"/>
      <c r="E35" s="161"/>
      <c r="F35" s="161"/>
      <c r="G35" s="161"/>
      <c r="H35" s="161"/>
      <c r="I35" s="161"/>
      <c r="J35" s="161"/>
      <c r="K35" s="161"/>
      <c r="L35" s="161"/>
      <c r="M35" s="161"/>
      <c r="N35" s="217"/>
      <c r="O35" s="217"/>
      <c r="P35" s="217"/>
      <c r="Q35" s="217"/>
      <c r="R35" s="217"/>
      <c r="S35" s="217"/>
      <c r="T35" s="217"/>
      <c r="U35" s="217"/>
    </row>
    <row r="36" customFormat="false" ht="12.75" hidden="false" customHeight="false" outlineLevel="0" collapsed="false">
      <c r="A36" s="161"/>
      <c r="B36" s="161"/>
      <c r="C36" s="216"/>
      <c r="D36" s="161"/>
      <c r="E36" s="161"/>
      <c r="F36" s="161"/>
      <c r="G36" s="161"/>
      <c r="H36" s="161"/>
      <c r="I36" s="161"/>
      <c r="J36" s="161"/>
      <c r="K36" s="161"/>
      <c r="L36" s="161"/>
      <c r="M36" s="161"/>
      <c r="N36" s="217"/>
      <c r="O36" s="217"/>
      <c r="P36" s="217"/>
      <c r="Q36" s="217"/>
      <c r="R36" s="217"/>
      <c r="S36" s="217"/>
      <c r="T36" s="217"/>
      <c r="U36" s="217"/>
    </row>
    <row r="37" customFormat="false" ht="12.75" hidden="false" customHeight="false" outlineLevel="0" collapsed="false">
      <c r="A37" s="161"/>
      <c r="B37" s="161"/>
      <c r="C37" s="216"/>
      <c r="D37" s="161"/>
      <c r="E37" s="161"/>
      <c r="F37" s="161"/>
      <c r="G37" s="161"/>
      <c r="H37" s="161"/>
      <c r="I37" s="161"/>
      <c r="J37" s="161"/>
      <c r="K37" s="161"/>
      <c r="L37" s="161"/>
      <c r="M37" s="161"/>
      <c r="N37" s="217"/>
      <c r="O37" s="217"/>
      <c r="P37" s="217"/>
      <c r="Q37" s="217"/>
      <c r="R37" s="217"/>
      <c r="S37" s="217"/>
      <c r="T37" s="217"/>
      <c r="U37" s="217"/>
    </row>
    <row r="38" customFormat="false" ht="12.75" hidden="false" customHeight="false" outlineLevel="0" collapsed="false">
      <c r="A38" s="161"/>
      <c r="B38" s="161"/>
      <c r="C38" s="216"/>
      <c r="D38" s="161"/>
      <c r="E38" s="161"/>
      <c r="F38" s="161"/>
      <c r="G38" s="161"/>
      <c r="H38" s="161"/>
      <c r="I38" s="161"/>
      <c r="J38" s="161"/>
      <c r="K38" s="161"/>
      <c r="L38" s="161"/>
      <c r="M38" s="161"/>
      <c r="N38" s="217"/>
      <c r="O38" s="217"/>
      <c r="P38" s="217"/>
      <c r="Q38" s="217"/>
      <c r="R38" s="217"/>
      <c r="S38" s="217"/>
      <c r="T38" s="217"/>
      <c r="U38" s="217"/>
    </row>
    <row r="39" customFormat="false" ht="12.75" hidden="false" customHeight="false" outlineLevel="0" collapsed="false">
      <c r="A39" s="161"/>
      <c r="B39" s="161"/>
      <c r="C39" s="216"/>
      <c r="D39" s="161"/>
      <c r="E39" s="161"/>
      <c r="F39" s="161"/>
      <c r="G39" s="161"/>
      <c r="H39" s="161"/>
      <c r="I39" s="161"/>
      <c r="J39" s="161"/>
      <c r="K39" s="161"/>
      <c r="L39" s="161"/>
      <c r="M39" s="161"/>
      <c r="N39" s="217"/>
      <c r="O39" s="217"/>
      <c r="P39" s="217"/>
      <c r="Q39" s="217"/>
      <c r="R39" s="217"/>
      <c r="S39" s="217"/>
      <c r="T39" s="217"/>
      <c r="U39" s="217"/>
    </row>
    <row r="40" customFormat="false" ht="12.75" hidden="false" customHeight="false" outlineLevel="0" collapsed="false">
      <c r="A40" s="161"/>
      <c r="B40" s="161"/>
      <c r="C40" s="216"/>
      <c r="D40" s="161"/>
      <c r="E40" s="161"/>
      <c r="F40" s="161"/>
      <c r="G40" s="161"/>
      <c r="H40" s="161"/>
      <c r="I40" s="161"/>
      <c r="J40" s="161"/>
      <c r="K40" s="161"/>
      <c r="L40" s="161"/>
      <c r="M40" s="161"/>
      <c r="N40" s="217"/>
      <c r="O40" s="217"/>
      <c r="P40" s="217"/>
      <c r="Q40" s="217"/>
      <c r="R40" s="217"/>
      <c r="S40" s="217"/>
      <c r="T40" s="217"/>
      <c r="U40" s="217"/>
    </row>
    <row r="41" customFormat="false" ht="12.75" hidden="false" customHeight="false" outlineLevel="0" collapsed="false">
      <c r="A41" s="161"/>
      <c r="B41" s="161"/>
      <c r="C41" s="216"/>
      <c r="D41" s="161"/>
      <c r="E41" s="161"/>
      <c r="F41" s="161"/>
      <c r="G41" s="161"/>
      <c r="H41" s="161"/>
      <c r="I41" s="161"/>
      <c r="J41" s="161"/>
      <c r="K41" s="161"/>
      <c r="L41" s="161"/>
      <c r="M41" s="161"/>
      <c r="N41" s="217"/>
      <c r="O41" s="217"/>
      <c r="P41" s="217"/>
      <c r="Q41" s="217"/>
      <c r="R41" s="217"/>
      <c r="S41" s="217"/>
      <c r="T41" s="217"/>
      <c r="U41" s="217"/>
    </row>
    <row r="42" customFormat="false" ht="12.75" hidden="false" customHeight="false" outlineLevel="0" collapsed="false">
      <c r="A42" s="161"/>
      <c r="B42" s="161"/>
      <c r="C42" s="216"/>
      <c r="D42" s="161"/>
      <c r="E42" s="161"/>
      <c r="F42" s="161"/>
      <c r="G42" s="161"/>
      <c r="H42" s="161"/>
      <c r="I42" s="161"/>
      <c r="J42" s="161"/>
      <c r="K42" s="161"/>
      <c r="L42" s="161"/>
      <c r="M42" s="161"/>
      <c r="N42" s="217"/>
      <c r="O42" s="217"/>
      <c r="P42" s="217"/>
      <c r="Q42" s="217"/>
      <c r="R42" s="217"/>
      <c r="S42" s="217"/>
      <c r="T42" s="217"/>
      <c r="U42" s="217"/>
    </row>
    <row r="43" customFormat="false" ht="12.75" hidden="false" customHeight="false" outlineLevel="0" collapsed="false">
      <c r="A43" s="161"/>
      <c r="B43" s="161"/>
      <c r="C43" s="216"/>
      <c r="D43" s="161"/>
      <c r="E43" s="161"/>
      <c r="F43" s="161"/>
      <c r="G43" s="161"/>
      <c r="H43" s="161"/>
      <c r="I43" s="161"/>
      <c r="J43" s="161"/>
      <c r="K43" s="161"/>
      <c r="L43" s="161"/>
      <c r="M43" s="161"/>
      <c r="N43" s="217"/>
      <c r="O43" s="217"/>
      <c r="P43" s="217"/>
      <c r="Q43" s="217"/>
      <c r="R43" s="217"/>
      <c r="S43" s="217"/>
      <c r="T43" s="217"/>
      <c r="U43" s="217"/>
    </row>
    <row r="44" customFormat="false" ht="12.75" hidden="false" customHeight="false" outlineLevel="0" collapsed="false">
      <c r="A44" s="161"/>
      <c r="B44" s="161"/>
      <c r="C44" s="216"/>
      <c r="D44" s="161"/>
      <c r="E44" s="161"/>
      <c r="F44" s="161"/>
      <c r="G44" s="161"/>
      <c r="H44" s="161"/>
      <c r="I44" s="161"/>
      <c r="J44" s="161"/>
      <c r="K44" s="161"/>
      <c r="L44" s="161"/>
      <c r="M44" s="161"/>
      <c r="N44" s="217"/>
      <c r="O44" s="217"/>
      <c r="P44" s="217"/>
      <c r="Q44" s="217"/>
      <c r="R44" s="217"/>
      <c r="S44" s="217"/>
      <c r="T44" s="217"/>
      <c r="U44" s="217"/>
    </row>
    <row r="45" customFormat="false" ht="12.75" hidden="false" customHeight="false" outlineLevel="0" collapsed="false">
      <c r="A45" s="161"/>
      <c r="B45" s="161"/>
      <c r="C45" s="216"/>
      <c r="D45" s="161"/>
      <c r="E45" s="161"/>
      <c r="F45" s="161"/>
      <c r="G45" s="161"/>
      <c r="H45" s="161"/>
      <c r="I45" s="161"/>
      <c r="J45" s="161"/>
      <c r="K45" s="161"/>
      <c r="L45" s="161"/>
      <c r="M45" s="161"/>
      <c r="N45" s="217"/>
      <c r="O45" s="217"/>
      <c r="P45" s="217"/>
      <c r="Q45" s="217"/>
      <c r="R45" s="217"/>
      <c r="S45" s="217"/>
      <c r="T45" s="217"/>
      <c r="U45" s="217"/>
    </row>
    <row r="46" customFormat="false" ht="12.75" hidden="false" customHeight="false" outlineLevel="0" collapsed="false">
      <c r="A46" s="161"/>
      <c r="B46" s="161"/>
      <c r="C46" s="216"/>
      <c r="D46" s="161"/>
      <c r="E46" s="161"/>
      <c r="F46" s="161"/>
      <c r="G46" s="161"/>
      <c r="H46" s="161"/>
      <c r="I46" s="161"/>
      <c r="J46" s="161"/>
      <c r="K46" s="161"/>
      <c r="L46" s="161"/>
      <c r="M46" s="161"/>
      <c r="N46" s="217"/>
      <c r="O46" s="217"/>
      <c r="P46" s="217"/>
      <c r="Q46" s="217"/>
      <c r="R46" s="217"/>
      <c r="S46" s="217"/>
      <c r="T46" s="217"/>
      <c r="U46" s="217"/>
    </row>
    <row r="47" customFormat="false" ht="12.75" hidden="false" customHeight="false" outlineLevel="0" collapsed="false">
      <c r="A47" s="161"/>
      <c r="B47" s="161"/>
      <c r="C47" s="216"/>
      <c r="D47" s="161"/>
      <c r="E47" s="161"/>
      <c r="F47" s="161"/>
      <c r="G47" s="161"/>
      <c r="H47" s="161"/>
      <c r="I47" s="161"/>
      <c r="J47" s="161"/>
      <c r="K47" s="161"/>
      <c r="L47" s="161"/>
      <c r="M47" s="161"/>
      <c r="N47" s="217"/>
      <c r="O47" s="217"/>
      <c r="P47" s="217"/>
      <c r="Q47" s="217"/>
      <c r="R47" s="217"/>
      <c r="S47" s="217"/>
      <c r="T47" s="217"/>
      <c r="U47" s="217"/>
    </row>
    <row r="48" customFormat="false" ht="12.75" hidden="false" customHeight="false" outlineLevel="0" collapsed="false">
      <c r="A48" s="161"/>
      <c r="B48" s="161"/>
      <c r="C48" s="216"/>
      <c r="D48" s="161"/>
      <c r="E48" s="161"/>
      <c r="F48" s="161"/>
      <c r="G48" s="161"/>
      <c r="H48" s="161"/>
      <c r="I48" s="161"/>
      <c r="J48" s="161"/>
      <c r="K48" s="161"/>
      <c r="L48" s="161"/>
      <c r="M48" s="161"/>
      <c r="N48" s="217"/>
      <c r="O48" s="217"/>
      <c r="P48" s="217"/>
      <c r="Q48" s="217"/>
      <c r="R48" s="217"/>
      <c r="S48" s="217"/>
      <c r="T48" s="217"/>
      <c r="U48" s="217"/>
    </row>
    <row r="49" customFormat="false" ht="12.75" hidden="false" customHeight="false" outlineLevel="0" collapsed="false">
      <c r="A49" s="161"/>
      <c r="B49" s="161"/>
      <c r="C49" s="216"/>
      <c r="D49" s="161"/>
      <c r="E49" s="161"/>
      <c r="F49" s="161"/>
      <c r="G49" s="161"/>
      <c r="H49" s="161"/>
      <c r="I49" s="161"/>
      <c r="J49" s="161"/>
      <c r="K49" s="161"/>
      <c r="L49" s="161"/>
      <c r="M49" s="161"/>
      <c r="N49" s="217"/>
      <c r="O49" s="217"/>
      <c r="P49" s="217"/>
      <c r="Q49" s="217"/>
      <c r="R49" s="217"/>
      <c r="S49" s="217"/>
      <c r="T49" s="217"/>
      <c r="U49" s="217"/>
    </row>
    <row r="50" customFormat="false" ht="12.75" hidden="false" customHeight="false" outlineLevel="0" collapsed="false">
      <c r="A50" s="161"/>
      <c r="B50" s="161"/>
      <c r="C50" s="216"/>
      <c r="D50" s="161"/>
      <c r="E50" s="161"/>
      <c r="F50" s="161"/>
      <c r="G50" s="161"/>
      <c r="H50" s="161"/>
      <c r="I50" s="161"/>
      <c r="J50" s="161"/>
      <c r="K50" s="161"/>
      <c r="L50" s="161"/>
      <c r="M50" s="161"/>
      <c r="N50" s="217"/>
      <c r="O50" s="217"/>
      <c r="P50" s="217"/>
      <c r="Q50" s="217"/>
      <c r="R50" s="217"/>
      <c r="S50" s="217"/>
      <c r="T50" s="217"/>
      <c r="U50" s="217"/>
    </row>
    <row r="51" customFormat="false" ht="12.75" hidden="false" customHeight="false" outlineLevel="0" collapsed="false">
      <c r="A51" s="161"/>
      <c r="B51" s="161"/>
      <c r="C51" s="216"/>
      <c r="D51" s="161"/>
      <c r="E51" s="161"/>
      <c r="F51" s="161"/>
      <c r="G51" s="161"/>
      <c r="H51" s="161"/>
      <c r="I51" s="161"/>
      <c r="J51" s="161"/>
      <c r="K51" s="161"/>
      <c r="L51" s="161"/>
      <c r="M51" s="161"/>
      <c r="N51" s="217"/>
      <c r="O51" s="217"/>
      <c r="P51" s="217"/>
      <c r="Q51" s="217"/>
      <c r="R51" s="217"/>
      <c r="S51" s="217"/>
      <c r="T51" s="217"/>
      <c r="U51" s="217"/>
    </row>
    <row r="52" customFormat="false" ht="12.75" hidden="false" customHeight="false" outlineLevel="0" collapsed="false">
      <c r="A52" s="161"/>
      <c r="B52" s="161"/>
      <c r="C52" s="216"/>
      <c r="D52" s="161"/>
      <c r="E52" s="161"/>
      <c r="F52" s="161"/>
      <c r="G52" s="161"/>
      <c r="H52" s="161"/>
      <c r="I52" s="161"/>
      <c r="J52" s="161"/>
      <c r="K52" s="161"/>
      <c r="L52" s="161"/>
      <c r="M52" s="161"/>
      <c r="N52" s="217"/>
      <c r="O52" s="217"/>
      <c r="P52" s="217"/>
      <c r="Q52" s="217"/>
      <c r="R52" s="217"/>
      <c r="S52" s="217"/>
      <c r="T52" s="217"/>
      <c r="U52" s="217"/>
    </row>
    <row r="53" customFormat="false" ht="12.75" hidden="false" customHeight="false" outlineLevel="0" collapsed="false">
      <c r="A53" s="161"/>
      <c r="B53" s="161"/>
      <c r="C53" s="216"/>
      <c r="D53" s="161"/>
      <c r="E53" s="161"/>
      <c r="F53" s="161"/>
      <c r="G53" s="161"/>
      <c r="H53" s="161"/>
      <c r="I53" s="161"/>
      <c r="J53" s="161"/>
      <c r="K53" s="161"/>
      <c r="L53" s="161"/>
      <c r="M53" s="161"/>
      <c r="N53" s="217"/>
      <c r="O53" s="217"/>
      <c r="P53" s="217"/>
      <c r="Q53" s="217"/>
      <c r="R53" s="217"/>
      <c r="S53" s="217"/>
      <c r="T53" s="217"/>
      <c r="U53" s="217"/>
    </row>
    <row r="54" customFormat="false" ht="12.75" hidden="false" customHeight="false" outlineLevel="0" collapsed="false">
      <c r="A54" s="161"/>
      <c r="B54" s="161"/>
      <c r="C54" s="216"/>
      <c r="D54" s="161"/>
      <c r="E54" s="161"/>
      <c r="F54" s="161"/>
      <c r="G54" s="161"/>
      <c r="H54" s="161"/>
      <c r="I54" s="161"/>
      <c r="J54" s="161"/>
      <c r="K54" s="161"/>
      <c r="L54" s="161"/>
      <c r="M54" s="161"/>
      <c r="N54" s="217"/>
      <c r="O54" s="217"/>
      <c r="P54" s="217"/>
      <c r="Q54" s="217"/>
      <c r="R54" s="217"/>
      <c r="S54" s="217"/>
      <c r="T54" s="217"/>
      <c r="U54" s="217"/>
    </row>
    <row r="55" customFormat="false" ht="12.75" hidden="false" customHeight="false" outlineLevel="0" collapsed="false">
      <c r="A55" s="161"/>
      <c r="B55" s="161"/>
      <c r="C55" s="216"/>
      <c r="D55" s="161"/>
      <c r="E55" s="161"/>
      <c r="F55" s="161"/>
      <c r="G55" s="161"/>
      <c r="H55" s="161"/>
      <c r="I55" s="161"/>
      <c r="J55" s="161"/>
      <c r="K55" s="161"/>
      <c r="L55" s="161"/>
      <c r="M55" s="161"/>
      <c r="N55" s="217"/>
      <c r="O55" s="217"/>
      <c r="P55" s="217"/>
      <c r="Q55" s="217"/>
      <c r="R55" s="217"/>
      <c r="S55" s="217"/>
      <c r="T55" s="217"/>
      <c r="U55" s="217"/>
    </row>
    <row r="56" customFormat="false" ht="12.75" hidden="false" customHeight="false" outlineLevel="0" collapsed="false">
      <c r="A56" s="161"/>
      <c r="B56" s="161"/>
      <c r="C56" s="216"/>
      <c r="D56" s="161"/>
      <c r="E56" s="161"/>
      <c r="F56" s="161"/>
      <c r="G56" s="161"/>
      <c r="H56" s="161"/>
      <c r="I56" s="161"/>
      <c r="J56" s="161"/>
      <c r="K56" s="161"/>
      <c r="L56" s="161"/>
      <c r="M56" s="161"/>
      <c r="N56" s="217"/>
      <c r="O56" s="217"/>
      <c r="P56" s="217"/>
      <c r="Q56" s="217"/>
      <c r="R56" s="217"/>
      <c r="S56" s="217"/>
      <c r="T56" s="217"/>
      <c r="U56" s="217"/>
    </row>
    <row r="57" customFormat="false" ht="12.75" hidden="false" customHeight="false" outlineLevel="0" collapsed="false">
      <c r="A57" s="161"/>
      <c r="B57" s="161"/>
      <c r="C57" s="216"/>
      <c r="D57" s="161"/>
      <c r="E57" s="161"/>
      <c r="F57" s="161"/>
      <c r="G57" s="161"/>
      <c r="H57" s="161"/>
      <c r="I57" s="161"/>
      <c r="J57" s="161"/>
      <c r="K57" s="161"/>
      <c r="L57" s="161"/>
      <c r="M57" s="161"/>
      <c r="N57" s="217"/>
      <c r="O57" s="217"/>
      <c r="P57" s="217"/>
      <c r="Q57" s="217"/>
      <c r="R57" s="217"/>
      <c r="S57" s="217"/>
      <c r="T57" s="217"/>
      <c r="U57" s="217"/>
    </row>
    <row r="58" customFormat="false" ht="12.75" hidden="false" customHeight="false" outlineLevel="0" collapsed="false">
      <c r="A58" s="161"/>
      <c r="B58" s="161"/>
      <c r="C58" s="216"/>
      <c r="D58" s="161"/>
      <c r="E58" s="161"/>
      <c r="F58" s="161"/>
      <c r="G58" s="161"/>
      <c r="H58" s="161"/>
      <c r="I58" s="161"/>
      <c r="J58" s="161"/>
      <c r="K58" s="161"/>
      <c r="L58" s="161"/>
      <c r="M58" s="161"/>
      <c r="N58" s="217"/>
      <c r="O58" s="217"/>
      <c r="P58" s="217"/>
      <c r="Q58" s="217"/>
      <c r="R58" s="217"/>
      <c r="S58" s="217"/>
      <c r="T58" s="217"/>
      <c r="U58" s="217"/>
    </row>
    <row r="59" customFormat="false" ht="12.75" hidden="false" customHeight="false" outlineLevel="0" collapsed="false">
      <c r="A59" s="161"/>
      <c r="B59" s="161"/>
      <c r="C59" s="216"/>
      <c r="D59" s="161"/>
      <c r="E59" s="161"/>
      <c r="F59" s="161"/>
      <c r="G59" s="161"/>
      <c r="H59" s="161"/>
      <c r="I59" s="161"/>
      <c r="J59" s="161"/>
      <c r="K59" s="161"/>
      <c r="L59" s="161"/>
      <c r="M59" s="161"/>
      <c r="N59" s="217"/>
      <c r="O59" s="217"/>
      <c r="P59" s="217"/>
      <c r="Q59" s="217"/>
      <c r="R59" s="217"/>
      <c r="S59" s="217"/>
      <c r="T59" s="217"/>
      <c r="U59" s="217"/>
    </row>
    <row r="60" customFormat="false" ht="12.75" hidden="false" customHeight="false" outlineLevel="0" collapsed="false">
      <c r="A60" s="161"/>
      <c r="B60" s="161"/>
      <c r="C60" s="216"/>
      <c r="D60" s="161"/>
      <c r="E60" s="161"/>
      <c r="F60" s="161"/>
      <c r="G60" s="161"/>
      <c r="H60" s="161"/>
      <c r="I60" s="161"/>
      <c r="J60" s="161"/>
      <c r="K60" s="161"/>
      <c r="L60" s="161"/>
      <c r="M60" s="161"/>
      <c r="N60" s="217"/>
      <c r="O60" s="217"/>
      <c r="P60" s="217"/>
      <c r="Q60" s="217"/>
      <c r="R60" s="217"/>
      <c r="S60" s="217"/>
      <c r="T60" s="217"/>
      <c r="U60" s="217"/>
    </row>
    <row r="61" customFormat="false" ht="12.75" hidden="false" customHeight="false" outlineLevel="0" collapsed="false">
      <c r="A61" s="161"/>
      <c r="B61" s="161"/>
      <c r="C61" s="216"/>
      <c r="D61" s="161"/>
      <c r="E61" s="161"/>
      <c r="F61" s="161"/>
      <c r="G61" s="161"/>
      <c r="H61" s="161"/>
      <c r="I61" s="161"/>
      <c r="J61" s="161"/>
      <c r="K61" s="161"/>
      <c r="L61" s="161"/>
      <c r="M61" s="161"/>
      <c r="N61" s="217"/>
      <c r="O61" s="217"/>
      <c r="P61" s="217"/>
      <c r="Q61" s="217"/>
      <c r="R61" s="217"/>
      <c r="S61" s="217"/>
      <c r="T61" s="217"/>
      <c r="U61" s="217"/>
    </row>
    <row r="62" customFormat="false" ht="12.75" hidden="false" customHeight="false" outlineLevel="0" collapsed="false">
      <c r="A62" s="161"/>
      <c r="B62" s="161"/>
      <c r="C62" s="216"/>
      <c r="D62" s="161"/>
      <c r="E62" s="161"/>
      <c r="F62" s="161"/>
      <c r="G62" s="161"/>
      <c r="H62" s="161"/>
      <c r="I62" s="161"/>
      <c r="J62" s="161"/>
      <c r="K62" s="161"/>
      <c r="L62" s="161"/>
      <c r="M62" s="161"/>
      <c r="N62" s="217"/>
      <c r="O62" s="217"/>
      <c r="P62" s="217"/>
      <c r="Q62" s="217"/>
      <c r="R62" s="217"/>
      <c r="S62" s="217"/>
      <c r="T62" s="217"/>
      <c r="U62" s="217"/>
    </row>
    <row r="63" customFormat="false" ht="12.75" hidden="false" customHeight="false" outlineLevel="0" collapsed="false">
      <c r="A63" s="161"/>
      <c r="B63" s="161"/>
      <c r="C63" s="216"/>
      <c r="D63" s="161"/>
      <c r="E63" s="161"/>
      <c r="F63" s="161"/>
      <c r="G63" s="161"/>
      <c r="H63" s="161"/>
      <c r="I63" s="161"/>
      <c r="J63" s="161"/>
      <c r="K63" s="161"/>
      <c r="L63" s="161"/>
      <c r="M63" s="161"/>
      <c r="N63" s="217"/>
      <c r="O63" s="217"/>
      <c r="P63" s="217"/>
      <c r="Q63" s="217"/>
      <c r="R63" s="217"/>
      <c r="S63" s="217"/>
      <c r="T63" s="217"/>
      <c r="U63" s="217"/>
    </row>
    <row r="64" customFormat="false" ht="12.75" hidden="false" customHeight="false" outlineLevel="0" collapsed="false">
      <c r="A64" s="161"/>
      <c r="B64" s="161"/>
      <c r="C64" s="216"/>
      <c r="D64" s="161"/>
      <c r="E64" s="161"/>
      <c r="F64" s="161"/>
      <c r="G64" s="161"/>
      <c r="H64" s="161"/>
      <c r="I64" s="161"/>
      <c r="J64" s="161"/>
      <c r="K64" s="161"/>
      <c r="L64" s="161"/>
      <c r="M64" s="161"/>
      <c r="N64" s="217"/>
      <c r="O64" s="217"/>
      <c r="P64" s="217"/>
      <c r="Q64" s="217"/>
      <c r="R64" s="217"/>
      <c r="S64" s="217"/>
      <c r="T64" s="217"/>
      <c r="U64" s="217"/>
    </row>
    <row r="65" customFormat="false" ht="12.75" hidden="false" customHeight="false" outlineLevel="0" collapsed="false">
      <c r="A65" s="161"/>
      <c r="B65" s="161"/>
      <c r="C65" s="216"/>
      <c r="D65" s="161"/>
      <c r="E65" s="161"/>
      <c r="F65" s="161"/>
      <c r="G65" s="161"/>
      <c r="H65" s="161"/>
      <c r="I65" s="161"/>
      <c r="J65" s="161"/>
      <c r="K65" s="161"/>
      <c r="L65" s="161"/>
      <c r="M65" s="161"/>
      <c r="N65" s="217"/>
      <c r="O65" s="217"/>
      <c r="P65" s="217"/>
      <c r="Q65" s="217"/>
      <c r="R65" s="217"/>
      <c r="S65" s="217"/>
      <c r="T65" s="217"/>
      <c r="U65" s="217"/>
    </row>
    <row r="66" customFormat="false" ht="12.75" hidden="false" customHeight="false" outlineLevel="0" collapsed="false">
      <c r="A66" s="161"/>
      <c r="B66" s="161"/>
      <c r="C66" s="216"/>
      <c r="D66" s="161"/>
      <c r="E66" s="161"/>
      <c r="F66" s="161"/>
      <c r="G66" s="161"/>
      <c r="H66" s="161"/>
      <c r="I66" s="161"/>
      <c r="J66" s="161"/>
      <c r="K66" s="161"/>
      <c r="L66" s="161"/>
      <c r="M66" s="161"/>
      <c r="N66" s="217"/>
      <c r="O66" s="217"/>
      <c r="P66" s="217"/>
      <c r="Q66" s="217"/>
      <c r="R66" s="217"/>
      <c r="S66" s="217"/>
      <c r="T66" s="217"/>
      <c r="U66" s="217"/>
    </row>
    <row r="67" customFormat="false" ht="12.75" hidden="false" customHeight="false" outlineLevel="0" collapsed="false">
      <c r="A67" s="161"/>
      <c r="B67" s="161"/>
      <c r="C67" s="216"/>
      <c r="D67" s="161"/>
      <c r="E67" s="161"/>
      <c r="F67" s="161"/>
      <c r="G67" s="161"/>
      <c r="H67" s="161"/>
      <c r="I67" s="161"/>
      <c r="J67" s="161"/>
      <c r="K67" s="161"/>
      <c r="L67" s="161"/>
      <c r="M67" s="161"/>
      <c r="N67" s="217"/>
      <c r="O67" s="217"/>
      <c r="P67" s="217"/>
      <c r="Q67" s="217"/>
      <c r="R67" s="217"/>
      <c r="S67" s="217"/>
      <c r="T67" s="217"/>
      <c r="U67" s="217"/>
    </row>
    <row r="68" customFormat="false" ht="12.75" hidden="false" customHeight="false" outlineLevel="0" collapsed="false">
      <c r="A68" s="161"/>
      <c r="B68" s="161"/>
      <c r="C68" s="216"/>
      <c r="D68" s="161"/>
      <c r="E68" s="161"/>
      <c r="F68" s="161"/>
      <c r="G68" s="161"/>
      <c r="H68" s="161"/>
      <c r="I68" s="161"/>
      <c r="J68" s="161"/>
      <c r="K68" s="161"/>
      <c r="L68" s="161"/>
      <c r="M68" s="161"/>
      <c r="N68" s="217"/>
      <c r="O68" s="217"/>
      <c r="P68" s="217"/>
      <c r="Q68" s="217"/>
      <c r="R68" s="217"/>
      <c r="S68" s="217"/>
      <c r="T68" s="217"/>
      <c r="U68" s="217"/>
    </row>
    <row r="69" customFormat="false" ht="12.75" hidden="false" customHeight="false" outlineLevel="0" collapsed="false">
      <c r="A69" s="161"/>
      <c r="B69" s="161"/>
      <c r="C69" s="216"/>
      <c r="D69" s="161"/>
      <c r="E69" s="161"/>
      <c r="F69" s="161"/>
      <c r="G69" s="161"/>
      <c r="H69" s="161"/>
      <c r="I69" s="161"/>
      <c r="J69" s="161"/>
      <c r="K69" s="161"/>
      <c r="L69" s="161"/>
      <c r="M69" s="161"/>
      <c r="N69" s="217"/>
      <c r="O69" s="217"/>
      <c r="P69" s="217"/>
      <c r="Q69" s="217"/>
      <c r="R69" s="217"/>
      <c r="S69" s="217"/>
      <c r="T69" s="217"/>
      <c r="U69" s="217"/>
    </row>
    <row r="70" customFormat="false" ht="12.75" hidden="false" customHeight="false" outlineLevel="0" collapsed="false">
      <c r="A70" s="161"/>
      <c r="B70" s="161"/>
      <c r="C70" s="216"/>
      <c r="D70" s="161"/>
      <c r="E70" s="161"/>
      <c r="F70" s="161"/>
      <c r="G70" s="161"/>
      <c r="H70" s="161"/>
      <c r="I70" s="161"/>
      <c r="J70" s="161"/>
      <c r="K70" s="161"/>
      <c r="L70" s="161"/>
      <c r="M70" s="161"/>
      <c r="N70" s="217"/>
      <c r="O70" s="217"/>
      <c r="P70" s="217"/>
      <c r="Q70" s="217"/>
      <c r="R70" s="217"/>
      <c r="S70" s="217"/>
      <c r="T70" s="217"/>
      <c r="U70" s="217"/>
    </row>
    <row r="71" customFormat="false" ht="12.75" hidden="false" customHeight="false" outlineLevel="0" collapsed="false">
      <c r="A71" s="161"/>
      <c r="B71" s="161"/>
      <c r="C71" s="216"/>
      <c r="D71" s="161"/>
      <c r="E71" s="161"/>
      <c r="F71" s="161"/>
      <c r="G71" s="161"/>
      <c r="H71" s="161"/>
      <c r="I71" s="161"/>
      <c r="J71" s="161"/>
      <c r="K71" s="161"/>
      <c r="L71" s="161"/>
      <c r="M71" s="161"/>
      <c r="N71" s="217"/>
      <c r="O71" s="217"/>
      <c r="P71" s="217"/>
      <c r="Q71" s="217"/>
      <c r="R71" s="217"/>
      <c r="S71" s="217"/>
      <c r="T71" s="217"/>
      <c r="U71" s="217"/>
    </row>
    <row r="72" customFormat="false" ht="12.75" hidden="false" customHeight="false" outlineLevel="0" collapsed="false">
      <c r="A72" s="161"/>
      <c r="B72" s="161"/>
      <c r="C72" s="216"/>
      <c r="D72" s="161"/>
      <c r="E72" s="161"/>
      <c r="F72" s="161"/>
      <c r="G72" s="161"/>
      <c r="H72" s="161"/>
      <c r="I72" s="161"/>
      <c r="J72" s="161"/>
      <c r="K72" s="161"/>
      <c r="L72" s="161"/>
      <c r="M72" s="161"/>
      <c r="N72" s="217"/>
      <c r="O72" s="217"/>
      <c r="P72" s="217"/>
      <c r="Q72" s="217"/>
      <c r="R72" s="217"/>
      <c r="S72" s="217"/>
      <c r="T72" s="217"/>
      <c r="U72" s="217"/>
    </row>
    <row r="73" customFormat="false" ht="12.75" hidden="false" customHeight="false" outlineLevel="0" collapsed="false">
      <c r="A73" s="161"/>
      <c r="B73" s="161"/>
      <c r="C73" s="216"/>
      <c r="D73" s="161"/>
      <c r="E73" s="161"/>
      <c r="F73" s="161"/>
      <c r="G73" s="161"/>
      <c r="H73" s="161"/>
      <c r="I73" s="161"/>
      <c r="J73" s="161"/>
      <c r="K73" s="161"/>
      <c r="L73" s="161"/>
      <c r="M73" s="161"/>
      <c r="N73" s="217"/>
      <c r="O73" s="217"/>
      <c r="P73" s="217"/>
      <c r="Q73" s="217"/>
      <c r="R73" s="217"/>
      <c r="S73" s="217"/>
      <c r="T73" s="217"/>
      <c r="U73" s="217"/>
    </row>
    <row r="74" customFormat="false" ht="12.75" hidden="false" customHeight="false" outlineLevel="0" collapsed="false">
      <c r="A74" s="161"/>
      <c r="B74" s="161"/>
      <c r="C74" s="216"/>
      <c r="D74" s="161"/>
      <c r="E74" s="161"/>
      <c r="F74" s="161"/>
      <c r="G74" s="161"/>
      <c r="H74" s="161"/>
      <c r="I74" s="161"/>
      <c r="J74" s="161"/>
      <c r="K74" s="161"/>
      <c r="L74" s="161"/>
      <c r="M74" s="161"/>
      <c r="N74" s="217"/>
      <c r="O74" s="217"/>
      <c r="P74" s="217"/>
      <c r="Q74" s="217"/>
      <c r="R74" s="217"/>
      <c r="S74" s="217"/>
      <c r="T74" s="217"/>
      <c r="U74" s="217"/>
    </row>
    <row r="75" customFormat="false" ht="12.75" hidden="false" customHeight="false" outlineLevel="0" collapsed="false">
      <c r="A75" s="161"/>
      <c r="B75" s="161"/>
      <c r="C75" s="216"/>
      <c r="D75" s="161"/>
      <c r="E75" s="161"/>
      <c r="F75" s="161"/>
      <c r="G75" s="161"/>
      <c r="H75" s="161"/>
      <c r="I75" s="161"/>
      <c r="J75" s="161"/>
      <c r="K75" s="161"/>
      <c r="L75" s="161"/>
      <c r="M75" s="161"/>
      <c r="N75" s="217"/>
      <c r="O75" s="217"/>
      <c r="P75" s="217"/>
      <c r="Q75" s="217"/>
      <c r="R75" s="217"/>
      <c r="S75" s="217"/>
      <c r="T75" s="217"/>
      <c r="U75" s="217"/>
    </row>
    <row r="76" customFormat="false" ht="12.75" hidden="false" customHeight="false" outlineLevel="0" collapsed="false">
      <c r="A76" s="161"/>
      <c r="B76" s="161"/>
      <c r="C76" s="216"/>
      <c r="D76" s="161"/>
      <c r="E76" s="161"/>
      <c r="F76" s="161"/>
      <c r="G76" s="161"/>
      <c r="H76" s="161"/>
      <c r="I76" s="161"/>
      <c r="J76" s="161"/>
      <c r="K76" s="161"/>
      <c r="L76" s="161"/>
      <c r="M76" s="161"/>
      <c r="N76" s="217"/>
      <c r="O76" s="217"/>
      <c r="P76" s="217"/>
      <c r="Q76" s="217"/>
      <c r="R76" s="217"/>
      <c r="S76" s="217"/>
      <c r="T76" s="217"/>
      <c r="U76" s="217"/>
    </row>
    <row r="77" customFormat="false" ht="12.75" hidden="false" customHeight="false" outlineLevel="0" collapsed="false">
      <c r="A77" s="161"/>
      <c r="B77" s="161"/>
      <c r="C77" s="216"/>
      <c r="D77" s="161"/>
      <c r="E77" s="161"/>
      <c r="F77" s="161"/>
      <c r="G77" s="161"/>
      <c r="H77" s="161"/>
      <c r="I77" s="161"/>
      <c r="J77" s="161"/>
      <c r="K77" s="161"/>
      <c r="L77" s="161"/>
      <c r="M77" s="161"/>
      <c r="N77" s="217"/>
      <c r="O77" s="217"/>
      <c r="P77" s="217"/>
      <c r="Q77" s="217"/>
      <c r="R77" s="217"/>
      <c r="S77" s="217"/>
      <c r="T77" s="217"/>
      <c r="U77" s="217"/>
    </row>
    <row r="78" customFormat="false" ht="12.75" hidden="false" customHeight="false" outlineLevel="0" collapsed="false">
      <c r="A78" s="161"/>
      <c r="B78" s="161"/>
      <c r="C78" s="216"/>
      <c r="D78" s="161"/>
      <c r="E78" s="161"/>
      <c r="F78" s="161"/>
      <c r="G78" s="161"/>
      <c r="H78" s="161"/>
      <c r="I78" s="161"/>
      <c r="J78" s="161"/>
      <c r="K78" s="161"/>
      <c r="L78" s="161"/>
      <c r="M78" s="161"/>
      <c r="N78" s="217"/>
      <c r="O78" s="217"/>
      <c r="P78" s="217"/>
      <c r="Q78" s="217"/>
      <c r="R78" s="217"/>
      <c r="S78" s="217"/>
      <c r="T78" s="217"/>
      <c r="U78" s="217"/>
    </row>
    <row r="79" customFormat="false" ht="12.75" hidden="false" customHeight="false" outlineLevel="0" collapsed="false">
      <c r="A79" s="161"/>
      <c r="B79" s="161"/>
      <c r="C79" s="216"/>
      <c r="D79" s="161"/>
      <c r="E79" s="161"/>
      <c r="F79" s="161"/>
      <c r="G79" s="161"/>
      <c r="H79" s="161"/>
      <c r="I79" s="161"/>
      <c r="J79" s="161"/>
      <c r="K79" s="161"/>
      <c r="L79" s="161"/>
      <c r="M79" s="161"/>
      <c r="N79" s="217"/>
      <c r="O79" s="217"/>
      <c r="P79" s="217"/>
      <c r="Q79" s="217"/>
      <c r="R79" s="217"/>
      <c r="S79" s="217"/>
      <c r="T79" s="217"/>
      <c r="U79" s="217"/>
    </row>
    <row r="80" customFormat="false" ht="12.75" hidden="false" customHeight="false" outlineLevel="0" collapsed="false">
      <c r="A80" s="161"/>
      <c r="B80" s="161"/>
      <c r="C80" s="216"/>
      <c r="D80" s="161"/>
      <c r="E80" s="161"/>
      <c r="F80" s="161"/>
      <c r="G80" s="161"/>
      <c r="H80" s="161"/>
      <c r="I80" s="161"/>
      <c r="J80" s="161"/>
      <c r="K80" s="161"/>
      <c r="L80" s="161"/>
      <c r="M80" s="161"/>
      <c r="N80" s="217"/>
      <c r="O80" s="217"/>
      <c r="P80" s="217"/>
      <c r="Q80" s="217"/>
      <c r="R80" s="217"/>
      <c r="S80" s="217"/>
      <c r="T80" s="217"/>
      <c r="U80" s="217"/>
    </row>
    <row r="81" customFormat="false" ht="12.75" hidden="false" customHeight="false" outlineLevel="0" collapsed="false">
      <c r="A81" s="161"/>
      <c r="B81" s="161"/>
      <c r="C81" s="216"/>
      <c r="D81" s="161"/>
      <c r="E81" s="161"/>
      <c r="F81" s="161"/>
      <c r="G81" s="161"/>
      <c r="H81" s="161"/>
      <c r="I81" s="161"/>
      <c r="J81" s="161"/>
      <c r="K81" s="161"/>
      <c r="L81" s="161"/>
      <c r="M81" s="161"/>
      <c r="N81" s="217"/>
      <c r="O81" s="217"/>
      <c r="P81" s="217"/>
      <c r="Q81" s="217"/>
      <c r="R81" s="217"/>
      <c r="S81" s="217"/>
      <c r="T81" s="217"/>
      <c r="U81" s="217"/>
    </row>
    <row r="82" customFormat="false" ht="12.75" hidden="false" customHeight="false" outlineLevel="0" collapsed="false">
      <c r="A82" s="161"/>
      <c r="B82" s="161"/>
      <c r="C82" s="216"/>
      <c r="D82" s="161"/>
      <c r="E82" s="161"/>
      <c r="F82" s="161"/>
      <c r="G82" s="161"/>
      <c r="H82" s="161"/>
      <c r="I82" s="161"/>
      <c r="J82" s="161"/>
      <c r="K82" s="161"/>
      <c r="L82" s="161"/>
      <c r="M82" s="161"/>
      <c r="N82" s="217"/>
      <c r="O82" s="217"/>
      <c r="P82" s="217"/>
      <c r="Q82" s="217"/>
      <c r="R82" s="217"/>
      <c r="S82" s="217"/>
      <c r="T82" s="217"/>
      <c r="U82" s="217"/>
    </row>
    <row r="83" customFormat="false" ht="12.75" hidden="false" customHeight="false" outlineLevel="0" collapsed="false">
      <c r="A83" s="161"/>
      <c r="B83" s="161"/>
      <c r="C83" s="216"/>
      <c r="D83" s="161"/>
      <c r="E83" s="161"/>
      <c r="F83" s="161"/>
      <c r="G83" s="161"/>
      <c r="H83" s="161"/>
      <c r="I83" s="161"/>
      <c r="J83" s="161"/>
      <c r="K83" s="161"/>
      <c r="L83" s="161"/>
      <c r="M83" s="161"/>
      <c r="N83" s="217"/>
      <c r="O83" s="217"/>
      <c r="P83" s="217"/>
      <c r="Q83" s="217"/>
      <c r="R83" s="217"/>
      <c r="S83" s="217"/>
      <c r="T83" s="217"/>
      <c r="U83" s="217"/>
    </row>
    <row r="84" customFormat="false" ht="12.75" hidden="false" customHeight="false" outlineLevel="0" collapsed="false">
      <c r="A84" s="161"/>
      <c r="B84" s="161"/>
      <c r="C84" s="216"/>
      <c r="D84" s="161"/>
      <c r="E84" s="161"/>
      <c r="F84" s="161"/>
      <c r="G84" s="161"/>
      <c r="H84" s="161"/>
      <c r="I84" s="161"/>
      <c r="J84" s="161"/>
      <c r="K84" s="161"/>
      <c r="L84" s="161"/>
      <c r="M84" s="161"/>
      <c r="N84" s="217"/>
      <c r="O84" s="217"/>
      <c r="P84" s="217"/>
      <c r="Q84" s="217"/>
      <c r="R84" s="217"/>
      <c r="S84" s="217"/>
      <c r="T84" s="217"/>
      <c r="U84" s="217"/>
    </row>
    <row r="85" customFormat="false" ht="12.75" hidden="false" customHeight="false" outlineLevel="0" collapsed="false">
      <c r="A85" s="161"/>
      <c r="B85" s="161"/>
      <c r="C85" s="216"/>
      <c r="D85" s="161"/>
      <c r="E85" s="161"/>
      <c r="F85" s="161"/>
      <c r="G85" s="161"/>
      <c r="H85" s="161"/>
      <c r="I85" s="161"/>
      <c r="J85" s="161"/>
      <c r="K85" s="161"/>
      <c r="L85" s="161"/>
      <c r="M85" s="161"/>
      <c r="N85" s="217"/>
      <c r="O85" s="217"/>
      <c r="P85" s="217"/>
      <c r="Q85" s="217"/>
      <c r="R85" s="217"/>
      <c r="S85" s="217"/>
      <c r="T85" s="217"/>
      <c r="U85" s="217"/>
    </row>
    <row r="86" customFormat="false" ht="12.75" hidden="false" customHeight="false" outlineLevel="0" collapsed="false">
      <c r="A86" s="161"/>
      <c r="B86" s="161"/>
      <c r="C86" s="216"/>
      <c r="D86" s="161"/>
      <c r="E86" s="161"/>
      <c r="F86" s="161"/>
      <c r="G86" s="161"/>
      <c r="H86" s="161"/>
      <c r="I86" s="161"/>
      <c r="J86" s="161"/>
      <c r="K86" s="161"/>
      <c r="L86" s="161"/>
      <c r="M86" s="161"/>
      <c r="N86" s="217"/>
      <c r="O86" s="217"/>
      <c r="P86" s="217"/>
      <c r="Q86" s="217"/>
      <c r="R86" s="217"/>
      <c r="S86" s="217"/>
      <c r="T86" s="217"/>
      <c r="U86" s="217"/>
    </row>
    <row r="87" customFormat="false" ht="12.75" hidden="false" customHeight="false" outlineLevel="0" collapsed="false">
      <c r="A87" s="161"/>
      <c r="B87" s="161"/>
      <c r="C87" s="216"/>
      <c r="D87" s="161"/>
      <c r="E87" s="161"/>
      <c r="F87" s="161"/>
      <c r="G87" s="161"/>
      <c r="H87" s="161"/>
      <c r="I87" s="161"/>
      <c r="J87" s="161"/>
      <c r="K87" s="161"/>
      <c r="L87" s="161"/>
      <c r="M87" s="161"/>
      <c r="N87" s="217"/>
      <c r="O87" s="217"/>
      <c r="P87" s="217"/>
      <c r="Q87" s="217"/>
      <c r="R87" s="217"/>
      <c r="S87" s="217"/>
      <c r="T87" s="217"/>
      <c r="U87" s="217"/>
    </row>
    <row r="88" customFormat="false" ht="12.75" hidden="false" customHeight="false" outlineLevel="0" collapsed="false">
      <c r="A88" s="161"/>
      <c r="B88" s="161"/>
      <c r="C88" s="216"/>
      <c r="D88" s="161"/>
      <c r="E88" s="161"/>
      <c r="F88" s="161"/>
      <c r="G88" s="161"/>
      <c r="H88" s="161"/>
      <c r="I88" s="161"/>
      <c r="J88" s="161"/>
      <c r="K88" s="161"/>
      <c r="L88" s="161"/>
      <c r="M88" s="161"/>
      <c r="N88" s="217"/>
      <c r="O88" s="217"/>
      <c r="P88" s="217"/>
      <c r="Q88" s="217"/>
      <c r="R88" s="217"/>
      <c r="S88" s="217"/>
      <c r="T88" s="217"/>
      <c r="U88" s="217"/>
    </row>
    <row r="89" customFormat="false" ht="12.75" hidden="false" customHeight="false" outlineLevel="0" collapsed="false">
      <c r="A89" s="161"/>
      <c r="B89" s="161"/>
      <c r="C89" s="216"/>
      <c r="D89" s="161"/>
      <c r="E89" s="161"/>
      <c r="F89" s="161"/>
      <c r="G89" s="161"/>
      <c r="H89" s="161"/>
      <c r="I89" s="161"/>
      <c r="J89" s="161"/>
      <c r="K89" s="161"/>
      <c r="L89" s="161"/>
      <c r="M89" s="161"/>
      <c r="N89" s="217"/>
      <c r="O89" s="217"/>
      <c r="P89" s="217"/>
      <c r="Q89" s="217"/>
      <c r="R89" s="217"/>
      <c r="S89" s="217"/>
      <c r="T89" s="217"/>
      <c r="U89" s="217"/>
    </row>
    <row r="90" customFormat="false" ht="12.75" hidden="false" customHeight="false" outlineLevel="0" collapsed="false">
      <c r="C90" s="216"/>
      <c r="D90" s="161"/>
      <c r="E90" s="161"/>
      <c r="F90" s="161"/>
      <c r="G90" s="161"/>
      <c r="H90" s="161"/>
      <c r="I90" s="161"/>
      <c r="J90" s="161"/>
      <c r="K90" s="161"/>
      <c r="L90" s="161"/>
      <c r="M90" s="161"/>
      <c r="N90" s="217"/>
    </row>
    <row r="91" customFormat="false" ht="12.75" hidden="false" customHeight="false" outlineLevel="0" collapsed="false">
      <c r="C91" s="216"/>
      <c r="D91" s="161"/>
      <c r="E91" s="161"/>
      <c r="F91" s="161"/>
      <c r="G91" s="161"/>
      <c r="H91" s="161"/>
      <c r="I91" s="161"/>
      <c r="J91" s="161"/>
      <c r="K91" s="161"/>
      <c r="L91" s="161"/>
      <c r="M91" s="161"/>
      <c r="N91" s="217"/>
    </row>
    <row r="92" customFormat="false" ht="12.75" hidden="false" customHeight="false" outlineLevel="0" collapsed="false">
      <c r="C92" s="216"/>
      <c r="D92" s="161"/>
      <c r="E92" s="161"/>
      <c r="F92" s="161"/>
      <c r="G92" s="161"/>
      <c r="H92" s="161"/>
      <c r="I92" s="161"/>
      <c r="J92" s="161"/>
      <c r="K92" s="161"/>
      <c r="L92" s="161"/>
      <c r="M92" s="161"/>
      <c r="N92" s="217"/>
    </row>
    <row r="93" customFormat="false" ht="12.75" hidden="false" customHeight="false" outlineLevel="0" collapsed="false">
      <c r="C93" s="216"/>
      <c r="D93" s="161"/>
      <c r="E93" s="161"/>
      <c r="F93" s="161"/>
      <c r="G93" s="161"/>
      <c r="H93" s="161"/>
      <c r="I93" s="161"/>
      <c r="J93" s="161"/>
      <c r="K93" s="161"/>
      <c r="L93" s="161"/>
      <c r="M93" s="161"/>
      <c r="N93" s="217"/>
    </row>
  </sheetData>
  <mergeCells count="67">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6"/>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A17:A20"/>
    <mergeCell ref="B17:B20"/>
    <mergeCell ref="C17:C18"/>
    <mergeCell ref="D17:D18"/>
    <mergeCell ref="E17:E18"/>
    <mergeCell ref="T17:T20"/>
    <mergeCell ref="U17:U18"/>
    <mergeCell ref="V17:V18"/>
    <mergeCell ref="C19:C20"/>
    <mergeCell ref="D19:D20"/>
    <mergeCell ref="E19:E20"/>
    <mergeCell ref="U19:U20"/>
    <mergeCell ref="V19:V20"/>
    <mergeCell ref="A21:A22"/>
    <mergeCell ref="B21:B22"/>
    <mergeCell ref="C21:C22"/>
    <mergeCell ref="D21:D22"/>
    <mergeCell ref="E21:E22"/>
    <mergeCell ref="T21:T22"/>
    <mergeCell ref="U21:U22"/>
    <mergeCell ref="V21:V22"/>
    <mergeCell ref="A23:S23"/>
    <mergeCell ref="C27:I27"/>
    <mergeCell ref="J27:P27"/>
    <mergeCell ref="C28:I28"/>
    <mergeCell ref="J28:P28"/>
    <mergeCell ref="C29:I29"/>
    <mergeCell ref="J29:P2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9.57"/>
    <col collapsed="false" customWidth="true" hidden="false" outlineLevel="0" max="4" min="4" style="0" width="19.42"/>
    <col collapsed="false" customWidth="true" hidden="false" outlineLevel="0" max="5" min="5" style="0" width="19.86"/>
    <col collapsed="false" customWidth="true" hidden="false" outlineLevel="0" max="7" min="6" style="0" width="18.29"/>
    <col collapsed="false" customWidth="true" hidden="false" outlineLevel="0" max="8" min="8" style="0" width="18.71"/>
    <col collapsed="false" customWidth="true" hidden="false" outlineLevel="0" max="9" min="9" style="0" width="19.29"/>
    <col collapsed="false" customWidth="false" hidden="true" outlineLevel="0" max="12" min="10" style="0" width="10.71"/>
    <col collapsed="false" customWidth="true" hidden="true" outlineLevel="0" max="15" min="13" style="0" width="20.57"/>
    <col collapsed="false" customWidth="true" hidden="true" outlineLevel="0" max="16" min="16" style="0" width="20.71"/>
    <col collapsed="false" customWidth="true" hidden="true" outlineLevel="0" max="17" min="17" style="0" width="19"/>
    <col collapsed="false" customWidth="true" hidden="true" outlineLevel="0" max="18" min="18" style="0" width="7.57"/>
    <col collapsed="false" customWidth="true" hidden="true" outlineLevel="0" max="19" min="19" style="0" width="38.14"/>
    <col collapsed="false" customWidth="true" hidden="false" outlineLevel="0" max="20" min="20" style="0" width="17.86"/>
    <col collapsed="false" customWidth="true" hidden="false" outlineLevel="0" max="21" min="21" style="0" width="22.42"/>
    <col collapsed="false" customWidth="true" hidden="false" outlineLevel="0" max="22" min="22" style="0" width="21.57"/>
    <col collapsed="false" customWidth="false" hidden="true" outlineLevel="0" max="25" min="23" style="0" width="10.71"/>
    <col collapsed="false" customWidth="true" hidden="true" outlineLevel="0" max="28" min="26" style="0" width="19.29"/>
    <col collapsed="false" customWidth="true" hidden="true" outlineLevel="0" max="29" min="29" style="0" width="18.14"/>
    <col collapsed="false" customWidth="true" hidden="true" outlineLevel="0" max="30" min="30" style="0" width="19.42"/>
    <col collapsed="false" customWidth="false" hidden="true" outlineLevel="0" max="31" min="31" style="0" width="10.71"/>
    <col collapsed="false" customWidth="true" hidden="false" outlineLevel="0" max="32" min="32" style="0" width="13.86"/>
    <col collapsed="false" customWidth="true" hidden="false" outlineLevel="0" max="34" min="34" style="0" width="7.57"/>
    <col collapsed="false" customWidth="true" hidden="false" outlineLevel="0" max="35" min="35" style="0" width="7"/>
    <col collapsed="false" customWidth="true" hidden="false" outlineLevel="0" max="36" min="36" style="0" width="16.71"/>
    <col collapsed="false" customWidth="true" hidden="false" outlineLevel="0" max="37" min="37" style="0" width="8.42"/>
    <col collapsed="false" customWidth="true" hidden="false" outlineLevel="0" max="38" min="38" style="0" width="8.71"/>
    <col collapsed="false" customWidth="true" hidden="false" outlineLevel="0" max="39" min="39" style="0" width="9.71"/>
    <col collapsed="false" customWidth="true" hidden="false" outlineLevel="0" max="40" min="40" style="0" width="29"/>
    <col collapsed="false" customWidth="true" hidden="false" outlineLevel="0" max="41" min="41" style="0" width="14.42"/>
    <col collapsed="false" customWidth="true" hidden="false" outlineLevel="0" max="42" min="42" style="55" width="14.71"/>
    <col collapsed="false" customWidth="true" hidden="false" outlineLevel="0" max="43" min="43" style="55"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55" width="19"/>
    <col collapsed="false" customWidth="true" hidden="false" outlineLevel="0" max="51" min="51" style="0" width="17.71"/>
  </cols>
  <sheetData>
    <row r="1" customFormat="false" ht="24" hidden="false" customHeight="true" outlineLevel="0" collapsed="false">
      <c r="A1" s="219"/>
      <c r="B1" s="219"/>
      <c r="C1" s="219"/>
      <c r="D1" s="219"/>
      <c r="E1" s="220" t="s">
        <v>0</v>
      </c>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row>
    <row r="2" customFormat="false" ht="24" hidden="false" customHeight="true" outlineLevel="0" collapsed="false">
      <c r="A2" s="219"/>
      <c r="B2" s="219"/>
      <c r="C2" s="219"/>
      <c r="D2" s="219"/>
      <c r="E2" s="221" t="s">
        <v>203</v>
      </c>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row>
    <row r="3" customFormat="false" ht="24" hidden="false" customHeight="true" outlineLevel="0" collapsed="false">
      <c r="A3" s="219"/>
      <c r="B3" s="219"/>
      <c r="C3" s="219"/>
      <c r="D3" s="219"/>
      <c r="E3" s="222" t="s">
        <v>159</v>
      </c>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3" t="s">
        <v>3</v>
      </c>
      <c r="AF3" s="223"/>
      <c r="AG3" s="223"/>
      <c r="AH3" s="223"/>
      <c r="AI3" s="223"/>
      <c r="AJ3" s="223"/>
      <c r="AK3" s="223"/>
      <c r="AL3" s="223"/>
      <c r="AM3" s="223"/>
      <c r="AN3" s="223"/>
      <c r="AO3" s="223"/>
      <c r="AP3" s="223"/>
      <c r="AQ3" s="223"/>
      <c r="AR3" s="223"/>
      <c r="AS3" s="223"/>
      <c r="AT3" s="223"/>
      <c r="AU3" s="223"/>
      <c r="AV3" s="223"/>
      <c r="AW3" s="223"/>
      <c r="AX3" s="223"/>
      <c r="AY3" s="223"/>
    </row>
    <row r="4" customFormat="false" ht="18" hidden="false" customHeight="true" outlineLevel="0" collapsed="false">
      <c r="A4" s="224" t="s">
        <v>4</v>
      </c>
      <c r="B4" s="224"/>
      <c r="C4" s="224"/>
      <c r="D4" s="224"/>
      <c r="E4" s="225" t="s">
        <v>5</v>
      </c>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row>
    <row r="5" customFormat="false" ht="18.75" hidden="false" customHeight="true" outlineLevel="0" collapsed="false">
      <c r="A5" s="226" t="s">
        <v>6</v>
      </c>
      <c r="B5" s="226"/>
      <c r="C5" s="226"/>
      <c r="D5" s="226"/>
      <c r="E5" s="227" t="s">
        <v>204</v>
      </c>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row>
    <row r="6" customFormat="false" ht="18.75" hidden="false" customHeight="true" outlineLevel="0" collapsed="false">
      <c r="A6" s="228" t="s">
        <v>205</v>
      </c>
      <c r="B6" s="228"/>
      <c r="C6" s="228"/>
      <c r="D6" s="228"/>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row>
    <row r="7" customFormat="false" ht="18.75" hidden="false" customHeight="false" outlineLevel="0" collapsed="false">
      <c r="A7" s="230"/>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row>
    <row r="8" customFormat="false" ht="22.5" hidden="false" customHeight="true" outlineLevel="0" collapsed="false">
      <c r="A8" s="231" t="s">
        <v>206</v>
      </c>
      <c r="B8" s="232" t="s">
        <v>207</v>
      </c>
      <c r="C8" s="233" t="s">
        <v>208</v>
      </c>
      <c r="D8" s="234" t="s">
        <v>209</v>
      </c>
      <c r="E8" s="235" t="s">
        <v>210</v>
      </c>
      <c r="F8" s="235"/>
      <c r="G8" s="236" t="s">
        <v>211</v>
      </c>
      <c r="H8" s="236"/>
      <c r="I8" s="236"/>
      <c r="J8" s="236"/>
      <c r="K8" s="236"/>
      <c r="L8" s="236"/>
      <c r="M8" s="236"/>
      <c r="N8" s="236"/>
      <c r="O8" s="236"/>
      <c r="P8" s="236"/>
      <c r="Q8" s="236"/>
      <c r="R8" s="236"/>
      <c r="S8" s="236"/>
      <c r="T8" s="237" t="s">
        <v>212</v>
      </c>
      <c r="U8" s="237"/>
      <c r="V8" s="237"/>
      <c r="W8" s="237"/>
      <c r="X8" s="237"/>
      <c r="Y8" s="237"/>
      <c r="Z8" s="237"/>
      <c r="AA8" s="237"/>
      <c r="AB8" s="237"/>
      <c r="AC8" s="237"/>
      <c r="AD8" s="237"/>
      <c r="AE8" s="237"/>
      <c r="AF8" s="237"/>
      <c r="AG8" s="238" t="s">
        <v>213</v>
      </c>
      <c r="AH8" s="238"/>
      <c r="AI8" s="238"/>
      <c r="AJ8" s="238"/>
      <c r="AK8" s="238"/>
      <c r="AL8" s="239" t="s">
        <v>214</v>
      </c>
      <c r="AM8" s="239"/>
      <c r="AN8" s="240" t="s">
        <v>215</v>
      </c>
      <c r="AO8" s="240"/>
      <c r="AP8" s="240"/>
      <c r="AQ8" s="240"/>
      <c r="AR8" s="240"/>
      <c r="AS8" s="240"/>
      <c r="AT8" s="240"/>
      <c r="AU8" s="240"/>
      <c r="AV8" s="240"/>
      <c r="AW8" s="240"/>
      <c r="AX8" s="240"/>
      <c r="AY8" s="241" t="s">
        <v>216</v>
      </c>
      <c r="AZ8" s="242"/>
      <c r="BA8" s="242"/>
      <c r="BB8" s="242"/>
      <c r="BC8" s="242"/>
    </row>
    <row r="9" customFormat="false" ht="33" hidden="false" customHeight="true" outlineLevel="0" collapsed="false">
      <c r="A9" s="231"/>
      <c r="B9" s="232"/>
      <c r="C9" s="233"/>
      <c r="D9" s="234"/>
      <c r="E9" s="235"/>
      <c r="F9" s="243" t="s">
        <v>62</v>
      </c>
      <c r="G9" s="244" t="s">
        <v>171</v>
      </c>
      <c r="H9" s="244" t="s">
        <v>172</v>
      </c>
      <c r="I9" s="244" t="s">
        <v>173</v>
      </c>
      <c r="J9" s="244" t="s">
        <v>174</v>
      </c>
      <c r="K9" s="244" t="s">
        <v>175</v>
      </c>
      <c r="L9" s="244" t="s">
        <v>176</v>
      </c>
      <c r="M9" s="244" t="s">
        <v>177</v>
      </c>
      <c r="N9" s="244" t="s">
        <v>178</v>
      </c>
      <c r="O9" s="244" t="s">
        <v>179</v>
      </c>
      <c r="P9" s="244" t="s">
        <v>180</v>
      </c>
      <c r="Q9" s="244" t="s">
        <v>181</v>
      </c>
      <c r="R9" s="244" t="s">
        <v>182</v>
      </c>
      <c r="S9" s="245" t="s">
        <v>217</v>
      </c>
      <c r="T9" s="244" t="s">
        <v>171</v>
      </c>
      <c r="U9" s="244" t="s">
        <v>172</v>
      </c>
      <c r="V9" s="244" t="s">
        <v>173</v>
      </c>
      <c r="W9" s="244" t="s">
        <v>174</v>
      </c>
      <c r="X9" s="244" t="s">
        <v>175</v>
      </c>
      <c r="Y9" s="244" t="s">
        <v>176</v>
      </c>
      <c r="Z9" s="244" t="s">
        <v>177</v>
      </c>
      <c r="AA9" s="244" t="s">
        <v>178</v>
      </c>
      <c r="AB9" s="244" t="s">
        <v>179</v>
      </c>
      <c r="AC9" s="244" t="s">
        <v>180</v>
      </c>
      <c r="AD9" s="244" t="s">
        <v>181</v>
      </c>
      <c r="AE9" s="246" t="s">
        <v>182</v>
      </c>
      <c r="AF9" s="246" t="s">
        <v>218</v>
      </c>
      <c r="AG9" s="243" t="s">
        <v>219</v>
      </c>
      <c r="AH9" s="246" t="s">
        <v>220</v>
      </c>
      <c r="AI9" s="246" t="s">
        <v>221</v>
      </c>
      <c r="AJ9" s="246" t="s">
        <v>222</v>
      </c>
      <c r="AK9" s="246" t="s">
        <v>223</v>
      </c>
      <c r="AL9" s="246" t="s">
        <v>224</v>
      </c>
      <c r="AM9" s="246" t="s">
        <v>225</v>
      </c>
      <c r="AN9" s="247" t="s">
        <v>226</v>
      </c>
      <c r="AO9" s="247" t="s">
        <v>227</v>
      </c>
      <c r="AP9" s="248" t="s">
        <v>228</v>
      </c>
      <c r="AQ9" s="249" t="s">
        <v>229</v>
      </c>
      <c r="AR9" s="247" t="s">
        <v>230</v>
      </c>
      <c r="AS9" s="247" t="s">
        <v>231</v>
      </c>
      <c r="AT9" s="247" t="s">
        <v>232</v>
      </c>
      <c r="AU9" s="247" t="s">
        <v>233</v>
      </c>
      <c r="AV9" s="247" t="s">
        <v>234</v>
      </c>
      <c r="AW9" s="247" t="s">
        <v>235</v>
      </c>
      <c r="AX9" s="250" t="s">
        <v>236</v>
      </c>
      <c r="AY9" s="241"/>
      <c r="AZ9" s="242"/>
      <c r="BA9" s="242"/>
      <c r="BB9" s="242"/>
      <c r="BC9" s="242"/>
    </row>
    <row r="10" customFormat="false" ht="22.5" hidden="false" customHeight="true" outlineLevel="0" collapsed="false">
      <c r="A10" s="251" t="n">
        <v>1</v>
      </c>
      <c r="B10" s="252" t="s">
        <v>134</v>
      </c>
      <c r="C10" s="253" t="s">
        <v>237</v>
      </c>
      <c r="D10" s="92" t="s">
        <v>135</v>
      </c>
      <c r="E10" s="254" t="n">
        <v>13529</v>
      </c>
      <c r="F10" s="254" t="n">
        <v>13529</v>
      </c>
      <c r="G10" s="254" t="n">
        <v>13529</v>
      </c>
      <c r="H10" s="254" t="n">
        <v>13529</v>
      </c>
      <c r="I10" s="254" t="n">
        <v>13529</v>
      </c>
      <c r="J10" s="255"/>
      <c r="K10" s="255"/>
      <c r="L10" s="255"/>
      <c r="M10" s="256"/>
      <c r="N10" s="256"/>
      <c r="O10" s="256"/>
      <c r="P10" s="256"/>
      <c r="Q10" s="256"/>
      <c r="R10" s="255"/>
      <c r="S10" s="257"/>
      <c r="T10" s="257" t="n">
        <v>227</v>
      </c>
      <c r="U10" s="258" t="n">
        <v>540</v>
      </c>
      <c r="V10" s="258" t="n">
        <v>1474</v>
      </c>
      <c r="W10" s="258"/>
      <c r="X10" s="258"/>
      <c r="Y10" s="258"/>
      <c r="Z10" s="258"/>
      <c r="AA10" s="255"/>
      <c r="AB10" s="255"/>
      <c r="AC10" s="255"/>
      <c r="AD10" s="255"/>
      <c r="AE10" s="258"/>
      <c r="AF10" s="259" t="s">
        <v>238</v>
      </c>
      <c r="AG10" s="253" t="s">
        <v>239</v>
      </c>
      <c r="AH10" s="260"/>
      <c r="AI10" s="260"/>
      <c r="AJ10" s="261" t="s">
        <v>240</v>
      </c>
      <c r="AK10" s="253" t="s">
        <v>239</v>
      </c>
      <c r="AL10" s="262"/>
      <c r="AM10" s="262" t="s">
        <v>241</v>
      </c>
      <c r="AN10" s="263" t="n">
        <v>563172.786524894</v>
      </c>
      <c r="AO10" s="262" t="n">
        <v>740</v>
      </c>
      <c r="AP10" s="262" t="n">
        <v>733</v>
      </c>
      <c r="AQ10" s="264" t="n">
        <v>1</v>
      </c>
      <c r="AR10" s="265" t="s">
        <v>242</v>
      </c>
      <c r="AS10" s="266" t="n">
        <v>50</v>
      </c>
      <c r="AT10" s="267" t="s">
        <v>243</v>
      </c>
      <c r="AU10" s="266" t="n">
        <v>233</v>
      </c>
      <c r="AV10" s="267" t="s">
        <v>244</v>
      </c>
      <c r="AW10" s="266" t="n">
        <v>14</v>
      </c>
      <c r="AX10" s="268" t="n">
        <f aca="false">AO10+AP10+AQ10</f>
        <v>1474</v>
      </c>
      <c r="AY10" s="269"/>
    </row>
    <row r="11" customFormat="false" ht="15" hidden="false" customHeight="false" outlineLevel="0" collapsed="false">
      <c r="A11" s="251"/>
      <c r="B11" s="252"/>
      <c r="C11" s="253"/>
      <c r="D11" s="103" t="s">
        <v>138</v>
      </c>
      <c r="E11" s="270" t="n">
        <v>56602670</v>
      </c>
      <c r="F11" s="270" t="n">
        <v>56602670</v>
      </c>
      <c r="G11" s="270" t="n">
        <v>56602670</v>
      </c>
      <c r="H11" s="270" t="n">
        <v>56602670</v>
      </c>
      <c r="I11" s="270" t="n">
        <v>56602670</v>
      </c>
      <c r="J11" s="255"/>
      <c r="K11" s="255"/>
      <c r="L11" s="255"/>
      <c r="M11" s="270"/>
      <c r="N11" s="270"/>
      <c r="O11" s="270"/>
      <c r="P11" s="270"/>
      <c r="Q11" s="270"/>
      <c r="R11" s="270"/>
      <c r="S11" s="270"/>
      <c r="T11" s="270" t="n">
        <v>0</v>
      </c>
      <c r="U11" s="270" t="n">
        <v>26956920</v>
      </c>
      <c r="V11" s="270" t="n">
        <v>63555169</v>
      </c>
      <c r="W11" s="270"/>
      <c r="X11" s="270"/>
      <c r="Y11" s="270"/>
      <c r="Z11" s="271"/>
      <c r="AA11" s="270"/>
      <c r="AB11" s="270"/>
      <c r="AC11" s="255"/>
      <c r="AD11" s="255"/>
      <c r="AE11" s="272"/>
      <c r="AF11" s="259"/>
      <c r="AG11" s="253"/>
      <c r="AH11" s="260"/>
      <c r="AI11" s="260"/>
      <c r="AJ11" s="261"/>
      <c r="AK11" s="253"/>
      <c r="AL11" s="262"/>
      <c r="AM11" s="262"/>
      <c r="AN11" s="263"/>
      <c r="AO11" s="262"/>
      <c r="AP11" s="262"/>
      <c r="AQ11" s="264"/>
      <c r="AR11" s="265" t="s">
        <v>245</v>
      </c>
      <c r="AS11" s="266" t="n">
        <v>483</v>
      </c>
      <c r="AT11" s="267" t="s">
        <v>246</v>
      </c>
      <c r="AU11" s="266" t="n">
        <v>1241</v>
      </c>
      <c r="AV11" s="267" t="s">
        <v>247</v>
      </c>
      <c r="AW11" s="266" t="n">
        <v>0</v>
      </c>
      <c r="AX11" s="268"/>
      <c r="AY11" s="269"/>
    </row>
    <row r="12" customFormat="false" ht="22.5" hidden="false" customHeight="false" outlineLevel="0" collapsed="false">
      <c r="A12" s="251"/>
      <c r="B12" s="252"/>
      <c r="C12" s="253"/>
      <c r="D12" s="109" t="s">
        <v>139</v>
      </c>
      <c r="E12" s="255" t="n">
        <v>0</v>
      </c>
      <c r="F12" s="255" t="n">
        <v>0</v>
      </c>
      <c r="G12" s="255" t="n">
        <v>0</v>
      </c>
      <c r="H12" s="255" t="n">
        <v>0</v>
      </c>
      <c r="I12" s="255" t="n">
        <v>0</v>
      </c>
      <c r="J12" s="273"/>
      <c r="K12" s="273"/>
      <c r="L12" s="273"/>
      <c r="M12" s="255"/>
      <c r="N12" s="255"/>
      <c r="O12" s="255"/>
      <c r="P12" s="255"/>
      <c r="Q12" s="255"/>
      <c r="R12" s="273"/>
      <c r="S12" s="274"/>
      <c r="T12" s="255" t="n">
        <v>0</v>
      </c>
      <c r="U12" s="274" t="n">
        <v>0</v>
      </c>
      <c r="V12" s="274"/>
      <c r="W12" s="274"/>
      <c r="X12" s="274"/>
      <c r="Y12" s="274"/>
      <c r="Z12" s="255"/>
      <c r="AA12" s="255"/>
      <c r="AB12" s="255"/>
      <c r="AC12" s="255"/>
      <c r="AD12" s="255"/>
      <c r="AE12" s="274"/>
      <c r="AF12" s="259"/>
      <c r="AG12" s="253"/>
      <c r="AH12" s="260"/>
      <c r="AI12" s="260"/>
      <c r="AJ12" s="261"/>
      <c r="AK12" s="253"/>
      <c r="AL12" s="262"/>
      <c r="AM12" s="262"/>
      <c r="AN12" s="263"/>
      <c r="AO12" s="262"/>
      <c r="AP12" s="262"/>
      <c r="AQ12" s="264"/>
      <c r="AR12" s="265" t="s">
        <v>248</v>
      </c>
      <c r="AS12" s="266" t="n">
        <v>75</v>
      </c>
      <c r="AT12" s="267"/>
      <c r="AU12" s="260"/>
      <c r="AV12" s="267" t="s">
        <v>249</v>
      </c>
      <c r="AW12" s="266" t="n">
        <v>2</v>
      </c>
      <c r="AX12" s="268"/>
      <c r="AY12" s="269"/>
    </row>
    <row r="13" customFormat="false" ht="15" hidden="false" customHeight="false" outlineLevel="0" collapsed="false">
      <c r="A13" s="251"/>
      <c r="B13" s="252"/>
      <c r="C13" s="253"/>
      <c r="D13" s="103" t="s">
        <v>140</v>
      </c>
      <c r="E13" s="255" t="n">
        <v>7996744.95</v>
      </c>
      <c r="F13" s="255" t="n">
        <v>7996744.95</v>
      </c>
      <c r="G13" s="255" t="n">
        <v>7996744.95</v>
      </c>
      <c r="H13" s="255" t="n">
        <v>7996744.95</v>
      </c>
      <c r="I13" s="255" t="n">
        <v>7996744.95</v>
      </c>
      <c r="J13" s="273"/>
      <c r="K13" s="273"/>
      <c r="L13" s="273"/>
      <c r="M13" s="255"/>
      <c r="N13" s="255"/>
      <c r="O13" s="255"/>
      <c r="P13" s="255"/>
      <c r="Q13" s="255"/>
      <c r="R13" s="273"/>
      <c r="S13" s="274"/>
      <c r="T13" s="255" t="n">
        <v>5728800</v>
      </c>
      <c r="U13" s="255" t="n">
        <v>10540815</v>
      </c>
      <c r="V13" s="255" t="n">
        <v>10540815</v>
      </c>
      <c r="W13" s="274"/>
      <c r="X13" s="274"/>
      <c r="Y13" s="274"/>
      <c r="Z13" s="255"/>
      <c r="AA13" s="255"/>
      <c r="AB13" s="255"/>
      <c r="AC13" s="255"/>
      <c r="AD13" s="255"/>
      <c r="AE13" s="274"/>
      <c r="AF13" s="259"/>
      <c r="AG13" s="253"/>
      <c r="AH13" s="260"/>
      <c r="AI13" s="260"/>
      <c r="AJ13" s="261"/>
      <c r="AK13" s="253"/>
      <c r="AL13" s="262"/>
      <c r="AM13" s="262"/>
      <c r="AN13" s="263"/>
      <c r="AO13" s="262"/>
      <c r="AP13" s="262"/>
      <c r="AQ13" s="264"/>
      <c r="AR13" s="265" t="s">
        <v>250</v>
      </c>
      <c r="AS13" s="266" t="n">
        <v>294</v>
      </c>
      <c r="AT13" s="275"/>
      <c r="AU13" s="262"/>
      <c r="AV13" s="267" t="s">
        <v>251</v>
      </c>
      <c r="AW13" s="266" t="n">
        <v>2</v>
      </c>
      <c r="AX13" s="268"/>
      <c r="AY13" s="269"/>
    </row>
    <row r="14" customFormat="false" ht="15" hidden="false" customHeight="false" outlineLevel="0" collapsed="false">
      <c r="A14" s="251"/>
      <c r="B14" s="252"/>
      <c r="C14" s="253"/>
      <c r="D14" s="109" t="s">
        <v>141</v>
      </c>
      <c r="E14" s="254" t="n">
        <v>13529</v>
      </c>
      <c r="F14" s="254" t="n">
        <v>13529</v>
      </c>
      <c r="G14" s="254" t="n">
        <v>13529</v>
      </c>
      <c r="H14" s="254" t="n">
        <v>13529</v>
      </c>
      <c r="I14" s="254" t="n">
        <v>13529</v>
      </c>
      <c r="J14" s="255"/>
      <c r="K14" s="255"/>
      <c r="L14" s="255"/>
      <c r="M14" s="255"/>
      <c r="N14" s="255"/>
      <c r="O14" s="255"/>
      <c r="P14" s="255"/>
      <c r="Q14" s="255"/>
      <c r="R14" s="255"/>
      <c r="S14" s="255"/>
      <c r="T14" s="255" t="n">
        <f aca="false">T12+T10</f>
        <v>227</v>
      </c>
      <c r="U14" s="255" t="n">
        <f aca="false">U12+U10</f>
        <v>540</v>
      </c>
      <c r="V14" s="255" t="n">
        <v>1474</v>
      </c>
      <c r="W14" s="255"/>
      <c r="X14" s="255"/>
      <c r="Y14" s="255"/>
      <c r="Z14" s="255"/>
      <c r="AA14" s="255"/>
      <c r="AB14" s="255"/>
      <c r="AC14" s="255"/>
      <c r="AD14" s="255"/>
      <c r="AE14" s="274"/>
      <c r="AF14" s="259"/>
      <c r="AG14" s="253"/>
      <c r="AH14" s="260"/>
      <c r="AI14" s="260"/>
      <c r="AJ14" s="261"/>
      <c r="AK14" s="253"/>
      <c r="AL14" s="262"/>
      <c r="AM14" s="262"/>
      <c r="AN14" s="263"/>
      <c r="AO14" s="262"/>
      <c r="AP14" s="262"/>
      <c r="AQ14" s="264"/>
      <c r="AR14" s="265" t="s">
        <v>252</v>
      </c>
      <c r="AS14" s="266" t="n">
        <v>525</v>
      </c>
      <c r="AT14" s="275"/>
      <c r="AU14" s="262"/>
      <c r="AV14" s="267" t="s">
        <v>253</v>
      </c>
      <c r="AW14" s="266" t="n">
        <v>2</v>
      </c>
      <c r="AX14" s="268"/>
      <c r="AY14" s="269"/>
    </row>
    <row r="15" customFormat="false" ht="22.5" hidden="false" customHeight="true" outlineLevel="0" collapsed="false">
      <c r="A15" s="251"/>
      <c r="B15" s="252"/>
      <c r="C15" s="253"/>
      <c r="D15" s="115" t="s">
        <v>142</v>
      </c>
      <c r="E15" s="255" t="n">
        <f aca="false">E11+E13</f>
        <v>64599414.95</v>
      </c>
      <c r="F15" s="255" t="n">
        <f aca="false">F11+F13</f>
        <v>64599414.95</v>
      </c>
      <c r="G15" s="255" t="n">
        <f aca="false">G11+G13</f>
        <v>64599414.95</v>
      </c>
      <c r="H15" s="255" t="n">
        <f aca="false">H11+H13</f>
        <v>64599414.95</v>
      </c>
      <c r="I15" s="255" t="n">
        <f aca="false">I11+I13</f>
        <v>64599414.95</v>
      </c>
      <c r="J15" s="255"/>
      <c r="K15" s="255"/>
      <c r="L15" s="255"/>
      <c r="M15" s="255"/>
      <c r="N15" s="255"/>
      <c r="O15" s="255"/>
      <c r="P15" s="255"/>
      <c r="Q15" s="255"/>
      <c r="R15" s="255"/>
      <c r="S15" s="255"/>
      <c r="T15" s="255" t="n">
        <f aca="false">T11+T13</f>
        <v>5728800</v>
      </c>
      <c r="U15" s="255" t="n">
        <f aca="false">U13+U11</f>
        <v>37497735</v>
      </c>
      <c r="V15" s="255" t="n">
        <v>74095984</v>
      </c>
      <c r="W15" s="255"/>
      <c r="X15" s="255"/>
      <c r="Y15" s="255"/>
      <c r="Z15" s="255"/>
      <c r="AA15" s="255"/>
      <c r="AB15" s="255"/>
      <c r="AC15" s="255"/>
      <c r="AD15" s="255"/>
      <c r="AE15" s="273"/>
      <c r="AF15" s="259"/>
      <c r="AG15" s="253"/>
      <c r="AH15" s="260"/>
      <c r="AI15" s="260"/>
      <c r="AJ15" s="261"/>
      <c r="AK15" s="253"/>
      <c r="AL15" s="262"/>
      <c r="AM15" s="262"/>
      <c r="AN15" s="263"/>
      <c r="AO15" s="262"/>
      <c r="AP15" s="262"/>
      <c r="AQ15" s="264"/>
      <c r="AR15" s="265" t="s">
        <v>254</v>
      </c>
      <c r="AS15" s="266" t="n">
        <v>45</v>
      </c>
      <c r="AT15" s="275"/>
      <c r="AU15" s="262"/>
      <c r="AV15" s="267" t="s">
        <v>255</v>
      </c>
      <c r="AW15" s="266" t="n">
        <v>1454</v>
      </c>
      <c r="AX15" s="268"/>
      <c r="AY15" s="269"/>
    </row>
    <row r="16" customFormat="false" ht="23.25" hidden="false" customHeight="false" outlineLevel="0" collapsed="false">
      <c r="A16" s="251"/>
      <c r="B16" s="252"/>
      <c r="C16" s="253"/>
      <c r="D16" s="11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73"/>
      <c r="AF16" s="259"/>
      <c r="AG16" s="253"/>
      <c r="AH16" s="260"/>
      <c r="AI16" s="260"/>
      <c r="AJ16" s="261"/>
      <c r="AK16" s="253"/>
      <c r="AL16" s="262"/>
      <c r="AM16" s="262"/>
      <c r="AN16" s="263"/>
      <c r="AO16" s="262"/>
      <c r="AP16" s="262"/>
      <c r="AQ16" s="264"/>
      <c r="AR16" s="265" t="s">
        <v>256</v>
      </c>
      <c r="AS16" s="266" t="n">
        <v>2</v>
      </c>
      <c r="AT16" s="275"/>
      <c r="AU16" s="262"/>
      <c r="AV16" s="260"/>
      <c r="AW16" s="260"/>
      <c r="AX16" s="268"/>
      <c r="AY16" s="269"/>
    </row>
    <row r="17" customFormat="false" ht="22.5" hidden="false" customHeight="true" outlineLevel="0" collapsed="false">
      <c r="A17" s="251"/>
      <c r="B17" s="252"/>
      <c r="C17" s="253" t="s">
        <v>257</v>
      </c>
      <c r="D17" s="92" t="s">
        <v>135</v>
      </c>
      <c r="E17" s="254" t="n">
        <v>7863</v>
      </c>
      <c r="F17" s="254" t="n">
        <v>7863</v>
      </c>
      <c r="G17" s="254" t="n">
        <v>7863</v>
      </c>
      <c r="H17" s="254" t="n">
        <v>7863</v>
      </c>
      <c r="I17" s="254" t="n">
        <v>7863</v>
      </c>
      <c r="J17" s="255"/>
      <c r="K17" s="255"/>
      <c r="L17" s="255"/>
      <c r="M17" s="256"/>
      <c r="N17" s="256"/>
      <c r="O17" s="256"/>
      <c r="P17" s="256"/>
      <c r="Q17" s="256"/>
      <c r="R17" s="276"/>
      <c r="S17" s="258"/>
      <c r="T17" s="258" t="n">
        <v>331</v>
      </c>
      <c r="U17" s="258" t="n">
        <v>362</v>
      </c>
      <c r="V17" s="258" t="n">
        <v>1319</v>
      </c>
      <c r="W17" s="258"/>
      <c r="X17" s="258"/>
      <c r="Y17" s="258"/>
      <c r="Z17" s="258"/>
      <c r="AA17" s="255"/>
      <c r="AB17" s="255"/>
      <c r="AC17" s="277"/>
      <c r="AD17" s="277"/>
      <c r="AE17" s="258"/>
      <c r="AF17" s="259" t="s">
        <v>238</v>
      </c>
      <c r="AG17" s="253" t="s">
        <v>257</v>
      </c>
      <c r="AH17" s="260"/>
      <c r="AI17" s="260"/>
      <c r="AJ17" s="261" t="s">
        <v>240</v>
      </c>
      <c r="AK17" s="253" t="s">
        <v>257</v>
      </c>
      <c r="AL17" s="262"/>
      <c r="AM17" s="262" t="s">
        <v>258</v>
      </c>
      <c r="AN17" s="278" t="n">
        <v>163230.724976555</v>
      </c>
      <c r="AO17" s="262" t="n">
        <v>622</v>
      </c>
      <c r="AP17" s="262" t="n">
        <v>697</v>
      </c>
      <c r="AQ17" s="264" t="n">
        <v>0</v>
      </c>
      <c r="AR17" s="265" t="s">
        <v>242</v>
      </c>
      <c r="AS17" s="266" t="n">
        <v>0</v>
      </c>
      <c r="AT17" s="267" t="s">
        <v>243</v>
      </c>
      <c r="AU17" s="266" t="n">
        <v>45</v>
      </c>
      <c r="AV17" s="267" t="s">
        <v>244</v>
      </c>
      <c r="AW17" s="266" t="n">
        <v>7</v>
      </c>
      <c r="AX17" s="268" t="n">
        <f aca="false">AO17+AP17+AQ17</f>
        <v>1319</v>
      </c>
      <c r="AY17" s="269"/>
    </row>
    <row r="18" customFormat="false" ht="15" hidden="false" customHeight="false" outlineLevel="0" collapsed="false">
      <c r="A18" s="251"/>
      <c r="B18" s="252"/>
      <c r="C18" s="253"/>
      <c r="D18" s="103" t="s">
        <v>138</v>
      </c>
      <c r="E18" s="270" t="n">
        <v>32896165</v>
      </c>
      <c r="F18" s="270" t="n">
        <v>32896165</v>
      </c>
      <c r="G18" s="270" t="n">
        <v>32896165</v>
      </c>
      <c r="H18" s="270" t="n">
        <v>32896165</v>
      </c>
      <c r="I18" s="270" t="n">
        <v>32896165</v>
      </c>
      <c r="J18" s="255"/>
      <c r="K18" s="255"/>
      <c r="L18" s="255"/>
      <c r="M18" s="270"/>
      <c r="N18" s="270"/>
      <c r="O18" s="270"/>
      <c r="P18" s="270"/>
      <c r="Q18" s="270"/>
      <c r="R18" s="270"/>
      <c r="S18" s="272"/>
      <c r="T18" s="270" t="n">
        <v>0</v>
      </c>
      <c r="U18" s="279" t="n">
        <v>20217690</v>
      </c>
      <c r="V18" s="270" t="n">
        <v>36936797</v>
      </c>
      <c r="W18" s="272"/>
      <c r="X18" s="272"/>
      <c r="Y18" s="272"/>
      <c r="Z18" s="271"/>
      <c r="AA18" s="255"/>
      <c r="AB18" s="255"/>
      <c r="AC18" s="255"/>
      <c r="AD18" s="255"/>
      <c r="AE18" s="272"/>
      <c r="AF18" s="259"/>
      <c r="AG18" s="253"/>
      <c r="AH18" s="260"/>
      <c r="AI18" s="260"/>
      <c r="AJ18" s="261"/>
      <c r="AK18" s="253"/>
      <c r="AL18" s="262"/>
      <c r="AM18" s="262"/>
      <c r="AN18" s="278"/>
      <c r="AO18" s="262"/>
      <c r="AP18" s="262"/>
      <c r="AQ18" s="264"/>
      <c r="AR18" s="265" t="s">
        <v>245</v>
      </c>
      <c r="AS18" s="266" t="n">
        <v>492</v>
      </c>
      <c r="AT18" s="267" t="s">
        <v>246</v>
      </c>
      <c r="AU18" s="266" t="n">
        <v>1274</v>
      </c>
      <c r="AV18" s="267" t="s">
        <v>247</v>
      </c>
      <c r="AW18" s="266" t="n">
        <v>1</v>
      </c>
      <c r="AX18" s="268"/>
      <c r="AY18" s="269"/>
    </row>
    <row r="19" customFormat="false" ht="22.5" hidden="false" customHeight="false" outlineLevel="0" collapsed="false">
      <c r="A19" s="251"/>
      <c r="B19" s="252"/>
      <c r="C19" s="253"/>
      <c r="D19" s="109" t="s">
        <v>139</v>
      </c>
      <c r="E19" s="255" t="n">
        <v>0</v>
      </c>
      <c r="F19" s="255" t="n">
        <v>0</v>
      </c>
      <c r="G19" s="255" t="n">
        <v>0</v>
      </c>
      <c r="H19" s="255" t="n">
        <v>0</v>
      </c>
      <c r="I19" s="255" t="n">
        <v>0</v>
      </c>
      <c r="J19" s="273"/>
      <c r="K19" s="273"/>
      <c r="L19" s="273"/>
      <c r="M19" s="255"/>
      <c r="N19" s="255"/>
      <c r="O19" s="255"/>
      <c r="P19" s="255"/>
      <c r="Q19" s="255"/>
      <c r="R19" s="273"/>
      <c r="S19" s="274"/>
      <c r="T19" s="255" t="n">
        <v>0</v>
      </c>
      <c r="U19" s="274" t="n">
        <v>0</v>
      </c>
      <c r="V19" s="274"/>
      <c r="W19" s="274"/>
      <c r="X19" s="274"/>
      <c r="Y19" s="274"/>
      <c r="Z19" s="255"/>
      <c r="AA19" s="255"/>
      <c r="AB19" s="255"/>
      <c r="AC19" s="255"/>
      <c r="AD19" s="255"/>
      <c r="AE19" s="274"/>
      <c r="AF19" s="259"/>
      <c r="AG19" s="253"/>
      <c r="AH19" s="260"/>
      <c r="AI19" s="260"/>
      <c r="AJ19" s="261"/>
      <c r="AK19" s="253"/>
      <c r="AL19" s="262"/>
      <c r="AM19" s="262"/>
      <c r="AN19" s="278"/>
      <c r="AO19" s="262"/>
      <c r="AP19" s="262"/>
      <c r="AQ19" s="264"/>
      <c r="AR19" s="265" t="s">
        <v>248</v>
      </c>
      <c r="AS19" s="266" t="n">
        <v>54</v>
      </c>
      <c r="AT19" s="267"/>
      <c r="AU19" s="260"/>
      <c r="AV19" s="267" t="s">
        <v>249</v>
      </c>
      <c r="AW19" s="266" t="n">
        <v>0</v>
      </c>
      <c r="AX19" s="268"/>
      <c r="AY19" s="269"/>
    </row>
    <row r="20" customFormat="false" ht="15" hidden="false" customHeight="false" outlineLevel="0" collapsed="false">
      <c r="A20" s="251"/>
      <c r="B20" s="252"/>
      <c r="C20" s="253"/>
      <c r="D20" s="103" t="s">
        <v>140</v>
      </c>
      <c r="E20" s="255" t="n">
        <v>7996744.95</v>
      </c>
      <c r="F20" s="255" t="n">
        <v>7996744.95</v>
      </c>
      <c r="G20" s="255" t="n">
        <v>7996744.95</v>
      </c>
      <c r="H20" s="255" t="n">
        <v>7996744.95</v>
      </c>
      <c r="I20" s="255" t="n">
        <v>7996744.95</v>
      </c>
      <c r="J20" s="273"/>
      <c r="K20" s="273"/>
      <c r="L20" s="273"/>
      <c r="M20" s="255"/>
      <c r="N20" s="255"/>
      <c r="O20" s="255"/>
      <c r="P20" s="255"/>
      <c r="Q20" s="255"/>
      <c r="R20" s="273"/>
      <c r="S20" s="274"/>
      <c r="T20" s="255" t="n">
        <v>5728800</v>
      </c>
      <c r="U20" s="255" t="n">
        <v>10540815</v>
      </c>
      <c r="V20" s="255" t="n">
        <v>10540815</v>
      </c>
      <c r="W20" s="274"/>
      <c r="X20" s="274"/>
      <c r="Y20" s="274"/>
      <c r="Z20" s="255"/>
      <c r="AA20" s="255"/>
      <c r="AB20" s="255"/>
      <c r="AC20" s="255"/>
      <c r="AD20" s="255"/>
      <c r="AE20" s="274"/>
      <c r="AF20" s="259"/>
      <c r="AG20" s="253"/>
      <c r="AH20" s="260"/>
      <c r="AI20" s="260"/>
      <c r="AJ20" s="261"/>
      <c r="AK20" s="253"/>
      <c r="AL20" s="262"/>
      <c r="AM20" s="262"/>
      <c r="AN20" s="278"/>
      <c r="AO20" s="262"/>
      <c r="AP20" s="262"/>
      <c r="AQ20" s="264"/>
      <c r="AR20" s="265" t="s">
        <v>250</v>
      </c>
      <c r="AS20" s="266" t="n">
        <v>243</v>
      </c>
      <c r="AT20" s="275"/>
      <c r="AU20" s="262"/>
      <c r="AV20" s="267" t="s">
        <v>251</v>
      </c>
      <c r="AW20" s="266" t="n">
        <v>0</v>
      </c>
      <c r="AX20" s="268"/>
      <c r="AY20" s="269"/>
    </row>
    <row r="21" customFormat="false" ht="15" hidden="false" customHeight="false" outlineLevel="0" collapsed="false">
      <c r="A21" s="251"/>
      <c r="B21" s="252"/>
      <c r="C21" s="253"/>
      <c r="D21" s="109" t="s">
        <v>141</v>
      </c>
      <c r="E21" s="254" t="n">
        <v>7863</v>
      </c>
      <c r="F21" s="254" t="n">
        <v>7863</v>
      </c>
      <c r="G21" s="254" t="n">
        <v>7863</v>
      </c>
      <c r="H21" s="254" t="n">
        <v>7863</v>
      </c>
      <c r="I21" s="254" t="n">
        <v>7863</v>
      </c>
      <c r="J21" s="273"/>
      <c r="K21" s="273"/>
      <c r="L21" s="273"/>
      <c r="M21" s="255"/>
      <c r="N21" s="255"/>
      <c r="O21" s="255"/>
      <c r="P21" s="255"/>
      <c r="Q21" s="255"/>
      <c r="R21" s="255"/>
      <c r="S21" s="255"/>
      <c r="T21" s="255" t="n">
        <f aca="false">T19+T17</f>
        <v>331</v>
      </c>
      <c r="U21" s="255" t="n">
        <f aca="false">U19+U17</f>
        <v>362</v>
      </c>
      <c r="V21" s="255" t="n">
        <v>1319</v>
      </c>
      <c r="W21" s="255"/>
      <c r="X21" s="255"/>
      <c r="Y21" s="255"/>
      <c r="Z21" s="255"/>
      <c r="AA21" s="255"/>
      <c r="AB21" s="255"/>
      <c r="AC21" s="255"/>
      <c r="AD21" s="255"/>
      <c r="AE21" s="274"/>
      <c r="AF21" s="259"/>
      <c r="AG21" s="253"/>
      <c r="AH21" s="260"/>
      <c r="AI21" s="260"/>
      <c r="AJ21" s="261"/>
      <c r="AK21" s="253"/>
      <c r="AL21" s="262"/>
      <c r="AM21" s="262"/>
      <c r="AN21" s="278"/>
      <c r="AO21" s="262"/>
      <c r="AP21" s="262"/>
      <c r="AQ21" s="264"/>
      <c r="AR21" s="265" t="s">
        <v>252</v>
      </c>
      <c r="AS21" s="266" t="n">
        <v>444</v>
      </c>
      <c r="AT21" s="275"/>
      <c r="AU21" s="262"/>
      <c r="AV21" s="267" t="s">
        <v>253</v>
      </c>
      <c r="AW21" s="266" t="n">
        <v>0</v>
      </c>
      <c r="AX21" s="268"/>
      <c r="AY21" s="269"/>
    </row>
    <row r="22" customFormat="false" ht="22.5" hidden="false" customHeight="true" outlineLevel="0" collapsed="false">
      <c r="A22" s="251"/>
      <c r="B22" s="252"/>
      <c r="C22" s="253"/>
      <c r="D22" s="115" t="s">
        <v>142</v>
      </c>
      <c r="E22" s="255" t="n">
        <f aca="false">E18+E20</f>
        <v>40892909.95</v>
      </c>
      <c r="F22" s="255" t="n">
        <f aca="false">F18+F20</f>
        <v>40892909.95</v>
      </c>
      <c r="G22" s="255" t="n">
        <f aca="false">G18+G20</f>
        <v>40892909.95</v>
      </c>
      <c r="H22" s="255" t="n">
        <f aca="false">H18+H20</f>
        <v>40892909.95</v>
      </c>
      <c r="I22" s="255" t="n">
        <f aca="false">I18+I20</f>
        <v>40892909.95</v>
      </c>
      <c r="J22" s="273"/>
      <c r="K22" s="273"/>
      <c r="L22" s="273"/>
      <c r="M22" s="255"/>
      <c r="N22" s="255"/>
      <c r="O22" s="255"/>
      <c r="P22" s="255"/>
      <c r="Q22" s="255"/>
      <c r="R22" s="255"/>
      <c r="S22" s="255"/>
      <c r="T22" s="255" t="n">
        <f aca="false">T18+T20</f>
        <v>5728800</v>
      </c>
      <c r="U22" s="255" t="n">
        <f aca="false">U20+U18</f>
        <v>30758505</v>
      </c>
      <c r="V22" s="255" t="n">
        <v>47477612</v>
      </c>
      <c r="W22" s="255"/>
      <c r="X22" s="255"/>
      <c r="Y22" s="255"/>
      <c r="Z22" s="255"/>
      <c r="AA22" s="255"/>
      <c r="AB22" s="255"/>
      <c r="AC22" s="255"/>
      <c r="AD22" s="255"/>
      <c r="AE22" s="273"/>
      <c r="AF22" s="259"/>
      <c r="AG22" s="253"/>
      <c r="AH22" s="260"/>
      <c r="AI22" s="260"/>
      <c r="AJ22" s="261"/>
      <c r="AK22" s="253"/>
      <c r="AL22" s="262"/>
      <c r="AM22" s="262"/>
      <c r="AN22" s="278"/>
      <c r="AO22" s="262"/>
      <c r="AP22" s="262"/>
      <c r="AQ22" s="264"/>
      <c r="AR22" s="265" t="s">
        <v>254</v>
      </c>
      <c r="AS22" s="266" t="n">
        <v>74</v>
      </c>
      <c r="AT22" s="275"/>
      <c r="AU22" s="262"/>
      <c r="AV22" s="267" t="s">
        <v>255</v>
      </c>
      <c r="AW22" s="266" t="n">
        <v>1311</v>
      </c>
      <c r="AX22" s="268"/>
      <c r="AY22" s="269"/>
    </row>
    <row r="23" customFormat="false" ht="23.25" hidden="false" customHeight="false" outlineLevel="0" collapsed="false">
      <c r="A23" s="251"/>
      <c r="B23" s="252"/>
      <c r="C23" s="253"/>
      <c r="D23" s="115"/>
      <c r="E23" s="255"/>
      <c r="F23" s="255"/>
      <c r="G23" s="255"/>
      <c r="H23" s="255"/>
      <c r="I23" s="255"/>
      <c r="J23" s="273"/>
      <c r="K23" s="273"/>
      <c r="L23" s="273"/>
      <c r="M23" s="255"/>
      <c r="N23" s="255"/>
      <c r="O23" s="255"/>
      <c r="P23" s="255"/>
      <c r="Q23" s="255"/>
      <c r="R23" s="255"/>
      <c r="S23" s="255"/>
      <c r="T23" s="255"/>
      <c r="U23" s="255"/>
      <c r="V23" s="255"/>
      <c r="W23" s="255"/>
      <c r="X23" s="255"/>
      <c r="Y23" s="255"/>
      <c r="Z23" s="255"/>
      <c r="AA23" s="255"/>
      <c r="AB23" s="255"/>
      <c r="AC23" s="255"/>
      <c r="AD23" s="255"/>
      <c r="AE23" s="273"/>
      <c r="AF23" s="259"/>
      <c r="AG23" s="253"/>
      <c r="AH23" s="260"/>
      <c r="AI23" s="260"/>
      <c r="AJ23" s="261"/>
      <c r="AK23" s="253"/>
      <c r="AL23" s="262"/>
      <c r="AM23" s="262"/>
      <c r="AN23" s="278"/>
      <c r="AO23" s="262"/>
      <c r="AP23" s="262"/>
      <c r="AQ23" s="264"/>
      <c r="AR23" s="265" t="s">
        <v>256</v>
      </c>
      <c r="AS23" s="266" t="n">
        <v>12</v>
      </c>
      <c r="AT23" s="275"/>
      <c r="AU23" s="262"/>
      <c r="AV23" s="260"/>
      <c r="AW23" s="260"/>
      <c r="AX23" s="268"/>
      <c r="AY23" s="269"/>
    </row>
    <row r="24" customFormat="false" ht="22.5" hidden="false" customHeight="true" outlineLevel="0" collapsed="false">
      <c r="A24" s="251"/>
      <c r="B24" s="252"/>
      <c r="C24" s="253" t="s">
        <v>259</v>
      </c>
      <c r="D24" s="92" t="s">
        <v>135</v>
      </c>
      <c r="E24" s="254" t="n">
        <v>4315</v>
      </c>
      <c r="F24" s="254" t="n">
        <v>4315</v>
      </c>
      <c r="G24" s="254" t="n">
        <v>4315</v>
      </c>
      <c r="H24" s="254" t="n">
        <v>4315</v>
      </c>
      <c r="I24" s="254" t="n">
        <v>4315</v>
      </c>
      <c r="J24" s="255"/>
      <c r="K24" s="255"/>
      <c r="L24" s="255"/>
      <c r="M24" s="256"/>
      <c r="N24" s="256"/>
      <c r="O24" s="256"/>
      <c r="P24" s="256"/>
      <c r="Q24" s="256"/>
      <c r="R24" s="276"/>
      <c r="S24" s="258"/>
      <c r="T24" s="258" t="n">
        <v>1398</v>
      </c>
      <c r="U24" s="258" t="n">
        <v>2874</v>
      </c>
      <c r="V24" s="258" t="n">
        <v>7048</v>
      </c>
      <c r="W24" s="258"/>
      <c r="X24" s="258"/>
      <c r="Y24" s="258"/>
      <c r="Z24" s="258"/>
      <c r="AA24" s="255"/>
      <c r="AB24" s="255"/>
      <c r="AC24" s="277"/>
      <c r="AD24" s="277"/>
      <c r="AE24" s="258"/>
      <c r="AF24" s="259" t="s">
        <v>238</v>
      </c>
      <c r="AG24" s="253" t="s">
        <v>259</v>
      </c>
      <c r="AH24" s="260"/>
      <c r="AI24" s="260"/>
      <c r="AJ24" s="261" t="s">
        <v>240</v>
      </c>
      <c r="AK24" s="253" t="s">
        <v>259</v>
      </c>
      <c r="AL24" s="262"/>
      <c r="AM24" s="262" t="s">
        <v>260</v>
      </c>
      <c r="AN24" s="262" t="n">
        <v>107787.777303494</v>
      </c>
      <c r="AO24" s="262" t="n">
        <v>3267</v>
      </c>
      <c r="AP24" s="262" t="n">
        <v>3781</v>
      </c>
      <c r="AQ24" s="264" t="n">
        <v>0</v>
      </c>
      <c r="AR24" s="265" t="s">
        <v>242</v>
      </c>
      <c r="AS24" s="266" t="n">
        <v>103</v>
      </c>
      <c r="AT24" s="267" t="s">
        <v>243</v>
      </c>
      <c r="AU24" s="266" t="n">
        <v>258</v>
      </c>
      <c r="AV24" s="267" t="s">
        <v>244</v>
      </c>
      <c r="AW24" s="266" t="n">
        <v>54</v>
      </c>
      <c r="AX24" s="268" t="n">
        <f aca="false">AO24+AP24+AQ24</f>
        <v>7048</v>
      </c>
      <c r="AY24" s="269"/>
    </row>
    <row r="25" customFormat="false" ht="15" hidden="false" customHeight="false" outlineLevel="0" collapsed="false">
      <c r="A25" s="251"/>
      <c r="B25" s="252"/>
      <c r="C25" s="253"/>
      <c r="D25" s="103" t="s">
        <v>138</v>
      </c>
      <c r="E25" s="270" t="n">
        <v>18053100</v>
      </c>
      <c r="F25" s="270" t="n">
        <v>18053100</v>
      </c>
      <c r="G25" s="270" t="n">
        <v>18053100</v>
      </c>
      <c r="H25" s="270" t="n">
        <v>18053100</v>
      </c>
      <c r="I25" s="270" t="n">
        <v>18053100</v>
      </c>
      <c r="J25" s="255"/>
      <c r="K25" s="255"/>
      <c r="L25" s="255"/>
      <c r="M25" s="270"/>
      <c r="N25" s="270"/>
      <c r="O25" s="270"/>
      <c r="P25" s="270"/>
      <c r="Q25" s="270"/>
      <c r="R25" s="270"/>
      <c r="S25" s="272"/>
      <c r="T25" s="270" t="n">
        <v>0</v>
      </c>
      <c r="U25" s="279" t="n">
        <v>148263060</v>
      </c>
      <c r="V25" s="270" t="n">
        <v>20270560</v>
      </c>
      <c r="W25" s="272"/>
      <c r="X25" s="272"/>
      <c r="Y25" s="272"/>
      <c r="Z25" s="272"/>
      <c r="AA25" s="271"/>
      <c r="AB25" s="271"/>
      <c r="AC25" s="255"/>
      <c r="AD25" s="255"/>
      <c r="AE25" s="272"/>
      <c r="AF25" s="259"/>
      <c r="AG25" s="253"/>
      <c r="AH25" s="260"/>
      <c r="AI25" s="260"/>
      <c r="AJ25" s="261"/>
      <c r="AK25" s="253"/>
      <c r="AL25" s="262"/>
      <c r="AM25" s="262"/>
      <c r="AN25" s="262"/>
      <c r="AO25" s="262"/>
      <c r="AP25" s="262"/>
      <c r="AQ25" s="264"/>
      <c r="AR25" s="265" t="s">
        <v>245</v>
      </c>
      <c r="AS25" s="266" t="n">
        <v>315</v>
      </c>
      <c r="AT25" s="267" t="s">
        <v>246</v>
      </c>
      <c r="AU25" s="266" t="n">
        <v>6790</v>
      </c>
      <c r="AV25" s="267" t="s">
        <v>247</v>
      </c>
      <c r="AW25" s="266" t="n">
        <v>0</v>
      </c>
      <c r="AX25" s="268"/>
      <c r="AY25" s="269"/>
    </row>
    <row r="26" customFormat="false" ht="22.5" hidden="false" customHeight="false" outlineLevel="0" collapsed="false">
      <c r="A26" s="251"/>
      <c r="B26" s="252"/>
      <c r="C26" s="253"/>
      <c r="D26" s="109" t="s">
        <v>139</v>
      </c>
      <c r="E26" s="255" t="n">
        <v>0</v>
      </c>
      <c r="F26" s="255" t="n">
        <v>0</v>
      </c>
      <c r="G26" s="255" t="n">
        <v>0</v>
      </c>
      <c r="H26" s="255" t="n">
        <v>0</v>
      </c>
      <c r="I26" s="255" t="n">
        <v>0</v>
      </c>
      <c r="J26" s="273"/>
      <c r="K26" s="273"/>
      <c r="L26" s="273"/>
      <c r="M26" s="255"/>
      <c r="N26" s="255"/>
      <c r="O26" s="255"/>
      <c r="P26" s="255"/>
      <c r="Q26" s="255"/>
      <c r="R26" s="273"/>
      <c r="S26" s="274"/>
      <c r="T26" s="255" t="n">
        <v>0</v>
      </c>
      <c r="U26" s="274" t="n">
        <v>0</v>
      </c>
      <c r="V26" s="274"/>
      <c r="W26" s="274"/>
      <c r="X26" s="274"/>
      <c r="Y26" s="274"/>
      <c r="Z26" s="255"/>
      <c r="AA26" s="255"/>
      <c r="AB26" s="255"/>
      <c r="AC26" s="255"/>
      <c r="AD26" s="255"/>
      <c r="AE26" s="274"/>
      <c r="AF26" s="259"/>
      <c r="AG26" s="253"/>
      <c r="AH26" s="260"/>
      <c r="AI26" s="260"/>
      <c r="AJ26" s="261"/>
      <c r="AK26" s="253"/>
      <c r="AL26" s="262"/>
      <c r="AM26" s="262"/>
      <c r="AN26" s="262"/>
      <c r="AO26" s="262"/>
      <c r="AP26" s="262"/>
      <c r="AQ26" s="264"/>
      <c r="AR26" s="265" t="s">
        <v>248</v>
      </c>
      <c r="AS26" s="266" t="n">
        <v>673</v>
      </c>
      <c r="AT26" s="267" t="s">
        <v>261</v>
      </c>
      <c r="AU26" s="260"/>
      <c r="AV26" s="267" t="s">
        <v>249</v>
      </c>
      <c r="AW26" s="266" t="n">
        <v>7</v>
      </c>
      <c r="AX26" s="268"/>
      <c r="AY26" s="269"/>
    </row>
    <row r="27" customFormat="false" ht="15" hidden="false" customHeight="false" outlineLevel="0" collapsed="false">
      <c r="A27" s="251"/>
      <c r="B27" s="252"/>
      <c r="C27" s="253"/>
      <c r="D27" s="103" t="s">
        <v>140</v>
      </c>
      <c r="E27" s="255" t="n">
        <v>7996744.95</v>
      </c>
      <c r="F27" s="255" t="n">
        <v>7996744.95</v>
      </c>
      <c r="G27" s="255" t="n">
        <v>7996744.95</v>
      </c>
      <c r="H27" s="255" t="n">
        <v>7996744.95</v>
      </c>
      <c r="I27" s="255" t="n">
        <v>7996744.95</v>
      </c>
      <c r="J27" s="273"/>
      <c r="K27" s="273"/>
      <c r="L27" s="273"/>
      <c r="M27" s="255"/>
      <c r="N27" s="255"/>
      <c r="O27" s="255"/>
      <c r="P27" s="255"/>
      <c r="Q27" s="255"/>
      <c r="R27" s="273"/>
      <c r="S27" s="274"/>
      <c r="T27" s="255" t="n">
        <v>5728800</v>
      </c>
      <c r="U27" s="255" t="n">
        <v>10540826</v>
      </c>
      <c r="V27" s="255" t="n">
        <v>10540826</v>
      </c>
      <c r="W27" s="274"/>
      <c r="X27" s="274"/>
      <c r="Y27" s="274"/>
      <c r="Z27" s="255"/>
      <c r="AA27" s="255"/>
      <c r="AB27" s="255"/>
      <c r="AC27" s="255"/>
      <c r="AD27" s="255"/>
      <c r="AE27" s="274"/>
      <c r="AF27" s="259"/>
      <c r="AG27" s="253"/>
      <c r="AH27" s="260"/>
      <c r="AI27" s="260"/>
      <c r="AJ27" s="261"/>
      <c r="AK27" s="253"/>
      <c r="AL27" s="262"/>
      <c r="AM27" s="262"/>
      <c r="AN27" s="262"/>
      <c r="AO27" s="262"/>
      <c r="AP27" s="262"/>
      <c r="AQ27" s="264"/>
      <c r="AR27" s="265" t="s">
        <v>250</v>
      </c>
      <c r="AS27" s="266" t="n">
        <v>1915</v>
      </c>
      <c r="AT27" s="275"/>
      <c r="AU27" s="262"/>
      <c r="AV27" s="267" t="s">
        <v>251</v>
      </c>
      <c r="AW27" s="266" t="n">
        <v>1</v>
      </c>
      <c r="AX27" s="268"/>
      <c r="AY27" s="269"/>
    </row>
    <row r="28" customFormat="false" ht="15" hidden="false" customHeight="false" outlineLevel="0" collapsed="false">
      <c r="A28" s="251"/>
      <c r="B28" s="252"/>
      <c r="C28" s="253"/>
      <c r="D28" s="109" t="s">
        <v>141</v>
      </c>
      <c r="E28" s="254" t="n">
        <v>4315</v>
      </c>
      <c r="F28" s="254" t="n">
        <v>4315</v>
      </c>
      <c r="G28" s="254" t="n">
        <v>4315</v>
      </c>
      <c r="H28" s="254" t="n">
        <v>4315</v>
      </c>
      <c r="I28" s="254" t="n">
        <v>4315</v>
      </c>
      <c r="J28" s="273"/>
      <c r="K28" s="273"/>
      <c r="L28" s="273"/>
      <c r="M28" s="255"/>
      <c r="N28" s="255"/>
      <c r="O28" s="255"/>
      <c r="P28" s="255"/>
      <c r="Q28" s="255"/>
      <c r="R28" s="255"/>
      <c r="S28" s="255"/>
      <c r="T28" s="255" t="n">
        <f aca="false">T26+T24</f>
        <v>1398</v>
      </c>
      <c r="U28" s="255" t="n">
        <f aca="false">U26+U24</f>
        <v>2874</v>
      </c>
      <c r="V28" s="255" t="n">
        <v>7048</v>
      </c>
      <c r="W28" s="255"/>
      <c r="X28" s="255"/>
      <c r="Y28" s="255"/>
      <c r="Z28" s="255"/>
      <c r="AA28" s="255"/>
      <c r="AB28" s="255"/>
      <c r="AC28" s="255"/>
      <c r="AD28" s="255"/>
      <c r="AE28" s="274"/>
      <c r="AF28" s="259"/>
      <c r="AG28" s="253"/>
      <c r="AH28" s="260"/>
      <c r="AI28" s="260"/>
      <c r="AJ28" s="261"/>
      <c r="AK28" s="253"/>
      <c r="AL28" s="262"/>
      <c r="AM28" s="262"/>
      <c r="AN28" s="262"/>
      <c r="AO28" s="262"/>
      <c r="AP28" s="262"/>
      <c r="AQ28" s="264"/>
      <c r="AR28" s="265" t="s">
        <v>252</v>
      </c>
      <c r="AS28" s="266" t="n">
        <v>1948</v>
      </c>
      <c r="AT28" s="275"/>
      <c r="AU28" s="262"/>
      <c r="AV28" s="267" t="s">
        <v>253</v>
      </c>
      <c r="AW28" s="266" t="n">
        <v>0</v>
      </c>
      <c r="AX28" s="268"/>
      <c r="AY28" s="269"/>
    </row>
    <row r="29" customFormat="false" ht="22.5" hidden="false" customHeight="true" outlineLevel="0" collapsed="false">
      <c r="A29" s="251"/>
      <c r="B29" s="252"/>
      <c r="C29" s="253"/>
      <c r="D29" s="115" t="s">
        <v>142</v>
      </c>
      <c r="E29" s="255" t="n">
        <f aca="false">E25+E27</f>
        <v>26049844.95</v>
      </c>
      <c r="F29" s="255" t="n">
        <f aca="false">F25+F27</f>
        <v>26049844.95</v>
      </c>
      <c r="G29" s="255" t="n">
        <f aca="false">G25+G27</f>
        <v>26049844.95</v>
      </c>
      <c r="H29" s="255" t="n">
        <f aca="false">H25+H27</f>
        <v>26049844.95</v>
      </c>
      <c r="I29" s="255" t="n">
        <f aca="false">I25+I27</f>
        <v>26049844.95</v>
      </c>
      <c r="J29" s="273"/>
      <c r="K29" s="273"/>
      <c r="L29" s="273"/>
      <c r="M29" s="255"/>
      <c r="N29" s="255"/>
      <c r="O29" s="255"/>
      <c r="P29" s="255"/>
      <c r="Q29" s="255"/>
      <c r="R29" s="255"/>
      <c r="S29" s="255"/>
      <c r="T29" s="255" t="n">
        <f aca="false">T25+T27</f>
        <v>5728800</v>
      </c>
      <c r="U29" s="255" t="n">
        <f aca="false">U27+U25</f>
        <v>158803886</v>
      </c>
      <c r="V29" s="255" t="n">
        <v>30811386</v>
      </c>
      <c r="W29" s="255"/>
      <c r="X29" s="255"/>
      <c r="Y29" s="255"/>
      <c r="Z29" s="255"/>
      <c r="AA29" s="255"/>
      <c r="AB29" s="255"/>
      <c r="AC29" s="255"/>
      <c r="AD29" s="255"/>
      <c r="AE29" s="273"/>
      <c r="AF29" s="259"/>
      <c r="AG29" s="253"/>
      <c r="AH29" s="260"/>
      <c r="AI29" s="260"/>
      <c r="AJ29" s="261"/>
      <c r="AK29" s="253"/>
      <c r="AL29" s="262"/>
      <c r="AM29" s="262"/>
      <c r="AN29" s="262"/>
      <c r="AO29" s="262"/>
      <c r="AP29" s="262"/>
      <c r="AQ29" s="264"/>
      <c r="AR29" s="265" t="s">
        <v>254</v>
      </c>
      <c r="AS29" s="266" t="n">
        <v>294</v>
      </c>
      <c r="AT29" s="275"/>
      <c r="AU29" s="262"/>
      <c r="AV29" s="267" t="s">
        <v>255</v>
      </c>
      <c r="AW29" s="266" t="n">
        <v>6986</v>
      </c>
      <c r="AX29" s="268"/>
      <c r="AY29" s="269"/>
    </row>
    <row r="30" customFormat="false" ht="23.25" hidden="false" customHeight="false" outlineLevel="0" collapsed="false">
      <c r="A30" s="251"/>
      <c r="B30" s="252"/>
      <c r="C30" s="253"/>
      <c r="D30" s="115"/>
      <c r="E30" s="255"/>
      <c r="F30" s="255"/>
      <c r="G30" s="255"/>
      <c r="H30" s="255"/>
      <c r="I30" s="255"/>
      <c r="J30" s="273"/>
      <c r="K30" s="273"/>
      <c r="L30" s="273"/>
      <c r="M30" s="255"/>
      <c r="N30" s="255"/>
      <c r="O30" s="255"/>
      <c r="P30" s="255"/>
      <c r="Q30" s="255"/>
      <c r="R30" s="255"/>
      <c r="S30" s="255"/>
      <c r="T30" s="255"/>
      <c r="U30" s="255"/>
      <c r="V30" s="255"/>
      <c r="W30" s="255"/>
      <c r="X30" s="255"/>
      <c r="Y30" s="255"/>
      <c r="Z30" s="255"/>
      <c r="AA30" s="255"/>
      <c r="AB30" s="255"/>
      <c r="AC30" s="255"/>
      <c r="AD30" s="255"/>
      <c r="AE30" s="273"/>
      <c r="AF30" s="259"/>
      <c r="AG30" s="253"/>
      <c r="AH30" s="260"/>
      <c r="AI30" s="260"/>
      <c r="AJ30" s="261"/>
      <c r="AK30" s="253"/>
      <c r="AL30" s="262"/>
      <c r="AM30" s="262"/>
      <c r="AN30" s="262"/>
      <c r="AO30" s="262"/>
      <c r="AP30" s="262"/>
      <c r="AQ30" s="264"/>
      <c r="AR30" s="265" t="s">
        <v>256</v>
      </c>
      <c r="AS30" s="266" t="n">
        <v>1800</v>
      </c>
      <c r="AT30" s="275"/>
      <c r="AU30" s="262"/>
      <c r="AV30" s="260"/>
      <c r="AW30" s="260"/>
      <c r="AX30" s="268"/>
      <c r="AY30" s="269"/>
    </row>
    <row r="31" customFormat="false" ht="22.5" hidden="false" customHeight="true" outlineLevel="0" collapsed="false">
      <c r="A31" s="251"/>
      <c r="B31" s="252"/>
      <c r="C31" s="253" t="s">
        <v>262</v>
      </c>
      <c r="D31" s="92" t="s">
        <v>135</v>
      </c>
      <c r="E31" s="254" t="n">
        <v>11118</v>
      </c>
      <c r="F31" s="254" t="n">
        <v>11118</v>
      </c>
      <c r="G31" s="254" t="n">
        <v>11118</v>
      </c>
      <c r="H31" s="254" t="n">
        <v>11118</v>
      </c>
      <c r="I31" s="254" t="n">
        <v>11118</v>
      </c>
      <c r="J31" s="255"/>
      <c r="K31" s="255"/>
      <c r="L31" s="255"/>
      <c r="M31" s="256"/>
      <c r="N31" s="256"/>
      <c r="O31" s="256"/>
      <c r="P31" s="256"/>
      <c r="Q31" s="256"/>
      <c r="R31" s="276"/>
      <c r="S31" s="258"/>
      <c r="T31" s="258" t="n">
        <v>466</v>
      </c>
      <c r="U31" s="258" t="n">
        <v>466</v>
      </c>
      <c r="V31" s="258" t="n">
        <v>666</v>
      </c>
      <c r="W31" s="258"/>
      <c r="X31" s="258"/>
      <c r="Y31" s="258"/>
      <c r="Z31" s="258"/>
      <c r="AA31" s="255"/>
      <c r="AB31" s="255"/>
      <c r="AC31" s="277"/>
      <c r="AD31" s="277"/>
      <c r="AE31" s="258"/>
      <c r="AF31" s="259" t="s">
        <v>238</v>
      </c>
      <c r="AG31" s="253" t="s">
        <v>262</v>
      </c>
      <c r="AH31" s="260"/>
      <c r="AI31" s="260"/>
      <c r="AJ31" s="261" t="s">
        <v>240</v>
      </c>
      <c r="AK31" s="253" t="s">
        <v>262</v>
      </c>
      <c r="AL31" s="262"/>
      <c r="AM31" s="262" t="s">
        <v>263</v>
      </c>
      <c r="AN31" s="262" t="n">
        <v>406574.312831959</v>
      </c>
      <c r="AO31" s="262" t="n">
        <v>357</v>
      </c>
      <c r="AP31" s="262" t="n">
        <v>309</v>
      </c>
      <c r="AQ31" s="264" t="n">
        <v>0</v>
      </c>
      <c r="AR31" s="265" t="s">
        <v>242</v>
      </c>
      <c r="AS31" s="266" t="n">
        <v>0</v>
      </c>
      <c r="AT31" s="267" t="s">
        <v>243</v>
      </c>
      <c r="AU31" s="266" t="n">
        <v>248</v>
      </c>
      <c r="AV31" s="267" t="s">
        <v>244</v>
      </c>
      <c r="AW31" s="266" t="n">
        <v>8</v>
      </c>
      <c r="AX31" s="268" t="n">
        <f aca="false">AO31+AP31+AQ31</f>
        <v>666</v>
      </c>
      <c r="AY31" s="269"/>
    </row>
    <row r="32" customFormat="false" ht="15" hidden="false" customHeight="false" outlineLevel="0" collapsed="false">
      <c r="A32" s="251"/>
      <c r="B32" s="252"/>
      <c r="C32" s="253"/>
      <c r="D32" s="103" t="s">
        <v>138</v>
      </c>
      <c r="E32" s="270" t="n">
        <v>46514536</v>
      </c>
      <c r="F32" s="270" t="n">
        <v>46514536</v>
      </c>
      <c r="G32" s="270" t="n">
        <v>46514536</v>
      </c>
      <c r="H32" s="270" t="n">
        <v>46514536</v>
      </c>
      <c r="I32" s="270" t="n">
        <v>46514536</v>
      </c>
      <c r="J32" s="255"/>
      <c r="K32" s="255"/>
      <c r="L32" s="255"/>
      <c r="M32" s="270"/>
      <c r="N32" s="270"/>
      <c r="O32" s="270"/>
      <c r="P32" s="270"/>
      <c r="Q32" s="270"/>
      <c r="R32" s="270"/>
      <c r="S32" s="272"/>
      <c r="T32" s="270" t="n">
        <v>0</v>
      </c>
      <c r="U32" s="279" t="n">
        <v>26956920</v>
      </c>
      <c r="V32" s="270" t="n">
        <v>52227910</v>
      </c>
      <c r="W32" s="272"/>
      <c r="X32" s="272"/>
      <c r="Y32" s="272"/>
      <c r="Z32" s="271"/>
      <c r="AA32" s="271"/>
      <c r="AB32" s="271"/>
      <c r="AC32" s="255"/>
      <c r="AD32" s="255"/>
      <c r="AE32" s="272"/>
      <c r="AF32" s="259"/>
      <c r="AG32" s="253"/>
      <c r="AH32" s="260"/>
      <c r="AI32" s="260"/>
      <c r="AJ32" s="261"/>
      <c r="AK32" s="253"/>
      <c r="AL32" s="262"/>
      <c r="AM32" s="262"/>
      <c r="AN32" s="262"/>
      <c r="AO32" s="262"/>
      <c r="AP32" s="262"/>
      <c r="AQ32" s="264"/>
      <c r="AR32" s="265" t="s">
        <v>245</v>
      </c>
      <c r="AS32" s="266" t="n">
        <v>50</v>
      </c>
      <c r="AT32" s="267" t="s">
        <v>246</v>
      </c>
      <c r="AU32" s="266" t="n">
        <v>418</v>
      </c>
      <c r="AV32" s="267" t="s">
        <v>247</v>
      </c>
      <c r="AW32" s="266" t="n">
        <v>0</v>
      </c>
      <c r="AX32" s="268"/>
      <c r="AY32" s="269"/>
    </row>
    <row r="33" customFormat="false" ht="22.5" hidden="false" customHeight="false" outlineLevel="0" collapsed="false">
      <c r="A33" s="251"/>
      <c r="B33" s="252"/>
      <c r="C33" s="253"/>
      <c r="D33" s="109" t="s">
        <v>139</v>
      </c>
      <c r="E33" s="280" t="n">
        <v>0</v>
      </c>
      <c r="F33" s="280" t="n">
        <v>0</v>
      </c>
      <c r="G33" s="280" t="n">
        <v>0</v>
      </c>
      <c r="H33" s="280" t="n">
        <v>0</v>
      </c>
      <c r="I33" s="280" t="n">
        <v>0</v>
      </c>
      <c r="J33" s="273"/>
      <c r="K33" s="273"/>
      <c r="L33" s="273"/>
      <c r="M33" s="255"/>
      <c r="N33" s="255"/>
      <c r="O33" s="255"/>
      <c r="P33" s="255"/>
      <c r="Q33" s="255"/>
      <c r="R33" s="273"/>
      <c r="S33" s="274"/>
      <c r="T33" s="280" t="n">
        <v>0</v>
      </c>
      <c r="U33" s="274" t="n">
        <v>0</v>
      </c>
      <c r="V33" s="274"/>
      <c r="W33" s="274"/>
      <c r="X33" s="274"/>
      <c r="Y33" s="274"/>
      <c r="Z33" s="255"/>
      <c r="AA33" s="255"/>
      <c r="AB33" s="255"/>
      <c r="AC33" s="255"/>
      <c r="AD33" s="255"/>
      <c r="AE33" s="274"/>
      <c r="AF33" s="259"/>
      <c r="AG33" s="253"/>
      <c r="AH33" s="260"/>
      <c r="AI33" s="260"/>
      <c r="AJ33" s="261"/>
      <c r="AK33" s="253"/>
      <c r="AL33" s="262"/>
      <c r="AM33" s="262"/>
      <c r="AN33" s="262"/>
      <c r="AO33" s="262"/>
      <c r="AP33" s="262"/>
      <c r="AQ33" s="264"/>
      <c r="AR33" s="265" t="s">
        <v>248</v>
      </c>
      <c r="AS33" s="266" t="n">
        <v>24</v>
      </c>
      <c r="AT33" s="267"/>
      <c r="AU33" s="260"/>
      <c r="AV33" s="267" t="s">
        <v>249</v>
      </c>
      <c r="AW33" s="266" t="n">
        <v>1</v>
      </c>
      <c r="AX33" s="268"/>
      <c r="AY33" s="269"/>
    </row>
    <row r="34" customFormat="false" ht="15" hidden="false" customHeight="false" outlineLevel="0" collapsed="false">
      <c r="A34" s="251"/>
      <c r="B34" s="252"/>
      <c r="C34" s="253"/>
      <c r="D34" s="103" t="s">
        <v>140</v>
      </c>
      <c r="E34" s="255" t="n">
        <v>7996744.95</v>
      </c>
      <c r="F34" s="255" t="n">
        <v>7996744.95</v>
      </c>
      <c r="G34" s="255" t="n">
        <v>7996744.95</v>
      </c>
      <c r="H34" s="255" t="n">
        <v>7996744.95</v>
      </c>
      <c r="I34" s="255" t="n">
        <v>7996744.95</v>
      </c>
      <c r="J34" s="273"/>
      <c r="K34" s="273"/>
      <c r="L34" s="273"/>
      <c r="M34" s="255"/>
      <c r="N34" s="255"/>
      <c r="O34" s="255"/>
      <c r="P34" s="255"/>
      <c r="Q34" s="255"/>
      <c r="R34" s="273"/>
      <c r="S34" s="274"/>
      <c r="T34" s="255" t="n">
        <v>5728800</v>
      </c>
      <c r="U34" s="255" t="n">
        <v>10540815</v>
      </c>
      <c r="V34" s="255" t="n">
        <v>10540815</v>
      </c>
      <c r="W34" s="274"/>
      <c r="X34" s="274"/>
      <c r="Y34" s="274"/>
      <c r="Z34" s="255"/>
      <c r="AA34" s="255"/>
      <c r="AB34" s="255"/>
      <c r="AC34" s="255"/>
      <c r="AD34" s="255"/>
      <c r="AE34" s="274"/>
      <c r="AF34" s="259"/>
      <c r="AG34" s="253"/>
      <c r="AH34" s="260"/>
      <c r="AI34" s="260"/>
      <c r="AJ34" s="261"/>
      <c r="AK34" s="253"/>
      <c r="AL34" s="262"/>
      <c r="AM34" s="262"/>
      <c r="AN34" s="262"/>
      <c r="AO34" s="262"/>
      <c r="AP34" s="262"/>
      <c r="AQ34" s="264"/>
      <c r="AR34" s="265" t="s">
        <v>250</v>
      </c>
      <c r="AS34" s="266" t="n">
        <v>248</v>
      </c>
      <c r="AT34" s="275"/>
      <c r="AU34" s="262"/>
      <c r="AV34" s="267" t="s">
        <v>251</v>
      </c>
      <c r="AW34" s="266" t="n">
        <v>0</v>
      </c>
      <c r="AX34" s="268"/>
      <c r="AY34" s="269"/>
    </row>
    <row r="35" customFormat="false" ht="15" hidden="false" customHeight="false" outlineLevel="0" collapsed="false">
      <c r="A35" s="251"/>
      <c r="B35" s="252"/>
      <c r="C35" s="253"/>
      <c r="D35" s="109" t="s">
        <v>141</v>
      </c>
      <c r="E35" s="254" t="n">
        <v>11118</v>
      </c>
      <c r="F35" s="254" t="n">
        <v>11118</v>
      </c>
      <c r="G35" s="254" t="n">
        <v>11118</v>
      </c>
      <c r="H35" s="254" t="n">
        <v>11118</v>
      </c>
      <c r="I35" s="254" t="n">
        <v>11118</v>
      </c>
      <c r="J35" s="273"/>
      <c r="K35" s="273"/>
      <c r="L35" s="273"/>
      <c r="M35" s="255"/>
      <c r="N35" s="255"/>
      <c r="O35" s="255"/>
      <c r="P35" s="255"/>
      <c r="Q35" s="255"/>
      <c r="R35" s="255"/>
      <c r="S35" s="255"/>
      <c r="T35" s="255" t="n">
        <f aca="false">T33+T31</f>
        <v>466</v>
      </c>
      <c r="U35" s="255" t="n">
        <f aca="false">U33+U31</f>
        <v>466</v>
      </c>
      <c r="V35" s="255" t="n">
        <v>666</v>
      </c>
      <c r="W35" s="255"/>
      <c r="X35" s="255"/>
      <c r="Y35" s="255"/>
      <c r="Z35" s="255"/>
      <c r="AA35" s="255"/>
      <c r="AB35" s="255"/>
      <c r="AC35" s="255"/>
      <c r="AD35" s="255"/>
      <c r="AE35" s="274"/>
      <c r="AF35" s="259"/>
      <c r="AG35" s="253"/>
      <c r="AH35" s="260"/>
      <c r="AI35" s="260"/>
      <c r="AJ35" s="261"/>
      <c r="AK35" s="253"/>
      <c r="AL35" s="262"/>
      <c r="AM35" s="262"/>
      <c r="AN35" s="262"/>
      <c r="AO35" s="262"/>
      <c r="AP35" s="262"/>
      <c r="AQ35" s="264"/>
      <c r="AR35" s="265" t="s">
        <v>252</v>
      </c>
      <c r="AS35" s="266" t="n">
        <v>284</v>
      </c>
      <c r="AT35" s="275"/>
      <c r="AU35" s="262"/>
      <c r="AV35" s="267" t="s">
        <v>253</v>
      </c>
      <c r="AW35" s="266" t="n">
        <v>0</v>
      </c>
      <c r="AX35" s="268"/>
      <c r="AY35" s="269"/>
    </row>
    <row r="36" customFormat="false" ht="22.5" hidden="false" customHeight="true" outlineLevel="0" collapsed="false">
      <c r="A36" s="251"/>
      <c r="B36" s="252"/>
      <c r="C36" s="253"/>
      <c r="D36" s="115" t="s">
        <v>142</v>
      </c>
      <c r="E36" s="270" t="n">
        <f aca="false">E34+E32</f>
        <v>54511280.95</v>
      </c>
      <c r="F36" s="270" t="n">
        <f aca="false">F34+F32</f>
        <v>54511280.95</v>
      </c>
      <c r="G36" s="270" t="n">
        <f aca="false">G34+G32</f>
        <v>54511280.95</v>
      </c>
      <c r="H36" s="270" t="n">
        <f aca="false">H34+H32</f>
        <v>54511280.95</v>
      </c>
      <c r="I36" s="270" t="n">
        <f aca="false">I34+I32</f>
        <v>54511280.95</v>
      </c>
      <c r="J36" s="273"/>
      <c r="K36" s="273"/>
      <c r="L36" s="273"/>
      <c r="M36" s="255"/>
      <c r="N36" s="255"/>
      <c r="O36" s="255"/>
      <c r="P36" s="255"/>
      <c r="Q36" s="255"/>
      <c r="R36" s="255"/>
      <c r="S36" s="255"/>
      <c r="T36" s="270" t="n">
        <f aca="false">T34+T32</f>
        <v>5728800</v>
      </c>
      <c r="U36" s="255" t="n">
        <f aca="false">U34+U32</f>
        <v>37497735</v>
      </c>
      <c r="V36" s="255" t="n">
        <v>62768725</v>
      </c>
      <c r="W36" s="255"/>
      <c r="X36" s="255"/>
      <c r="Y36" s="255"/>
      <c r="Z36" s="255"/>
      <c r="AA36" s="255"/>
      <c r="AB36" s="255"/>
      <c r="AC36" s="255"/>
      <c r="AD36" s="255"/>
      <c r="AE36" s="273"/>
      <c r="AF36" s="259"/>
      <c r="AG36" s="253"/>
      <c r="AH36" s="260"/>
      <c r="AI36" s="260"/>
      <c r="AJ36" s="261"/>
      <c r="AK36" s="253"/>
      <c r="AL36" s="262"/>
      <c r="AM36" s="262"/>
      <c r="AN36" s="262"/>
      <c r="AO36" s="262"/>
      <c r="AP36" s="262"/>
      <c r="AQ36" s="264"/>
      <c r="AR36" s="265" t="s">
        <v>254</v>
      </c>
      <c r="AS36" s="266" t="n">
        <v>60</v>
      </c>
      <c r="AT36" s="275"/>
      <c r="AU36" s="262"/>
      <c r="AV36" s="267" t="s">
        <v>255</v>
      </c>
      <c r="AW36" s="266" t="n">
        <v>657</v>
      </c>
      <c r="AX36" s="268"/>
      <c r="AY36" s="269"/>
    </row>
    <row r="37" customFormat="false" ht="23.25" hidden="false" customHeight="false" outlineLevel="0" collapsed="false">
      <c r="A37" s="251"/>
      <c r="B37" s="252"/>
      <c r="C37" s="253"/>
      <c r="D37" s="115"/>
      <c r="E37" s="270"/>
      <c r="F37" s="270"/>
      <c r="G37" s="270"/>
      <c r="H37" s="270"/>
      <c r="I37" s="270"/>
      <c r="J37" s="273"/>
      <c r="K37" s="273"/>
      <c r="L37" s="273"/>
      <c r="M37" s="255"/>
      <c r="N37" s="255"/>
      <c r="O37" s="255"/>
      <c r="P37" s="255"/>
      <c r="Q37" s="255"/>
      <c r="R37" s="255"/>
      <c r="S37" s="255"/>
      <c r="T37" s="270"/>
      <c r="U37" s="255"/>
      <c r="V37" s="255"/>
      <c r="W37" s="255"/>
      <c r="X37" s="255"/>
      <c r="Y37" s="255"/>
      <c r="Z37" s="255"/>
      <c r="AA37" s="255"/>
      <c r="AB37" s="255"/>
      <c r="AC37" s="255"/>
      <c r="AD37" s="255"/>
      <c r="AE37" s="273"/>
      <c r="AF37" s="259"/>
      <c r="AG37" s="253"/>
      <c r="AH37" s="260"/>
      <c r="AI37" s="260"/>
      <c r="AJ37" s="261"/>
      <c r="AK37" s="253"/>
      <c r="AL37" s="262"/>
      <c r="AM37" s="262"/>
      <c r="AN37" s="262"/>
      <c r="AO37" s="262"/>
      <c r="AP37" s="262"/>
      <c r="AQ37" s="264"/>
      <c r="AR37" s="265" t="s">
        <v>256</v>
      </c>
      <c r="AS37" s="266" t="n">
        <v>0</v>
      </c>
      <c r="AT37" s="275"/>
      <c r="AU37" s="262"/>
      <c r="AV37" s="260"/>
      <c r="AW37" s="260"/>
      <c r="AX37" s="268"/>
      <c r="AY37" s="269"/>
    </row>
    <row r="38" customFormat="false" ht="22.5" hidden="false" customHeight="true" outlineLevel="0" collapsed="false">
      <c r="A38" s="251"/>
      <c r="B38" s="252"/>
      <c r="C38" s="253" t="s">
        <v>264</v>
      </c>
      <c r="D38" s="92" t="s">
        <v>135</v>
      </c>
      <c r="E38" s="254" t="n">
        <v>11849</v>
      </c>
      <c r="F38" s="254" t="n">
        <v>11849</v>
      </c>
      <c r="G38" s="254" t="n">
        <v>11849</v>
      </c>
      <c r="H38" s="254" t="n">
        <v>11849</v>
      </c>
      <c r="I38" s="254" t="n">
        <v>11849</v>
      </c>
      <c r="J38" s="255"/>
      <c r="K38" s="255"/>
      <c r="L38" s="255"/>
      <c r="M38" s="256"/>
      <c r="N38" s="256"/>
      <c r="O38" s="256"/>
      <c r="P38" s="256"/>
      <c r="Q38" s="256"/>
      <c r="R38" s="276"/>
      <c r="S38" s="258"/>
      <c r="T38" s="258" t="n">
        <v>81</v>
      </c>
      <c r="U38" s="258" t="n">
        <v>121</v>
      </c>
      <c r="V38" s="258" t="n">
        <v>441</v>
      </c>
      <c r="W38" s="258"/>
      <c r="X38" s="258"/>
      <c r="Y38" s="258"/>
      <c r="Z38" s="258"/>
      <c r="AA38" s="255"/>
      <c r="AB38" s="255"/>
      <c r="AC38" s="277"/>
      <c r="AD38" s="277"/>
      <c r="AE38" s="258"/>
      <c r="AF38" s="259" t="s">
        <v>238</v>
      </c>
      <c r="AG38" s="253" t="s">
        <v>264</v>
      </c>
      <c r="AH38" s="260"/>
      <c r="AI38" s="260"/>
      <c r="AJ38" s="261" t="s">
        <v>240</v>
      </c>
      <c r="AK38" s="253" t="s">
        <v>264</v>
      </c>
      <c r="AL38" s="262"/>
      <c r="AM38" s="262" t="s">
        <v>265</v>
      </c>
      <c r="AN38" s="262" t="n">
        <v>376894.604907309</v>
      </c>
      <c r="AO38" s="262" t="n">
        <v>211</v>
      </c>
      <c r="AP38" s="262" t="n">
        <v>229</v>
      </c>
      <c r="AQ38" s="264" t="n">
        <v>1</v>
      </c>
      <c r="AR38" s="265" t="s">
        <v>242</v>
      </c>
      <c r="AS38" s="266" t="n">
        <v>0</v>
      </c>
      <c r="AT38" s="267" t="s">
        <v>243</v>
      </c>
      <c r="AU38" s="266" t="n">
        <v>20</v>
      </c>
      <c r="AV38" s="267" t="s">
        <v>244</v>
      </c>
      <c r="AW38" s="266" t="n">
        <v>8</v>
      </c>
      <c r="AX38" s="268" t="n">
        <f aca="false">AO38+AP38+AQ38</f>
        <v>441</v>
      </c>
      <c r="AY38" s="269"/>
    </row>
    <row r="39" customFormat="false" ht="15" hidden="false" customHeight="false" outlineLevel="0" collapsed="false">
      <c r="A39" s="251"/>
      <c r="B39" s="252"/>
      <c r="C39" s="253"/>
      <c r="D39" s="103" t="s">
        <v>138</v>
      </c>
      <c r="E39" s="270" t="n">
        <v>49574139</v>
      </c>
      <c r="F39" s="270" t="n">
        <v>49574139</v>
      </c>
      <c r="G39" s="270" t="n">
        <v>49574139</v>
      </c>
      <c r="H39" s="270" t="n">
        <v>49574139</v>
      </c>
      <c r="I39" s="270" t="n">
        <v>49574139</v>
      </c>
      <c r="J39" s="255"/>
      <c r="K39" s="255"/>
      <c r="L39" s="255"/>
      <c r="M39" s="270"/>
      <c r="N39" s="270"/>
      <c r="O39" s="270"/>
      <c r="P39" s="270"/>
      <c r="Q39" s="270"/>
      <c r="R39" s="270"/>
      <c r="S39" s="272"/>
      <c r="T39" s="270" t="n">
        <v>0</v>
      </c>
      <c r="U39" s="279" t="n">
        <v>6739230</v>
      </c>
      <c r="V39" s="270" t="n">
        <v>55663325</v>
      </c>
      <c r="W39" s="272"/>
      <c r="X39" s="272"/>
      <c r="Y39" s="272"/>
      <c r="Z39" s="271"/>
      <c r="AA39" s="271"/>
      <c r="AB39" s="271"/>
      <c r="AC39" s="255"/>
      <c r="AD39" s="255"/>
      <c r="AE39" s="272"/>
      <c r="AF39" s="259"/>
      <c r="AG39" s="253"/>
      <c r="AH39" s="260"/>
      <c r="AI39" s="260"/>
      <c r="AJ39" s="261"/>
      <c r="AK39" s="253"/>
      <c r="AL39" s="262"/>
      <c r="AM39" s="262"/>
      <c r="AN39" s="262"/>
      <c r="AO39" s="262"/>
      <c r="AP39" s="262"/>
      <c r="AQ39" s="264"/>
      <c r="AR39" s="265" t="s">
        <v>245</v>
      </c>
      <c r="AS39" s="266" t="n">
        <v>36</v>
      </c>
      <c r="AT39" s="267" t="s">
        <v>246</v>
      </c>
      <c r="AU39" s="266" t="n">
        <v>421</v>
      </c>
      <c r="AV39" s="267" t="s">
        <v>247</v>
      </c>
      <c r="AW39" s="266" t="n">
        <v>0</v>
      </c>
      <c r="AX39" s="268"/>
      <c r="AY39" s="269"/>
    </row>
    <row r="40" customFormat="false" ht="22.5" hidden="false" customHeight="false" outlineLevel="0" collapsed="false">
      <c r="A40" s="251"/>
      <c r="B40" s="252"/>
      <c r="C40" s="253"/>
      <c r="D40" s="109" t="s">
        <v>139</v>
      </c>
      <c r="E40" s="255" t="n">
        <v>0</v>
      </c>
      <c r="F40" s="255" t="n">
        <v>0</v>
      </c>
      <c r="G40" s="255" t="n">
        <v>0</v>
      </c>
      <c r="H40" s="255" t="n">
        <v>0</v>
      </c>
      <c r="I40" s="255" t="n">
        <v>0</v>
      </c>
      <c r="J40" s="273"/>
      <c r="K40" s="273"/>
      <c r="L40" s="273"/>
      <c r="M40" s="255"/>
      <c r="N40" s="255"/>
      <c r="O40" s="255"/>
      <c r="P40" s="255"/>
      <c r="Q40" s="255"/>
      <c r="R40" s="273"/>
      <c r="S40" s="274"/>
      <c r="T40" s="255" t="n">
        <v>0</v>
      </c>
      <c r="U40" s="274" t="n">
        <v>0</v>
      </c>
      <c r="V40" s="274"/>
      <c r="W40" s="274"/>
      <c r="X40" s="274"/>
      <c r="Y40" s="274"/>
      <c r="Z40" s="255"/>
      <c r="AA40" s="255"/>
      <c r="AB40" s="255"/>
      <c r="AC40" s="255"/>
      <c r="AD40" s="255"/>
      <c r="AE40" s="274"/>
      <c r="AF40" s="259"/>
      <c r="AG40" s="253"/>
      <c r="AH40" s="260"/>
      <c r="AI40" s="260"/>
      <c r="AJ40" s="261"/>
      <c r="AK40" s="253"/>
      <c r="AL40" s="262"/>
      <c r="AM40" s="262"/>
      <c r="AN40" s="262"/>
      <c r="AO40" s="262"/>
      <c r="AP40" s="262"/>
      <c r="AQ40" s="264"/>
      <c r="AR40" s="265" t="s">
        <v>248</v>
      </c>
      <c r="AS40" s="266" t="n">
        <v>5</v>
      </c>
      <c r="AT40" s="267"/>
      <c r="AU40" s="260"/>
      <c r="AV40" s="267" t="s">
        <v>249</v>
      </c>
      <c r="AW40" s="266" t="n">
        <v>1</v>
      </c>
      <c r="AX40" s="268"/>
      <c r="AY40" s="269"/>
    </row>
    <row r="41" customFormat="false" ht="15" hidden="false" customHeight="false" outlineLevel="0" collapsed="false">
      <c r="A41" s="251"/>
      <c r="B41" s="252"/>
      <c r="C41" s="253"/>
      <c r="D41" s="103" t="s">
        <v>140</v>
      </c>
      <c r="E41" s="255" t="n">
        <v>7996744.95</v>
      </c>
      <c r="F41" s="255" t="n">
        <v>7996744.95</v>
      </c>
      <c r="G41" s="255" t="n">
        <v>7996744.95</v>
      </c>
      <c r="H41" s="255" t="n">
        <v>7996744.95</v>
      </c>
      <c r="I41" s="255" t="n">
        <v>7996744.95</v>
      </c>
      <c r="J41" s="273"/>
      <c r="K41" s="273"/>
      <c r="L41" s="273"/>
      <c r="M41" s="255"/>
      <c r="N41" s="255"/>
      <c r="O41" s="255"/>
      <c r="P41" s="255"/>
      <c r="Q41" s="255"/>
      <c r="R41" s="273"/>
      <c r="S41" s="274"/>
      <c r="T41" s="255" t="n">
        <v>5728800</v>
      </c>
      <c r="U41" s="255" t="n">
        <v>10540815</v>
      </c>
      <c r="V41" s="255" t="n">
        <v>10540815</v>
      </c>
      <c r="W41" s="274"/>
      <c r="X41" s="274"/>
      <c r="Y41" s="274"/>
      <c r="Z41" s="255"/>
      <c r="AA41" s="255"/>
      <c r="AB41" s="255"/>
      <c r="AC41" s="255"/>
      <c r="AD41" s="255"/>
      <c r="AE41" s="274"/>
      <c r="AF41" s="259"/>
      <c r="AG41" s="253"/>
      <c r="AH41" s="260"/>
      <c r="AI41" s="260"/>
      <c r="AJ41" s="261"/>
      <c r="AK41" s="253"/>
      <c r="AL41" s="262"/>
      <c r="AM41" s="262"/>
      <c r="AN41" s="262"/>
      <c r="AO41" s="262"/>
      <c r="AP41" s="262"/>
      <c r="AQ41" s="264"/>
      <c r="AR41" s="265" t="s">
        <v>250</v>
      </c>
      <c r="AS41" s="266" t="n">
        <v>170</v>
      </c>
      <c r="AT41" s="275"/>
      <c r="AU41" s="262"/>
      <c r="AV41" s="267" t="s">
        <v>251</v>
      </c>
      <c r="AW41" s="266" t="n">
        <v>0</v>
      </c>
      <c r="AX41" s="268"/>
      <c r="AY41" s="269"/>
    </row>
    <row r="42" customFormat="false" ht="15" hidden="false" customHeight="false" outlineLevel="0" collapsed="false">
      <c r="A42" s="251"/>
      <c r="B42" s="252"/>
      <c r="C42" s="253"/>
      <c r="D42" s="109" t="s">
        <v>141</v>
      </c>
      <c r="E42" s="254" t="n">
        <v>11849</v>
      </c>
      <c r="F42" s="254" t="n">
        <v>11849</v>
      </c>
      <c r="G42" s="254" t="n">
        <v>11849</v>
      </c>
      <c r="H42" s="254" t="n">
        <v>11849</v>
      </c>
      <c r="I42" s="254" t="n">
        <v>11849</v>
      </c>
      <c r="J42" s="273"/>
      <c r="K42" s="273"/>
      <c r="L42" s="273"/>
      <c r="M42" s="255"/>
      <c r="N42" s="255"/>
      <c r="O42" s="255"/>
      <c r="P42" s="255"/>
      <c r="Q42" s="255"/>
      <c r="R42" s="255"/>
      <c r="S42" s="255"/>
      <c r="T42" s="255" t="n">
        <f aca="false">T40+T38</f>
        <v>81</v>
      </c>
      <c r="U42" s="255" t="n">
        <f aca="false">U40+U38</f>
        <v>121</v>
      </c>
      <c r="V42" s="255" t="n">
        <v>441</v>
      </c>
      <c r="W42" s="255"/>
      <c r="X42" s="255"/>
      <c r="Y42" s="255"/>
      <c r="Z42" s="255"/>
      <c r="AA42" s="255"/>
      <c r="AB42" s="255"/>
      <c r="AC42" s="255"/>
      <c r="AD42" s="255"/>
      <c r="AE42" s="274"/>
      <c r="AF42" s="259"/>
      <c r="AG42" s="253"/>
      <c r="AH42" s="260"/>
      <c r="AI42" s="260"/>
      <c r="AJ42" s="261"/>
      <c r="AK42" s="253"/>
      <c r="AL42" s="262"/>
      <c r="AM42" s="262"/>
      <c r="AN42" s="262"/>
      <c r="AO42" s="262"/>
      <c r="AP42" s="262"/>
      <c r="AQ42" s="264"/>
      <c r="AR42" s="265" t="s">
        <v>252</v>
      </c>
      <c r="AS42" s="266" t="n">
        <v>206</v>
      </c>
      <c r="AT42" s="275"/>
      <c r="AU42" s="262"/>
      <c r="AV42" s="267" t="s">
        <v>253</v>
      </c>
      <c r="AW42" s="266" t="n">
        <v>0</v>
      </c>
      <c r="AX42" s="268"/>
      <c r="AY42" s="269"/>
    </row>
    <row r="43" customFormat="false" ht="22.5" hidden="false" customHeight="true" outlineLevel="0" collapsed="false">
      <c r="A43" s="251"/>
      <c r="B43" s="252"/>
      <c r="C43" s="253"/>
      <c r="D43" s="115" t="s">
        <v>142</v>
      </c>
      <c r="E43" s="255" t="n">
        <f aca="false">E41+E39</f>
        <v>57570883.95</v>
      </c>
      <c r="F43" s="255" t="n">
        <f aca="false">F41+F39</f>
        <v>57570883.95</v>
      </c>
      <c r="G43" s="255" t="n">
        <f aca="false">G41+G39</f>
        <v>57570883.95</v>
      </c>
      <c r="H43" s="255" t="n">
        <f aca="false">H41+H39</f>
        <v>57570883.95</v>
      </c>
      <c r="I43" s="255" t="n">
        <f aca="false">I41+I39</f>
        <v>57570883.95</v>
      </c>
      <c r="J43" s="273"/>
      <c r="K43" s="273"/>
      <c r="L43" s="273"/>
      <c r="M43" s="255"/>
      <c r="N43" s="255"/>
      <c r="O43" s="255"/>
      <c r="P43" s="255"/>
      <c r="Q43" s="255"/>
      <c r="R43" s="255"/>
      <c r="S43" s="255"/>
      <c r="T43" s="255" t="n">
        <f aca="false">T41+T39</f>
        <v>5728800</v>
      </c>
      <c r="U43" s="255" t="n">
        <f aca="false">U41+U39</f>
        <v>17280045</v>
      </c>
      <c r="V43" s="255" t="n">
        <v>66204140</v>
      </c>
      <c r="W43" s="255"/>
      <c r="X43" s="255"/>
      <c r="Y43" s="255"/>
      <c r="Z43" s="255"/>
      <c r="AA43" s="255"/>
      <c r="AB43" s="255"/>
      <c r="AC43" s="255"/>
      <c r="AD43" s="255"/>
      <c r="AE43" s="273"/>
      <c r="AF43" s="259"/>
      <c r="AG43" s="253"/>
      <c r="AH43" s="260"/>
      <c r="AI43" s="260"/>
      <c r="AJ43" s="261"/>
      <c r="AK43" s="253"/>
      <c r="AL43" s="262"/>
      <c r="AM43" s="262"/>
      <c r="AN43" s="262"/>
      <c r="AO43" s="262"/>
      <c r="AP43" s="262"/>
      <c r="AQ43" s="264"/>
      <c r="AR43" s="265" t="s">
        <v>254</v>
      </c>
      <c r="AS43" s="266" t="n">
        <v>24</v>
      </c>
      <c r="AT43" s="275"/>
      <c r="AU43" s="262"/>
      <c r="AV43" s="267" t="s">
        <v>255</v>
      </c>
      <c r="AW43" s="266" t="n">
        <v>432</v>
      </c>
      <c r="AX43" s="268"/>
      <c r="AY43" s="269"/>
    </row>
    <row r="44" customFormat="false" ht="23.25" hidden="false" customHeight="false" outlineLevel="0" collapsed="false">
      <c r="A44" s="251"/>
      <c r="B44" s="252"/>
      <c r="C44" s="253"/>
      <c r="D44" s="115"/>
      <c r="E44" s="255"/>
      <c r="F44" s="255"/>
      <c r="G44" s="255"/>
      <c r="H44" s="255"/>
      <c r="I44" s="255"/>
      <c r="J44" s="273"/>
      <c r="K44" s="273"/>
      <c r="L44" s="273"/>
      <c r="M44" s="255"/>
      <c r="N44" s="255"/>
      <c r="O44" s="255"/>
      <c r="P44" s="255"/>
      <c r="Q44" s="255"/>
      <c r="R44" s="255"/>
      <c r="S44" s="255"/>
      <c r="T44" s="255"/>
      <c r="U44" s="255"/>
      <c r="V44" s="255"/>
      <c r="W44" s="255"/>
      <c r="X44" s="255"/>
      <c r="Y44" s="255"/>
      <c r="Z44" s="255"/>
      <c r="AA44" s="255"/>
      <c r="AB44" s="255"/>
      <c r="AC44" s="255"/>
      <c r="AD44" s="255"/>
      <c r="AE44" s="273"/>
      <c r="AF44" s="259"/>
      <c r="AG44" s="253"/>
      <c r="AH44" s="260"/>
      <c r="AI44" s="260"/>
      <c r="AJ44" s="261"/>
      <c r="AK44" s="253"/>
      <c r="AL44" s="262"/>
      <c r="AM44" s="262"/>
      <c r="AN44" s="262"/>
      <c r="AO44" s="262"/>
      <c r="AP44" s="262"/>
      <c r="AQ44" s="264"/>
      <c r="AR44" s="265" t="s">
        <v>256</v>
      </c>
      <c r="AS44" s="266" t="n">
        <v>0</v>
      </c>
      <c r="AT44" s="275"/>
      <c r="AU44" s="262"/>
      <c r="AV44" s="260"/>
      <c r="AW44" s="260"/>
      <c r="AX44" s="268"/>
      <c r="AY44" s="269"/>
    </row>
    <row r="45" customFormat="false" ht="22.5" hidden="false" customHeight="true" outlineLevel="0" collapsed="false">
      <c r="A45" s="251"/>
      <c r="B45" s="252"/>
      <c r="C45" s="253" t="s">
        <v>266</v>
      </c>
      <c r="D45" s="92" t="s">
        <v>135</v>
      </c>
      <c r="E45" s="254" t="n">
        <v>7515</v>
      </c>
      <c r="F45" s="254" t="n">
        <v>7515</v>
      </c>
      <c r="G45" s="254" t="n">
        <v>7515</v>
      </c>
      <c r="H45" s="254" t="n">
        <v>7515</v>
      </c>
      <c r="I45" s="254" t="n">
        <v>7515</v>
      </c>
      <c r="J45" s="255"/>
      <c r="K45" s="255"/>
      <c r="L45" s="255"/>
      <c r="M45" s="256"/>
      <c r="N45" s="256"/>
      <c r="O45" s="256"/>
      <c r="P45" s="256"/>
      <c r="Q45" s="256"/>
      <c r="R45" s="276"/>
      <c r="S45" s="258"/>
      <c r="T45" s="258" t="n">
        <v>361</v>
      </c>
      <c r="U45" s="258" t="n">
        <v>637</v>
      </c>
      <c r="V45" s="258" t="n">
        <v>1236</v>
      </c>
      <c r="W45" s="258"/>
      <c r="X45" s="258"/>
      <c r="Y45" s="258"/>
      <c r="Z45" s="258"/>
      <c r="AA45" s="255"/>
      <c r="AB45" s="255"/>
      <c r="AC45" s="277"/>
      <c r="AD45" s="277"/>
      <c r="AE45" s="258"/>
      <c r="AF45" s="259" t="s">
        <v>238</v>
      </c>
      <c r="AG45" s="253" t="s">
        <v>266</v>
      </c>
      <c r="AH45" s="260"/>
      <c r="AI45" s="260"/>
      <c r="AJ45" s="261" t="s">
        <v>240</v>
      </c>
      <c r="AK45" s="253" t="s">
        <v>266</v>
      </c>
      <c r="AL45" s="262"/>
      <c r="AM45" s="262" t="s">
        <v>267</v>
      </c>
      <c r="AN45" s="262" t="n">
        <v>181169.792497083</v>
      </c>
      <c r="AO45" s="262" t="n">
        <v>558</v>
      </c>
      <c r="AP45" s="262" t="n">
        <v>678</v>
      </c>
      <c r="AQ45" s="264" t="n">
        <v>0</v>
      </c>
      <c r="AR45" s="265" t="s">
        <v>242</v>
      </c>
      <c r="AS45" s="266" t="n">
        <v>0</v>
      </c>
      <c r="AT45" s="267" t="s">
        <v>243</v>
      </c>
      <c r="AU45" s="266" t="n">
        <v>229</v>
      </c>
      <c r="AV45" s="267" t="s">
        <v>244</v>
      </c>
      <c r="AW45" s="266" t="n">
        <v>1</v>
      </c>
      <c r="AX45" s="268" t="n">
        <f aca="false">AO45+AP45+AQ45</f>
        <v>1236</v>
      </c>
      <c r="AY45" s="269"/>
    </row>
    <row r="46" customFormat="false" ht="15" hidden="false" customHeight="false" outlineLevel="0" collapsed="false">
      <c r="A46" s="251"/>
      <c r="B46" s="252"/>
      <c r="C46" s="253"/>
      <c r="D46" s="103" t="s">
        <v>138</v>
      </c>
      <c r="E46" s="270" t="n">
        <v>31443607</v>
      </c>
      <c r="F46" s="270" t="n">
        <v>31443607</v>
      </c>
      <c r="G46" s="270" t="n">
        <v>31443607</v>
      </c>
      <c r="H46" s="270" t="n">
        <v>31443607</v>
      </c>
      <c r="I46" s="270" t="n">
        <v>31443607</v>
      </c>
      <c r="J46" s="255"/>
      <c r="K46" s="255"/>
      <c r="L46" s="255"/>
      <c r="M46" s="270"/>
      <c r="N46" s="270"/>
      <c r="O46" s="270"/>
      <c r="P46" s="270"/>
      <c r="Q46" s="270"/>
      <c r="R46" s="270"/>
      <c r="S46" s="272"/>
      <c r="T46" s="270" t="n">
        <v>0</v>
      </c>
      <c r="U46" s="279" t="n">
        <v>33696150</v>
      </c>
      <c r="V46" s="270" t="n">
        <v>35305822</v>
      </c>
      <c r="W46" s="272"/>
      <c r="X46" s="272"/>
      <c r="Y46" s="272"/>
      <c r="Z46" s="271"/>
      <c r="AA46" s="271"/>
      <c r="AB46" s="271"/>
      <c r="AC46" s="255"/>
      <c r="AD46" s="255"/>
      <c r="AE46" s="272"/>
      <c r="AF46" s="259"/>
      <c r="AG46" s="253"/>
      <c r="AH46" s="260"/>
      <c r="AI46" s="260"/>
      <c r="AJ46" s="261"/>
      <c r="AK46" s="253"/>
      <c r="AL46" s="262"/>
      <c r="AM46" s="262"/>
      <c r="AN46" s="262"/>
      <c r="AO46" s="262"/>
      <c r="AP46" s="262"/>
      <c r="AQ46" s="264"/>
      <c r="AR46" s="265" t="s">
        <v>245</v>
      </c>
      <c r="AS46" s="266" t="n">
        <v>58</v>
      </c>
      <c r="AT46" s="267" t="s">
        <v>246</v>
      </c>
      <c r="AU46" s="266" t="n">
        <v>1007</v>
      </c>
      <c r="AV46" s="267" t="s">
        <v>247</v>
      </c>
      <c r="AW46" s="266" t="n">
        <v>0</v>
      </c>
      <c r="AX46" s="268"/>
      <c r="AY46" s="269"/>
    </row>
    <row r="47" customFormat="false" ht="22.5" hidden="false" customHeight="false" outlineLevel="0" collapsed="false">
      <c r="A47" s="251"/>
      <c r="B47" s="252"/>
      <c r="C47" s="253"/>
      <c r="D47" s="109" t="s">
        <v>139</v>
      </c>
      <c r="E47" s="255" t="n">
        <v>0</v>
      </c>
      <c r="F47" s="255" t="n">
        <v>0</v>
      </c>
      <c r="G47" s="255" t="n">
        <v>0</v>
      </c>
      <c r="H47" s="255" t="n">
        <v>0</v>
      </c>
      <c r="I47" s="255" t="n">
        <v>0</v>
      </c>
      <c r="J47" s="273"/>
      <c r="K47" s="273"/>
      <c r="L47" s="273"/>
      <c r="M47" s="255"/>
      <c r="N47" s="255"/>
      <c r="O47" s="255"/>
      <c r="P47" s="255"/>
      <c r="Q47" s="255"/>
      <c r="R47" s="273"/>
      <c r="S47" s="274"/>
      <c r="T47" s="255" t="n">
        <v>0</v>
      </c>
      <c r="U47" s="274" t="n">
        <v>0</v>
      </c>
      <c r="V47" s="274"/>
      <c r="W47" s="274"/>
      <c r="X47" s="274"/>
      <c r="Y47" s="274"/>
      <c r="Z47" s="255"/>
      <c r="AA47" s="255"/>
      <c r="AB47" s="255"/>
      <c r="AC47" s="255"/>
      <c r="AD47" s="255"/>
      <c r="AE47" s="274"/>
      <c r="AF47" s="259"/>
      <c r="AG47" s="253"/>
      <c r="AH47" s="260"/>
      <c r="AI47" s="260"/>
      <c r="AJ47" s="261"/>
      <c r="AK47" s="253"/>
      <c r="AL47" s="262"/>
      <c r="AM47" s="262"/>
      <c r="AN47" s="262"/>
      <c r="AO47" s="262"/>
      <c r="AP47" s="262"/>
      <c r="AQ47" s="264"/>
      <c r="AR47" s="265" t="s">
        <v>248</v>
      </c>
      <c r="AS47" s="266" t="n">
        <v>17</v>
      </c>
      <c r="AT47" s="267" t="s">
        <v>261</v>
      </c>
      <c r="AU47" s="260"/>
      <c r="AV47" s="267" t="s">
        <v>249</v>
      </c>
      <c r="AW47" s="266" t="n">
        <v>0</v>
      </c>
      <c r="AX47" s="268"/>
      <c r="AY47" s="269"/>
    </row>
    <row r="48" customFormat="false" ht="15" hidden="false" customHeight="false" outlineLevel="0" collapsed="false">
      <c r="A48" s="251"/>
      <c r="B48" s="252"/>
      <c r="C48" s="253"/>
      <c r="D48" s="103" t="s">
        <v>140</v>
      </c>
      <c r="E48" s="255" t="n">
        <v>7996744.95</v>
      </c>
      <c r="F48" s="255" t="n">
        <v>7996744.95</v>
      </c>
      <c r="G48" s="255" t="n">
        <v>7996744.95</v>
      </c>
      <c r="H48" s="255" t="n">
        <v>7996744.95</v>
      </c>
      <c r="I48" s="255" t="n">
        <v>7996744.95</v>
      </c>
      <c r="J48" s="273"/>
      <c r="K48" s="273"/>
      <c r="L48" s="273"/>
      <c r="M48" s="255"/>
      <c r="N48" s="255"/>
      <c r="O48" s="255"/>
      <c r="P48" s="255"/>
      <c r="Q48" s="255"/>
      <c r="R48" s="273"/>
      <c r="S48" s="274"/>
      <c r="T48" s="255" t="n">
        <v>5728800</v>
      </c>
      <c r="U48" s="255" t="n">
        <v>10540815</v>
      </c>
      <c r="V48" s="255" t="n">
        <v>10540815</v>
      </c>
      <c r="W48" s="274"/>
      <c r="X48" s="274"/>
      <c r="Y48" s="274"/>
      <c r="Z48" s="255"/>
      <c r="AA48" s="255"/>
      <c r="AB48" s="255"/>
      <c r="AC48" s="255"/>
      <c r="AD48" s="255"/>
      <c r="AE48" s="274"/>
      <c r="AF48" s="259"/>
      <c r="AG48" s="253"/>
      <c r="AH48" s="260"/>
      <c r="AI48" s="260"/>
      <c r="AJ48" s="261"/>
      <c r="AK48" s="253"/>
      <c r="AL48" s="262"/>
      <c r="AM48" s="262"/>
      <c r="AN48" s="262"/>
      <c r="AO48" s="262"/>
      <c r="AP48" s="262"/>
      <c r="AQ48" s="264"/>
      <c r="AR48" s="265" t="s">
        <v>250</v>
      </c>
      <c r="AS48" s="266" t="n">
        <v>272</v>
      </c>
      <c r="AT48" s="275"/>
      <c r="AU48" s="262"/>
      <c r="AV48" s="267" t="s">
        <v>251</v>
      </c>
      <c r="AW48" s="266" t="n">
        <v>0</v>
      </c>
      <c r="AX48" s="268"/>
      <c r="AY48" s="269"/>
    </row>
    <row r="49" customFormat="false" ht="15" hidden="false" customHeight="false" outlineLevel="0" collapsed="false">
      <c r="A49" s="251"/>
      <c r="B49" s="252"/>
      <c r="C49" s="253"/>
      <c r="D49" s="109" t="s">
        <v>141</v>
      </c>
      <c r="E49" s="254" t="n">
        <v>7515</v>
      </c>
      <c r="F49" s="254" t="n">
        <v>7515</v>
      </c>
      <c r="G49" s="254" t="n">
        <v>7515</v>
      </c>
      <c r="H49" s="254" t="n">
        <v>7515</v>
      </c>
      <c r="I49" s="254" t="n">
        <v>7515</v>
      </c>
      <c r="J49" s="273"/>
      <c r="K49" s="273"/>
      <c r="L49" s="273"/>
      <c r="M49" s="255"/>
      <c r="N49" s="255"/>
      <c r="O49" s="255"/>
      <c r="P49" s="255"/>
      <c r="Q49" s="255"/>
      <c r="R49" s="255"/>
      <c r="S49" s="255"/>
      <c r="T49" s="255" t="n">
        <f aca="false">T47+T45</f>
        <v>361</v>
      </c>
      <c r="U49" s="255" t="n">
        <f aca="false">U47+U45</f>
        <v>637</v>
      </c>
      <c r="V49" s="255" t="n">
        <v>1236</v>
      </c>
      <c r="W49" s="255"/>
      <c r="X49" s="255"/>
      <c r="Y49" s="255"/>
      <c r="Z49" s="255"/>
      <c r="AA49" s="255"/>
      <c r="AB49" s="255"/>
      <c r="AC49" s="255"/>
      <c r="AD49" s="255"/>
      <c r="AE49" s="274"/>
      <c r="AF49" s="259"/>
      <c r="AG49" s="253"/>
      <c r="AH49" s="260"/>
      <c r="AI49" s="260"/>
      <c r="AJ49" s="261"/>
      <c r="AK49" s="253"/>
      <c r="AL49" s="262"/>
      <c r="AM49" s="262"/>
      <c r="AN49" s="262"/>
      <c r="AO49" s="262"/>
      <c r="AP49" s="262"/>
      <c r="AQ49" s="264"/>
      <c r="AR49" s="265" t="s">
        <v>252</v>
      </c>
      <c r="AS49" s="266" t="n">
        <v>591</v>
      </c>
      <c r="AT49" s="275"/>
      <c r="AU49" s="262"/>
      <c r="AV49" s="267" t="s">
        <v>253</v>
      </c>
      <c r="AW49" s="266" t="n">
        <v>0</v>
      </c>
      <c r="AX49" s="268"/>
      <c r="AY49" s="269"/>
    </row>
    <row r="50" customFormat="false" ht="22.5" hidden="false" customHeight="true" outlineLevel="0" collapsed="false">
      <c r="A50" s="251"/>
      <c r="B50" s="252"/>
      <c r="C50" s="253"/>
      <c r="D50" s="115" t="s">
        <v>142</v>
      </c>
      <c r="E50" s="255" t="n">
        <f aca="false">E48+E46</f>
        <v>39440351.95</v>
      </c>
      <c r="F50" s="255" t="n">
        <f aca="false">F48+F46</f>
        <v>39440351.95</v>
      </c>
      <c r="G50" s="255" t="n">
        <f aca="false">G48+G46</f>
        <v>39440351.95</v>
      </c>
      <c r="H50" s="255" t="n">
        <f aca="false">H48+H46</f>
        <v>39440351.95</v>
      </c>
      <c r="I50" s="255" t="n">
        <f aca="false">I48+I46</f>
        <v>39440351.95</v>
      </c>
      <c r="J50" s="273"/>
      <c r="K50" s="273"/>
      <c r="L50" s="273"/>
      <c r="M50" s="255"/>
      <c r="N50" s="255"/>
      <c r="O50" s="255"/>
      <c r="P50" s="255"/>
      <c r="Q50" s="255"/>
      <c r="R50" s="255"/>
      <c r="S50" s="255"/>
      <c r="T50" s="255" t="n">
        <f aca="false">T48+T46</f>
        <v>5728800</v>
      </c>
      <c r="U50" s="255" t="n">
        <f aca="false">U48+U46</f>
        <v>44236965</v>
      </c>
      <c r="V50" s="255" t="n">
        <v>45846637</v>
      </c>
      <c r="W50" s="255"/>
      <c r="X50" s="255"/>
      <c r="Y50" s="255"/>
      <c r="Z50" s="255"/>
      <c r="AA50" s="255"/>
      <c r="AB50" s="255"/>
      <c r="AC50" s="255"/>
      <c r="AD50" s="255"/>
      <c r="AE50" s="273"/>
      <c r="AF50" s="259"/>
      <c r="AG50" s="253"/>
      <c r="AH50" s="260"/>
      <c r="AI50" s="260"/>
      <c r="AJ50" s="261"/>
      <c r="AK50" s="253"/>
      <c r="AL50" s="262"/>
      <c r="AM50" s="262"/>
      <c r="AN50" s="262"/>
      <c r="AO50" s="262"/>
      <c r="AP50" s="262"/>
      <c r="AQ50" s="264"/>
      <c r="AR50" s="265" t="s">
        <v>254</v>
      </c>
      <c r="AS50" s="266" t="n">
        <v>79</v>
      </c>
      <c r="AT50" s="275"/>
      <c r="AU50" s="262"/>
      <c r="AV50" s="267" t="s">
        <v>255</v>
      </c>
      <c r="AW50" s="266" t="n">
        <v>1235</v>
      </c>
      <c r="AX50" s="268"/>
      <c r="AY50" s="269"/>
    </row>
    <row r="51" customFormat="false" ht="23.25" hidden="false" customHeight="false" outlineLevel="0" collapsed="false">
      <c r="A51" s="251"/>
      <c r="B51" s="252"/>
      <c r="C51" s="253"/>
      <c r="D51" s="115"/>
      <c r="E51" s="255"/>
      <c r="F51" s="255"/>
      <c r="G51" s="255"/>
      <c r="H51" s="255"/>
      <c r="I51" s="255"/>
      <c r="J51" s="273"/>
      <c r="K51" s="273"/>
      <c r="L51" s="273"/>
      <c r="M51" s="255"/>
      <c r="N51" s="255"/>
      <c r="O51" s="255"/>
      <c r="P51" s="255"/>
      <c r="Q51" s="255"/>
      <c r="R51" s="255"/>
      <c r="S51" s="255"/>
      <c r="T51" s="255"/>
      <c r="U51" s="255"/>
      <c r="V51" s="255"/>
      <c r="W51" s="255"/>
      <c r="X51" s="255"/>
      <c r="Y51" s="255"/>
      <c r="Z51" s="255"/>
      <c r="AA51" s="255"/>
      <c r="AB51" s="255"/>
      <c r="AC51" s="255"/>
      <c r="AD51" s="255"/>
      <c r="AE51" s="273"/>
      <c r="AF51" s="259"/>
      <c r="AG51" s="253"/>
      <c r="AH51" s="260"/>
      <c r="AI51" s="260"/>
      <c r="AJ51" s="261"/>
      <c r="AK51" s="253"/>
      <c r="AL51" s="262"/>
      <c r="AM51" s="262"/>
      <c r="AN51" s="262"/>
      <c r="AO51" s="262"/>
      <c r="AP51" s="262"/>
      <c r="AQ51" s="264"/>
      <c r="AR51" s="265" t="s">
        <v>256</v>
      </c>
      <c r="AS51" s="266" t="n">
        <v>219</v>
      </c>
      <c r="AT51" s="275"/>
      <c r="AU51" s="262"/>
      <c r="AV51" s="260"/>
      <c r="AW51" s="260"/>
      <c r="AX51" s="268"/>
      <c r="AY51" s="269"/>
    </row>
    <row r="52" customFormat="false" ht="22.5" hidden="false" customHeight="true" outlineLevel="0" collapsed="false">
      <c r="A52" s="251"/>
      <c r="B52" s="252"/>
      <c r="C52" s="253" t="s">
        <v>268</v>
      </c>
      <c r="D52" s="92" t="s">
        <v>135</v>
      </c>
      <c r="E52" s="254" t="n">
        <v>17713</v>
      </c>
      <c r="F52" s="254" t="n">
        <v>17713</v>
      </c>
      <c r="G52" s="254" t="n">
        <v>17713</v>
      </c>
      <c r="H52" s="254" t="n">
        <v>17713</v>
      </c>
      <c r="I52" s="254" t="n">
        <v>17713</v>
      </c>
      <c r="J52" s="255"/>
      <c r="K52" s="255"/>
      <c r="L52" s="255"/>
      <c r="M52" s="256"/>
      <c r="N52" s="256"/>
      <c r="O52" s="256"/>
      <c r="P52" s="256"/>
      <c r="Q52" s="256"/>
      <c r="R52" s="276"/>
      <c r="S52" s="258"/>
      <c r="T52" s="258" t="n">
        <v>591</v>
      </c>
      <c r="U52" s="258" t="n">
        <v>591</v>
      </c>
      <c r="V52" s="258" t="n">
        <v>1705</v>
      </c>
      <c r="W52" s="258"/>
      <c r="X52" s="258"/>
      <c r="Y52" s="258"/>
      <c r="Z52" s="258"/>
      <c r="AA52" s="255"/>
      <c r="AB52" s="255"/>
      <c r="AC52" s="277"/>
      <c r="AD52" s="277"/>
      <c r="AE52" s="258"/>
      <c r="AF52" s="259" t="s">
        <v>238</v>
      </c>
      <c r="AG52" s="253" t="s">
        <v>268</v>
      </c>
      <c r="AH52" s="260"/>
      <c r="AI52" s="260"/>
      <c r="AJ52" s="261" t="s">
        <v>240</v>
      </c>
      <c r="AK52" s="253" t="s">
        <v>268</v>
      </c>
      <c r="AL52" s="262"/>
      <c r="AM52" s="262" t="s">
        <v>269</v>
      </c>
      <c r="AN52" s="262" t="n">
        <v>735605.84232114</v>
      </c>
      <c r="AO52" s="262" t="n">
        <v>707</v>
      </c>
      <c r="AP52" s="262" t="n">
        <v>956</v>
      </c>
      <c r="AQ52" s="264" t="n">
        <v>42</v>
      </c>
      <c r="AR52" s="265" t="s">
        <v>242</v>
      </c>
      <c r="AS52" s="266" t="n">
        <v>16</v>
      </c>
      <c r="AT52" s="267" t="s">
        <v>243</v>
      </c>
      <c r="AU52" s="266" t="n">
        <v>3</v>
      </c>
      <c r="AV52" s="267" t="s">
        <v>244</v>
      </c>
      <c r="AW52" s="266" t="n">
        <v>36</v>
      </c>
      <c r="AX52" s="268" t="n">
        <f aca="false">AO52+AP52+AQ52</f>
        <v>1705</v>
      </c>
      <c r="AY52" s="269"/>
    </row>
    <row r="53" customFormat="false" ht="15" hidden="false" customHeight="false" outlineLevel="0" collapsed="false">
      <c r="A53" s="251"/>
      <c r="B53" s="252"/>
      <c r="C53" s="253"/>
      <c r="D53" s="103" t="s">
        <v>138</v>
      </c>
      <c r="E53" s="270" t="n">
        <v>74104459</v>
      </c>
      <c r="F53" s="270" t="n">
        <v>74104459</v>
      </c>
      <c r="G53" s="270" t="n">
        <v>74104459</v>
      </c>
      <c r="H53" s="270" t="n">
        <v>74104459</v>
      </c>
      <c r="I53" s="270" t="n">
        <v>74104459</v>
      </c>
      <c r="J53" s="255"/>
      <c r="K53" s="255"/>
      <c r="L53" s="255"/>
      <c r="M53" s="270"/>
      <c r="N53" s="270"/>
      <c r="O53" s="270"/>
      <c r="P53" s="270"/>
      <c r="Q53" s="270"/>
      <c r="R53" s="270"/>
      <c r="S53" s="272"/>
      <c r="T53" s="270" t="n">
        <v>0</v>
      </c>
      <c r="U53" s="279" t="n">
        <v>26956920</v>
      </c>
      <c r="V53" s="270" t="n">
        <v>83206701</v>
      </c>
      <c r="W53" s="272"/>
      <c r="X53" s="272"/>
      <c r="Y53" s="272"/>
      <c r="Z53" s="271"/>
      <c r="AA53" s="271"/>
      <c r="AB53" s="271"/>
      <c r="AC53" s="255"/>
      <c r="AD53" s="255"/>
      <c r="AE53" s="272"/>
      <c r="AF53" s="259"/>
      <c r="AG53" s="253"/>
      <c r="AH53" s="260"/>
      <c r="AI53" s="260"/>
      <c r="AJ53" s="261"/>
      <c r="AK53" s="253"/>
      <c r="AL53" s="262"/>
      <c r="AM53" s="262"/>
      <c r="AN53" s="262"/>
      <c r="AO53" s="262"/>
      <c r="AP53" s="262"/>
      <c r="AQ53" s="264"/>
      <c r="AR53" s="265" t="s">
        <v>245</v>
      </c>
      <c r="AS53" s="266" t="n">
        <v>221</v>
      </c>
      <c r="AT53" s="267" t="s">
        <v>246</v>
      </c>
      <c r="AU53" s="266" t="n">
        <v>1702</v>
      </c>
      <c r="AV53" s="267" t="s">
        <v>247</v>
      </c>
      <c r="AW53" s="266" t="n">
        <v>2</v>
      </c>
      <c r="AX53" s="268"/>
      <c r="AY53" s="269"/>
    </row>
    <row r="54" customFormat="false" ht="22.5" hidden="false" customHeight="false" outlineLevel="0" collapsed="false">
      <c r="A54" s="251"/>
      <c r="B54" s="252"/>
      <c r="C54" s="253"/>
      <c r="D54" s="109" t="s">
        <v>139</v>
      </c>
      <c r="E54" s="255" t="n">
        <v>0</v>
      </c>
      <c r="F54" s="255" t="n">
        <v>0</v>
      </c>
      <c r="G54" s="255" t="n">
        <v>0</v>
      </c>
      <c r="H54" s="255" t="n">
        <v>0</v>
      </c>
      <c r="I54" s="255" t="n">
        <v>0</v>
      </c>
      <c r="J54" s="273"/>
      <c r="K54" s="273"/>
      <c r="L54" s="273"/>
      <c r="M54" s="255"/>
      <c r="N54" s="255"/>
      <c r="O54" s="255"/>
      <c r="P54" s="255"/>
      <c r="Q54" s="255"/>
      <c r="R54" s="273"/>
      <c r="S54" s="274"/>
      <c r="T54" s="255" t="n">
        <v>0</v>
      </c>
      <c r="U54" s="274" t="n">
        <v>0</v>
      </c>
      <c r="V54" s="274"/>
      <c r="W54" s="274"/>
      <c r="X54" s="274"/>
      <c r="Y54" s="274"/>
      <c r="Z54" s="255"/>
      <c r="AA54" s="255"/>
      <c r="AB54" s="255"/>
      <c r="AC54" s="255"/>
      <c r="AD54" s="255"/>
      <c r="AE54" s="274"/>
      <c r="AF54" s="259"/>
      <c r="AG54" s="253"/>
      <c r="AH54" s="260"/>
      <c r="AI54" s="260"/>
      <c r="AJ54" s="261"/>
      <c r="AK54" s="253"/>
      <c r="AL54" s="262"/>
      <c r="AM54" s="262"/>
      <c r="AN54" s="262"/>
      <c r="AO54" s="262"/>
      <c r="AP54" s="262"/>
      <c r="AQ54" s="264"/>
      <c r="AR54" s="265" t="s">
        <v>248</v>
      </c>
      <c r="AS54" s="266" t="n">
        <v>87</v>
      </c>
      <c r="AT54" s="267"/>
      <c r="AU54" s="260"/>
      <c r="AV54" s="267" t="s">
        <v>249</v>
      </c>
      <c r="AW54" s="266" t="n">
        <v>24</v>
      </c>
      <c r="AX54" s="268"/>
      <c r="AY54" s="269"/>
    </row>
    <row r="55" customFormat="false" ht="15" hidden="false" customHeight="false" outlineLevel="0" collapsed="false">
      <c r="A55" s="251"/>
      <c r="B55" s="252"/>
      <c r="C55" s="253"/>
      <c r="D55" s="103" t="s">
        <v>140</v>
      </c>
      <c r="E55" s="255" t="n">
        <v>7996744.95</v>
      </c>
      <c r="F55" s="255" t="n">
        <v>7996744.95</v>
      </c>
      <c r="G55" s="255" t="n">
        <v>7996744.95</v>
      </c>
      <c r="H55" s="255" t="n">
        <v>7996744.95</v>
      </c>
      <c r="I55" s="255" t="n">
        <v>7996744.95</v>
      </c>
      <c r="J55" s="273"/>
      <c r="K55" s="273"/>
      <c r="L55" s="273"/>
      <c r="M55" s="255"/>
      <c r="N55" s="255"/>
      <c r="O55" s="255"/>
      <c r="P55" s="255"/>
      <c r="Q55" s="255"/>
      <c r="R55" s="273"/>
      <c r="S55" s="274"/>
      <c r="T55" s="255" t="n">
        <v>5728800</v>
      </c>
      <c r="U55" s="255" t="n">
        <v>10540815</v>
      </c>
      <c r="V55" s="255" t="n">
        <v>10540815</v>
      </c>
      <c r="W55" s="274"/>
      <c r="X55" s="274"/>
      <c r="Y55" s="274"/>
      <c r="Z55" s="255"/>
      <c r="AA55" s="255"/>
      <c r="AB55" s="255"/>
      <c r="AC55" s="255"/>
      <c r="AD55" s="255"/>
      <c r="AE55" s="274"/>
      <c r="AF55" s="259"/>
      <c r="AG55" s="253"/>
      <c r="AH55" s="260"/>
      <c r="AI55" s="260"/>
      <c r="AJ55" s="261"/>
      <c r="AK55" s="253"/>
      <c r="AL55" s="262"/>
      <c r="AM55" s="262"/>
      <c r="AN55" s="262"/>
      <c r="AO55" s="262"/>
      <c r="AP55" s="262"/>
      <c r="AQ55" s="264"/>
      <c r="AR55" s="265" t="s">
        <v>250</v>
      </c>
      <c r="AS55" s="266" t="n">
        <v>591</v>
      </c>
      <c r="AT55" s="275"/>
      <c r="AU55" s="262"/>
      <c r="AV55" s="267" t="s">
        <v>251</v>
      </c>
      <c r="AW55" s="266" t="n">
        <v>1</v>
      </c>
      <c r="AX55" s="268"/>
      <c r="AY55" s="269"/>
    </row>
    <row r="56" customFormat="false" ht="15" hidden="false" customHeight="false" outlineLevel="0" collapsed="false">
      <c r="A56" s="251"/>
      <c r="B56" s="252"/>
      <c r="C56" s="253"/>
      <c r="D56" s="109" t="s">
        <v>141</v>
      </c>
      <c r="E56" s="254" t="n">
        <v>17713</v>
      </c>
      <c r="F56" s="254" t="n">
        <v>17713</v>
      </c>
      <c r="G56" s="254" t="n">
        <v>17713</v>
      </c>
      <c r="H56" s="254" t="n">
        <v>17713</v>
      </c>
      <c r="I56" s="254" t="n">
        <v>17713</v>
      </c>
      <c r="J56" s="273"/>
      <c r="K56" s="273"/>
      <c r="L56" s="273"/>
      <c r="M56" s="255"/>
      <c r="N56" s="255"/>
      <c r="O56" s="255"/>
      <c r="P56" s="255"/>
      <c r="Q56" s="255"/>
      <c r="R56" s="255"/>
      <c r="S56" s="255"/>
      <c r="T56" s="255" t="n">
        <f aca="false">T54+T52</f>
        <v>591</v>
      </c>
      <c r="U56" s="255" t="n">
        <f aca="false">U54+U52</f>
        <v>591</v>
      </c>
      <c r="V56" s="255" t="n">
        <v>1705</v>
      </c>
      <c r="W56" s="255"/>
      <c r="X56" s="255"/>
      <c r="Y56" s="255"/>
      <c r="Z56" s="255"/>
      <c r="AA56" s="255"/>
      <c r="AB56" s="255"/>
      <c r="AC56" s="255"/>
      <c r="AD56" s="255"/>
      <c r="AE56" s="274"/>
      <c r="AF56" s="259"/>
      <c r="AG56" s="253"/>
      <c r="AH56" s="260"/>
      <c r="AI56" s="260"/>
      <c r="AJ56" s="261"/>
      <c r="AK56" s="253"/>
      <c r="AL56" s="262"/>
      <c r="AM56" s="262"/>
      <c r="AN56" s="262"/>
      <c r="AO56" s="262"/>
      <c r="AP56" s="262"/>
      <c r="AQ56" s="264"/>
      <c r="AR56" s="265" t="s">
        <v>252</v>
      </c>
      <c r="AS56" s="266" t="n">
        <v>719</v>
      </c>
      <c r="AT56" s="275"/>
      <c r="AU56" s="262"/>
      <c r="AV56" s="267" t="s">
        <v>253</v>
      </c>
      <c r="AW56" s="266" t="n">
        <v>0</v>
      </c>
      <c r="AX56" s="268"/>
      <c r="AY56" s="269"/>
    </row>
    <row r="57" customFormat="false" ht="22.5" hidden="false" customHeight="true" outlineLevel="0" collapsed="false">
      <c r="A57" s="251"/>
      <c r="B57" s="252"/>
      <c r="C57" s="253"/>
      <c r="D57" s="115" t="s">
        <v>142</v>
      </c>
      <c r="E57" s="255" t="n">
        <f aca="false">E55+E53</f>
        <v>82101203.95</v>
      </c>
      <c r="F57" s="255" t="n">
        <f aca="false">F55+F53</f>
        <v>82101203.95</v>
      </c>
      <c r="G57" s="255" t="n">
        <f aca="false">G55+G53</f>
        <v>82101203.95</v>
      </c>
      <c r="H57" s="255" t="n">
        <f aca="false">H55+H53</f>
        <v>82101203.95</v>
      </c>
      <c r="I57" s="255" t="n">
        <f aca="false">I55+I53</f>
        <v>82101203.95</v>
      </c>
      <c r="J57" s="273"/>
      <c r="K57" s="273"/>
      <c r="L57" s="273"/>
      <c r="M57" s="255"/>
      <c r="N57" s="255"/>
      <c r="O57" s="255"/>
      <c r="P57" s="255"/>
      <c r="Q57" s="255"/>
      <c r="R57" s="255"/>
      <c r="S57" s="255"/>
      <c r="T57" s="255" t="n">
        <f aca="false">T55+T53</f>
        <v>5728800</v>
      </c>
      <c r="U57" s="255" t="n">
        <f aca="false">U55+U53</f>
        <v>37497735</v>
      </c>
      <c r="V57" s="255" t="n">
        <v>93747516</v>
      </c>
      <c r="W57" s="255"/>
      <c r="X57" s="255"/>
      <c r="Y57" s="255"/>
      <c r="Z57" s="255"/>
      <c r="AA57" s="255"/>
      <c r="AB57" s="255"/>
      <c r="AC57" s="255"/>
      <c r="AD57" s="255"/>
      <c r="AE57" s="273"/>
      <c r="AF57" s="259"/>
      <c r="AG57" s="253"/>
      <c r="AH57" s="260"/>
      <c r="AI57" s="260"/>
      <c r="AJ57" s="261"/>
      <c r="AK57" s="253"/>
      <c r="AL57" s="262"/>
      <c r="AM57" s="262"/>
      <c r="AN57" s="262"/>
      <c r="AO57" s="262"/>
      <c r="AP57" s="262"/>
      <c r="AQ57" s="264"/>
      <c r="AR57" s="265" t="s">
        <v>254</v>
      </c>
      <c r="AS57" s="266" t="n">
        <v>71</v>
      </c>
      <c r="AT57" s="275"/>
      <c r="AU57" s="262"/>
      <c r="AV57" s="267" t="s">
        <v>255</v>
      </c>
      <c r="AW57" s="266" t="n">
        <v>1642</v>
      </c>
      <c r="AX57" s="268"/>
      <c r="AY57" s="269"/>
    </row>
    <row r="58" customFormat="false" ht="23.25" hidden="false" customHeight="false" outlineLevel="0" collapsed="false">
      <c r="A58" s="251"/>
      <c r="B58" s="252"/>
      <c r="C58" s="253"/>
      <c r="D58" s="115"/>
      <c r="E58" s="255"/>
      <c r="F58" s="255"/>
      <c r="G58" s="255"/>
      <c r="H58" s="255"/>
      <c r="I58" s="255"/>
      <c r="J58" s="273"/>
      <c r="K58" s="273"/>
      <c r="L58" s="273"/>
      <c r="M58" s="255"/>
      <c r="N58" s="255"/>
      <c r="O58" s="255"/>
      <c r="P58" s="255"/>
      <c r="Q58" s="255"/>
      <c r="R58" s="255"/>
      <c r="S58" s="255"/>
      <c r="T58" s="255"/>
      <c r="U58" s="255"/>
      <c r="V58" s="255"/>
      <c r="W58" s="255"/>
      <c r="X58" s="255"/>
      <c r="Y58" s="255"/>
      <c r="Z58" s="255"/>
      <c r="AA58" s="255"/>
      <c r="AB58" s="255"/>
      <c r="AC58" s="255"/>
      <c r="AD58" s="255"/>
      <c r="AE58" s="273"/>
      <c r="AF58" s="259"/>
      <c r="AG58" s="253"/>
      <c r="AH58" s="260"/>
      <c r="AI58" s="260"/>
      <c r="AJ58" s="261"/>
      <c r="AK58" s="253"/>
      <c r="AL58" s="262"/>
      <c r="AM58" s="262"/>
      <c r="AN58" s="262"/>
      <c r="AO58" s="262"/>
      <c r="AP58" s="262"/>
      <c r="AQ58" s="264"/>
      <c r="AR58" s="265" t="s">
        <v>256</v>
      </c>
      <c r="AS58" s="266" t="n">
        <v>0</v>
      </c>
      <c r="AT58" s="275"/>
      <c r="AU58" s="262"/>
      <c r="AV58" s="260"/>
      <c r="AW58" s="260"/>
      <c r="AX58" s="268"/>
      <c r="AY58" s="269"/>
    </row>
    <row r="59" customFormat="false" ht="22.5" hidden="false" customHeight="true" outlineLevel="0" collapsed="false">
      <c r="A59" s="251"/>
      <c r="B59" s="252"/>
      <c r="C59" s="253" t="s">
        <v>270</v>
      </c>
      <c r="D59" s="92" t="s">
        <v>135</v>
      </c>
      <c r="E59" s="254" t="n">
        <v>25891</v>
      </c>
      <c r="F59" s="254" t="n">
        <v>25891</v>
      </c>
      <c r="G59" s="254" t="n">
        <v>25891</v>
      </c>
      <c r="H59" s="254" t="n">
        <v>25891</v>
      </c>
      <c r="I59" s="254" t="n">
        <v>25891</v>
      </c>
      <c r="J59" s="255"/>
      <c r="K59" s="255"/>
      <c r="L59" s="255"/>
      <c r="M59" s="256"/>
      <c r="N59" s="256"/>
      <c r="O59" s="256"/>
      <c r="P59" s="256"/>
      <c r="Q59" s="256"/>
      <c r="R59" s="276"/>
      <c r="S59" s="258"/>
      <c r="T59" s="258" t="n">
        <v>318</v>
      </c>
      <c r="U59" s="258" t="n">
        <v>378</v>
      </c>
      <c r="V59" s="258" t="n">
        <v>3331</v>
      </c>
      <c r="W59" s="258"/>
      <c r="X59" s="258"/>
      <c r="Y59" s="258"/>
      <c r="Z59" s="258"/>
      <c r="AA59" s="255"/>
      <c r="AB59" s="255"/>
      <c r="AC59" s="277"/>
      <c r="AD59" s="277"/>
      <c r="AE59" s="258"/>
      <c r="AF59" s="259" t="s">
        <v>238</v>
      </c>
      <c r="AG59" s="253" t="s">
        <v>270</v>
      </c>
      <c r="AH59" s="260"/>
      <c r="AI59" s="260"/>
      <c r="AJ59" s="261" t="s">
        <v>240</v>
      </c>
      <c r="AK59" s="253" t="s">
        <v>270</v>
      </c>
      <c r="AL59" s="262"/>
      <c r="AM59" s="262" t="s">
        <v>271</v>
      </c>
      <c r="AN59" s="262" t="n">
        <v>388154.313974545</v>
      </c>
      <c r="AO59" s="262" t="n">
        <v>1577</v>
      </c>
      <c r="AP59" s="262" t="n">
        <v>1753</v>
      </c>
      <c r="AQ59" s="264" t="n">
        <v>1</v>
      </c>
      <c r="AR59" s="265" t="s">
        <v>242</v>
      </c>
      <c r="AS59" s="266" t="n">
        <v>31</v>
      </c>
      <c r="AT59" s="267" t="s">
        <v>243</v>
      </c>
      <c r="AU59" s="266" t="n">
        <v>4</v>
      </c>
      <c r="AV59" s="267" t="s">
        <v>244</v>
      </c>
      <c r="AW59" s="266" t="n">
        <v>21</v>
      </c>
      <c r="AX59" s="268" t="n">
        <f aca="false">AO59+AP59+AQ59</f>
        <v>3331</v>
      </c>
      <c r="AY59" s="269"/>
    </row>
    <row r="60" customFormat="false" ht="15" hidden="false" customHeight="false" outlineLevel="0" collapsed="false">
      <c r="A60" s="251"/>
      <c r="B60" s="252"/>
      <c r="C60" s="253"/>
      <c r="D60" s="103" t="s">
        <v>138</v>
      </c>
      <c r="E60" s="270" t="n">
        <v>108318600</v>
      </c>
      <c r="F60" s="270" t="n">
        <v>108318600</v>
      </c>
      <c r="G60" s="270" t="n">
        <v>108318600</v>
      </c>
      <c r="H60" s="270" t="n">
        <v>108318600</v>
      </c>
      <c r="I60" s="270" t="n">
        <v>108318600</v>
      </c>
      <c r="J60" s="255"/>
      <c r="K60" s="255"/>
      <c r="L60" s="255"/>
      <c r="M60" s="270"/>
      <c r="N60" s="270"/>
      <c r="O60" s="270"/>
      <c r="P60" s="270"/>
      <c r="Q60" s="270"/>
      <c r="R60" s="270"/>
      <c r="S60" s="272"/>
      <c r="T60" s="270" t="n">
        <v>0</v>
      </c>
      <c r="U60" s="279" t="n">
        <v>114566910</v>
      </c>
      <c r="V60" s="270" t="n">
        <v>121468302</v>
      </c>
      <c r="W60" s="272"/>
      <c r="X60" s="272"/>
      <c r="Y60" s="272"/>
      <c r="Z60" s="271"/>
      <c r="AA60" s="271"/>
      <c r="AB60" s="271"/>
      <c r="AC60" s="255"/>
      <c r="AD60" s="255"/>
      <c r="AE60" s="272"/>
      <c r="AF60" s="259"/>
      <c r="AG60" s="253"/>
      <c r="AH60" s="260"/>
      <c r="AI60" s="260"/>
      <c r="AJ60" s="261"/>
      <c r="AK60" s="253"/>
      <c r="AL60" s="262"/>
      <c r="AM60" s="262"/>
      <c r="AN60" s="262"/>
      <c r="AO60" s="262"/>
      <c r="AP60" s="262"/>
      <c r="AQ60" s="264"/>
      <c r="AR60" s="265" t="s">
        <v>245</v>
      </c>
      <c r="AS60" s="266" t="n">
        <v>1797</v>
      </c>
      <c r="AT60" s="267" t="s">
        <v>246</v>
      </c>
      <c r="AU60" s="266" t="n">
        <v>3327</v>
      </c>
      <c r="AV60" s="267" t="s">
        <v>247</v>
      </c>
      <c r="AW60" s="266" t="n">
        <v>2</v>
      </c>
      <c r="AX60" s="268"/>
      <c r="AY60" s="269"/>
    </row>
    <row r="61" customFormat="false" ht="22.5" hidden="false" customHeight="false" outlineLevel="0" collapsed="false">
      <c r="A61" s="251"/>
      <c r="B61" s="252"/>
      <c r="C61" s="253"/>
      <c r="D61" s="109" t="s">
        <v>139</v>
      </c>
      <c r="E61" s="255" t="n">
        <v>0</v>
      </c>
      <c r="F61" s="255" t="n">
        <v>0</v>
      </c>
      <c r="G61" s="255" t="n">
        <v>0</v>
      </c>
      <c r="H61" s="255" t="n">
        <v>0</v>
      </c>
      <c r="I61" s="255" t="n">
        <v>0</v>
      </c>
      <c r="J61" s="273"/>
      <c r="K61" s="273"/>
      <c r="L61" s="273"/>
      <c r="M61" s="255"/>
      <c r="N61" s="255"/>
      <c r="O61" s="255"/>
      <c r="P61" s="255"/>
      <c r="Q61" s="255"/>
      <c r="R61" s="273"/>
      <c r="S61" s="274"/>
      <c r="T61" s="255" t="n">
        <v>0</v>
      </c>
      <c r="U61" s="274" t="n">
        <v>0</v>
      </c>
      <c r="V61" s="274"/>
      <c r="W61" s="274"/>
      <c r="X61" s="274"/>
      <c r="Y61" s="274"/>
      <c r="Z61" s="255"/>
      <c r="AA61" s="255"/>
      <c r="AB61" s="255"/>
      <c r="AC61" s="255"/>
      <c r="AD61" s="255"/>
      <c r="AE61" s="274"/>
      <c r="AF61" s="259"/>
      <c r="AG61" s="253"/>
      <c r="AH61" s="260"/>
      <c r="AI61" s="260"/>
      <c r="AJ61" s="261"/>
      <c r="AK61" s="253"/>
      <c r="AL61" s="262"/>
      <c r="AM61" s="262"/>
      <c r="AN61" s="262"/>
      <c r="AO61" s="262"/>
      <c r="AP61" s="262"/>
      <c r="AQ61" s="264"/>
      <c r="AR61" s="265" t="s">
        <v>248</v>
      </c>
      <c r="AS61" s="266" t="n">
        <v>354</v>
      </c>
      <c r="AT61" s="267"/>
      <c r="AU61" s="260"/>
      <c r="AV61" s="267" t="s">
        <v>249</v>
      </c>
      <c r="AW61" s="266" t="n">
        <v>6</v>
      </c>
      <c r="AX61" s="268"/>
      <c r="AY61" s="269"/>
    </row>
    <row r="62" customFormat="false" ht="15" hidden="false" customHeight="false" outlineLevel="0" collapsed="false">
      <c r="A62" s="251"/>
      <c r="B62" s="252"/>
      <c r="C62" s="253"/>
      <c r="D62" s="103" t="s">
        <v>140</v>
      </c>
      <c r="E62" s="255" t="n">
        <v>7996744.95</v>
      </c>
      <c r="F62" s="255" t="n">
        <v>7996744.95</v>
      </c>
      <c r="G62" s="255" t="n">
        <v>7996744.95</v>
      </c>
      <c r="H62" s="255" t="n">
        <v>7996744.95</v>
      </c>
      <c r="I62" s="255" t="n">
        <v>7996744.95</v>
      </c>
      <c r="J62" s="273"/>
      <c r="K62" s="273"/>
      <c r="L62" s="273"/>
      <c r="M62" s="255"/>
      <c r="N62" s="255"/>
      <c r="O62" s="255"/>
      <c r="P62" s="255"/>
      <c r="Q62" s="255"/>
      <c r="R62" s="273"/>
      <c r="S62" s="274"/>
      <c r="T62" s="255" t="n">
        <v>5728800</v>
      </c>
      <c r="U62" s="255" t="n">
        <v>10540815</v>
      </c>
      <c r="V62" s="255" t="n">
        <v>10540815</v>
      </c>
      <c r="W62" s="274"/>
      <c r="X62" s="274"/>
      <c r="Y62" s="274"/>
      <c r="Z62" s="255"/>
      <c r="AA62" s="255"/>
      <c r="AB62" s="255"/>
      <c r="AC62" s="255"/>
      <c r="AD62" s="255"/>
      <c r="AE62" s="274"/>
      <c r="AF62" s="259"/>
      <c r="AG62" s="253"/>
      <c r="AH62" s="260"/>
      <c r="AI62" s="260"/>
      <c r="AJ62" s="261"/>
      <c r="AK62" s="253"/>
      <c r="AL62" s="262"/>
      <c r="AM62" s="262"/>
      <c r="AN62" s="262"/>
      <c r="AO62" s="262"/>
      <c r="AP62" s="262"/>
      <c r="AQ62" s="264"/>
      <c r="AR62" s="265" t="s">
        <v>250</v>
      </c>
      <c r="AS62" s="266" t="n">
        <v>375</v>
      </c>
      <c r="AT62" s="275"/>
      <c r="AU62" s="262"/>
      <c r="AV62" s="267" t="s">
        <v>251</v>
      </c>
      <c r="AW62" s="266" t="n">
        <v>3</v>
      </c>
      <c r="AX62" s="268"/>
      <c r="AY62" s="269"/>
    </row>
    <row r="63" customFormat="false" ht="15" hidden="false" customHeight="false" outlineLevel="0" collapsed="false">
      <c r="A63" s="251"/>
      <c r="B63" s="252"/>
      <c r="C63" s="253"/>
      <c r="D63" s="109" t="s">
        <v>141</v>
      </c>
      <c r="E63" s="254" t="n">
        <v>25891</v>
      </c>
      <c r="F63" s="254" t="n">
        <v>25891</v>
      </c>
      <c r="G63" s="254" t="n">
        <v>25891</v>
      </c>
      <c r="H63" s="254" t="n">
        <v>25891</v>
      </c>
      <c r="I63" s="254" t="n">
        <v>25891</v>
      </c>
      <c r="J63" s="273"/>
      <c r="K63" s="273"/>
      <c r="L63" s="273"/>
      <c r="M63" s="255"/>
      <c r="N63" s="255"/>
      <c r="O63" s="255"/>
      <c r="P63" s="255"/>
      <c r="Q63" s="255"/>
      <c r="R63" s="255"/>
      <c r="S63" s="255"/>
      <c r="T63" s="255" t="n">
        <f aca="false">T61+T59</f>
        <v>318</v>
      </c>
      <c r="U63" s="255" t="n">
        <f aca="false">U61+U59</f>
        <v>378</v>
      </c>
      <c r="V63" s="255" t="n">
        <v>3331</v>
      </c>
      <c r="W63" s="255"/>
      <c r="X63" s="255"/>
      <c r="Y63" s="255"/>
      <c r="Z63" s="255"/>
      <c r="AA63" s="255"/>
      <c r="AB63" s="255"/>
      <c r="AC63" s="255"/>
      <c r="AD63" s="255"/>
      <c r="AE63" s="274"/>
      <c r="AF63" s="259"/>
      <c r="AG63" s="253"/>
      <c r="AH63" s="260"/>
      <c r="AI63" s="260"/>
      <c r="AJ63" s="261"/>
      <c r="AK63" s="253"/>
      <c r="AL63" s="262"/>
      <c r="AM63" s="262"/>
      <c r="AN63" s="262"/>
      <c r="AO63" s="262"/>
      <c r="AP63" s="262"/>
      <c r="AQ63" s="264"/>
      <c r="AR63" s="265" t="s">
        <v>252</v>
      </c>
      <c r="AS63" s="266" t="n">
        <v>714</v>
      </c>
      <c r="AT63" s="275"/>
      <c r="AU63" s="262"/>
      <c r="AV63" s="267" t="s">
        <v>253</v>
      </c>
      <c r="AW63" s="266" t="n">
        <v>3</v>
      </c>
      <c r="AX63" s="268"/>
      <c r="AY63" s="269"/>
    </row>
    <row r="64" customFormat="false" ht="22.5" hidden="false" customHeight="true" outlineLevel="0" collapsed="false">
      <c r="A64" s="251"/>
      <c r="B64" s="252"/>
      <c r="C64" s="253"/>
      <c r="D64" s="115" t="s">
        <v>142</v>
      </c>
      <c r="E64" s="255" t="n">
        <f aca="false">E62+E60</f>
        <v>116315344.95</v>
      </c>
      <c r="F64" s="255" t="n">
        <f aca="false">F62+F60</f>
        <v>116315344.95</v>
      </c>
      <c r="G64" s="255" t="n">
        <f aca="false">G62+G60</f>
        <v>116315344.95</v>
      </c>
      <c r="H64" s="255" t="n">
        <f aca="false">H62+H60</f>
        <v>116315344.95</v>
      </c>
      <c r="I64" s="255" t="n">
        <f aca="false">I62+I60</f>
        <v>116315344.95</v>
      </c>
      <c r="J64" s="273"/>
      <c r="K64" s="273"/>
      <c r="L64" s="273"/>
      <c r="M64" s="255"/>
      <c r="N64" s="255"/>
      <c r="O64" s="255"/>
      <c r="P64" s="255"/>
      <c r="Q64" s="255"/>
      <c r="R64" s="255"/>
      <c r="S64" s="255"/>
      <c r="T64" s="255" t="n">
        <f aca="false">T62+T60</f>
        <v>5728800</v>
      </c>
      <c r="U64" s="255" t="n">
        <f aca="false">U62+U60</f>
        <v>125107725</v>
      </c>
      <c r="V64" s="255" t="n">
        <v>132009117</v>
      </c>
      <c r="W64" s="255"/>
      <c r="X64" s="255"/>
      <c r="Y64" s="255"/>
      <c r="Z64" s="255"/>
      <c r="AA64" s="255"/>
      <c r="AB64" s="255"/>
      <c r="AC64" s="255"/>
      <c r="AD64" s="255"/>
      <c r="AE64" s="273"/>
      <c r="AF64" s="259"/>
      <c r="AG64" s="253"/>
      <c r="AH64" s="260"/>
      <c r="AI64" s="260"/>
      <c r="AJ64" s="261"/>
      <c r="AK64" s="253"/>
      <c r="AL64" s="262"/>
      <c r="AM64" s="262"/>
      <c r="AN64" s="262"/>
      <c r="AO64" s="262"/>
      <c r="AP64" s="262"/>
      <c r="AQ64" s="264"/>
      <c r="AR64" s="265" t="s">
        <v>254</v>
      </c>
      <c r="AS64" s="266" t="n">
        <v>59</v>
      </c>
      <c r="AT64" s="275"/>
      <c r="AU64" s="262"/>
      <c r="AV64" s="267" t="s">
        <v>255</v>
      </c>
      <c r="AW64" s="266" t="n">
        <v>3296</v>
      </c>
      <c r="AX64" s="268"/>
      <c r="AY64" s="269"/>
    </row>
    <row r="65" customFormat="false" ht="23.25" hidden="false" customHeight="false" outlineLevel="0" collapsed="false">
      <c r="A65" s="251"/>
      <c r="B65" s="252"/>
      <c r="C65" s="253"/>
      <c r="D65" s="115"/>
      <c r="E65" s="255"/>
      <c r="F65" s="255"/>
      <c r="G65" s="255"/>
      <c r="H65" s="255"/>
      <c r="I65" s="255"/>
      <c r="J65" s="273"/>
      <c r="K65" s="273"/>
      <c r="L65" s="273"/>
      <c r="M65" s="255"/>
      <c r="N65" s="255"/>
      <c r="O65" s="255"/>
      <c r="P65" s="255"/>
      <c r="Q65" s="255"/>
      <c r="R65" s="255"/>
      <c r="S65" s="255"/>
      <c r="T65" s="255"/>
      <c r="U65" s="255"/>
      <c r="V65" s="255"/>
      <c r="W65" s="255"/>
      <c r="X65" s="255"/>
      <c r="Y65" s="255"/>
      <c r="Z65" s="255"/>
      <c r="AA65" s="255"/>
      <c r="AB65" s="255"/>
      <c r="AC65" s="255"/>
      <c r="AD65" s="255"/>
      <c r="AE65" s="273"/>
      <c r="AF65" s="259"/>
      <c r="AG65" s="253"/>
      <c r="AH65" s="260"/>
      <c r="AI65" s="260"/>
      <c r="AJ65" s="261"/>
      <c r="AK65" s="253"/>
      <c r="AL65" s="262"/>
      <c r="AM65" s="262"/>
      <c r="AN65" s="262"/>
      <c r="AO65" s="262"/>
      <c r="AP65" s="262"/>
      <c r="AQ65" s="264"/>
      <c r="AR65" s="265" t="s">
        <v>256</v>
      </c>
      <c r="AS65" s="266" t="n">
        <v>1</v>
      </c>
      <c r="AT65" s="275"/>
      <c r="AU65" s="262"/>
      <c r="AV65" s="260"/>
      <c r="AW65" s="260"/>
      <c r="AX65" s="268"/>
      <c r="AY65" s="269"/>
    </row>
    <row r="66" customFormat="false" ht="22.5" hidden="false" customHeight="true" outlineLevel="0" collapsed="false">
      <c r="A66" s="251"/>
      <c r="B66" s="252"/>
      <c r="C66" s="253" t="s">
        <v>272</v>
      </c>
      <c r="D66" s="92" t="s">
        <v>135</v>
      </c>
      <c r="E66" s="254" t="n">
        <v>10599</v>
      </c>
      <c r="F66" s="254" t="n">
        <v>10599</v>
      </c>
      <c r="G66" s="254" t="n">
        <v>10599</v>
      </c>
      <c r="H66" s="254" t="n">
        <v>10599</v>
      </c>
      <c r="I66" s="254" t="n">
        <v>10599</v>
      </c>
      <c r="J66" s="255"/>
      <c r="K66" s="255"/>
      <c r="L66" s="255"/>
      <c r="M66" s="256"/>
      <c r="N66" s="256"/>
      <c r="O66" s="256"/>
      <c r="P66" s="256"/>
      <c r="Q66" s="256"/>
      <c r="R66" s="276"/>
      <c r="S66" s="258"/>
      <c r="T66" s="258" t="n">
        <v>385</v>
      </c>
      <c r="U66" s="258" t="n">
        <v>405</v>
      </c>
      <c r="V66" s="258" t="n">
        <v>775</v>
      </c>
      <c r="W66" s="258"/>
      <c r="X66" s="258"/>
      <c r="Y66" s="258"/>
      <c r="Z66" s="258"/>
      <c r="AA66" s="255"/>
      <c r="AB66" s="255"/>
      <c r="AC66" s="277"/>
      <c r="AD66" s="277"/>
      <c r="AE66" s="258"/>
      <c r="AF66" s="259" t="s">
        <v>238</v>
      </c>
      <c r="AG66" s="253" t="s">
        <v>272</v>
      </c>
      <c r="AH66" s="260"/>
      <c r="AI66" s="260"/>
      <c r="AJ66" s="261" t="s">
        <v>240</v>
      </c>
      <c r="AK66" s="253" t="s">
        <v>272</v>
      </c>
      <c r="AL66" s="262"/>
      <c r="AM66" s="262" t="s">
        <v>273</v>
      </c>
      <c r="AN66" s="262" t="n">
        <v>388154</v>
      </c>
      <c r="AO66" s="262" t="n">
        <v>329</v>
      </c>
      <c r="AP66" s="262" t="n">
        <v>446</v>
      </c>
      <c r="AQ66" s="264" t="n">
        <v>0</v>
      </c>
      <c r="AR66" s="265" t="s">
        <v>242</v>
      </c>
      <c r="AS66" s="266" t="n">
        <v>0</v>
      </c>
      <c r="AT66" s="267" t="s">
        <v>243</v>
      </c>
      <c r="AU66" s="266" t="n">
        <v>127</v>
      </c>
      <c r="AV66" s="267" t="s">
        <v>244</v>
      </c>
      <c r="AW66" s="266" t="n">
        <v>14</v>
      </c>
      <c r="AX66" s="268" t="n">
        <f aca="false">AO66+AP66+AQ66</f>
        <v>775</v>
      </c>
      <c r="AY66" s="269"/>
    </row>
    <row r="67" customFormat="false" ht="15" hidden="false" customHeight="false" outlineLevel="0" collapsed="false">
      <c r="A67" s="251"/>
      <c r="B67" s="252"/>
      <c r="C67" s="253"/>
      <c r="D67" s="103" t="s">
        <v>138</v>
      </c>
      <c r="E67" s="270" t="n">
        <v>44345740</v>
      </c>
      <c r="F67" s="270" t="n">
        <v>44345740</v>
      </c>
      <c r="G67" s="270" t="n">
        <v>44345740</v>
      </c>
      <c r="H67" s="270" t="n">
        <v>44345740</v>
      </c>
      <c r="I67" s="270" t="n">
        <v>44345740</v>
      </c>
      <c r="J67" s="255"/>
      <c r="K67" s="255"/>
      <c r="L67" s="255"/>
      <c r="M67" s="270"/>
      <c r="N67" s="270"/>
      <c r="O67" s="270"/>
      <c r="P67" s="270"/>
      <c r="Q67" s="270"/>
      <c r="R67" s="270"/>
      <c r="S67" s="272"/>
      <c r="T67" s="270" t="n">
        <v>0</v>
      </c>
      <c r="U67" s="279" t="n">
        <v>20217690</v>
      </c>
      <c r="V67" s="270" t="n">
        <v>49792722</v>
      </c>
      <c r="W67" s="272"/>
      <c r="X67" s="272"/>
      <c r="Y67" s="272"/>
      <c r="Z67" s="271"/>
      <c r="AA67" s="271"/>
      <c r="AB67" s="271"/>
      <c r="AC67" s="255"/>
      <c r="AD67" s="255"/>
      <c r="AE67" s="272"/>
      <c r="AF67" s="259"/>
      <c r="AG67" s="253"/>
      <c r="AH67" s="260"/>
      <c r="AI67" s="260"/>
      <c r="AJ67" s="261"/>
      <c r="AK67" s="253"/>
      <c r="AL67" s="262"/>
      <c r="AM67" s="262"/>
      <c r="AN67" s="262"/>
      <c r="AO67" s="262"/>
      <c r="AP67" s="262"/>
      <c r="AQ67" s="264"/>
      <c r="AR67" s="265" t="s">
        <v>245</v>
      </c>
      <c r="AS67" s="266" t="n">
        <v>16</v>
      </c>
      <c r="AT67" s="267" t="s">
        <v>246</v>
      </c>
      <c r="AU67" s="266" t="n">
        <v>648</v>
      </c>
      <c r="AV67" s="267" t="s">
        <v>247</v>
      </c>
      <c r="AW67" s="266" t="n">
        <v>1</v>
      </c>
      <c r="AX67" s="268"/>
      <c r="AY67" s="269"/>
    </row>
    <row r="68" customFormat="false" ht="22.5" hidden="false" customHeight="false" outlineLevel="0" collapsed="false">
      <c r="A68" s="251"/>
      <c r="B68" s="252"/>
      <c r="C68" s="253"/>
      <c r="D68" s="109" t="s">
        <v>139</v>
      </c>
      <c r="E68" s="255" t="n">
        <v>0</v>
      </c>
      <c r="F68" s="255" t="n">
        <v>0</v>
      </c>
      <c r="G68" s="255" t="n">
        <v>0</v>
      </c>
      <c r="H68" s="255" t="n">
        <v>0</v>
      </c>
      <c r="I68" s="255" t="n">
        <v>0</v>
      </c>
      <c r="J68" s="273"/>
      <c r="K68" s="273"/>
      <c r="L68" s="273"/>
      <c r="M68" s="255"/>
      <c r="N68" s="255"/>
      <c r="O68" s="255"/>
      <c r="P68" s="255"/>
      <c r="Q68" s="255"/>
      <c r="R68" s="273"/>
      <c r="S68" s="274"/>
      <c r="T68" s="255" t="n">
        <v>0</v>
      </c>
      <c r="U68" s="274" t="n">
        <v>0</v>
      </c>
      <c r="V68" s="274"/>
      <c r="W68" s="274"/>
      <c r="X68" s="274"/>
      <c r="Y68" s="274"/>
      <c r="Z68" s="255"/>
      <c r="AA68" s="255"/>
      <c r="AB68" s="255"/>
      <c r="AC68" s="255"/>
      <c r="AD68" s="255"/>
      <c r="AE68" s="274"/>
      <c r="AF68" s="259"/>
      <c r="AG68" s="253"/>
      <c r="AH68" s="260"/>
      <c r="AI68" s="260"/>
      <c r="AJ68" s="261"/>
      <c r="AK68" s="253"/>
      <c r="AL68" s="262"/>
      <c r="AM68" s="262"/>
      <c r="AN68" s="262"/>
      <c r="AO68" s="262"/>
      <c r="AP68" s="262"/>
      <c r="AQ68" s="264"/>
      <c r="AR68" s="265" t="s">
        <v>248</v>
      </c>
      <c r="AS68" s="266" t="n">
        <v>84</v>
      </c>
      <c r="AT68" s="267" t="s">
        <v>261</v>
      </c>
      <c r="AU68" s="260"/>
      <c r="AV68" s="267" t="s">
        <v>249</v>
      </c>
      <c r="AW68" s="266" t="n">
        <v>4</v>
      </c>
      <c r="AX68" s="268"/>
      <c r="AY68" s="269"/>
    </row>
    <row r="69" customFormat="false" ht="15" hidden="false" customHeight="false" outlineLevel="0" collapsed="false">
      <c r="A69" s="251"/>
      <c r="B69" s="252"/>
      <c r="C69" s="253"/>
      <c r="D69" s="103" t="s">
        <v>140</v>
      </c>
      <c r="E69" s="255" t="n">
        <v>7996744.95</v>
      </c>
      <c r="F69" s="255" t="n">
        <v>7996744.95</v>
      </c>
      <c r="G69" s="255" t="n">
        <v>7996744.95</v>
      </c>
      <c r="H69" s="255" t="n">
        <v>7996744.95</v>
      </c>
      <c r="I69" s="255" t="n">
        <v>7996744.95</v>
      </c>
      <c r="J69" s="273"/>
      <c r="K69" s="273"/>
      <c r="L69" s="273"/>
      <c r="M69" s="255"/>
      <c r="N69" s="255"/>
      <c r="O69" s="255"/>
      <c r="P69" s="255"/>
      <c r="Q69" s="255"/>
      <c r="R69" s="273"/>
      <c r="S69" s="274"/>
      <c r="T69" s="255" t="n">
        <v>5728800</v>
      </c>
      <c r="U69" s="255" t="n">
        <v>10540815</v>
      </c>
      <c r="V69" s="255" t="n">
        <v>10540815</v>
      </c>
      <c r="W69" s="274"/>
      <c r="X69" s="274"/>
      <c r="Y69" s="274"/>
      <c r="Z69" s="255"/>
      <c r="AA69" s="255"/>
      <c r="AB69" s="255"/>
      <c r="AC69" s="255"/>
      <c r="AD69" s="255"/>
      <c r="AE69" s="274"/>
      <c r="AF69" s="259"/>
      <c r="AG69" s="253"/>
      <c r="AH69" s="260"/>
      <c r="AI69" s="260"/>
      <c r="AJ69" s="261"/>
      <c r="AK69" s="253"/>
      <c r="AL69" s="262"/>
      <c r="AM69" s="262"/>
      <c r="AN69" s="262"/>
      <c r="AO69" s="262"/>
      <c r="AP69" s="262"/>
      <c r="AQ69" s="264"/>
      <c r="AR69" s="265" t="s">
        <v>250</v>
      </c>
      <c r="AS69" s="266" t="n">
        <v>227</v>
      </c>
      <c r="AT69" s="275"/>
      <c r="AU69" s="262"/>
      <c r="AV69" s="267" t="s">
        <v>251</v>
      </c>
      <c r="AW69" s="266" t="n">
        <v>3</v>
      </c>
      <c r="AX69" s="268"/>
      <c r="AY69" s="269"/>
    </row>
    <row r="70" customFormat="false" ht="15" hidden="false" customHeight="false" outlineLevel="0" collapsed="false">
      <c r="A70" s="251"/>
      <c r="B70" s="252"/>
      <c r="C70" s="253"/>
      <c r="D70" s="109" t="s">
        <v>141</v>
      </c>
      <c r="E70" s="254" t="n">
        <v>10599</v>
      </c>
      <c r="F70" s="254" t="n">
        <v>10599</v>
      </c>
      <c r="G70" s="254" t="n">
        <v>10599</v>
      </c>
      <c r="H70" s="254" t="n">
        <v>10599</v>
      </c>
      <c r="I70" s="254" t="n">
        <v>10599</v>
      </c>
      <c r="J70" s="273"/>
      <c r="K70" s="273"/>
      <c r="L70" s="273"/>
      <c r="M70" s="255"/>
      <c r="N70" s="255"/>
      <c r="O70" s="255"/>
      <c r="P70" s="255"/>
      <c r="Q70" s="255"/>
      <c r="R70" s="255"/>
      <c r="S70" s="255"/>
      <c r="T70" s="255" t="n">
        <f aca="false">T68+T66</f>
        <v>385</v>
      </c>
      <c r="U70" s="255" t="n">
        <f aca="false">U68+U66</f>
        <v>405</v>
      </c>
      <c r="V70" s="255" t="n">
        <v>775</v>
      </c>
      <c r="W70" s="255"/>
      <c r="X70" s="255"/>
      <c r="Y70" s="255"/>
      <c r="Z70" s="255"/>
      <c r="AA70" s="255"/>
      <c r="AB70" s="255"/>
      <c r="AC70" s="255"/>
      <c r="AD70" s="255"/>
      <c r="AE70" s="274"/>
      <c r="AF70" s="259"/>
      <c r="AG70" s="253"/>
      <c r="AH70" s="260"/>
      <c r="AI70" s="260"/>
      <c r="AJ70" s="261"/>
      <c r="AK70" s="253"/>
      <c r="AL70" s="262"/>
      <c r="AM70" s="262"/>
      <c r="AN70" s="262"/>
      <c r="AO70" s="262"/>
      <c r="AP70" s="262"/>
      <c r="AQ70" s="264"/>
      <c r="AR70" s="265" t="s">
        <v>252</v>
      </c>
      <c r="AS70" s="266" t="n">
        <v>413</v>
      </c>
      <c r="AT70" s="275"/>
      <c r="AU70" s="262"/>
      <c r="AV70" s="267" t="s">
        <v>253</v>
      </c>
      <c r="AW70" s="266" t="n">
        <v>0</v>
      </c>
      <c r="AX70" s="268"/>
      <c r="AY70" s="269"/>
    </row>
    <row r="71" customFormat="false" ht="22.5" hidden="false" customHeight="true" outlineLevel="0" collapsed="false">
      <c r="A71" s="251"/>
      <c r="B71" s="252"/>
      <c r="C71" s="253"/>
      <c r="D71" s="115" t="s">
        <v>142</v>
      </c>
      <c r="E71" s="255" t="n">
        <f aca="false">E67+E69</f>
        <v>52342484.95</v>
      </c>
      <c r="F71" s="255" t="n">
        <f aca="false">F67+F69</f>
        <v>52342484.95</v>
      </c>
      <c r="G71" s="255" t="n">
        <f aca="false">G67+G69</f>
        <v>52342484.95</v>
      </c>
      <c r="H71" s="255" t="n">
        <f aca="false">H67+H69</f>
        <v>52342484.95</v>
      </c>
      <c r="I71" s="255" t="n">
        <f aca="false">I67+I69</f>
        <v>52342484.95</v>
      </c>
      <c r="J71" s="273"/>
      <c r="K71" s="273"/>
      <c r="L71" s="273"/>
      <c r="M71" s="255"/>
      <c r="N71" s="255"/>
      <c r="O71" s="255"/>
      <c r="P71" s="255"/>
      <c r="Q71" s="255"/>
      <c r="R71" s="255"/>
      <c r="S71" s="255"/>
      <c r="T71" s="255" t="n">
        <f aca="false">T67+T69</f>
        <v>5728800</v>
      </c>
      <c r="U71" s="255" t="n">
        <f aca="false">U69+U67</f>
        <v>30758505</v>
      </c>
      <c r="V71" s="255" t="n">
        <v>60333537</v>
      </c>
      <c r="W71" s="255"/>
      <c r="X71" s="255"/>
      <c r="Y71" s="255"/>
      <c r="Z71" s="255"/>
      <c r="AA71" s="255"/>
      <c r="AB71" s="255"/>
      <c r="AC71" s="255"/>
      <c r="AD71" s="255"/>
      <c r="AE71" s="273"/>
      <c r="AF71" s="259"/>
      <c r="AG71" s="253"/>
      <c r="AH71" s="260"/>
      <c r="AI71" s="260"/>
      <c r="AJ71" s="261"/>
      <c r="AK71" s="253"/>
      <c r="AL71" s="262"/>
      <c r="AM71" s="262"/>
      <c r="AN71" s="262"/>
      <c r="AO71" s="262"/>
      <c r="AP71" s="262"/>
      <c r="AQ71" s="264"/>
      <c r="AR71" s="265" t="s">
        <v>254</v>
      </c>
      <c r="AS71" s="266" t="n">
        <v>35</v>
      </c>
      <c r="AT71" s="275"/>
      <c r="AU71" s="262"/>
      <c r="AV71" s="267" t="s">
        <v>255</v>
      </c>
      <c r="AW71" s="266" t="n">
        <v>753</v>
      </c>
      <c r="AX71" s="268"/>
      <c r="AY71" s="269"/>
    </row>
    <row r="72" customFormat="false" ht="23.25" hidden="false" customHeight="false" outlineLevel="0" collapsed="false">
      <c r="A72" s="251"/>
      <c r="B72" s="252"/>
      <c r="C72" s="253"/>
      <c r="D72" s="115"/>
      <c r="E72" s="255"/>
      <c r="F72" s="255"/>
      <c r="G72" s="255"/>
      <c r="H72" s="255"/>
      <c r="I72" s="255"/>
      <c r="J72" s="273"/>
      <c r="K72" s="273"/>
      <c r="L72" s="273"/>
      <c r="M72" s="255"/>
      <c r="N72" s="255"/>
      <c r="O72" s="255"/>
      <c r="P72" s="255"/>
      <c r="Q72" s="255"/>
      <c r="R72" s="255"/>
      <c r="S72" s="255"/>
      <c r="T72" s="255"/>
      <c r="U72" s="255"/>
      <c r="V72" s="255"/>
      <c r="W72" s="255"/>
      <c r="X72" s="255"/>
      <c r="Y72" s="255"/>
      <c r="Z72" s="255"/>
      <c r="AA72" s="255"/>
      <c r="AB72" s="255"/>
      <c r="AC72" s="255"/>
      <c r="AD72" s="255"/>
      <c r="AE72" s="273"/>
      <c r="AF72" s="259"/>
      <c r="AG72" s="253"/>
      <c r="AH72" s="260"/>
      <c r="AI72" s="260"/>
      <c r="AJ72" s="261"/>
      <c r="AK72" s="253"/>
      <c r="AL72" s="262"/>
      <c r="AM72" s="262"/>
      <c r="AN72" s="262"/>
      <c r="AO72" s="262"/>
      <c r="AP72" s="262"/>
      <c r="AQ72" s="264"/>
      <c r="AR72" s="265" t="s">
        <v>256</v>
      </c>
      <c r="AS72" s="266" t="n">
        <v>0</v>
      </c>
      <c r="AT72" s="275"/>
      <c r="AU72" s="262"/>
      <c r="AV72" s="260"/>
      <c r="AW72" s="260"/>
      <c r="AX72" s="268"/>
      <c r="AY72" s="269"/>
    </row>
    <row r="73" customFormat="false" ht="22.5" hidden="false" customHeight="true" outlineLevel="0" collapsed="false">
      <c r="A73" s="251"/>
      <c r="B73" s="252"/>
      <c r="C73" s="253" t="s">
        <v>274</v>
      </c>
      <c r="D73" s="92" t="s">
        <v>135</v>
      </c>
      <c r="E73" s="254" t="n">
        <v>19414</v>
      </c>
      <c r="F73" s="254" t="n">
        <v>19414</v>
      </c>
      <c r="G73" s="254" t="n">
        <v>19414</v>
      </c>
      <c r="H73" s="254" t="n">
        <v>19414</v>
      </c>
      <c r="I73" s="254" t="n">
        <v>19414</v>
      </c>
      <c r="J73" s="255"/>
      <c r="K73" s="255"/>
      <c r="L73" s="255"/>
      <c r="M73" s="256"/>
      <c r="N73" s="256"/>
      <c r="O73" s="256"/>
      <c r="P73" s="256"/>
      <c r="Q73" s="256"/>
      <c r="R73" s="276"/>
      <c r="S73" s="258"/>
      <c r="T73" s="258" t="n">
        <v>374</v>
      </c>
      <c r="U73" s="258" t="n">
        <v>384</v>
      </c>
      <c r="V73" s="258" t="n">
        <v>1880</v>
      </c>
      <c r="W73" s="258"/>
      <c r="X73" s="258"/>
      <c r="Y73" s="258"/>
      <c r="Z73" s="258"/>
      <c r="AA73" s="255"/>
      <c r="AB73" s="255"/>
      <c r="AC73" s="277"/>
      <c r="AD73" s="277"/>
      <c r="AE73" s="258"/>
      <c r="AF73" s="259" t="s">
        <v>238</v>
      </c>
      <c r="AG73" s="253" t="s">
        <v>274</v>
      </c>
      <c r="AH73" s="260"/>
      <c r="AI73" s="260"/>
      <c r="AJ73" s="261" t="s">
        <v>240</v>
      </c>
      <c r="AK73" s="253" t="s">
        <v>274</v>
      </c>
      <c r="AL73" s="262"/>
      <c r="AM73" s="262" t="s">
        <v>275</v>
      </c>
      <c r="AN73" s="262" t="n">
        <v>840955</v>
      </c>
      <c r="AO73" s="262" t="n">
        <v>880</v>
      </c>
      <c r="AP73" s="262" t="n">
        <v>999</v>
      </c>
      <c r="AQ73" s="264" t="n">
        <v>1</v>
      </c>
      <c r="AR73" s="265" t="s">
        <v>242</v>
      </c>
      <c r="AS73" s="266" t="n">
        <v>2</v>
      </c>
      <c r="AT73" s="267" t="s">
        <v>243</v>
      </c>
      <c r="AU73" s="266" t="n">
        <v>10</v>
      </c>
      <c r="AV73" s="267" t="s">
        <v>244</v>
      </c>
      <c r="AW73" s="266" t="n">
        <v>4</v>
      </c>
      <c r="AX73" s="268" t="n">
        <f aca="false">AO73+AP73+AQ73</f>
        <v>1880</v>
      </c>
      <c r="AY73" s="269"/>
    </row>
    <row r="74" customFormat="false" ht="15" hidden="false" customHeight="false" outlineLevel="0" collapsed="false">
      <c r="A74" s="251"/>
      <c r="B74" s="252"/>
      <c r="C74" s="253"/>
      <c r="D74" s="103" t="s">
        <v>138</v>
      </c>
      <c r="E74" s="270" t="n">
        <v>81238950</v>
      </c>
      <c r="F74" s="270" t="n">
        <v>81238950</v>
      </c>
      <c r="G74" s="270" t="n">
        <v>81238950</v>
      </c>
      <c r="H74" s="270" t="n">
        <v>81238950</v>
      </c>
      <c r="I74" s="270" t="n">
        <v>81238950</v>
      </c>
      <c r="J74" s="255"/>
      <c r="K74" s="255"/>
      <c r="L74" s="255"/>
      <c r="M74" s="270"/>
      <c r="N74" s="270"/>
      <c r="O74" s="270"/>
      <c r="P74" s="270"/>
      <c r="Q74" s="270"/>
      <c r="R74" s="270"/>
      <c r="S74" s="272"/>
      <c r="T74" s="270" t="n">
        <v>0</v>
      </c>
      <c r="U74" s="279" t="n">
        <v>20217690</v>
      </c>
      <c r="V74" s="270" t="n">
        <v>91217520</v>
      </c>
      <c r="W74" s="272"/>
      <c r="X74" s="272"/>
      <c r="Y74" s="272"/>
      <c r="Z74" s="271"/>
      <c r="AA74" s="271"/>
      <c r="AB74" s="271"/>
      <c r="AC74" s="255"/>
      <c r="AD74" s="255"/>
      <c r="AE74" s="272"/>
      <c r="AF74" s="259"/>
      <c r="AG74" s="253"/>
      <c r="AH74" s="260"/>
      <c r="AI74" s="260"/>
      <c r="AJ74" s="261"/>
      <c r="AK74" s="253"/>
      <c r="AL74" s="262"/>
      <c r="AM74" s="262"/>
      <c r="AN74" s="262"/>
      <c r="AO74" s="262"/>
      <c r="AP74" s="262"/>
      <c r="AQ74" s="264"/>
      <c r="AR74" s="265" t="s">
        <v>245</v>
      </c>
      <c r="AS74" s="266" t="n">
        <v>146</v>
      </c>
      <c r="AT74" s="267" t="s">
        <v>246</v>
      </c>
      <c r="AU74" s="266" t="n">
        <v>1870</v>
      </c>
      <c r="AV74" s="267" t="s">
        <v>247</v>
      </c>
      <c r="AW74" s="266" t="n">
        <v>0</v>
      </c>
      <c r="AX74" s="268"/>
      <c r="AY74" s="269"/>
    </row>
    <row r="75" customFormat="false" ht="22.5" hidden="false" customHeight="false" outlineLevel="0" collapsed="false">
      <c r="A75" s="251"/>
      <c r="B75" s="252"/>
      <c r="C75" s="253"/>
      <c r="D75" s="109" t="s">
        <v>139</v>
      </c>
      <c r="E75" s="255" t="n">
        <v>0</v>
      </c>
      <c r="F75" s="255" t="n">
        <v>0</v>
      </c>
      <c r="G75" s="255" t="n">
        <v>0</v>
      </c>
      <c r="H75" s="255" t="n">
        <v>0</v>
      </c>
      <c r="I75" s="255" t="n">
        <v>0</v>
      </c>
      <c r="J75" s="273"/>
      <c r="K75" s="273"/>
      <c r="L75" s="273"/>
      <c r="M75" s="255"/>
      <c r="N75" s="255"/>
      <c r="O75" s="255"/>
      <c r="P75" s="255"/>
      <c r="Q75" s="255"/>
      <c r="R75" s="273"/>
      <c r="S75" s="274"/>
      <c r="T75" s="255" t="n">
        <v>0</v>
      </c>
      <c r="U75" s="274" t="n">
        <v>0</v>
      </c>
      <c r="V75" s="274"/>
      <c r="W75" s="274"/>
      <c r="X75" s="274"/>
      <c r="Y75" s="274"/>
      <c r="Z75" s="255"/>
      <c r="AA75" s="255"/>
      <c r="AB75" s="255"/>
      <c r="AC75" s="255"/>
      <c r="AD75" s="255"/>
      <c r="AE75" s="274"/>
      <c r="AF75" s="259"/>
      <c r="AG75" s="253"/>
      <c r="AH75" s="260"/>
      <c r="AI75" s="260"/>
      <c r="AJ75" s="261"/>
      <c r="AK75" s="253"/>
      <c r="AL75" s="262"/>
      <c r="AM75" s="262"/>
      <c r="AN75" s="262"/>
      <c r="AO75" s="262"/>
      <c r="AP75" s="262"/>
      <c r="AQ75" s="264"/>
      <c r="AR75" s="265" t="s">
        <v>248</v>
      </c>
      <c r="AS75" s="266" t="n">
        <v>64</v>
      </c>
      <c r="AT75" s="267"/>
      <c r="AU75" s="260"/>
      <c r="AV75" s="267" t="s">
        <v>249</v>
      </c>
      <c r="AW75" s="266" t="n">
        <v>4</v>
      </c>
      <c r="AX75" s="268"/>
      <c r="AY75" s="269"/>
    </row>
    <row r="76" customFormat="false" ht="15" hidden="false" customHeight="false" outlineLevel="0" collapsed="false">
      <c r="A76" s="251"/>
      <c r="B76" s="252"/>
      <c r="C76" s="253"/>
      <c r="D76" s="103" t="s">
        <v>140</v>
      </c>
      <c r="E76" s="255" t="n">
        <v>7996744.95</v>
      </c>
      <c r="F76" s="255" t="n">
        <v>7996744.95</v>
      </c>
      <c r="G76" s="255" t="n">
        <v>7996744.95</v>
      </c>
      <c r="H76" s="255" t="n">
        <v>7996744.95</v>
      </c>
      <c r="I76" s="255" t="n">
        <v>7996744.95</v>
      </c>
      <c r="J76" s="273"/>
      <c r="K76" s="273"/>
      <c r="L76" s="273"/>
      <c r="M76" s="255"/>
      <c r="N76" s="255"/>
      <c r="O76" s="255"/>
      <c r="P76" s="255"/>
      <c r="Q76" s="255"/>
      <c r="R76" s="273"/>
      <c r="S76" s="274"/>
      <c r="T76" s="255" t="n">
        <v>5728800</v>
      </c>
      <c r="U76" s="255" t="n">
        <v>10540815</v>
      </c>
      <c r="V76" s="255" t="n">
        <v>10540815</v>
      </c>
      <c r="W76" s="274"/>
      <c r="X76" s="274"/>
      <c r="Y76" s="274"/>
      <c r="Z76" s="255"/>
      <c r="AA76" s="255"/>
      <c r="AB76" s="255"/>
      <c r="AC76" s="255"/>
      <c r="AD76" s="255"/>
      <c r="AE76" s="274"/>
      <c r="AF76" s="259"/>
      <c r="AG76" s="253"/>
      <c r="AH76" s="260"/>
      <c r="AI76" s="260"/>
      <c r="AJ76" s="261"/>
      <c r="AK76" s="253"/>
      <c r="AL76" s="262"/>
      <c r="AM76" s="262"/>
      <c r="AN76" s="262"/>
      <c r="AO76" s="262"/>
      <c r="AP76" s="262"/>
      <c r="AQ76" s="264"/>
      <c r="AR76" s="265" t="s">
        <v>250</v>
      </c>
      <c r="AS76" s="266" t="n">
        <v>507</v>
      </c>
      <c r="AT76" s="275"/>
      <c r="AU76" s="262"/>
      <c r="AV76" s="267" t="s">
        <v>251</v>
      </c>
      <c r="AW76" s="266" t="n">
        <v>2</v>
      </c>
      <c r="AX76" s="268"/>
      <c r="AY76" s="269"/>
    </row>
    <row r="77" customFormat="false" ht="15" hidden="false" customHeight="false" outlineLevel="0" collapsed="false">
      <c r="A77" s="251"/>
      <c r="B77" s="252"/>
      <c r="C77" s="253"/>
      <c r="D77" s="109" t="s">
        <v>141</v>
      </c>
      <c r="E77" s="254" t="n">
        <v>19414</v>
      </c>
      <c r="F77" s="254" t="n">
        <v>19414</v>
      </c>
      <c r="G77" s="254" t="n">
        <v>19414</v>
      </c>
      <c r="H77" s="254" t="n">
        <v>19414</v>
      </c>
      <c r="I77" s="254" t="n">
        <v>19414</v>
      </c>
      <c r="J77" s="273"/>
      <c r="K77" s="273"/>
      <c r="L77" s="273"/>
      <c r="M77" s="255"/>
      <c r="N77" s="255"/>
      <c r="O77" s="255"/>
      <c r="P77" s="255"/>
      <c r="Q77" s="255"/>
      <c r="R77" s="255"/>
      <c r="S77" s="255"/>
      <c r="T77" s="255" t="n">
        <f aca="false">T75+T73</f>
        <v>374</v>
      </c>
      <c r="U77" s="255" t="n">
        <f aca="false">U75+U73</f>
        <v>384</v>
      </c>
      <c r="V77" s="255" t="n">
        <v>1880</v>
      </c>
      <c r="W77" s="255"/>
      <c r="X77" s="255"/>
      <c r="Y77" s="255"/>
      <c r="Z77" s="255"/>
      <c r="AA77" s="255"/>
      <c r="AB77" s="255"/>
      <c r="AC77" s="255"/>
      <c r="AD77" s="255"/>
      <c r="AE77" s="274"/>
      <c r="AF77" s="259"/>
      <c r="AG77" s="253"/>
      <c r="AH77" s="260"/>
      <c r="AI77" s="260"/>
      <c r="AJ77" s="261"/>
      <c r="AK77" s="253"/>
      <c r="AL77" s="262"/>
      <c r="AM77" s="262"/>
      <c r="AN77" s="262"/>
      <c r="AO77" s="262"/>
      <c r="AP77" s="262"/>
      <c r="AQ77" s="264"/>
      <c r="AR77" s="265" t="s">
        <v>252</v>
      </c>
      <c r="AS77" s="266" t="n">
        <v>1071</v>
      </c>
      <c r="AT77" s="275"/>
      <c r="AU77" s="262"/>
      <c r="AV77" s="267" t="s">
        <v>253</v>
      </c>
      <c r="AW77" s="266" t="n">
        <v>0</v>
      </c>
      <c r="AX77" s="268"/>
      <c r="AY77" s="269"/>
    </row>
    <row r="78" customFormat="false" ht="22.5" hidden="false" customHeight="true" outlineLevel="0" collapsed="false">
      <c r="A78" s="251"/>
      <c r="B78" s="252"/>
      <c r="C78" s="253"/>
      <c r="D78" s="115" t="s">
        <v>142</v>
      </c>
      <c r="E78" s="255" t="n">
        <f aca="false">E76+E74</f>
        <v>89235694.95</v>
      </c>
      <c r="F78" s="255" t="n">
        <f aca="false">F76+F74</f>
        <v>89235694.95</v>
      </c>
      <c r="G78" s="255" t="n">
        <f aca="false">G76+G74</f>
        <v>89235694.95</v>
      </c>
      <c r="H78" s="255" t="n">
        <f aca="false">H76+H74</f>
        <v>89235694.95</v>
      </c>
      <c r="I78" s="255" t="n">
        <f aca="false">I76+I74</f>
        <v>89235694.95</v>
      </c>
      <c r="J78" s="273"/>
      <c r="K78" s="273"/>
      <c r="L78" s="273"/>
      <c r="M78" s="255"/>
      <c r="N78" s="255"/>
      <c r="O78" s="255"/>
      <c r="P78" s="255"/>
      <c r="Q78" s="255"/>
      <c r="R78" s="255"/>
      <c r="S78" s="255"/>
      <c r="T78" s="255" t="n">
        <f aca="false">T76+T74</f>
        <v>5728800</v>
      </c>
      <c r="U78" s="255" t="n">
        <f aca="false">U76+U74</f>
        <v>30758505</v>
      </c>
      <c r="V78" s="255" t="n">
        <v>101758335</v>
      </c>
      <c r="W78" s="255"/>
      <c r="X78" s="255"/>
      <c r="Y78" s="255"/>
      <c r="Z78" s="255"/>
      <c r="AA78" s="255"/>
      <c r="AB78" s="255"/>
      <c r="AC78" s="255"/>
      <c r="AD78" s="255"/>
      <c r="AE78" s="273"/>
      <c r="AF78" s="259"/>
      <c r="AG78" s="253"/>
      <c r="AH78" s="260"/>
      <c r="AI78" s="260"/>
      <c r="AJ78" s="261"/>
      <c r="AK78" s="253"/>
      <c r="AL78" s="262"/>
      <c r="AM78" s="262"/>
      <c r="AN78" s="262"/>
      <c r="AO78" s="262"/>
      <c r="AP78" s="262"/>
      <c r="AQ78" s="264"/>
      <c r="AR78" s="265" t="s">
        <v>254</v>
      </c>
      <c r="AS78" s="266" t="n">
        <v>90</v>
      </c>
      <c r="AT78" s="275"/>
      <c r="AU78" s="262"/>
      <c r="AV78" s="267" t="s">
        <v>255</v>
      </c>
      <c r="AW78" s="266" t="n">
        <v>1870</v>
      </c>
      <c r="AX78" s="268"/>
      <c r="AY78" s="269"/>
    </row>
    <row r="79" customFormat="false" ht="23.25" hidden="false" customHeight="false" outlineLevel="0" collapsed="false">
      <c r="A79" s="251"/>
      <c r="B79" s="252"/>
      <c r="C79" s="253"/>
      <c r="D79" s="115"/>
      <c r="E79" s="255"/>
      <c r="F79" s="255"/>
      <c r="G79" s="255"/>
      <c r="H79" s="255"/>
      <c r="I79" s="255"/>
      <c r="J79" s="273"/>
      <c r="K79" s="273"/>
      <c r="L79" s="273"/>
      <c r="M79" s="255"/>
      <c r="N79" s="255"/>
      <c r="O79" s="255"/>
      <c r="P79" s="255"/>
      <c r="Q79" s="255"/>
      <c r="R79" s="255"/>
      <c r="S79" s="255"/>
      <c r="T79" s="255"/>
      <c r="U79" s="255"/>
      <c r="V79" s="255"/>
      <c r="W79" s="255"/>
      <c r="X79" s="255"/>
      <c r="Y79" s="255"/>
      <c r="Z79" s="255"/>
      <c r="AA79" s="255"/>
      <c r="AB79" s="255"/>
      <c r="AC79" s="255"/>
      <c r="AD79" s="255"/>
      <c r="AE79" s="273"/>
      <c r="AF79" s="259"/>
      <c r="AG79" s="253"/>
      <c r="AH79" s="260"/>
      <c r="AI79" s="260"/>
      <c r="AJ79" s="261"/>
      <c r="AK79" s="253"/>
      <c r="AL79" s="262"/>
      <c r="AM79" s="262"/>
      <c r="AN79" s="262"/>
      <c r="AO79" s="262"/>
      <c r="AP79" s="262"/>
      <c r="AQ79" s="264"/>
      <c r="AR79" s="265" t="s">
        <v>256</v>
      </c>
      <c r="AS79" s="266" t="n">
        <v>0</v>
      </c>
      <c r="AT79" s="275"/>
      <c r="AU79" s="262"/>
      <c r="AV79" s="260"/>
      <c r="AW79" s="260"/>
      <c r="AX79" s="268"/>
      <c r="AY79" s="269"/>
    </row>
    <row r="80" customFormat="false" ht="22.5" hidden="false" customHeight="true" outlineLevel="0" collapsed="false">
      <c r="A80" s="251"/>
      <c r="B80" s="252"/>
      <c r="C80" s="253" t="s">
        <v>276</v>
      </c>
      <c r="D80" s="92" t="s">
        <v>135</v>
      </c>
      <c r="E80" s="254" t="n">
        <v>22202</v>
      </c>
      <c r="F80" s="254" t="n">
        <v>22202</v>
      </c>
      <c r="G80" s="254" t="n">
        <v>22202</v>
      </c>
      <c r="H80" s="254" t="n">
        <v>22202</v>
      </c>
      <c r="I80" s="254" t="n">
        <v>22202</v>
      </c>
      <c r="J80" s="255"/>
      <c r="K80" s="255"/>
      <c r="L80" s="255"/>
      <c r="M80" s="256"/>
      <c r="N80" s="256"/>
      <c r="O80" s="256"/>
      <c r="P80" s="256"/>
      <c r="Q80" s="256"/>
      <c r="R80" s="276"/>
      <c r="S80" s="258"/>
      <c r="T80" s="258" t="n">
        <v>772</v>
      </c>
      <c r="U80" s="258" t="n">
        <v>1198</v>
      </c>
      <c r="V80" s="258" t="n">
        <v>2395</v>
      </c>
      <c r="W80" s="258"/>
      <c r="X80" s="258"/>
      <c r="Y80" s="258"/>
      <c r="Z80" s="258"/>
      <c r="AA80" s="255"/>
      <c r="AB80" s="255"/>
      <c r="AC80" s="277"/>
      <c r="AD80" s="277"/>
      <c r="AE80" s="258"/>
      <c r="AF80" s="259" t="s">
        <v>238</v>
      </c>
      <c r="AG80" s="253" t="s">
        <v>276</v>
      </c>
      <c r="AH80" s="260"/>
      <c r="AI80" s="260"/>
      <c r="AJ80" s="261" t="s">
        <v>240</v>
      </c>
      <c r="AK80" s="253" t="s">
        <v>276</v>
      </c>
      <c r="AL80" s="262"/>
      <c r="AM80" s="262" t="s">
        <v>277</v>
      </c>
      <c r="AN80" s="262" t="n">
        <v>22202</v>
      </c>
      <c r="AO80" s="262" t="n">
        <v>1157</v>
      </c>
      <c r="AP80" s="262" t="n">
        <v>1237</v>
      </c>
      <c r="AQ80" s="264" t="n">
        <v>1</v>
      </c>
      <c r="AR80" s="265" t="s">
        <v>242</v>
      </c>
      <c r="AS80" s="266" t="n">
        <v>3</v>
      </c>
      <c r="AT80" s="267" t="s">
        <v>243</v>
      </c>
      <c r="AU80" s="266" t="n">
        <v>81</v>
      </c>
      <c r="AV80" s="267" t="s">
        <v>244</v>
      </c>
      <c r="AW80" s="266" t="n">
        <v>30</v>
      </c>
      <c r="AX80" s="268" t="n">
        <f aca="false">AO80+AP80+AQ80</f>
        <v>2395</v>
      </c>
      <c r="AY80" s="269"/>
    </row>
    <row r="81" customFormat="false" ht="15" hidden="false" customHeight="false" outlineLevel="0" collapsed="false">
      <c r="A81" s="251"/>
      <c r="B81" s="252"/>
      <c r="C81" s="253"/>
      <c r="D81" s="103" t="s">
        <v>138</v>
      </c>
      <c r="E81" s="270" t="n">
        <v>92835371</v>
      </c>
      <c r="F81" s="270" t="n">
        <v>92835371</v>
      </c>
      <c r="G81" s="270" t="n">
        <v>92835371</v>
      </c>
      <c r="H81" s="270" t="n">
        <v>92835371</v>
      </c>
      <c r="I81" s="270" t="n">
        <v>92835371</v>
      </c>
      <c r="J81" s="255"/>
      <c r="K81" s="255"/>
      <c r="L81" s="255"/>
      <c r="M81" s="270"/>
      <c r="N81" s="270"/>
      <c r="O81" s="270"/>
      <c r="P81" s="270"/>
      <c r="Q81" s="270"/>
      <c r="R81" s="270"/>
      <c r="S81" s="272"/>
      <c r="T81" s="270" t="n">
        <v>0</v>
      </c>
      <c r="U81" s="279" t="n">
        <v>60653070</v>
      </c>
      <c r="V81" s="270" t="n">
        <v>104393384</v>
      </c>
      <c r="W81" s="272"/>
      <c r="X81" s="272"/>
      <c r="Y81" s="272"/>
      <c r="Z81" s="271"/>
      <c r="AA81" s="271"/>
      <c r="AB81" s="271"/>
      <c r="AC81" s="255"/>
      <c r="AD81" s="255"/>
      <c r="AE81" s="272"/>
      <c r="AF81" s="259"/>
      <c r="AG81" s="253"/>
      <c r="AH81" s="260"/>
      <c r="AI81" s="260"/>
      <c r="AJ81" s="261"/>
      <c r="AK81" s="253"/>
      <c r="AL81" s="262"/>
      <c r="AM81" s="262"/>
      <c r="AN81" s="262"/>
      <c r="AO81" s="262"/>
      <c r="AP81" s="262"/>
      <c r="AQ81" s="264"/>
      <c r="AR81" s="265" t="s">
        <v>245</v>
      </c>
      <c r="AS81" s="266" t="n">
        <v>580</v>
      </c>
      <c r="AT81" s="267" t="s">
        <v>246</v>
      </c>
      <c r="AU81" s="266" t="n">
        <v>2314</v>
      </c>
      <c r="AV81" s="267" t="s">
        <v>247</v>
      </c>
      <c r="AW81" s="266" t="n">
        <v>1</v>
      </c>
      <c r="AX81" s="268"/>
      <c r="AY81" s="269"/>
    </row>
    <row r="82" customFormat="false" ht="22.5" hidden="false" customHeight="false" outlineLevel="0" collapsed="false">
      <c r="A82" s="251"/>
      <c r="B82" s="252"/>
      <c r="C82" s="253"/>
      <c r="D82" s="109" t="s">
        <v>139</v>
      </c>
      <c r="E82" s="255" t="n">
        <v>0</v>
      </c>
      <c r="F82" s="255" t="n">
        <v>0</v>
      </c>
      <c r="G82" s="255" t="n">
        <v>0</v>
      </c>
      <c r="H82" s="255" t="n">
        <v>0</v>
      </c>
      <c r="I82" s="255" t="n">
        <v>0</v>
      </c>
      <c r="J82" s="273"/>
      <c r="K82" s="273"/>
      <c r="L82" s="273"/>
      <c r="M82" s="255"/>
      <c r="N82" s="255"/>
      <c r="O82" s="255"/>
      <c r="P82" s="255"/>
      <c r="Q82" s="255"/>
      <c r="R82" s="273"/>
      <c r="S82" s="281"/>
      <c r="T82" s="255" t="n">
        <v>0</v>
      </c>
      <c r="U82" s="274" t="n">
        <v>0</v>
      </c>
      <c r="V82" s="274"/>
      <c r="W82" s="274"/>
      <c r="X82" s="274"/>
      <c r="Y82" s="274"/>
      <c r="Z82" s="255"/>
      <c r="AA82" s="255"/>
      <c r="AB82" s="255"/>
      <c r="AC82" s="255"/>
      <c r="AD82" s="255"/>
      <c r="AE82" s="274"/>
      <c r="AF82" s="259"/>
      <c r="AG82" s="253"/>
      <c r="AH82" s="260"/>
      <c r="AI82" s="260"/>
      <c r="AJ82" s="261"/>
      <c r="AK82" s="253"/>
      <c r="AL82" s="262"/>
      <c r="AM82" s="262"/>
      <c r="AN82" s="262"/>
      <c r="AO82" s="262"/>
      <c r="AP82" s="262"/>
      <c r="AQ82" s="264"/>
      <c r="AR82" s="265" t="s">
        <v>248</v>
      </c>
      <c r="AS82" s="266" t="n">
        <v>224</v>
      </c>
      <c r="AT82" s="267"/>
      <c r="AU82" s="260"/>
      <c r="AV82" s="267" t="s">
        <v>249</v>
      </c>
      <c r="AW82" s="266" t="n">
        <v>8</v>
      </c>
      <c r="AX82" s="268"/>
      <c r="AY82" s="269"/>
    </row>
    <row r="83" customFormat="false" ht="15" hidden="false" customHeight="false" outlineLevel="0" collapsed="false">
      <c r="A83" s="251"/>
      <c r="B83" s="252"/>
      <c r="C83" s="253"/>
      <c r="D83" s="103" t="s">
        <v>140</v>
      </c>
      <c r="E83" s="255" t="n">
        <v>7996744.95</v>
      </c>
      <c r="F83" s="255" t="n">
        <v>7996744.95</v>
      </c>
      <c r="G83" s="255" t="n">
        <v>7996744.95</v>
      </c>
      <c r="H83" s="255" t="n">
        <v>7996744.95</v>
      </c>
      <c r="I83" s="255" t="n">
        <v>7996744.95</v>
      </c>
      <c r="J83" s="273"/>
      <c r="K83" s="273"/>
      <c r="L83" s="273"/>
      <c r="M83" s="255"/>
      <c r="N83" s="255"/>
      <c r="O83" s="255"/>
      <c r="P83" s="255"/>
      <c r="Q83" s="255"/>
      <c r="R83" s="273"/>
      <c r="S83" s="282"/>
      <c r="T83" s="255" t="n">
        <v>5728800</v>
      </c>
      <c r="U83" s="255" t="n">
        <v>10540815</v>
      </c>
      <c r="V83" s="255" t="n">
        <v>10540815</v>
      </c>
      <c r="W83" s="274"/>
      <c r="X83" s="274"/>
      <c r="Y83" s="274"/>
      <c r="Z83" s="255"/>
      <c r="AA83" s="255"/>
      <c r="AB83" s="255"/>
      <c r="AC83" s="255"/>
      <c r="AD83" s="255"/>
      <c r="AE83" s="274"/>
      <c r="AF83" s="259"/>
      <c r="AG83" s="253"/>
      <c r="AH83" s="260"/>
      <c r="AI83" s="260"/>
      <c r="AJ83" s="261"/>
      <c r="AK83" s="253"/>
      <c r="AL83" s="262"/>
      <c r="AM83" s="262"/>
      <c r="AN83" s="262"/>
      <c r="AO83" s="262"/>
      <c r="AP83" s="262"/>
      <c r="AQ83" s="264"/>
      <c r="AR83" s="265" t="s">
        <v>250</v>
      </c>
      <c r="AS83" s="266" t="n">
        <v>494</v>
      </c>
      <c r="AT83" s="275"/>
      <c r="AU83" s="262"/>
      <c r="AV83" s="267" t="s">
        <v>251</v>
      </c>
      <c r="AW83" s="266" t="n">
        <v>2</v>
      </c>
      <c r="AX83" s="268"/>
      <c r="AY83" s="269"/>
    </row>
    <row r="84" customFormat="false" ht="15" hidden="false" customHeight="false" outlineLevel="0" collapsed="false">
      <c r="A84" s="251"/>
      <c r="B84" s="252"/>
      <c r="C84" s="253"/>
      <c r="D84" s="109" t="s">
        <v>141</v>
      </c>
      <c r="E84" s="254" t="n">
        <v>22202</v>
      </c>
      <c r="F84" s="254" t="n">
        <v>22202</v>
      </c>
      <c r="G84" s="254" t="n">
        <v>22202</v>
      </c>
      <c r="H84" s="254" t="n">
        <v>22202</v>
      </c>
      <c r="I84" s="254" t="n">
        <v>22202</v>
      </c>
      <c r="J84" s="273"/>
      <c r="K84" s="273"/>
      <c r="L84" s="273"/>
      <c r="M84" s="255"/>
      <c r="N84" s="255"/>
      <c r="O84" s="255"/>
      <c r="P84" s="255"/>
      <c r="Q84" s="255"/>
      <c r="R84" s="255"/>
      <c r="S84" s="255"/>
      <c r="T84" s="255" t="n">
        <f aca="false">T82+T80</f>
        <v>772</v>
      </c>
      <c r="U84" s="255" t="n">
        <f aca="false">U82+U80</f>
        <v>1198</v>
      </c>
      <c r="V84" s="255" t="n">
        <v>2395</v>
      </c>
      <c r="W84" s="255"/>
      <c r="X84" s="255"/>
      <c r="Y84" s="255"/>
      <c r="Z84" s="255"/>
      <c r="AA84" s="255"/>
      <c r="AB84" s="255"/>
      <c r="AC84" s="255"/>
      <c r="AD84" s="255"/>
      <c r="AE84" s="274"/>
      <c r="AF84" s="259"/>
      <c r="AG84" s="253"/>
      <c r="AH84" s="260"/>
      <c r="AI84" s="260"/>
      <c r="AJ84" s="261"/>
      <c r="AK84" s="253"/>
      <c r="AL84" s="262"/>
      <c r="AM84" s="262"/>
      <c r="AN84" s="262"/>
      <c r="AO84" s="262"/>
      <c r="AP84" s="262"/>
      <c r="AQ84" s="264"/>
      <c r="AR84" s="265" t="s">
        <v>252</v>
      </c>
      <c r="AS84" s="266" t="n">
        <v>907</v>
      </c>
      <c r="AT84" s="275"/>
      <c r="AU84" s="262"/>
      <c r="AV84" s="267" t="s">
        <v>253</v>
      </c>
      <c r="AW84" s="266" t="n">
        <v>2</v>
      </c>
      <c r="AX84" s="268"/>
      <c r="AY84" s="269"/>
    </row>
    <row r="85" customFormat="false" ht="22.5" hidden="false" customHeight="true" outlineLevel="0" collapsed="false">
      <c r="A85" s="251"/>
      <c r="B85" s="252"/>
      <c r="C85" s="253"/>
      <c r="D85" s="115" t="s">
        <v>142</v>
      </c>
      <c r="E85" s="255" t="n">
        <f aca="false">E83+E81</f>
        <v>100832115.95</v>
      </c>
      <c r="F85" s="255" t="n">
        <f aca="false">F83+F81</f>
        <v>100832115.95</v>
      </c>
      <c r="G85" s="255" t="n">
        <f aca="false">G83+G81</f>
        <v>100832115.95</v>
      </c>
      <c r="H85" s="255" t="n">
        <f aca="false">H83+H81</f>
        <v>100832115.95</v>
      </c>
      <c r="I85" s="255" t="n">
        <f aca="false">I83+I81</f>
        <v>100832115.95</v>
      </c>
      <c r="J85" s="273"/>
      <c r="K85" s="273"/>
      <c r="L85" s="273"/>
      <c r="M85" s="255"/>
      <c r="N85" s="255"/>
      <c r="O85" s="255"/>
      <c r="P85" s="255"/>
      <c r="Q85" s="255"/>
      <c r="R85" s="255"/>
      <c r="S85" s="255"/>
      <c r="T85" s="255" t="n">
        <f aca="false">T83+T81</f>
        <v>5728800</v>
      </c>
      <c r="U85" s="255" t="n">
        <f aca="false">U83+U81</f>
        <v>71193885</v>
      </c>
      <c r="V85" s="255" t="n">
        <v>114934199</v>
      </c>
      <c r="W85" s="255"/>
      <c r="X85" s="255"/>
      <c r="Y85" s="255"/>
      <c r="Z85" s="255"/>
      <c r="AA85" s="255"/>
      <c r="AB85" s="255"/>
      <c r="AC85" s="255"/>
      <c r="AD85" s="255"/>
      <c r="AE85" s="273"/>
      <c r="AF85" s="259"/>
      <c r="AG85" s="253"/>
      <c r="AH85" s="260"/>
      <c r="AI85" s="260"/>
      <c r="AJ85" s="261"/>
      <c r="AK85" s="253"/>
      <c r="AL85" s="262"/>
      <c r="AM85" s="262"/>
      <c r="AN85" s="262"/>
      <c r="AO85" s="262"/>
      <c r="AP85" s="262"/>
      <c r="AQ85" s="264"/>
      <c r="AR85" s="265" t="s">
        <v>254</v>
      </c>
      <c r="AS85" s="266" t="n">
        <v>150</v>
      </c>
      <c r="AT85" s="275"/>
      <c r="AU85" s="262"/>
      <c r="AV85" s="267" t="s">
        <v>255</v>
      </c>
      <c r="AW85" s="266" t="n">
        <v>2352</v>
      </c>
      <c r="AX85" s="268"/>
      <c r="AY85" s="269"/>
    </row>
    <row r="86" customFormat="false" ht="23.25" hidden="false" customHeight="false" outlineLevel="0" collapsed="false">
      <c r="A86" s="251"/>
      <c r="B86" s="252"/>
      <c r="C86" s="253"/>
      <c r="D86" s="115"/>
      <c r="E86" s="255"/>
      <c r="F86" s="255"/>
      <c r="G86" s="255"/>
      <c r="H86" s="255"/>
      <c r="I86" s="255"/>
      <c r="J86" s="273"/>
      <c r="K86" s="273"/>
      <c r="L86" s="273"/>
      <c r="M86" s="255"/>
      <c r="N86" s="255"/>
      <c r="O86" s="255"/>
      <c r="P86" s="255"/>
      <c r="Q86" s="255"/>
      <c r="R86" s="255"/>
      <c r="S86" s="255"/>
      <c r="T86" s="255"/>
      <c r="U86" s="255"/>
      <c r="V86" s="255"/>
      <c r="W86" s="255"/>
      <c r="X86" s="255"/>
      <c r="Y86" s="255"/>
      <c r="Z86" s="255"/>
      <c r="AA86" s="255"/>
      <c r="AB86" s="255"/>
      <c r="AC86" s="255"/>
      <c r="AD86" s="255"/>
      <c r="AE86" s="273"/>
      <c r="AF86" s="259"/>
      <c r="AG86" s="253"/>
      <c r="AH86" s="260"/>
      <c r="AI86" s="260"/>
      <c r="AJ86" s="261"/>
      <c r="AK86" s="253"/>
      <c r="AL86" s="262"/>
      <c r="AM86" s="262"/>
      <c r="AN86" s="262"/>
      <c r="AO86" s="262"/>
      <c r="AP86" s="262"/>
      <c r="AQ86" s="264"/>
      <c r="AR86" s="265" t="s">
        <v>256</v>
      </c>
      <c r="AS86" s="266" t="n">
        <v>37</v>
      </c>
      <c r="AT86" s="275"/>
      <c r="AU86" s="262"/>
      <c r="AV86" s="260"/>
      <c r="AW86" s="260"/>
      <c r="AX86" s="268"/>
      <c r="AY86" s="269"/>
    </row>
    <row r="87" customFormat="false" ht="22.5" hidden="false" customHeight="true" outlineLevel="0" collapsed="false">
      <c r="A87" s="251"/>
      <c r="B87" s="252"/>
      <c r="C87" s="253" t="s">
        <v>278</v>
      </c>
      <c r="D87" s="92" t="s">
        <v>135</v>
      </c>
      <c r="E87" s="254" t="n">
        <v>6598</v>
      </c>
      <c r="F87" s="254" t="n">
        <v>6598</v>
      </c>
      <c r="G87" s="254" t="n">
        <v>6598</v>
      </c>
      <c r="H87" s="254" t="n">
        <v>6598</v>
      </c>
      <c r="I87" s="254" t="n">
        <v>6598</v>
      </c>
      <c r="J87" s="255"/>
      <c r="K87" s="255"/>
      <c r="L87" s="255"/>
      <c r="M87" s="256"/>
      <c r="N87" s="256"/>
      <c r="O87" s="256"/>
      <c r="P87" s="256"/>
      <c r="Q87" s="256"/>
      <c r="R87" s="276"/>
      <c r="S87" s="258"/>
      <c r="T87" s="258" t="n">
        <v>269</v>
      </c>
      <c r="U87" s="258" t="n">
        <v>406</v>
      </c>
      <c r="V87" s="258" t="n">
        <v>1006</v>
      </c>
      <c r="W87" s="258"/>
      <c r="X87" s="258"/>
      <c r="Y87" s="258"/>
      <c r="Z87" s="258"/>
      <c r="AA87" s="255"/>
      <c r="AB87" s="255"/>
      <c r="AC87" s="277"/>
      <c r="AD87" s="277"/>
      <c r="AE87" s="258"/>
      <c r="AF87" s="259" t="s">
        <v>238</v>
      </c>
      <c r="AG87" s="253" t="s">
        <v>278</v>
      </c>
      <c r="AH87" s="260"/>
      <c r="AI87" s="260"/>
      <c r="AJ87" s="261" t="s">
        <v>240</v>
      </c>
      <c r="AK87" s="253" t="s">
        <v>278</v>
      </c>
      <c r="AL87" s="262"/>
      <c r="AM87" s="262" t="s">
        <v>279</v>
      </c>
      <c r="AN87" s="262" t="n">
        <v>1229902</v>
      </c>
      <c r="AO87" s="262" t="n">
        <v>490</v>
      </c>
      <c r="AP87" s="262" t="n">
        <v>515</v>
      </c>
      <c r="AQ87" s="264" t="n">
        <v>1</v>
      </c>
      <c r="AR87" s="265" t="s">
        <v>242</v>
      </c>
      <c r="AS87" s="266" t="n">
        <v>0</v>
      </c>
      <c r="AT87" s="267" t="s">
        <v>243</v>
      </c>
      <c r="AU87" s="266" t="n">
        <v>16</v>
      </c>
      <c r="AV87" s="267" t="s">
        <v>244</v>
      </c>
      <c r="AW87" s="266" t="n">
        <v>6</v>
      </c>
      <c r="AX87" s="268" t="n">
        <f aca="false">AO87+AP87+AQ87</f>
        <v>1006</v>
      </c>
      <c r="AY87" s="269"/>
    </row>
    <row r="88" customFormat="false" ht="15" hidden="false" customHeight="false" outlineLevel="0" collapsed="false">
      <c r="A88" s="251"/>
      <c r="B88" s="252"/>
      <c r="C88" s="253"/>
      <c r="D88" s="103" t="s">
        <v>138</v>
      </c>
      <c r="E88" s="270" t="n">
        <v>27605970</v>
      </c>
      <c r="F88" s="270" t="n">
        <v>27605970</v>
      </c>
      <c r="G88" s="270" t="n">
        <v>27605970</v>
      </c>
      <c r="H88" s="270" t="n">
        <v>27605970</v>
      </c>
      <c r="I88" s="270" t="n">
        <v>27605970</v>
      </c>
      <c r="J88" s="255"/>
      <c r="K88" s="255"/>
      <c r="L88" s="255"/>
      <c r="M88" s="270"/>
      <c r="N88" s="270"/>
      <c r="O88" s="270"/>
      <c r="P88" s="270"/>
      <c r="Q88" s="270"/>
      <c r="R88" s="270"/>
      <c r="S88" s="272"/>
      <c r="T88" s="270" t="n">
        <v>0</v>
      </c>
      <c r="U88" s="279" t="n">
        <v>20217690</v>
      </c>
      <c r="V88" s="270" t="n">
        <v>30996808</v>
      </c>
      <c r="W88" s="272"/>
      <c r="X88" s="272"/>
      <c r="Y88" s="272"/>
      <c r="Z88" s="272"/>
      <c r="AA88" s="271"/>
      <c r="AB88" s="271"/>
      <c r="AC88" s="255"/>
      <c r="AD88" s="255"/>
      <c r="AE88" s="272"/>
      <c r="AF88" s="259"/>
      <c r="AG88" s="253"/>
      <c r="AH88" s="260"/>
      <c r="AI88" s="260"/>
      <c r="AJ88" s="261"/>
      <c r="AK88" s="253"/>
      <c r="AL88" s="262"/>
      <c r="AM88" s="262"/>
      <c r="AN88" s="262"/>
      <c r="AO88" s="262"/>
      <c r="AP88" s="262"/>
      <c r="AQ88" s="264"/>
      <c r="AR88" s="265" t="s">
        <v>245</v>
      </c>
      <c r="AS88" s="266" t="n">
        <v>4</v>
      </c>
      <c r="AT88" s="267" t="s">
        <v>246</v>
      </c>
      <c r="AU88" s="266" t="n">
        <v>990</v>
      </c>
      <c r="AV88" s="267" t="s">
        <v>247</v>
      </c>
      <c r="AW88" s="266" t="n">
        <v>1</v>
      </c>
      <c r="AX88" s="268"/>
      <c r="AY88" s="269"/>
    </row>
    <row r="89" customFormat="false" ht="22.5" hidden="false" customHeight="false" outlineLevel="0" collapsed="false">
      <c r="A89" s="251"/>
      <c r="B89" s="252"/>
      <c r="C89" s="253"/>
      <c r="D89" s="109" t="s">
        <v>139</v>
      </c>
      <c r="E89" s="255" t="n">
        <v>0</v>
      </c>
      <c r="F89" s="255" t="n">
        <v>0</v>
      </c>
      <c r="G89" s="255" t="n">
        <v>0</v>
      </c>
      <c r="H89" s="255" t="n">
        <v>0</v>
      </c>
      <c r="I89" s="255" t="n">
        <v>0</v>
      </c>
      <c r="J89" s="273"/>
      <c r="K89" s="273"/>
      <c r="L89" s="273"/>
      <c r="M89" s="255"/>
      <c r="N89" s="255"/>
      <c r="O89" s="255"/>
      <c r="P89" s="255"/>
      <c r="Q89" s="255"/>
      <c r="R89" s="273"/>
      <c r="S89" s="274"/>
      <c r="T89" s="255" t="n">
        <v>0</v>
      </c>
      <c r="U89" s="274" t="n">
        <v>0</v>
      </c>
      <c r="V89" s="274"/>
      <c r="W89" s="274"/>
      <c r="X89" s="274"/>
      <c r="Y89" s="274"/>
      <c r="Z89" s="255"/>
      <c r="AA89" s="255"/>
      <c r="AB89" s="255"/>
      <c r="AC89" s="255"/>
      <c r="AD89" s="255"/>
      <c r="AE89" s="274"/>
      <c r="AF89" s="259"/>
      <c r="AG89" s="253"/>
      <c r="AH89" s="260"/>
      <c r="AI89" s="260"/>
      <c r="AJ89" s="261"/>
      <c r="AK89" s="253"/>
      <c r="AL89" s="262"/>
      <c r="AM89" s="262"/>
      <c r="AN89" s="262"/>
      <c r="AO89" s="262"/>
      <c r="AP89" s="262"/>
      <c r="AQ89" s="264"/>
      <c r="AR89" s="265" t="s">
        <v>248</v>
      </c>
      <c r="AS89" s="266" t="n">
        <v>9</v>
      </c>
      <c r="AT89" s="267" t="s">
        <v>261</v>
      </c>
      <c r="AU89" s="260"/>
      <c r="AV89" s="267" t="s">
        <v>249</v>
      </c>
      <c r="AW89" s="266" t="n">
        <v>0</v>
      </c>
      <c r="AX89" s="268"/>
      <c r="AY89" s="269"/>
    </row>
    <row r="90" customFormat="false" ht="15" hidden="false" customHeight="false" outlineLevel="0" collapsed="false">
      <c r="A90" s="251"/>
      <c r="B90" s="252"/>
      <c r="C90" s="253"/>
      <c r="D90" s="103" t="s">
        <v>140</v>
      </c>
      <c r="E90" s="255" t="n">
        <v>7996744.95</v>
      </c>
      <c r="F90" s="255" t="n">
        <v>7996744.95</v>
      </c>
      <c r="G90" s="255" t="n">
        <v>7996744.95</v>
      </c>
      <c r="H90" s="255" t="n">
        <v>7996744.95</v>
      </c>
      <c r="I90" s="255" t="n">
        <v>7996744.95</v>
      </c>
      <c r="J90" s="273"/>
      <c r="K90" s="273"/>
      <c r="L90" s="273"/>
      <c r="M90" s="255"/>
      <c r="N90" s="255"/>
      <c r="O90" s="255"/>
      <c r="P90" s="255"/>
      <c r="Q90" s="255"/>
      <c r="R90" s="273"/>
      <c r="S90" s="274"/>
      <c r="T90" s="255" t="n">
        <v>5728800</v>
      </c>
      <c r="U90" s="255" t="n">
        <v>10540815</v>
      </c>
      <c r="V90" s="255" t="n">
        <v>10540815</v>
      </c>
      <c r="W90" s="274"/>
      <c r="X90" s="274"/>
      <c r="Y90" s="274"/>
      <c r="Z90" s="255"/>
      <c r="AA90" s="255"/>
      <c r="AB90" s="255"/>
      <c r="AC90" s="255"/>
      <c r="AD90" s="255"/>
      <c r="AE90" s="274"/>
      <c r="AF90" s="259"/>
      <c r="AG90" s="253"/>
      <c r="AH90" s="260"/>
      <c r="AI90" s="260"/>
      <c r="AJ90" s="261"/>
      <c r="AK90" s="253"/>
      <c r="AL90" s="262"/>
      <c r="AM90" s="262"/>
      <c r="AN90" s="262"/>
      <c r="AO90" s="262"/>
      <c r="AP90" s="262"/>
      <c r="AQ90" s="264"/>
      <c r="AR90" s="265" t="s">
        <v>250</v>
      </c>
      <c r="AS90" s="266" t="n">
        <v>136</v>
      </c>
      <c r="AT90" s="275"/>
      <c r="AU90" s="262"/>
      <c r="AV90" s="267" t="s">
        <v>251</v>
      </c>
      <c r="AW90" s="266" t="n">
        <v>0</v>
      </c>
      <c r="AX90" s="268"/>
      <c r="AY90" s="269"/>
    </row>
    <row r="91" customFormat="false" ht="15" hidden="false" customHeight="false" outlineLevel="0" collapsed="false">
      <c r="A91" s="251"/>
      <c r="B91" s="252"/>
      <c r="C91" s="253"/>
      <c r="D91" s="109" t="s">
        <v>141</v>
      </c>
      <c r="E91" s="254" t="n">
        <v>6598</v>
      </c>
      <c r="F91" s="254" t="n">
        <v>6598</v>
      </c>
      <c r="G91" s="254" t="n">
        <v>6598</v>
      </c>
      <c r="H91" s="254" t="n">
        <v>6598</v>
      </c>
      <c r="I91" s="254" t="n">
        <v>6598</v>
      </c>
      <c r="J91" s="273"/>
      <c r="K91" s="273"/>
      <c r="L91" s="273"/>
      <c r="M91" s="255"/>
      <c r="N91" s="255"/>
      <c r="O91" s="255"/>
      <c r="P91" s="255"/>
      <c r="Q91" s="255"/>
      <c r="R91" s="255"/>
      <c r="S91" s="255"/>
      <c r="T91" s="255" t="n">
        <f aca="false">T89+T87</f>
        <v>269</v>
      </c>
      <c r="U91" s="255" t="n">
        <f aca="false">U89+U87</f>
        <v>406</v>
      </c>
      <c r="V91" s="255" t="n">
        <v>1006</v>
      </c>
      <c r="W91" s="255"/>
      <c r="X91" s="255"/>
      <c r="Y91" s="255"/>
      <c r="Z91" s="255"/>
      <c r="AA91" s="255"/>
      <c r="AB91" s="255"/>
      <c r="AC91" s="255"/>
      <c r="AD91" s="255"/>
      <c r="AE91" s="274"/>
      <c r="AF91" s="259"/>
      <c r="AG91" s="253"/>
      <c r="AH91" s="260"/>
      <c r="AI91" s="260"/>
      <c r="AJ91" s="261"/>
      <c r="AK91" s="253"/>
      <c r="AL91" s="262"/>
      <c r="AM91" s="262"/>
      <c r="AN91" s="262"/>
      <c r="AO91" s="262"/>
      <c r="AP91" s="262"/>
      <c r="AQ91" s="264"/>
      <c r="AR91" s="265" t="s">
        <v>252</v>
      </c>
      <c r="AS91" s="266" t="n">
        <v>229</v>
      </c>
      <c r="AT91" s="275"/>
      <c r="AU91" s="262"/>
      <c r="AV91" s="267" t="s">
        <v>253</v>
      </c>
      <c r="AW91" s="266" t="n">
        <v>0</v>
      </c>
      <c r="AX91" s="268"/>
      <c r="AY91" s="269"/>
    </row>
    <row r="92" customFormat="false" ht="22.5" hidden="false" customHeight="true" outlineLevel="0" collapsed="false">
      <c r="A92" s="251"/>
      <c r="B92" s="252"/>
      <c r="C92" s="253"/>
      <c r="D92" s="115" t="s">
        <v>142</v>
      </c>
      <c r="E92" s="255" t="n">
        <f aca="false">E90+E88</f>
        <v>35602714.95</v>
      </c>
      <c r="F92" s="255" t="n">
        <f aca="false">F90+F88</f>
        <v>35602714.95</v>
      </c>
      <c r="G92" s="255" t="n">
        <f aca="false">G90+G88</f>
        <v>35602714.95</v>
      </c>
      <c r="H92" s="255" t="n">
        <f aca="false">H90+H88</f>
        <v>35602714.95</v>
      </c>
      <c r="I92" s="255" t="n">
        <f aca="false">I90+I88</f>
        <v>35602714.95</v>
      </c>
      <c r="J92" s="273"/>
      <c r="K92" s="273"/>
      <c r="L92" s="273"/>
      <c r="M92" s="255"/>
      <c r="N92" s="255"/>
      <c r="O92" s="255"/>
      <c r="P92" s="255"/>
      <c r="Q92" s="255"/>
      <c r="R92" s="255"/>
      <c r="S92" s="255"/>
      <c r="T92" s="255" t="n">
        <f aca="false">T90+T88</f>
        <v>5728800</v>
      </c>
      <c r="U92" s="255" t="n">
        <f aca="false">U90+U88</f>
        <v>30758505</v>
      </c>
      <c r="V92" s="255" t="n">
        <v>41537623</v>
      </c>
      <c r="W92" s="255"/>
      <c r="X92" s="255"/>
      <c r="Y92" s="255"/>
      <c r="Z92" s="255"/>
      <c r="AA92" s="255"/>
      <c r="AB92" s="255"/>
      <c r="AC92" s="255"/>
      <c r="AD92" s="255"/>
      <c r="AE92" s="273"/>
      <c r="AF92" s="259"/>
      <c r="AG92" s="253"/>
      <c r="AH92" s="260"/>
      <c r="AI92" s="260"/>
      <c r="AJ92" s="261"/>
      <c r="AK92" s="253"/>
      <c r="AL92" s="262"/>
      <c r="AM92" s="262"/>
      <c r="AN92" s="262"/>
      <c r="AO92" s="262"/>
      <c r="AP92" s="262"/>
      <c r="AQ92" s="264"/>
      <c r="AR92" s="265" t="s">
        <v>254</v>
      </c>
      <c r="AS92" s="266" t="n">
        <v>28</v>
      </c>
      <c r="AT92" s="275"/>
      <c r="AU92" s="262"/>
      <c r="AV92" s="267" t="s">
        <v>255</v>
      </c>
      <c r="AW92" s="266" t="n">
        <v>999</v>
      </c>
      <c r="AX92" s="268"/>
      <c r="AY92" s="269"/>
    </row>
    <row r="93" customFormat="false" ht="23.25" hidden="false" customHeight="false" outlineLevel="0" collapsed="false">
      <c r="A93" s="251"/>
      <c r="B93" s="252"/>
      <c r="C93" s="253"/>
      <c r="D93" s="115"/>
      <c r="E93" s="255"/>
      <c r="F93" s="255"/>
      <c r="G93" s="255"/>
      <c r="H93" s="255"/>
      <c r="I93" s="255"/>
      <c r="J93" s="273"/>
      <c r="K93" s="273"/>
      <c r="L93" s="273"/>
      <c r="M93" s="255"/>
      <c r="N93" s="255"/>
      <c r="O93" s="255"/>
      <c r="P93" s="255"/>
      <c r="Q93" s="255"/>
      <c r="R93" s="255"/>
      <c r="S93" s="255"/>
      <c r="T93" s="255"/>
      <c r="U93" s="255"/>
      <c r="V93" s="255"/>
      <c r="W93" s="255"/>
      <c r="X93" s="255"/>
      <c r="Y93" s="255"/>
      <c r="Z93" s="255"/>
      <c r="AA93" s="255"/>
      <c r="AB93" s="255"/>
      <c r="AC93" s="255"/>
      <c r="AD93" s="255"/>
      <c r="AE93" s="273"/>
      <c r="AF93" s="259"/>
      <c r="AG93" s="253"/>
      <c r="AH93" s="260"/>
      <c r="AI93" s="260"/>
      <c r="AJ93" s="261"/>
      <c r="AK93" s="253"/>
      <c r="AL93" s="262"/>
      <c r="AM93" s="262"/>
      <c r="AN93" s="262"/>
      <c r="AO93" s="262"/>
      <c r="AP93" s="262"/>
      <c r="AQ93" s="264"/>
      <c r="AR93" s="265" t="s">
        <v>256</v>
      </c>
      <c r="AS93" s="266" t="n">
        <v>0</v>
      </c>
      <c r="AT93" s="275"/>
      <c r="AU93" s="262"/>
      <c r="AV93" s="260"/>
      <c r="AW93" s="260"/>
      <c r="AX93" s="268"/>
      <c r="AY93" s="269"/>
    </row>
    <row r="94" customFormat="false" ht="22.5" hidden="false" customHeight="true" outlineLevel="0" collapsed="false">
      <c r="A94" s="251"/>
      <c r="B94" s="252"/>
      <c r="C94" s="253" t="s">
        <v>280</v>
      </c>
      <c r="D94" s="92" t="s">
        <v>135</v>
      </c>
      <c r="E94" s="254" t="n">
        <v>8230</v>
      </c>
      <c r="F94" s="254" t="n">
        <v>8230</v>
      </c>
      <c r="G94" s="254" t="n">
        <v>8230</v>
      </c>
      <c r="H94" s="254" t="n">
        <v>8230</v>
      </c>
      <c r="I94" s="254" t="n">
        <v>8230</v>
      </c>
      <c r="J94" s="255"/>
      <c r="K94" s="255"/>
      <c r="L94" s="255"/>
      <c r="M94" s="256"/>
      <c r="N94" s="256"/>
      <c r="O94" s="256"/>
      <c r="P94" s="256"/>
      <c r="Q94" s="256"/>
      <c r="R94" s="276"/>
      <c r="S94" s="258"/>
      <c r="T94" s="258" t="n">
        <v>312</v>
      </c>
      <c r="U94" s="258" t="n">
        <v>386</v>
      </c>
      <c r="V94" s="258" t="n">
        <v>1089</v>
      </c>
      <c r="W94" s="258"/>
      <c r="X94" s="258"/>
      <c r="Y94" s="258"/>
      <c r="Z94" s="258"/>
      <c r="AA94" s="255"/>
      <c r="AB94" s="255"/>
      <c r="AC94" s="277"/>
      <c r="AD94" s="277"/>
      <c r="AE94" s="258"/>
      <c r="AF94" s="259" t="s">
        <v>238</v>
      </c>
      <c r="AG94" s="253" t="s">
        <v>280</v>
      </c>
      <c r="AH94" s="260"/>
      <c r="AI94" s="260"/>
      <c r="AJ94" s="261" t="s">
        <v>240</v>
      </c>
      <c r="AK94" s="253" t="s">
        <v>280</v>
      </c>
      <c r="AL94" s="262"/>
      <c r="AM94" s="262" t="s">
        <v>281</v>
      </c>
      <c r="AN94" s="262" t="n">
        <v>138602</v>
      </c>
      <c r="AO94" s="262" t="n">
        <v>506</v>
      </c>
      <c r="AP94" s="262" t="n">
        <v>581</v>
      </c>
      <c r="AQ94" s="264" t="n">
        <v>2</v>
      </c>
      <c r="AR94" s="265" t="s">
        <v>242</v>
      </c>
      <c r="AS94" s="266" t="n">
        <v>0</v>
      </c>
      <c r="AT94" s="267" t="s">
        <v>243</v>
      </c>
      <c r="AU94" s="266" t="n">
        <v>202</v>
      </c>
      <c r="AV94" s="267" t="s">
        <v>244</v>
      </c>
      <c r="AW94" s="266" t="n">
        <v>2</v>
      </c>
      <c r="AX94" s="268" t="n">
        <f aca="false">AO94+AP94+AQ94</f>
        <v>1089</v>
      </c>
      <c r="AY94" s="269"/>
    </row>
    <row r="95" customFormat="false" ht="15" hidden="false" customHeight="false" outlineLevel="0" collapsed="false">
      <c r="A95" s="251"/>
      <c r="B95" s="252"/>
      <c r="C95" s="253"/>
      <c r="D95" s="103" t="s">
        <v>138</v>
      </c>
      <c r="E95" s="270" t="n">
        <v>34434168</v>
      </c>
      <c r="F95" s="270" t="n">
        <v>34434168</v>
      </c>
      <c r="G95" s="270" t="n">
        <v>34434168</v>
      </c>
      <c r="H95" s="270" t="n">
        <v>34434168</v>
      </c>
      <c r="I95" s="270" t="n">
        <v>34434168</v>
      </c>
      <c r="J95" s="255"/>
      <c r="K95" s="255"/>
      <c r="L95" s="255"/>
      <c r="M95" s="270"/>
      <c r="N95" s="270"/>
      <c r="O95" s="270"/>
      <c r="P95" s="270"/>
      <c r="Q95" s="270"/>
      <c r="R95" s="270"/>
      <c r="S95" s="272"/>
      <c r="T95" s="270" t="n">
        <v>0</v>
      </c>
      <c r="U95" s="279" t="n">
        <v>20217690</v>
      </c>
      <c r="V95" s="270" t="n">
        <v>38663712</v>
      </c>
      <c r="W95" s="272"/>
      <c r="X95" s="272"/>
      <c r="Y95" s="272"/>
      <c r="Z95" s="271"/>
      <c r="AA95" s="271"/>
      <c r="AB95" s="271"/>
      <c r="AC95" s="255"/>
      <c r="AD95" s="255"/>
      <c r="AE95" s="272"/>
      <c r="AF95" s="259"/>
      <c r="AG95" s="253"/>
      <c r="AH95" s="260"/>
      <c r="AI95" s="260"/>
      <c r="AJ95" s="261"/>
      <c r="AK95" s="253"/>
      <c r="AL95" s="262"/>
      <c r="AM95" s="262"/>
      <c r="AN95" s="262"/>
      <c r="AO95" s="262"/>
      <c r="AP95" s="262"/>
      <c r="AQ95" s="264"/>
      <c r="AR95" s="265" t="s">
        <v>245</v>
      </c>
      <c r="AS95" s="266" t="n">
        <v>51</v>
      </c>
      <c r="AT95" s="267" t="s">
        <v>246</v>
      </c>
      <c r="AU95" s="266" t="n">
        <v>887</v>
      </c>
      <c r="AV95" s="267" t="s">
        <v>247</v>
      </c>
      <c r="AW95" s="266" t="n">
        <v>0</v>
      </c>
      <c r="AX95" s="268"/>
      <c r="AY95" s="269"/>
    </row>
    <row r="96" customFormat="false" ht="22.5" hidden="false" customHeight="false" outlineLevel="0" collapsed="false">
      <c r="A96" s="251"/>
      <c r="B96" s="252"/>
      <c r="C96" s="253"/>
      <c r="D96" s="109" t="s">
        <v>139</v>
      </c>
      <c r="E96" s="255" t="n">
        <v>0</v>
      </c>
      <c r="F96" s="255" t="n">
        <v>0</v>
      </c>
      <c r="G96" s="255" t="n">
        <v>0</v>
      </c>
      <c r="H96" s="255" t="n">
        <v>0</v>
      </c>
      <c r="I96" s="255" t="n">
        <v>0</v>
      </c>
      <c r="J96" s="273"/>
      <c r="K96" s="273"/>
      <c r="L96" s="273"/>
      <c r="M96" s="255"/>
      <c r="N96" s="255"/>
      <c r="O96" s="255"/>
      <c r="P96" s="255"/>
      <c r="Q96" s="255"/>
      <c r="R96" s="273"/>
      <c r="S96" s="274"/>
      <c r="T96" s="255" t="n">
        <v>0</v>
      </c>
      <c r="U96" s="274" t="n">
        <v>0</v>
      </c>
      <c r="V96" s="255"/>
      <c r="W96" s="274"/>
      <c r="X96" s="274"/>
      <c r="Y96" s="274"/>
      <c r="Z96" s="255"/>
      <c r="AA96" s="255"/>
      <c r="AB96" s="255"/>
      <c r="AC96" s="255"/>
      <c r="AD96" s="255"/>
      <c r="AE96" s="274"/>
      <c r="AF96" s="259"/>
      <c r="AG96" s="253"/>
      <c r="AH96" s="260"/>
      <c r="AI96" s="260"/>
      <c r="AJ96" s="261"/>
      <c r="AK96" s="253"/>
      <c r="AL96" s="262"/>
      <c r="AM96" s="262"/>
      <c r="AN96" s="262"/>
      <c r="AO96" s="262"/>
      <c r="AP96" s="262"/>
      <c r="AQ96" s="264"/>
      <c r="AR96" s="265" t="s">
        <v>248</v>
      </c>
      <c r="AS96" s="266" t="n">
        <v>6</v>
      </c>
      <c r="AT96" s="267"/>
      <c r="AU96" s="260"/>
      <c r="AV96" s="267" t="s">
        <v>249</v>
      </c>
      <c r="AW96" s="266" t="n">
        <v>2</v>
      </c>
      <c r="AX96" s="268"/>
      <c r="AY96" s="269"/>
    </row>
    <row r="97" customFormat="false" ht="15" hidden="false" customHeight="false" outlineLevel="0" collapsed="false">
      <c r="A97" s="251"/>
      <c r="B97" s="252"/>
      <c r="C97" s="253"/>
      <c r="D97" s="103" t="s">
        <v>140</v>
      </c>
      <c r="E97" s="255" t="n">
        <v>7996744.95</v>
      </c>
      <c r="F97" s="255" t="n">
        <v>7996744.95</v>
      </c>
      <c r="G97" s="255" t="n">
        <v>7996744.95</v>
      </c>
      <c r="H97" s="255" t="n">
        <v>7996744.95</v>
      </c>
      <c r="I97" s="255" t="n">
        <v>7996744.95</v>
      </c>
      <c r="J97" s="273"/>
      <c r="K97" s="273"/>
      <c r="L97" s="273"/>
      <c r="M97" s="255"/>
      <c r="N97" s="255"/>
      <c r="O97" s="255"/>
      <c r="P97" s="255"/>
      <c r="Q97" s="255"/>
      <c r="R97" s="273"/>
      <c r="S97" s="274"/>
      <c r="T97" s="255" t="n">
        <v>5728800</v>
      </c>
      <c r="U97" s="255" t="n">
        <v>10540815</v>
      </c>
      <c r="V97" s="255" t="n">
        <v>10540815</v>
      </c>
      <c r="W97" s="274"/>
      <c r="X97" s="274"/>
      <c r="Y97" s="274"/>
      <c r="Z97" s="255"/>
      <c r="AA97" s="255"/>
      <c r="AB97" s="255"/>
      <c r="AC97" s="255"/>
      <c r="AD97" s="255"/>
      <c r="AE97" s="274"/>
      <c r="AF97" s="259"/>
      <c r="AG97" s="253"/>
      <c r="AH97" s="260"/>
      <c r="AI97" s="260"/>
      <c r="AJ97" s="261"/>
      <c r="AK97" s="253"/>
      <c r="AL97" s="262"/>
      <c r="AM97" s="262"/>
      <c r="AN97" s="262"/>
      <c r="AO97" s="262"/>
      <c r="AP97" s="262"/>
      <c r="AQ97" s="264"/>
      <c r="AR97" s="265" t="s">
        <v>250</v>
      </c>
      <c r="AS97" s="266" t="n">
        <v>292</v>
      </c>
      <c r="AT97" s="275"/>
      <c r="AU97" s="262"/>
      <c r="AV97" s="267" t="s">
        <v>251</v>
      </c>
      <c r="AW97" s="266" t="n">
        <v>3</v>
      </c>
      <c r="AX97" s="268"/>
      <c r="AY97" s="269"/>
    </row>
    <row r="98" customFormat="false" ht="15" hidden="false" customHeight="false" outlineLevel="0" collapsed="false">
      <c r="A98" s="251"/>
      <c r="B98" s="252"/>
      <c r="C98" s="253"/>
      <c r="D98" s="109" t="s">
        <v>141</v>
      </c>
      <c r="E98" s="254" t="n">
        <v>8230</v>
      </c>
      <c r="F98" s="254" t="n">
        <v>8230</v>
      </c>
      <c r="G98" s="254" t="n">
        <v>8230</v>
      </c>
      <c r="H98" s="254" t="n">
        <v>8230</v>
      </c>
      <c r="I98" s="254" t="n">
        <v>8230</v>
      </c>
      <c r="J98" s="273"/>
      <c r="K98" s="273"/>
      <c r="L98" s="273"/>
      <c r="M98" s="255"/>
      <c r="N98" s="255"/>
      <c r="O98" s="255"/>
      <c r="P98" s="255"/>
      <c r="Q98" s="255"/>
      <c r="R98" s="255"/>
      <c r="S98" s="255"/>
      <c r="T98" s="255" t="n">
        <f aca="false">T96+T94</f>
        <v>312</v>
      </c>
      <c r="U98" s="255" t="n">
        <f aca="false">U96+U94</f>
        <v>386</v>
      </c>
      <c r="V98" s="255" t="n">
        <v>1089</v>
      </c>
      <c r="W98" s="255"/>
      <c r="X98" s="255"/>
      <c r="Y98" s="255"/>
      <c r="Z98" s="255"/>
      <c r="AA98" s="255"/>
      <c r="AB98" s="255"/>
      <c r="AC98" s="255"/>
      <c r="AD98" s="255"/>
      <c r="AE98" s="274"/>
      <c r="AF98" s="259"/>
      <c r="AG98" s="253"/>
      <c r="AH98" s="260"/>
      <c r="AI98" s="260"/>
      <c r="AJ98" s="261"/>
      <c r="AK98" s="253"/>
      <c r="AL98" s="262"/>
      <c r="AM98" s="262"/>
      <c r="AN98" s="262"/>
      <c r="AO98" s="262"/>
      <c r="AP98" s="262"/>
      <c r="AQ98" s="264"/>
      <c r="AR98" s="265" t="s">
        <v>252</v>
      </c>
      <c r="AS98" s="266" t="n">
        <v>664</v>
      </c>
      <c r="AT98" s="275"/>
      <c r="AU98" s="262"/>
      <c r="AV98" s="267" t="s">
        <v>253</v>
      </c>
      <c r="AW98" s="266" t="n">
        <v>0</v>
      </c>
      <c r="AX98" s="268"/>
      <c r="AY98" s="269"/>
    </row>
    <row r="99" customFormat="false" ht="22.5" hidden="false" customHeight="true" outlineLevel="0" collapsed="false">
      <c r="A99" s="251"/>
      <c r="B99" s="252"/>
      <c r="C99" s="253"/>
      <c r="D99" s="115" t="s">
        <v>142</v>
      </c>
      <c r="E99" s="255" t="n">
        <f aca="false">E97+E95</f>
        <v>42430912.95</v>
      </c>
      <c r="F99" s="255" t="n">
        <f aca="false">F97+F95</f>
        <v>42430912.95</v>
      </c>
      <c r="G99" s="255" t="n">
        <f aca="false">G97+G95</f>
        <v>42430912.95</v>
      </c>
      <c r="H99" s="255" t="n">
        <f aca="false">H97+H95</f>
        <v>42430912.95</v>
      </c>
      <c r="I99" s="255" t="n">
        <f aca="false">I97+I95</f>
        <v>42430912.95</v>
      </c>
      <c r="J99" s="273"/>
      <c r="K99" s="273"/>
      <c r="L99" s="273"/>
      <c r="M99" s="255"/>
      <c r="N99" s="255"/>
      <c r="O99" s="255"/>
      <c r="P99" s="255"/>
      <c r="Q99" s="255"/>
      <c r="R99" s="255"/>
      <c r="S99" s="255"/>
      <c r="T99" s="255" t="n">
        <f aca="false">T97+T95</f>
        <v>5728800</v>
      </c>
      <c r="U99" s="255" t="n">
        <f aca="false">U97+U95</f>
        <v>30758505</v>
      </c>
      <c r="V99" s="255" t="n">
        <v>49204527</v>
      </c>
      <c r="W99" s="255"/>
      <c r="X99" s="255"/>
      <c r="Y99" s="255"/>
      <c r="Z99" s="255"/>
      <c r="AA99" s="255"/>
      <c r="AB99" s="255"/>
      <c r="AC99" s="255"/>
      <c r="AD99" s="255"/>
      <c r="AE99" s="273"/>
      <c r="AF99" s="259"/>
      <c r="AG99" s="253"/>
      <c r="AH99" s="260"/>
      <c r="AI99" s="260"/>
      <c r="AJ99" s="261"/>
      <c r="AK99" s="253"/>
      <c r="AL99" s="262"/>
      <c r="AM99" s="262"/>
      <c r="AN99" s="262"/>
      <c r="AO99" s="262"/>
      <c r="AP99" s="262"/>
      <c r="AQ99" s="264"/>
      <c r="AR99" s="265" t="s">
        <v>254</v>
      </c>
      <c r="AS99" s="266" t="n">
        <v>76</v>
      </c>
      <c r="AT99" s="275"/>
      <c r="AU99" s="262"/>
      <c r="AV99" s="267" t="s">
        <v>255</v>
      </c>
      <c r="AW99" s="266" t="n">
        <v>1082</v>
      </c>
      <c r="AX99" s="268"/>
      <c r="AY99" s="269"/>
    </row>
    <row r="100" customFormat="false" ht="23.25" hidden="false" customHeight="false" outlineLevel="0" collapsed="false">
      <c r="A100" s="251"/>
      <c r="B100" s="252"/>
      <c r="C100" s="253"/>
      <c r="D100" s="115"/>
      <c r="E100" s="255"/>
      <c r="F100" s="255"/>
      <c r="G100" s="255"/>
      <c r="H100" s="255"/>
      <c r="I100" s="255"/>
      <c r="J100" s="273"/>
      <c r="K100" s="273"/>
      <c r="L100" s="273"/>
      <c r="M100" s="255"/>
      <c r="N100" s="255"/>
      <c r="O100" s="255"/>
      <c r="P100" s="255"/>
      <c r="Q100" s="255"/>
      <c r="R100" s="255"/>
      <c r="S100" s="255"/>
      <c r="T100" s="255"/>
      <c r="U100" s="255"/>
      <c r="V100" s="255"/>
      <c r="W100" s="255"/>
      <c r="X100" s="255"/>
      <c r="Y100" s="255"/>
      <c r="Z100" s="255"/>
      <c r="AA100" s="255"/>
      <c r="AB100" s="255"/>
      <c r="AC100" s="255"/>
      <c r="AD100" s="255"/>
      <c r="AE100" s="273"/>
      <c r="AF100" s="259"/>
      <c r="AG100" s="253"/>
      <c r="AH100" s="260"/>
      <c r="AI100" s="260"/>
      <c r="AJ100" s="261"/>
      <c r="AK100" s="253"/>
      <c r="AL100" s="262"/>
      <c r="AM100" s="262"/>
      <c r="AN100" s="262"/>
      <c r="AO100" s="262"/>
      <c r="AP100" s="262"/>
      <c r="AQ100" s="264"/>
      <c r="AR100" s="265" t="s">
        <v>256</v>
      </c>
      <c r="AS100" s="266" t="n">
        <v>0</v>
      </c>
      <c r="AT100" s="275"/>
      <c r="AU100" s="262"/>
      <c r="AV100" s="260"/>
      <c r="AW100" s="260"/>
      <c r="AX100" s="268"/>
      <c r="AY100" s="269"/>
    </row>
    <row r="101" customFormat="false" ht="22.5" hidden="false" customHeight="true" outlineLevel="0" collapsed="false">
      <c r="A101" s="251"/>
      <c r="B101" s="252"/>
      <c r="C101" s="253" t="s">
        <v>282</v>
      </c>
      <c r="D101" s="92" t="s">
        <v>135</v>
      </c>
      <c r="E101" s="254" t="n">
        <v>2704</v>
      </c>
      <c r="F101" s="254" t="n">
        <v>2704</v>
      </c>
      <c r="G101" s="254" t="n">
        <v>2704</v>
      </c>
      <c r="H101" s="254" t="n">
        <v>2704</v>
      </c>
      <c r="I101" s="254" t="n">
        <v>2704</v>
      </c>
      <c r="J101" s="255"/>
      <c r="K101" s="255"/>
      <c r="L101" s="255"/>
      <c r="M101" s="256"/>
      <c r="N101" s="256"/>
      <c r="O101" s="256"/>
      <c r="P101" s="256"/>
      <c r="Q101" s="256"/>
      <c r="R101" s="276"/>
      <c r="S101" s="258"/>
      <c r="T101" s="258" t="n">
        <v>0</v>
      </c>
      <c r="U101" s="258" t="n">
        <v>0</v>
      </c>
      <c r="V101" s="258" t="n">
        <v>686</v>
      </c>
      <c r="W101" s="258"/>
      <c r="X101" s="258"/>
      <c r="Y101" s="258"/>
      <c r="Z101" s="258"/>
      <c r="AA101" s="255"/>
      <c r="AB101" s="255"/>
      <c r="AC101" s="277"/>
      <c r="AD101" s="277"/>
      <c r="AE101" s="258"/>
      <c r="AF101" s="259" t="s">
        <v>238</v>
      </c>
      <c r="AG101" s="253" t="s">
        <v>282</v>
      </c>
      <c r="AH101" s="260"/>
      <c r="AI101" s="260"/>
      <c r="AJ101" s="261" t="s">
        <v>240</v>
      </c>
      <c r="AK101" s="253" t="s">
        <v>282</v>
      </c>
      <c r="AL101" s="262"/>
      <c r="AM101" s="262" t="s">
        <v>281</v>
      </c>
      <c r="AN101" s="262" t="n">
        <v>76649</v>
      </c>
      <c r="AO101" s="262" t="n">
        <v>349</v>
      </c>
      <c r="AP101" s="262" t="n">
        <v>337</v>
      </c>
      <c r="AQ101" s="264" t="n">
        <v>0</v>
      </c>
      <c r="AR101" s="265" t="s">
        <v>242</v>
      </c>
      <c r="AS101" s="266" t="n">
        <v>0</v>
      </c>
      <c r="AT101" s="267" t="s">
        <v>243</v>
      </c>
      <c r="AU101" s="266" t="n">
        <v>174</v>
      </c>
      <c r="AV101" s="267" t="s">
        <v>244</v>
      </c>
      <c r="AW101" s="266" t="n">
        <v>4</v>
      </c>
      <c r="AX101" s="268" t="n">
        <f aca="false">AO101+AP101+AQ101</f>
        <v>686</v>
      </c>
      <c r="AY101" s="269"/>
    </row>
    <row r="102" customFormat="false" ht="15" hidden="false" customHeight="false" outlineLevel="0" collapsed="false">
      <c r="A102" s="251"/>
      <c r="B102" s="252"/>
      <c r="C102" s="253"/>
      <c r="D102" s="103" t="s">
        <v>138</v>
      </c>
      <c r="E102" s="270" t="n">
        <v>11313045</v>
      </c>
      <c r="F102" s="270" t="n">
        <v>11313045</v>
      </c>
      <c r="G102" s="270" t="n">
        <v>11313045</v>
      </c>
      <c r="H102" s="270" t="n">
        <v>11313045</v>
      </c>
      <c r="I102" s="270" t="n">
        <v>11313045</v>
      </c>
      <c r="J102" s="255"/>
      <c r="K102" s="255"/>
      <c r="L102" s="255"/>
      <c r="M102" s="270"/>
      <c r="N102" s="270"/>
      <c r="O102" s="270"/>
      <c r="P102" s="270"/>
      <c r="Q102" s="270"/>
      <c r="R102" s="270"/>
      <c r="S102" s="272"/>
      <c r="T102" s="270" t="n">
        <v>0</v>
      </c>
      <c r="U102" s="279" t="n">
        <v>0</v>
      </c>
      <c r="V102" s="270" t="n">
        <v>12702625</v>
      </c>
      <c r="W102" s="272"/>
      <c r="X102" s="272"/>
      <c r="Y102" s="272"/>
      <c r="Z102" s="271"/>
      <c r="AA102" s="271"/>
      <c r="AB102" s="271"/>
      <c r="AC102" s="255"/>
      <c r="AD102" s="255"/>
      <c r="AE102" s="272"/>
      <c r="AF102" s="259"/>
      <c r="AG102" s="253"/>
      <c r="AH102" s="260"/>
      <c r="AI102" s="260"/>
      <c r="AJ102" s="261"/>
      <c r="AK102" s="253"/>
      <c r="AL102" s="262"/>
      <c r="AM102" s="262"/>
      <c r="AN102" s="262"/>
      <c r="AO102" s="262"/>
      <c r="AP102" s="262"/>
      <c r="AQ102" s="264"/>
      <c r="AR102" s="265" t="s">
        <v>245</v>
      </c>
      <c r="AS102" s="266" t="n">
        <v>0</v>
      </c>
      <c r="AT102" s="267" t="s">
        <v>246</v>
      </c>
      <c r="AU102" s="266" t="n">
        <v>512</v>
      </c>
      <c r="AV102" s="267" t="s">
        <v>247</v>
      </c>
      <c r="AW102" s="266" t="n">
        <v>0</v>
      </c>
      <c r="AX102" s="268"/>
      <c r="AY102" s="269"/>
    </row>
    <row r="103" customFormat="false" ht="22.5" hidden="false" customHeight="false" outlineLevel="0" collapsed="false">
      <c r="A103" s="251"/>
      <c r="B103" s="252"/>
      <c r="C103" s="253"/>
      <c r="D103" s="109" t="s">
        <v>139</v>
      </c>
      <c r="E103" s="255" t="n">
        <v>0</v>
      </c>
      <c r="F103" s="255" t="n">
        <v>0</v>
      </c>
      <c r="G103" s="255" t="n">
        <v>0</v>
      </c>
      <c r="H103" s="255" t="n">
        <v>0</v>
      </c>
      <c r="I103" s="255" t="n">
        <v>0</v>
      </c>
      <c r="J103" s="273"/>
      <c r="K103" s="273"/>
      <c r="L103" s="273"/>
      <c r="M103" s="255"/>
      <c r="N103" s="255"/>
      <c r="O103" s="255"/>
      <c r="P103" s="255"/>
      <c r="Q103" s="255"/>
      <c r="R103" s="273"/>
      <c r="S103" s="274"/>
      <c r="T103" s="255" t="n">
        <v>0</v>
      </c>
      <c r="U103" s="274" t="n">
        <v>0</v>
      </c>
      <c r="V103" s="274"/>
      <c r="W103" s="274"/>
      <c r="X103" s="274"/>
      <c r="Y103" s="274"/>
      <c r="Z103" s="255"/>
      <c r="AA103" s="255"/>
      <c r="AB103" s="255"/>
      <c r="AC103" s="255"/>
      <c r="AD103" s="255"/>
      <c r="AE103" s="274"/>
      <c r="AF103" s="259"/>
      <c r="AG103" s="253"/>
      <c r="AH103" s="260"/>
      <c r="AI103" s="260"/>
      <c r="AJ103" s="261"/>
      <c r="AK103" s="253"/>
      <c r="AL103" s="262"/>
      <c r="AM103" s="262"/>
      <c r="AN103" s="262"/>
      <c r="AO103" s="262"/>
      <c r="AP103" s="262"/>
      <c r="AQ103" s="264"/>
      <c r="AR103" s="265" t="s">
        <v>248</v>
      </c>
      <c r="AS103" s="266" t="n">
        <v>2</v>
      </c>
      <c r="AT103" s="267"/>
      <c r="AU103" s="260"/>
      <c r="AV103" s="267" t="s">
        <v>249</v>
      </c>
      <c r="AW103" s="266" t="n">
        <v>1</v>
      </c>
      <c r="AX103" s="268"/>
      <c r="AY103" s="269"/>
    </row>
    <row r="104" customFormat="false" ht="15" hidden="false" customHeight="false" outlineLevel="0" collapsed="false">
      <c r="A104" s="251"/>
      <c r="B104" s="252"/>
      <c r="C104" s="253"/>
      <c r="D104" s="103" t="s">
        <v>140</v>
      </c>
      <c r="E104" s="255" t="n">
        <v>7996744.95</v>
      </c>
      <c r="F104" s="255" t="n">
        <v>7996744.95</v>
      </c>
      <c r="G104" s="255" t="n">
        <v>7996744.95</v>
      </c>
      <c r="H104" s="255" t="n">
        <v>7996744.95</v>
      </c>
      <c r="I104" s="255" t="n">
        <v>7996744.95</v>
      </c>
      <c r="J104" s="273"/>
      <c r="K104" s="273"/>
      <c r="L104" s="273"/>
      <c r="M104" s="255"/>
      <c r="N104" s="255"/>
      <c r="O104" s="255"/>
      <c r="P104" s="255"/>
      <c r="Q104" s="255"/>
      <c r="R104" s="273"/>
      <c r="S104" s="274"/>
      <c r="T104" s="270" t="n">
        <v>0</v>
      </c>
      <c r="U104" s="270" t="n">
        <v>0</v>
      </c>
      <c r="V104" s="255" t="n">
        <v>0</v>
      </c>
      <c r="W104" s="274"/>
      <c r="X104" s="274"/>
      <c r="Y104" s="274"/>
      <c r="Z104" s="255"/>
      <c r="AA104" s="255"/>
      <c r="AB104" s="255"/>
      <c r="AC104" s="255"/>
      <c r="AD104" s="255"/>
      <c r="AE104" s="274"/>
      <c r="AF104" s="259"/>
      <c r="AG104" s="253"/>
      <c r="AH104" s="260"/>
      <c r="AI104" s="260"/>
      <c r="AJ104" s="261"/>
      <c r="AK104" s="253"/>
      <c r="AL104" s="262"/>
      <c r="AM104" s="262"/>
      <c r="AN104" s="262"/>
      <c r="AO104" s="262"/>
      <c r="AP104" s="262"/>
      <c r="AQ104" s="264"/>
      <c r="AR104" s="265" t="s">
        <v>250</v>
      </c>
      <c r="AS104" s="266" t="n">
        <v>230</v>
      </c>
      <c r="AT104" s="275"/>
      <c r="AU104" s="262"/>
      <c r="AV104" s="267" t="s">
        <v>251</v>
      </c>
      <c r="AW104" s="266" t="n">
        <v>0</v>
      </c>
      <c r="AX104" s="268"/>
      <c r="AY104" s="269"/>
    </row>
    <row r="105" customFormat="false" ht="15" hidden="false" customHeight="false" outlineLevel="0" collapsed="false">
      <c r="A105" s="251"/>
      <c r="B105" s="252"/>
      <c r="C105" s="253"/>
      <c r="D105" s="109" t="s">
        <v>141</v>
      </c>
      <c r="E105" s="254" t="n">
        <v>2704</v>
      </c>
      <c r="F105" s="254" t="n">
        <v>2704</v>
      </c>
      <c r="G105" s="254" t="n">
        <v>2704</v>
      </c>
      <c r="H105" s="254" t="n">
        <v>2704</v>
      </c>
      <c r="I105" s="254" t="n">
        <v>2704</v>
      </c>
      <c r="J105" s="273"/>
      <c r="K105" s="273"/>
      <c r="L105" s="273"/>
      <c r="M105" s="255"/>
      <c r="N105" s="255"/>
      <c r="O105" s="255"/>
      <c r="P105" s="255"/>
      <c r="Q105" s="255"/>
      <c r="R105" s="255"/>
      <c r="S105" s="255"/>
      <c r="T105" s="255" t="n">
        <f aca="false">T103+T101</f>
        <v>0</v>
      </c>
      <c r="U105" s="255" t="n">
        <f aca="false">U103+U101</f>
        <v>0</v>
      </c>
      <c r="V105" s="255" t="n">
        <v>686</v>
      </c>
      <c r="W105" s="255"/>
      <c r="X105" s="255"/>
      <c r="Y105" s="255"/>
      <c r="Z105" s="255"/>
      <c r="AA105" s="255"/>
      <c r="AB105" s="255"/>
      <c r="AC105" s="255"/>
      <c r="AD105" s="255"/>
      <c r="AE105" s="274"/>
      <c r="AF105" s="259"/>
      <c r="AG105" s="253"/>
      <c r="AH105" s="260"/>
      <c r="AI105" s="260"/>
      <c r="AJ105" s="261"/>
      <c r="AK105" s="253"/>
      <c r="AL105" s="262"/>
      <c r="AM105" s="262"/>
      <c r="AN105" s="262"/>
      <c r="AO105" s="262"/>
      <c r="AP105" s="262"/>
      <c r="AQ105" s="264"/>
      <c r="AR105" s="265" t="s">
        <v>252</v>
      </c>
      <c r="AS105" s="266" t="n">
        <v>423</v>
      </c>
      <c r="AT105" s="275"/>
      <c r="AU105" s="262"/>
      <c r="AV105" s="267" t="s">
        <v>253</v>
      </c>
      <c r="AW105" s="266" t="n">
        <v>0</v>
      </c>
      <c r="AX105" s="268"/>
      <c r="AY105" s="269"/>
    </row>
    <row r="106" customFormat="false" ht="22.5" hidden="false" customHeight="true" outlineLevel="0" collapsed="false">
      <c r="A106" s="251"/>
      <c r="B106" s="252"/>
      <c r="C106" s="253"/>
      <c r="D106" s="115" t="s">
        <v>142</v>
      </c>
      <c r="E106" s="255" t="n">
        <f aca="false">E104+E102</f>
        <v>19309789.95</v>
      </c>
      <c r="F106" s="255" t="n">
        <f aca="false">F104+F102</f>
        <v>19309789.95</v>
      </c>
      <c r="G106" s="255" t="n">
        <f aca="false">G104+G102</f>
        <v>19309789.95</v>
      </c>
      <c r="H106" s="255" t="n">
        <f aca="false">H104+H102</f>
        <v>19309789.95</v>
      </c>
      <c r="I106" s="255" t="n">
        <f aca="false">I104+I102</f>
        <v>19309789.95</v>
      </c>
      <c r="J106" s="273"/>
      <c r="K106" s="273"/>
      <c r="L106" s="273"/>
      <c r="M106" s="255"/>
      <c r="N106" s="255"/>
      <c r="O106" s="255"/>
      <c r="P106" s="255"/>
      <c r="Q106" s="255"/>
      <c r="R106" s="255"/>
      <c r="S106" s="255"/>
      <c r="T106" s="255" t="n">
        <f aca="false">T104+T102</f>
        <v>0</v>
      </c>
      <c r="U106" s="255" t="n">
        <f aca="false">U104+U102</f>
        <v>0</v>
      </c>
      <c r="V106" s="255" t="n">
        <v>12702625</v>
      </c>
      <c r="W106" s="255"/>
      <c r="X106" s="255"/>
      <c r="Y106" s="255"/>
      <c r="Z106" s="255"/>
      <c r="AA106" s="255"/>
      <c r="AB106" s="255"/>
      <c r="AC106" s="255"/>
      <c r="AD106" s="255"/>
      <c r="AE106" s="273"/>
      <c r="AF106" s="259"/>
      <c r="AG106" s="253"/>
      <c r="AH106" s="260"/>
      <c r="AI106" s="260"/>
      <c r="AJ106" s="261"/>
      <c r="AK106" s="253"/>
      <c r="AL106" s="262"/>
      <c r="AM106" s="262"/>
      <c r="AN106" s="262"/>
      <c r="AO106" s="262"/>
      <c r="AP106" s="262"/>
      <c r="AQ106" s="264"/>
      <c r="AR106" s="265" t="s">
        <v>254</v>
      </c>
      <c r="AS106" s="266" t="n">
        <v>31</v>
      </c>
      <c r="AT106" s="275"/>
      <c r="AU106" s="262"/>
      <c r="AV106" s="267" t="s">
        <v>255</v>
      </c>
      <c r="AW106" s="266" t="n">
        <v>681</v>
      </c>
      <c r="AX106" s="268"/>
      <c r="AY106" s="269"/>
    </row>
    <row r="107" customFormat="false" ht="23.25" hidden="false" customHeight="false" outlineLevel="0" collapsed="false">
      <c r="A107" s="251"/>
      <c r="B107" s="252"/>
      <c r="C107" s="253"/>
      <c r="D107" s="115"/>
      <c r="E107" s="255"/>
      <c r="F107" s="255"/>
      <c r="G107" s="255"/>
      <c r="H107" s="255"/>
      <c r="I107" s="255"/>
      <c r="J107" s="273"/>
      <c r="K107" s="273"/>
      <c r="L107" s="273"/>
      <c r="M107" s="255"/>
      <c r="N107" s="255"/>
      <c r="O107" s="255"/>
      <c r="P107" s="255"/>
      <c r="Q107" s="255"/>
      <c r="R107" s="255"/>
      <c r="S107" s="255"/>
      <c r="T107" s="255"/>
      <c r="U107" s="255"/>
      <c r="V107" s="255"/>
      <c r="W107" s="255"/>
      <c r="X107" s="255"/>
      <c r="Y107" s="255"/>
      <c r="Z107" s="255"/>
      <c r="AA107" s="255"/>
      <c r="AB107" s="255"/>
      <c r="AC107" s="255"/>
      <c r="AD107" s="255"/>
      <c r="AE107" s="273"/>
      <c r="AF107" s="259"/>
      <c r="AG107" s="253"/>
      <c r="AH107" s="260"/>
      <c r="AI107" s="260"/>
      <c r="AJ107" s="261"/>
      <c r="AK107" s="253"/>
      <c r="AL107" s="262"/>
      <c r="AM107" s="262"/>
      <c r="AN107" s="262"/>
      <c r="AO107" s="262"/>
      <c r="AP107" s="262"/>
      <c r="AQ107" s="264"/>
      <c r="AR107" s="265" t="s">
        <v>256</v>
      </c>
      <c r="AS107" s="266" t="n">
        <v>0</v>
      </c>
      <c r="AT107" s="275"/>
      <c r="AU107" s="262"/>
      <c r="AV107" s="260"/>
      <c r="AW107" s="260"/>
      <c r="AX107" s="268"/>
      <c r="AY107" s="269"/>
    </row>
    <row r="108" customFormat="false" ht="22.5" hidden="false" customHeight="true" outlineLevel="0" collapsed="false">
      <c r="A108" s="251"/>
      <c r="B108" s="252"/>
      <c r="C108" s="253" t="s">
        <v>283</v>
      </c>
      <c r="D108" s="92" t="s">
        <v>135</v>
      </c>
      <c r="E108" s="254" t="n">
        <v>5024</v>
      </c>
      <c r="F108" s="254" t="n">
        <v>5024</v>
      </c>
      <c r="G108" s="254" t="n">
        <v>5024</v>
      </c>
      <c r="H108" s="254" t="n">
        <v>5024</v>
      </c>
      <c r="I108" s="254" t="n">
        <v>5024</v>
      </c>
      <c r="J108" s="255"/>
      <c r="K108" s="255"/>
      <c r="L108" s="255"/>
      <c r="M108" s="256"/>
      <c r="N108" s="256"/>
      <c r="O108" s="256"/>
      <c r="P108" s="256"/>
      <c r="Q108" s="256"/>
      <c r="R108" s="276"/>
      <c r="S108" s="258"/>
      <c r="T108" s="258" t="n">
        <v>898</v>
      </c>
      <c r="U108" s="258" t="n">
        <v>898</v>
      </c>
      <c r="V108" s="258" t="n">
        <v>898</v>
      </c>
      <c r="W108" s="258"/>
      <c r="X108" s="258"/>
      <c r="Y108" s="258"/>
      <c r="Z108" s="258"/>
      <c r="AA108" s="255"/>
      <c r="AB108" s="255"/>
      <c r="AC108" s="277"/>
      <c r="AD108" s="277"/>
      <c r="AE108" s="258"/>
      <c r="AF108" s="259" t="s">
        <v>238</v>
      </c>
      <c r="AG108" s="253" t="s">
        <v>283</v>
      </c>
      <c r="AH108" s="260"/>
      <c r="AI108" s="260"/>
      <c r="AJ108" s="261" t="s">
        <v>240</v>
      </c>
      <c r="AK108" s="253" t="s">
        <v>283</v>
      </c>
      <c r="AL108" s="262"/>
      <c r="AM108" s="262" t="s">
        <v>284</v>
      </c>
      <c r="AN108" s="262" t="n">
        <v>83774</v>
      </c>
      <c r="AO108" s="262" t="n">
        <v>427</v>
      </c>
      <c r="AP108" s="262" t="n">
        <v>471</v>
      </c>
      <c r="AQ108" s="264" t="n">
        <v>0</v>
      </c>
      <c r="AR108" s="265" t="s">
        <v>242</v>
      </c>
      <c r="AS108" s="266" t="n">
        <v>0</v>
      </c>
      <c r="AT108" s="267" t="s">
        <v>243</v>
      </c>
      <c r="AU108" s="266" t="n">
        <v>217</v>
      </c>
      <c r="AV108" s="267" t="s">
        <v>244</v>
      </c>
      <c r="AW108" s="266" t="n">
        <v>1</v>
      </c>
      <c r="AX108" s="268" t="n">
        <f aca="false">AO108+AP108+AQ108</f>
        <v>898</v>
      </c>
      <c r="AY108" s="269"/>
    </row>
    <row r="109" customFormat="false" ht="15" hidden="false" customHeight="false" outlineLevel="0" collapsed="false">
      <c r="A109" s="251"/>
      <c r="B109" s="252"/>
      <c r="C109" s="253"/>
      <c r="D109" s="103" t="s">
        <v>138</v>
      </c>
      <c r="E109" s="270" t="n">
        <v>21019368</v>
      </c>
      <c r="F109" s="270" t="n">
        <v>21019368</v>
      </c>
      <c r="G109" s="270" t="n">
        <v>21019368</v>
      </c>
      <c r="H109" s="270" t="n">
        <v>21019368</v>
      </c>
      <c r="I109" s="270" t="n">
        <v>21019368</v>
      </c>
      <c r="J109" s="255"/>
      <c r="K109" s="255"/>
      <c r="L109" s="255"/>
      <c r="M109" s="270"/>
      <c r="N109" s="270"/>
      <c r="O109" s="270"/>
      <c r="P109" s="270"/>
      <c r="Q109" s="270"/>
      <c r="R109" s="270"/>
      <c r="S109" s="272"/>
      <c r="T109" s="270" t="n">
        <v>0</v>
      </c>
      <c r="U109" s="279" t="n">
        <v>47174610</v>
      </c>
      <c r="V109" s="270" t="n">
        <v>23601174</v>
      </c>
      <c r="W109" s="272"/>
      <c r="X109" s="272"/>
      <c r="Y109" s="272"/>
      <c r="Z109" s="272"/>
      <c r="AA109" s="271"/>
      <c r="AB109" s="271"/>
      <c r="AC109" s="255"/>
      <c r="AD109" s="255"/>
      <c r="AE109" s="272"/>
      <c r="AF109" s="259"/>
      <c r="AG109" s="253"/>
      <c r="AH109" s="260"/>
      <c r="AI109" s="260"/>
      <c r="AJ109" s="261"/>
      <c r="AK109" s="253"/>
      <c r="AL109" s="262"/>
      <c r="AM109" s="262"/>
      <c r="AN109" s="262"/>
      <c r="AO109" s="262"/>
      <c r="AP109" s="262"/>
      <c r="AQ109" s="264"/>
      <c r="AR109" s="265" t="s">
        <v>245</v>
      </c>
      <c r="AS109" s="266" t="n">
        <v>0</v>
      </c>
      <c r="AT109" s="267" t="s">
        <v>246</v>
      </c>
      <c r="AU109" s="266" t="n">
        <v>681</v>
      </c>
      <c r="AV109" s="267" t="s">
        <v>247</v>
      </c>
      <c r="AW109" s="266" t="n">
        <v>0</v>
      </c>
      <c r="AX109" s="268"/>
      <c r="AY109" s="269"/>
    </row>
    <row r="110" customFormat="false" ht="22.5" hidden="false" customHeight="false" outlineLevel="0" collapsed="false">
      <c r="A110" s="251"/>
      <c r="B110" s="252"/>
      <c r="C110" s="253"/>
      <c r="D110" s="109" t="s">
        <v>139</v>
      </c>
      <c r="E110" s="255" t="n">
        <v>0</v>
      </c>
      <c r="F110" s="255" t="n">
        <v>0</v>
      </c>
      <c r="G110" s="255" t="n">
        <v>0</v>
      </c>
      <c r="H110" s="255" t="n">
        <v>0</v>
      </c>
      <c r="I110" s="255" t="n">
        <v>0</v>
      </c>
      <c r="J110" s="273"/>
      <c r="K110" s="273"/>
      <c r="L110" s="273"/>
      <c r="M110" s="255"/>
      <c r="N110" s="255"/>
      <c r="O110" s="255"/>
      <c r="P110" s="255"/>
      <c r="Q110" s="255"/>
      <c r="R110" s="273"/>
      <c r="S110" s="274"/>
      <c r="T110" s="255" t="n">
        <v>0</v>
      </c>
      <c r="U110" s="274" t="n">
        <v>0</v>
      </c>
      <c r="V110" s="274"/>
      <c r="W110" s="274"/>
      <c r="X110" s="274"/>
      <c r="Y110" s="274"/>
      <c r="Z110" s="255"/>
      <c r="AA110" s="255"/>
      <c r="AB110" s="255"/>
      <c r="AC110" s="255"/>
      <c r="AD110" s="255"/>
      <c r="AE110" s="274"/>
      <c r="AF110" s="259"/>
      <c r="AG110" s="253"/>
      <c r="AH110" s="260"/>
      <c r="AI110" s="260"/>
      <c r="AJ110" s="261"/>
      <c r="AK110" s="253"/>
      <c r="AL110" s="262"/>
      <c r="AM110" s="262"/>
      <c r="AN110" s="262"/>
      <c r="AO110" s="262"/>
      <c r="AP110" s="262"/>
      <c r="AQ110" s="264"/>
      <c r="AR110" s="265" t="s">
        <v>248</v>
      </c>
      <c r="AS110" s="266" t="n">
        <v>9</v>
      </c>
      <c r="AT110" s="267" t="s">
        <v>261</v>
      </c>
      <c r="AU110" s="260"/>
      <c r="AV110" s="267" t="s">
        <v>249</v>
      </c>
      <c r="AW110" s="266" t="n">
        <v>2</v>
      </c>
      <c r="AX110" s="268"/>
      <c r="AY110" s="269"/>
    </row>
    <row r="111" customFormat="false" ht="15" hidden="false" customHeight="false" outlineLevel="0" collapsed="false">
      <c r="A111" s="251"/>
      <c r="B111" s="252"/>
      <c r="C111" s="253"/>
      <c r="D111" s="103" t="s">
        <v>140</v>
      </c>
      <c r="E111" s="255" t="n">
        <v>7996744.95</v>
      </c>
      <c r="F111" s="255" t="n">
        <v>7996744.95</v>
      </c>
      <c r="G111" s="255" t="n">
        <v>7996744.95</v>
      </c>
      <c r="H111" s="255" t="n">
        <v>7996744.95</v>
      </c>
      <c r="I111" s="255" t="n">
        <v>7996744.95</v>
      </c>
      <c r="J111" s="273"/>
      <c r="K111" s="273"/>
      <c r="L111" s="273"/>
      <c r="M111" s="255"/>
      <c r="N111" s="255"/>
      <c r="O111" s="255"/>
      <c r="P111" s="255"/>
      <c r="Q111" s="255"/>
      <c r="R111" s="273"/>
      <c r="S111" s="274"/>
      <c r="T111" s="255" t="n">
        <v>5728800</v>
      </c>
      <c r="U111" s="255" t="n">
        <v>10540815</v>
      </c>
      <c r="V111" s="255" t="n">
        <v>10540815</v>
      </c>
      <c r="W111" s="274"/>
      <c r="X111" s="274"/>
      <c r="Y111" s="274"/>
      <c r="Z111" s="255"/>
      <c r="AA111" s="255"/>
      <c r="AB111" s="255"/>
      <c r="AC111" s="255"/>
      <c r="AD111" s="255"/>
      <c r="AE111" s="274"/>
      <c r="AF111" s="259"/>
      <c r="AG111" s="253"/>
      <c r="AH111" s="260"/>
      <c r="AI111" s="260"/>
      <c r="AJ111" s="261"/>
      <c r="AK111" s="253"/>
      <c r="AL111" s="262"/>
      <c r="AM111" s="262"/>
      <c r="AN111" s="262"/>
      <c r="AO111" s="262"/>
      <c r="AP111" s="262"/>
      <c r="AQ111" s="264"/>
      <c r="AR111" s="265" t="s">
        <v>250</v>
      </c>
      <c r="AS111" s="266" t="n">
        <v>191</v>
      </c>
      <c r="AT111" s="275"/>
      <c r="AU111" s="262"/>
      <c r="AV111" s="267" t="s">
        <v>251</v>
      </c>
      <c r="AW111" s="266" t="n">
        <v>0</v>
      </c>
      <c r="AX111" s="268"/>
      <c r="AY111" s="269"/>
    </row>
    <row r="112" customFormat="false" ht="15" hidden="false" customHeight="false" outlineLevel="0" collapsed="false">
      <c r="A112" s="251"/>
      <c r="B112" s="252"/>
      <c r="C112" s="253"/>
      <c r="D112" s="109" t="s">
        <v>141</v>
      </c>
      <c r="E112" s="254" t="n">
        <v>5024</v>
      </c>
      <c r="F112" s="254" t="n">
        <v>5024</v>
      </c>
      <c r="G112" s="254" t="n">
        <v>5024</v>
      </c>
      <c r="H112" s="254" t="n">
        <v>5024</v>
      </c>
      <c r="I112" s="254" t="n">
        <v>5024</v>
      </c>
      <c r="J112" s="273"/>
      <c r="K112" s="273"/>
      <c r="L112" s="273"/>
      <c r="M112" s="255"/>
      <c r="N112" s="255"/>
      <c r="O112" s="255"/>
      <c r="P112" s="255"/>
      <c r="Q112" s="255"/>
      <c r="R112" s="255"/>
      <c r="S112" s="255"/>
      <c r="T112" s="255" t="n">
        <f aca="false">T110+T108</f>
        <v>898</v>
      </c>
      <c r="U112" s="255" t="n">
        <f aca="false">U110+U108</f>
        <v>898</v>
      </c>
      <c r="V112" s="255" t="n">
        <v>898</v>
      </c>
      <c r="W112" s="255"/>
      <c r="X112" s="255"/>
      <c r="Y112" s="255"/>
      <c r="Z112" s="255"/>
      <c r="AA112" s="255"/>
      <c r="AB112" s="255"/>
      <c r="AC112" s="255"/>
      <c r="AD112" s="255"/>
      <c r="AE112" s="274"/>
      <c r="AF112" s="259"/>
      <c r="AG112" s="253"/>
      <c r="AH112" s="260"/>
      <c r="AI112" s="260"/>
      <c r="AJ112" s="261"/>
      <c r="AK112" s="253"/>
      <c r="AL112" s="262"/>
      <c r="AM112" s="262"/>
      <c r="AN112" s="262"/>
      <c r="AO112" s="262"/>
      <c r="AP112" s="262"/>
      <c r="AQ112" s="264"/>
      <c r="AR112" s="265" t="s">
        <v>252</v>
      </c>
      <c r="AS112" s="266" t="n">
        <v>620</v>
      </c>
      <c r="AT112" s="275"/>
      <c r="AU112" s="262"/>
      <c r="AV112" s="267" t="s">
        <v>253</v>
      </c>
      <c r="AW112" s="266" t="n">
        <v>0</v>
      </c>
      <c r="AX112" s="268"/>
      <c r="AY112" s="269"/>
    </row>
    <row r="113" customFormat="false" ht="22.5" hidden="false" customHeight="true" outlineLevel="0" collapsed="false">
      <c r="A113" s="251"/>
      <c r="B113" s="252"/>
      <c r="C113" s="253"/>
      <c r="D113" s="115" t="s">
        <v>142</v>
      </c>
      <c r="E113" s="255" t="n">
        <f aca="false">E111+E109</f>
        <v>29016112.95</v>
      </c>
      <c r="F113" s="255" t="n">
        <f aca="false">F111+F109</f>
        <v>29016112.95</v>
      </c>
      <c r="G113" s="255" t="n">
        <f aca="false">G111+G109</f>
        <v>29016112.95</v>
      </c>
      <c r="H113" s="255" t="n">
        <f aca="false">H111+H109</f>
        <v>29016112.95</v>
      </c>
      <c r="I113" s="255" t="n">
        <f aca="false">I111+I109</f>
        <v>29016112.95</v>
      </c>
      <c r="J113" s="273"/>
      <c r="K113" s="273"/>
      <c r="L113" s="273"/>
      <c r="M113" s="255"/>
      <c r="N113" s="255"/>
      <c r="O113" s="255"/>
      <c r="P113" s="255"/>
      <c r="Q113" s="255"/>
      <c r="R113" s="255"/>
      <c r="S113" s="255"/>
      <c r="T113" s="255" t="n">
        <f aca="false">T111+T109</f>
        <v>5728800</v>
      </c>
      <c r="U113" s="255" t="n">
        <f aca="false">U111+U109</f>
        <v>57715425</v>
      </c>
      <c r="V113" s="255" t="n">
        <v>34141989</v>
      </c>
      <c r="W113" s="255"/>
      <c r="X113" s="255"/>
      <c r="Y113" s="255"/>
      <c r="Z113" s="255"/>
      <c r="AA113" s="255"/>
      <c r="AB113" s="255"/>
      <c r="AC113" s="255"/>
      <c r="AD113" s="255"/>
      <c r="AE113" s="273"/>
      <c r="AF113" s="259"/>
      <c r="AG113" s="253"/>
      <c r="AH113" s="260"/>
      <c r="AI113" s="260"/>
      <c r="AJ113" s="261"/>
      <c r="AK113" s="253"/>
      <c r="AL113" s="262"/>
      <c r="AM113" s="262"/>
      <c r="AN113" s="262"/>
      <c r="AO113" s="262"/>
      <c r="AP113" s="262"/>
      <c r="AQ113" s="264"/>
      <c r="AR113" s="265" t="s">
        <v>254</v>
      </c>
      <c r="AS113" s="266" t="n">
        <v>78</v>
      </c>
      <c r="AT113" s="275"/>
      <c r="AU113" s="262"/>
      <c r="AV113" s="267" t="s">
        <v>255</v>
      </c>
      <c r="AW113" s="266" t="n">
        <v>895</v>
      </c>
      <c r="AX113" s="268"/>
      <c r="AY113" s="269"/>
    </row>
    <row r="114" customFormat="false" ht="23.25" hidden="false" customHeight="false" outlineLevel="0" collapsed="false">
      <c r="A114" s="251"/>
      <c r="B114" s="252"/>
      <c r="C114" s="253"/>
      <c r="D114" s="115"/>
      <c r="E114" s="255"/>
      <c r="F114" s="255"/>
      <c r="G114" s="255"/>
      <c r="H114" s="255"/>
      <c r="I114" s="255"/>
      <c r="J114" s="273"/>
      <c r="K114" s="273"/>
      <c r="L114" s="273"/>
      <c r="M114" s="255"/>
      <c r="N114" s="255"/>
      <c r="O114" s="255"/>
      <c r="P114" s="255"/>
      <c r="Q114" s="255"/>
      <c r="R114" s="255"/>
      <c r="S114" s="255"/>
      <c r="T114" s="255"/>
      <c r="U114" s="255"/>
      <c r="V114" s="255"/>
      <c r="W114" s="255"/>
      <c r="X114" s="255"/>
      <c r="Y114" s="255"/>
      <c r="Z114" s="255"/>
      <c r="AA114" s="255"/>
      <c r="AB114" s="255"/>
      <c r="AC114" s="255"/>
      <c r="AD114" s="255"/>
      <c r="AE114" s="273"/>
      <c r="AF114" s="259"/>
      <c r="AG114" s="253"/>
      <c r="AH114" s="260"/>
      <c r="AI114" s="260"/>
      <c r="AJ114" s="261"/>
      <c r="AK114" s="253"/>
      <c r="AL114" s="262"/>
      <c r="AM114" s="262"/>
      <c r="AN114" s="262"/>
      <c r="AO114" s="262"/>
      <c r="AP114" s="262"/>
      <c r="AQ114" s="264"/>
      <c r="AR114" s="265" t="s">
        <v>256</v>
      </c>
      <c r="AS114" s="266" t="n">
        <v>0</v>
      </c>
      <c r="AT114" s="275"/>
      <c r="AU114" s="262"/>
      <c r="AV114" s="260"/>
      <c r="AW114" s="260"/>
      <c r="AX114" s="268"/>
      <c r="AY114" s="269"/>
    </row>
    <row r="115" customFormat="false" ht="22.5" hidden="false" customHeight="true" outlineLevel="0" collapsed="false">
      <c r="A115" s="251"/>
      <c r="B115" s="252"/>
      <c r="C115" s="253" t="s">
        <v>285</v>
      </c>
      <c r="D115" s="92" t="s">
        <v>135</v>
      </c>
      <c r="E115" s="254" t="n">
        <v>7078</v>
      </c>
      <c r="F115" s="254" t="n">
        <v>7078</v>
      </c>
      <c r="G115" s="254" t="n">
        <v>7078</v>
      </c>
      <c r="H115" s="254" t="n">
        <v>7078</v>
      </c>
      <c r="I115" s="254" t="n">
        <v>7078</v>
      </c>
      <c r="J115" s="255"/>
      <c r="K115" s="255"/>
      <c r="L115" s="255"/>
      <c r="M115" s="256"/>
      <c r="N115" s="256"/>
      <c r="O115" s="256"/>
      <c r="P115" s="256"/>
      <c r="Q115" s="256"/>
      <c r="R115" s="276"/>
      <c r="S115" s="258"/>
      <c r="T115" s="258" t="n">
        <v>10</v>
      </c>
      <c r="U115" s="258" t="n">
        <v>26</v>
      </c>
      <c r="V115" s="258" t="n">
        <v>396</v>
      </c>
      <c r="W115" s="258"/>
      <c r="X115" s="258"/>
      <c r="Y115" s="258"/>
      <c r="Z115" s="258"/>
      <c r="AA115" s="255"/>
      <c r="AB115" s="255"/>
      <c r="AC115" s="277"/>
      <c r="AD115" s="277"/>
      <c r="AE115" s="258"/>
      <c r="AF115" s="259" t="s">
        <v>238</v>
      </c>
      <c r="AG115" s="253" t="s">
        <v>285</v>
      </c>
      <c r="AH115" s="260"/>
      <c r="AI115" s="260"/>
      <c r="AJ115" s="261" t="s">
        <v>240</v>
      </c>
      <c r="AK115" s="253" t="s">
        <v>285</v>
      </c>
      <c r="AL115" s="262"/>
      <c r="AM115" s="262" t="s">
        <v>265</v>
      </c>
      <c r="AN115" s="262" t="n">
        <v>254468</v>
      </c>
      <c r="AO115" s="262" t="n">
        <v>158</v>
      </c>
      <c r="AP115" s="262" t="n">
        <v>238</v>
      </c>
      <c r="AQ115" s="264" t="n">
        <v>0</v>
      </c>
      <c r="AR115" s="265" t="s">
        <v>242</v>
      </c>
      <c r="AS115" s="266" t="n">
        <v>0</v>
      </c>
      <c r="AT115" s="267" t="s">
        <v>243</v>
      </c>
      <c r="AU115" s="266" t="n">
        <v>43</v>
      </c>
      <c r="AV115" s="267" t="s">
        <v>244</v>
      </c>
      <c r="AW115" s="266" t="n">
        <v>4</v>
      </c>
      <c r="AX115" s="268" t="n">
        <f aca="false">AO115+AP115+AQ115</f>
        <v>396</v>
      </c>
      <c r="AY115" s="269"/>
    </row>
    <row r="116" customFormat="false" ht="15" hidden="false" customHeight="false" outlineLevel="0" collapsed="false">
      <c r="A116" s="251"/>
      <c r="B116" s="252"/>
      <c r="C116" s="253"/>
      <c r="D116" s="103" t="s">
        <v>138</v>
      </c>
      <c r="E116" s="270" t="n">
        <v>29611829</v>
      </c>
      <c r="F116" s="270" t="n">
        <v>29611829</v>
      </c>
      <c r="G116" s="270" t="n">
        <v>29611829</v>
      </c>
      <c r="H116" s="270" t="n">
        <v>29611829</v>
      </c>
      <c r="I116" s="270" t="n">
        <v>29611829</v>
      </c>
      <c r="J116" s="255"/>
      <c r="K116" s="255"/>
      <c r="L116" s="255"/>
      <c r="M116" s="270"/>
      <c r="N116" s="270"/>
      <c r="O116" s="270"/>
      <c r="P116" s="270"/>
      <c r="Q116" s="270"/>
      <c r="R116" s="270"/>
      <c r="S116" s="272"/>
      <c r="T116" s="270" t="n">
        <v>0</v>
      </c>
      <c r="U116" s="279" t="n">
        <v>1347846</v>
      </c>
      <c r="V116" s="270" t="n">
        <v>33249047</v>
      </c>
      <c r="W116" s="272"/>
      <c r="X116" s="272"/>
      <c r="Y116" s="272"/>
      <c r="Z116" s="272"/>
      <c r="AA116" s="271"/>
      <c r="AB116" s="271"/>
      <c r="AC116" s="255"/>
      <c r="AD116" s="255"/>
      <c r="AE116" s="272"/>
      <c r="AF116" s="259"/>
      <c r="AG116" s="253"/>
      <c r="AH116" s="260"/>
      <c r="AI116" s="260"/>
      <c r="AJ116" s="261"/>
      <c r="AK116" s="253"/>
      <c r="AL116" s="262"/>
      <c r="AM116" s="262"/>
      <c r="AN116" s="262"/>
      <c r="AO116" s="262"/>
      <c r="AP116" s="262"/>
      <c r="AQ116" s="264"/>
      <c r="AR116" s="265" t="s">
        <v>245</v>
      </c>
      <c r="AS116" s="266" t="n">
        <v>4</v>
      </c>
      <c r="AT116" s="267" t="s">
        <v>246</v>
      </c>
      <c r="AU116" s="266" t="n">
        <v>353</v>
      </c>
      <c r="AV116" s="267" t="s">
        <v>247</v>
      </c>
      <c r="AW116" s="266" t="n">
        <v>0</v>
      </c>
      <c r="AX116" s="268"/>
      <c r="AY116" s="269"/>
    </row>
    <row r="117" customFormat="false" ht="22.5" hidden="false" customHeight="false" outlineLevel="0" collapsed="false">
      <c r="A117" s="251"/>
      <c r="B117" s="252"/>
      <c r="C117" s="253"/>
      <c r="D117" s="109" t="s">
        <v>139</v>
      </c>
      <c r="E117" s="255" t="n">
        <v>0</v>
      </c>
      <c r="F117" s="255" t="n">
        <v>0</v>
      </c>
      <c r="G117" s="255" t="n">
        <v>0</v>
      </c>
      <c r="H117" s="255" t="n">
        <v>0</v>
      </c>
      <c r="I117" s="255" t="n">
        <v>0</v>
      </c>
      <c r="J117" s="273"/>
      <c r="K117" s="273"/>
      <c r="L117" s="273"/>
      <c r="M117" s="255"/>
      <c r="N117" s="255"/>
      <c r="O117" s="255"/>
      <c r="P117" s="255"/>
      <c r="Q117" s="255"/>
      <c r="R117" s="273"/>
      <c r="S117" s="274"/>
      <c r="T117" s="255" t="n">
        <v>0</v>
      </c>
      <c r="U117" s="274" t="n">
        <v>0</v>
      </c>
      <c r="V117" s="274"/>
      <c r="W117" s="274"/>
      <c r="X117" s="274"/>
      <c r="Y117" s="274"/>
      <c r="Z117" s="255"/>
      <c r="AA117" s="255"/>
      <c r="AB117" s="255"/>
      <c r="AC117" s="255"/>
      <c r="AD117" s="255"/>
      <c r="AE117" s="274"/>
      <c r="AF117" s="259"/>
      <c r="AG117" s="253"/>
      <c r="AH117" s="260"/>
      <c r="AI117" s="260"/>
      <c r="AJ117" s="261"/>
      <c r="AK117" s="253"/>
      <c r="AL117" s="262"/>
      <c r="AM117" s="262"/>
      <c r="AN117" s="262"/>
      <c r="AO117" s="262"/>
      <c r="AP117" s="262"/>
      <c r="AQ117" s="264"/>
      <c r="AR117" s="265" t="s">
        <v>248</v>
      </c>
      <c r="AS117" s="266" t="n">
        <v>0</v>
      </c>
      <c r="AT117" s="267" t="s">
        <v>261</v>
      </c>
      <c r="AU117" s="260"/>
      <c r="AV117" s="267" t="s">
        <v>249</v>
      </c>
      <c r="AW117" s="266" t="n">
        <v>0</v>
      </c>
      <c r="AX117" s="268"/>
      <c r="AY117" s="269"/>
    </row>
    <row r="118" customFormat="false" ht="15" hidden="false" customHeight="false" outlineLevel="0" collapsed="false">
      <c r="A118" s="251"/>
      <c r="B118" s="252"/>
      <c r="C118" s="253"/>
      <c r="D118" s="103" t="s">
        <v>140</v>
      </c>
      <c r="E118" s="255" t="n">
        <v>7996744.95</v>
      </c>
      <c r="F118" s="255" t="n">
        <v>7996744.95</v>
      </c>
      <c r="G118" s="255" t="n">
        <v>7996744.95</v>
      </c>
      <c r="H118" s="255" t="n">
        <v>7996744.95</v>
      </c>
      <c r="I118" s="255" t="n">
        <v>7996744.95</v>
      </c>
      <c r="J118" s="273"/>
      <c r="K118" s="273"/>
      <c r="L118" s="273"/>
      <c r="M118" s="255"/>
      <c r="N118" s="255"/>
      <c r="O118" s="255"/>
      <c r="P118" s="255"/>
      <c r="Q118" s="255"/>
      <c r="R118" s="273"/>
      <c r="S118" s="274"/>
      <c r="T118" s="255" t="n">
        <v>5728800</v>
      </c>
      <c r="U118" s="255" t="n">
        <v>10540815</v>
      </c>
      <c r="V118" s="255" t="n">
        <v>10540815</v>
      </c>
      <c r="W118" s="274"/>
      <c r="X118" s="274"/>
      <c r="Y118" s="274"/>
      <c r="Z118" s="255"/>
      <c r="AA118" s="255"/>
      <c r="AB118" s="255"/>
      <c r="AC118" s="255"/>
      <c r="AD118" s="255"/>
      <c r="AE118" s="274"/>
      <c r="AF118" s="259"/>
      <c r="AG118" s="253"/>
      <c r="AH118" s="260"/>
      <c r="AI118" s="260"/>
      <c r="AJ118" s="261"/>
      <c r="AK118" s="253"/>
      <c r="AL118" s="262"/>
      <c r="AM118" s="262"/>
      <c r="AN118" s="262"/>
      <c r="AO118" s="262"/>
      <c r="AP118" s="262"/>
      <c r="AQ118" s="264"/>
      <c r="AR118" s="265" t="s">
        <v>250</v>
      </c>
      <c r="AS118" s="266" t="n">
        <v>113</v>
      </c>
      <c r="AT118" s="275"/>
      <c r="AU118" s="262"/>
      <c r="AV118" s="267" t="s">
        <v>251</v>
      </c>
      <c r="AW118" s="266" t="n">
        <v>1</v>
      </c>
      <c r="AX118" s="268"/>
      <c r="AY118" s="269"/>
    </row>
    <row r="119" customFormat="false" ht="15" hidden="false" customHeight="false" outlineLevel="0" collapsed="false">
      <c r="A119" s="251"/>
      <c r="B119" s="252"/>
      <c r="C119" s="253"/>
      <c r="D119" s="109" t="s">
        <v>141</v>
      </c>
      <c r="E119" s="254" t="n">
        <v>7078</v>
      </c>
      <c r="F119" s="254" t="n">
        <v>7078</v>
      </c>
      <c r="G119" s="254" t="n">
        <v>7078</v>
      </c>
      <c r="H119" s="254" t="n">
        <v>7078</v>
      </c>
      <c r="I119" s="254" t="n">
        <v>7078</v>
      </c>
      <c r="J119" s="273"/>
      <c r="K119" s="273"/>
      <c r="L119" s="273"/>
      <c r="M119" s="255"/>
      <c r="N119" s="255"/>
      <c r="O119" s="255"/>
      <c r="P119" s="255"/>
      <c r="Q119" s="255"/>
      <c r="R119" s="255"/>
      <c r="S119" s="255"/>
      <c r="T119" s="255" t="n">
        <f aca="false">T117+T115</f>
        <v>10</v>
      </c>
      <c r="U119" s="255" t="n">
        <f aca="false">U117+U115</f>
        <v>26</v>
      </c>
      <c r="V119" s="255" t="n">
        <v>396</v>
      </c>
      <c r="W119" s="255"/>
      <c r="X119" s="255"/>
      <c r="Y119" s="255"/>
      <c r="Z119" s="255"/>
      <c r="AA119" s="255"/>
      <c r="AB119" s="255"/>
      <c r="AC119" s="255"/>
      <c r="AD119" s="255"/>
      <c r="AE119" s="274"/>
      <c r="AF119" s="259"/>
      <c r="AG119" s="253"/>
      <c r="AH119" s="260"/>
      <c r="AI119" s="260"/>
      <c r="AJ119" s="261"/>
      <c r="AK119" s="253"/>
      <c r="AL119" s="262"/>
      <c r="AM119" s="262"/>
      <c r="AN119" s="262"/>
      <c r="AO119" s="262"/>
      <c r="AP119" s="262"/>
      <c r="AQ119" s="264"/>
      <c r="AR119" s="265" t="s">
        <v>252</v>
      </c>
      <c r="AS119" s="266" t="n">
        <v>259</v>
      </c>
      <c r="AT119" s="275"/>
      <c r="AU119" s="262"/>
      <c r="AV119" s="267" t="s">
        <v>253</v>
      </c>
      <c r="AW119" s="266" t="n">
        <v>0</v>
      </c>
      <c r="AX119" s="268"/>
      <c r="AY119" s="269"/>
    </row>
    <row r="120" customFormat="false" ht="22.5" hidden="false" customHeight="true" outlineLevel="0" collapsed="false">
      <c r="A120" s="251"/>
      <c r="B120" s="252"/>
      <c r="C120" s="253"/>
      <c r="D120" s="115" t="s">
        <v>142</v>
      </c>
      <c r="E120" s="255" t="n">
        <f aca="false">E118+E116</f>
        <v>37608573.95</v>
      </c>
      <c r="F120" s="255" t="n">
        <f aca="false">F118+F116</f>
        <v>37608573.95</v>
      </c>
      <c r="G120" s="255" t="n">
        <f aca="false">G118+G116</f>
        <v>37608573.95</v>
      </c>
      <c r="H120" s="255" t="n">
        <f aca="false">H118+H116</f>
        <v>37608573.95</v>
      </c>
      <c r="I120" s="255" t="n">
        <f aca="false">I118+I116</f>
        <v>37608573.95</v>
      </c>
      <c r="J120" s="273"/>
      <c r="K120" s="273"/>
      <c r="L120" s="273"/>
      <c r="M120" s="255"/>
      <c r="N120" s="255"/>
      <c r="O120" s="255"/>
      <c r="P120" s="255"/>
      <c r="Q120" s="255"/>
      <c r="R120" s="255"/>
      <c r="S120" s="255"/>
      <c r="T120" s="255" t="n">
        <f aca="false">T118+T116</f>
        <v>5728800</v>
      </c>
      <c r="U120" s="255" t="n">
        <f aca="false">U118+U116</f>
        <v>11888661</v>
      </c>
      <c r="V120" s="255" t="n">
        <v>43789862</v>
      </c>
      <c r="W120" s="255"/>
      <c r="X120" s="255"/>
      <c r="Y120" s="255"/>
      <c r="Z120" s="255"/>
      <c r="AA120" s="255"/>
      <c r="AB120" s="255"/>
      <c r="AC120" s="255"/>
      <c r="AD120" s="255"/>
      <c r="AE120" s="273"/>
      <c r="AF120" s="259"/>
      <c r="AG120" s="253"/>
      <c r="AH120" s="260"/>
      <c r="AI120" s="260"/>
      <c r="AJ120" s="261"/>
      <c r="AK120" s="253"/>
      <c r="AL120" s="262"/>
      <c r="AM120" s="262"/>
      <c r="AN120" s="262"/>
      <c r="AO120" s="262"/>
      <c r="AP120" s="262"/>
      <c r="AQ120" s="264"/>
      <c r="AR120" s="265" t="s">
        <v>254</v>
      </c>
      <c r="AS120" s="266" t="n">
        <v>20</v>
      </c>
      <c r="AT120" s="275"/>
      <c r="AU120" s="262"/>
      <c r="AV120" s="267" t="s">
        <v>255</v>
      </c>
      <c r="AW120" s="266" t="n">
        <v>391</v>
      </c>
      <c r="AX120" s="268"/>
      <c r="AY120" s="269"/>
    </row>
    <row r="121" customFormat="false" ht="23.25" hidden="false" customHeight="false" outlineLevel="0" collapsed="false">
      <c r="A121" s="251"/>
      <c r="B121" s="252"/>
      <c r="C121" s="253"/>
      <c r="D121" s="115"/>
      <c r="E121" s="255"/>
      <c r="F121" s="255"/>
      <c r="G121" s="255"/>
      <c r="H121" s="255"/>
      <c r="I121" s="255"/>
      <c r="J121" s="273"/>
      <c r="K121" s="273"/>
      <c r="L121" s="273"/>
      <c r="M121" s="255"/>
      <c r="N121" s="255"/>
      <c r="O121" s="255"/>
      <c r="P121" s="255"/>
      <c r="Q121" s="255"/>
      <c r="R121" s="255"/>
      <c r="S121" s="255"/>
      <c r="T121" s="255"/>
      <c r="U121" s="255"/>
      <c r="V121" s="255"/>
      <c r="W121" s="255"/>
      <c r="X121" s="255"/>
      <c r="Y121" s="255"/>
      <c r="Z121" s="255"/>
      <c r="AA121" s="255"/>
      <c r="AB121" s="255"/>
      <c r="AC121" s="255"/>
      <c r="AD121" s="255"/>
      <c r="AE121" s="273"/>
      <c r="AF121" s="259"/>
      <c r="AG121" s="253"/>
      <c r="AH121" s="260"/>
      <c r="AI121" s="260"/>
      <c r="AJ121" s="261"/>
      <c r="AK121" s="253"/>
      <c r="AL121" s="262"/>
      <c r="AM121" s="262"/>
      <c r="AN121" s="262"/>
      <c r="AO121" s="262"/>
      <c r="AP121" s="262"/>
      <c r="AQ121" s="264"/>
      <c r="AR121" s="265" t="s">
        <v>256</v>
      </c>
      <c r="AS121" s="266" t="n">
        <v>0</v>
      </c>
      <c r="AT121" s="275"/>
      <c r="AU121" s="262"/>
      <c r="AV121" s="260"/>
      <c r="AW121" s="260"/>
      <c r="AX121" s="268"/>
      <c r="AY121" s="269"/>
    </row>
    <row r="122" customFormat="false" ht="22.5" hidden="false" customHeight="true" outlineLevel="0" collapsed="false">
      <c r="A122" s="251"/>
      <c r="B122" s="252"/>
      <c r="C122" s="253" t="s">
        <v>286</v>
      </c>
      <c r="D122" s="92" t="s">
        <v>135</v>
      </c>
      <c r="E122" s="254" t="n">
        <v>4315</v>
      </c>
      <c r="F122" s="254" t="n">
        <v>4315</v>
      </c>
      <c r="G122" s="254" t="n">
        <v>4315</v>
      </c>
      <c r="H122" s="254" t="n">
        <v>4315</v>
      </c>
      <c r="I122" s="254" t="n">
        <v>4315</v>
      </c>
      <c r="J122" s="255"/>
      <c r="K122" s="255"/>
      <c r="L122" s="255"/>
      <c r="M122" s="256"/>
      <c r="N122" s="256"/>
      <c r="O122" s="256"/>
      <c r="P122" s="256"/>
      <c r="Q122" s="256"/>
      <c r="R122" s="276"/>
      <c r="S122" s="258"/>
      <c r="T122" s="258" t="n">
        <v>0</v>
      </c>
      <c r="U122" s="258" t="n">
        <v>0</v>
      </c>
      <c r="V122" s="258" t="n">
        <v>126</v>
      </c>
      <c r="W122" s="258"/>
      <c r="X122" s="258"/>
      <c r="Y122" s="258"/>
      <c r="Z122" s="258"/>
      <c r="AA122" s="255"/>
      <c r="AB122" s="255"/>
      <c r="AC122" s="277"/>
      <c r="AD122" s="277"/>
      <c r="AE122" s="258"/>
      <c r="AF122" s="259" t="s">
        <v>238</v>
      </c>
      <c r="AG122" s="253" t="s">
        <v>286</v>
      </c>
      <c r="AH122" s="260"/>
      <c r="AI122" s="260"/>
      <c r="AJ122" s="261" t="s">
        <v>240</v>
      </c>
      <c r="AK122" s="253" t="s">
        <v>286</v>
      </c>
      <c r="AL122" s="262"/>
      <c r="AM122" s="262" t="s">
        <v>287</v>
      </c>
      <c r="AN122" s="262" t="n">
        <v>18918</v>
      </c>
      <c r="AO122" s="262" t="n">
        <v>43</v>
      </c>
      <c r="AP122" s="262" t="n">
        <v>83</v>
      </c>
      <c r="AQ122" s="264" t="n">
        <v>0</v>
      </c>
      <c r="AR122" s="265" t="s">
        <v>242</v>
      </c>
      <c r="AS122" s="266" t="n">
        <v>0</v>
      </c>
      <c r="AT122" s="267" t="s">
        <v>243</v>
      </c>
      <c r="AU122" s="266" t="n">
        <v>35</v>
      </c>
      <c r="AV122" s="267" t="s">
        <v>244</v>
      </c>
      <c r="AW122" s="266" t="n">
        <v>1</v>
      </c>
      <c r="AX122" s="268" t="n">
        <f aca="false">AO122+AP122+AQ122</f>
        <v>126</v>
      </c>
      <c r="AY122" s="269"/>
    </row>
    <row r="123" customFormat="false" ht="15" hidden="false" customHeight="false" outlineLevel="0" collapsed="false">
      <c r="A123" s="251"/>
      <c r="B123" s="252"/>
      <c r="C123" s="253"/>
      <c r="D123" s="103" t="s">
        <v>138</v>
      </c>
      <c r="E123" s="270" t="n">
        <v>18053100</v>
      </c>
      <c r="F123" s="270" t="n">
        <v>18053100</v>
      </c>
      <c r="G123" s="270" t="n">
        <v>18053100</v>
      </c>
      <c r="H123" s="270" t="n">
        <v>18053100</v>
      </c>
      <c r="I123" s="270" t="n">
        <v>18053100</v>
      </c>
      <c r="J123" s="255"/>
      <c r="K123" s="255"/>
      <c r="L123" s="255"/>
      <c r="M123" s="270"/>
      <c r="N123" s="270"/>
      <c r="O123" s="270"/>
      <c r="P123" s="270"/>
      <c r="Q123" s="270"/>
      <c r="R123" s="270"/>
      <c r="S123" s="272"/>
      <c r="T123" s="270" t="n">
        <v>0</v>
      </c>
      <c r="U123" s="279" t="n">
        <v>0</v>
      </c>
      <c r="V123" s="270" t="n">
        <v>20270560</v>
      </c>
      <c r="W123" s="272"/>
      <c r="X123" s="272"/>
      <c r="Y123" s="272"/>
      <c r="Z123" s="272"/>
      <c r="AA123" s="271"/>
      <c r="AB123" s="271"/>
      <c r="AC123" s="255"/>
      <c r="AD123" s="255"/>
      <c r="AE123" s="272"/>
      <c r="AF123" s="259"/>
      <c r="AG123" s="253"/>
      <c r="AH123" s="260"/>
      <c r="AI123" s="260"/>
      <c r="AJ123" s="261"/>
      <c r="AK123" s="253"/>
      <c r="AL123" s="262"/>
      <c r="AM123" s="262"/>
      <c r="AN123" s="262"/>
      <c r="AO123" s="262"/>
      <c r="AP123" s="262"/>
      <c r="AQ123" s="264"/>
      <c r="AR123" s="265" t="s">
        <v>245</v>
      </c>
      <c r="AS123" s="266" t="n">
        <v>1</v>
      </c>
      <c r="AT123" s="267" t="s">
        <v>246</v>
      </c>
      <c r="AU123" s="266" t="n">
        <v>91</v>
      </c>
      <c r="AV123" s="267" t="s">
        <v>247</v>
      </c>
      <c r="AW123" s="266" t="n">
        <v>0</v>
      </c>
      <c r="AX123" s="268"/>
      <c r="AY123" s="269"/>
    </row>
    <row r="124" customFormat="false" ht="22.5" hidden="false" customHeight="false" outlineLevel="0" collapsed="false">
      <c r="A124" s="251"/>
      <c r="B124" s="252"/>
      <c r="C124" s="253"/>
      <c r="D124" s="109" t="s">
        <v>139</v>
      </c>
      <c r="E124" s="255" t="n">
        <v>0</v>
      </c>
      <c r="F124" s="255" t="n">
        <v>0</v>
      </c>
      <c r="G124" s="255" t="n">
        <v>0</v>
      </c>
      <c r="H124" s="255" t="n">
        <v>0</v>
      </c>
      <c r="I124" s="255" t="n">
        <v>0</v>
      </c>
      <c r="J124" s="273"/>
      <c r="K124" s="273"/>
      <c r="L124" s="273"/>
      <c r="M124" s="255"/>
      <c r="N124" s="255"/>
      <c r="O124" s="255"/>
      <c r="P124" s="255"/>
      <c r="Q124" s="255"/>
      <c r="R124" s="273"/>
      <c r="S124" s="274"/>
      <c r="T124" s="255" t="n">
        <v>0</v>
      </c>
      <c r="U124" s="274" t="n">
        <v>0</v>
      </c>
      <c r="V124" s="274"/>
      <c r="W124" s="274"/>
      <c r="X124" s="274"/>
      <c r="Y124" s="274"/>
      <c r="Z124" s="255"/>
      <c r="AA124" s="255"/>
      <c r="AB124" s="255"/>
      <c r="AC124" s="255"/>
      <c r="AD124" s="255"/>
      <c r="AE124" s="274"/>
      <c r="AF124" s="259"/>
      <c r="AG124" s="253"/>
      <c r="AH124" s="260"/>
      <c r="AI124" s="260"/>
      <c r="AJ124" s="261"/>
      <c r="AK124" s="253"/>
      <c r="AL124" s="262"/>
      <c r="AM124" s="262"/>
      <c r="AN124" s="262"/>
      <c r="AO124" s="262"/>
      <c r="AP124" s="262"/>
      <c r="AQ124" s="264"/>
      <c r="AR124" s="265" t="s">
        <v>248</v>
      </c>
      <c r="AS124" s="266" t="n">
        <v>0</v>
      </c>
      <c r="AT124" s="267" t="s">
        <v>261</v>
      </c>
      <c r="AU124" s="260"/>
      <c r="AV124" s="267" t="s">
        <v>249</v>
      </c>
      <c r="AW124" s="266" t="n">
        <v>0</v>
      </c>
      <c r="AX124" s="268"/>
      <c r="AY124" s="269"/>
    </row>
    <row r="125" customFormat="false" ht="15" hidden="false" customHeight="false" outlineLevel="0" collapsed="false">
      <c r="A125" s="251"/>
      <c r="B125" s="252"/>
      <c r="C125" s="253"/>
      <c r="D125" s="103" t="s">
        <v>140</v>
      </c>
      <c r="E125" s="255" t="n">
        <v>7996744.95</v>
      </c>
      <c r="F125" s="255" t="n">
        <v>7996744.95</v>
      </c>
      <c r="G125" s="255" t="n">
        <v>7996744.95</v>
      </c>
      <c r="H125" s="255" t="n">
        <v>7996744.95</v>
      </c>
      <c r="I125" s="255" t="n">
        <v>7996744.95</v>
      </c>
      <c r="J125" s="273"/>
      <c r="K125" s="273"/>
      <c r="L125" s="273"/>
      <c r="M125" s="255"/>
      <c r="N125" s="255"/>
      <c r="O125" s="255"/>
      <c r="P125" s="255"/>
      <c r="Q125" s="255"/>
      <c r="R125" s="273"/>
      <c r="S125" s="274"/>
      <c r="T125" s="270" t="n">
        <v>0</v>
      </c>
      <c r="U125" s="270" t="n">
        <v>0</v>
      </c>
      <c r="V125" s="255" t="n">
        <v>0</v>
      </c>
      <c r="W125" s="274"/>
      <c r="X125" s="274"/>
      <c r="Y125" s="274"/>
      <c r="Z125" s="255"/>
      <c r="AA125" s="255"/>
      <c r="AB125" s="255"/>
      <c r="AC125" s="255"/>
      <c r="AD125" s="255"/>
      <c r="AE125" s="274"/>
      <c r="AF125" s="259"/>
      <c r="AG125" s="253"/>
      <c r="AH125" s="260"/>
      <c r="AI125" s="260"/>
      <c r="AJ125" s="261"/>
      <c r="AK125" s="253"/>
      <c r="AL125" s="262"/>
      <c r="AM125" s="262"/>
      <c r="AN125" s="262"/>
      <c r="AO125" s="262"/>
      <c r="AP125" s="262"/>
      <c r="AQ125" s="264"/>
      <c r="AR125" s="265" t="s">
        <v>250</v>
      </c>
      <c r="AS125" s="266" t="n">
        <v>29</v>
      </c>
      <c r="AT125" s="275"/>
      <c r="AU125" s="262"/>
      <c r="AV125" s="267" t="s">
        <v>251</v>
      </c>
      <c r="AW125" s="266" t="n">
        <v>0</v>
      </c>
      <c r="AX125" s="268"/>
      <c r="AY125" s="269"/>
    </row>
    <row r="126" customFormat="false" ht="15" hidden="false" customHeight="false" outlineLevel="0" collapsed="false">
      <c r="A126" s="251"/>
      <c r="B126" s="252"/>
      <c r="C126" s="253"/>
      <c r="D126" s="109" t="s">
        <v>141</v>
      </c>
      <c r="E126" s="254" t="n">
        <v>4315</v>
      </c>
      <c r="F126" s="254" t="n">
        <v>4315</v>
      </c>
      <c r="G126" s="254" t="n">
        <v>4315</v>
      </c>
      <c r="H126" s="254" t="n">
        <v>4315</v>
      </c>
      <c r="I126" s="254" t="n">
        <v>4315</v>
      </c>
      <c r="J126" s="273"/>
      <c r="K126" s="273"/>
      <c r="L126" s="273"/>
      <c r="M126" s="255"/>
      <c r="N126" s="255"/>
      <c r="O126" s="255"/>
      <c r="P126" s="255"/>
      <c r="Q126" s="255"/>
      <c r="R126" s="255"/>
      <c r="S126" s="255"/>
      <c r="T126" s="255" t="n">
        <f aca="false">T124+T122</f>
        <v>0</v>
      </c>
      <c r="U126" s="255" t="n">
        <f aca="false">U124+U122</f>
        <v>0</v>
      </c>
      <c r="V126" s="255" t="n">
        <v>126</v>
      </c>
      <c r="W126" s="255"/>
      <c r="X126" s="255"/>
      <c r="Y126" s="255"/>
      <c r="Z126" s="255"/>
      <c r="AA126" s="255"/>
      <c r="AB126" s="255"/>
      <c r="AC126" s="255"/>
      <c r="AD126" s="255"/>
      <c r="AE126" s="274"/>
      <c r="AF126" s="259"/>
      <c r="AG126" s="253"/>
      <c r="AH126" s="260"/>
      <c r="AI126" s="260"/>
      <c r="AJ126" s="261"/>
      <c r="AK126" s="253"/>
      <c r="AL126" s="262"/>
      <c r="AM126" s="262"/>
      <c r="AN126" s="262"/>
      <c r="AO126" s="262"/>
      <c r="AP126" s="262"/>
      <c r="AQ126" s="264"/>
      <c r="AR126" s="265" t="s">
        <v>252</v>
      </c>
      <c r="AS126" s="266" t="n">
        <v>83</v>
      </c>
      <c r="AT126" s="275"/>
      <c r="AU126" s="262"/>
      <c r="AV126" s="267" t="s">
        <v>253</v>
      </c>
      <c r="AW126" s="266" t="n">
        <v>0</v>
      </c>
      <c r="AX126" s="268"/>
      <c r="AY126" s="269"/>
    </row>
    <row r="127" customFormat="false" ht="22.5" hidden="false" customHeight="true" outlineLevel="0" collapsed="false">
      <c r="A127" s="251"/>
      <c r="B127" s="252"/>
      <c r="C127" s="253"/>
      <c r="D127" s="115" t="s">
        <v>142</v>
      </c>
      <c r="E127" s="255" t="n">
        <f aca="false">E125+E123</f>
        <v>26049844.95</v>
      </c>
      <c r="F127" s="255" t="n">
        <f aca="false">F125+F123</f>
        <v>26049844.95</v>
      </c>
      <c r="G127" s="255" t="n">
        <f aca="false">G125+G123</f>
        <v>26049844.95</v>
      </c>
      <c r="H127" s="255" t="n">
        <f aca="false">H125+H123</f>
        <v>26049844.95</v>
      </c>
      <c r="I127" s="255" t="n">
        <f aca="false">I125+I123</f>
        <v>26049844.95</v>
      </c>
      <c r="J127" s="273"/>
      <c r="K127" s="273"/>
      <c r="L127" s="273"/>
      <c r="M127" s="255"/>
      <c r="N127" s="255"/>
      <c r="O127" s="255"/>
      <c r="P127" s="255"/>
      <c r="Q127" s="255"/>
      <c r="R127" s="255"/>
      <c r="S127" s="255"/>
      <c r="T127" s="255" t="n">
        <f aca="false">T125+T123</f>
        <v>0</v>
      </c>
      <c r="U127" s="255" t="n">
        <f aca="false">U125+U123</f>
        <v>0</v>
      </c>
      <c r="V127" s="255" t="n">
        <v>20270560</v>
      </c>
      <c r="W127" s="255"/>
      <c r="X127" s="255"/>
      <c r="Y127" s="255"/>
      <c r="Z127" s="255"/>
      <c r="AA127" s="255"/>
      <c r="AB127" s="255"/>
      <c r="AC127" s="255"/>
      <c r="AD127" s="255"/>
      <c r="AE127" s="273"/>
      <c r="AF127" s="259"/>
      <c r="AG127" s="253"/>
      <c r="AH127" s="260"/>
      <c r="AI127" s="260"/>
      <c r="AJ127" s="261"/>
      <c r="AK127" s="253"/>
      <c r="AL127" s="262"/>
      <c r="AM127" s="262"/>
      <c r="AN127" s="262"/>
      <c r="AO127" s="262"/>
      <c r="AP127" s="262"/>
      <c r="AQ127" s="264"/>
      <c r="AR127" s="265" t="s">
        <v>254</v>
      </c>
      <c r="AS127" s="266" t="n">
        <v>13</v>
      </c>
      <c r="AT127" s="275"/>
      <c r="AU127" s="262"/>
      <c r="AV127" s="267" t="s">
        <v>255</v>
      </c>
      <c r="AW127" s="266" t="n">
        <v>125</v>
      </c>
      <c r="AX127" s="268"/>
      <c r="AY127" s="269"/>
    </row>
    <row r="128" customFormat="false" ht="23.25" hidden="false" customHeight="false" outlineLevel="0" collapsed="false">
      <c r="A128" s="251"/>
      <c r="B128" s="252"/>
      <c r="C128" s="253"/>
      <c r="D128" s="115"/>
      <c r="E128" s="255"/>
      <c r="F128" s="255"/>
      <c r="G128" s="255"/>
      <c r="H128" s="255"/>
      <c r="I128" s="255"/>
      <c r="J128" s="273"/>
      <c r="K128" s="273"/>
      <c r="L128" s="273"/>
      <c r="M128" s="255"/>
      <c r="N128" s="255"/>
      <c r="O128" s="255"/>
      <c r="P128" s="255"/>
      <c r="Q128" s="255"/>
      <c r="R128" s="255"/>
      <c r="S128" s="255"/>
      <c r="T128" s="255"/>
      <c r="U128" s="255"/>
      <c r="V128" s="255"/>
      <c r="W128" s="255"/>
      <c r="X128" s="255"/>
      <c r="Y128" s="255"/>
      <c r="Z128" s="255"/>
      <c r="AA128" s="255"/>
      <c r="AB128" s="255"/>
      <c r="AC128" s="255"/>
      <c r="AD128" s="255"/>
      <c r="AE128" s="273"/>
      <c r="AF128" s="259"/>
      <c r="AG128" s="253"/>
      <c r="AH128" s="260"/>
      <c r="AI128" s="260"/>
      <c r="AJ128" s="261"/>
      <c r="AK128" s="253"/>
      <c r="AL128" s="262"/>
      <c r="AM128" s="262"/>
      <c r="AN128" s="262"/>
      <c r="AO128" s="262"/>
      <c r="AP128" s="262"/>
      <c r="AQ128" s="264"/>
      <c r="AR128" s="265" t="s">
        <v>256</v>
      </c>
      <c r="AS128" s="266" t="n">
        <v>0</v>
      </c>
      <c r="AT128" s="275"/>
      <c r="AU128" s="262"/>
      <c r="AV128" s="260"/>
      <c r="AW128" s="260"/>
      <c r="AX128" s="268"/>
      <c r="AY128" s="269"/>
    </row>
    <row r="129" customFormat="false" ht="22.5" hidden="false" customHeight="true" outlineLevel="0" collapsed="false">
      <c r="A129" s="251"/>
      <c r="B129" s="252"/>
      <c r="C129" s="253" t="s">
        <v>288</v>
      </c>
      <c r="D129" s="92" t="s">
        <v>135</v>
      </c>
      <c r="E129" s="254" t="n">
        <v>10271</v>
      </c>
      <c r="F129" s="254" t="n">
        <v>10271</v>
      </c>
      <c r="G129" s="254" t="n">
        <v>10271</v>
      </c>
      <c r="H129" s="254" t="n">
        <v>10271</v>
      </c>
      <c r="I129" s="254" t="n">
        <v>10271</v>
      </c>
      <c r="J129" s="255"/>
      <c r="K129" s="255"/>
      <c r="L129" s="255"/>
      <c r="M129" s="256"/>
      <c r="N129" s="256"/>
      <c r="O129" s="256"/>
      <c r="P129" s="256"/>
      <c r="Q129" s="256"/>
      <c r="R129" s="276"/>
      <c r="S129" s="258"/>
      <c r="T129" s="258" t="n">
        <v>1017</v>
      </c>
      <c r="U129" s="258" t="n">
        <v>1017</v>
      </c>
      <c r="V129" s="258" t="n">
        <v>2023</v>
      </c>
      <c r="W129" s="258"/>
      <c r="X129" s="258"/>
      <c r="Y129" s="258"/>
      <c r="Z129" s="258"/>
      <c r="AA129" s="255"/>
      <c r="AB129" s="255"/>
      <c r="AC129" s="277"/>
      <c r="AD129" s="277"/>
      <c r="AE129" s="258"/>
      <c r="AF129" s="259" t="s">
        <v>238</v>
      </c>
      <c r="AG129" s="253" t="s">
        <v>288</v>
      </c>
      <c r="AH129" s="260"/>
      <c r="AI129" s="260"/>
      <c r="AJ129" s="261" t="s">
        <v>240</v>
      </c>
      <c r="AK129" s="253" t="s">
        <v>288</v>
      </c>
      <c r="AL129" s="262"/>
      <c r="AM129" s="262" t="s">
        <v>260</v>
      </c>
      <c r="AN129" s="262" t="n">
        <v>373176</v>
      </c>
      <c r="AO129" s="262" t="n">
        <v>983</v>
      </c>
      <c r="AP129" s="262" t="n">
        <v>1040</v>
      </c>
      <c r="AQ129" s="264" t="n">
        <v>0</v>
      </c>
      <c r="AR129" s="265" t="s">
        <v>242</v>
      </c>
      <c r="AS129" s="266" t="n">
        <v>0</v>
      </c>
      <c r="AT129" s="267" t="s">
        <v>243</v>
      </c>
      <c r="AU129" s="266" t="n">
        <v>0</v>
      </c>
      <c r="AV129" s="267" t="s">
        <v>244</v>
      </c>
      <c r="AW129" s="266" t="n">
        <v>13</v>
      </c>
      <c r="AX129" s="268" t="n">
        <f aca="false">AO129+AP129+AQ129</f>
        <v>2023</v>
      </c>
      <c r="AY129" s="269"/>
    </row>
    <row r="130" customFormat="false" ht="15" hidden="false" customHeight="false" outlineLevel="0" collapsed="false">
      <c r="A130" s="251"/>
      <c r="B130" s="252"/>
      <c r="C130" s="253"/>
      <c r="D130" s="103" t="s">
        <v>138</v>
      </c>
      <c r="E130" s="270" t="n">
        <v>42973526</v>
      </c>
      <c r="F130" s="270" t="n">
        <v>42973526</v>
      </c>
      <c r="G130" s="270" t="n">
        <v>42973526</v>
      </c>
      <c r="H130" s="270" t="n">
        <v>42973526</v>
      </c>
      <c r="I130" s="270" t="n">
        <v>42973526</v>
      </c>
      <c r="J130" s="255"/>
      <c r="K130" s="255"/>
      <c r="L130" s="255"/>
      <c r="M130" s="270"/>
      <c r="N130" s="270"/>
      <c r="O130" s="270"/>
      <c r="P130" s="270"/>
      <c r="Q130" s="270"/>
      <c r="R130" s="270"/>
      <c r="S130" s="272"/>
      <c r="T130" s="270" t="n">
        <v>0</v>
      </c>
      <c r="U130" s="279" t="n">
        <v>52565994</v>
      </c>
      <c r="V130" s="270" t="n">
        <v>48251958</v>
      </c>
      <c r="W130" s="272"/>
      <c r="X130" s="272"/>
      <c r="Y130" s="272"/>
      <c r="Z130" s="272"/>
      <c r="AA130" s="271"/>
      <c r="AB130" s="271"/>
      <c r="AC130" s="255"/>
      <c r="AD130" s="255"/>
      <c r="AE130" s="272"/>
      <c r="AF130" s="259"/>
      <c r="AG130" s="253"/>
      <c r="AH130" s="260"/>
      <c r="AI130" s="260"/>
      <c r="AJ130" s="261"/>
      <c r="AK130" s="253"/>
      <c r="AL130" s="262"/>
      <c r="AM130" s="262"/>
      <c r="AN130" s="262"/>
      <c r="AO130" s="262"/>
      <c r="AP130" s="262"/>
      <c r="AQ130" s="264"/>
      <c r="AR130" s="265" t="s">
        <v>245</v>
      </c>
      <c r="AS130" s="266" t="n">
        <v>192</v>
      </c>
      <c r="AT130" s="267" t="s">
        <v>246</v>
      </c>
      <c r="AU130" s="266" t="n">
        <v>2023</v>
      </c>
      <c r="AV130" s="267" t="s">
        <v>247</v>
      </c>
      <c r="AW130" s="266" t="n">
        <v>0</v>
      </c>
      <c r="AX130" s="268"/>
      <c r="AY130" s="269"/>
    </row>
    <row r="131" customFormat="false" ht="22.5" hidden="false" customHeight="false" outlineLevel="0" collapsed="false">
      <c r="A131" s="251"/>
      <c r="B131" s="252"/>
      <c r="C131" s="253"/>
      <c r="D131" s="109" t="s">
        <v>139</v>
      </c>
      <c r="E131" s="255" t="n">
        <v>0</v>
      </c>
      <c r="F131" s="255" t="n">
        <v>0</v>
      </c>
      <c r="G131" s="255" t="n">
        <v>0</v>
      </c>
      <c r="H131" s="255" t="n">
        <v>0</v>
      </c>
      <c r="I131" s="255" t="n">
        <v>0</v>
      </c>
      <c r="J131" s="273"/>
      <c r="K131" s="273"/>
      <c r="L131" s="273"/>
      <c r="M131" s="255"/>
      <c r="N131" s="255"/>
      <c r="O131" s="255"/>
      <c r="P131" s="255"/>
      <c r="Q131" s="255"/>
      <c r="R131" s="273"/>
      <c r="S131" s="274"/>
      <c r="T131" s="255" t="n">
        <v>0</v>
      </c>
      <c r="U131" s="274" t="n">
        <v>0</v>
      </c>
      <c r="V131" s="274"/>
      <c r="W131" s="274"/>
      <c r="X131" s="274"/>
      <c r="Y131" s="274"/>
      <c r="Z131" s="255"/>
      <c r="AA131" s="255"/>
      <c r="AB131" s="255"/>
      <c r="AC131" s="255"/>
      <c r="AD131" s="255"/>
      <c r="AE131" s="274"/>
      <c r="AF131" s="259"/>
      <c r="AG131" s="253"/>
      <c r="AH131" s="260"/>
      <c r="AI131" s="260"/>
      <c r="AJ131" s="261"/>
      <c r="AK131" s="253"/>
      <c r="AL131" s="262"/>
      <c r="AM131" s="262"/>
      <c r="AN131" s="262"/>
      <c r="AO131" s="262"/>
      <c r="AP131" s="262"/>
      <c r="AQ131" s="264"/>
      <c r="AR131" s="265" t="s">
        <v>248</v>
      </c>
      <c r="AS131" s="266" t="n">
        <v>80</v>
      </c>
      <c r="AT131" s="267" t="s">
        <v>261</v>
      </c>
      <c r="AU131" s="260"/>
      <c r="AV131" s="267" t="s">
        <v>249</v>
      </c>
      <c r="AW131" s="266" t="n">
        <v>2</v>
      </c>
      <c r="AX131" s="268"/>
      <c r="AY131" s="269"/>
    </row>
    <row r="132" customFormat="false" ht="15" hidden="false" customHeight="false" outlineLevel="0" collapsed="false">
      <c r="A132" s="251"/>
      <c r="B132" s="252"/>
      <c r="C132" s="253"/>
      <c r="D132" s="103" t="s">
        <v>140</v>
      </c>
      <c r="E132" s="255" t="n">
        <v>7996744.95</v>
      </c>
      <c r="F132" s="255" t="n">
        <v>7996744.95</v>
      </c>
      <c r="G132" s="255" t="n">
        <v>7996744.95</v>
      </c>
      <c r="H132" s="255" t="n">
        <v>7996744.95</v>
      </c>
      <c r="I132" s="255" t="n">
        <v>7996744.95</v>
      </c>
      <c r="J132" s="273"/>
      <c r="K132" s="273"/>
      <c r="L132" s="273"/>
      <c r="M132" s="255"/>
      <c r="N132" s="255"/>
      <c r="O132" s="255"/>
      <c r="P132" s="255"/>
      <c r="Q132" s="255"/>
      <c r="R132" s="273"/>
      <c r="S132" s="274"/>
      <c r="T132" s="255" t="n">
        <v>5728800</v>
      </c>
      <c r="U132" s="255" t="n">
        <v>10540815</v>
      </c>
      <c r="V132" s="255" t="n">
        <v>10540815</v>
      </c>
      <c r="W132" s="274"/>
      <c r="X132" s="274"/>
      <c r="Y132" s="274"/>
      <c r="Z132" s="255"/>
      <c r="AA132" s="255"/>
      <c r="AB132" s="255"/>
      <c r="AC132" s="255"/>
      <c r="AD132" s="255"/>
      <c r="AE132" s="274"/>
      <c r="AF132" s="259"/>
      <c r="AG132" s="253"/>
      <c r="AH132" s="260"/>
      <c r="AI132" s="260"/>
      <c r="AJ132" s="261"/>
      <c r="AK132" s="253"/>
      <c r="AL132" s="262"/>
      <c r="AM132" s="262"/>
      <c r="AN132" s="262"/>
      <c r="AO132" s="262"/>
      <c r="AP132" s="262"/>
      <c r="AQ132" s="264"/>
      <c r="AR132" s="265" t="s">
        <v>250</v>
      </c>
      <c r="AS132" s="266" t="n">
        <v>481</v>
      </c>
      <c r="AT132" s="275"/>
      <c r="AU132" s="262"/>
      <c r="AV132" s="267" t="s">
        <v>251</v>
      </c>
      <c r="AW132" s="266" t="n">
        <v>1</v>
      </c>
      <c r="AX132" s="268"/>
      <c r="AY132" s="269"/>
    </row>
    <row r="133" customFormat="false" ht="15" hidden="false" customHeight="false" outlineLevel="0" collapsed="false">
      <c r="A133" s="251"/>
      <c r="B133" s="252"/>
      <c r="C133" s="253"/>
      <c r="D133" s="109" t="s">
        <v>141</v>
      </c>
      <c r="E133" s="254" t="n">
        <v>10271</v>
      </c>
      <c r="F133" s="254" t="n">
        <v>10271</v>
      </c>
      <c r="G133" s="254" t="n">
        <v>10271</v>
      </c>
      <c r="H133" s="254" t="n">
        <v>10271</v>
      </c>
      <c r="I133" s="254" t="n">
        <v>10271</v>
      </c>
      <c r="J133" s="273"/>
      <c r="K133" s="273"/>
      <c r="L133" s="273"/>
      <c r="M133" s="255"/>
      <c r="N133" s="255"/>
      <c r="O133" s="255"/>
      <c r="P133" s="255"/>
      <c r="Q133" s="255"/>
      <c r="R133" s="255"/>
      <c r="S133" s="255"/>
      <c r="T133" s="255" t="n">
        <f aca="false">T131+T129</f>
        <v>1017</v>
      </c>
      <c r="U133" s="255" t="n">
        <f aca="false">U131+U129</f>
        <v>1017</v>
      </c>
      <c r="V133" s="255" t="n">
        <v>2023</v>
      </c>
      <c r="W133" s="255"/>
      <c r="X133" s="255"/>
      <c r="Y133" s="255"/>
      <c r="Z133" s="255"/>
      <c r="AA133" s="255"/>
      <c r="AB133" s="255"/>
      <c r="AC133" s="255"/>
      <c r="AD133" s="255"/>
      <c r="AE133" s="274"/>
      <c r="AF133" s="259"/>
      <c r="AG133" s="253"/>
      <c r="AH133" s="260"/>
      <c r="AI133" s="260"/>
      <c r="AJ133" s="261"/>
      <c r="AK133" s="253"/>
      <c r="AL133" s="262"/>
      <c r="AM133" s="262"/>
      <c r="AN133" s="262"/>
      <c r="AO133" s="262"/>
      <c r="AP133" s="262"/>
      <c r="AQ133" s="264"/>
      <c r="AR133" s="265" t="s">
        <v>252</v>
      </c>
      <c r="AS133" s="266" t="n">
        <v>1117</v>
      </c>
      <c r="AT133" s="275"/>
      <c r="AU133" s="262"/>
      <c r="AV133" s="267" t="s">
        <v>253</v>
      </c>
      <c r="AW133" s="266" t="n">
        <v>0</v>
      </c>
      <c r="AX133" s="268"/>
      <c r="AY133" s="269"/>
    </row>
    <row r="134" customFormat="false" ht="22.5" hidden="false" customHeight="true" outlineLevel="0" collapsed="false">
      <c r="A134" s="251"/>
      <c r="B134" s="252"/>
      <c r="C134" s="253"/>
      <c r="D134" s="115" t="s">
        <v>142</v>
      </c>
      <c r="E134" s="255" t="n">
        <f aca="false">E132+E130</f>
        <v>50970270.95</v>
      </c>
      <c r="F134" s="255" t="n">
        <f aca="false">F132+F130</f>
        <v>50970270.95</v>
      </c>
      <c r="G134" s="255" t="n">
        <f aca="false">G132+G130</f>
        <v>50970270.95</v>
      </c>
      <c r="H134" s="255" t="n">
        <f aca="false">H132+H130</f>
        <v>50970270.95</v>
      </c>
      <c r="I134" s="255" t="n">
        <f aca="false">I132+I130</f>
        <v>50970270.95</v>
      </c>
      <c r="J134" s="273"/>
      <c r="K134" s="273"/>
      <c r="L134" s="273"/>
      <c r="M134" s="255"/>
      <c r="N134" s="255"/>
      <c r="O134" s="255"/>
      <c r="P134" s="255"/>
      <c r="Q134" s="255"/>
      <c r="R134" s="255"/>
      <c r="S134" s="255"/>
      <c r="T134" s="255" t="n">
        <f aca="false">T132+T130</f>
        <v>5728800</v>
      </c>
      <c r="U134" s="255" t="n">
        <f aca="false">U132+U130</f>
        <v>63106809</v>
      </c>
      <c r="V134" s="255" t="n">
        <v>58792773</v>
      </c>
      <c r="W134" s="255"/>
      <c r="X134" s="255"/>
      <c r="Y134" s="255"/>
      <c r="Z134" s="255"/>
      <c r="AA134" s="255"/>
      <c r="AB134" s="255"/>
      <c r="AC134" s="255"/>
      <c r="AD134" s="255"/>
      <c r="AE134" s="273"/>
      <c r="AF134" s="259"/>
      <c r="AG134" s="253"/>
      <c r="AH134" s="260"/>
      <c r="AI134" s="260"/>
      <c r="AJ134" s="261"/>
      <c r="AK134" s="253"/>
      <c r="AL134" s="262"/>
      <c r="AM134" s="262"/>
      <c r="AN134" s="262"/>
      <c r="AO134" s="262"/>
      <c r="AP134" s="262"/>
      <c r="AQ134" s="264"/>
      <c r="AR134" s="265" t="s">
        <v>254</v>
      </c>
      <c r="AS134" s="266" t="n">
        <v>153</v>
      </c>
      <c r="AT134" s="275"/>
      <c r="AU134" s="262"/>
      <c r="AV134" s="267" t="s">
        <v>255</v>
      </c>
      <c r="AW134" s="266" t="n">
        <v>2007</v>
      </c>
      <c r="AX134" s="268"/>
      <c r="AY134" s="269"/>
    </row>
    <row r="135" customFormat="false" ht="23.25" hidden="false" customHeight="false" outlineLevel="0" collapsed="false">
      <c r="A135" s="251"/>
      <c r="B135" s="252"/>
      <c r="C135" s="253"/>
      <c r="D135" s="115"/>
      <c r="E135" s="255"/>
      <c r="F135" s="255"/>
      <c r="G135" s="255"/>
      <c r="H135" s="255"/>
      <c r="I135" s="255"/>
      <c r="J135" s="273"/>
      <c r="K135" s="273"/>
      <c r="L135" s="273"/>
      <c r="M135" s="255"/>
      <c r="N135" s="255"/>
      <c r="O135" s="255"/>
      <c r="P135" s="255"/>
      <c r="Q135" s="255"/>
      <c r="R135" s="255"/>
      <c r="S135" s="255"/>
      <c r="T135" s="255"/>
      <c r="U135" s="255"/>
      <c r="V135" s="255"/>
      <c r="W135" s="255"/>
      <c r="X135" s="255"/>
      <c r="Y135" s="255"/>
      <c r="Z135" s="255"/>
      <c r="AA135" s="255"/>
      <c r="AB135" s="255"/>
      <c r="AC135" s="255"/>
      <c r="AD135" s="255"/>
      <c r="AE135" s="273"/>
      <c r="AF135" s="259"/>
      <c r="AG135" s="253"/>
      <c r="AH135" s="260"/>
      <c r="AI135" s="260"/>
      <c r="AJ135" s="261"/>
      <c r="AK135" s="253"/>
      <c r="AL135" s="262"/>
      <c r="AM135" s="262"/>
      <c r="AN135" s="262"/>
      <c r="AO135" s="262"/>
      <c r="AP135" s="262"/>
      <c r="AQ135" s="264"/>
      <c r="AR135" s="265" t="s">
        <v>256</v>
      </c>
      <c r="AS135" s="266" t="n">
        <v>0</v>
      </c>
      <c r="AT135" s="275"/>
      <c r="AU135" s="262"/>
      <c r="AV135" s="260"/>
      <c r="AW135" s="260"/>
      <c r="AX135" s="268"/>
      <c r="AY135" s="269"/>
    </row>
    <row r="136" customFormat="false" ht="22.5" hidden="false" customHeight="true" outlineLevel="0" collapsed="false">
      <c r="A136" s="251"/>
      <c r="B136" s="252"/>
      <c r="C136" s="253" t="s">
        <v>289</v>
      </c>
      <c r="D136" s="92" t="s">
        <v>135</v>
      </c>
      <c r="E136" s="254" t="n">
        <v>18838</v>
      </c>
      <c r="F136" s="254" t="n">
        <v>18838</v>
      </c>
      <c r="G136" s="254" t="n">
        <v>18838</v>
      </c>
      <c r="H136" s="254" t="n">
        <v>18838</v>
      </c>
      <c r="I136" s="254" t="n">
        <v>18838</v>
      </c>
      <c r="J136" s="255"/>
      <c r="K136" s="255"/>
      <c r="L136" s="255"/>
      <c r="M136" s="256"/>
      <c r="N136" s="256"/>
      <c r="O136" s="256"/>
      <c r="P136" s="256"/>
      <c r="Q136" s="256"/>
      <c r="R136" s="276"/>
      <c r="S136" s="258"/>
      <c r="T136" s="258" t="n">
        <v>472</v>
      </c>
      <c r="U136" s="258" t="n">
        <v>504</v>
      </c>
      <c r="V136" s="258" t="n">
        <v>2352</v>
      </c>
      <c r="W136" s="258"/>
      <c r="X136" s="258"/>
      <c r="Y136" s="258"/>
      <c r="Z136" s="258"/>
      <c r="AA136" s="255"/>
      <c r="AB136" s="255"/>
      <c r="AC136" s="277"/>
      <c r="AD136" s="277"/>
      <c r="AE136" s="258"/>
      <c r="AF136" s="259" t="s">
        <v>238</v>
      </c>
      <c r="AG136" s="253" t="s">
        <v>289</v>
      </c>
      <c r="AH136" s="260"/>
      <c r="AI136" s="260"/>
      <c r="AJ136" s="261" t="s">
        <v>240</v>
      </c>
      <c r="AK136" s="253" t="s">
        <v>289</v>
      </c>
      <c r="AL136" s="262"/>
      <c r="AM136" s="262" t="s">
        <v>290</v>
      </c>
      <c r="AN136" s="262" t="n">
        <v>626173</v>
      </c>
      <c r="AO136" s="262" t="n">
        <v>1140</v>
      </c>
      <c r="AP136" s="262" t="n">
        <v>1212</v>
      </c>
      <c r="AQ136" s="264" t="n">
        <v>0</v>
      </c>
      <c r="AR136" s="265" t="s">
        <v>242</v>
      </c>
      <c r="AS136" s="266" t="n">
        <v>89</v>
      </c>
      <c r="AT136" s="267" t="s">
        <v>243</v>
      </c>
      <c r="AU136" s="266" t="n">
        <v>5</v>
      </c>
      <c r="AV136" s="267" t="s">
        <v>244</v>
      </c>
      <c r="AW136" s="266" t="n">
        <v>14</v>
      </c>
      <c r="AX136" s="268" t="n">
        <f aca="false">AO136+AP136+AQ136</f>
        <v>2352</v>
      </c>
      <c r="AY136" s="269"/>
    </row>
    <row r="137" customFormat="false" ht="15" hidden="false" customHeight="false" outlineLevel="0" collapsed="false">
      <c r="A137" s="251"/>
      <c r="B137" s="252"/>
      <c r="C137" s="253"/>
      <c r="D137" s="103" t="s">
        <v>138</v>
      </c>
      <c r="E137" s="270" t="n">
        <v>78811542</v>
      </c>
      <c r="F137" s="270" t="n">
        <v>78811542</v>
      </c>
      <c r="G137" s="270" t="n">
        <v>78811542</v>
      </c>
      <c r="H137" s="270" t="n">
        <v>78811542</v>
      </c>
      <c r="I137" s="270" t="n">
        <v>78811542</v>
      </c>
      <c r="J137" s="255"/>
      <c r="K137" s="255"/>
      <c r="L137" s="255"/>
      <c r="M137" s="270"/>
      <c r="N137" s="270"/>
      <c r="O137" s="270"/>
      <c r="P137" s="270"/>
      <c r="Q137" s="270"/>
      <c r="R137" s="270"/>
      <c r="S137" s="272"/>
      <c r="T137" s="270" t="n">
        <v>0</v>
      </c>
      <c r="U137" s="279" t="n">
        <v>26956920</v>
      </c>
      <c r="V137" s="270" t="n">
        <v>88491954</v>
      </c>
      <c r="W137" s="272"/>
      <c r="X137" s="272"/>
      <c r="Y137" s="272"/>
      <c r="Z137" s="271"/>
      <c r="AA137" s="271"/>
      <c r="AB137" s="271"/>
      <c r="AC137" s="255"/>
      <c r="AD137" s="255"/>
      <c r="AE137" s="272"/>
      <c r="AF137" s="259"/>
      <c r="AG137" s="253"/>
      <c r="AH137" s="260"/>
      <c r="AI137" s="260"/>
      <c r="AJ137" s="261"/>
      <c r="AK137" s="253"/>
      <c r="AL137" s="262"/>
      <c r="AM137" s="262"/>
      <c r="AN137" s="262"/>
      <c r="AO137" s="262"/>
      <c r="AP137" s="262"/>
      <c r="AQ137" s="264"/>
      <c r="AR137" s="265" t="s">
        <v>245</v>
      </c>
      <c r="AS137" s="266" t="n">
        <v>1110</v>
      </c>
      <c r="AT137" s="267" t="s">
        <v>246</v>
      </c>
      <c r="AU137" s="266" t="n">
        <v>2347</v>
      </c>
      <c r="AV137" s="267" t="s">
        <v>247</v>
      </c>
      <c r="AW137" s="266" t="n">
        <v>0</v>
      </c>
      <c r="AX137" s="268"/>
      <c r="AY137" s="269"/>
    </row>
    <row r="138" customFormat="false" ht="22.5" hidden="false" customHeight="false" outlineLevel="0" collapsed="false">
      <c r="A138" s="251"/>
      <c r="B138" s="252"/>
      <c r="C138" s="253"/>
      <c r="D138" s="109" t="s">
        <v>139</v>
      </c>
      <c r="E138" s="255" t="n">
        <v>0</v>
      </c>
      <c r="F138" s="255" t="n">
        <v>0</v>
      </c>
      <c r="G138" s="255" t="n">
        <v>0</v>
      </c>
      <c r="H138" s="255" t="n">
        <v>0</v>
      </c>
      <c r="I138" s="255" t="n">
        <v>0</v>
      </c>
      <c r="J138" s="273"/>
      <c r="K138" s="273"/>
      <c r="L138" s="273"/>
      <c r="M138" s="255"/>
      <c r="N138" s="255"/>
      <c r="O138" s="255"/>
      <c r="P138" s="255"/>
      <c r="Q138" s="255"/>
      <c r="R138" s="273"/>
      <c r="S138" s="274"/>
      <c r="T138" s="255" t="n">
        <v>0</v>
      </c>
      <c r="U138" s="274" t="n">
        <v>0</v>
      </c>
      <c r="V138" s="274"/>
      <c r="W138" s="274"/>
      <c r="X138" s="274"/>
      <c r="Y138" s="274"/>
      <c r="Z138" s="255"/>
      <c r="AA138" s="255"/>
      <c r="AB138" s="255"/>
      <c r="AC138" s="255"/>
      <c r="AD138" s="255"/>
      <c r="AE138" s="274"/>
      <c r="AF138" s="259"/>
      <c r="AG138" s="253"/>
      <c r="AH138" s="260"/>
      <c r="AI138" s="260"/>
      <c r="AJ138" s="261"/>
      <c r="AK138" s="253"/>
      <c r="AL138" s="262"/>
      <c r="AM138" s="262"/>
      <c r="AN138" s="262"/>
      <c r="AO138" s="262"/>
      <c r="AP138" s="262"/>
      <c r="AQ138" s="264"/>
      <c r="AR138" s="265" t="s">
        <v>248</v>
      </c>
      <c r="AS138" s="266" t="n">
        <v>57</v>
      </c>
      <c r="AT138" s="267"/>
      <c r="AU138" s="260"/>
      <c r="AV138" s="267" t="s">
        <v>249</v>
      </c>
      <c r="AW138" s="266" t="n">
        <v>1</v>
      </c>
      <c r="AX138" s="268"/>
      <c r="AY138" s="269"/>
    </row>
    <row r="139" customFormat="false" ht="15" hidden="false" customHeight="false" outlineLevel="0" collapsed="false">
      <c r="A139" s="251"/>
      <c r="B139" s="252"/>
      <c r="C139" s="253"/>
      <c r="D139" s="103" t="s">
        <v>140</v>
      </c>
      <c r="E139" s="255" t="n">
        <v>7996744.95</v>
      </c>
      <c r="F139" s="255" t="n">
        <v>7996744.95</v>
      </c>
      <c r="G139" s="255" t="n">
        <v>7996744.95</v>
      </c>
      <c r="H139" s="255" t="n">
        <v>7996744.95</v>
      </c>
      <c r="I139" s="255" t="n">
        <v>7996744.95</v>
      </c>
      <c r="J139" s="273"/>
      <c r="K139" s="273"/>
      <c r="L139" s="273"/>
      <c r="M139" s="255"/>
      <c r="N139" s="255"/>
      <c r="O139" s="255"/>
      <c r="P139" s="255"/>
      <c r="Q139" s="255"/>
      <c r="R139" s="273"/>
      <c r="S139" s="274"/>
      <c r="T139" s="255" t="n">
        <v>5728800</v>
      </c>
      <c r="U139" s="255" t="n">
        <v>10540815</v>
      </c>
      <c r="V139" s="255" t="n">
        <v>10540815</v>
      </c>
      <c r="W139" s="274"/>
      <c r="X139" s="274"/>
      <c r="Y139" s="274"/>
      <c r="Z139" s="255"/>
      <c r="AA139" s="255"/>
      <c r="AB139" s="255"/>
      <c r="AC139" s="255"/>
      <c r="AD139" s="255"/>
      <c r="AE139" s="274"/>
      <c r="AF139" s="259"/>
      <c r="AG139" s="253"/>
      <c r="AH139" s="260"/>
      <c r="AI139" s="260"/>
      <c r="AJ139" s="261"/>
      <c r="AK139" s="253"/>
      <c r="AL139" s="262"/>
      <c r="AM139" s="262"/>
      <c r="AN139" s="262"/>
      <c r="AO139" s="262"/>
      <c r="AP139" s="262"/>
      <c r="AQ139" s="264"/>
      <c r="AR139" s="265" t="s">
        <v>250</v>
      </c>
      <c r="AS139" s="266" t="n">
        <v>478</v>
      </c>
      <c r="AT139" s="275"/>
      <c r="AU139" s="262"/>
      <c r="AV139" s="267" t="s">
        <v>251</v>
      </c>
      <c r="AW139" s="266" t="n">
        <v>1</v>
      </c>
      <c r="AX139" s="268"/>
      <c r="AY139" s="269"/>
    </row>
    <row r="140" customFormat="false" ht="15" hidden="false" customHeight="false" outlineLevel="0" collapsed="false">
      <c r="A140" s="251"/>
      <c r="B140" s="252"/>
      <c r="C140" s="253"/>
      <c r="D140" s="109" t="s">
        <v>141</v>
      </c>
      <c r="E140" s="254" t="n">
        <v>18838</v>
      </c>
      <c r="F140" s="254" t="n">
        <v>18838</v>
      </c>
      <c r="G140" s="254" t="n">
        <v>18838</v>
      </c>
      <c r="H140" s="254" t="n">
        <v>18838</v>
      </c>
      <c r="I140" s="254" t="n">
        <v>18838</v>
      </c>
      <c r="J140" s="273"/>
      <c r="K140" s="273"/>
      <c r="L140" s="273"/>
      <c r="M140" s="255"/>
      <c r="N140" s="255"/>
      <c r="O140" s="255"/>
      <c r="P140" s="255"/>
      <c r="Q140" s="255"/>
      <c r="R140" s="255"/>
      <c r="S140" s="255"/>
      <c r="T140" s="255" t="n">
        <f aca="false">T138+T136</f>
        <v>472</v>
      </c>
      <c r="U140" s="255" t="n">
        <f aca="false">U138+U136</f>
        <v>504</v>
      </c>
      <c r="V140" s="255" t="n">
        <v>2352</v>
      </c>
      <c r="W140" s="255"/>
      <c r="X140" s="255"/>
      <c r="Y140" s="255"/>
      <c r="Z140" s="255"/>
      <c r="AA140" s="255"/>
      <c r="AB140" s="255"/>
      <c r="AC140" s="255"/>
      <c r="AD140" s="255"/>
      <c r="AE140" s="274"/>
      <c r="AF140" s="259"/>
      <c r="AG140" s="253"/>
      <c r="AH140" s="260"/>
      <c r="AI140" s="260"/>
      <c r="AJ140" s="261"/>
      <c r="AK140" s="253"/>
      <c r="AL140" s="262"/>
      <c r="AM140" s="262"/>
      <c r="AN140" s="262"/>
      <c r="AO140" s="262"/>
      <c r="AP140" s="262"/>
      <c r="AQ140" s="264"/>
      <c r="AR140" s="265" t="s">
        <v>252</v>
      </c>
      <c r="AS140" s="266" t="n">
        <v>548</v>
      </c>
      <c r="AT140" s="275"/>
      <c r="AU140" s="262"/>
      <c r="AV140" s="267" t="s">
        <v>253</v>
      </c>
      <c r="AW140" s="266" t="n">
        <v>0</v>
      </c>
      <c r="AX140" s="268"/>
      <c r="AY140" s="269"/>
    </row>
    <row r="141" customFormat="false" ht="22.5" hidden="false" customHeight="true" outlineLevel="0" collapsed="false">
      <c r="A141" s="251"/>
      <c r="B141" s="252"/>
      <c r="C141" s="253"/>
      <c r="D141" s="115" t="s">
        <v>142</v>
      </c>
      <c r="E141" s="255" t="n">
        <f aca="false">E139+E137</f>
        <v>86808286.95</v>
      </c>
      <c r="F141" s="255" t="n">
        <f aca="false">F139+F137</f>
        <v>86808286.95</v>
      </c>
      <c r="G141" s="255" t="n">
        <f aca="false">G139+G137</f>
        <v>86808286.95</v>
      </c>
      <c r="H141" s="255" t="n">
        <f aca="false">H139+H137</f>
        <v>86808286.95</v>
      </c>
      <c r="I141" s="255" t="n">
        <f aca="false">I139+I137</f>
        <v>86808286.95</v>
      </c>
      <c r="J141" s="273"/>
      <c r="K141" s="273"/>
      <c r="L141" s="273"/>
      <c r="M141" s="255"/>
      <c r="N141" s="255"/>
      <c r="O141" s="255"/>
      <c r="P141" s="255"/>
      <c r="Q141" s="255"/>
      <c r="R141" s="255"/>
      <c r="S141" s="255"/>
      <c r="T141" s="255" t="n">
        <f aca="false">T139+T137</f>
        <v>5728800</v>
      </c>
      <c r="U141" s="255" t="n">
        <f aca="false">U139+U137</f>
        <v>37497735</v>
      </c>
      <c r="V141" s="255" t="n">
        <v>99032769</v>
      </c>
      <c r="W141" s="255"/>
      <c r="X141" s="255"/>
      <c r="Y141" s="255"/>
      <c r="Z141" s="255"/>
      <c r="AA141" s="255"/>
      <c r="AB141" s="255"/>
      <c r="AC141" s="255"/>
      <c r="AD141" s="255"/>
      <c r="AE141" s="273"/>
      <c r="AF141" s="259"/>
      <c r="AG141" s="253"/>
      <c r="AH141" s="260"/>
      <c r="AI141" s="260"/>
      <c r="AJ141" s="261"/>
      <c r="AK141" s="253"/>
      <c r="AL141" s="262"/>
      <c r="AM141" s="262"/>
      <c r="AN141" s="262"/>
      <c r="AO141" s="262"/>
      <c r="AP141" s="262"/>
      <c r="AQ141" s="264"/>
      <c r="AR141" s="265" t="s">
        <v>254</v>
      </c>
      <c r="AS141" s="266" t="n">
        <v>70</v>
      </c>
      <c r="AT141" s="275"/>
      <c r="AU141" s="262"/>
      <c r="AV141" s="267" t="s">
        <v>255</v>
      </c>
      <c r="AW141" s="266" t="n">
        <v>2336</v>
      </c>
      <c r="AX141" s="268"/>
      <c r="AY141" s="269"/>
    </row>
    <row r="142" customFormat="false" ht="23.25" hidden="false" customHeight="false" outlineLevel="0" collapsed="false">
      <c r="A142" s="251"/>
      <c r="B142" s="252"/>
      <c r="C142" s="253"/>
      <c r="D142" s="115"/>
      <c r="E142" s="255"/>
      <c r="F142" s="255"/>
      <c r="G142" s="255"/>
      <c r="H142" s="255"/>
      <c r="I142" s="255"/>
      <c r="J142" s="273"/>
      <c r="K142" s="273"/>
      <c r="L142" s="273"/>
      <c r="M142" s="255"/>
      <c r="N142" s="255"/>
      <c r="O142" s="255"/>
      <c r="P142" s="255"/>
      <c r="Q142" s="255"/>
      <c r="R142" s="255"/>
      <c r="S142" s="255"/>
      <c r="T142" s="255"/>
      <c r="U142" s="255"/>
      <c r="V142" s="255"/>
      <c r="W142" s="255"/>
      <c r="X142" s="255"/>
      <c r="Y142" s="255"/>
      <c r="Z142" s="255"/>
      <c r="AA142" s="255"/>
      <c r="AB142" s="255"/>
      <c r="AC142" s="255"/>
      <c r="AD142" s="255"/>
      <c r="AE142" s="273"/>
      <c r="AF142" s="259"/>
      <c r="AG142" s="253"/>
      <c r="AH142" s="260"/>
      <c r="AI142" s="260"/>
      <c r="AJ142" s="261"/>
      <c r="AK142" s="253"/>
      <c r="AL142" s="262"/>
      <c r="AM142" s="262"/>
      <c r="AN142" s="262"/>
      <c r="AO142" s="262"/>
      <c r="AP142" s="262"/>
      <c r="AQ142" s="264"/>
      <c r="AR142" s="265" t="s">
        <v>256</v>
      </c>
      <c r="AS142" s="266" t="n">
        <v>0</v>
      </c>
      <c r="AT142" s="275"/>
      <c r="AU142" s="262"/>
      <c r="AV142" s="260"/>
      <c r="AW142" s="260"/>
      <c r="AX142" s="268"/>
      <c r="AY142" s="269"/>
    </row>
    <row r="143" customFormat="false" ht="22.5" hidden="false" customHeight="true" outlineLevel="0" collapsed="false">
      <c r="A143" s="251"/>
      <c r="B143" s="252"/>
      <c r="C143" s="283" t="s">
        <v>291</v>
      </c>
      <c r="D143" s="92" t="s">
        <v>135</v>
      </c>
      <c r="E143" s="254" t="n">
        <v>694</v>
      </c>
      <c r="F143" s="254" t="n">
        <v>694</v>
      </c>
      <c r="G143" s="254" t="n">
        <v>694</v>
      </c>
      <c r="H143" s="254" t="n">
        <v>694</v>
      </c>
      <c r="I143" s="254" t="n">
        <v>694</v>
      </c>
      <c r="J143" s="255"/>
      <c r="K143" s="255"/>
      <c r="L143" s="255"/>
      <c r="M143" s="256"/>
      <c r="N143" s="256"/>
      <c r="O143" s="256"/>
      <c r="P143" s="256"/>
      <c r="Q143" s="256"/>
      <c r="R143" s="276"/>
      <c r="S143" s="258"/>
      <c r="T143" s="258" t="n">
        <v>0</v>
      </c>
      <c r="U143" s="258" t="n">
        <v>0</v>
      </c>
      <c r="V143" s="258" t="n">
        <v>5</v>
      </c>
      <c r="W143" s="258"/>
      <c r="X143" s="258"/>
      <c r="Y143" s="258"/>
      <c r="Z143" s="258"/>
      <c r="AA143" s="255"/>
      <c r="AB143" s="255"/>
      <c r="AC143" s="277"/>
      <c r="AD143" s="277"/>
      <c r="AE143" s="258"/>
      <c r="AF143" s="259" t="s">
        <v>238</v>
      </c>
      <c r="AG143" s="283" t="s">
        <v>291</v>
      </c>
      <c r="AH143" s="260"/>
      <c r="AI143" s="260"/>
      <c r="AJ143" s="261" t="s">
        <v>240</v>
      </c>
      <c r="AK143" s="283" t="s">
        <v>291</v>
      </c>
      <c r="AL143" s="262"/>
      <c r="AM143" s="262" t="s">
        <v>265</v>
      </c>
      <c r="AN143" s="262" t="n">
        <v>694</v>
      </c>
      <c r="AO143" s="262" t="n">
        <v>0</v>
      </c>
      <c r="AP143" s="262" t="n">
        <v>5</v>
      </c>
      <c r="AQ143" s="264" t="n">
        <v>0</v>
      </c>
      <c r="AR143" s="265" t="s">
        <v>242</v>
      </c>
      <c r="AS143" s="266" t="n">
        <v>0</v>
      </c>
      <c r="AT143" s="267" t="s">
        <v>243</v>
      </c>
      <c r="AU143" s="266" t="n">
        <v>3</v>
      </c>
      <c r="AV143" s="267" t="s">
        <v>244</v>
      </c>
      <c r="AW143" s="266" t="n">
        <v>0</v>
      </c>
      <c r="AX143" s="268" t="n">
        <f aca="false">AO143+AP143+AQ143</f>
        <v>5</v>
      </c>
      <c r="AY143" s="269"/>
    </row>
    <row r="144" customFormat="false" ht="15" hidden="false" customHeight="false" outlineLevel="0" collapsed="false">
      <c r="A144" s="251"/>
      <c r="B144" s="252"/>
      <c r="C144" s="283"/>
      <c r="D144" s="103" t="s">
        <v>138</v>
      </c>
      <c r="E144" s="270" t="n">
        <v>2905115</v>
      </c>
      <c r="F144" s="270" t="n">
        <v>2905115</v>
      </c>
      <c r="G144" s="270" t="n">
        <v>2905115</v>
      </c>
      <c r="H144" s="270" t="n">
        <v>2905115</v>
      </c>
      <c r="I144" s="270" t="n">
        <v>2905115</v>
      </c>
      <c r="J144" s="255"/>
      <c r="K144" s="255"/>
      <c r="L144" s="255"/>
      <c r="M144" s="270"/>
      <c r="N144" s="270"/>
      <c r="O144" s="270"/>
      <c r="P144" s="270"/>
      <c r="Q144" s="270"/>
      <c r="R144" s="270"/>
      <c r="S144" s="272"/>
      <c r="T144" s="270" t="n">
        <v>0</v>
      </c>
      <c r="U144" s="272" t="n">
        <v>0</v>
      </c>
      <c r="V144" s="270" t="n">
        <v>3261950</v>
      </c>
      <c r="W144" s="272"/>
      <c r="X144" s="272"/>
      <c r="Y144" s="272"/>
      <c r="Z144" s="272"/>
      <c r="AA144" s="271"/>
      <c r="AB144" s="271"/>
      <c r="AC144" s="255"/>
      <c r="AD144" s="255"/>
      <c r="AE144" s="272"/>
      <c r="AF144" s="259"/>
      <c r="AG144" s="283"/>
      <c r="AH144" s="260"/>
      <c r="AI144" s="260"/>
      <c r="AJ144" s="261"/>
      <c r="AK144" s="283"/>
      <c r="AL144" s="262"/>
      <c r="AM144" s="262"/>
      <c r="AN144" s="262"/>
      <c r="AO144" s="262"/>
      <c r="AP144" s="262"/>
      <c r="AQ144" s="264"/>
      <c r="AR144" s="265" t="s">
        <v>245</v>
      </c>
      <c r="AS144" s="266" t="n">
        <v>0</v>
      </c>
      <c r="AT144" s="267" t="s">
        <v>246</v>
      </c>
      <c r="AU144" s="266" t="n">
        <v>2</v>
      </c>
      <c r="AV144" s="267" t="s">
        <v>247</v>
      </c>
      <c r="AW144" s="266" t="n">
        <v>0</v>
      </c>
      <c r="AX144" s="268"/>
      <c r="AY144" s="269"/>
    </row>
    <row r="145" customFormat="false" ht="22.5" hidden="false" customHeight="false" outlineLevel="0" collapsed="false">
      <c r="A145" s="251"/>
      <c r="B145" s="252"/>
      <c r="C145" s="283"/>
      <c r="D145" s="109" t="s">
        <v>139</v>
      </c>
      <c r="E145" s="255" t="n">
        <v>0</v>
      </c>
      <c r="F145" s="255" t="n">
        <v>0</v>
      </c>
      <c r="G145" s="255" t="n">
        <v>0</v>
      </c>
      <c r="H145" s="255" t="n">
        <v>0</v>
      </c>
      <c r="I145" s="255" t="n">
        <v>0</v>
      </c>
      <c r="J145" s="273"/>
      <c r="K145" s="273"/>
      <c r="L145" s="273"/>
      <c r="M145" s="255"/>
      <c r="N145" s="255"/>
      <c r="O145" s="255"/>
      <c r="P145" s="255"/>
      <c r="Q145" s="255"/>
      <c r="R145" s="273"/>
      <c r="S145" s="274"/>
      <c r="T145" s="255" t="n">
        <v>0</v>
      </c>
      <c r="U145" s="274" t="n">
        <v>0</v>
      </c>
      <c r="V145" s="274"/>
      <c r="W145" s="274"/>
      <c r="X145" s="274"/>
      <c r="Y145" s="274"/>
      <c r="Z145" s="255"/>
      <c r="AA145" s="255"/>
      <c r="AB145" s="255"/>
      <c r="AC145" s="255"/>
      <c r="AD145" s="255"/>
      <c r="AE145" s="274"/>
      <c r="AF145" s="259"/>
      <c r="AG145" s="283"/>
      <c r="AH145" s="260"/>
      <c r="AI145" s="260"/>
      <c r="AJ145" s="261"/>
      <c r="AK145" s="283"/>
      <c r="AL145" s="262"/>
      <c r="AM145" s="262"/>
      <c r="AN145" s="262"/>
      <c r="AO145" s="262"/>
      <c r="AP145" s="262"/>
      <c r="AQ145" s="264"/>
      <c r="AR145" s="265" t="s">
        <v>248</v>
      </c>
      <c r="AS145" s="266" t="n">
        <v>0</v>
      </c>
      <c r="AT145" s="267" t="s">
        <v>261</v>
      </c>
      <c r="AU145" s="260"/>
      <c r="AV145" s="267" t="s">
        <v>249</v>
      </c>
      <c r="AW145" s="266" t="n">
        <v>0</v>
      </c>
      <c r="AX145" s="268"/>
      <c r="AY145" s="269"/>
    </row>
    <row r="146" customFormat="false" ht="15" hidden="false" customHeight="false" outlineLevel="0" collapsed="false">
      <c r="A146" s="251"/>
      <c r="B146" s="252"/>
      <c r="C146" s="283"/>
      <c r="D146" s="103" t="s">
        <v>140</v>
      </c>
      <c r="E146" s="255" t="n">
        <v>7996744.95</v>
      </c>
      <c r="F146" s="255" t="n">
        <v>7996744.95</v>
      </c>
      <c r="G146" s="255" t="n">
        <v>7996744.95</v>
      </c>
      <c r="H146" s="255" t="n">
        <v>7996744.95</v>
      </c>
      <c r="I146" s="255" t="n">
        <v>7996744.95</v>
      </c>
      <c r="J146" s="273"/>
      <c r="K146" s="273"/>
      <c r="L146" s="273"/>
      <c r="M146" s="255"/>
      <c r="N146" s="255"/>
      <c r="O146" s="255"/>
      <c r="P146" s="255"/>
      <c r="Q146" s="255"/>
      <c r="R146" s="273"/>
      <c r="S146" s="274"/>
      <c r="T146" s="270" t="n">
        <v>0</v>
      </c>
      <c r="U146" s="270" t="n">
        <v>0</v>
      </c>
      <c r="V146" s="255" t="n">
        <v>0</v>
      </c>
      <c r="W146" s="274"/>
      <c r="X146" s="274"/>
      <c r="Y146" s="274"/>
      <c r="Z146" s="255"/>
      <c r="AA146" s="255"/>
      <c r="AB146" s="255"/>
      <c r="AC146" s="255"/>
      <c r="AD146" s="255"/>
      <c r="AE146" s="274"/>
      <c r="AF146" s="259"/>
      <c r="AG146" s="283"/>
      <c r="AH146" s="260"/>
      <c r="AI146" s="260"/>
      <c r="AJ146" s="261"/>
      <c r="AK146" s="283"/>
      <c r="AL146" s="262"/>
      <c r="AM146" s="262"/>
      <c r="AN146" s="262"/>
      <c r="AO146" s="262"/>
      <c r="AP146" s="262"/>
      <c r="AQ146" s="264"/>
      <c r="AR146" s="265" t="s">
        <v>250</v>
      </c>
      <c r="AS146" s="266" t="n">
        <v>0</v>
      </c>
      <c r="AT146" s="275"/>
      <c r="AU146" s="262"/>
      <c r="AV146" s="267" t="s">
        <v>251</v>
      </c>
      <c r="AW146" s="266" t="n">
        <v>0</v>
      </c>
      <c r="AX146" s="268"/>
      <c r="AY146" s="269"/>
    </row>
    <row r="147" customFormat="false" ht="15" hidden="false" customHeight="false" outlineLevel="0" collapsed="false">
      <c r="A147" s="251"/>
      <c r="B147" s="252"/>
      <c r="C147" s="283"/>
      <c r="D147" s="109" t="s">
        <v>141</v>
      </c>
      <c r="E147" s="254" t="n">
        <v>694</v>
      </c>
      <c r="F147" s="254" t="n">
        <v>694</v>
      </c>
      <c r="G147" s="254" t="n">
        <v>694</v>
      </c>
      <c r="H147" s="254" t="n">
        <v>694</v>
      </c>
      <c r="I147" s="254" t="n">
        <v>694</v>
      </c>
      <c r="J147" s="273"/>
      <c r="K147" s="273"/>
      <c r="L147" s="273"/>
      <c r="M147" s="255"/>
      <c r="N147" s="255"/>
      <c r="O147" s="255"/>
      <c r="P147" s="255"/>
      <c r="Q147" s="255"/>
      <c r="R147" s="255"/>
      <c r="S147" s="255"/>
      <c r="T147" s="255" t="n">
        <v>0</v>
      </c>
      <c r="U147" s="255" t="n">
        <f aca="false">U145+U143</f>
        <v>0</v>
      </c>
      <c r="V147" s="255" t="n">
        <v>5</v>
      </c>
      <c r="W147" s="255"/>
      <c r="X147" s="255"/>
      <c r="Y147" s="255"/>
      <c r="Z147" s="255"/>
      <c r="AA147" s="255"/>
      <c r="AB147" s="255"/>
      <c r="AC147" s="255"/>
      <c r="AD147" s="255"/>
      <c r="AE147" s="274"/>
      <c r="AF147" s="259"/>
      <c r="AG147" s="283"/>
      <c r="AH147" s="260"/>
      <c r="AI147" s="260"/>
      <c r="AJ147" s="261"/>
      <c r="AK147" s="283"/>
      <c r="AL147" s="262"/>
      <c r="AM147" s="262"/>
      <c r="AN147" s="262"/>
      <c r="AO147" s="262"/>
      <c r="AP147" s="262"/>
      <c r="AQ147" s="264"/>
      <c r="AR147" s="265" t="s">
        <v>252</v>
      </c>
      <c r="AS147" s="266" t="n">
        <v>5</v>
      </c>
      <c r="AT147" s="275"/>
      <c r="AU147" s="262"/>
      <c r="AV147" s="267" t="s">
        <v>253</v>
      </c>
      <c r="AW147" s="266" t="n">
        <v>0</v>
      </c>
      <c r="AX147" s="268"/>
      <c r="AY147" s="269"/>
    </row>
    <row r="148" customFormat="false" ht="22.5" hidden="false" customHeight="true" outlineLevel="0" collapsed="false">
      <c r="A148" s="251"/>
      <c r="B148" s="252"/>
      <c r="C148" s="283"/>
      <c r="D148" s="284" t="s">
        <v>142</v>
      </c>
      <c r="E148" s="255" t="n">
        <f aca="false">E146+E144</f>
        <v>10901859.95</v>
      </c>
      <c r="F148" s="255" t="n">
        <f aca="false">F146+F144</f>
        <v>10901859.95</v>
      </c>
      <c r="G148" s="255" t="n">
        <f aca="false">G146+G144</f>
        <v>10901859.95</v>
      </c>
      <c r="H148" s="255" t="n">
        <f aca="false">H146+H144</f>
        <v>10901859.95</v>
      </c>
      <c r="I148" s="255" t="n">
        <f aca="false">I146+I144</f>
        <v>10901859.95</v>
      </c>
      <c r="J148" s="273"/>
      <c r="K148" s="273"/>
      <c r="L148" s="273"/>
      <c r="M148" s="255"/>
      <c r="N148" s="255"/>
      <c r="O148" s="255"/>
      <c r="P148" s="255"/>
      <c r="Q148" s="255"/>
      <c r="R148" s="255"/>
      <c r="S148" s="255"/>
      <c r="T148" s="255" t="n">
        <f aca="false">T146+T144</f>
        <v>0</v>
      </c>
      <c r="U148" s="255" t="n">
        <f aca="false">U146+U144</f>
        <v>0</v>
      </c>
      <c r="V148" s="255" t="n">
        <v>3261950</v>
      </c>
      <c r="W148" s="255"/>
      <c r="X148" s="255"/>
      <c r="Y148" s="255"/>
      <c r="Z148" s="255"/>
      <c r="AA148" s="255"/>
      <c r="AB148" s="255"/>
      <c r="AC148" s="255"/>
      <c r="AD148" s="255"/>
      <c r="AE148" s="273"/>
      <c r="AF148" s="259"/>
      <c r="AG148" s="283"/>
      <c r="AH148" s="260"/>
      <c r="AI148" s="260"/>
      <c r="AJ148" s="261"/>
      <c r="AK148" s="283"/>
      <c r="AL148" s="262"/>
      <c r="AM148" s="262"/>
      <c r="AN148" s="262"/>
      <c r="AO148" s="262"/>
      <c r="AP148" s="262"/>
      <c r="AQ148" s="264"/>
      <c r="AR148" s="265" t="s">
        <v>254</v>
      </c>
      <c r="AS148" s="266" t="n">
        <v>0</v>
      </c>
      <c r="AT148" s="275"/>
      <c r="AU148" s="262"/>
      <c r="AV148" s="267" t="s">
        <v>255</v>
      </c>
      <c r="AW148" s="266" t="n">
        <v>5</v>
      </c>
      <c r="AX148" s="268"/>
      <c r="AY148" s="269"/>
    </row>
    <row r="149" customFormat="false" ht="22.5" hidden="false" customHeight="false" outlineLevel="0" collapsed="false">
      <c r="A149" s="251"/>
      <c r="B149" s="252"/>
      <c r="C149" s="283"/>
      <c r="D149" s="284"/>
      <c r="E149" s="255"/>
      <c r="F149" s="255"/>
      <c r="G149" s="255"/>
      <c r="H149" s="255"/>
      <c r="I149" s="255"/>
      <c r="J149" s="273"/>
      <c r="K149" s="273"/>
      <c r="L149" s="273"/>
      <c r="M149" s="255"/>
      <c r="N149" s="255"/>
      <c r="O149" s="255"/>
      <c r="P149" s="255"/>
      <c r="Q149" s="255"/>
      <c r="R149" s="255"/>
      <c r="S149" s="255"/>
      <c r="T149" s="255"/>
      <c r="U149" s="255"/>
      <c r="V149" s="255"/>
      <c r="W149" s="255"/>
      <c r="X149" s="255"/>
      <c r="Y149" s="255"/>
      <c r="Z149" s="255"/>
      <c r="AA149" s="255"/>
      <c r="AB149" s="255"/>
      <c r="AC149" s="255"/>
      <c r="AD149" s="255"/>
      <c r="AE149" s="273"/>
      <c r="AF149" s="259"/>
      <c r="AG149" s="283"/>
      <c r="AH149" s="260"/>
      <c r="AI149" s="260"/>
      <c r="AJ149" s="261"/>
      <c r="AK149" s="283"/>
      <c r="AL149" s="262"/>
      <c r="AM149" s="262"/>
      <c r="AN149" s="262"/>
      <c r="AO149" s="262"/>
      <c r="AP149" s="262"/>
      <c r="AQ149" s="264"/>
      <c r="AR149" s="265" t="s">
        <v>256</v>
      </c>
      <c r="AS149" s="266" t="n">
        <v>0</v>
      </c>
      <c r="AT149" s="275"/>
      <c r="AU149" s="262"/>
      <c r="AV149" s="260"/>
      <c r="AW149" s="260"/>
      <c r="AX149" s="268"/>
      <c r="AY149" s="269"/>
    </row>
    <row r="150" customFormat="false" ht="18" hidden="false" customHeight="true" outlineLevel="0" collapsed="false">
      <c r="A150" s="251"/>
      <c r="B150" s="252"/>
      <c r="C150" s="285" t="s">
        <v>292</v>
      </c>
      <c r="D150" s="109" t="s">
        <v>293</v>
      </c>
      <c r="E150" s="277" t="n">
        <f aca="false">E143+E136+E129+E122+E115+E108+E101+E94+E87+E80+E73+E66+E59+E52+E45+E38+E31+E24+E17+E10</f>
        <v>215760</v>
      </c>
      <c r="F150" s="277" t="n">
        <f aca="false">F143+F136+F129+F122+F115+F108+F101+F94+F87+F80+F73+F66+F59+F52+F45+F38+F31+F24+F17+F10</f>
        <v>215760</v>
      </c>
      <c r="G150" s="277" t="n">
        <f aca="false">G143+G136+G129+G122+G115+G108+G101+G94+G87+G80+G73+G66+G59+G52+G45+G38+G31+G24+G17+G10</f>
        <v>215760</v>
      </c>
      <c r="H150" s="277" t="n">
        <f aca="false">H143+H136+H129+H122+H115+H108+H101+H94+H87+H80+H73+H66+H59+H52+H45+H38+H31+H24+H17+H10</f>
        <v>215760</v>
      </c>
      <c r="I150" s="277" t="n">
        <f aca="false">I143+I136+I129+I122+I115+I108+I101+I94+I87+I80+I73+I66+I59+I52+I45+I38+I31+I24+I17+I10</f>
        <v>215760</v>
      </c>
      <c r="J150" s="277"/>
      <c r="K150" s="277"/>
      <c r="L150" s="277"/>
      <c r="M150" s="277"/>
      <c r="N150" s="277"/>
      <c r="O150" s="277"/>
      <c r="P150" s="277"/>
      <c r="Q150" s="277"/>
      <c r="R150" s="277"/>
      <c r="S150" s="277"/>
      <c r="T150" s="277" t="n">
        <f aca="false">T143+T136+T129+T122+T115+T108+T101+T94+T87+T80+T73+T66+T59+T52+T45+T38+T31+T24+T17+T10</f>
        <v>8282</v>
      </c>
      <c r="U150" s="277" t="n">
        <f aca="false">U143+U136+U129+U122+U115+U108+U101+U94+U87+U80+U73+U66+U59+U52+U45+U38+U31+U24+U17+U10</f>
        <v>11193</v>
      </c>
      <c r="V150" s="277" t="n">
        <v>30851</v>
      </c>
      <c r="W150" s="277"/>
      <c r="X150" s="277"/>
      <c r="Y150" s="277"/>
      <c r="Z150" s="277"/>
      <c r="AA150" s="277"/>
      <c r="AB150" s="277"/>
      <c r="AC150" s="277"/>
      <c r="AD150" s="277"/>
      <c r="AE150" s="277"/>
      <c r="AF150" s="277"/>
      <c r="AG150" s="286"/>
      <c r="AH150" s="286"/>
      <c r="AI150" s="286"/>
      <c r="AJ150" s="287"/>
      <c r="AK150" s="286"/>
      <c r="AL150" s="288"/>
      <c r="AM150" s="288"/>
      <c r="AN150" s="288" t="n">
        <f aca="false">SUM(AN10:AN149)</f>
        <v>6976257.15533698</v>
      </c>
      <c r="AO150" s="288" t="n">
        <f aca="false">SUM(AO10:AO149)</f>
        <v>14501</v>
      </c>
      <c r="AP150" s="288" t="n">
        <f aca="false">SUM(AP10:AP149)</f>
        <v>16300</v>
      </c>
      <c r="AQ150" s="288" t="n">
        <f aca="false">SUM(AQ10:AQ149)</f>
        <v>50</v>
      </c>
      <c r="AR150" s="288"/>
      <c r="AS150" s="288"/>
      <c r="AT150" s="288"/>
      <c r="AU150" s="288"/>
      <c r="AV150" s="288"/>
      <c r="AW150" s="288"/>
      <c r="AX150" s="288" t="n">
        <f aca="false">SUM(AX10:AX149)</f>
        <v>30851</v>
      </c>
      <c r="AY150" s="269"/>
    </row>
    <row r="151" customFormat="false" ht="15" hidden="false" customHeight="true" outlineLevel="0" collapsed="false">
      <c r="A151" s="251"/>
      <c r="B151" s="252"/>
      <c r="C151" s="285"/>
      <c r="D151" s="103" t="s">
        <v>294</v>
      </c>
      <c r="E151" s="289" t="n">
        <f aca="false">E144+E137+E130+E123+E116+E109+E102+E95+E88+E81+E74+E67+E60+E53+E46+E39+E32+E25+E18+E11</f>
        <v>902655000</v>
      </c>
      <c r="F151" s="289" t="n">
        <f aca="false">F144+F137+F130+F123+F116+F109+F102+F95+F88+F81+F74+F67+F60+F53+F46+F39+F32+F25+F18+F11</f>
        <v>902655000</v>
      </c>
      <c r="G151" s="289" t="n">
        <f aca="false">G144+G137+G130+G123+G116+G109+G102+G95+G88+G81+G74+G67+G60+G53+G46+G39+G32+G25+G18+G11</f>
        <v>902655000</v>
      </c>
      <c r="H151" s="289" t="n">
        <f aca="false">H144+H137+H130+H123+H116+H109+H102+H95+H88+H81+H74+H67+H60+H53+H46+H39+H32+H25+H18+H11</f>
        <v>902655000</v>
      </c>
      <c r="I151" s="289" t="n">
        <f aca="false">I144+I137+I130+I123+I116+I109+I102+I95+I88+I81+I74+I67+I60+I53+I46+I39+I32+I25+I18+I11</f>
        <v>902655000</v>
      </c>
      <c r="J151" s="289"/>
      <c r="K151" s="289"/>
      <c r="L151" s="289"/>
      <c r="M151" s="289"/>
      <c r="N151" s="289"/>
      <c r="O151" s="289"/>
      <c r="P151" s="289"/>
      <c r="Q151" s="289"/>
      <c r="R151" s="289"/>
      <c r="S151" s="289"/>
      <c r="T151" s="289" t="n">
        <f aca="false">T144+T137+T130+T123+T116+T109+T102+T95+T88+T81+T74+T67+T60+T53+T46+T39+T32+T25+T18+T11</f>
        <v>0</v>
      </c>
      <c r="U151" s="289" t="n">
        <f aca="false">U144+U137+U130+U123+U116+U109+U102+U95+U88+U81+U74+U67+U60+U53+U46+U39+U32+U25+U18+U11</f>
        <v>673923000</v>
      </c>
      <c r="V151" s="289" t="n">
        <v>1013528000</v>
      </c>
      <c r="W151" s="289"/>
      <c r="X151" s="289"/>
      <c r="Y151" s="289"/>
      <c r="Z151" s="289"/>
      <c r="AA151" s="289"/>
      <c r="AB151" s="289"/>
      <c r="AC151" s="289"/>
      <c r="AD151" s="289"/>
      <c r="AE151" s="289"/>
      <c r="AF151" s="277"/>
      <c r="AG151" s="286"/>
      <c r="AH151" s="286"/>
      <c r="AI151" s="286"/>
      <c r="AJ151" s="286"/>
      <c r="AK151" s="286"/>
      <c r="AL151" s="286"/>
      <c r="AM151" s="286"/>
      <c r="AN151" s="286"/>
      <c r="AO151" s="286"/>
      <c r="AP151" s="286"/>
      <c r="AQ151" s="286"/>
      <c r="AR151" s="286"/>
      <c r="AS151" s="286"/>
      <c r="AT151" s="286"/>
      <c r="AU151" s="286"/>
      <c r="AV151" s="286"/>
      <c r="AW151" s="286"/>
      <c r="AX151" s="286"/>
      <c r="AY151" s="269"/>
    </row>
    <row r="152" customFormat="false" ht="15" hidden="false" customHeight="false" outlineLevel="0" collapsed="false">
      <c r="A152" s="251"/>
      <c r="B152" s="252"/>
      <c r="C152" s="285"/>
      <c r="D152" s="103" t="s">
        <v>295</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77"/>
      <c r="AG152" s="286"/>
      <c r="AH152" s="286"/>
      <c r="AI152" s="286"/>
      <c r="AJ152" s="286"/>
      <c r="AK152" s="286"/>
      <c r="AL152" s="286"/>
      <c r="AM152" s="286"/>
      <c r="AN152" s="286"/>
      <c r="AO152" s="286"/>
      <c r="AP152" s="286"/>
      <c r="AQ152" s="286"/>
      <c r="AR152" s="286"/>
      <c r="AS152" s="286"/>
      <c r="AT152" s="286"/>
      <c r="AU152" s="286"/>
      <c r="AV152" s="286"/>
      <c r="AW152" s="286"/>
      <c r="AX152" s="286"/>
      <c r="AY152" s="269"/>
    </row>
    <row r="153" customFormat="false" ht="21.75" hidden="false" customHeight="true" outlineLevel="0" collapsed="false">
      <c r="A153" s="251"/>
      <c r="B153" s="252"/>
      <c r="C153" s="285"/>
      <c r="D153" s="290" t="s">
        <v>296</v>
      </c>
      <c r="E153" s="291" t="n">
        <v>0</v>
      </c>
      <c r="F153" s="291" t="n">
        <v>0</v>
      </c>
      <c r="G153" s="291" t="n">
        <v>0</v>
      </c>
      <c r="H153" s="291" t="n">
        <v>0</v>
      </c>
      <c r="I153" s="291" t="n">
        <v>0</v>
      </c>
      <c r="J153" s="291"/>
      <c r="K153" s="291"/>
      <c r="L153" s="291"/>
      <c r="M153" s="291"/>
      <c r="N153" s="291"/>
      <c r="O153" s="291"/>
      <c r="P153" s="291"/>
      <c r="Q153" s="291"/>
      <c r="R153" s="291"/>
      <c r="S153" s="291"/>
      <c r="T153" s="291" t="n">
        <v>0</v>
      </c>
      <c r="U153" s="291" t="n">
        <v>0</v>
      </c>
      <c r="V153" s="291" t="n">
        <v>0</v>
      </c>
      <c r="W153" s="291"/>
      <c r="X153" s="291"/>
      <c r="Y153" s="291"/>
      <c r="Z153" s="291"/>
      <c r="AA153" s="291"/>
      <c r="AB153" s="291"/>
      <c r="AC153" s="291"/>
      <c r="AD153" s="291"/>
      <c r="AE153" s="291"/>
      <c r="AF153" s="277"/>
      <c r="AG153" s="286"/>
      <c r="AH153" s="286"/>
      <c r="AI153" s="286"/>
      <c r="AJ153" s="286"/>
      <c r="AK153" s="286"/>
      <c r="AL153" s="286"/>
      <c r="AM153" s="286"/>
      <c r="AN153" s="286"/>
      <c r="AO153" s="286"/>
      <c r="AP153" s="286"/>
      <c r="AQ153" s="286"/>
      <c r="AR153" s="286"/>
      <c r="AS153" s="286"/>
      <c r="AT153" s="286"/>
      <c r="AU153" s="286"/>
      <c r="AV153" s="286"/>
      <c r="AW153" s="286"/>
      <c r="AX153" s="286"/>
      <c r="AY153" s="269"/>
    </row>
    <row r="154" customFormat="false" ht="33.75" hidden="false" customHeight="true" outlineLevel="0" collapsed="false">
      <c r="A154" s="251"/>
      <c r="B154" s="252"/>
      <c r="C154" s="285"/>
      <c r="D154" s="292" t="s">
        <v>297</v>
      </c>
      <c r="E154" s="291" t="n">
        <f aca="false">E146+E139+E132+E125+E118+E111+E104+E97+E90+E83+E76+E69+E62+E55+E48+E41+E34+E27+E20+E13</f>
        <v>159934899</v>
      </c>
      <c r="F154" s="291" t="n">
        <f aca="false">F146+F139+F132+F125+F118+F111+F104+F97+F90+F83+F76+F69+F62+F55+F48+F41+F34+F27+F20+F13</f>
        <v>159934899</v>
      </c>
      <c r="G154" s="291" t="n">
        <f aca="false">G146+G139+G132+G125+G118+G111+G104+G97+G90+G83+G76+G69+G62+G55+G48+G41+G34+G27+G20+G13</f>
        <v>159934899</v>
      </c>
      <c r="H154" s="291" t="n">
        <f aca="false">H146+H139+H132+H125+H118+H111+H104+H97+H90+H83+H76+H69+H62+H55+H48+H41+H34+H27+H20+H13</f>
        <v>159934899</v>
      </c>
      <c r="I154" s="291" t="n">
        <f aca="false">I146+I139+I132+I125+I118+I111+I104+I97+I90+I83+I76+I69+I62+I55+I48+I41+I34+I27+I20+I13</f>
        <v>159934899</v>
      </c>
      <c r="J154" s="291"/>
      <c r="K154" s="291"/>
      <c r="L154" s="291"/>
      <c r="M154" s="291"/>
      <c r="N154" s="291"/>
      <c r="O154" s="291"/>
      <c r="P154" s="291"/>
      <c r="Q154" s="291"/>
      <c r="R154" s="291"/>
      <c r="S154" s="291"/>
      <c r="T154" s="291" t="n">
        <f aca="false">T146+T139+T132+T125+T118+T111+T104+T97+T90+T83+T76+T69+T62+T55+T48+T41+T34+T27+T20+T13</f>
        <v>97389600</v>
      </c>
      <c r="U154" s="291" t="n">
        <f aca="false">U146+U139+U132+U125+U118+U111+U104+U97+U90+U83+U76+U69+U62+U55+U48+U41+U34+U27+U20+U13</f>
        <v>179193866</v>
      </c>
      <c r="V154" s="291" t="n">
        <v>179193866</v>
      </c>
      <c r="W154" s="291"/>
      <c r="X154" s="291"/>
      <c r="Y154" s="291"/>
      <c r="Z154" s="291"/>
      <c r="AA154" s="291"/>
      <c r="AB154" s="291"/>
      <c r="AC154" s="291"/>
      <c r="AD154" s="291"/>
      <c r="AE154" s="291"/>
      <c r="AF154" s="277"/>
      <c r="AG154" s="286"/>
      <c r="AH154" s="286"/>
      <c r="AI154" s="286"/>
      <c r="AJ154" s="286"/>
      <c r="AK154" s="286"/>
      <c r="AL154" s="288"/>
      <c r="AM154" s="288"/>
      <c r="AN154" s="288"/>
      <c r="AO154" s="288"/>
      <c r="AP154" s="288"/>
      <c r="AQ154" s="288"/>
      <c r="AR154" s="288"/>
      <c r="AS154" s="288"/>
      <c r="AT154" s="288"/>
      <c r="AU154" s="288"/>
      <c r="AV154" s="288"/>
      <c r="AW154" s="288"/>
      <c r="AX154" s="288"/>
      <c r="AY154" s="269"/>
    </row>
    <row r="155" customFormat="false" ht="22.5" hidden="false" customHeight="true" outlineLevel="0" collapsed="false">
      <c r="A155" s="251"/>
      <c r="B155" s="252"/>
      <c r="C155" s="253" t="s">
        <v>298</v>
      </c>
      <c r="D155" s="92" t="s">
        <v>135</v>
      </c>
      <c r="E155" s="255" t="n">
        <v>31248</v>
      </c>
      <c r="F155" s="255" t="n">
        <v>31248</v>
      </c>
      <c r="G155" s="255" t="n">
        <v>31248</v>
      </c>
      <c r="H155" s="255" t="n">
        <v>31248</v>
      </c>
      <c r="I155" s="255" t="n">
        <v>31248</v>
      </c>
      <c r="J155" s="255"/>
      <c r="K155" s="255"/>
      <c r="L155" s="255"/>
      <c r="M155" s="255"/>
      <c r="N155" s="255"/>
      <c r="O155" s="255"/>
      <c r="P155" s="255"/>
      <c r="Q155" s="255"/>
      <c r="R155" s="276"/>
      <c r="S155" s="258"/>
      <c r="T155" s="258" t="n">
        <v>98</v>
      </c>
      <c r="U155" s="258" t="n">
        <v>249</v>
      </c>
      <c r="V155" s="258" t="n">
        <v>1915</v>
      </c>
      <c r="W155" s="258"/>
      <c r="X155" s="258"/>
      <c r="Y155" s="258"/>
      <c r="Z155" s="258"/>
      <c r="AA155" s="255"/>
      <c r="AB155" s="255"/>
      <c r="AC155" s="255"/>
      <c r="AD155" s="255"/>
      <c r="AE155" s="258"/>
      <c r="AF155" s="259" t="s">
        <v>299</v>
      </c>
      <c r="AG155" s="91" t="s">
        <v>300</v>
      </c>
      <c r="AH155" s="91"/>
      <c r="AI155" s="293"/>
      <c r="AJ155" s="261" t="s">
        <v>240</v>
      </c>
      <c r="AK155" s="294" t="s">
        <v>301</v>
      </c>
      <c r="AL155" s="262"/>
      <c r="AM155" s="262" t="s">
        <v>302</v>
      </c>
      <c r="AN155" s="262" t="n">
        <v>31248</v>
      </c>
      <c r="AO155" s="262" t="n">
        <v>807</v>
      </c>
      <c r="AP155" s="262" t="n">
        <v>1107</v>
      </c>
      <c r="AQ155" s="264" t="n">
        <v>1</v>
      </c>
      <c r="AR155" s="265" t="s">
        <v>242</v>
      </c>
      <c r="AS155" s="266" t="n">
        <v>3</v>
      </c>
      <c r="AT155" s="267" t="s">
        <v>243</v>
      </c>
      <c r="AU155" s="266" t="n">
        <v>92</v>
      </c>
      <c r="AV155" s="267" t="s">
        <v>244</v>
      </c>
      <c r="AW155" s="266" t="n">
        <v>23</v>
      </c>
      <c r="AX155" s="268" t="n">
        <f aca="false">AO155+AP155+AQ155</f>
        <v>1915</v>
      </c>
      <c r="AY155" s="269"/>
    </row>
    <row r="156" customFormat="false" ht="15" hidden="false" customHeight="false" outlineLevel="0" collapsed="false">
      <c r="A156" s="251"/>
      <c r="B156" s="252"/>
      <c r="C156" s="253"/>
      <c r="D156" s="103" t="s">
        <v>138</v>
      </c>
      <c r="E156" s="270" t="n">
        <v>138109250</v>
      </c>
      <c r="F156" s="270" t="n">
        <v>138109250</v>
      </c>
      <c r="G156" s="270" t="n">
        <v>138109250</v>
      </c>
      <c r="H156" s="270" t="n">
        <v>138109250</v>
      </c>
      <c r="I156" s="270" t="n">
        <v>138109250</v>
      </c>
      <c r="J156" s="255"/>
      <c r="K156" s="255"/>
      <c r="L156" s="255"/>
      <c r="M156" s="270"/>
      <c r="N156" s="270"/>
      <c r="O156" s="270"/>
      <c r="P156" s="270"/>
      <c r="Q156" s="270"/>
      <c r="R156" s="255"/>
      <c r="S156" s="272"/>
      <c r="T156" s="270" t="n">
        <v>0</v>
      </c>
      <c r="U156" s="272" t="n">
        <v>84216500</v>
      </c>
      <c r="V156" s="272" t="n">
        <v>104527800</v>
      </c>
      <c r="W156" s="272"/>
      <c r="X156" s="272"/>
      <c r="Y156" s="272"/>
      <c r="Z156" s="255"/>
      <c r="AA156" s="255"/>
      <c r="AB156" s="255"/>
      <c r="AC156" s="255"/>
      <c r="AD156" s="255"/>
      <c r="AE156" s="272"/>
      <c r="AF156" s="259"/>
      <c r="AG156" s="91"/>
      <c r="AH156" s="91"/>
      <c r="AI156" s="293"/>
      <c r="AJ156" s="261"/>
      <c r="AK156" s="294"/>
      <c r="AL156" s="262"/>
      <c r="AM156" s="262"/>
      <c r="AN156" s="262"/>
      <c r="AO156" s="262"/>
      <c r="AP156" s="262"/>
      <c r="AQ156" s="264"/>
      <c r="AR156" s="265" t="s">
        <v>245</v>
      </c>
      <c r="AS156" s="266" t="n">
        <v>1430</v>
      </c>
      <c r="AT156" s="267" t="s">
        <v>246</v>
      </c>
      <c r="AU156" s="266" t="n">
        <v>1823</v>
      </c>
      <c r="AV156" s="267" t="s">
        <v>247</v>
      </c>
      <c r="AW156" s="266" t="n">
        <v>0</v>
      </c>
      <c r="AX156" s="268"/>
      <c r="AY156" s="269"/>
    </row>
    <row r="157" customFormat="false" ht="22.5" hidden="false" customHeight="false" outlineLevel="0" collapsed="false">
      <c r="A157" s="251"/>
      <c r="B157" s="252"/>
      <c r="C157" s="253"/>
      <c r="D157" s="109" t="s">
        <v>139</v>
      </c>
      <c r="E157" s="255" t="n">
        <v>0</v>
      </c>
      <c r="F157" s="255" t="n">
        <v>0</v>
      </c>
      <c r="G157" s="255" t="n">
        <v>0</v>
      </c>
      <c r="H157" s="255" t="n">
        <v>0</v>
      </c>
      <c r="I157" s="255" t="n">
        <v>0</v>
      </c>
      <c r="J157" s="273"/>
      <c r="K157" s="273"/>
      <c r="L157" s="273"/>
      <c r="M157" s="255"/>
      <c r="N157" s="255"/>
      <c r="O157" s="255"/>
      <c r="P157" s="255"/>
      <c r="Q157" s="255"/>
      <c r="R157" s="273"/>
      <c r="S157" s="274"/>
      <c r="T157" s="255" t="n">
        <v>0</v>
      </c>
      <c r="U157" s="274" t="n">
        <v>0</v>
      </c>
      <c r="V157" s="274"/>
      <c r="W157" s="274"/>
      <c r="X157" s="274"/>
      <c r="Y157" s="274"/>
      <c r="Z157" s="255"/>
      <c r="AA157" s="255"/>
      <c r="AB157" s="255"/>
      <c r="AC157" s="255"/>
      <c r="AD157" s="255"/>
      <c r="AE157" s="274"/>
      <c r="AF157" s="259"/>
      <c r="AG157" s="91"/>
      <c r="AH157" s="91"/>
      <c r="AI157" s="293"/>
      <c r="AJ157" s="261"/>
      <c r="AK157" s="294"/>
      <c r="AL157" s="262"/>
      <c r="AM157" s="262"/>
      <c r="AN157" s="262"/>
      <c r="AO157" s="262"/>
      <c r="AP157" s="262"/>
      <c r="AQ157" s="264"/>
      <c r="AR157" s="265" t="s">
        <v>248</v>
      </c>
      <c r="AS157" s="266" t="n">
        <v>136</v>
      </c>
      <c r="AT157" s="267"/>
      <c r="AU157" s="260"/>
      <c r="AV157" s="267" t="s">
        <v>249</v>
      </c>
      <c r="AW157" s="266" t="n">
        <v>11</v>
      </c>
      <c r="AX157" s="268"/>
      <c r="AY157" s="269"/>
    </row>
    <row r="158" customFormat="false" ht="15" hidden="false" customHeight="false" outlineLevel="0" collapsed="false">
      <c r="A158" s="251"/>
      <c r="B158" s="252"/>
      <c r="C158" s="253"/>
      <c r="D158" s="103" t="s">
        <v>140</v>
      </c>
      <c r="E158" s="255" t="n">
        <v>19689150</v>
      </c>
      <c r="F158" s="255" t="n">
        <v>19689150</v>
      </c>
      <c r="G158" s="255" t="n">
        <v>19689150</v>
      </c>
      <c r="H158" s="255" t="n">
        <v>19689150</v>
      </c>
      <c r="I158" s="255" t="n">
        <v>19689150</v>
      </c>
      <c r="J158" s="273"/>
      <c r="K158" s="273"/>
      <c r="L158" s="273"/>
      <c r="M158" s="255"/>
      <c r="N158" s="255"/>
      <c r="O158" s="255"/>
      <c r="P158" s="255"/>
      <c r="Q158" s="255"/>
      <c r="R158" s="273"/>
      <c r="S158" s="274"/>
      <c r="T158" s="255" t="n">
        <v>11368266</v>
      </c>
      <c r="U158" s="255" t="n">
        <v>15751320</v>
      </c>
      <c r="V158" s="255" t="n">
        <v>15751320</v>
      </c>
      <c r="W158" s="274"/>
      <c r="X158" s="274"/>
      <c r="Y158" s="274"/>
      <c r="Z158" s="255"/>
      <c r="AA158" s="255"/>
      <c r="AB158" s="255"/>
      <c r="AC158" s="255"/>
      <c r="AD158" s="255"/>
      <c r="AE158" s="274"/>
      <c r="AF158" s="259"/>
      <c r="AG158" s="91"/>
      <c r="AH158" s="91"/>
      <c r="AI158" s="293"/>
      <c r="AJ158" s="261"/>
      <c r="AK158" s="294"/>
      <c r="AL158" s="262"/>
      <c r="AM158" s="262"/>
      <c r="AN158" s="262"/>
      <c r="AO158" s="262"/>
      <c r="AP158" s="262"/>
      <c r="AQ158" s="264"/>
      <c r="AR158" s="265" t="s">
        <v>250</v>
      </c>
      <c r="AS158" s="266" t="n">
        <v>62</v>
      </c>
      <c r="AT158" s="275"/>
      <c r="AU158" s="262"/>
      <c r="AV158" s="267" t="s">
        <v>251</v>
      </c>
      <c r="AW158" s="266" t="n">
        <v>0</v>
      </c>
      <c r="AX158" s="268"/>
      <c r="AY158" s="269"/>
    </row>
    <row r="159" customFormat="false" ht="15" hidden="false" customHeight="false" outlineLevel="0" collapsed="false">
      <c r="A159" s="251"/>
      <c r="B159" s="252"/>
      <c r="C159" s="253"/>
      <c r="D159" s="109" t="s">
        <v>141</v>
      </c>
      <c r="E159" s="255" t="n">
        <v>31248</v>
      </c>
      <c r="F159" s="255" t="n">
        <v>31248</v>
      </c>
      <c r="G159" s="255" t="n">
        <v>31248</v>
      </c>
      <c r="H159" s="255" t="n">
        <v>31248</v>
      </c>
      <c r="I159" s="255" t="n">
        <v>31248</v>
      </c>
      <c r="J159" s="273"/>
      <c r="K159" s="273"/>
      <c r="L159" s="273"/>
      <c r="M159" s="255"/>
      <c r="N159" s="255"/>
      <c r="O159" s="255"/>
      <c r="P159" s="255"/>
      <c r="Q159" s="255"/>
      <c r="R159" s="255"/>
      <c r="S159" s="255"/>
      <c r="T159" s="255" t="n">
        <f aca="false">T157+T155</f>
        <v>98</v>
      </c>
      <c r="U159" s="255" t="n">
        <f aca="false">U157+U155</f>
        <v>249</v>
      </c>
      <c r="V159" s="255" t="n">
        <v>1915</v>
      </c>
      <c r="W159" s="255"/>
      <c r="X159" s="255"/>
      <c r="Y159" s="255"/>
      <c r="Z159" s="255"/>
      <c r="AA159" s="255"/>
      <c r="AB159" s="255"/>
      <c r="AC159" s="255"/>
      <c r="AD159" s="255"/>
      <c r="AE159" s="274"/>
      <c r="AF159" s="259"/>
      <c r="AG159" s="91"/>
      <c r="AH159" s="91"/>
      <c r="AI159" s="293"/>
      <c r="AJ159" s="261"/>
      <c r="AK159" s="294"/>
      <c r="AL159" s="262"/>
      <c r="AM159" s="262"/>
      <c r="AN159" s="262"/>
      <c r="AO159" s="262"/>
      <c r="AP159" s="262"/>
      <c r="AQ159" s="264"/>
      <c r="AR159" s="265" t="s">
        <v>252</v>
      </c>
      <c r="AS159" s="266" t="n">
        <v>246</v>
      </c>
      <c r="AT159" s="275"/>
      <c r="AU159" s="262"/>
      <c r="AV159" s="267" t="s">
        <v>253</v>
      </c>
      <c r="AW159" s="266" t="n">
        <v>0</v>
      </c>
      <c r="AX159" s="268"/>
      <c r="AY159" s="269"/>
    </row>
    <row r="160" customFormat="false" ht="22.5" hidden="false" customHeight="true" outlineLevel="0" collapsed="false">
      <c r="A160" s="251"/>
      <c r="B160" s="252"/>
      <c r="C160" s="253"/>
      <c r="D160" s="284" t="s">
        <v>142</v>
      </c>
      <c r="E160" s="255" t="n">
        <f aca="false">E158+E156</f>
        <v>157798400</v>
      </c>
      <c r="F160" s="255" t="n">
        <f aca="false">F158+F156</f>
        <v>157798400</v>
      </c>
      <c r="G160" s="255" t="n">
        <f aca="false">G158+G156</f>
        <v>157798400</v>
      </c>
      <c r="H160" s="255" t="n">
        <f aca="false">H158+H156</f>
        <v>157798400</v>
      </c>
      <c r="I160" s="255" t="n">
        <f aca="false">I158+I156</f>
        <v>157798400</v>
      </c>
      <c r="J160" s="273"/>
      <c r="K160" s="273"/>
      <c r="L160" s="273"/>
      <c r="M160" s="255"/>
      <c r="N160" s="255"/>
      <c r="O160" s="255"/>
      <c r="P160" s="255"/>
      <c r="Q160" s="255"/>
      <c r="R160" s="255"/>
      <c r="S160" s="255"/>
      <c r="T160" s="255" t="n">
        <f aca="false">T158+T156</f>
        <v>11368266</v>
      </c>
      <c r="U160" s="255" t="n">
        <f aca="false">U158+U156</f>
        <v>99967820</v>
      </c>
      <c r="V160" s="255" t="n">
        <v>120279120</v>
      </c>
      <c r="W160" s="255"/>
      <c r="X160" s="255"/>
      <c r="Y160" s="255"/>
      <c r="Z160" s="255"/>
      <c r="AA160" s="255"/>
      <c r="AB160" s="255"/>
      <c r="AC160" s="255"/>
      <c r="AD160" s="255"/>
      <c r="AE160" s="273"/>
      <c r="AF160" s="259"/>
      <c r="AG160" s="91"/>
      <c r="AH160" s="91"/>
      <c r="AI160" s="293"/>
      <c r="AJ160" s="261"/>
      <c r="AK160" s="294"/>
      <c r="AL160" s="262"/>
      <c r="AM160" s="262"/>
      <c r="AN160" s="262"/>
      <c r="AO160" s="262"/>
      <c r="AP160" s="262"/>
      <c r="AQ160" s="264"/>
      <c r="AR160" s="265" t="s">
        <v>254</v>
      </c>
      <c r="AS160" s="266" t="n">
        <v>38</v>
      </c>
      <c r="AT160" s="275"/>
      <c r="AU160" s="262"/>
      <c r="AV160" s="267" t="s">
        <v>255</v>
      </c>
      <c r="AW160" s="266" t="n">
        <v>1881</v>
      </c>
      <c r="AX160" s="268"/>
      <c r="AY160" s="269"/>
    </row>
    <row r="161" customFormat="false" ht="23.25" hidden="false" customHeight="false" outlineLevel="0" collapsed="false">
      <c r="A161" s="251"/>
      <c r="B161" s="252"/>
      <c r="C161" s="253"/>
      <c r="D161" s="284"/>
      <c r="E161" s="255"/>
      <c r="F161" s="255"/>
      <c r="G161" s="255"/>
      <c r="H161" s="255"/>
      <c r="I161" s="255"/>
      <c r="J161" s="273"/>
      <c r="K161" s="273"/>
      <c r="L161" s="273"/>
      <c r="M161" s="255"/>
      <c r="N161" s="255"/>
      <c r="O161" s="255"/>
      <c r="P161" s="255"/>
      <c r="Q161" s="255"/>
      <c r="R161" s="255"/>
      <c r="S161" s="255"/>
      <c r="T161" s="255"/>
      <c r="U161" s="255"/>
      <c r="V161" s="255"/>
      <c r="W161" s="255"/>
      <c r="X161" s="255"/>
      <c r="Y161" s="255"/>
      <c r="Z161" s="255"/>
      <c r="AA161" s="255"/>
      <c r="AB161" s="255"/>
      <c r="AC161" s="255"/>
      <c r="AD161" s="255"/>
      <c r="AE161" s="273"/>
      <c r="AF161" s="259"/>
      <c r="AG161" s="91"/>
      <c r="AH161" s="91"/>
      <c r="AI161" s="293"/>
      <c r="AJ161" s="261"/>
      <c r="AK161" s="294"/>
      <c r="AL161" s="262"/>
      <c r="AM161" s="262"/>
      <c r="AN161" s="262"/>
      <c r="AO161" s="262"/>
      <c r="AP161" s="262"/>
      <c r="AQ161" s="264"/>
      <c r="AR161" s="265" t="s">
        <v>256</v>
      </c>
      <c r="AS161" s="266" t="n">
        <v>0</v>
      </c>
      <c r="AT161" s="275"/>
      <c r="AU161" s="262"/>
      <c r="AV161" s="260"/>
      <c r="AW161" s="260"/>
      <c r="AX161" s="268"/>
      <c r="AY161" s="269"/>
    </row>
    <row r="162" customFormat="false" ht="22.5" hidden="false" customHeight="true" outlineLevel="0" collapsed="false">
      <c r="A162" s="251"/>
      <c r="B162" s="252"/>
      <c r="C162" s="253" t="s">
        <v>303</v>
      </c>
      <c r="D162" s="92" t="s">
        <v>135</v>
      </c>
      <c r="E162" s="255" t="n">
        <v>31248</v>
      </c>
      <c r="F162" s="255" t="n">
        <v>31248</v>
      </c>
      <c r="G162" s="255" t="n">
        <v>31248</v>
      </c>
      <c r="H162" s="255" t="n">
        <v>31248</v>
      </c>
      <c r="I162" s="255" t="n">
        <v>31248</v>
      </c>
      <c r="J162" s="255"/>
      <c r="K162" s="255"/>
      <c r="L162" s="255"/>
      <c r="M162" s="255"/>
      <c r="N162" s="255"/>
      <c r="O162" s="255"/>
      <c r="P162" s="255"/>
      <c r="Q162" s="255"/>
      <c r="R162" s="276"/>
      <c r="S162" s="258"/>
      <c r="T162" s="258" t="n">
        <v>1523</v>
      </c>
      <c r="U162" s="258" t="n">
        <v>2646</v>
      </c>
      <c r="V162" s="258" t="n">
        <v>7367</v>
      </c>
      <c r="W162" s="258"/>
      <c r="X162" s="258"/>
      <c r="Y162" s="258"/>
      <c r="Z162" s="258"/>
      <c r="AA162" s="255"/>
      <c r="AB162" s="255"/>
      <c r="AC162" s="255"/>
      <c r="AD162" s="255"/>
      <c r="AE162" s="258"/>
      <c r="AF162" s="259" t="s">
        <v>304</v>
      </c>
      <c r="AG162" s="91" t="s">
        <v>305</v>
      </c>
      <c r="AH162" s="91"/>
      <c r="AI162" s="295"/>
      <c r="AJ162" s="261" t="s">
        <v>240</v>
      </c>
      <c r="AK162" s="294" t="s">
        <v>301</v>
      </c>
      <c r="AL162" s="262"/>
      <c r="AM162" s="262" t="s">
        <v>302</v>
      </c>
      <c r="AN162" s="262" t="n">
        <v>31248</v>
      </c>
      <c r="AO162" s="262" t="n">
        <v>3370</v>
      </c>
      <c r="AP162" s="262" t="n">
        <v>3979</v>
      </c>
      <c r="AQ162" s="264" t="n">
        <v>18</v>
      </c>
      <c r="AR162" s="265" t="s">
        <v>242</v>
      </c>
      <c r="AS162" s="266" t="n">
        <v>54</v>
      </c>
      <c r="AT162" s="267" t="s">
        <v>243</v>
      </c>
      <c r="AU162" s="266" t="n">
        <v>1</v>
      </c>
      <c r="AV162" s="267" t="s">
        <v>244</v>
      </c>
      <c r="AW162" s="266" t="n">
        <v>68</v>
      </c>
      <c r="AX162" s="268" t="n">
        <f aca="false">AO162+AP162+AQ162</f>
        <v>7367</v>
      </c>
      <c r="AY162" s="269"/>
    </row>
    <row r="163" customFormat="false" ht="15" hidden="false" customHeight="false" outlineLevel="0" collapsed="false">
      <c r="A163" s="251"/>
      <c r="B163" s="252"/>
      <c r="C163" s="253"/>
      <c r="D163" s="103" t="s">
        <v>138</v>
      </c>
      <c r="E163" s="270" t="n">
        <v>138109250</v>
      </c>
      <c r="F163" s="270" t="n">
        <v>138109250</v>
      </c>
      <c r="G163" s="270" t="n">
        <v>138109250</v>
      </c>
      <c r="H163" s="270" t="n">
        <v>138109250</v>
      </c>
      <c r="I163" s="270" t="n">
        <v>138109250</v>
      </c>
      <c r="J163" s="255"/>
      <c r="K163" s="255"/>
      <c r="L163" s="255"/>
      <c r="M163" s="270"/>
      <c r="N163" s="270"/>
      <c r="O163" s="270"/>
      <c r="P163" s="270"/>
      <c r="Q163" s="270"/>
      <c r="R163" s="255"/>
      <c r="S163" s="272"/>
      <c r="T163" s="270" t="n">
        <v>0</v>
      </c>
      <c r="U163" s="272" t="n">
        <v>84216500</v>
      </c>
      <c r="V163" s="272" t="n">
        <v>104527800</v>
      </c>
      <c r="W163" s="272"/>
      <c r="X163" s="272"/>
      <c r="Y163" s="272"/>
      <c r="Z163" s="255"/>
      <c r="AA163" s="255"/>
      <c r="AB163" s="255"/>
      <c r="AC163" s="255"/>
      <c r="AD163" s="255"/>
      <c r="AE163" s="272"/>
      <c r="AF163" s="259"/>
      <c r="AG163" s="91"/>
      <c r="AH163" s="91"/>
      <c r="AI163" s="295"/>
      <c r="AJ163" s="261"/>
      <c r="AK163" s="294"/>
      <c r="AL163" s="262"/>
      <c r="AM163" s="262"/>
      <c r="AN163" s="262"/>
      <c r="AO163" s="262"/>
      <c r="AP163" s="262"/>
      <c r="AQ163" s="264"/>
      <c r="AR163" s="265" t="s">
        <v>245</v>
      </c>
      <c r="AS163" s="266" t="n">
        <v>2697</v>
      </c>
      <c r="AT163" s="267" t="s">
        <v>246</v>
      </c>
      <c r="AU163" s="266" t="n">
        <v>7366</v>
      </c>
      <c r="AV163" s="267" t="s">
        <v>247</v>
      </c>
      <c r="AW163" s="266" t="n">
        <v>5</v>
      </c>
      <c r="AX163" s="268"/>
      <c r="AY163" s="269"/>
    </row>
    <row r="164" customFormat="false" ht="22.5" hidden="false" customHeight="false" outlineLevel="0" collapsed="false">
      <c r="A164" s="251"/>
      <c r="B164" s="252"/>
      <c r="C164" s="253"/>
      <c r="D164" s="109" t="s">
        <v>139</v>
      </c>
      <c r="E164" s="255" t="n">
        <v>0</v>
      </c>
      <c r="F164" s="255" t="n">
        <v>0</v>
      </c>
      <c r="G164" s="255" t="n">
        <v>0</v>
      </c>
      <c r="H164" s="255" t="n">
        <v>0</v>
      </c>
      <c r="I164" s="255" t="n">
        <v>0</v>
      </c>
      <c r="J164" s="273"/>
      <c r="K164" s="273"/>
      <c r="L164" s="273"/>
      <c r="M164" s="255"/>
      <c r="N164" s="255"/>
      <c r="O164" s="255"/>
      <c r="P164" s="255"/>
      <c r="Q164" s="255"/>
      <c r="R164" s="273"/>
      <c r="S164" s="274"/>
      <c r="T164" s="255" t="n">
        <v>0</v>
      </c>
      <c r="U164" s="274" t="n">
        <v>0</v>
      </c>
      <c r="V164" s="274"/>
      <c r="W164" s="274"/>
      <c r="X164" s="274"/>
      <c r="Y164" s="274"/>
      <c r="Z164" s="255"/>
      <c r="AA164" s="255"/>
      <c r="AB164" s="255"/>
      <c r="AC164" s="255"/>
      <c r="AD164" s="255"/>
      <c r="AE164" s="274"/>
      <c r="AF164" s="259"/>
      <c r="AG164" s="91"/>
      <c r="AH164" s="91"/>
      <c r="AI164" s="295"/>
      <c r="AJ164" s="261"/>
      <c r="AK164" s="294"/>
      <c r="AL164" s="262"/>
      <c r="AM164" s="262"/>
      <c r="AN164" s="262"/>
      <c r="AO164" s="262"/>
      <c r="AP164" s="262"/>
      <c r="AQ164" s="264"/>
      <c r="AR164" s="265" t="s">
        <v>248</v>
      </c>
      <c r="AS164" s="266" t="n">
        <v>874</v>
      </c>
      <c r="AT164" s="267"/>
      <c r="AU164" s="260"/>
      <c r="AV164" s="267" t="s">
        <v>249</v>
      </c>
      <c r="AW164" s="266" t="n">
        <v>16</v>
      </c>
      <c r="AX164" s="268"/>
      <c r="AY164" s="269"/>
    </row>
    <row r="165" customFormat="false" ht="15" hidden="false" customHeight="false" outlineLevel="0" collapsed="false">
      <c r="A165" s="251"/>
      <c r="B165" s="252"/>
      <c r="C165" s="253"/>
      <c r="D165" s="103" t="s">
        <v>140</v>
      </c>
      <c r="E165" s="255" t="n">
        <v>19689150</v>
      </c>
      <c r="F165" s="255" t="n">
        <v>19689150</v>
      </c>
      <c r="G165" s="255" t="n">
        <v>19689150</v>
      </c>
      <c r="H165" s="255" t="n">
        <v>19689150</v>
      </c>
      <c r="I165" s="255" t="n">
        <v>19689150</v>
      </c>
      <c r="J165" s="273"/>
      <c r="K165" s="273"/>
      <c r="L165" s="273"/>
      <c r="M165" s="255"/>
      <c r="N165" s="255"/>
      <c r="O165" s="255"/>
      <c r="P165" s="255"/>
      <c r="Q165" s="255"/>
      <c r="R165" s="273"/>
      <c r="S165" s="274"/>
      <c r="T165" s="255" t="n">
        <v>11368266</v>
      </c>
      <c r="U165" s="255" t="n">
        <v>15751320</v>
      </c>
      <c r="V165" s="255" t="n">
        <v>15751320</v>
      </c>
      <c r="W165" s="274"/>
      <c r="X165" s="274"/>
      <c r="Y165" s="274"/>
      <c r="Z165" s="255"/>
      <c r="AA165" s="255"/>
      <c r="AB165" s="255"/>
      <c r="AC165" s="255"/>
      <c r="AD165" s="255"/>
      <c r="AE165" s="274"/>
      <c r="AF165" s="259"/>
      <c r="AG165" s="91"/>
      <c r="AH165" s="91"/>
      <c r="AI165" s="295"/>
      <c r="AJ165" s="261"/>
      <c r="AK165" s="294"/>
      <c r="AL165" s="262"/>
      <c r="AM165" s="262"/>
      <c r="AN165" s="262"/>
      <c r="AO165" s="262"/>
      <c r="AP165" s="262"/>
      <c r="AQ165" s="264"/>
      <c r="AR165" s="265" t="s">
        <v>250</v>
      </c>
      <c r="AS165" s="266" t="n">
        <v>848</v>
      </c>
      <c r="AT165" s="275"/>
      <c r="AU165" s="262"/>
      <c r="AV165" s="267" t="s">
        <v>251</v>
      </c>
      <c r="AW165" s="266" t="n">
        <v>3</v>
      </c>
      <c r="AX165" s="268"/>
      <c r="AY165" s="269"/>
    </row>
    <row r="166" customFormat="false" ht="15" hidden="false" customHeight="false" outlineLevel="0" collapsed="false">
      <c r="A166" s="251"/>
      <c r="B166" s="252"/>
      <c r="C166" s="253"/>
      <c r="D166" s="109" t="s">
        <v>141</v>
      </c>
      <c r="E166" s="255" t="n">
        <v>31248</v>
      </c>
      <c r="F166" s="255" t="n">
        <v>31248</v>
      </c>
      <c r="G166" s="255" t="n">
        <v>31248</v>
      </c>
      <c r="H166" s="255" t="n">
        <v>31248</v>
      </c>
      <c r="I166" s="255" t="n">
        <v>31248</v>
      </c>
      <c r="J166" s="273"/>
      <c r="K166" s="273"/>
      <c r="L166" s="273"/>
      <c r="M166" s="255"/>
      <c r="N166" s="255"/>
      <c r="O166" s="255"/>
      <c r="P166" s="255"/>
      <c r="Q166" s="255"/>
      <c r="R166" s="255"/>
      <c r="S166" s="255"/>
      <c r="T166" s="255" t="n">
        <f aca="false">T164+T162</f>
        <v>1523</v>
      </c>
      <c r="U166" s="255" t="n">
        <f aca="false">U164+U162</f>
        <v>2646</v>
      </c>
      <c r="V166" s="255" t="n">
        <v>7367</v>
      </c>
      <c r="W166" s="255"/>
      <c r="X166" s="255"/>
      <c r="Y166" s="255"/>
      <c r="Z166" s="255"/>
      <c r="AA166" s="255"/>
      <c r="AB166" s="255"/>
      <c r="AC166" s="255"/>
      <c r="AD166" s="255"/>
      <c r="AE166" s="274"/>
      <c r="AF166" s="259"/>
      <c r="AG166" s="91"/>
      <c r="AH166" s="91"/>
      <c r="AI166" s="295"/>
      <c r="AJ166" s="261"/>
      <c r="AK166" s="294"/>
      <c r="AL166" s="262"/>
      <c r="AM166" s="262"/>
      <c r="AN166" s="262"/>
      <c r="AO166" s="262"/>
      <c r="AP166" s="262"/>
      <c r="AQ166" s="264"/>
      <c r="AR166" s="265" t="s">
        <v>252</v>
      </c>
      <c r="AS166" s="266" t="n">
        <v>2001</v>
      </c>
      <c r="AT166" s="275"/>
      <c r="AU166" s="262"/>
      <c r="AV166" s="267" t="s">
        <v>253</v>
      </c>
      <c r="AW166" s="266" t="n">
        <v>3</v>
      </c>
      <c r="AX166" s="268"/>
      <c r="AY166" s="269"/>
    </row>
    <row r="167" customFormat="false" ht="22.5" hidden="false" customHeight="true" outlineLevel="0" collapsed="false">
      <c r="A167" s="251"/>
      <c r="B167" s="252"/>
      <c r="C167" s="253"/>
      <c r="D167" s="284" t="s">
        <v>142</v>
      </c>
      <c r="E167" s="255" t="n">
        <f aca="false">E165+E163</f>
        <v>157798400</v>
      </c>
      <c r="F167" s="255" t="n">
        <f aca="false">F165+F163</f>
        <v>157798400</v>
      </c>
      <c r="G167" s="255" t="n">
        <f aca="false">G165+G163</f>
        <v>157798400</v>
      </c>
      <c r="H167" s="255" t="n">
        <f aca="false">H165+H163</f>
        <v>157798400</v>
      </c>
      <c r="I167" s="255" t="n">
        <f aca="false">I165+I163</f>
        <v>157798400</v>
      </c>
      <c r="J167" s="273"/>
      <c r="K167" s="273"/>
      <c r="L167" s="273"/>
      <c r="M167" s="255"/>
      <c r="N167" s="255"/>
      <c r="O167" s="255"/>
      <c r="P167" s="255"/>
      <c r="Q167" s="255"/>
      <c r="R167" s="255"/>
      <c r="S167" s="255"/>
      <c r="T167" s="255" t="n">
        <f aca="false">T165+T163</f>
        <v>11368266</v>
      </c>
      <c r="U167" s="255" t="n">
        <f aca="false">U165+U163</f>
        <v>99967820</v>
      </c>
      <c r="V167" s="255" t="n">
        <v>120279120</v>
      </c>
      <c r="W167" s="255"/>
      <c r="X167" s="255"/>
      <c r="Y167" s="255"/>
      <c r="Z167" s="255"/>
      <c r="AA167" s="255"/>
      <c r="AB167" s="255"/>
      <c r="AC167" s="255"/>
      <c r="AD167" s="255"/>
      <c r="AE167" s="273"/>
      <c r="AF167" s="259"/>
      <c r="AG167" s="91"/>
      <c r="AH167" s="91"/>
      <c r="AI167" s="295"/>
      <c r="AJ167" s="261"/>
      <c r="AK167" s="294"/>
      <c r="AL167" s="262"/>
      <c r="AM167" s="262"/>
      <c r="AN167" s="262"/>
      <c r="AO167" s="262"/>
      <c r="AP167" s="262"/>
      <c r="AQ167" s="264"/>
      <c r="AR167" s="265" t="s">
        <v>254</v>
      </c>
      <c r="AS167" s="266" t="n">
        <v>893</v>
      </c>
      <c r="AT167" s="275"/>
      <c r="AU167" s="262"/>
      <c r="AV167" s="267" t="s">
        <v>255</v>
      </c>
      <c r="AW167" s="266" t="n">
        <v>7272</v>
      </c>
      <c r="AX167" s="268"/>
      <c r="AY167" s="269"/>
    </row>
    <row r="168" customFormat="false" ht="23.25" hidden="false" customHeight="false" outlineLevel="0" collapsed="false">
      <c r="A168" s="251"/>
      <c r="B168" s="252"/>
      <c r="C168" s="253"/>
      <c r="D168" s="284"/>
      <c r="E168" s="255"/>
      <c r="F168" s="255"/>
      <c r="G168" s="255"/>
      <c r="H168" s="255"/>
      <c r="I168" s="255"/>
      <c r="J168" s="273"/>
      <c r="K168" s="273"/>
      <c r="L168" s="273"/>
      <c r="M168" s="255"/>
      <c r="N168" s="255"/>
      <c r="O168" s="255"/>
      <c r="P168" s="255"/>
      <c r="Q168" s="255"/>
      <c r="R168" s="255"/>
      <c r="S168" s="255"/>
      <c r="T168" s="255"/>
      <c r="U168" s="255"/>
      <c r="V168" s="255"/>
      <c r="W168" s="255"/>
      <c r="X168" s="255"/>
      <c r="Y168" s="255"/>
      <c r="Z168" s="255"/>
      <c r="AA168" s="255"/>
      <c r="AB168" s="255"/>
      <c r="AC168" s="255"/>
      <c r="AD168" s="255"/>
      <c r="AE168" s="273"/>
      <c r="AF168" s="259"/>
      <c r="AG168" s="91"/>
      <c r="AH168" s="91"/>
      <c r="AI168" s="295"/>
      <c r="AJ168" s="261"/>
      <c r="AK168" s="294"/>
      <c r="AL168" s="262"/>
      <c r="AM168" s="262"/>
      <c r="AN168" s="262"/>
      <c r="AO168" s="262"/>
      <c r="AP168" s="262"/>
      <c r="AQ168" s="264"/>
      <c r="AR168" s="265" t="s">
        <v>256</v>
      </c>
      <c r="AS168" s="266" t="n">
        <v>0</v>
      </c>
      <c r="AT168" s="275"/>
      <c r="AU168" s="262"/>
      <c r="AV168" s="260"/>
      <c r="AW168" s="260"/>
      <c r="AX168" s="268"/>
      <c r="AY168" s="269"/>
    </row>
    <row r="169" customFormat="false" ht="22.5" hidden="false" customHeight="true" outlineLevel="0" collapsed="false">
      <c r="A169" s="251"/>
      <c r="B169" s="252"/>
      <c r="C169" s="253" t="s">
        <v>306</v>
      </c>
      <c r="D169" s="92" t="s">
        <v>135</v>
      </c>
      <c r="E169" s="255" t="n">
        <v>31248</v>
      </c>
      <c r="F169" s="255" t="n">
        <v>31248</v>
      </c>
      <c r="G169" s="255" t="n">
        <v>31248</v>
      </c>
      <c r="H169" s="255" t="n">
        <v>31248</v>
      </c>
      <c r="I169" s="255" t="n">
        <v>31248</v>
      </c>
      <c r="J169" s="255"/>
      <c r="K169" s="255"/>
      <c r="L169" s="255"/>
      <c r="M169" s="255"/>
      <c r="N169" s="255"/>
      <c r="O169" s="255"/>
      <c r="P169" s="255"/>
      <c r="Q169" s="255"/>
      <c r="R169" s="276"/>
      <c r="S169" s="258"/>
      <c r="T169" s="258" t="n">
        <v>1357</v>
      </c>
      <c r="U169" s="258" t="n">
        <v>3997</v>
      </c>
      <c r="V169" s="258" t="n">
        <v>7434</v>
      </c>
      <c r="W169" s="258"/>
      <c r="X169" s="258"/>
      <c r="Y169" s="258"/>
      <c r="Z169" s="258"/>
      <c r="AA169" s="255"/>
      <c r="AB169" s="255"/>
      <c r="AC169" s="255"/>
      <c r="AD169" s="255"/>
      <c r="AE169" s="258"/>
      <c r="AF169" s="259" t="s">
        <v>307</v>
      </c>
      <c r="AG169" s="91" t="s">
        <v>308</v>
      </c>
      <c r="AH169" s="91"/>
      <c r="AI169" s="295"/>
      <c r="AJ169" s="261" t="s">
        <v>240</v>
      </c>
      <c r="AK169" s="294" t="s">
        <v>301</v>
      </c>
      <c r="AL169" s="262"/>
      <c r="AM169" s="262" t="s">
        <v>302</v>
      </c>
      <c r="AN169" s="262" t="n">
        <v>31248</v>
      </c>
      <c r="AO169" s="262" t="n">
        <v>3317</v>
      </c>
      <c r="AP169" s="262" t="n">
        <v>3342</v>
      </c>
      <c r="AQ169" s="264" t="n">
        <v>7</v>
      </c>
      <c r="AR169" s="265" t="s">
        <v>242</v>
      </c>
      <c r="AS169" s="266" t="n">
        <v>91</v>
      </c>
      <c r="AT169" s="267" t="s">
        <v>243</v>
      </c>
      <c r="AU169" s="266" t="n">
        <v>613</v>
      </c>
      <c r="AV169" s="267" t="s">
        <v>244</v>
      </c>
      <c r="AW169" s="266" t="n">
        <v>164</v>
      </c>
      <c r="AX169" s="268" t="n">
        <v>7434</v>
      </c>
      <c r="AY169" s="296" t="s">
        <v>309</v>
      </c>
    </row>
    <row r="170" customFormat="false" ht="15" hidden="false" customHeight="false" outlineLevel="0" collapsed="false">
      <c r="A170" s="251"/>
      <c r="B170" s="252"/>
      <c r="C170" s="253"/>
      <c r="D170" s="103" t="s">
        <v>138</v>
      </c>
      <c r="E170" s="270" t="n">
        <v>138109250</v>
      </c>
      <c r="F170" s="270" t="n">
        <v>138109250</v>
      </c>
      <c r="G170" s="270" t="n">
        <v>138109250</v>
      </c>
      <c r="H170" s="270" t="n">
        <v>138109250</v>
      </c>
      <c r="I170" s="270" t="n">
        <v>138109250</v>
      </c>
      <c r="J170" s="255"/>
      <c r="K170" s="255"/>
      <c r="L170" s="255"/>
      <c r="M170" s="270"/>
      <c r="N170" s="270"/>
      <c r="O170" s="270"/>
      <c r="P170" s="270"/>
      <c r="Q170" s="270"/>
      <c r="R170" s="255"/>
      <c r="S170" s="272"/>
      <c r="T170" s="270" t="n">
        <v>0</v>
      </c>
      <c r="U170" s="272" t="n">
        <v>84216500</v>
      </c>
      <c r="V170" s="272" t="n">
        <v>104527800</v>
      </c>
      <c r="W170" s="272"/>
      <c r="X170" s="272"/>
      <c r="Y170" s="272"/>
      <c r="Z170" s="255"/>
      <c r="AA170" s="255"/>
      <c r="AB170" s="255"/>
      <c r="AC170" s="255"/>
      <c r="AD170" s="255"/>
      <c r="AE170" s="272"/>
      <c r="AF170" s="259"/>
      <c r="AG170" s="91"/>
      <c r="AH170" s="91"/>
      <c r="AI170" s="295"/>
      <c r="AJ170" s="261"/>
      <c r="AK170" s="294"/>
      <c r="AL170" s="262"/>
      <c r="AM170" s="262"/>
      <c r="AN170" s="262"/>
      <c r="AO170" s="262"/>
      <c r="AP170" s="262"/>
      <c r="AQ170" s="264"/>
      <c r="AR170" s="265" t="s">
        <v>245</v>
      </c>
      <c r="AS170" s="266" t="n">
        <v>3468</v>
      </c>
      <c r="AT170" s="267" t="s">
        <v>246</v>
      </c>
      <c r="AU170" s="266" t="n">
        <v>6821</v>
      </c>
      <c r="AV170" s="267" t="s">
        <v>247</v>
      </c>
      <c r="AW170" s="266" t="n">
        <v>10</v>
      </c>
      <c r="AX170" s="268"/>
      <c r="AY170" s="296"/>
    </row>
    <row r="171" customFormat="false" ht="22.5" hidden="false" customHeight="false" outlineLevel="0" collapsed="false">
      <c r="A171" s="251"/>
      <c r="B171" s="252"/>
      <c r="C171" s="253"/>
      <c r="D171" s="109" t="s">
        <v>139</v>
      </c>
      <c r="E171" s="255" t="n">
        <v>0</v>
      </c>
      <c r="F171" s="255" t="n">
        <v>0</v>
      </c>
      <c r="G171" s="255" t="n">
        <v>0</v>
      </c>
      <c r="H171" s="255" t="n">
        <v>0</v>
      </c>
      <c r="I171" s="255" t="n">
        <v>0</v>
      </c>
      <c r="J171" s="273"/>
      <c r="K171" s="273"/>
      <c r="L171" s="273"/>
      <c r="M171" s="255"/>
      <c r="N171" s="255"/>
      <c r="O171" s="255"/>
      <c r="P171" s="255"/>
      <c r="Q171" s="255"/>
      <c r="R171" s="273"/>
      <c r="S171" s="274"/>
      <c r="T171" s="255" t="n">
        <v>0</v>
      </c>
      <c r="U171" s="274" t="n">
        <v>0</v>
      </c>
      <c r="V171" s="274"/>
      <c r="W171" s="274"/>
      <c r="X171" s="274"/>
      <c r="Y171" s="274"/>
      <c r="Z171" s="255"/>
      <c r="AA171" s="255"/>
      <c r="AB171" s="255"/>
      <c r="AC171" s="255"/>
      <c r="AD171" s="255"/>
      <c r="AE171" s="274"/>
      <c r="AF171" s="259"/>
      <c r="AG171" s="91"/>
      <c r="AH171" s="91"/>
      <c r="AI171" s="295"/>
      <c r="AJ171" s="261"/>
      <c r="AK171" s="294"/>
      <c r="AL171" s="262"/>
      <c r="AM171" s="262"/>
      <c r="AN171" s="262"/>
      <c r="AO171" s="262"/>
      <c r="AP171" s="262"/>
      <c r="AQ171" s="264"/>
      <c r="AR171" s="265" t="s">
        <v>248</v>
      </c>
      <c r="AS171" s="266" t="n">
        <v>1652</v>
      </c>
      <c r="AT171" s="267"/>
      <c r="AU171" s="260"/>
      <c r="AV171" s="267" t="s">
        <v>249</v>
      </c>
      <c r="AW171" s="266" t="n">
        <v>55</v>
      </c>
      <c r="AX171" s="268"/>
      <c r="AY171" s="296"/>
    </row>
    <row r="172" customFormat="false" ht="15" hidden="false" customHeight="false" outlineLevel="0" collapsed="false">
      <c r="A172" s="251"/>
      <c r="B172" s="252"/>
      <c r="C172" s="253"/>
      <c r="D172" s="103" t="s">
        <v>140</v>
      </c>
      <c r="E172" s="255" t="n">
        <v>19689150</v>
      </c>
      <c r="F172" s="255" t="n">
        <v>19689150</v>
      </c>
      <c r="G172" s="255" t="n">
        <v>19689150</v>
      </c>
      <c r="H172" s="255" t="n">
        <v>19689150</v>
      </c>
      <c r="I172" s="255" t="n">
        <v>19689150</v>
      </c>
      <c r="J172" s="273"/>
      <c r="K172" s="273"/>
      <c r="L172" s="273"/>
      <c r="M172" s="255"/>
      <c r="N172" s="255"/>
      <c r="O172" s="255"/>
      <c r="P172" s="255"/>
      <c r="Q172" s="255"/>
      <c r="R172" s="273"/>
      <c r="S172" s="274"/>
      <c r="T172" s="255" t="n">
        <v>11368266</v>
      </c>
      <c r="U172" s="255" t="n">
        <v>15751320</v>
      </c>
      <c r="V172" s="255" t="n">
        <v>15751320</v>
      </c>
      <c r="W172" s="274"/>
      <c r="X172" s="274"/>
      <c r="Y172" s="274"/>
      <c r="Z172" s="255"/>
      <c r="AA172" s="255"/>
      <c r="AB172" s="255"/>
      <c r="AC172" s="255"/>
      <c r="AD172" s="255"/>
      <c r="AE172" s="274"/>
      <c r="AF172" s="259"/>
      <c r="AG172" s="91"/>
      <c r="AH172" s="91"/>
      <c r="AI172" s="295"/>
      <c r="AJ172" s="261"/>
      <c r="AK172" s="294"/>
      <c r="AL172" s="262"/>
      <c r="AM172" s="262"/>
      <c r="AN172" s="262"/>
      <c r="AO172" s="262"/>
      <c r="AP172" s="262"/>
      <c r="AQ172" s="264"/>
      <c r="AR172" s="265" t="s">
        <v>250</v>
      </c>
      <c r="AS172" s="266" t="n">
        <v>833</v>
      </c>
      <c r="AT172" s="275"/>
      <c r="AU172" s="262"/>
      <c r="AV172" s="267" t="s">
        <v>251</v>
      </c>
      <c r="AW172" s="266" t="n">
        <v>10</v>
      </c>
      <c r="AX172" s="268"/>
      <c r="AY172" s="296"/>
    </row>
    <row r="173" customFormat="false" ht="15" hidden="false" customHeight="false" outlineLevel="0" collapsed="false">
      <c r="A173" s="251"/>
      <c r="B173" s="252"/>
      <c r="C173" s="253"/>
      <c r="D173" s="109" t="s">
        <v>141</v>
      </c>
      <c r="E173" s="255" t="n">
        <v>31248</v>
      </c>
      <c r="F173" s="255" t="n">
        <v>31248</v>
      </c>
      <c r="G173" s="255" t="n">
        <v>31248</v>
      </c>
      <c r="H173" s="255" t="n">
        <v>31248</v>
      </c>
      <c r="I173" s="255" t="n">
        <v>31248</v>
      </c>
      <c r="J173" s="273"/>
      <c r="K173" s="273"/>
      <c r="L173" s="273"/>
      <c r="M173" s="255"/>
      <c r="N173" s="255"/>
      <c r="O173" s="255"/>
      <c r="P173" s="255"/>
      <c r="Q173" s="255"/>
      <c r="R173" s="255"/>
      <c r="S173" s="255"/>
      <c r="T173" s="255" t="n">
        <f aca="false">T171+T169</f>
        <v>1357</v>
      </c>
      <c r="U173" s="255" t="n">
        <f aca="false">U171+U169</f>
        <v>3997</v>
      </c>
      <c r="V173" s="255" t="n">
        <v>7434</v>
      </c>
      <c r="W173" s="255"/>
      <c r="X173" s="255"/>
      <c r="Y173" s="255"/>
      <c r="Z173" s="255"/>
      <c r="AA173" s="255"/>
      <c r="AB173" s="255"/>
      <c r="AC173" s="255"/>
      <c r="AD173" s="255"/>
      <c r="AE173" s="274"/>
      <c r="AF173" s="259"/>
      <c r="AG173" s="91"/>
      <c r="AH173" s="91"/>
      <c r="AI173" s="295"/>
      <c r="AJ173" s="261"/>
      <c r="AK173" s="294"/>
      <c r="AL173" s="262"/>
      <c r="AM173" s="262"/>
      <c r="AN173" s="262"/>
      <c r="AO173" s="262"/>
      <c r="AP173" s="262"/>
      <c r="AQ173" s="264"/>
      <c r="AR173" s="265" t="s">
        <v>252</v>
      </c>
      <c r="AS173" s="266" t="n">
        <v>532</v>
      </c>
      <c r="AT173" s="275"/>
      <c r="AU173" s="262"/>
      <c r="AV173" s="267" t="s">
        <v>253</v>
      </c>
      <c r="AW173" s="266" t="n">
        <v>8</v>
      </c>
      <c r="AX173" s="268"/>
      <c r="AY173" s="296"/>
    </row>
    <row r="174" customFormat="false" ht="22.5" hidden="false" customHeight="true" outlineLevel="0" collapsed="false">
      <c r="A174" s="251"/>
      <c r="B174" s="252"/>
      <c r="C174" s="253"/>
      <c r="D174" s="284" t="s">
        <v>142</v>
      </c>
      <c r="E174" s="255" t="n">
        <f aca="false">E172+E170</f>
        <v>157798400</v>
      </c>
      <c r="F174" s="255" t="n">
        <f aca="false">F172+F170</f>
        <v>157798400</v>
      </c>
      <c r="G174" s="255" t="n">
        <f aca="false">G172+G170</f>
        <v>157798400</v>
      </c>
      <c r="H174" s="255" t="n">
        <f aca="false">H172+H170</f>
        <v>157798400</v>
      </c>
      <c r="I174" s="255" t="n">
        <f aca="false">I172+I170</f>
        <v>157798400</v>
      </c>
      <c r="J174" s="273"/>
      <c r="K174" s="273"/>
      <c r="L174" s="273"/>
      <c r="M174" s="255"/>
      <c r="N174" s="255"/>
      <c r="O174" s="255"/>
      <c r="P174" s="255"/>
      <c r="Q174" s="255"/>
      <c r="R174" s="255"/>
      <c r="S174" s="255"/>
      <c r="T174" s="255" t="n">
        <f aca="false">T172+T170</f>
        <v>11368266</v>
      </c>
      <c r="U174" s="255" t="n">
        <f aca="false">U172+U170</f>
        <v>99967820</v>
      </c>
      <c r="V174" s="255" t="n">
        <v>120279120</v>
      </c>
      <c r="W174" s="255"/>
      <c r="X174" s="255"/>
      <c r="Y174" s="255"/>
      <c r="Z174" s="255"/>
      <c r="AA174" s="255"/>
      <c r="AB174" s="255"/>
      <c r="AC174" s="255"/>
      <c r="AD174" s="255"/>
      <c r="AE174" s="273"/>
      <c r="AF174" s="259"/>
      <c r="AG174" s="91"/>
      <c r="AH174" s="91"/>
      <c r="AI174" s="295"/>
      <c r="AJ174" s="261"/>
      <c r="AK174" s="294"/>
      <c r="AL174" s="262"/>
      <c r="AM174" s="262"/>
      <c r="AN174" s="262"/>
      <c r="AO174" s="262"/>
      <c r="AP174" s="262"/>
      <c r="AQ174" s="264"/>
      <c r="AR174" s="265" t="s">
        <v>254</v>
      </c>
      <c r="AS174" s="266" t="n">
        <v>90</v>
      </c>
      <c r="AT174" s="275"/>
      <c r="AU174" s="262"/>
      <c r="AV174" s="267" t="s">
        <v>255</v>
      </c>
      <c r="AW174" s="266" t="n">
        <v>7187</v>
      </c>
      <c r="AX174" s="268"/>
      <c r="AY174" s="296"/>
    </row>
    <row r="175" customFormat="false" ht="23.25" hidden="false" customHeight="false" outlineLevel="0" collapsed="false">
      <c r="A175" s="251"/>
      <c r="B175" s="252"/>
      <c r="C175" s="253"/>
      <c r="D175" s="284"/>
      <c r="E175" s="255"/>
      <c r="F175" s="255"/>
      <c r="G175" s="255"/>
      <c r="H175" s="255"/>
      <c r="I175" s="255"/>
      <c r="J175" s="273"/>
      <c r="K175" s="273"/>
      <c r="L175" s="273"/>
      <c r="M175" s="255"/>
      <c r="N175" s="255"/>
      <c r="O175" s="255"/>
      <c r="P175" s="255"/>
      <c r="Q175" s="255"/>
      <c r="R175" s="255"/>
      <c r="S175" s="255"/>
      <c r="T175" s="255"/>
      <c r="U175" s="255"/>
      <c r="V175" s="255"/>
      <c r="W175" s="255"/>
      <c r="X175" s="255"/>
      <c r="Y175" s="255"/>
      <c r="Z175" s="255"/>
      <c r="AA175" s="255"/>
      <c r="AB175" s="255"/>
      <c r="AC175" s="255"/>
      <c r="AD175" s="255"/>
      <c r="AE175" s="273"/>
      <c r="AF175" s="259"/>
      <c r="AG175" s="91"/>
      <c r="AH175" s="91"/>
      <c r="AI175" s="295"/>
      <c r="AJ175" s="261"/>
      <c r="AK175" s="294"/>
      <c r="AL175" s="262"/>
      <c r="AM175" s="262"/>
      <c r="AN175" s="262"/>
      <c r="AO175" s="262"/>
      <c r="AP175" s="262"/>
      <c r="AQ175" s="264"/>
      <c r="AR175" s="265" t="s">
        <v>256</v>
      </c>
      <c r="AS175" s="266" t="n">
        <v>768</v>
      </c>
      <c r="AT175" s="275"/>
      <c r="AU175" s="262"/>
      <c r="AV175" s="260"/>
      <c r="AW175" s="260"/>
      <c r="AX175" s="268"/>
      <c r="AY175" s="296"/>
    </row>
    <row r="176" customFormat="false" ht="25.5" hidden="false" customHeight="true" outlineLevel="0" collapsed="false">
      <c r="A176" s="251"/>
      <c r="B176" s="252"/>
      <c r="C176" s="253" t="s">
        <v>310</v>
      </c>
      <c r="D176" s="92" t="s">
        <v>135</v>
      </c>
      <c r="E176" s="255" t="n">
        <v>31248</v>
      </c>
      <c r="F176" s="255" t="n">
        <v>31248</v>
      </c>
      <c r="G176" s="255" t="n">
        <v>31248</v>
      </c>
      <c r="H176" s="255" t="n">
        <v>31248</v>
      </c>
      <c r="I176" s="255" t="n">
        <v>31248</v>
      </c>
      <c r="J176" s="255"/>
      <c r="K176" s="255"/>
      <c r="L176" s="255"/>
      <c r="M176" s="255"/>
      <c r="N176" s="255"/>
      <c r="O176" s="255"/>
      <c r="P176" s="255"/>
      <c r="Q176" s="255"/>
      <c r="R176" s="276"/>
      <c r="S176" s="258"/>
      <c r="T176" s="258" t="n">
        <v>606</v>
      </c>
      <c r="U176" s="258" t="n">
        <v>5017</v>
      </c>
      <c r="V176" s="258" t="n">
        <v>11200</v>
      </c>
      <c r="W176" s="258"/>
      <c r="X176" s="258"/>
      <c r="Y176" s="258"/>
      <c r="Z176" s="258"/>
      <c r="AA176" s="255"/>
      <c r="AB176" s="255"/>
      <c r="AC176" s="255"/>
      <c r="AD176" s="255"/>
      <c r="AE176" s="258"/>
      <c r="AF176" s="259" t="s">
        <v>311</v>
      </c>
      <c r="AG176" s="297" t="s">
        <v>262</v>
      </c>
      <c r="AH176" s="91"/>
      <c r="AI176" s="295"/>
      <c r="AJ176" s="261" t="s">
        <v>240</v>
      </c>
      <c r="AK176" s="294" t="s">
        <v>301</v>
      </c>
      <c r="AL176" s="262"/>
      <c r="AM176" s="262" t="s">
        <v>302</v>
      </c>
      <c r="AN176" s="262" t="n">
        <v>31248</v>
      </c>
      <c r="AO176" s="262" t="n">
        <v>5198</v>
      </c>
      <c r="AP176" s="262" t="n">
        <v>5994</v>
      </c>
      <c r="AQ176" s="264" t="n">
        <v>8</v>
      </c>
      <c r="AR176" s="265" t="s">
        <v>242</v>
      </c>
      <c r="AS176" s="266" t="n">
        <v>170</v>
      </c>
      <c r="AT176" s="267" t="s">
        <v>243</v>
      </c>
      <c r="AU176" s="266" t="n">
        <v>186</v>
      </c>
      <c r="AV176" s="267" t="s">
        <v>244</v>
      </c>
      <c r="AW176" s="266" t="n">
        <v>193</v>
      </c>
      <c r="AX176" s="268" t="n">
        <f aca="false">AO176+AP176+AQ176</f>
        <v>11200</v>
      </c>
      <c r="AY176" s="269"/>
    </row>
    <row r="177" customFormat="false" ht="15" hidden="false" customHeight="false" outlineLevel="0" collapsed="false">
      <c r="A177" s="251"/>
      <c r="B177" s="252"/>
      <c r="C177" s="253"/>
      <c r="D177" s="103" t="s">
        <v>138</v>
      </c>
      <c r="E177" s="270" t="n">
        <v>138109250</v>
      </c>
      <c r="F177" s="270" t="n">
        <v>138109250</v>
      </c>
      <c r="G177" s="270" t="n">
        <v>138109250</v>
      </c>
      <c r="H177" s="270" t="n">
        <v>138109250</v>
      </c>
      <c r="I177" s="270" t="n">
        <v>138109250</v>
      </c>
      <c r="J177" s="255"/>
      <c r="K177" s="255"/>
      <c r="L177" s="255"/>
      <c r="M177" s="270"/>
      <c r="N177" s="270"/>
      <c r="O177" s="270"/>
      <c r="P177" s="270"/>
      <c r="Q177" s="270"/>
      <c r="R177" s="255"/>
      <c r="S177" s="272"/>
      <c r="T177" s="270" t="n">
        <v>0</v>
      </c>
      <c r="U177" s="272" t="n">
        <v>84216500</v>
      </c>
      <c r="V177" s="272" t="n">
        <v>104527800</v>
      </c>
      <c r="W177" s="272"/>
      <c r="X177" s="272"/>
      <c r="Y177" s="272"/>
      <c r="Z177" s="255"/>
      <c r="AA177" s="255"/>
      <c r="AB177" s="255"/>
      <c r="AC177" s="255"/>
      <c r="AD177" s="255"/>
      <c r="AE177" s="272"/>
      <c r="AF177" s="259"/>
      <c r="AG177" s="257" t="s">
        <v>264</v>
      </c>
      <c r="AH177" s="91"/>
      <c r="AI177" s="295"/>
      <c r="AJ177" s="261"/>
      <c r="AK177" s="294"/>
      <c r="AL177" s="262"/>
      <c r="AM177" s="262"/>
      <c r="AN177" s="262"/>
      <c r="AO177" s="262"/>
      <c r="AP177" s="262"/>
      <c r="AQ177" s="264"/>
      <c r="AR177" s="265" t="s">
        <v>245</v>
      </c>
      <c r="AS177" s="266" t="n">
        <v>6529</v>
      </c>
      <c r="AT177" s="267" t="s">
        <v>246</v>
      </c>
      <c r="AU177" s="266" t="n">
        <v>11014</v>
      </c>
      <c r="AV177" s="267" t="s">
        <v>247</v>
      </c>
      <c r="AW177" s="266" t="n">
        <v>8</v>
      </c>
      <c r="AX177" s="268"/>
      <c r="AY177" s="269"/>
    </row>
    <row r="178" customFormat="false" ht="22.5" hidden="false" customHeight="true" outlineLevel="0" collapsed="false">
      <c r="A178" s="251"/>
      <c r="B178" s="252"/>
      <c r="C178" s="253"/>
      <c r="D178" s="109" t="s">
        <v>139</v>
      </c>
      <c r="E178" s="255" t="n">
        <v>0</v>
      </c>
      <c r="F178" s="255" t="n">
        <v>0</v>
      </c>
      <c r="G178" s="255" t="n">
        <v>0</v>
      </c>
      <c r="H178" s="255" t="n">
        <v>0</v>
      </c>
      <c r="I178" s="255" t="n">
        <v>0</v>
      </c>
      <c r="J178" s="273"/>
      <c r="K178" s="273"/>
      <c r="L178" s="273"/>
      <c r="M178" s="255"/>
      <c r="N178" s="255"/>
      <c r="O178" s="255"/>
      <c r="P178" s="255"/>
      <c r="Q178" s="255"/>
      <c r="R178" s="273"/>
      <c r="S178" s="274"/>
      <c r="T178" s="255" t="n">
        <v>0</v>
      </c>
      <c r="U178" s="274" t="n">
        <v>0</v>
      </c>
      <c r="V178" s="274"/>
      <c r="W178" s="274"/>
      <c r="X178" s="274"/>
      <c r="Y178" s="274"/>
      <c r="Z178" s="255"/>
      <c r="AA178" s="255"/>
      <c r="AB178" s="255"/>
      <c r="AC178" s="255"/>
      <c r="AD178" s="255"/>
      <c r="AE178" s="274"/>
      <c r="AF178" s="259"/>
      <c r="AG178" s="298" t="s">
        <v>288</v>
      </c>
      <c r="AH178" s="91"/>
      <c r="AI178" s="295"/>
      <c r="AJ178" s="261"/>
      <c r="AK178" s="294"/>
      <c r="AL178" s="262"/>
      <c r="AM178" s="262"/>
      <c r="AN178" s="262"/>
      <c r="AO178" s="262"/>
      <c r="AP178" s="262"/>
      <c r="AQ178" s="264"/>
      <c r="AR178" s="265" t="s">
        <v>248</v>
      </c>
      <c r="AS178" s="266" t="n">
        <v>2285</v>
      </c>
      <c r="AT178" s="267"/>
      <c r="AU178" s="260"/>
      <c r="AV178" s="267" t="s">
        <v>249</v>
      </c>
      <c r="AW178" s="266" t="n">
        <v>48</v>
      </c>
      <c r="AX178" s="268"/>
      <c r="AY178" s="269"/>
    </row>
    <row r="179" customFormat="false" ht="15" hidden="false" customHeight="false" outlineLevel="0" collapsed="false">
      <c r="A179" s="251"/>
      <c r="B179" s="252"/>
      <c r="C179" s="253"/>
      <c r="D179" s="103" t="s">
        <v>140</v>
      </c>
      <c r="E179" s="255" t="n">
        <v>19689150</v>
      </c>
      <c r="F179" s="255" t="n">
        <v>19689150</v>
      </c>
      <c r="G179" s="255" t="n">
        <v>19689150</v>
      </c>
      <c r="H179" s="255" t="n">
        <v>19689150</v>
      </c>
      <c r="I179" s="255" t="n">
        <v>19689150</v>
      </c>
      <c r="J179" s="273"/>
      <c r="K179" s="273"/>
      <c r="L179" s="273"/>
      <c r="M179" s="255"/>
      <c r="N179" s="255"/>
      <c r="O179" s="255"/>
      <c r="P179" s="255"/>
      <c r="Q179" s="255"/>
      <c r="R179" s="273"/>
      <c r="S179" s="274"/>
      <c r="T179" s="255" t="n">
        <v>11368269</v>
      </c>
      <c r="U179" s="255" t="n">
        <v>15751320</v>
      </c>
      <c r="V179" s="255" t="n">
        <v>15751320</v>
      </c>
      <c r="W179" s="274"/>
      <c r="X179" s="274"/>
      <c r="Y179" s="274"/>
      <c r="Z179" s="255"/>
      <c r="AA179" s="255"/>
      <c r="AB179" s="255"/>
      <c r="AC179" s="255"/>
      <c r="AD179" s="255"/>
      <c r="AE179" s="274"/>
      <c r="AF179" s="259"/>
      <c r="AG179" s="298"/>
      <c r="AH179" s="91"/>
      <c r="AI179" s="295"/>
      <c r="AJ179" s="261"/>
      <c r="AK179" s="294"/>
      <c r="AL179" s="262"/>
      <c r="AM179" s="262"/>
      <c r="AN179" s="262"/>
      <c r="AO179" s="262"/>
      <c r="AP179" s="262"/>
      <c r="AQ179" s="264"/>
      <c r="AR179" s="265" t="s">
        <v>250</v>
      </c>
      <c r="AS179" s="266" t="n">
        <v>730</v>
      </c>
      <c r="AT179" s="275"/>
      <c r="AU179" s="262"/>
      <c r="AV179" s="267" t="s">
        <v>251</v>
      </c>
      <c r="AW179" s="266" t="n">
        <v>21</v>
      </c>
      <c r="AX179" s="268"/>
      <c r="AY179" s="269"/>
    </row>
    <row r="180" customFormat="false" ht="15" hidden="false" customHeight="false" outlineLevel="0" collapsed="false">
      <c r="A180" s="251"/>
      <c r="B180" s="252"/>
      <c r="C180" s="253"/>
      <c r="D180" s="109" t="s">
        <v>141</v>
      </c>
      <c r="E180" s="255" t="n">
        <v>31248</v>
      </c>
      <c r="F180" s="255" t="n">
        <v>31248</v>
      </c>
      <c r="G180" s="255" t="n">
        <v>31248</v>
      </c>
      <c r="H180" s="255" t="n">
        <v>31248</v>
      </c>
      <c r="I180" s="255" t="n">
        <v>31248</v>
      </c>
      <c r="J180" s="273"/>
      <c r="K180" s="273"/>
      <c r="L180" s="273"/>
      <c r="M180" s="255"/>
      <c r="N180" s="255"/>
      <c r="O180" s="255"/>
      <c r="P180" s="255"/>
      <c r="Q180" s="255"/>
      <c r="R180" s="255"/>
      <c r="S180" s="255"/>
      <c r="T180" s="255" t="n">
        <f aca="false">T178+T176</f>
        <v>606</v>
      </c>
      <c r="U180" s="255" t="n">
        <f aca="false">U178+U176</f>
        <v>5017</v>
      </c>
      <c r="V180" s="255" t="n">
        <v>11200</v>
      </c>
      <c r="W180" s="255"/>
      <c r="X180" s="255"/>
      <c r="Y180" s="255"/>
      <c r="Z180" s="255"/>
      <c r="AA180" s="255"/>
      <c r="AB180" s="255"/>
      <c r="AC180" s="255"/>
      <c r="AD180" s="255"/>
      <c r="AE180" s="274"/>
      <c r="AF180" s="259"/>
      <c r="AG180" s="298"/>
      <c r="AH180" s="91"/>
      <c r="AI180" s="295"/>
      <c r="AJ180" s="261"/>
      <c r="AK180" s="294"/>
      <c r="AL180" s="262"/>
      <c r="AM180" s="262"/>
      <c r="AN180" s="262"/>
      <c r="AO180" s="262"/>
      <c r="AP180" s="262"/>
      <c r="AQ180" s="264"/>
      <c r="AR180" s="265" t="s">
        <v>252</v>
      </c>
      <c r="AS180" s="266" t="n">
        <v>1307</v>
      </c>
      <c r="AT180" s="275"/>
      <c r="AU180" s="262"/>
      <c r="AV180" s="267" t="s">
        <v>253</v>
      </c>
      <c r="AW180" s="266" t="n">
        <v>6</v>
      </c>
      <c r="AX180" s="268"/>
      <c r="AY180" s="269"/>
    </row>
    <row r="181" customFormat="false" ht="22.5" hidden="false" customHeight="true" outlineLevel="0" collapsed="false">
      <c r="A181" s="251"/>
      <c r="B181" s="252"/>
      <c r="C181" s="253"/>
      <c r="D181" s="284" t="s">
        <v>142</v>
      </c>
      <c r="E181" s="255" t="n">
        <f aca="false">E179+E177</f>
        <v>157798400</v>
      </c>
      <c r="F181" s="255" t="n">
        <f aca="false">F179+F177</f>
        <v>157798400</v>
      </c>
      <c r="G181" s="255" t="n">
        <f aca="false">G179+G177</f>
        <v>157798400</v>
      </c>
      <c r="H181" s="255" t="n">
        <f aca="false">H179+H177</f>
        <v>157798400</v>
      </c>
      <c r="I181" s="255" t="n">
        <f aca="false">I179+I177</f>
        <v>157798400</v>
      </c>
      <c r="J181" s="273"/>
      <c r="K181" s="273"/>
      <c r="L181" s="273"/>
      <c r="M181" s="255"/>
      <c r="N181" s="255"/>
      <c r="O181" s="255"/>
      <c r="P181" s="255"/>
      <c r="Q181" s="255"/>
      <c r="R181" s="255"/>
      <c r="S181" s="255"/>
      <c r="T181" s="255" t="n">
        <f aca="false">T179+T177</f>
        <v>11368269</v>
      </c>
      <c r="U181" s="255" t="n">
        <f aca="false">U179+U177</f>
        <v>99967820</v>
      </c>
      <c r="V181" s="255" t="n">
        <v>120279120</v>
      </c>
      <c r="W181" s="255"/>
      <c r="X181" s="255"/>
      <c r="Y181" s="255"/>
      <c r="Z181" s="255"/>
      <c r="AA181" s="255"/>
      <c r="AB181" s="255"/>
      <c r="AC181" s="255"/>
      <c r="AD181" s="255"/>
      <c r="AE181" s="273"/>
      <c r="AF181" s="259"/>
      <c r="AG181" s="298"/>
      <c r="AH181" s="91"/>
      <c r="AI181" s="295"/>
      <c r="AJ181" s="261"/>
      <c r="AK181" s="294"/>
      <c r="AL181" s="262"/>
      <c r="AM181" s="262"/>
      <c r="AN181" s="262"/>
      <c r="AO181" s="262"/>
      <c r="AP181" s="262"/>
      <c r="AQ181" s="264"/>
      <c r="AR181" s="265" t="s">
        <v>254</v>
      </c>
      <c r="AS181" s="266" t="n">
        <v>179</v>
      </c>
      <c r="AT181" s="275"/>
      <c r="AU181" s="262"/>
      <c r="AV181" s="267" t="s">
        <v>255</v>
      </c>
      <c r="AW181" s="266" t="n">
        <v>10924</v>
      </c>
      <c r="AX181" s="268"/>
      <c r="AY181" s="269"/>
    </row>
    <row r="182" customFormat="false" ht="23.25" hidden="false" customHeight="false" outlineLevel="0" collapsed="false">
      <c r="A182" s="251"/>
      <c r="B182" s="252"/>
      <c r="C182" s="253"/>
      <c r="D182" s="284"/>
      <c r="E182" s="255"/>
      <c r="F182" s="255"/>
      <c r="G182" s="255"/>
      <c r="H182" s="255"/>
      <c r="I182" s="255"/>
      <c r="J182" s="273"/>
      <c r="K182" s="273"/>
      <c r="L182" s="273"/>
      <c r="M182" s="255"/>
      <c r="N182" s="255"/>
      <c r="O182" s="255"/>
      <c r="P182" s="255"/>
      <c r="Q182" s="255"/>
      <c r="R182" s="255"/>
      <c r="S182" s="255"/>
      <c r="T182" s="255"/>
      <c r="U182" s="255"/>
      <c r="V182" s="255"/>
      <c r="W182" s="255"/>
      <c r="X182" s="255"/>
      <c r="Y182" s="255"/>
      <c r="Z182" s="255"/>
      <c r="AA182" s="255"/>
      <c r="AB182" s="255"/>
      <c r="AC182" s="255"/>
      <c r="AD182" s="255"/>
      <c r="AE182" s="273"/>
      <c r="AF182" s="259"/>
      <c r="AG182" s="298"/>
      <c r="AH182" s="91"/>
      <c r="AI182" s="295"/>
      <c r="AJ182" s="261"/>
      <c r="AK182" s="294"/>
      <c r="AL182" s="262"/>
      <c r="AM182" s="262"/>
      <c r="AN182" s="262"/>
      <c r="AO182" s="262"/>
      <c r="AP182" s="262"/>
      <c r="AQ182" s="264"/>
      <c r="AR182" s="265" t="s">
        <v>256</v>
      </c>
      <c r="AS182" s="266" t="n">
        <v>0</v>
      </c>
      <c r="AT182" s="275"/>
      <c r="AU182" s="262"/>
      <c r="AV182" s="260"/>
      <c r="AW182" s="260"/>
      <c r="AX182" s="268"/>
      <c r="AY182" s="269"/>
    </row>
    <row r="183" customFormat="false" ht="22.5" hidden="false" customHeight="true" outlineLevel="0" collapsed="false">
      <c r="A183" s="251"/>
      <c r="B183" s="252"/>
      <c r="C183" s="253" t="s">
        <v>312</v>
      </c>
      <c r="D183" s="92" t="s">
        <v>135</v>
      </c>
      <c r="E183" s="255" t="n">
        <v>31248</v>
      </c>
      <c r="F183" s="255" t="n">
        <v>31248</v>
      </c>
      <c r="G183" s="255" t="n">
        <v>31248</v>
      </c>
      <c r="H183" s="255" t="n">
        <v>31248</v>
      </c>
      <c r="I183" s="255" t="n">
        <v>31248</v>
      </c>
      <c r="J183" s="255"/>
      <c r="K183" s="255"/>
      <c r="L183" s="255"/>
      <c r="M183" s="255"/>
      <c r="N183" s="255"/>
      <c r="O183" s="255"/>
      <c r="P183" s="255"/>
      <c r="Q183" s="255"/>
      <c r="R183" s="276"/>
      <c r="S183" s="258"/>
      <c r="T183" s="258" t="n">
        <v>110</v>
      </c>
      <c r="U183" s="258" t="n">
        <v>564</v>
      </c>
      <c r="V183" s="258" t="n">
        <v>3410</v>
      </c>
      <c r="W183" s="258"/>
      <c r="X183" s="258"/>
      <c r="Y183" s="258"/>
      <c r="Z183" s="258"/>
      <c r="AA183" s="255"/>
      <c r="AB183" s="255"/>
      <c r="AC183" s="255"/>
      <c r="AD183" s="255"/>
      <c r="AE183" s="258"/>
      <c r="AF183" s="259" t="s">
        <v>313</v>
      </c>
      <c r="AG183" s="294" t="s">
        <v>314</v>
      </c>
      <c r="AH183" s="294"/>
      <c r="AI183" s="294"/>
      <c r="AJ183" s="261" t="s">
        <v>240</v>
      </c>
      <c r="AK183" s="294" t="s">
        <v>301</v>
      </c>
      <c r="AL183" s="262"/>
      <c r="AM183" s="262" t="s">
        <v>302</v>
      </c>
      <c r="AN183" s="262" t="n">
        <v>31248</v>
      </c>
      <c r="AO183" s="262" t="n">
        <v>1531</v>
      </c>
      <c r="AP183" s="262" t="n">
        <v>1688</v>
      </c>
      <c r="AQ183" s="264" t="n">
        <v>2</v>
      </c>
      <c r="AR183" s="265" t="s">
        <v>242</v>
      </c>
      <c r="AS183" s="266" t="n">
        <v>140</v>
      </c>
      <c r="AT183" s="267" t="s">
        <v>243</v>
      </c>
      <c r="AU183" s="266" t="n">
        <v>33</v>
      </c>
      <c r="AV183" s="267" t="s">
        <v>244</v>
      </c>
      <c r="AW183" s="266" t="n">
        <v>36</v>
      </c>
      <c r="AX183" s="268" t="n">
        <v>3410</v>
      </c>
      <c r="AY183" s="296" t="s">
        <v>315</v>
      </c>
    </row>
    <row r="184" customFormat="false" ht="15" hidden="false" customHeight="false" outlineLevel="0" collapsed="false">
      <c r="A184" s="251"/>
      <c r="B184" s="252"/>
      <c r="C184" s="253"/>
      <c r="D184" s="103" t="s">
        <v>138</v>
      </c>
      <c r="E184" s="270" t="n">
        <v>130204000</v>
      </c>
      <c r="F184" s="270" t="n">
        <v>130204000</v>
      </c>
      <c r="G184" s="270" t="n">
        <v>130204000</v>
      </c>
      <c r="H184" s="270" t="n">
        <v>130204000</v>
      </c>
      <c r="I184" s="270" t="n">
        <v>130204000</v>
      </c>
      <c r="J184" s="255"/>
      <c r="K184" s="255"/>
      <c r="L184" s="255"/>
      <c r="M184" s="270"/>
      <c r="N184" s="270"/>
      <c r="O184" s="270"/>
      <c r="P184" s="270"/>
      <c r="Q184" s="270"/>
      <c r="R184" s="255"/>
      <c r="S184" s="272"/>
      <c r="T184" s="270" t="n">
        <v>0</v>
      </c>
      <c r="U184" s="272" t="n">
        <v>105834000</v>
      </c>
      <c r="V184" s="272" t="n">
        <v>104527800</v>
      </c>
      <c r="W184" s="272"/>
      <c r="X184" s="272"/>
      <c r="Y184" s="272"/>
      <c r="Z184" s="255"/>
      <c r="AA184" s="255"/>
      <c r="AB184" s="255"/>
      <c r="AC184" s="255"/>
      <c r="AD184" s="255"/>
      <c r="AE184" s="272"/>
      <c r="AF184" s="259"/>
      <c r="AG184" s="294"/>
      <c r="AH184" s="294"/>
      <c r="AI184" s="294"/>
      <c r="AJ184" s="261"/>
      <c r="AK184" s="294"/>
      <c r="AL184" s="262"/>
      <c r="AM184" s="262"/>
      <c r="AN184" s="262"/>
      <c r="AO184" s="262"/>
      <c r="AP184" s="262"/>
      <c r="AQ184" s="264"/>
      <c r="AR184" s="265" t="s">
        <v>245</v>
      </c>
      <c r="AS184" s="266" t="n">
        <v>2224</v>
      </c>
      <c r="AT184" s="267" t="s">
        <v>246</v>
      </c>
      <c r="AU184" s="266" t="n">
        <v>3377</v>
      </c>
      <c r="AV184" s="267" t="s">
        <v>247</v>
      </c>
      <c r="AW184" s="266" t="n">
        <v>1</v>
      </c>
      <c r="AX184" s="268"/>
      <c r="AY184" s="296"/>
    </row>
    <row r="185" customFormat="false" ht="22.5" hidden="false" customHeight="false" outlineLevel="0" collapsed="false">
      <c r="A185" s="251"/>
      <c r="B185" s="252"/>
      <c r="C185" s="253"/>
      <c r="D185" s="109" t="s">
        <v>139</v>
      </c>
      <c r="E185" s="255" t="n">
        <v>0</v>
      </c>
      <c r="F185" s="255" t="n">
        <v>0</v>
      </c>
      <c r="G185" s="255" t="n">
        <v>0</v>
      </c>
      <c r="H185" s="255" t="n">
        <v>0</v>
      </c>
      <c r="I185" s="255" t="n">
        <v>0</v>
      </c>
      <c r="J185" s="273"/>
      <c r="K185" s="273"/>
      <c r="L185" s="273"/>
      <c r="M185" s="255"/>
      <c r="N185" s="255"/>
      <c r="O185" s="255"/>
      <c r="P185" s="255"/>
      <c r="Q185" s="255"/>
      <c r="R185" s="273"/>
      <c r="S185" s="274"/>
      <c r="T185" s="255" t="n">
        <v>0</v>
      </c>
      <c r="U185" s="274" t="n">
        <v>0</v>
      </c>
      <c r="V185" s="274"/>
      <c r="W185" s="274"/>
      <c r="X185" s="274"/>
      <c r="Y185" s="274"/>
      <c r="Z185" s="255"/>
      <c r="AA185" s="255"/>
      <c r="AB185" s="255"/>
      <c r="AC185" s="255"/>
      <c r="AD185" s="255"/>
      <c r="AE185" s="274"/>
      <c r="AF185" s="259"/>
      <c r="AG185" s="294"/>
      <c r="AH185" s="294"/>
      <c r="AI185" s="294"/>
      <c r="AJ185" s="261"/>
      <c r="AK185" s="294"/>
      <c r="AL185" s="262"/>
      <c r="AM185" s="262"/>
      <c r="AN185" s="262"/>
      <c r="AO185" s="262"/>
      <c r="AP185" s="262"/>
      <c r="AQ185" s="264"/>
      <c r="AR185" s="265" t="s">
        <v>248</v>
      </c>
      <c r="AS185" s="266" t="n">
        <v>404</v>
      </c>
      <c r="AT185" s="267"/>
      <c r="AU185" s="260"/>
      <c r="AV185" s="267" t="s">
        <v>249</v>
      </c>
      <c r="AW185" s="266" t="n">
        <v>8</v>
      </c>
      <c r="AX185" s="268"/>
      <c r="AY185" s="296"/>
    </row>
    <row r="186" customFormat="false" ht="15" hidden="false" customHeight="false" outlineLevel="0" collapsed="false">
      <c r="A186" s="251"/>
      <c r="B186" s="252"/>
      <c r="C186" s="253"/>
      <c r="D186" s="103" t="s">
        <v>140</v>
      </c>
      <c r="E186" s="255" t="n">
        <v>19287867</v>
      </c>
      <c r="F186" s="255" t="n">
        <v>19287867</v>
      </c>
      <c r="G186" s="255" t="n">
        <v>19287867</v>
      </c>
      <c r="H186" s="255" t="n">
        <v>19287867</v>
      </c>
      <c r="I186" s="255" t="n">
        <v>19287867</v>
      </c>
      <c r="J186" s="273"/>
      <c r="K186" s="273"/>
      <c r="L186" s="273"/>
      <c r="M186" s="255"/>
      <c r="N186" s="255"/>
      <c r="O186" s="255"/>
      <c r="P186" s="255"/>
      <c r="Q186" s="255"/>
      <c r="R186" s="273"/>
      <c r="S186" s="274" t="n">
        <v>336866000</v>
      </c>
      <c r="T186" s="255" t="n">
        <v>12509200</v>
      </c>
      <c r="U186" s="255" t="n">
        <v>15751320</v>
      </c>
      <c r="V186" s="255" t="n">
        <v>15751320</v>
      </c>
      <c r="W186" s="274"/>
      <c r="X186" s="274"/>
      <c r="Y186" s="274"/>
      <c r="Z186" s="255"/>
      <c r="AA186" s="255"/>
      <c r="AB186" s="255"/>
      <c r="AC186" s="255"/>
      <c r="AD186" s="255"/>
      <c r="AE186" s="274"/>
      <c r="AF186" s="259"/>
      <c r="AG186" s="294"/>
      <c r="AH186" s="294"/>
      <c r="AI186" s="294"/>
      <c r="AJ186" s="261"/>
      <c r="AK186" s="294"/>
      <c r="AL186" s="262"/>
      <c r="AM186" s="262"/>
      <c r="AN186" s="262"/>
      <c r="AO186" s="262"/>
      <c r="AP186" s="262"/>
      <c r="AQ186" s="264"/>
      <c r="AR186" s="265" t="s">
        <v>250</v>
      </c>
      <c r="AS186" s="266" t="n">
        <v>54</v>
      </c>
      <c r="AT186" s="275"/>
      <c r="AU186" s="262"/>
      <c r="AV186" s="267" t="s">
        <v>251</v>
      </c>
      <c r="AW186" s="266" t="n">
        <v>2</v>
      </c>
      <c r="AX186" s="268"/>
      <c r="AY186" s="296"/>
    </row>
    <row r="187" customFormat="false" ht="15" hidden="false" customHeight="false" outlineLevel="0" collapsed="false">
      <c r="A187" s="251"/>
      <c r="B187" s="252"/>
      <c r="C187" s="253"/>
      <c r="D187" s="109" t="s">
        <v>141</v>
      </c>
      <c r="E187" s="255" t="n">
        <v>31248</v>
      </c>
      <c r="F187" s="255" t="n">
        <v>31248</v>
      </c>
      <c r="G187" s="255" t="n">
        <v>31248</v>
      </c>
      <c r="H187" s="255" t="n">
        <v>31248</v>
      </c>
      <c r="I187" s="255" t="n">
        <v>31248</v>
      </c>
      <c r="J187" s="273"/>
      <c r="K187" s="273"/>
      <c r="L187" s="273"/>
      <c r="M187" s="255"/>
      <c r="N187" s="255"/>
      <c r="O187" s="255"/>
      <c r="P187" s="255"/>
      <c r="Q187" s="255"/>
      <c r="R187" s="255"/>
      <c r="S187" s="255" t="n">
        <f aca="false">S186/4</f>
        <v>84216500</v>
      </c>
      <c r="T187" s="255" t="n">
        <f aca="false">T185+T183</f>
        <v>110</v>
      </c>
      <c r="U187" s="255" t="n">
        <f aca="false">U185+U183</f>
        <v>564</v>
      </c>
      <c r="V187" s="255" t="n">
        <v>3410</v>
      </c>
      <c r="W187" s="255"/>
      <c r="X187" s="255"/>
      <c r="Y187" s="255"/>
      <c r="Z187" s="255"/>
      <c r="AA187" s="255"/>
      <c r="AB187" s="255"/>
      <c r="AC187" s="255"/>
      <c r="AD187" s="255"/>
      <c r="AE187" s="274"/>
      <c r="AF187" s="259"/>
      <c r="AG187" s="294"/>
      <c r="AH187" s="294"/>
      <c r="AI187" s="294"/>
      <c r="AJ187" s="261"/>
      <c r="AK187" s="294"/>
      <c r="AL187" s="262"/>
      <c r="AM187" s="262"/>
      <c r="AN187" s="262"/>
      <c r="AO187" s="262"/>
      <c r="AP187" s="262"/>
      <c r="AQ187" s="264"/>
      <c r="AR187" s="265" t="s">
        <v>252</v>
      </c>
      <c r="AS187" s="266" t="n">
        <v>139</v>
      </c>
      <c r="AT187" s="275"/>
      <c r="AU187" s="262"/>
      <c r="AV187" s="267" t="s">
        <v>253</v>
      </c>
      <c r="AW187" s="266" t="n">
        <v>3</v>
      </c>
      <c r="AX187" s="268"/>
      <c r="AY187" s="296"/>
    </row>
    <row r="188" customFormat="false" ht="22.5" hidden="false" customHeight="true" outlineLevel="0" collapsed="false">
      <c r="A188" s="251"/>
      <c r="B188" s="252"/>
      <c r="C188" s="253"/>
      <c r="D188" s="284" t="s">
        <v>142</v>
      </c>
      <c r="E188" s="255" t="n">
        <f aca="false">E186+E184</f>
        <v>149491867</v>
      </c>
      <c r="F188" s="255" t="n">
        <f aca="false">F186+F184</f>
        <v>149491867</v>
      </c>
      <c r="G188" s="255" t="n">
        <f aca="false">G186+G184</f>
        <v>149491867</v>
      </c>
      <c r="H188" s="255" t="n">
        <f aca="false">H186+H184</f>
        <v>149491867</v>
      </c>
      <c r="I188" s="255" t="n">
        <f aca="false">I186+I184</f>
        <v>149491867</v>
      </c>
      <c r="J188" s="273"/>
      <c r="K188" s="273"/>
      <c r="L188" s="273"/>
      <c r="M188" s="255"/>
      <c r="N188" s="255"/>
      <c r="O188" s="255"/>
      <c r="P188" s="255"/>
      <c r="Q188" s="255"/>
      <c r="R188" s="255"/>
      <c r="S188" s="255"/>
      <c r="T188" s="255" t="n">
        <f aca="false">T186+T184</f>
        <v>12509200</v>
      </c>
      <c r="U188" s="255" t="n">
        <f aca="false">U186+U184</f>
        <v>121585320</v>
      </c>
      <c r="V188" s="255" t="n">
        <v>120279120</v>
      </c>
      <c r="W188" s="255"/>
      <c r="X188" s="255"/>
      <c r="Y188" s="255"/>
      <c r="Z188" s="255"/>
      <c r="AA188" s="255"/>
      <c r="AB188" s="255"/>
      <c r="AC188" s="255"/>
      <c r="AD188" s="255"/>
      <c r="AE188" s="273"/>
      <c r="AF188" s="259"/>
      <c r="AG188" s="294"/>
      <c r="AH188" s="294"/>
      <c r="AI188" s="294"/>
      <c r="AJ188" s="261"/>
      <c r="AK188" s="294"/>
      <c r="AL188" s="262"/>
      <c r="AM188" s="262"/>
      <c r="AN188" s="262"/>
      <c r="AO188" s="262"/>
      <c r="AP188" s="262"/>
      <c r="AQ188" s="264"/>
      <c r="AR188" s="265" t="s">
        <v>254</v>
      </c>
      <c r="AS188" s="266" t="n">
        <v>23</v>
      </c>
      <c r="AT188" s="275"/>
      <c r="AU188" s="262"/>
      <c r="AV188" s="267" t="s">
        <v>255</v>
      </c>
      <c r="AW188" s="266" t="n">
        <v>3360</v>
      </c>
      <c r="AX188" s="268"/>
      <c r="AY188" s="296"/>
    </row>
    <row r="189" customFormat="false" ht="23.25" hidden="false" customHeight="false" outlineLevel="0" collapsed="false">
      <c r="A189" s="251"/>
      <c r="B189" s="252"/>
      <c r="C189" s="253"/>
      <c r="D189" s="284"/>
      <c r="E189" s="255"/>
      <c r="F189" s="255"/>
      <c r="G189" s="255"/>
      <c r="H189" s="255"/>
      <c r="I189" s="255"/>
      <c r="J189" s="273"/>
      <c r="K189" s="273"/>
      <c r="L189" s="273"/>
      <c r="M189" s="255"/>
      <c r="N189" s="255"/>
      <c r="O189" s="255"/>
      <c r="P189" s="255"/>
      <c r="Q189" s="255"/>
      <c r="R189" s="255"/>
      <c r="S189" s="255"/>
      <c r="T189" s="255"/>
      <c r="U189" s="255"/>
      <c r="V189" s="255"/>
      <c r="W189" s="255"/>
      <c r="X189" s="255"/>
      <c r="Y189" s="255"/>
      <c r="Z189" s="255"/>
      <c r="AA189" s="255"/>
      <c r="AB189" s="255"/>
      <c r="AC189" s="255"/>
      <c r="AD189" s="255"/>
      <c r="AE189" s="273"/>
      <c r="AF189" s="259"/>
      <c r="AG189" s="294"/>
      <c r="AH189" s="294"/>
      <c r="AI189" s="294"/>
      <c r="AJ189" s="261"/>
      <c r="AK189" s="294"/>
      <c r="AL189" s="262"/>
      <c r="AM189" s="262"/>
      <c r="AN189" s="262"/>
      <c r="AO189" s="262"/>
      <c r="AP189" s="262"/>
      <c r="AQ189" s="264"/>
      <c r="AR189" s="265" t="s">
        <v>256</v>
      </c>
      <c r="AS189" s="266" t="n">
        <v>426</v>
      </c>
      <c r="AT189" s="275"/>
      <c r="AU189" s="262"/>
      <c r="AV189" s="260"/>
      <c r="AW189" s="260"/>
      <c r="AX189" s="268"/>
      <c r="AY189" s="296"/>
    </row>
    <row r="190" customFormat="false" ht="15" hidden="false" customHeight="true" outlineLevel="0" collapsed="false">
      <c r="A190" s="251"/>
      <c r="B190" s="252"/>
      <c r="C190" s="285" t="s">
        <v>316</v>
      </c>
      <c r="D190" s="109" t="s">
        <v>293</v>
      </c>
      <c r="E190" s="277" t="n">
        <f aca="false">E183+E176+E169+E162+E155</f>
        <v>156240</v>
      </c>
      <c r="F190" s="277" t="n">
        <f aca="false">F183+F176+F169+F162+F155</f>
        <v>156240</v>
      </c>
      <c r="G190" s="277" t="n">
        <f aca="false">G183+G176+G169+G162+G155</f>
        <v>156240</v>
      </c>
      <c r="H190" s="277" t="n">
        <f aca="false">H183+H176+H169+H162+H155</f>
        <v>156240</v>
      </c>
      <c r="I190" s="277" t="n">
        <f aca="false">I183+I176+I169+I162+I155</f>
        <v>156240</v>
      </c>
      <c r="J190" s="277"/>
      <c r="K190" s="277"/>
      <c r="L190" s="277"/>
      <c r="M190" s="277"/>
      <c r="N190" s="277"/>
      <c r="O190" s="277"/>
      <c r="P190" s="277"/>
      <c r="Q190" s="277"/>
      <c r="R190" s="277"/>
      <c r="S190" s="277"/>
      <c r="T190" s="277" t="n">
        <f aca="false">T183+T176+T169+T162+T155</f>
        <v>3694</v>
      </c>
      <c r="U190" s="277" t="n">
        <f aca="false">U183+U176+U169+U162+U155</f>
        <v>12473</v>
      </c>
      <c r="V190" s="277" t="n">
        <v>31326</v>
      </c>
      <c r="W190" s="299"/>
      <c r="X190" s="299"/>
      <c r="Y190" s="299"/>
      <c r="Z190" s="277"/>
      <c r="AA190" s="277"/>
      <c r="AB190" s="277"/>
      <c r="AC190" s="277"/>
      <c r="AD190" s="277"/>
      <c r="AE190" s="288"/>
      <c r="AF190" s="288"/>
      <c r="AG190" s="300"/>
      <c r="AH190" s="300"/>
      <c r="AI190" s="300"/>
      <c r="AJ190" s="300"/>
      <c r="AK190" s="300"/>
      <c r="AL190" s="288"/>
      <c r="AM190" s="288"/>
      <c r="AN190" s="288" t="n">
        <f aca="false">SUM(AN155:AN189)</f>
        <v>156240</v>
      </c>
      <c r="AO190" s="288" t="n">
        <f aca="false">SUM(AO155:AO189)</f>
        <v>14223</v>
      </c>
      <c r="AP190" s="288" t="n">
        <f aca="false">SUM(AP155:AP189)</f>
        <v>16110</v>
      </c>
      <c r="AQ190" s="288" t="n">
        <f aca="false">SUM(AQ155:AQ189)</f>
        <v>36</v>
      </c>
      <c r="AR190" s="288"/>
      <c r="AS190" s="288"/>
      <c r="AT190" s="288"/>
      <c r="AU190" s="288"/>
      <c r="AV190" s="288"/>
      <c r="AW190" s="288"/>
      <c r="AX190" s="288" t="n">
        <f aca="false">SUM(AX155:AX189)</f>
        <v>31326</v>
      </c>
      <c r="AY190" s="269"/>
    </row>
    <row r="191" customFormat="false" ht="15" hidden="false" customHeight="true" outlineLevel="0" collapsed="false">
      <c r="A191" s="251"/>
      <c r="B191" s="252"/>
      <c r="C191" s="285"/>
      <c r="D191" s="103" t="s">
        <v>294</v>
      </c>
      <c r="E191" s="289" t="n">
        <f aca="false">E184+E177+E170+E163+E156</f>
        <v>682641000</v>
      </c>
      <c r="F191" s="289" t="n">
        <f aca="false">F184+F177+F170+F163+F156</f>
        <v>682641000</v>
      </c>
      <c r="G191" s="289" t="n">
        <f aca="false">G184+G177+G170+G163+G156</f>
        <v>682641000</v>
      </c>
      <c r="H191" s="289" t="n">
        <f aca="false">H184+H177+H170+H163+H156</f>
        <v>682641000</v>
      </c>
      <c r="I191" s="289" t="n">
        <f aca="false">I184+I177+I170+I163+I156</f>
        <v>682641000</v>
      </c>
      <c r="J191" s="289"/>
      <c r="K191" s="289"/>
      <c r="L191" s="289"/>
      <c r="M191" s="289"/>
      <c r="N191" s="289"/>
      <c r="O191" s="289"/>
      <c r="P191" s="289"/>
      <c r="Q191" s="289"/>
      <c r="R191" s="289"/>
      <c r="S191" s="289"/>
      <c r="T191" s="289" t="n">
        <f aca="false">T184+T177+T170+T163+T156</f>
        <v>0</v>
      </c>
      <c r="U191" s="289" t="n">
        <f aca="false">U184+U177+U170+U163+U156</f>
        <v>442700000</v>
      </c>
      <c r="V191" s="289" t="n">
        <v>522639000</v>
      </c>
      <c r="W191" s="299"/>
      <c r="X191" s="299"/>
      <c r="Y191" s="299"/>
      <c r="Z191" s="289"/>
      <c r="AA191" s="289"/>
      <c r="AB191" s="289"/>
      <c r="AC191" s="289"/>
      <c r="AD191" s="289"/>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69"/>
    </row>
    <row r="192" customFormat="false" ht="15" hidden="false" customHeight="false" outlineLevel="0" collapsed="false">
      <c r="A192" s="251"/>
      <c r="B192" s="252"/>
      <c r="C192" s="285"/>
      <c r="D192" s="103" t="s">
        <v>295</v>
      </c>
      <c r="E192" s="289"/>
      <c r="F192" s="289"/>
      <c r="G192" s="289"/>
      <c r="H192" s="289"/>
      <c r="I192" s="289"/>
      <c r="J192" s="289"/>
      <c r="K192" s="289"/>
      <c r="L192" s="289"/>
      <c r="M192" s="289"/>
      <c r="N192" s="289"/>
      <c r="O192" s="289"/>
      <c r="P192" s="289"/>
      <c r="Q192" s="289"/>
      <c r="R192" s="289"/>
      <c r="S192" s="289"/>
      <c r="T192" s="289"/>
      <c r="U192" s="289"/>
      <c r="V192" s="289"/>
      <c r="W192" s="299"/>
      <c r="X192" s="299"/>
      <c r="Y192" s="299"/>
      <c r="Z192" s="289"/>
      <c r="AA192" s="289"/>
      <c r="AB192" s="289"/>
      <c r="AC192" s="289"/>
      <c r="AD192" s="289"/>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69"/>
    </row>
    <row r="193" customFormat="false" ht="18" hidden="false" customHeight="false" outlineLevel="0" collapsed="false">
      <c r="A193" s="251"/>
      <c r="B193" s="252"/>
      <c r="C193" s="285"/>
      <c r="D193" s="290" t="s">
        <v>296</v>
      </c>
      <c r="E193" s="291" t="n">
        <v>0</v>
      </c>
      <c r="F193" s="291" t="n">
        <v>0</v>
      </c>
      <c r="G193" s="291" t="n">
        <v>0</v>
      </c>
      <c r="H193" s="291" t="n">
        <v>0</v>
      </c>
      <c r="I193" s="291" t="n">
        <v>0</v>
      </c>
      <c r="J193" s="291"/>
      <c r="K193" s="291"/>
      <c r="L193" s="291"/>
      <c r="M193" s="291"/>
      <c r="N193" s="291"/>
      <c r="O193" s="291"/>
      <c r="P193" s="291"/>
      <c r="Q193" s="291"/>
      <c r="R193" s="291"/>
      <c r="S193" s="291"/>
      <c r="T193" s="291" t="n">
        <v>0</v>
      </c>
      <c r="U193" s="299" t="n">
        <v>0</v>
      </c>
      <c r="V193" s="299" t="n">
        <v>0</v>
      </c>
      <c r="W193" s="299"/>
      <c r="X193" s="299"/>
      <c r="Y193" s="299"/>
      <c r="Z193" s="291"/>
      <c r="AA193" s="291"/>
      <c r="AB193" s="291"/>
      <c r="AC193" s="291"/>
      <c r="AD193" s="291"/>
      <c r="AE193" s="299"/>
      <c r="AF193" s="288"/>
      <c r="AG193" s="288"/>
      <c r="AH193" s="288"/>
      <c r="AI193" s="288"/>
      <c r="AJ193" s="288"/>
      <c r="AK193" s="288"/>
      <c r="AL193" s="288"/>
      <c r="AM193" s="288"/>
      <c r="AN193" s="288"/>
      <c r="AO193" s="288"/>
      <c r="AP193" s="288"/>
      <c r="AQ193" s="288"/>
      <c r="AR193" s="288"/>
      <c r="AS193" s="288"/>
      <c r="AT193" s="288"/>
      <c r="AU193" s="288"/>
      <c r="AV193" s="288"/>
      <c r="AW193" s="288"/>
      <c r="AX193" s="288"/>
      <c r="AY193" s="269"/>
    </row>
    <row r="194" customFormat="false" ht="18.75" hidden="false" customHeight="false" outlineLevel="0" collapsed="false">
      <c r="A194" s="251"/>
      <c r="B194" s="252"/>
      <c r="C194" s="285"/>
      <c r="D194" s="292" t="s">
        <v>297</v>
      </c>
      <c r="E194" s="291" t="n">
        <f aca="false">E186+E172+E165+E158+E179</f>
        <v>98044467</v>
      </c>
      <c r="F194" s="291" t="n">
        <f aca="false">F186+F172+F165+F158+F179</f>
        <v>98044467</v>
      </c>
      <c r="G194" s="291" t="n">
        <f aca="false">G186+G172+G165+G158+G179</f>
        <v>98044467</v>
      </c>
      <c r="H194" s="291" t="n">
        <f aca="false">H186+H172+H165+H158+H179</f>
        <v>98044467</v>
      </c>
      <c r="I194" s="291" t="n">
        <f aca="false">I186+I172+I165+I158+I179</f>
        <v>98044467</v>
      </c>
      <c r="J194" s="291"/>
      <c r="K194" s="291"/>
      <c r="L194" s="291"/>
      <c r="M194" s="291"/>
      <c r="N194" s="291"/>
      <c r="O194" s="291"/>
      <c r="P194" s="291"/>
      <c r="Q194" s="291"/>
      <c r="R194" s="291"/>
      <c r="S194" s="291"/>
      <c r="T194" s="291" t="n">
        <f aca="false">T186+T172+T165+T158+T179</f>
        <v>57982267</v>
      </c>
      <c r="U194" s="291" t="n">
        <f aca="false">U186+U172+U165+U158+U179</f>
        <v>78756600</v>
      </c>
      <c r="V194" s="291" t="n">
        <v>78756600</v>
      </c>
      <c r="W194" s="299"/>
      <c r="X194" s="299"/>
      <c r="Y194" s="299"/>
      <c r="Z194" s="291"/>
      <c r="AA194" s="291"/>
      <c r="AB194" s="291"/>
      <c r="AC194" s="291"/>
      <c r="AD194" s="291"/>
      <c r="AE194" s="299"/>
      <c r="AF194" s="288"/>
      <c r="AG194" s="288"/>
      <c r="AH194" s="288"/>
      <c r="AI194" s="288"/>
      <c r="AJ194" s="288"/>
      <c r="AK194" s="288"/>
      <c r="AL194" s="288"/>
      <c r="AM194" s="288"/>
      <c r="AN194" s="288"/>
      <c r="AO194" s="288"/>
      <c r="AP194" s="288"/>
      <c r="AQ194" s="288"/>
      <c r="AR194" s="288"/>
      <c r="AS194" s="288"/>
      <c r="AT194" s="288"/>
      <c r="AU194" s="288"/>
      <c r="AV194" s="288"/>
      <c r="AW194" s="288"/>
      <c r="AX194" s="288"/>
      <c r="AY194" s="269"/>
    </row>
    <row r="195" customFormat="false" ht="15" hidden="false" customHeight="true" outlineLevel="0" collapsed="false">
      <c r="A195" s="251"/>
      <c r="B195" s="252"/>
      <c r="C195" s="301" t="s">
        <v>317</v>
      </c>
      <c r="D195" s="109" t="s">
        <v>293</v>
      </c>
      <c r="E195" s="277" t="n">
        <f aca="false">E190+E150</f>
        <v>372000</v>
      </c>
      <c r="F195" s="277" t="n">
        <f aca="false">F190+F150</f>
        <v>372000</v>
      </c>
      <c r="G195" s="277" t="n">
        <f aca="false">G190+G150</f>
        <v>372000</v>
      </c>
      <c r="H195" s="277" t="n">
        <f aca="false">H190+H150</f>
        <v>372000</v>
      </c>
      <c r="I195" s="277" t="n">
        <f aca="false">I190+I150</f>
        <v>372000</v>
      </c>
      <c r="J195" s="277"/>
      <c r="K195" s="277"/>
      <c r="L195" s="277"/>
      <c r="M195" s="277"/>
      <c r="N195" s="277"/>
      <c r="O195" s="277"/>
      <c r="P195" s="277"/>
      <c r="Q195" s="277"/>
      <c r="R195" s="277"/>
      <c r="S195" s="277"/>
      <c r="T195" s="277" t="n">
        <f aca="false">T190+T150</f>
        <v>11976</v>
      </c>
      <c r="U195" s="277" t="n">
        <f aca="false">U190+U150</f>
        <v>23666</v>
      </c>
      <c r="V195" s="277" t="n">
        <v>62177</v>
      </c>
      <c r="W195" s="299"/>
      <c r="X195" s="299"/>
      <c r="Y195" s="299"/>
      <c r="Z195" s="277"/>
      <c r="AA195" s="277"/>
      <c r="AB195" s="277"/>
      <c r="AC195" s="277"/>
      <c r="AD195" s="277"/>
      <c r="AE195" s="288"/>
      <c r="AF195" s="288"/>
      <c r="AG195" s="288"/>
      <c r="AH195" s="300"/>
      <c r="AI195" s="300"/>
      <c r="AJ195" s="300"/>
      <c r="AK195" s="300"/>
      <c r="AL195" s="288"/>
      <c r="AM195" s="288"/>
      <c r="AN195" s="288" t="n">
        <f aca="false">AN190+AN150</f>
        <v>7132497.15533698</v>
      </c>
      <c r="AO195" s="288" t="n">
        <f aca="false">AO190+AO150</f>
        <v>28724</v>
      </c>
      <c r="AP195" s="288" t="n">
        <f aca="false">AP190+AP150</f>
        <v>32410</v>
      </c>
      <c r="AQ195" s="288" t="n">
        <f aca="false">AQ190+AQ150</f>
        <v>86</v>
      </c>
      <c r="AR195" s="288"/>
      <c r="AS195" s="288"/>
      <c r="AT195" s="288"/>
      <c r="AU195" s="288"/>
      <c r="AV195" s="288"/>
      <c r="AW195" s="288"/>
      <c r="AX195" s="288" t="n">
        <f aca="false">AX190+AX150</f>
        <v>62177</v>
      </c>
      <c r="AY195" s="269"/>
    </row>
    <row r="196" customFormat="false" ht="15" hidden="false" customHeight="true" outlineLevel="0" collapsed="false">
      <c r="A196" s="251"/>
      <c r="B196" s="252"/>
      <c r="C196" s="301"/>
      <c r="D196" s="103" t="s">
        <v>294</v>
      </c>
      <c r="E196" s="289" t="n">
        <f aca="false">E191+E151</f>
        <v>1585296000</v>
      </c>
      <c r="F196" s="289" t="n">
        <f aca="false">F191+F151</f>
        <v>1585296000</v>
      </c>
      <c r="G196" s="289" t="n">
        <f aca="false">G191+G151</f>
        <v>1585296000</v>
      </c>
      <c r="H196" s="289" t="n">
        <f aca="false">H191+H151</f>
        <v>1585296000</v>
      </c>
      <c r="I196" s="289" t="n">
        <f aca="false">I191+I151</f>
        <v>1585296000</v>
      </c>
      <c r="J196" s="289"/>
      <c r="K196" s="289"/>
      <c r="L196" s="289"/>
      <c r="M196" s="289"/>
      <c r="N196" s="289"/>
      <c r="O196" s="289"/>
      <c r="P196" s="289"/>
      <c r="Q196" s="289"/>
      <c r="R196" s="289"/>
      <c r="S196" s="289"/>
      <c r="T196" s="289" t="n">
        <f aca="false">T191+T151</f>
        <v>0</v>
      </c>
      <c r="U196" s="289" t="n">
        <f aca="false">U191+U151</f>
        <v>1116623000</v>
      </c>
      <c r="V196" s="289" t="n">
        <v>1536167000</v>
      </c>
      <c r="W196" s="299"/>
      <c r="X196" s="299"/>
      <c r="Y196" s="299"/>
      <c r="Z196" s="289"/>
      <c r="AA196" s="289"/>
      <c r="AB196" s="289"/>
      <c r="AC196" s="289"/>
      <c r="AD196" s="289"/>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69"/>
    </row>
    <row r="197" customFormat="false" ht="15" hidden="false" customHeight="false" outlineLevel="0" collapsed="false">
      <c r="A197" s="251"/>
      <c r="B197" s="252"/>
      <c r="C197" s="301"/>
      <c r="D197" s="103" t="s">
        <v>295</v>
      </c>
      <c r="E197" s="289"/>
      <c r="F197" s="289"/>
      <c r="G197" s="289"/>
      <c r="H197" s="289"/>
      <c r="I197" s="289"/>
      <c r="J197" s="289"/>
      <c r="K197" s="289"/>
      <c r="L197" s="289"/>
      <c r="M197" s="289"/>
      <c r="N197" s="289"/>
      <c r="O197" s="289"/>
      <c r="P197" s="289"/>
      <c r="Q197" s="289"/>
      <c r="R197" s="289"/>
      <c r="S197" s="289"/>
      <c r="T197" s="289"/>
      <c r="U197" s="289"/>
      <c r="V197" s="289"/>
      <c r="W197" s="299"/>
      <c r="X197" s="299"/>
      <c r="Y197" s="299"/>
      <c r="Z197" s="289"/>
      <c r="AA197" s="289"/>
      <c r="AB197" s="289"/>
      <c r="AC197" s="289"/>
      <c r="AD197" s="289"/>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69"/>
    </row>
    <row r="198" customFormat="false" ht="18" hidden="false" customHeight="false" outlineLevel="0" collapsed="false">
      <c r="A198" s="251"/>
      <c r="B198" s="252"/>
      <c r="C198" s="301"/>
      <c r="D198" s="290" t="s">
        <v>296</v>
      </c>
      <c r="E198" s="291" t="n">
        <v>0</v>
      </c>
      <c r="F198" s="291" t="n">
        <v>0</v>
      </c>
      <c r="G198" s="291" t="n">
        <v>0</v>
      </c>
      <c r="H198" s="291" t="n">
        <v>0</v>
      </c>
      <c r="I198" s="291" t="n">
        <v>0</v>
      </c>
      <c r="J198" s="291"/>
      <c r="K198" s="291"/>
      <c r="L198" s="291"/>
      <c r="M198" s="291"/>
      <c r="N198" s="291"/>
      <c r="O198" s="291"/>
      <c r="P198" s="291"/>
      <c r="Q198" s="291"/>
      <c r="R198" s="291"/>
      <c r="S198" s="291"/>
      <c r="T198" s="291" t="n">
        <v>0</v>
      </c>
      <c r="U198" s="299" t="n">
        <v>0</v>
      </c>
      <c r="V198" s="299" t="n">
        <v>0</v>
      </c>
      <c r="W198" s="299"/>
      <c r="X198" s="299"/>
      <c r="Y198" s="299"/>
      <c r="Z198" s="291"/>
      <c r="AA198" s="291"/>
      <c r="AB198" s="291"/>
      <c r="AC198" s="291"/>
      <c r="AD198" s="291"/>
      <c r="AE198" s="299"/>
      <c r="AF198" s="288"/>
      <c r="AG198" s="288"/>
      <c r="AH198" s="288"/>
      <c r="AI198" s="288"/>
      <c r="AJ198" s="288"/>
      <c r="AK198" s="288"/>
      <c r="AL198" s="288"/>
      <c r="AM198" s="288"/>
      <c r="AN198" s="288"/>
      <c r="AO198" s="288"/>
      <c r="AP198" s="288"/>
      <c r="AQ198" s="288"/>
      <c r="AR198" s="288"/>
      <c r="AS198" s="288"/>
      <c r="AT198" s="288"/>
      <c r="AU198" s="288"/>
      <c r="AV198" s="288"/>
      <c r="AW198" s="288"/>
      <c r="AX198" s="288"/>
      <c r="AY198" s="269"/>
    </row>
    <row r="199" customFormat="false" ht="18.75" hidden="false" customHeight="false" outlineLevel="0" collapsed="false">
      <c r="A199" s="251"/>
      <c r="B199" s="252"/>
      <c r="C199" s="301"/>
      <c r="D199" s="292" t="s">
        <v>297</v>
      </c>
      <c r="E199" s="291" t="n">
        <f aca="false">E194+E154</f>
        <v>257979366</v>
      </c>
      <c r="F199" s="291" t="n">
        <f aca="false">F194+F154</f>
        <v>257979366</v>
      </c>
      <c r="G199" s="291" t="n">
        <f aca="false">G194+G154</f>
        <v>257979366</v>
      </c>
      <c r="H199" s="291" t="n">
        <f aca="false">H194+H154</f>
        <v>257979366</v>
      </c>
      <c r="I199" s="291" t="n">
        <f aca="false">I194+I154</f>
        <v>257979366</v>
      </c>
      <c r="J199" s="291"/>
      <c r="K199" s="291"/>
      <c r="L199" s="291"/>
      <c r="M199" s="291"/>
      <c r="N199" s="291"/>
      <c r="O199" s="291"/>
      <c r="P199" s="291"/>
      <c r="Q199" s="291"/>
      <c r="R199" s="291"/>
      <c r="S199" s="291"/>
      <c r="T199" s="291" t="n">
        <f aca="false">T194+T154</f>
        <v>155371867</v>
      </c>
      <c r="U199" s="291" t="n">
        <f aca="false">U194+U154</f>
        <v>257950466</v>
      </c>
      <c r="V199" s="291" t="n">
        <v>257950466</v>
      </c>
      <c r="W199" s="299"/>
      <c r="X199" s="299"/>
      <c r="Y199" s="299"/>
      <c r="Z199" s="291"/>
      <c r="AA199" s="291"/>
      <c r="AB199" s="291"/>
      <c r="AC199" s="291"/>
      <c r="AD199" s="291"/>
      <c r="AE199" s="299"/>
      <c r="AF199" s="288"/>
      <c r="AG199" s="288"/>
      <c r="AH199" s="288"/>
      <c r="AI199" s="288"/>
      <c r="AJ199" s="288"/>
      <c r="AK199" s="288"/>
      <c r="AL199" s="288"/>
      <c r="AM199" s="288"/>
      <c r="AN199" s="288"/>
      <c r="AO199" s="288"/>
      <c r="AP199" s="288"/>
      <c r="AQ199" s="288"/>
      <c r="AR199" s="288"/>
      <c r="AS199" s="288"/>
      <c r="AT199" s="288"/>
      <c r="AU199" s="288"/>
      <c r="AV199" s="288"/>
      <c r="AW199" s="288"/>
      <c r="AX199" s="288"/>
      <c r="AY199" s="269"/>
    </row>
    <row r="200" customFormat="false" ht="22.5" hidden="false" customHeight="true" outlineLevel="0" collapsed="false">
      <c r="A200" s="302" t="n">
        <v>2</v>
      </c>
      <c r="B200" s="303" t="s">
        <v>144</v>
      </c>
      <c r="C200" s="253" t="s">
        <v>318</v>
      </c>
      <c r="D200" s="92" t="s">
        <v>135</v>
      </c>
      <c r="E200" s="255" t="n">
        <v>4500</v>
      </c>
      <c r="F200" s="255" t="n">
        <v>4500</v>
      </c>
      <c r="G200" s="255" t="n">
        <v>4500</v>
      </c>
      <c r="H200" s="255" t="n">
        <v>4500</v>
      </c>
      <c r="I200" s="255" t="n">
        <v>4500</v>
      </c>
      <c r="J200" s="255"/>
      <c r="K200" s="255"/>
      <c r="L200" s="255"/>
      <c r="M200" s="255"/>
      <c r="N200" s="255"/>
      <c r="O200" s="255"/>
      <c r="P200" s="255"/>
      <c r="Q200" s="255"/>
      <c r="R200" s="276"/>
      <c r="S200" s="258"/>
      <c r="T200" s="258" t="n">
        <v>0</v>
      </c>
      <c r="U200" s="258" t="n">
        <v>20</v>
      </c>
      <c r="V200" s="258" t="n">
        <v>191</v>
      </c>
      <c r="W200" s="258"/>
      <c r="X200" s="258"/>
      <c r="Y200" s="258"/>
      <c r="Z200" s="258"/>
      <c r="AA200" s="255"/>
      <c r="AB200" s="255"/>
      <c r="AC200" s="255"/>
      <c r="AD200" s="255"/>
      <c r="AE200" s="258"/>
      <c r="AF200" s="259" t="s">
        <v>319</v>
      </c>
      <c r="AG200" s="253" t="s">
        <v>320</v>
      </c>
      <c r="AH200" s="260"/>
      <c r="AI200" s="260"/>
      <c r="AJ200" s="261" t="s">
        <v>321</v>
      </c>
      <c r="AK200" s="253" t="s">
        <v>320</v>
      </c>
      <c r="AL200" s="262"/>
      <c r="AM200" s="262" t="s">
        <v>322</v>
      </c>
      <c r="AN200" s="262" t="n">
        <v>563172</v>
      </c>
      <c r="AO200" s="262" t="n">
        <v>74</v>
      </c>
      <c r="AP200" s="262" t="n">
        <v>117</v>
      </c>
      <c r="AQ200" s="264" t="n">
        <v>0</v>
      </c>
      <c r="AR200" s="265" t="s">
        <v>242</v>
      </c>
      <c r="AS200" s="304" t="n">
        <v>1</v>
      </c>
      <c r="AT200" s="267" t="s">
        <v>243</v>
      </c>
      <c r="AU200" s="304" t="n">
        <v>25</v>
      </c>
      <c r="AV200" s="267" t="s">
        <v>244</v>
      </c>
      <c r="AW200" s="304" t="n">
        <v>0</v>
      </c>
      <c r="AX200" s="268" t="n">
        <f aca="false">AO200+AP200+AQ200</f>
        <v>191</v>
      </c>
      <c r="AY200" s="269"/>
    </row>
    <row r="201" customFormat="false" ht="15" hidden="false" customHeight="false" outlineLevel="0" collapsed="false">
      <c r="A201" s="302"/>
      <c r="B201" s="303"/>
      <c r="C201" s="253"/>
      <c r="D201" s="103" t="s">
        <v>138</v>
      </c>
      <c r="E201" s="270" t="n">
        <v>57618950</v>
      </c>
      <c r="F201" s="270" t="n">
        <v>57618950</v>
      </c>
      <c r="G201" s="270" t="n">
        <v>57618950</v>
      </c>
      <c r="H201" s="270" t="n">
        <v>57618950</v>
      </c>
      <c r="I201" s="270" t="n">
        <v>57618950</v>
      </c>
      <c r="J201" s="255"/>
      <c r="K201" s="255"/>
      <c r="L201" s="255"/>
      <c r="M201" s="270"/>
      <c r="N201" s="270"/>
      <c r="O201" s="270"/>
      <c r="P201" s="270"/>
      <c r="Q201" s="270"/>
      <c r="R201" s="255"/>
      <c r="S201" s="272"/>
      <c r="T201" s="270" t="n">
        <v>0</v>
      </c>
      <c r="U201" s="272" t="n">
        <v>53305714</v>
      </c>
      <c r="V201" s="272" t="n">
        <v>59074547</v>
      </c>
      <c r="W201" s="272"/>
      <c r="X201" s="272"/>
      <c r="Y201" s="272"/>
      <c r="Z201" s="255"/>
      <c r="AA201" s="305"/>
      <c r="AB201" s="305"/>
      <c r="AC201" s="305"/>
      <c r="AD201" s="305"/>
      <c r="AE201" s="272"/>
      <c r="AF201" s="259"/>
      <c r="AG201" s="253"/>
      <c r="AH201" s="260"/>
      <c r="AI201" s="260"/>
      <c r="AJ201" s="261"/>
      <c r="AK201" s="253"/>
      <c r="AL201" s="262"/>
      <c r="AM201" s="262"/>
      <c r="AN201" s="262"/>
      <c r="AO201" s="262"/>
      <c r="AP201" s="262"/>
      <c r="AQ201" s="264"/>
      <c r="AR201" s="265" t="s">
        <v>245</v>
      </c>
      <c r="AS201" s="304" t="n">
        <v>11</v>
      </c>
      <c r="AT201" s="267" t="s">
        <v>246</v>
      </c>
      <c r="AU201" s="304" t="n">
        <v>166</v>
      </c>
      <c r="AV201" s="267" t="s">
        <v>247</v>
      </c>
      <c r="AW201" s="304" t="n">
        <v>0</v>
      </c>
      <c r="AX201" s="268"/>
      <c r="AY201" s="269"/>
    </row>
    <row r="202" customFormat="false" ht="22.5" hidden="false" customHeight="false" outlineLevel="0" collapsed="false">
      <c r="A202" s="302"/>
      <c r="B202" s="303"/>
      <c r="C202" s="253"/>
      <c r="D202" s="109" t="s">
        <v>139</v>
      </c>
      <c r="E202" s="255" t="n">
        <v>0</v>
      </c>
      <c r="F202" s="255" t="n">
        <v>0</v>
      </c>
      <c r="G202" s="255" t="n">
        <v>0</v>
      </c>
      <c r="H202" s="255" t="n">
        <v>0</v>
      </c>
      <c r="I202" s="255" t="n">
        <v>0</v>
      </c>
      <c r="J202" s="273"/>
      <c r="K202" s="273"/>
      <c r="L202" s="273"/>
      <c r="M202" s="255"/>
      <c r="N202" s="255"/>
      <c r="O202" s="255"/>
      <c r="P202" s="255"/>
      <c r="Q202" s="255"/>
      <c r="R202" s="273"/>
      <c r="S202" s="274"/>
      <c r="T202" s="255" t="n">
        <v>0</v>
      </c>
      <c r="U202" s="274" t="n">
        <v>0</v>
      </c>
      <c r="V202" s="274"/>
      <c r="W202" s="274"/>
      <c r="X202" s="274"/>
      <c r="Y202" s="274"/>
      <c r="Z202" s="274"/>
      <c r="AA202" s="255"/>
      <c r="AB202" s="255"/>
      <c r="AC202" s="255"/>
      <c r="AD202" s="255"/>
      <c r="AE202" s="274"/>
      <c r="AF202" s="259"/>
      <c r="AG202" s="253"/>
      <c r="AH202" s="260"/>
      <c r="AI202" s="260"/>
      <c r="AJ202" s="261"/>
      <c r="AK202" s="253"/>
      <c r="AL202" s="262"/>
      <c r="AM202" s="262"/>
      <c r="AN202" s="262"/>
      <c r="AO202" s="262"/>
      <c r="AP202" s="262"/>
      <c r="AQ202" s="264"/>
      <c r="AR202" s="265" t="s">
        <v>248</v>
      </c>
      <c r="AS202" s="304" t="n">
        <v>14</v>
      </c>
      <c r="AT202" s="267"/>
      <c r="AU202" s="260"/>
      <c r="AV202" s="267" t="s">
        <v>249</v>
      </c>
      <c r="AW202" s="304" t="n">
        <v>0</v>
      </c>
      <c r="AX202" s="268"/>
      <c r="AY202" s="269"/>
    </row>
    <row r="203" customFormat="false" ht="15" hidden="false" customHeight="false" outlineLevel="0" collapsed="false">
      <c r="A203" s="302"/>
      <c r="B203" s="303"/>
      <c r="C203" s="253"/>
      <c r="D203" s="103" t="s">
        <v>140</v>
      </c>
      <c r="E203" s="255" t="n">
        <v>9716040</v>
      </c>
      <c r="F203" s="255" t="n">
        <v>9716040</v>
      </c>
      <c r="G203" s="255" t="n">
        <v>9716040</v>
      </c>
      <c r="H203" s="255" t="n">
        <v>9716040</v>
      </c>
      <c r="I203" s="255" t="n">
        <v>9716040</v>
      </c>
      <c r="J203" s="273"/>
      <c r="K203" s="273"/>
      <c r="L203" s="273"/>
      <c r="M203" s="255"/>
      <c r="N203" s="255"/>
      <c r="O203" s="255"/>
      <c r="P203" s="255"/>
      <c r="Q203" s="255"/>
      <c r="R203" s="273"/>
      <c r="S203" s="274"/>
      <c r="T203" s="270" t="n">
        <v>0</v>
      </c>
      <c r="U203" s="272" t="n">
        <v>12914840</v>
      </c>
      <c r="V203" s="272" t="n">
        <v>12914840</v>
      </c>
      <c r="W203" s="274"/>
      <c r="X203" s="274"/>
      <c r="Y203" s="274"/>
      <c r="Z203" s="274"/>
      <c r="AA203" s="255"/>
      <c r="AB203" s="255"/>
      <c r="AC203" s="255"/>
      <c r="AD203" s="255"/>
      <c r="AE203" s="274"/>
      <c r="AF203" s="259"/>
      <c r="AG203" s="253"/>
      <c r="AH203" s="260"/>
      <c r="AI203" s="260"/>
      <c r="AJ203" s="261"/>
      <c r="AK203" s="253"/>
      <c r="AL203" s="262"/>
      <c r="AM203" s="262"/>
      <c r="AN203" s="262"/>
      <c r="AO203" s="262"/>
      <c r="AP203" s="262"/>
      <c r="AQ203" s="264"/>
      <c r="AR203" s="265" t="s">
        <v>250</v>
      </c>
      <c r="AS203" s="304" t="n">
        <v>46</v>
      </c>
      <c r="AT203" s="275"/>
      <c r="AU203" s="262"/>
      <c r="AV203" s="267" t="s">
        <v>251</v>
      </c>
      <c r="AW203" s="304" t="n">
        <v>0</v>
      </c>
      <c r="AX203" s="268"/>
      <c r="AY203" s="269"/>
    </row>
    <row r="204" customFormat="false" ht="15" hidden="false" customHeight="false" outlineLevel="0" collapsed="false">
      <c r="A204" s="302"/>
      <c r="B204" s="303"/>
      <c r="C204" s="253"/>
      <c r="D204" s="109" t="s">
        <v>141</v>
      </c>
      <c r="E204" s="255" t="n">
        <v>4500</v>
      </c>
      <c r="F204" s="255" t="n">
        <v>4500</v>
      </c>
      <c r="G204" s="255" t="n">
        <v>4500</v>
      </c>
      <c r="H204" s="255" t="n">
        <v>4500</v>
      </c>
      <c r="I204" s="255" t="n">
        <v>4500</v>
      </c>
      <c r="J204" s="255"/>
      <c r="K204" s="255"/>
      <c r="L204" s="255"/>
      <c r="M204" s="255"/>
      <c r="N204" s="255"/>
      <c r="O204" s="255"/>
      <c r="P204" s="255"/>
      <c r="Q204" s="255"/>
      <c r="R204" s="255"/>
      <c r="S204" s="255"/>
      <c r="T204" s="255" t="n">
        <f aca="false">T202+T200</f>
        <v>0</v>
      </c>
      <c r="U204" s="255" t="n">
        <f aca="false">U202+U200</f>
        <v>20</v>
      </c>
      <c r="V204" s="255" t="n">
        <v>191</v>
      </c>
      <c r="W204" s="255"/>
      <c r="X204" s="255"/>
      <c r="Y204" s="255"/>
      <c r="Z204" s="255"/>
      <c r="AA204" s="255"/>
      <c r="AB204" s="255"/>
      <c r="AC204" s="255"/>
      <c r="AD204" s="255"/>
      <c r="AE204" s="274"/>
      <c r="AF204" s="259"/>
      <c r="AG204" s="253"/>
      <c r="AH204" s="260"/>
      <c r="AI204" s="260"/>
      <c r="AJ204" s="261"/>
      <c r="AK204" s="253"/>
      <c r="AL204" s="262"/>
      <c r="AM204" s="262"/>
      <c r="AN204" s="262"/>
      <c r="AO204" s="262"/>
      <c r="AP204" s="262"/>
      <c r="AQ204" s="264"/>
      <c r="AR204" s="265" t="s">
        <v>252</v>
      </c>
      <c r="AS204" s="304" t="n">
        <v>117</v>
      </c>
      <c r="AT204" s="275"/>
      <c r="AU204" s="262"/>
      <c r="AV204" s="267" t="s">
        <v>253</v>
      </c>
      <c r="AW204" s="304" t="n">
        <v>0</v>
      </c>
      <c r="AX204" s="268"/>
      <c r="AY204" s="269"/>
    </row>
    <row r="205" customFormat="false" ht="22.5" hidden="false" customHeight="true" outlineLevel="0" collapsed="false">
      <c r="A205" s="302"/>
      <c r="B205" s="303"/>
      <c r="C205" s="253"/>
      <c r="D205" s="115" t="s">
        <v>142</v>
      </c>
      <c r="E205" s="255" t="n">
        <f aca="false">E203+E201</f>
        <v>67334990</v>
      </c>
      <c r="F205" s="255" t="n">
        <f aca="false">F203+F201</f>
        <v>67334990</v>
      </c>
      <c r="G205" s="255" t="n">
        <f aca="false">G203+G201</f>
        <v>67334990</v>
      </c>
      <c r="H205" s="255" t="n">
        <f aca="false">H203+H201</f>
        <v>67334990</v>
      </c>
      <c r="I205" s="255" t="n">
        <f aca="false">I203+I201</f>
        <v>67334990</v>
      </c>
      <c r="J205" s="255"/>
      <c r="K205" s="255"/>
      <c r="L205" s="255"/>
      <c r="M205" s="255"/>
      <c r="N205" s="255"/>
      <c r="O205" s="255"/>
      <c r="P205" s="255"/>
      <c r="Q205" s="255"/>
      <c r="R205" s="255"/>
      <c r="S205" s="255"/>
      <c r="T205" s="255" t="n">
        <f aca="false">T203+T201</f>
        <v>0</v>
      </c>
      <c r="U205" s="255" t="n">
        <f aca="false">U203+U201</f>
        <v>66220554</v>
      </c>
      <c r="V205" s="255" t="n">
        <v>71989387</v>
      </c>
      <c r="W205" s="255"/>
      <c r="X205" s="255"/>
      <c r="Y205" s="255"/>
      <c r="Z205" s="255"/>
      <c r="AA205" s="255"/>
      <c r="AB205" s="255"/>
      <c r="AC205" s="255"/>
      <c r="AD205" s="255"/>
      <c r="AE205" s="273"/>
      <c r="AF205" s="259"/>
      <c r="AG205" s="253"/>
      <c r="AH205" s="260"/>
      <c r="AI205" s="260"/>
      <c r="AJ205" s="261"/>
      <c r="AK205" s="253"/>
      <c r="AL205" s="262"/>
      <c r="AM205" s="262"/>
      <c r="AN205" s="262"/>
      <c r="AO205" s="262"/>
      <c r="AP205" s="262"/>
      <c r="AQ205" s="264"/>
      <c r="AR205" s="265" t="s">
        <v>254</v>
      </c>
      <c r="AS205" s="304" t="n">
        <v>2</v>
      </c>
      <c r="AT205" s="275"/>
      <c r="AU205" s="262"/>
      <c r="AV205" s="267" t="s">
        <v>255</v>
      </c>
      <c r="AW205" s="304" t="n">
        <v>191</v>
      </c>
      <c r="AX205" s="268"/>
      <c r="AY205" s="269"/>
    </row>
    <row r="206" customFormat="false" ht="23.25" hidden="false" customHeight="false" outlineLevel="0" collapsed="false">
      <c r="A206" s="302"/>
      <c r="B206" s="303"/>
      <c r="C206" s="253"/>
      <c r="D206" s="11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73"/>
      <c r="AF206" s="259"/>
      <c r="AG206" s="253"/>
      <c r="AH206" s="260"/>
      <c r="AI206" s="260"/>
      <c r="AJ206" s="261"/>
      <c r="AK206" s="253"/>
      <c r="AL206" s="262"/>
      <c r="AM206" s="262"/>
      <c r="AN206" s="262"/>
      <c r="AO206" s="262"/>
      <c r="AP206" s="262"/>
      <c r="AQ206" s="264"/>
      <c r="AR206" s="265" t="s">
        <v>256</v>
      </c>
      <c r="AS206" s="304" t="n">
        <v>0</v>
      </c>
      <c r="AT206" s="275"/>
      <c r="AU206" s="262"/>
      <c r="AV206" s="260"/>
      <c r="AW206" s="260"/>
      <c r="AX206" s="268"/>
      <c r="AY206" s="269"/>
    </row>
    <row r="207" customFormat="false" ht="22.5" hidden="false" customHeight="true" outlineLevel="0" collapsed="false">
      <c r="A207" s="302"/>
      <c r="B207" s="303"/>
      <c r="C207" s="253" t="s">
        <v>257</v>
      </c>
      <c r="D207" s="92" t="s">
        <v>135</v>
      </c>
      <c r="E207" s="255" t="n">
        <v>4500</v>
      </c>
      <c r="F207" s="255" t="n">
        <v>4500</v>
      </c>
      <c r="G207" s="255" t="n">
        <v>4500</v>
      </c>
      <c r="H207" s="255" t="n">
        <v>4500</v>
      </c>
      <c r="I207" s="255" t="n">
        <v>4500</v>
      </c>
      <c r="J207" s="255"/>
      <c r="K207" s="255"/>
      <c r="L207" s="255"/>
      <c r="M207" s="255"/>
      <c r="N207" s="255"/>
      <c r="O207" s="255"/>
      <c r="P207" s="255"/>
      <c r="Q207" s="255"/>
      <c r="R207" s="276"/>
      <c r="S207" s="258"/>
      <c r="T207" s="258" t="n">
        <v>686</v>
      </c>
      <c r="U207" s="258" t="n">
        <v>795</v>
      </c>
      <c r="V207" s="258" t="n">
        <v>1202</v>
      </c>
      <c r="W207" s="258"/>
      <c r="X207" s="258"/>
      <c r="Y207" s="258"/>
      <c r="Z207" s="258"/>
      <c r="AA207" s="255"/>
      <c r="AB207" s="255"/>
      <c r="AC207" s="255"/>
      <c r="AD207" s="255"/>
      <c r="AE207" s="258"/>
      <c r="AF207" s="259" t="s">
        <v>319</v>
      </c>
      <c r="AG207" s="253" t="s">
        <v>257</v>
      </c>
      <c r="AH207" s="260"/>
      <c r="AI207" s="260"/>
      <c r="AJ207" s="261" t="s">
        <v>321</v>
      </c>
      <c r="AK207" s="253" t="s">
        <v>257</v>
      </c>
      <c r="AL207" s="262"/>
      <c r="AM207" s="262" t="s">
        <v>302</v>
      </c>
      <c r="AN207" s="262" t="n">
        <v>163231</v>
      </c>
      <c r="AO207" s="262" t="n">
        <v>473</v>
      </c>
      <c r="AP207" s="262" t="n">
        <v>656</v>
      </c>
      <c r="AQ207" s="264" t="n">
        <v>1</v>
      </c>
      <c r="AR207" s="265" t="s">
        <v>242</v>
      </c>
      <c r="AS207" s="304" t="n">
        <v>0</v>
      </c>
      <c r="AT207" s="267" t="s">
        <v>243</v>
      </c>
      <c r="AU207" s="304" t="n">
        <v>76</v>
      </c>
      <c r="AV207" s="267" t="s">
        <v>244</v>
      </c>
      <c r="AW207" s="304" t="n">
        <v>13</v>
      </c>
      <c r="AX207" s="268" t="n">
        <v>1202</v>
      </c>
      <c r="AY207" s="296" t="s">
        <v>323</v>
      </c>
    </row>
    <row r="208" customFormat="false" ht="15" hidden="false" customHeight="false" outlineLevel="0" collapsed="false">
      <c r="A208" s="302"/>
      <c r="B208" s="303"/>
      <c r="C208" s="253"/>
      <c r="D208" s="103" t="s">
        <v>138</v>
      </c>
      <c r="E208" s="270" t="n">
        <v>57618950</v>
      </c>
      <c r="F208" s="270" t="n">
        <v>57618950</v>
      </c>
      <c r="G208" s="270" t="n">
        <v>57618950</v>
      </c>
      <c r="H208" s="270" t="n">
        <v>57618950</v>
      </c>
      <c r="I208" s="270" t="n">
        <v>57618950</v>
      </c>
      <c r="J208" s="255"/>
      <c r="K208" s="255"/>
      <c r="L208" s="255"/>
      <c r="M208" s="270"/>
      <c r="N208" s="270"/>
      <c r="O208" s="270"/>
      <c r="P208" s="270"/>
      <c r="Q208" s="270"/>
      <c r="R208" s="255"/>
      <c r="S208" s="272"/>
      <c r="T208" s="270" t="n">
        <v>0</v>
      </c>
      <c r="U208" s="272" t="n">
        <v>53305714</v>
      </c>
      <c r="V208" s="272" t="n">
        <v>59074547</v>
      </c>
      <c r="W208" s="272"/>
      <c r="X208" s="272"/>
      <c r="Y208" s="272"/>
      <c r="Z208" s="255"/>
      <c r="AA208" s="305"/>
      <c r="AB208" s="305"/>
      <c r="AC208" s="305"/>
      <c r="AD208" s="305"/>
      <c r="AE208" s="272"/>
      <c r="AF208" s="259"/>
      <c r="AG208" s="253"/>
      <c r="AH208" s="260"/>
      <c r="AI208" s="260"/>
      <c r="AJ208" s="261"/>
      <c r="AK208" s="253"/>
      <c r="AL208" s="262"/>
      <c r="AM208" s="262"/>
      <c r="AN208" s="262"/>
      <c r="AO208" s="262"/>
      <c r="AP208" s="262"/>
      <c r="AQ208" s="264"/>
      <c r="AR208" s="265" t="s">
        <v>245</v>
      </c>
      <c r="AS208" s="304" t="n">
        <v>97</v>
      </c>
      <c r="AT208" s="267" t="s">
        <v>246</v>
      </c>
      <c r="AU208" s="304" t="n">
        <v>1126</v>
      </c>
      <c r="AV208" s="267" t="s">
        <v>247</v>
      </c>
      <c r="AW208" s="304" t="n">
        <v>0</v>
      </c>
      <c r="AX208" s="268"/>
      <c r="AY208" s="296"/>
    </row>
    <row r="209" customFormat="false" ht="22.5" hidden="false" customHeight="false" outlineLevel="0" collapsed="false">
      <c r="A209" s="302"/>
      <c r="B209" s="303"/>
      <c r="C209" s="253"/>
      <c r="D209" s="109" t="s">
        <v>139</v>
      </c>
      <c r="E209" s="255" t="n">
        <v>0</v>
      </c>
      <c r="F209" s="255" t="n">
        <v>0</v>
      </c>
      <c r="G209" s="255" t="n">
        <v>0</v>
      </c>
      <c r="H209" s="255" t="n">
        <v>0</v>
      </c>
      <c r="I209" s="255" t="n">
        <v>0</v>
      </c>
      <c r="J209" s="273"/>
      <c r="K209" s="273"/>
      <c r="L209" s="273"/>
      <c r="M209" s="255"/>
      <c r="N209" s="255"/>
      <c r="O209" s="255"/>
      <c r="P209" s="255"/>
      <c r="Q209" s="255"/>
      <c r="R209" s="273"/>
      <c r="S209" s="274"/>
      <c r="T209" s="255" t="n">
        <v>0</v>
      </c>
      <c r="U209" s="274" t="n">
        <v>0</v>
      </c>
      <c r="V209" s="274"/>
      <c r="W209" s="274"/>
      <c r="X209" s="274"/>
      <c r="Y209" s="274"/>
      <c r="Z209" s="274"/>
      <c r="AA209" s="255"/>
      <c r="AB209" s="255"/>
      <c r="AC209" s="255"/>
      <c r="AD209" s="255"/>
      <c r="AE209" s="274"/>
      <c r="AF209" s="259"/>
      <c r="AG209" s="253"/>
      <c r="AH209" s="260"/>
      <c r="AI209" s="260"/>
      <c r="AJ209" s="261"/>
      <c r="AK209" s="253"/>
      <c r="AL209" s="262"/>
      <c r="AM209" s="262"/>
      <c r="AN209" s="262"/>
      <c r="AO209" s="262"/>
      <c r="AP209" s="262"/>
      <c r="AQ209" s="264"/>
      <c r="AR209" s="265" t="s">
        <v>248</v>
      </c>
      <c r="AS209" s="304" t="n">
        <v>46</v>
      </c>
      <c r="AT209" s="267"/>
      <c r="AU209" s="260"/>
      <c r="AV209" s="267" t="s">
        <v>249</v>
      </c>
      <c r="AW209" s="304" t="n">
        <v>22</v>
      </c>
      <c r="AX209" s="268"/>
      <c r="AY209" s="296"/>
    </row>
    <row r="210" customFormat="false" ht="15" hidden="false" customHeight="false" outlineLevel="0" collapsed="false">
      <c r="A210" s="302"/>
      <c r="B210" s="303"/>
      <c r="C210" s="253"/>
      <c r="D210" s="103" t="s">
        <v>140</v>
      </c>
      <c r="E210" s="255" t="n">
        <v>9716040</v>
      </c>
      <c r="F210" s="255" t="n">
        <v>9716040</v>
      </c>
      <c r="G210" s="255" t="n">
        <v>9716040</v>
      </c>
      <c r="H210" s="255" t="n">
        <v>9716040</v>
      </c>
      <c r="I210" s="255" t="n">
        <v>9716040</v>
      </c>
      <c r="J210" s="273"/>
      <c r="K210" s="273"/>
      <c r="L210" s="273"/>
      <c r="M210" s="255"/>
      <c r="N210" s="255"/>
      <c r="O210" s="255"/>
      <c r="P210" s="255"/>
      <c r="Q210" s="255"/>
      <c r="R210" s="273"/>
      <c r="S210" s="274"/>
      <c r="T210" s="255" t="n">
        <v>12541173</v>
      </c>
      <c r="U210" s="272" t="n">
        <v>12914840</v>
      </c>
      <c r="V210" s="272" t="n">
        <v>12914840</v>
      </c>
      <c r="W210" s="274"/>
      <c r="X210" s="274"/>
      <c r="Y210" s="274"/>
      <c r="Z210" s="274"/>
      <c r="AA210" s="255"/>
      <c r="AB210" s="255"/>
      <c r="AC210" s="255"/>
      <c r="AD210" s="255"/>
      <c r="AE210" s="274"/>
      <c r="AF210" s="259"/>
      <c r="AG210" s="253"/>
      <c r="AH210" s="260"/>
      <c r="AI210" s="260"/>
      <c r="AJ210" s="261"/>
      <c r="AK210" s="253"/>
      <c r="AL210" s="262"/>
      <c r="AM210" s="262"/>
      <c r="AN210" s="262"/>
      <c r="AO210" s="262"/>
      <c r="AP210" s="262"/>
      <c r="AQ210" s="264"/>
      <c r="AR210" s="265" t="s">
        <v>250</v>
      </c>
      <c r="AS210" s="304" t="n">
        <v>259</v>
      </c>
      <c r="AT210" s="275"/>
      <c r="AU210" s="262"/>
      <c r="AV210" s="267" t="s">
        <v>251</v>
      </c>
      <c r="AW210" s="304" t="n">
        <v>1</v>
      </c>
      <c r="AX210" s="268"/>
      <c r="AY210" s="296"/>
    </row>
    <row r="211" customFormat="false" ht="15" hidden="false" customHeight="false" outlineLevel="0" collapsed="false">
      <c r="A211" s="302"/>
      <c r="B211" s="303"/>
      <c r="C211" s="253"/>
      <c r="D211" s="109" t="s">
        <v>141</v>
      </c>
      <c r="E211" s="255" t="n">
        <v>4500</v>
      </c>
      <c r="F211" s="255" t="n">
        <v>4500</v>
      </c>
      <c r="G211" s="255" t="n">
        <v>4500</v>
      </c>
      <c r="H211" s="255" t="n">
        <v>4500</v>
      </c>
      <c r="I211" s="255" t="n">
        <v>4500</v>
      </c>
      <c r="J211" s="273"/>
      <c r="K211" s="273"/>
      <c r="L211" s="273"/>
      <c r="M211" s="255"/>
      <c r="N211" s="255"/>
      <c r="O211" s="255"/>
      <c r="P211" s="255"/>
      <c r="Q211" s="255"/>
      <c r="R211" s="255"/>
      <c r="S211" s="255"/>
      <c r="T211" s="255" t="n">
        <f aca="false">T209+T207</f>
        <v>686</v>
      </c>
      <c r="U211" s="255" t="n">
        <f aca="false">U209+U207</f>
        <v>795</v>
      </c>
      <c r="V211" s="255" t="n">
        <v>1202</v>
      </c>
      <c r="W211" s="255"/>
      <c r="X211" s="255"/>
      <c r="Y211" s="255"/>
      <c r="Z211" s="255"/>
      <c r="AA211" s="255"/>
      <c r="AB211" s="255"/>
      <c r="AC211" s="255"/>
      <c r="AD211" s="255"/>
      <c r="AE211" s="274"/>
      <c r="AF211" s="259"/>
      <c r="AG211" s="253"/>
      <c r="AH211" s="260"/>
      <c r="AI211" s="260"/>
      <c r="AJ211" s="261"/>
      <c r="AK211" s="253"/>
      <c r="AL211" s="262"/>
      <c r="AM211" s="262"/>
      <c r="AN211" s="262"/>
      <c r="AO211" s="262"/>
      <c r="AP211" s="262"/>
      <c r="AQ211" s="264"/>
      <c r="AR211" s="265" t="s">
        <v>252</v>
      </c>
      <c r="AS211" s="304" t="n">
        <v>650</v>
      </c>
      <c r="AT211" s="275"/>
      <c r="AU211" s="262"/>
      <c r="AV211" s="267" t="s">
        <v>253</v>
      </c>
      <c r="AW211" s="304" t="n">
        <v>0</v>
      </c>
      <c r="AX211" s="268"/>
      <c r="AY211" s="296"/>
    </row>
    <row r="212" customFormat="false" ht="22.5" hidden="false" customHeight="true" outlineLevel="0" collapsed="false">
      <c r="A212" s="302"/>
      <c r="B212" s="303"/>
      <c r="C212" s="253"/>
      <c r="D212" s="115" t="s">
        <v>142</v>
      </c>
      <c r="E212" s="255" t="n">
        <f aca="false">E210+E208</f>
        <v>67334990</v>
      </c>
      <c r="F212" s="255" t="n">
        <f aca="false">F210+F208</f>
        <v>67334990</v>
      </c>
      <c r="G212" s="255" t="n">
        <f aca="false">G210+G208</f>
        <v>67334990</v>
      </c>
      <c r="H212" s="255" t="n">
        <f aca="false">H210+H208</f>
        <v>67334990</v>
      </c>
      <c r="I212" s="255" t="n">
        <f aca="false">I210+I208</f>
        <v>67334990</v>
      </c>
      <c r="J212" s="273"/>
      <c r="K212" s="273"/>
      <c r="L212" s="273"/>
      <c r="M212" s="255"/>
      <c r="N212" s="255"/>
      <c r="O212" s="255"/>
      <c r="P212" s="255"/>
      <c r="Q212" s="255"/>
      <c r="R212" s="255"/>
      <c r="S212" s="255"/>
      <c r="T212" s="255" t="n">
        <f aca="false">T210+T208</f>
        <v>12541173</v>
      </c>
      <c r="U212" s="255" t="n">
        <f aca="false">U210+U208</f>
        <v>66220554</v>
      </c>
      <c r="V212" s="255" t="n">
        <v>71989387</v>
      </c>
      <c r="W212" s="255"/>
      <c r="X212" s="255"/>
      <c r="Y212" s="255"/>
      <c r="Z212" s="255"/>
      <c r="AA212" s="255"/>
      <c r="AB212" s="255"/>
      <c r="AC212" s="255"/>
      <c r="AD212" s="255"/>
      <c r="AE212" s="273"/>
      <c r="AF212" s="259"/>
      <c r="AG212" s="253"/>
      <c r="AH212" s="260"/>
      <c r="AI212" s="260"/>
      <c r="AJ212" s="261"/>
      <c r="AK212" s="253"/>
      <c r="AL212" s="262"/>
      <c r="AM212" s="262"/>
      <c r="AN212" s="262"/>
      <c r="AO212" s="262"/>
      <c r="AP212" s="262"/>
      <c r="AQ212" s="264"/>
      <c r="AR212" s="265" t="s">
        <v>254</v>
      </c>
      <c r="AS212" s="304" t="n">
        <v>94</v>
      </c>
      <c r="AT212" s="275"/>
      <c r="AU212" s="262"/>
      <c r="AV212" s="267" t="s">
        <v>255</v>
      </c>
      <c r="AW212" s="304" t="n">
        <v>1166</v>
      </c>
      <c r="AX212" s="268"/>
      <c r="AY212" s="296"/>
    </row>
    <row r="213" customFormat="false" ht="23.25" hidden="false" customHeight="false" outlineLevel="0" collapsed="false">
      <c r="A213" s="302"/>
      <c r="B213" s="303"/>
      <c r="C213" s="253"/>
      <c r="D213" s="115"/>
      <c r="E213" s="255"/>
      <c r="F213" s="255"/>
      <c r="G213" s="255"/>
      <c r="H213" s="255"/>
      <c r="I213" s="255"/>
      <c r="J213" s="273"/>
      <c r="K213" s="273"/>
      <c r="L213" s="273"/>
      <c r="M213" s="255"/>
      <c r="N213" s="255"/>
      <c r="O213" s="255"/>
      <c r="P213" s="255"/>
      <c r="Q213" s="255"/>
      <c r="R213" s="255"/>
      <c r="S213" s="255"/>
      <c r="T213" s="255"/>
      <c r="U213" s="255"/>
      <c r="V213" s="255"/>
      <c r="W213" s="255"/>
      <c r="X213" s="255"/>
      <c r="Y213" s="255"/>
      <c r="Z213" s="255"/>
      <c r="AA213" s="255"/>
      <c r="AB213" s="255"/>
      <c r="AC213" s="255"/>
      <c r="AD213" s="255"/>
      <c r="AE213" s="273"/>
      <c r="AF213" s="259"/>
      <c r="AG213" s="253"/>
      <c r="AH213" s="260"/>
      <c r="AI213" s="260"/>
      <c r="AJ213" s="261"/>
      <c r="AK213" s="253"/>
      <c r="AL213" s="262"/>
      <c r="AM213" s="262"/>
      <c r="AN213" s="262"/>
      <c r="AO213" s="262"/>
      <c r="AP213" s="262"/>
      <c r="AQ213" s="264"/>
      <c r="AR213" s="265" t="s">
        <v>256</v>
      </c>
      <c r="AS213" s="304" t="n">
        <v>56</v>
      </c>
      <c r="AT213" s="275"/>
      <c r="AU213" s="262"/>
      <c r="AV213" s="260"/>
      <c r="AW213" s="260"/>
      <c r="AX213" s="268"/>
      <c r="AY213" s="296"/>
    </row>
    <row r="214" customFormat="false" ht="22.5" hidden="false" customHeight="true" outlineLevel="0" collapsed="false">
      <c r="A214" s="302"/>
      <c r="B214" s="303"/>
      <c r="C214" s="253" t="s">
        <v>259</v>
      </c>
      <c r="D214" s="92" t="s">
        <v>135</v>
      </c>
      <c r="E214" s="255" t="n">
        <v>4500</v>
      </c>
      <c r="F214" s="255" t="n">
        <v>4500</v>
      </c>
      <c r="G214" s="255" t="n">
        <v>4500</v>
      </c>
      <c r="H214" s="255" t="n">
        <v>4500</v>
      </c>
      <c r="I214" s="255" t="n">
        <v>7500</v>
      </c>
      <c r="J214" s="255"/>
      <c r="K214" s="255"/>
      <c r="L214" s="255"/>
      <c r="M214" s="255"/>
      <c r="N214" s="255"/>
      <c r="O214" s="255"/>
      <c r="P214" s="255"/>
      <c r="Q214" s="255"/>
      <c r="R214" s="276"/>
      <c r="S214" s="306" t="s">
        <v>324</v>
      </c>
      <c r="T214" s="258" t="n">
        <v>19</v>
      </c>
      <c r="U214" s="258" t="n">
        <v>2648</v>
      </c>
      <c r="V214" s="258" t="n">
        <v>6835</v>
      </c>
      <c r="W214" s="258"/>
      <c r="X214" s="258"/>
      <c r="Y214" s="258"/>
      <c r="Z214" s="258"/>
      <c r="AA214" s="255"/>
      <c r="AB214" s="255"/>
      <c r="AC214" s="255"/>
      <c r="AD214" s="255"/>
      <c r="AE214" s="258"/>
      <c r="AF214" s="259" t="s">
        <v>319</v>
      </c>
      <c r="AG214" s="253" t="s">
        <v>259</v>
      </c>
      <c r="AH214" s="260"/>
      <c r="AI214" s="260"/>
      <c r="AJ214" s="261" t="s">
        <v>321</v>
      </c>
      <c r="AK214" s="253" t="s">
        <v>259</v>
      </c>
      <c r="AL214" s="262"/>
      <c r="AM214" s="262" t="s">
        <v>325</v>
      </c>
      <c r="AN214" s="262" t="n">
        <v>107788</v>
      </c>
      <c r="AO214" s="262" t="n">
        <v>3241</v>
      </c>
      <c r="AP214" s="262" t="n">
        <v>3581</v>
      </c>
      <c r="AQ214" s="264" t="n">
        <v>11</v>
      </c>
      <c r="AR214" s="265" t="s">
        <v>242</v>
      </c>
      <c r="AS214" s="304" t="n">
        <v>18</v>
      </c>
      <c r="AT214" s="267" t="s">
        <v>243</v>
      </c>
      <c r="AU214" s="304" t="n">
        <v>11</v>
      </c>
      <c r="AV214" s="267" t="s">
        <v>244</v>
      </c>
      <c r="AW214" s="304" t="n">
        <v>0</v>
      </c>
      <c r="AX214" s="268" t="n">
        <v>6835</v>
      </c>
      <c r="AY214" s="296" t="s">
        <v>326</v>
      </c>
    </row>
    <row r="215" customFormat="false" ht="15" hidden="false" customHeight="false" outlineLevel="0" collapsed="false">
      <c r="A215" s="302"/>
      <c r="B215" s="303"/>
      <c r="C215" s="253"/>
      <c r="D215" s="103" t="s">
        <v>138</v>
      </c>
      <c r="E215" s="270" t="n">
        <v>57618950</v>
      </c>
      <c r="F215" s="270" t="n">
        <v>57618950</v>
      </c>
      <c r="G215" s="270" t="n">
        <v>57618950</v>
      </c>
      <c r="H215" s="270" t="n">
        <v>57618950</v>
      </c>
      <c r="I215" s="270" t="n">
        <v>57618950</v>
      </c>
      <c r="J215" s="255"/>
      <c r="K215" s="255"/>
      <c r="L215" s="255"/>
      <c r="M215" s="270"/>
      <c r="N215" s="270"/>
      <c r="O215" s="270"/>
      <c r="P215" s="270"/>
      <c r="Q215" s="270"/>
      <c r="R215" s="255"/>
      <c r="S215" s="272"/>
      <c r="T215" s="270" t="n">
        <v>0</v>
      </c>
      <c r="U215" s="272" t="n">
        <v>53305718</v>
      </c>
      <c r="V215" s="272" t="n">
        <v>59074554</v>
      </c>
      <c r="W215" s="272"/>
      <c r="X215" s="272"/>
      <c r="Y215" s="272"/>
      <c r="Z215" s="255"/>
      <c r="AA215" s="305"/>
      <c r="AB215" s="305"/>
      <c r="AC215" s="305"/>
      <c r="AD215" s="305"/>
      <c r="AE215" s="272"/>
      <c r="AF215" s="259"/>
      <c r="AG215" s="253"/>
      <c r="AH215" s="260"/>
      <c r="AI215" s="260"/>
      <c r="AJ215" s="261"/>
      <c r="AK215" s="253"/>
      <c r="AL215" s="262"/>
      <c r="AM215" s="262"/>
      <c r="AN215" s="262"/>
      <c r="AO215" s="262"/>
      <c r="AP215" s="262"/>
      <c r="AQ215" s="264"/>
      <c r="AR215" s="265" t="s">
        <v>245</v>
      </c>
      <c r="AS215" s="304" t="n">
        <v>177</v>
      </c>
      <c r="AT215" s="267" t="s">
        <v>246</v>
      </c>
      <c r="AU215" s="304" t="n">
        <v>6824</v>
      </c>
      <c r="AV215" s="267" t="s">
        <v>247</v>
      </c>
      <c r="AW215" s="304" t="n">
        <v>0</v>
      </c>
      <c r="AX215" s="268"/>
      <c r="AY215" s="296"/>
    </row>
    <row r="216" customFormat="false" ht="22.5" hidden="false" customHeight="false" outlineLevel="0" collapsed="false">
      <c r="A216" s="302"/>
      <c r="B216" s="303"/>
      <c r="C216" s="253"/>
      <c r="D216" s="109" t="s">
        <v>139</v>
      </c>
      <c r="E216" s="255" t="n">
        <v>0</v>
      </c>
      <c r="F216" s="255" t="n">
        <v>0</v>
      </c>
      <c r="G216" s="255" t="n">
        <v>0</v>
      </c>
      <c r="H216" s="255" t="n">
        <v>0</v>
      </c>
      <c r="I216" s="255" t="n">
        <v>0</v>
      </c>
      <c r="J216" s="273"/>
      <c r="K216" s="273"/>
      <c r="L216" s="273"/>
      <c r="M216" s="255"/>
      <c r="N216" s="255"/>
      <c r="O216" s="255"/>
      <c r="P216" s="255"/>
      <c r="Q216" s="255"/>
      <c r="R216" s="273"/>
      <c r="S216" s="274"/>
      <c r="T216" s="255" t="n">
        <v>0</v>
      </c>
      <c r="U216" s="274" t="n">
        <v>0</v>
      </c>
      <c r="V216" s="274"/>
      <c r="W216" s="274"/>
      <c r="X216" s="274"/>
      <c r="Y216" s="274"/>
      <c r="Z216" s="274"/>
      <c r="AA216" s="255"/>
      <c r="AB216" s="255"/>
      <c r="AC216" s="255"/>
      <c r="AD216" s="255"/>
      <c r="AE216" s="274"/>
      <c r="AF216" s="259"/>
      <c r="AG216" s="253"/>
      <c r="AH216" s="260"/>
      <c r="AI216" s="260"/>
      <c r="AJ216" s="261"/>
      <c r="AK216" s="253"/>
      <c r="AL216" s="262"/>
      <c r="AM216" s="262"/>
      <c r="AN216" s="262"/>
      <c r="AO216" s="262"/>
      <c r="AP216" s="262"/>
      <c r="AQ216" s="264"/>
      <c r="AR216" s="265" t="s">
        <v>248</v>
      </c>
      <c r="AS216" s="304" t="n">
        <v>513</v>
      </c>
      <c r="AT216" s="267"/>
      <c r="AU216" s="260"/>
      <c r="AV216" s="267" t="s">
        <v>249</v>
      </c>
      <c r="AW216" s="304" t="n">
        <v>0</v>
      </c>
      <c r="AX216" s="268"/>
      <c r="AY216" s="296"/>
    </row>
    <row r="217" customFormat="false" ht="15" hidden="false" customHeight="false" outlineLevel="0" collapsed="false">
      <c r="A217" s="302"/>
      <c r="B217" s="303"/>
      <c r="C217" s="253"/>
      <c r="D217" s="103" t="s">
        <v>140</v>
      </c>
      <c r="E217" s="255" t="n">
        <v>9716040</v>
      </c>
      <c r="F217" s="255" t="n">
        <v>9716040</v>
      </c>
      <c r="G217" s="255" t="n">
        <v>9716040</v>
      </c>
      <c r="H217" s="255" t="n">
        <v>9716040</v>
      </c>
      <c r="I217" s="255" t="n">
        <v>9716040</v>
      </c>
      <c r="J217" s="273"/>
      <c r="K217" s="273"/>
      <c r="L217" s="273"/>
      <c r="M217" s="255"/>
      <c r="N217" s="255"/>
      <c r="O217" s="255"/>
      <c r="P217" s="255"/>
      <c r="Q217" s="255"/>
      <c r="R217" s="273"/>
      <c r="S217" s="274"/>
      <c r="T217" s="255" t="n">
        <v>12541170</v>
      </c>
      <c r="U217" s="272" t="n">
        <v>12914849</v>
      </c>
      <c r="V217" s="272" t="n">
        <v>12914851</v>
      </c>
      <c r="W217" s="274"/>
      <c r="X217" s="274"/>
      <c r="Y217" s="274"/>
      <c r="Z217" s="274"/>
      <c r="AA217" s="255"/>
      <c r="AB217" s="255"/>
      <c r="AC217" s="255"/>
      <c r="AD217" s="255"/>
      <c r="AE217" s="274"/>
      <c r="AF217" s="259"/>
      <c r="AG217" s="253"/>
      <c r="AH217" s="260"/>
      <c r="AI217" s="260"/>
      <c r="AJ217" s="261"/>
      <c r="AK217" s="253"/>
      <c r="AL217" s="262"/>
      <c r="AM217" s="262"/>
      <c r="AN217" s="262"/>
      <c r="AO217" s="262"/>
      <c r="AP217" s="262"/>
      <c r="AQ217" s="264"/>
      <c r="AR217" s="265" t="s">
        <v>250</v>
      </c>
      <c r="AS217" s="304" t="n">
        <v>2443</v>
      </c>
      <c r="AT217" s="275"/>
      <c r="AU217" s="262"/>
      <c r="AV217" s="267" t="s">
        <v>251</v>
      </c>
      <c r="AW217" s="304" t="n">
        <v>0</v>
      </c>
      <c r="AX217" s="268"/>
      <c r="AY217" s="296"/>
    </row>
    <row r="218" customFormat="false" ht="15" hidden="false" customHeight="false" outlineLevel="0" collapsed="false">
      <c r="A218" s="302"/>
      <c r="B218" s="303"/>
      <c r="C218" s="253"/>
      <c r="D218" s="109" t="s">
        <v>141</v>
      </c>
      <c r="E218" s="255" t="n">
        <v>4500</v>
      </c>
      <c r="F218" s="255" t="n">
        <v>4500</v>
      </c>
      <c r="G218" s="255" t="n">
        <v>4500</v>
      </c>
      <c r="H218" s="255" t="n">
        <v>4500</v>
      </c>
      <c r="I218" s="255" t="n">
        <v>4500</v>
      </c>
      <c r="J218" s="273"/>
      <c r="K218" s="273"/>
      <c r="L218" s="273"/>
      <c r="M218" s="255"/>
      <c r="N218" s="255"/>
      <c r="O218" s="255"/>
      <c r="P218" s="255"/>
      <c r="Q218" s="255"/>
      <c r="R218" s="255"/>
      <c r="S218" s="255"/>
      <c r="T218" s="255" t="n">
        <f aca="false">T216+T214</f>
        <v>19</v>
      </c>
      <c r="U218" s="255" t="n">
        <f aca="false">U216+U214</f>
        <v>2648</v>
      </c>
      <c r="V218" s="255" t="n">
        <v>6835</v>
      </c>
      <c r="W218" s="255"/>
      <c r="X218" s="255"/>
      <c r="Y218" s="255"/>
      <c r="Z218" s="255"/>
      <c r="AA218" s="255"/>
      <c r="AB218" s="255"/>
      <c r="AC218" s="255"/>
      <c r="AD218" s="255"/>
      <c r="AE218" s="274"/>
      <c r="AF218" s="259"/>
      <c r="AG218" s="253"/>
      <c r="AH218" s="260"/>
      <c r="AI218" s="260"/>
      <c r="AJ218" s="261"/>
      <c r="AK218" s="253"/>
      <c r="AL218" s="262"/>
      <c r="AM218" s="262"/>
      <c r="AN218" s="262"/>
      <c r="AO218" s="262"/>
      <c r="AP218" s="262"/>
      <c r="AQ218" s="264"/>
      <c r="AR218" s="265" t="s">
        <v>252</v>
      </c>
      <c r="AS218" s="304" t="n">
        <v>2713</v>
      </c>
      <c r="AT218" s="275"/>
      <c r="AU218" s="262"/>
      <c r="AV218" s="267" t="s">
        <v>253</v>
      </c>
      <c r="AW218" s="304" t="n">
        <v>0</v>
      </c>
      <c r="AX218" s="268"/>
      <c r="AY218" s="296"/>
    </row>
    <row r="219" customFormat="false" ht="22.5" hidden="false" customHeight="true" outlineLevel="0" collapsed="false">
      <c r="A219" s="302"/>
      <c r="B219" s="303"/>
      <c r="C219" s="253"/>
      <c r="D219" s="115" t="s">
        <v>142</v>
      </c>
      <c r="E219" s="255" t="n">
        <f aca="false">E217+E215</f>
        <v>67334990</v>
      </c>
      <c r="F219" s="255" t="n">
        <f aca="false">F217+F215</f>
        <v>67334990</v>
      </c>
      <c r="G219" s="255" t="n">
        <f aca="false">G217+G215</f>
        <v>67334990</v>
      </c>
      <c r="H219" s="255" t="n">
        <f aca="false">H217+H215</f>
        <v>67334990</v>
      </c>
      <c r="I219" s="255" t="n">
        <f aca="false">I217+I215</f>
        <v>67334990</v>
      </c>
      <c r="J219" s="273"/>
      <c r="K219" s="273"/>
      <c r="L219" s="273"/>
      <c r="M219" s="255"/>
      <c r="N219" s="255"/>
      <c r="O219" s="255"/>
      <c r="P219" s="255"/>
      <c r="Q219" s="255"/>
      <c r="R219" s="255"/>
      <c r="S219" s="255"/>
      <c r="T219" s="255" t="n">
        <f aca="false">T217+T215</f>
        <v>12541170</v>
      </c>
      <c r="U219" s="255" t="n">
        <f aca="false">U217+U215</f>
        <v>66220567</v>
      </c>
      <c r="V219" s="255" t="n">
        <v>71989405</v>
      </c>
      <c r="W219" s="255"/>
      <c r="X219" s="255"/>
      <c r="Y219" s="255"/>
      <c r="Z219" s="255"/>
      <c r="AA219" s="255"/>
      <c r="AB219" s="255"/>
      <c r="AC219" s="255"/>
      <c r="AD219" s="255"/>
      <c r="AE219" s="273"/>
      <c r="AF219" s="259"/>
      <c r="AG219" s="253"/>
      <c r="AH219" s="260"/>
      <c r="AI219" s="260"/>
      <c r="AJ219" s="261"/>
      <c r="AK219" s="253"/>
      <c r="AL219" s="262"/>
      <c r="AM219" s="262"/>
      <c r="AN219" s="262"/>
      <c r="AO219" s="262"/>
      <c r="AP219" s="262"/>
      <c r="AQ219" s="264"/>
      <c r="AR219" s="265" t="s">
        <v>254</v>
      </c>
      <c r="AS219" s="304" t="n">
        <v>263</v>
      </c>
      <c r="AT219" s="275"/>
      <c r="AU219" s="262"/>
      <c r="AV219" s="267" t="s">
        <v>255</v>
      </c>
      <c r="AW219" s="304" t="n">
        <v>6835</v>
      </c>
      <c r="AX219" s="268"/>
      <c r="AY219" s="296"/>
    </row>
    <row r="220" customFormat="false" ht="23.25" hidden="false" customHeight="false" outlineLevel="0" collapsed="false">
      <c r="A220" s="302"/>
      <c r="B220" s="303"/>
      <c r="C220" s="253"/>
      <c r="D220" s="115"/>
      <c r="E220" s="255"/>
      <c r="F220" s="255"/>
      <c r="G220" s="255"/>
      <c r="H220" s="255"/>
      <c r="I220" s="255"/>
      <c r="J220" s="273"/>
      <c r="K220" s="273"/>
      <c r="L220" s="273"/>
      <c r="M220" s="255"/>
      <c r="N220" s="255"/>
      <c r="O220" s="255"/>
      <c r="P220" s="255"/>
      <c r="Q220" s="255"/>
      <c r="R220" s="255"/>
      <c r="S220" s="255"/>
      <c r="T220" s="255"/>
      <c r="U220" s="255"/>
      <c r="V220" s="255"/>
      <c r="W220" s="255"/>
      <c r="X220" s="255"/>
      <c r="Y220" s="255"/>
      <c r="Z220" s="255"/>
      <c r="AA220" s="255"/>
      <c r="AB220" s="255"/>
      <c r="AC220" s="255"/>
      <c r="AD220" s="255"/>
      <c r="AE220" s="273"/>
      <c r="AF220" s="259"/>
      <c r="AG220" s="253"/>
      <c r="AH220" s="260"/>
      <c r="AI220" s="260"/>
      <c r="AJ220" s="261"/>
      <c r="AK220" s="253"/>
      <c r="AL220" s="262"/>
      <c r="AM220" s="262"/>
      <c r="AN220" s="262"/>
      <c r="AO220" s="262"/>
      <c r="AP220" s="262"/>
      <c r="AQ220" s="264"/>
      <c r="AR220" s="265" t="s">
        <v>256</v>
      </c>
      <c r="AS220" s="304" t="n">
        <v>708</v>
      </c>
      <c r="AT220" s="275"/>
      <c r="AU220" s="262"/>
      <c r="AV220" s="260"/>
      <c r="AW220" s="260"/>
      <c r="AX220" s="268"/>
      <c r="AY220" s="296"/>
    </row>
    <row r="221" customFormat="false" ht="22.5" hidden="false" customHeight="true" outlineLevel="0" collapsed="false">
      <c r="A221" s="302"/>
      <c r="B221" s="303"/>
      <c r="C221" s="253" t="s">
        <v>262</v>
      </c>
      <c r="D221" s="92" t="s">
        <v>135</v>
      </c>
      <c r="E221" s="255" t="n">
        <v>4500</v>
      </c>
      <c r="F221" s="255" t="n">
        <v>4500</v>
      </c>
      <c r="G221" s="255" t="n">
        <v>4500</v>
      </c>
      <c r="H221" s="255" t="n">
        <v>4500</v>
      </c>
      <c r="I221" s="255" t="n">
        <v>4500</v>
      </c>
      <c r="J221" s="255"/>
      <c r="K221" s="255"/>
      <c r="L221" s="255"/>
      <c r="M221" s="255"/>
      <c r="N221" s="255"/>
      <c r="O221" s="255"/>
      <c r="P221" s="255"/>
      <c r="Q221" s="255"/>
      <c r="R221" s="276"/>
      <c r="S221" s="258"/>
      <c r="T221" s="258" t="n">
        <v>25</v>
      </c>
      <c r="U221" s="258" t="n">
        <v>49</v>
      </c>
      <c r="V221" s="258" t="n">
        <v>153</v>
      </c>
      <c r="W221" s="258"/>
      <c r="X221" s="258"/>
      <c r="Y221" s="258"/>
      <c r="Z221" s="258"/>
      <c r="AA221" s="255"/>
      <c r="AB221" s="255"/>
      <c r="AC221" s="255"/>
      <c r="AD221" s="255"/>
      <c r="AE221" s="258"/>
      <c r="AF221" s="259" t="s">
        <v>319</v>
      </c>
      <c r="AG221" s="253" t="s">
        <v>262</v>
      </c>
      <c r="AH221" s="260"/>
      <c r="AI221" s="260"/>
      <c r="AJ221" s="261" t="s">
        <v>321</v>
      </c>
      <c r="AK221" s="253" t="s">
        <v>262</v>
      </c>
      <c r="AL221" s="262"/>
      <c r="AM221" s="262" t="s">
        <v>284</v>
      </c>
      <c r="AN221" s="262" t="n">
        <v>406574</v>
      </c>
      <c r="AO221" s="262" t="n">
        <v>63</v>
      </c>
      <c r="AP221" s="262" t="n">
        <v>90</v>
      </c>
      <c r="AQ221" s="264" t="n">
        <v>0</v>
      </c>
      <c r="AR221" s="265" t="s">
        <v>242</v>
      </c>
      <c r="AS221" s="304" t="n">
        <v>0</v>
      </c>
      <c r="AT221" s="267" t="s">
        <v>243</v>
      </c>
      <c r="AU221" s="304" t="n">
        <v>55</v>
      </c>
      <c r="AV221" s="267" t="s">
        <v>244</v>
      </c>
      <c r="AW221" s="304" t="n">
        <v>0</v>
      </c>
      <c r="AX221" s="268" t="n">
        <f aca="false">AO221+AP221+AQ221</f>
        <v>153</v>
      </c>
      <c r="AY221" s="269"/>
    </row>
    <row r="222" customFormat="false" ht="15" hidden="false" customHeight="false" outlineLevel="0" collapsed="false">
      <c r="A222" s="302"/>
      <c r="B222" s="303"/>
      <c r="C222" s="253"/>
      <c r="D222" s="103" t="s">
        <v>138</v>
      </c>
      <c r="E222" s="270" t="n">
        <v>57618950</v>
      </c>
      <c r="F222" s="270" t="n">
        <v>57618950</v>
      </c>
      <c r="G222" s="270" t="n">
        <v>57618950</v>
      </c>
      <c r="H222" s="270" t="n">
        <v>57618950</v>
      </c>
      <c r="I222" s="270" t="n">
        <v>57618950</v>
      </c>
      <c r="J222" s="255"/>
      <c r="K222" s="255"/>
      <c r="L222" s="255"/>
      <c r="M222" s="270"/>
      <c r="N222" s="270"/>
      <c r="O222" s="270"/>
      <c r="P222" s="270"/>
      <c r="Q222" s="270"/>
      <c r="R222" s="255"/>
      <c r="S222" s="272"/>
      <c r="T222" s="270" t="n">
        <v>0</v>
      </c>
      <c r="U222" s="272" t="n">
        <v>53305714</v>
      </c>
      <c r="V222" s="272" t="n">
        <v>59074547</v>
      </c>
      <c r="W222" s="272"/>
      <c r="X222" s="272"/>
      <c r="Y222" s="272"/>
      <c r="Z222" s="255"/>
      <c r="AA222" s="305"/>
      <c r="AB222" s="305"/>
      <c r="AC222" s="305"/>
      <c r="AD222" s="305"/>
      <c r="AE222" s="272"/>
      <c r="AF222" s="259"/>
      <c r="AG222" s="253"/>
      <c r="AH222" s="260"/>
      <c r="AI222" s="260"/>
      <c r="AJ222" s="261"/>
      <c r="AK222" s="253"/>
      <c r="AL222" s="262"/>
      <c r="AM222" s="262"/>
      <c r="AN222" s="262"/>
      <c r="AO222" s="262"/>
      <c r="AP222" s="262"/>
      <c r="AQ222" s="264"/>
      <c r="AR222" s="265" t="s">
        <v>245</v>
      </c>
      <c r="AS222" s="304" t="n">
        <v>0</v>
      </c>
      <c r="AT222" s="267" t="s">
        <v>246</v>
      </c>
      <c r="AU222" s="304" t="n">
        <v>98</v>
      </c>
      <c r="AV222" s="267" t="s">
        <v>247</v>
      </c>
      <c r="AW222" s="304" t="n">
        <v>0</v>
      </c>
      <c r="AX222" s="268"/>
      <c r="AY222" s="269"/>
    </row>
    <row r="223" customFormat="false" ht="22.5" hidden="false" customHeight="false" outlineLevel="0" collapsed="false">
      <c r="A223" s="302"/>
      <c r="B223" s="303"/>
      <c r="C223" s="253"/>
      <c r="D223" s="109" t="s">
        <v>139</v>
      </c>
      <c r="E223" s="255" t="n">
        <v>0</v>
      </c>
      <c r="F223" s="255" t="n">
        <v>0</v>
      </c>
      <c r="G223" s="255" t="n">
        <v>0</v>
      </c>
      <c r="H223" s="255" t="n">
        <v>0</v>
      </c>
      <c r="I223" s="255" t="n">
        <v>0</v>
      </c>
      <c r="J223" s="273"/>
      <c r="K223" s="273"/>
      <c r="L223" s="273"/>
      <c r="M223" s="255"/>
      <c r="N223" s="255"/>
      <c r="O223" s="255"/>
      <c r="P223" s="255"/>
      <c r="Q223" s="255"/>
      <c r="R223" s="273"/>
      <c r="S223" s="274"/>
      <c r="T223" s="255" t="n">
        <v>0</v>
      </c>
      <c r="U223" s="274" t="n">
        <v>0</v>
      </c>
      <c r="V223" s="274"/>
      <c r="W223" s="274"/>
      <c r="X223" s="274"/>
      <c r="Y223" s="274"/>
      <c r="Z223" s="274"/>
      <c r="AA223" s="255"/>
      <c r="AB223" s="255"/>
      <c r="AC223" s="255"/>
      <c r="AD223" s="255"/>
      <c r="AE223" s="274"/>
      <c r="AF223" s="259"/>
      <c r="AG223" s="253"/>
      <c r="AH223" s="260"/>
      <c r="AI223" s="260"/>
      <c r="AJ223" s="261"/>
      <c r="AK223" s="253"/>
      <c r="AL223" s="262"/>
      <c r="AM223" s="262"/>
      <c r="AN223" s="262"/>
      <c r="AO223" s="262"/>
      <c r="AP223" s="262"/>
      <c r="AQ223" s="264"/>
      <c r="AR223" s="265" t="s">
        <v>248</v>
      </c>
      <c r="AS223" s="304" t="n">
        <v>0</v>
      </c>
      <c r="AT223" s="267"/>
      <c r="AU223" s="260"/>
      <c r="AV223" s="267" t="s">
        <v>249</v>
      </c>
      <c r="AW223" s="304" t="n">
        <v>2</v>
      </c>
      <c r="AX223" s="268"/>
      <c r="AY223" s="269"/>
    </row>
    <row r="224" customFormat="false" ht="15" hidden="false" customHeight="false" outlineLevel="0" collapsed="false">
      <c r="A224" s="302"/>
      <c r="B224" s="303"/>
      <c r="C224" s="253"/>
      <c r="D224" s="103" t="s">
        <v>140</v>
      </c>
      <c r="E224" s="255" t="n">
        <v>9716040</v>
      </c>
      <c r="F224" s="255" t="n">
        <v>9716040</v>
      </c>
      <c r="G224" s="255" t="n">
        <v>9716040</v>
      </c>
      <c r="H224" s="255" t="n">
        <v>9716040</v>
      </c>
      <c r="I224" s="255" t="n">
        <v>9716040</v>
      </c>
      <c r="J224" s="273"/>
      <c r="K224" s="273"/>
      <c r="L224" s="273"/>
      <c r="M224" s="255"/>
      <c r="N224" s="255"/>
      <c r="O224" s="255"/>
      <c r="P224" s="255"/>
      <c r="Q224" s="255"/>
      <c r="R224" s="273"/>
      <c r="S224" s="274"/>
      <c r="T224" s="255" t="n">
        <v>12541170</v>
      </c>
      <c r="U224" s="272" t="n">
        <v>12914840</v>
      </c>
      <c r="V224" s="272" t="n">
        <v>12914840</v>
      </c>
      <c r="W224" s="274"/>
      <c r="X224" s="274"/>
      <c r="Y224" s="274"/>
      <c r="Z224" s="274"/>
      <c r="AA224" s="255"/>
      <c r="AB224" s="255"/>
      <c r="AC224" s="255"/>
      <c r="AD224" s="255"/>
      <c r="AE224" s="274"/>
      <c r="AF224" s="259"/>
      <c r="AG224" s="253"/>
      <c r="AH224" s="260"/>
      <c r="AI224" s="260"/>
      <c r="AJ224" s="261"/>
      <c r="AK224" s="253"/>
      <c r="AL224" s="262"/>
      <c r="AM224" s="262"/>
      <c r="AN224" s="262"/>
      <c r="AO224" s="262"/>
      <c r="AP224" s="262"/>
      <c r="AQ224" s="264"/>
      <c r="AR224" s="265" t="s">
        <v>250</v>
      </c>
      <c r="AS224" s="304" t="n">
        <v>36</v>
      </c>
      <c r="AT224" s="275"/>
      <c r="AU224" s="262"/>
      <c r="AV224" s="267" t="s">
        <v>251</v>
      </c>
      <c r="AW224" s="304" t="n">
        <v>0</v>
      </c>
      <c r="AX224" s="268"/>
      <c r="AY224" s="269"/>
    </row>
    <row r="225" customFormat="false" ht="15" hidden="false" customHeight="false" outlineLevel="0" collapsed="false">
      <c r="A225" s="302"/>
      <c r="B225" s="303"/>
      <c r="C225" s="253"/>
      <c r="D225" s="109" t="s">
        <v>141</v>
      </c>
      <c r="E225" s="255" t="n">
        <v>4500</v>
      </c>
      <c r="F225" s="255" t="n">
        <v>4500</v>
      </c>
      <c r="G225" s="255" t="n">
        <v>4500</v>
      </c>
      <c r="H225" s="255" t="n">
        <v>4500</v>
      </c>
      <c r="I225" s="255" t="n">
        <v>4500</v>
      </c>
      <c r="J225" s="273"/>
      <c r="K225" s="273"/>
      <c r="L225" s="273"/>
      <c r="M225" s="255"/>
      <c r="N225" s="255"/>
      <c r="O225" s="255"/>
      <c r="P225" s="255"/>
      <c r="Q225" s="255"/>
      <c r="R225" s="255"/>
      <c r="S225" s="255"/>
      <c r="T225" s="255" t="n">
        <f aca="false">T223+T221</f>
        <v>25</v>
      </c>
      <c r="U225" s="255" t="n">
        <f aca="false">U223+U221</f>
        <v>49</v>
      </c>
      <c r="V225" s="255" t="n">
        <v>153</v>
      </c>
      <c r="W225" s="255"/>
      <c r="X225" s="255"/>
      <c r="Y225" s="255"/>
      <c r="Z225" s="255"/>
      <c r="AA225" s="255"/>
      <c r="AB225" s="255"/>
      <c r="AC225" s="255"/>
      <c r="AD225" s="255"/>
      <c r="AE225" s="274"/>
      <c r="AF225" s="259"/>
      <c r="AG225" s="253"/>
      <c r="AH225" s="260"/>
      <c r="AI225" s="260"/>
      <c r="AJ225" s="261"/>
      <c r="AK225" s="253"/>
      <c r="AL225" s="262"/>
      <c r="AM225" s="262"/>
      <c r="AN225" s="262"/>
      <c r="AO225" s="262"/>
      <c r="AP225" s="262"/>
      <c r="AQ225" s="264"/>
      <c r="AR225" s="265" t="s">
        <v>252</v>
      </c>
      <c r="AS225" s="304" t="n">
        <v>108</v>
      </c>
      <c r="AT225" s="275"/>
      <c r="AU225" s="262"/>
      <c r="AV225" s="267" t="s">
        <v>253</v>
      </c>
      <c r="AW225" s="304" t="n">
        <v>0</v>
      </c>
      <c r="AX225" s="268"/>
      <c r="AY225" s="269"/>
    </row>
    <row r="226" customFormat="false" ht="22.5" hidden="false" customHeight="true" outlineLevel="0" collapsed="false">
      <c r="A226" s="302"/>
      <c r="B226" s="303"/>
      <c r="C226" s="253"/>
      <c r="D226" s="115" t="s">
        <v>142</v>
      </c>
      <c r="E226" s="255" t="n">
        <f aca="false">E224+E222</f>
        <v>67334990</v>
      </c>
      <c r="F226" s="255" t="n">
        <f aca="false">F224+F222</f>
        <v>67334990</v>
      </c>
      <c r="G226" s="255" t="n">
        <f aca="false">G224+G222</f>
        <v>67334990</v>
      </c>
      <c r="H226" s="255" t="n">
        <f aca="false">H224+H222</f>
        <v>67334990</v>
      </c>
      <c r="I226" s="255" t="n">
        <f aca="false">I224+I222</f>
        <v>67334990</v>
      </c>
      <c r="J226" s="273"/>
      <c r="K226" s="273"/>
      <c r="L226" s="273"/>
      <c r="M226" s="255"/>
      <c r="N226" s="255"/>
      <c r="O226" s="255"/>
      <c r="P226" s="255"/>
      <c r="Q226" s="255"/>
      <c r="R226" s="255"/>
      <c r="S226" s="255"/>
      <c r="T226" s="255" t="n">
        <f aca="false">T224+T222</f>
        <v>12541170</v>
      </c>
      <c r="U226" s="255" t="n">
        <f aca="false">U224+U222</f>
        <v>66220554</v>
      </c>
      <c r="V226" s="255" t="n">
        <v>71989387</v>
      </c>
      <c r="W226" s="255"/>
      <c r="X226" s="255"/>
      <c r="Y226" s="255"/>
      <c r="Z226" s="255"/>
      <c r="AA226" s="255"/>
      <c r="AB226" s="255"/>
      <c r="AC226" s="255"/>
      <c r="AD226" s="255"/>
      <c r="AE226" s="273"/>
      <c r="AF226" s="259"/>
      <c r="AG226" s="253"/>
      <c r="AH226" s="260"/>
      <c r="AI226" s="260"/>
      <c r="AJ226" s="261"/>
      <c r="AK226" s="253"/>
      <c r="AL226" s="262"/>
      <c r="AM226" s="262"/>
      <c r="AN226" s="262"/>
      <c r="AO226" s="262"/>
      <c r="AP226" s="262"/>
      <c r="AQ226" s="264"/>
      <c r="AR226" s="265" t="s">
        <v>254</v>
      </c>
      <c r="AS226" s="304" t="n">
        <v>9</v>
      </c>
      <c r="AT226" s="275"/>
      <c r="AU226" s="262"/>
      <c r="AV226" s="267" t="s">
        <v>255</v>
      </c>
      <c r="AW226" s="304" t="n">
        <v>151</v>
      </c>
      <c r="AX226" s="268"/>
      <c r="AY226" s="269"/>
    </row>
    <row r="227" customFormat="false" ht="23.25" hidden="false" customHeight="false" outlineLevel="0" collapsed="false">
      <c r="A227" s="302"/>
      <c r="B227" s="303"/>
      <c r="C227" s="253"/>
      <c r="D227" s="115"/>
      <c r="E227" s="255"/>
      <c r="F227" s="255"/>
      <c r="G227" s="255"/>
      <c r="H227" s="255"/>
      <c r="I227" s="255"/>
      <c r="J227" s="273"/>
      <c r="K227" s="273"/>
      <c r="L227" s="273"/>
      <c r="M227" s="255"/>
      <c r="N227" s="255"/>
      <c r="O227" s="255"/>
      <c r="P227" s="255"/>
      <c r="Q227" s="255"/>
      <c r="R227" s="255"/>
      <c r="S227" s="255"/>
      <c r="T227" s="255"/>
      <c r="U227" s="255"/>
      <c r="V227" s="255"/>
      <c r="W227" s="255"/>
      <c r="X227" s="255"/>
      <c r="Y227" s="255"/>
      <c r="Z227" s="255"/>
      <c r="AA227" s="255"/>
      <c r="AB227" s="255"/>
      <c r="AC227" s="255"/>
      <c r="AD227" s="255"/>
      <c r="AE227" s="273"/>
      <c r="AF227" s="259"/>
      <c r="AG227" s="253"/>
      <c r="AH227" s="260"/>
      <c r="AI227" s="260"/>
      <c r="AJ227" s="261"/>
      <c r="AK227" s="253"/>
      <c r="AL227" s="262"/>
      <c r="AM227" s="262"/>
      <c r="AN227" s="262"/>
      <c r="AO227" s="262"/>
      <c r="AP227" s="262"/>
      <c r="AQ227" s="264"/>
      <c r="AR227" s="265" t="s">
        <v>256</v>
      </c>
      <c r="AS227" s="304" t="n">
        <v>0</v>
      </c>
      <c r="AT227" s="275"/>
      <c r="AU227" s="262"/>
      <c r="AV227" s="260"/>
      <c r="AW227" s="260"/>
      <c r="AX227" s="268"/>
      <c r="AY227" s="269"/>
    </row>
    <row r="228" customFormat="false" ht="22.5" hidden="false" customHeight="true" outlineLevel="0" collapsed="false">
      <c r="A228" s="302"/>
      <c r="B228" s="303"/>
      <c r="C228" s="253" t="s">
        <v>264</v>
      </c>
      <c r="D228" s="92" t="s">
        <v>135</v>
      </c>
      <c r="E228" s="255" t="n">
        <v>4500</v>
      </c>
      <c r="F228" s="255" t="n">
        <v>4500</v>
      </c>
      <c r="G228" s="255" t="n">
        <v>4500</v>
      </c>
      <c r="H228" s="255" t="n">
        <v>4500</v>
      </c>
      <c r="I228" s="255" t="n">
        <v>4500</v>
      </c>
      <c r="J228" s="255"/>
      <c r="K228" s="255"/>
      <c r="L228" s="255"/>
      <c r="M228" s="255"/>
      <c r="N228" s="255"/>
      <c r="O228" s="255"/>
      <c r="P228" s="255"/>
      <c r="Q228" s="255"/>
      <c r="R228" s="276"/>
      <c r="S228" s="258"/>
      <c r="T228" s="258" t="n">
        <v>0</v>
      </c>
      <c r="U228" s="258" t="n">
        <v>0</v>
      </c>
      <c r="V228" s="258" t="n">
        <v>157</v>
      </c>
      <c r="W228" s="258"/>
      <c r="X228" s="258"/>
      <c r="Y228" s="258"/>
      <c r="Z228" s="258"/>
      <c r="AA228" s="255"/>
      <c r="AB228" s="255"/>
      <c r="AC228" s="255"/>
      <c r="AD228" s="255"/>
      <c r="AE228" s="258"/>
      <c r="AF228" s="259" t="s">
        <v>319</v>
      </c>
      <c r="AG228" s="253" t="s">
        <v>264</v>
      </c>
      <c r="AH228" s="260"/>
      <c r="AI228" s="260"/>
      <c r="AJ228" s="261" t="s">
        <v>321</v>
      </c>
      <c r="AK228" s="253" t="s">
        <v>264</v>
      </c>
      <c r="AL228" s="262"/>
      <c r="AM228" s="262" t="s">
        <v>327</v>
      </c>
      <c r="AN228" s="262" t="n">
        <v>376894</v>
      </c>
      <c r="AO228" s="262" t="n">
        <v>81</v>
      </c>
      <c r="AP228" s="262" t="n">
        <v>73</v>
      </c>
      <c r="AQ228" s="264" t="n">
        <v>3</v>
      </c>
      <c r="AR228" s="265" t="s">
        <v>242</v>
      </c>
      <c r="AS228" s="304" t="n">
        <v>0</v>
      </c>
      <c r="AT228" s="267" t="s">
        <v>243</v>
      </c>
      <c r="AU228" s="304" t="n">
        <v>45</v>
      </c>
      <c r="AV228" s="267" t="s">
        <v>244</v>
      </c>
      <c r="AW228" s="304" t="n">
        <v>1</v>
      </c>
      <c r="AX228" s="268" t="n">
        <f aca="false">AO228+AP228+AQ228</f>
        <v>157</v>
      </c>
      <c r="AY228" s="269"/>
    </row>
    <row r="229" customFormat="false" ht="15" hidden="false" customHeight="false" outlineLevel="0" collapsed="false">
      <c r="A229" s="302"/>
      <c r="B229" s="303"/>
      <c r="C229" s="253"/>
      <c r="D229" s="103" t="s">
        <v>138</v>
      </c>
      <c r="E229" s="270" t="n">
        <v>57618950</v>
      </c>
      <c r="F229" s="270" t="n">
        <v>57618950</v>
      </c>
      <c r="G229" s="270" t="n">
        <v>57618950</v>
      </c>
      <c r="H229" s="270" t="n">
        <v>57618950</v>
      </c>
      <c r="I229" s="270" t="n">
        <v>57618950</v>
      </c>
      <c r="J229" s="255"/>
      <c r="K229" s="255"/>
      <c r="L229" s="255"/>
      <c r="M229" s="270"/>
      <c r="N229" s="270"/>
      <c r="O229" s="270"/>
      <c r="P229" s="270"/>
      <c r="Q229" s="270"/>
      <c r="R229" s="255"/>
      <c r="S229" s="272"/>
      <c r="T229" s="270" t="n">
        <v>0</v>
      </c>
      <c r="U229" s="272" t="n">
        <v>0</v>
      </c>
      <c r="V229" s="272" t="n">
        <v>59074547</v>
      </c>
      <c r="W229" s="272"/>
      <c r="X229" s="272"/>
      <c r="Y229" s="272"/>
      <c r="Z229" s="255"/>
      <c r="AA229" s="305"/>
      <c r="AB229" s="305"/>
      <c r="AC229" s="305"/>
      <c r="AD229" s="305"/>
      <c r="AE229" s="272"/>
      <c r="AF229" s="259"/>
      <c r="AG229" s="253"/>
      <c r="AH229" s="260"/>
      <c r="AI229" s="260"/>
      <c r="AJ229" s="261"/>
      <c r="AK229" s="253"/>
      <c r="AL229" s="262"/>
      <c r="AM229" s="262"/>
      <c r="AN229" s="262"/>
      <c r="AO229" s="262"/>
      <c r="AP229" s="262"/>
      <c r="AQ229" s="264"/>
      <c r="AR229" s="265" t="s">
        <v>245</v>
      </c>
      <c r="AS229" s="304" t="n">
        <v>10</v>
      </c>
      <c r="AT229" s="267" t="s">
        <v>246</v>
      </c>
      <c r="AU229" s="304" t="n">
        <v>112</v>
      </c>
      <c r="AV229" s="267" t="s">
        <v>247</v>
      </c>
      <c r="AW229" s="304" t="n">
        <v>0</v>
      </c>
      <c r="AX229" s="268"/>
      <c r="AY229" s="269"/>
    </row>
    <row r="230" customFormat="false" ht="22.5" hidden="false" customHeight="false" outlineLevel="0" collapsed="false">
      <c r="A230" s="302"/>
      <c r="B230" s="303"/>
      <c r="C230" s="253"/>
      <c r="D230" s="109" t="s">
        <v>139</v>
      </c>
      <c r="E230" s="255" t="n">
        <v>0</v>
      </c>
      <c r="F230" s="255" t="n">
        <v>0</v>
      </c>
      <c r="G230" s="255" t="n">
        <v>0</v>
      </c>
      <c r="H230" s="255" t="n">
        <v>0</v>
      </c>
      <c r="I230" s="255" t="n">
        <v>0</v>
      </c>
      <c r="J230" s="273"/>
      <c r="K230" s="273"/>
      <c r="L230" s="273"/>
      <c r="M230" s="255"/>
      <c r="N230" s="255"/>
      <c r="O230" s="255"/>
      <c r="P230" s="255"/>
      <c r="Q230" s="255"/>
      <c r="R230" s="273"/>
      <c r="S230" s="274"/>
      <c r="T230" s="255" t="n">
        <v>0</v>
      </c>
      <c r="U230" s="274" t="n">
        <v>0</v>
      </c>
      <c r="V230" s="274"/>
      <c r="W230" s="274"/>
      <c r="X230" s="274"/>
      <c r="Y230" s="274"/>
      <c r="Z230" s="274"/>
      <c r="AA230" s="255"/>
      <c r="AB230" s="255"/>
      <c r="AC230" s="255"/>
      <c r="AD230" s="255"/>
      <c r="AE230" s="274"/>
      <c r="AF230" s="259"/>
      <c r="AG230" s="253"/>
      <c r="AH230" s="260"/>
      <c r="AI230" s="260"/>
      <c r="AJ230" s="261"/>
      <c r="AK230" s="253"/>
      <c r="AL230" s="262"/>
      <c r="AM230" s="262"/>
      <c r="AN230" s="262"/>
      <c r="AO230" s="262"/>
      <c r="AP230" s="262"/>
      <c r="AQ230" s="264"/>
      <c r="AR230" s="265" t="s">
        <v>248</v>
      </c>
      <c r="AS230" s="304" t="n">
        <v>1</v>
      </c>
      <c r="AT230" s="267"/>
      <c r="AU230" s="260"/>
      <c r="AV230" s="267" t="s">
        <v>249</v>
      </c>
      <c r="AW230" s="304" t="n">
        <v>4</v>
      </c>
      <c r="AX230" s="268"/>
      <c r="AY230" s="269"/>
    </row>
    <row r="231" customFormat="false" ht="15" hidden="false" customHeight="false" outlineLevel="0" collapsed="false">
      <c r="A231" s="302"/>
      <c r="B231" s="303"/>
      <c r="C231" s="253"/>
      <c r="D231" s="103" t="s">
        <v>140</v>
      </c>
      <c r="E231" s="255" t="n">
        <v>9716040</v>
      </c>
      <c r="F231" s="255" t="n">
        <v>9716040</v>
      </c>
      <c r="G231" s="255" t="n">
        <v>9716040</v>
      </c>
      <c r="H231" s="255" t="n">
        <v>9716040</v>
      </c>
      <c r="I231" s="255" t="n">
        <v>9716040</v>
      </c>
      <c r="J231" s="273"/>
      <c r="K231" s="273"/>
      <c r="L231" s="273"/>
      <c r="M231" s="255"/>
      <c r="N231" s="255"/>
      <c r="O231" s="255"/>
      <c r="P231" s="255"/>
      <c r="Q231" s="255"/>
      <c r="R231" s="273"/>
      <c r="S231" s="274"/>
      <c r="T231" s="270" t="n">
        <v>0</v>
      </c>
      <c r="U231" s="270" t="n">
        <v>0</v>
      </c>
      <c r="V231" s="272" t="n">
        <v>1471153</v>
      </c>
      <c r="W231" s="274"/>
      <c r="X231" s="274"/>
      <c r="Y231" s="274"/>
      <c r="Z231" s="274"/>
      <c r="AA231" s="255"/>
      <c r="AB231" s="255"/>
      <c r="AC231" s="255"/>
      <c r="AD231" s="255"/>
      <c r="AE231" s="274"/>
      <c r="AF231" s="259"/>
      <c r="AG231" s="253"/>
      <c r="AH231" s="260"/>
      <c r="AI231" s="260"/>
      <c r="AJ231" s="261"/>
      <c r="AK231" s="253"/>
      <c r="AL231" s="262"/>
      <c r="AM231" s="262"/>
      <c r="AN231" s="262"/>
      <c r="AO231" s="262"/>
      <c r="AP231" s="262"/>
      <c r="AQ231" s="264"/>
      <c r="AR231" s="265" t="s">
        <v>250</v>
      </c>
      <c r="AS231" s="304" t="n">
        <v>35</v>
      </c>
      <c r="AT231" s="275"/>
      <c r="AU231" s="262"/>
      <c r="AV231" s="267" t="s">
        <v>251</v>
      </c>
      <c r="AW231" s="304" t="n">
        <v>0</v>
      </c>
      <c r="AX231" s="268"/>
      <c r="AY231" s="269"/>
    </row>
    <row r="232" customFormat="false" ht="15" hidden="false" customHeight="false" outlineLevel="0" collapsed="false">
      <c r="A232" s="302"/>
      <c r="B232" s="303"/>
      <c r="C232" s="253"/>
      <c r="D232" s="109" t="s">
        <v>141</v>
      </c>
      <c r="E232" s="255" t="n">
        <v>4500</v>
      </c>
      <c r="F232" s="255" t="n">
        <v>4500</v>
      </c>
      <c r="G232" s="255" t="n">
        <v>4500</v>
      </c>
      <c r="H232" s="255" t="n">
        <v>4500</v>
      </c>
      <c r="I232" s="255" t="n">
        <v>4500</v>
      </c>
      <c r="J232" s="273"/>
      <c r="K232" s="273"/>
      <c r="L232" s="273"/>
      <c r="M232" s="255"/>
      <c r="N232" s="255"/>
      <c r="O232" s="255"/>
      <c r="P232" s="255"/>
      <c r="Q232" s="255"/>
      <c r="R232" s="255"/>
      <c r="S232" s="255"/>
      <c r="T232" s="276" t="n">
        <v>0</v>
      </c>
      <c r="U232" s="255" t="n">
        <f aca="false">U230+U228</f>
        <v>0</v>
      </c>
      <c r="V232" s="255" t="n">
        <v>157</v>
      </c>
      <c r="W232" s="255"/>
      <c r="X232" s="255"/>
      <c r="Y232" s="255"/>
      <c r="Z232" s="255"/>
      <c r="AA232" s="255"/>
      <c r="AB232" s="255"/>
      <c r="AC232" s="255"/>
      <c r="AD232" s="255"/>
      <c r="AE232" s="274"/>
      <c r="AF232" s="259"/>
      <c r="AG232" s="253"/>
      <c r="AH232" s="260"/>
      <c r="AI232" s="260"/>
      <c r="AJ232" s="261"/>
      <c r="AK232" s="253"/>
      <c r="AL232" s="262"/>
      <c r="AM232" s="262"/>
      <c r="AN232" s="262"/>
      <c r="AO232" s="262"/>
      <c r="AP232" s="262"/>
      <c r="AQ232" s="264"/>
      <c r="AR232" s="265" t="s">
        <v>252</v>
      </c>
      <c r="AS232" s="304" t="n">
        <v>104</v>
      </c>
      <c r="AT232" s="275"/>
      <c r="AU232" s="262"/>
      <c r="AV232" s="267" t="s">
        <v>253</v>
      </c>
      <c r="AW232" s="304" t="n">
        <v>0</v>
      </c>
      <c r="AX232" s="268"/>
      <c r="AY232" s="269"/>
    </row>
    <row r="233" customFormat="false" ht="22.5" hidden="false" customHeight="true" outlineLevel="0" collapsed="false">
      <c r="A233" s="302"/>
      <c r="B233" s="303"/>
      <c r="C233" s="253"/>
      <c r="D233" s="115" t="s">
        <v>142</v>
      </c>
      <c r="E233" s="255" t="n">
        <f aca="false">E231+E229</f>
        <v>67334990</v>
      </c>
      <c r="F233" s="255" t="n">
        <f aca="false">F231+F229</f>
        <v>67334990</v>
      </c>
      <c r="G233" s="255" t="n">
        <f aca="false">G231+G229</f>
        <v>67334990</v>
      </c>
      <c r="H233" s="255" t="n">
        <f aca="false">H231+H229</f>
        <v>67334990</v>
      </c>
      <c r="I233" s="255" t="n">
        <f aca="false">I231+I229</f>
        <v>67334990</v>
      </c>
      <c r="J233" s="273"/>
      <c r="K233" s="273"/>
      <c r="L233" s="273"/>
      <c r="M233" s="255"/>
      <c r="N233" s="255"/>
      <c r="O233" s="255"/>
      <c r="P233" s="255"/>
      <c r="Q233" s="255"/>
      <c r="R233" s="255"/>
      <c r="S233" s="255"/>
      <c r="T233" s="255" t="n">
        <f aca="false">T231+T229</f>
        <v>0</v>
      </c>
      <c r="U233" s="255" t="n">
        <f aca="false">U231+U229</f>
        <v>0</v>
      </c>
      <c r="V233" s="255" t="n">
        <v>60545700</v>
      </c>
      <c r="W233" s="255"/>
      <c r="X233" s="255"/>
      <c r="Y233" s="255"/>
      <c r="Z233" s="255"/>
      <c r="AA233" s="255"/>
      <c r="AB233" s="255"/>
      <c r="AC233" s="255"/>
      <c r="AD233" s="255"/>
      <c r="AE233" s="273"/>
      <c r="AF233" s="259"/>
      <c r="AG233" s="253"/>
      <c r="AH233" s="260"/>
      <c r="AI233" s="260"/>
      <c r="AJ233" s="261"/>
      <c r="AK233" s="253"/>
      <c r="AL233" s="262"/>
      <c r="AM233" s="262"/>
      <c r="AN233" s="262"/>
      <c r="AO233" s="262"/>
      <c r="AP233" s="262"/>
      <c r="AQ233" s="264"/>
      <c r="AR233" s="265" t="s">
        <v>254</v>
      </c>
      <c r="AS233" s="304" t="n">
        <v>7</v>
      </c>
      <c r="AT233" s="275"/>
      <c r="AU233" s="262"/>
      <c r="AV233" s="267" t="s">
        <v>255</v>
      </c>
      <c r="AW233" s="304" t="n">
        <v>152</v>
      </c>
      <c r="AX233" s="268"/>
      <c r="AY233" s="269"/>
    </row>
    <row r="234" customFormat="false" ht="23.25" hidden="false" customHeight="false" outlineLevel="0" collapsed="false">
      <c r="A234" s="302"/>
      <c r="B234" s="303"/>
      <c r="C234" s="253"/>
      <c r="D234" s="115"/>
      <c r="E234" s="255"/>
      <c r="F234" s="255"/>
      <c r="G234" s="255"/>
      <c r="H234" s="255"/>
      <c r="I234" s="255"/>
      <c r="J234" s="273"/>
      <c r="K234" s="273"/>
      <c r="L234" s="273"/>
      <c r="M234" s="255"/>
      <c r="N234" s="255"/>
      <c r="O234" s="255"/>
      <c r="P234" s="255"/>
      <c r="Q234" s="255"/>
      <c r="R234" s="255"/>
      <c r="S234" s="255"/>
      <c r="T234" s="255"/>
      <c r="U234" s="255"/>
      <c r="V234" s="255"/>
      <c r="W234" s="255"/>
      <c r="X234" s="255"/>
      <c r="Y234" s="255"/>
      <c r="Z234" s="255"/>
      <c r="AA234" s="255"/>
      <c r="AB234" s="255"/>
      <c r="AC234" s="255"/>
      <c r="AD234" s="255"/>
      <c r="AE234" s="273"/>
      <c r="AF234" s="259"/>
      <c r="AG234" s="253"/>
      <c r="AH234" s="260"/>
      <c r="AI234" s="260"/>
      <c r="AJ234" s="261"/>
      <c r="AK234" s="253"/>
      <c r="AL234" s="262"/>
      <c r="AM234" s="262"/>
      <c r="AN234" s="262"/>
      <c r="AO234" s="262"/>
      <c r="AP234" s="262"/>
      <c r="AQ234" s="264"/>
      <c r="AR234" s="265" t="s">
        <v>256</v>
      </c>
      <c r="AS234" s="304" t="n">
        <v>0</v>
      </c>
      <c r="AT234" s="275"/>
      <c r="AU234" s="262"/>
      <c r="AV234" s="260"/>
      <c r="AW234" s="260"/>
      <c r="AX234" s="268"/>
      <c r="AY234" s="269"/>
    </row>
    <row r="235" customFormat="false" ht="22.5" hidden="false" customHeight="true" outlineLevel="0" collapsed="false">
      <c r="A235" s="302"/>
      <c r="B235" s="303"/>
      <c r="C235" s="253" t="s">
        <v>266</v>
      </c>
      <c r="D235" s="92" t="s">
        <v>135</v>
      </c>
      <c r="E235" s="255" t="n">
        <v>4500</v>
      </c>
      <c r="F235" s="255" t="n">
        <v>4500</v>
      </c>
      <c r="G235" s="255" t="n">
        <v>4500</v>
      </c>
      <c r="H235" s="255" t="n">
        <v>4500</v>
      </c>
      <c r="I235" s="255" t="n">
        <v>4500</v>
      </c>
      <c r="J235" s="255"/>
      <c r="K235" s="255"/>
      <c r="L235" s="255"/>
      <c r="M235" s="255"/>
      <c r="N235" s="255"/>
      <c r="O235" s="255"/>
      <c r="P235" s="255"/>
      <c r="Q235" s="255"/>
      <c r="R235" s="276"/>
      <c r="S235" s="258"/>
      <c r="T235" s="258" t="n">
        <v>25</v>
      </c>
      <c r="U235" s="258" t="n">
        <v>47</v>
      </c>
      <c r="V235" s="258" t="n">
        <v>276</v>
      </c>
      <c r="W235" s="258"/>
      <c r="X235" s="258"/>
      <c r="Y235" s="258"/>
      <c r="Z235" s="258"/>
      <c r="AA235" s="255"/>
      <c r="AB235" s="255"/>
      <c r="AC235" s="255"/>
      <c r="AD235" s="255"/>
      <c r="AE235" s="258"/>
      <c r="AF235" s="259" t="s">
        <v>319</v>
      </c>
      <c r="AG235" s="253" t="s">
        <v>266</v>
      </c>
      <c r="AH235" s="260"/>
      <c r="AI235" s="260"/>
      <c r="AJ235" s="261" t="s">
        <v>321</v>
      </c>
      <c r="AK235" s="253" t="s">
        <v>266</v>
      </c>
      <c r="AL235" s="262"/>
      <c r="AM235" s="262" t="s">
        <v>284</v>
      </c>
      <c r="AN235" s="262" t="n">
        <v>181169</v>
      </c>
      <c r="AO235" s="262" t="n">
        <v>147</v>
      </c>
      <c r="AP235" s="262" t="n">
        <v>129</v>
      </c>
      <c r="AQ235" s="264" t="n">
        <v>0</v>
      </c>
      <c r="AR235" s="265" t="s">
        <v>242</v>
      </c>
      <c r="AS235" s="307" t="n">
        <v>0</v>
      </c>
      <c r="AT235" s="267" t="s">
        <v>243</v>
      </c>
      <c r="AU235" s="307" t="n">
        <v>93</v>
      </c>
      <c r="AV235" s="267" t="s">
        <v>244</v>
      </c>
      <c r="AW235" s="307" t="n">
        <v>4</v>
      </c>
      <c r="AX235" s="268" t="n">
        <f aca="false">AO235+AP235+AQ235</f>
        <v>276</v>
      </c>
      <c r="AY235" s="269"/>
    </row>
    <row r="236" customFormat="false" ht="15" hidden="false" customHeight="false" outlineLevel="0" collapsed="false">
      <c r="A236" s="302"/>
      <c r="B236" s="303"/>
      <c r="C236" s="253"/>
      <c r="D236" s="103" t="s">
        <v>138</v>
      </c>
      <c r="E236" s="270" t="n">
        <v>57618950</v>
      </c>
      <c r="F236" s="270" t="n">
        <v>57618950</v>
      </c>
      <c r="G236" s="270" t="n">
        <v>57618950</v>
      </c>
      <c r="H236" s="270" t="n">
        <v>57618950</v>
      </c>
      <c r="I236" s="270" t="n">
        <v>57618950</v>
      </c>
      <c r="J236" s="255"/>
      <c r="K236" s="255"/>
      <c r="L236" s="255"/>
      <c r="M236" s="270"/>
      <c r="N236" s="270"/>
      <c r="O236" s="270"/>
      <c r="P236" s="270"/>
      <c r="Q236" s="270"/>
      <c r="R236" s="255"/>
      <c r="S236" s="272"/>
      <c r="T236" s="270" t="n">
        <v>0</v>
      </c>
      <c r="U236" s="272" t="n">
        <v>53305714</v>
      </c>
      <c r="V236" s="272" t="n">
        <v>59074547</v>
      </c>
      <c r="W236" s="272"/>
      <c r="X236" s="272"/>
      <c r="Y236" s="272"/>
      <c r="Z236" s="255"/>
      <c r="AA236" s="305"/>
      <c r="AB236" s="305"/>
      <c r="AC236" s="305"/>
      <c r="AD236" s="305"/>
      <c r="AE236" s="272"/>
      <c r="AF236" s="259"/>
      <c r="AG236" s="253"/>
      <c r="AH236" s="260"/>
      <c r="AI236" s="260"/>
      <c r="AJ236" s="261"/>
      <c r="AK236" s="253"/>
      <c r="AL236" s="262"/>
      <c r="AM236" s="262"/>
      <c r="AN236" s="262"/>
      <c r="AO236" s="262"/>
      <c r="AP236" s="262"/>
      <c r="AQ236" s="264"/>
      <c r="AR236" s="265" t="s">
        <v>245</v>
      </c>
      <c r="AS236" s="307" t="n">
        <v>23</v>
      </c>
      <c r="AT236" s="267" t="s">
        <v>246</v>
      </c>
      <c r="AU236" s="307" t="n">
        <v>183</v>
      </c>
      <c r="AV236" s="267" t="s">
        <v>247</v>
      </c>
      <c r="AW236" s="307" t="n">
        <v>0</v>
      </c>
      <c r="AX236" s="268"/>
      <c r="AY236" s="269"/>
    </row>
    <row r="237" customFormat="false" ht="22.5" hidden="false" customHeight="false" outlineLevel="0" collapsed="false">
      <c r="A237" s="302"/>
      <c r="B237" s="303"/>
      <c r="C237" s="253"/>
      <c r="D237" s="109" t="s">
        <v>139</v>
      </c>
      <c r="E237" s="255" t="n">
        <v>0</v>
      </c>
      <c r="F237" s="255" t="n">
        <v>0</v>
      </c>
      <c r="G237" s="255" t="n">
        <v>0</v>
      </c>
      <c r="H237" s="255" t="n">
        <v>0</v>
      </c>
      <c r="I237" s="255" t="n">
        <v>0</v>
      </c>
      <c r="J237" s="273"/>
      <c r="K237" s="273"/>
      <c r="L237" s="273"/>
      <c r="M237" s="255"/>
      <c r="N237" s="255"/>
      <c r="O237" s="255"/>
      <c r="P237" s="255"/>
      <c r="Q237" s="255"/>
      <c r="R237" s="273"/>
      <c r="S237" s="274"/>
      <c r="T237" s="255" t="n">
        <v>0</v>
      </c>
      <c r="U237" s="274" t="n">
        <v>0</v>
      </c>
      <c r="V237" s="274"/>
      <c r="W237" s="274"/>
      <c r="X237" s="274"/>
      <c r="Y237" s="274"/>
      <c r="Z237" s="274"/>
      <c r="AA237" s="255"/>
      <c r="AB237" s="255"/>
      <c r="AC237" s="255"/>
      <c r="AD237" s="255"/>
      <c r="AE237" s="274"/>
      <c r="AF237" s="259"/>
      <c r="AG237" s="253"/>
      <c r="AH237" s="260"/>
      <c r="AI237" s="260"/>
      <c r="AJ237" s="261"/>
      <c r="AK237" s="253"/>
      <c r="AL237" s="262"/>
      <c r="AM237" s="262"/>
      <c r="AN237" s="262"/>
      <c r="AO237" s="262"/>
      <c r="AP237" s="262"/>
      <c r="AQ237" s="264"/>
      <c r="AR237" s="265" t="s">
        <v>248</v>
      </c>
      <c r="AS237" s="307" t="n">
        <v>9</v>
      </c>
      <c r="AT237" s="267"/>
      <c r="AU237" s="260"/>
      <c r="AV237" s="267" t="s">
        <v>249</v>
      </c>
      <c r="AW237" s="307" t="n">
        <v>3</v>
      </c>
      <c r="AX237" s="268"/>
      <c r="AY237" s="269"/>
    </row>
    <row r="238" customFormat="false" ht="15" hidden="false" customHeight="false" outlineLevel="0" collapsed="false">
      <c r="A238" s="302"/>
      <c r="B238" s="303"/>
      <c r="C238" s="253"/>
      <c r="D238" s="103" t="s">
        <v>140</v>
      </c>
      <c r="E238" s="255" t="n">
        <v>9716040</v>
      </c>
      <c r="F238" s="255" t="n">
        <v>9716040</v>
      </c>
      <c r="G238" s="255" t="n">
        <v>9716040</v>
      </c>
      <c r="H238" s="255" t="n">
        <v>9716040</v>
      </c>
      <c r="I238" s="255" t="n">
        <v>9716040</v>
      </c>
      <c r="J238" s="273"/>
      <c r="K238" s="273"/>
      <c r="L238" s="273"/>
      <c r="M238" s="255"/>
      <c r="N238" s="255"/>
      <c r="O238" s="255"/>
      <c r="P238" s="255"/>
      <c r="Q238" s="255"/>
      <c r="R238" s="273"/>
      <c r="S238" s="274"/>
      <c r="T238" s="255" t="n">
        <v>12541170</v>
      </c>
      <c r="U238" s="272" t="n">
        <v>12914840</v>
      </c>
      <c r="V238" s="272" t="n">
        <v>12914840</v>
      </c>
      <c r="W238" s="274"/>
      <c r="X238" s="274"/>
      <c r="Y238" s="274"/>
      <c r="Z238" s="274"/>
      <c r="AA238" s="255"/>
      <c r="AB238" s="255"/>
      <c r="AC238" s="255"/>
      <c r="AD238" s="255"/>
      <c r="AE238" s="274"/>
      <c r="AF238" s="259"/>
      <c r="AG238" s="253"/>
      <c r="AH238" s="260"/>
      <c r="AI238" s="260"/>
      <c r="AJ238" s="261"/>
      <c r="AK238" s="253"/>
      <c r="AL238" s="262"/>
      <c r="AM238" s="262"/>
      <c r="AN238" s="262"/>
      <c r="AO238" s="262"/>
      <c r="AP238" s="262"/>
      <c r="AQ238" s="264"/>
      <c r="AR238" s="265" t="s">
        <v>250</v>
      </c>
      <c r="AS238" s="307" t="n">
        <v>45</v>
      </c>
      <c r="AT238" s="275"/>
      <c r="AU238" s="262"/>
      <c r="AV238" s="267" t="s">
        <v>251</v>
      </c>
      <c r="AW238" s="307" t="n">
        <v>0</v>
      </c>
      <c r="AX238" s="268"/>
      <c r="AY238" s="269"/>
    </row>
    <row r="239" customFormat="false" ht="15" hidden="false" customHeight="false" outlineLevel="0" collapsed="false">
      <c r="A239" s="302"/>
      <c r="B239" s="303"/>
      <c r="C239" s="253"/>
      <c r="D239" s="109" t="s">
        <v>141</v>
      </c>
      <c r="E239" s="255" t="n">
        <v>4500</v>
      </c>
      <c r="F239" s="255" t="n">
        <v>4500</v>
      </c>
      <c r="G239" s="255" t="n">
        <v>4500</v>
      </c>
      <c r="H239" s="255" t="n">
        <v>4500</v>
      </c>
      <c r="I239" s="255" t="n">
        <v>4500</v>
      </c>
      <c r="J239" s="273"/>
      <c r="K239" s="273"/>
      <c r="L239" s="273"/>
      <c r="M239" s="255"/>
      <c r="N239" s="255"/>
      <c r="O239" s="255"/>
      <c r="P239" s="255"/>
      <c r="Q239" s="255"/>
      <c r="R239" s="255"/>
      <c r="S239" s="255"/>
      <c r="T239" s="255" t="n">
        <f aca="false">T237+T235</f>
        <v>25</v>
      </c>
      <c r="U239" s="255" t="n">
        <f aca="false">U237+U235</f>
        <v>47</v>
      </c>
      <c r="V239" s="255" t="n">
        <v>276</v>
      </c>
      <c r="W239" s="255"/>
      <c r="X239" s="255"/>
      <c r="Y239" s="255"/>
      <c r="Z239" s="255"/>
      <c r="AA239" s="255"/>
      <c r="AB239" s="255"/>
      <c r="AC239" s="255"/>
      <c r="AD239" s="255"/>
      <c r="AE239" s="274"/>
      <c r="AF239" s="259"/>
      <c r="AG239" s="253"/>
      <c r="AH239" s="260"/>
      <c r="AI239" s="260"/>
      <c r="AJ239" s="261"/>
      <c r="AK239" s="253"/>
      <c r="AL239" s="262"/>
      <c r="AM239" s="262"/>
      <c r="AN239" s="262"/>
      <c r="AO239" s="262"/>
      <c r="AP239" s="262"/>
      <c r="AQ239" s="264"/>
      <c r="AR239" s="265" t="s">
        <v>252</v>
      </c>
      <c r="AS239" s="307" t="n">
        <v>187</v>
      </c>
      <c r="AT239" s="275"/>
      <c r="AU239" s="262"/>
      <c r="AV239" s="267" t="s">
        <v>253</v>
      </c>
      <c r="AW239" s="307" t="n">
        <v>1</v>
      </c>
      <c r="AX239" s="268"/>
      <c r="AY239" s="269"/>
    </row>
    <row r="240" customFormat="false" ht="22.5" hidden="false" customHeight="true" outlineLevel="0" collapsed="false">
      <c r="A240" s="302"/>
      <c r="B240" s="303"/>
      <c r="C240" s="253"/>
      <c r="D240" s="115" t="s">
        <v>142</v>
      </c>
      <c r="E240" s="255" t="n">
        <f aca="false">E238+E236</f>
        <v>67334990</v>
      </c>
      <c r="F240" s="255" t="n">
        <f aca="false">F238+F236</f>
        <v>67334990</v>
      </c>
      <c r="G240" s="255" t="n">
        <f aca="false">G238+G236</f>
        <v>67334990</v>
      </c>
      <c r="H240" s="255" t="n">
        <f aca="false">H238+H236</f>
        <v>67334990</v>
      </c>
      <c r="I240" s="255" t="n">
        <f aca="false">I238+I236</f>
        <v>67334990</v>
      </c>
      <c r="J240" s="273"/>
      <c r="K240" s="273"/>
      <c r="L240" s="273"/>
      <c r="M240" s="255"/>
      <c r="N240" s="255"/>
      <c r="O240" s="255"/>
      <c r="P240" s="255"/>
      <c r="Q240" s="255"/>
      <c r="R240" s="255"/>
      <c r="S240" s="255"/>
      <c r="T240" s="255" t="n">
        <f aca="false">T238+T236</f>
        <v>12541170</v>
      </c>
      <c r="U240" s="255" t="n">
        <f aca="false">U238+U236</f>
        <v>66220554</v>
      </c>
      <c r="V240" s="255" t="n">
        <v>71989387</v>
      </c>
      <c r="W240" s="255"/>
      <c r="X240" s="255"/>
      <c r="Y240" s="255"/>
      <c r="Z240" s="255"/>
      <c r="AA240" s="255"/>
      <c r="AB240" s="255"/>
      <c r="AC240" s="255"/>
      <c r="AD240" s="255"/>
      <c r="AE240" s="273"/>
      <c r="AF240" s="259"/>
      <c r="AG240" s="253"/>
      <c r="AH240" s="260"/>
      <c r="AI240" s="260"/>
      <c r="AJ240" s="261"/>
      <c r="AK240" s="253"/>
      <c r="AL240" s="262"/>
      <c r="AM240" s="262"/>
      <c r="AN240" s="262"/>
      <c r="AO240" s="262"/>
      <c r="AP240" s="262"/>
      <c r="AQ240" s="264"/>
      <c r="AR240" s="265" t="s">
        <v>254</v>
      </c>
      <c r="AS240" s="307" t="n">
        <v>12</v>
      </c>
      <c r="AT240" s="275"/>
      <c r="AU240" s="262"/>
      <c r="AV240" s="267" t="s">
        <v>255</v>
      </c>
      <c r="AW240" s="307" t="n">
        <v>268</v>
      </c>
      <c r="AX240" s="268"/>
      <c r="AY240" s="269"/>
    </row>
    <row r="241" customFormat="false" ht="23.25" hidden="false" customHeight="false" outlineLevel="0" collapsed="false">
      <c r="A241" s="302"/>
      <c r="B241" s="303"/>
      <c r="C241" s="253"/>
      <c r="D241" s="115"/>
      <c r="E241" s="255"/>
      <c r="F241" s="255"/>
      <c r="G241" s="255"/>
      <c r="H241" s="255"/>
      <c r="I241" s="255"/>
      <c r="J241" s="273"/>
      <c r="K241" s="273"/>
      <c r="L241" s="273"/>
      <c r="M241" s="255"/>
      <c r="N241" s="255"/>
      <c r="O241" s="255"/>
      <c r="P241" s="255"/>
      <c r="Q241" s="255"/>
      <c r="R241" s="255"/>
      <c r="S241" s="255"/>
      <c r="T241" s="255"/>
      <c r="U241" s="255"/>
      <c r="V241" s="255"/>
      <c r="W241" s="255"/>
      <c r="X241" s="255"/>
      <c r="Y241" s="255"/>
      <c r="Z241" s="255"/>
      <c r="AA241" s="255"/>
      <c r="AB241" s="255"/>
      <c r="AC241" s="255"/>
      <c r="AD241" s="255"/>
      <c r="AE241" s="273"/>
      <c r="AF241" s="259"/>
      <c r="AG241" s="253"/>
      <c r="AH241" s="260"/>
      <c r="AI241" s="260"/>
      <c r="AJ241" s="261"/>
      <c r="AK241" s="253"/>
      <c r="AL241" s="262"/>
      <c r="AM241" s="262"/>
      <c r="AN241" s="262"/>
      <c r="AO241" s="262"/>
      <c r="AP241" s="262"/>
      <c r="AQ241" s="264"/>
      <c r="AR241" s="265" t="s">
        <v>256</v>
      </c>
      <c r="AS241" s="307" t="n">
        <v>0</v>
      </c>
      <c r="AT241" s="275"/>
      <c r="AU241" s="262"/>
      <c r="AV241" s="260"/>
      <c r="AW241" s="260"/>
      <c r="AX241" s="268"/>
      <c r="AY241" s="269"/>
    </row>
    <row r="242" customFormat="false" ht="22.5" hidden="false" customHeight="true" outlineLevel="0" collapsed="false">
      <c r="A242" s="302"/>
      <c r="B242" s="303"/>
      <c r="C242" s="253" t="s">
        <v>268</v>
      </c>
      <c r="D242" s="92" t="s">
        <v>135</v>
      </c>
      <c r="E242" s="255" t="n">
        <v>4500</v>
      </c>
      <c r="F242" s="255" t="n">
        <v>4500</v>
      </c>
      <c r="G242" s="255" t="n">
        <v>4500</v>
      </c>
      <c r="H242" s="255" t="n">
        <v>4500</v>
      </c>
      <c r="I242" s="255" t="n">
        <v>4500</v>
      </c>
      <c r="J242" s="255"/>
      <c r="K242" s="255"/>
      <c r="L242" s="255"/>
      <c r="M242" s="255"/>
      <c r="N242" s="255"/>
      <c r="O242" s="255"/>
      <c r="P242" s="255"/>
      <c r="Q242" s="255"/>
      <c r="R242" s="276"/>
      <c r="S242" s="258"/>
      <c r="T242" s="258" t="n">
        <v>32</v>
      </c>
      <c r="U242" s="258" t="n">
        <v>1385</v>
      </c>
      <c r="V242" s="258" t="n">
        <v>1854</v>
      </c>
      <c r="W242" s="258"/>
      <c r="X242" s="258"/>
      <c r="Y242" s="258"/>
      <c r="Z242" s="258"/>
      <c r="AA242" s="255"/>
      <c r="AB242" s="255"/>
      <c r="AC242" s="255"/>
      <c r="AD242" s="255"/>
      <c r="AE242" s="258"/>
      <c r="AF242" s="259" t="s">
        <v>319</v>
      </c>
      <c r="AG242" s="253" t="s">
        <v>268</v>
      </c>
      <c r="AH242" s="260"/>
      <c r="AI242" s="260"/>
      <c r="AJ242" s="261" t="s">
        <v>321</v>
      </c>
      <c r="AK242" s="253" t="s">
        <v>268</v>
      </c>
      <c r="AL242" s="262"/>
      <c r="AM242" s="262" t="s">
        <v>328</v>
      </c>
      <c r="AN242" s="262" t="n">
        <v>735605</v>
      </c>
      <c r="AO242" s="262" t="n">
        <v>836</v>
      </c>
      <c r="AP242" s="262" t="n">
        <v>991</v>
      </c>
      <c r="AQ242" s="264" t="n">
        <v>0</v>
      </c>
      <c r="AR242" s="265" t="s">
        <v>242</v>
      </c>
      <c r="AS242" s="304" t="n">
        <v>4</v>
      </c>
      <c r="AT242" s="267" t="s">
        <v>243</v>
      </c>
      <c r="AU242" s="304" t="n">
        <v>21</v>
      </c>
      <c r="AV242" s="267" t="s">
        <v>244</v>
      </c>
      <c r="AW242" s="304" t="n">
        <v>0</v>
      </c>
      <c r="AX242" s="268" t="n">
        <v>1854</v>
      </c>
      <c r="AY242" s="296" t="s">
        <v>329</v>
      </c>
    </row>
    <row r="243" customFormat="false" ht="15" hidden="false" customHeight="false" outlineLevel="0" collapsed="false">
      <c r="A243" s="302"/>
      <c r="B243" s="303"/>
      <c r="C243" s="253"/>
      <c r="D243" s="103" t="s">
        <v>138</v>
      </c>
      <c r="E243" s="270" t="n">
        <v>57618950</v>
      </c>
      <c r="F243" s="270" t="n">
        <v>57618950</v>
      </c>
      <c r="G243" s="270" t="n">
        <v>57618950</v>
      </c>
      <c r="H243" s="270" t="n">
        <v>57618950</v>
      </c>
      <c r="I243" s="270" t="n">
        <v>57618950</v>
      </c>
      <c r="J243" s="255"/>
      <c r="K243" s="255"/>
      <c r="L243" s="255"/>
      <c r="M243" s="270"/>
      <c r="N243" s="270"/>
      <c r="O243" s="270"/>
      <c r="P243" s="270"/>
      <c r="Q243" s="270"/>
      <c r="R243" s="255"/>
      <c r="S243" s="272"/>
      <c r="T243" s="270" t="n">
        <v>0</v>
      </c>
      <c r="U243" s="272" t="n">
        <v>53305714</v>
      </c>
      <c r="V243" s="272" t="n">
        <v>59074547</v>
      </c>
      <c r="W243" s="272"/>
      <c r="X243" s="272"/>
      <c r="Y243" s="272"/>
      <c r="Z243" s="255"/>
      <c r="AA243" s="305"/>
      <c r="AB243" s="305"/>
      <c r="AC243" s="305"/>
      <c r="AD243" s="305"/>
      <c r="AE243" s="272"/>
      <c r="AF243" s="259"/>
      <c r="AG243" s="253"/>
      <c r="AH243" s="260"/>
      <c r="AI243" s="260"/>
      <c r="AJ243" s="261"/>
      <c r="AK243" s="253"/>
      <c r="AL243" s="262"/>
      <c r="AM243" s="262"/>
      <c r="AN243" s="262"/>
      <c r="AO243" s="262"/>
      <c r="AP243" s="262"/>
      <c r="AQ243" s="264"/>
      <c r="AR243" s="265" t="s">
        <v>245</v>
      </c>
      <c r="AS243" s="304" t="n">
        <v>8</v>
      </c>
      <c r="AT243" s="267" t="s">
        <v>246</v>
      </c>
      <c r="AU243" s="304" t="n">
        <v>1833</v>
      </c>
      <c r="AV243" s="267" t="s">
        <v>247</v>
      </c>
      <c r="AW243" s="304" t="n">
        <v>0</v>
      </c>
      <c r="AX243" s="268"/>
      <c r="AY243" s="296"/>
    </row>
    <row r="244" customFormat="false" ht="22.5" hidden="false" customHeight="false" outlineLevel="0" collapsed="false">
      <c r="A244" s="302"/>
      <c r="B244" s="303"/>
      <c r="C244" s="253"/>
      <c r="D244" s="109" t="s">
        <v>139</v>
      </c>
      <c r="E244" s="255" t="n">
        <v>0</v>
      </c>
      <c r="F244" s="255" t="n">
        <v>0</v>
      </c>
      <c r="G244" s="255" t="n">
        <v>0</v>
      </c>
      <c r="H244" s="255" t="n">
        <v>0</v>
      </c>
      <c r="I244" s="255" t="n">
        <v>0</v>
      </c>
      <c r="J244" s="273"/>
      <c r="K244" s="273"/>
      <c r="L244" s="273"/>
      <c r="M244" s="255"/>
      <c r="N244" s="255"/>
      <c r="O244" s="255"/>
      <c r="P244" s="255"/>
      <c r="Q244" s="255"/>
      <c r="R244" s="273"/>
      <c r="S244" s="274"/>
      <c r="T244" s="255" t="n">
        <v>0</v>
      </c>
      <c r="U244" s="274" t="n">
        <v>0</v>
      </c>
      <c r="V244" s="274"/>
      <c r="W244" s="274"/>
      <c r="X244" s="274"/>
      <c r="Y244" s="274"/>
      <c r="Z244" s="274"/>
      <c r="AA244" s="255"/>
      <c r="AB244" s="255"/>
      <c r="AC244" s="255"/>
      <c r="AD244" s="255"/>
      <c r="AE244" s="274"/>
      <c r="AF244" s="259"/>
      <c r="AG244" s="253"/>
      <c r="AH244" s="260"/>
      <c r="AI244" s="260"/>
      <c r="AJ244" s="261"/>
      <c r="AK244" s="253"/>
      <c r="AL244" s="262"/>
      <c r="AM244" s="262"/>
      <c r="AN244" s="262"/>
      <c r="AO244" s="262"/>
      <c r="AP244" s="262"/>
      <c r="AQ244" s="264"/>
      <c r="AR244" s="265" t="s">
        <v>248</v>
      </c>
      <c r="AS244" s="304" t="n">
        <v>20</v>
      </c>
      <c r="AT244" s="267" t="s">
        <v>261</v>
      </c>
      <c r="AU244" s="260"/>
      <c r="AV244" s="267" t="s">
        <v>249</v>
      </c>
      <c r="AW244" s="304" t="n">
        <v>27</v>
      </c>
      <c r="AX244" s="268"/>
      <c r="AY244" s="296"/>
    </row>
    <row r="245" customFormat="false" ht="15" hidden="false" customHeight="false" outlineLevel="0" collapsed="false">
      <c r="A245" s="302"/>
      <c r="B245" s="303"/>
      <c r="C245" s="253"/>
      <c r="D245" s="103" t="s">
        <v>140</v>
      </c>
      <c r="E245" s="255" t="n">
        <v>9716040</v>
      </c>
      <c r="F245" s="255" t="n">
        <v>9716040</v>
      </c>
      <c r="G245" s="255" t="n">
        <v>9716040</v>
      </c>
      <c r="H245" s="255" t="n">
        <v>9716040</v>
      </c>
      <c r="I245" s="255" t="n">
        <v>9716040</v>
      </c>
      <c r="J245" s="273"/>
      <c r="K245" s="273"/>
      <c r="L245" s="273"/>
      <c r="M245" s="255"/>
      <c r="N245" s="255"/>
      <c r="O245" s="255"/>
      <c r="P245" s="255"/>
      <c r="Q245" s="255"/>
      <c r="R245" s="273"/>
      <c r="S245" s="274"/>
      <c r="T245" s="255" t="n">
        <v>12541170</v>
      </c>
      <c r="U245" s="272" t="n">
        <v>12914840</v>
      </c>
      <c r="V245" s="272" t="n">
        <v>12914840</v>
      </c>
      <c r="W245" s="274"/>
      <c r="X245" s="274"/>
      <c r="Y245" s="274"/>
      <c r="Z245" s="274"/>
      <c r="AA245" s="255"/>
      <c r="AB245" s="255"/>
      <c r="AC245" s="255"/>
      <c r="AD245" s="255"/>
      <c r="AE245" s="274"/>
      <c r="AF245" s="259"/>
      <c r="AG245" s="253"/>
      <c r="AH245" s="260"/>
      <c r="AI245" s="260"/>
      <c r="AJ245" s="261"/>
      <c r="AK245" s="253"/>
      <c r="AL245" s="262"/>
      <c r="AM245" s="262"/>
      <c r="AN245" s="262"/>
      <c r="AO245" s="262"/>
      <c r="AP245" s="262"/>
      <c r="AQ245" s="264"/>
      <c r="AR245" s="265" t="s">
        <v>250</v>
      </c>
      <c r="AS245" s="304" t="n">
        <v>73</v>
      </c>
      <c r="AT245" s="275"/>
      <c r="AU245" s="262"/>
      <c r="AV245" s="267" t="s">
        <v>251</v>
      </c>
      <c r="AW245" s="304" t="n">
        <v>1</v>
      </c>
      <c r="AX245" s="268"/>
      <c r="AY245" s="296"/>
    </row>
    <row r="246" customFormat="false" ht="15" hidden="false" customHeight="false" outlineLevel="0" collapsed="false">
      <c r="A246" s="302"/>
      <c r="B246" s="303"/>
      <c r="C246" s="253"/>
      <c r="D246" s="109" t="s">
        <v>141</v>
      </c>
      <c r="E246" s="255" t="n">
        <v>4500</v>
      </c>
      <c r="F246" s="255" t="n">
        <v>4500</v>
      </c>
      <c r="G246" s="255" t="n">
        <v>4500</v>
      </c>
      <c r="H246" s="255" t="n">
        <v>4500</v>
      </c>
      <c r="I246" s="255" t="n">
        <v>4500</v>
      </c>
      <c r="J246" s="273"/>
      <c r="K246" s="273"/>
      <c r="L246" s="273"/>
      <c r="M246" s="255"/>
      <c r="N246" s="255"/>
      <c r="O246" s="255"/>
      <c r="P246" s="255"/>
      <c r="Q246" s="255"/>
      <c r="R246" s="255"/>
      <c r="S246" s="255"/>
      <c r="T246" s="255" t="n">
        <f aca="false">T244+T242</f>
        <v>32</v>
      </c>
      <c r="U246" s="255" t="n">
        <f aca="false">U244+U242</f>
        <v>1385</v>
      </c>
      <c r="V246" s="255" t="n">
        <v>1854</v>
      </c>
      <c r="W246" s="255"/>
      <c r="X246" s="255"/>
      <c r="Y246" s="255"/>
      <c r="Z246" s="255"/>
      <c r="AA246" s="255"/>
      <c r="AB246" s="255"/>
      <c r="AC246" s="255"/>
      <c r="AD246" s="255"/>
      <c r="AE246" s="274"/>
      <c r="AF246" s="259"/>
      <c r="AG246" s="253"/>
      <c r="AH246" s="260"/>
      <c r="AI246" s="260"/>
      <c r="AJ246" s="261"/>
      <c r="AK246" s="253"/>
      <c r="AL246" s="262"/>
      <c r="AM246" s="262"/>
      <c r="AN246" s="262"/>
      <c r="AO246" s="262"/>
      <c r="AP246" s="262"/>
      <c r="AQ246" s="264"/>
      <c r="AR246" s="265" t="s">
        <v>252</v>
      </c>
      <c r="AS246" s="304" t="n">
        <v>220</v>
      </c>
      <c r="AT246" s="275"/>
      <c r="AU246" s="262"/>
      <c r="AV246" s="267" t="s">
        <v>253</v>
      </c>
      <c r="AW246" s="304" t="n">
        <v>0</v>
      </c>
      <c r="AX246" s="268"/>
      <c r="AY246" s="296"/>
    </row>
    <row r="247" customFormat="false" ht="22.5" hidden="false" customHeight="true" outlineLevel="0" collapsed="false">
      <c r="A247" s="302"/>
      <c r="B247" s="303"/>
      <c r="C247" s="253"/>
      <c r="D247" s="115" t="s">
        <v>142</v>
      </c>
      <c r="E247" s="255" t="n">
        <f aca="false">E245+E243</f>
        <v>67334990</v>
      </c>
      <c r="F247" s="255" t="n">
        <f aca="false">F245+F243</f>
        <v>67334990</v>
      </c>
      <c r="G247" s="255" t="n">
        <f aca="false">G245+G243</f>
        <v>67334990</v>
      </c>
      <c r="H247" s="255" t="n">
        <f aca="false">H245+H243</f>
        <v>67334990</v>
      </c>
      <c r="I247" s="255" t="n">
        <f aca="false">I245+I243</f>
        <v>67334990</v>
      </c>
      <c r="J247" s="273"/>
      <c r="K247" s="273"/>
      <c r="L247" s="273"/>
      <c r="M247" s="255"/>
      <c r="N247" s="255"/>
      <c r="O247" s="255"/>
      <c r="P247" s="255"/>
      <c r="Q247" s="255"/>
      <c r="R247" s="255"/>
      <c r="S247" s="255"/>
      <c r="T247" s="255" t="n">
        <f aca="false">T245+T243</f>
        <v>12541170</v>
      </c>
      <c r="U247" s="255" t="n">
        <f aca="false">U245+U243</f>
        <v>66220554</v>
      </c>
      <c r="V247" s="255" t="n">
        <v>71989387</v>
      </c>
      <c r="W247" s="255"/>
      <c r="X247" s="255"/>
      <c r="Y247" s="255"/>
      <c r="Z247" s="255"/>
      <c r="AA247" s="255"/>
      <c r="AB247" s="255"/>
      <c r="AC247" s="255"/>
      <c r="AD247" s="255"/>
      <c r="AE247" s="273"/>
      <c r="AF247" s="259"/>
      <c r="AG247" s="253"/>
      <c r="AH247" s="260"/>
      <c r="AI247" s="260"/>
      <c r="AJ247" s="261"/>
      <c r="AK247" s="253"/>
      <c r="AL247" s="262"/>
      <c r="AM247" s="262"/>
      <c r="AN247" s="262"/>
      <c r="AO247" s="262"/>
      <c r="AP247" s="262"/>
      <c r="AQ247" s="264"/>
      <c r="AR247" s="265" t="s">
        <v>254</v>
      </c>
      <c r="AS247" s="304" t="n">
        <v>23</v>
      </c>
      <c r="AT247" s="275"/>
      <c r="AU247" s="262"/>
      <c r="AV247" s="267" t="s">
        <v>255</v>
      </c>
      <c r="AW247" s="304" t="n">
        <v>1826</v>
      </c>
      <c r="AX247" s="268"/>
      <c r="AY247" s="296"/>
    </row>
    <row r="248" customFormat="false" ht="23.25" hidden="false" customHeight="false" outlineLevel="0" collapsed="false">
      <c r="A248" s="302"/>
      <c r="B248" s="303"/>
      <c r="C248" s="253"/>
      <c r="D248" s="115"/>
      <c r="E248" s="255"/>
      <c r="F248" s="255"/>
      <c r="G248" s="255"/>
      <c r="H248" s="255"/>
      <c r="I248" s="255"/>
      <c r="J248" s="273"/>
      <c r="K248" s="273"/>
      <c r="L248" s="273"/>
      <c r="M248" s="255"/>
      <c r="N248" s="255"/>
      <c r="O248" s="255"/>
      <c r="P248" s="255"/>
      <c r="Q248" s="255"/>
      <c r="R248" s="255"/>
      <c r="S248" s="255"/>
      <c r="T248" s="255"/>
      <c r="U248" s="255"/>
      <c r="V248" s="255"/>
      <c r="W248" s="255"/>
      <c r="X248" s="255"/>
      <c r="Y248" s="255"/>
      <c r="Z248" s="255"/>
      <c r="AA248" s="255"/>
      <c r="AB248" s="255"/>
      <c r="AC248" s="255"/>
      <c r="AD248" s="255"/>
      <c r="AE248" s="273"/>
      <c r="AF248" s="259"/>
      <c r="AG248" s="253"/>
      <c r="AH248" s="260"/>
      <c r="AI248" s="260"/>
      <c r="AJ248" s="261"/>
      <c r="AK248" s="253"/>
      <c r="AL248" s="262"/>
      <c r="AM248" s="262"/>
      <c r="AN248" s="262"/>
      <c r="AO248" s="262"/>
      <c r="AP248" s="262"/>
      <c r="AQ248" s="264"/>
      <c r="AR248" s="265" t="s">
        <v>256</v>
      </c>
      <c r="AS248" s="304" t="n">
        <v>1506</v>
      </c>
      <c r="AT248" s="275"/>
      <c r="AU248" s="262"/>
      <c r="AV248" s="260"/>
      <c r="AW248" s="260"/>
      <c r="AX248" s="268"/>
      <c r="AY248" s="296"/>
    </row>
    <row r="249" customFormat="false" ht="22.5" hidden="false" customHeight="true" outlineLevel="0" collapsed="false">
      <c r="A249" s="302"/>
      <c r="B249" s="303"/>
      <c r="C249" s="253" t="s">
        <v>270</v>
      </c>
      <c r="D249" s="92" t="s">
        <v>135</v>
      </c>
      <c r="E249" s="255" t="n">
        <v>4500</v>
      </c>
      <c r="F249" s="255" t="n">
        <v>4500</v>
      </c>
      <c r="G249" s="255" t="n">
        <v>4500</v>
      </c>
      <c r="H249" s="255" t="n">
        <v>4500</v>
      </c>
      <c r="I249" s="255" t="n">
        <v>4500</v>
      </c>
      <c r="J249" s="255"/>
      <c r="K249" s="255"/>
      <c r="L249" s="255"/>
      <c r="M249" s="255"/>
      <c r="N249" s="255"/>
      <c r="O249" s="255"/>
      <c r="P249" s="255"/>
      <c r="Q249" s="255"/>
      <c r="R249" s="276"/>
      <c r="S249" s="258"/>
      <c r="T249" s="258" t="n">
        <v>61</v>
      </c>
      <c r="U249" s="258" t="n">
        <v>2076</v>
      </c>
      <c r="V249" s="258" t="n">
        <v>2402</v>
      </c>
      <c r="W249" s="258"/>
      <c r="X249" s="258"/>
      <c r="Y249" s="258"/>
      <c r="Z249" s="258"/>
      <c r="AA249" s="255"/>
      <c r="AB249" s="255"/>
      <c r="AC249" s="255"/>
      <c r="AD249" s="255"/>
      <c r="AE249" s="258"/>
      <c r="AF249" s="259" t="s">
        <v>319</v>
      </c>
      <c r="AG249" s="253" t="s">
        <v>270</v>
      </c>
      <c r="AH249" s="260"/>
      <c r="AI249" s="260"/>
      <c r="AJ249" s="261" t="s">
        <v>321</v>
      </c>
      <c r="AK249" s="253" t="s">
        <v>270</v>
      </c>
      <c r="AL249" s="262"/>
      <c r="AM249" s="262" t="s">
        <v>284</v>
      </c>
      <c r="AN249" s="262" t="n">
        <v>388154</v>
      </c>
      <c r="AO249" s="262" t="n">
        <v>1101</v>
      </c>
      <c r="AP249" s="262" t="n">
        <v>1300</v>
      </c>
      <c r="AQ249" s="264" t="n">
        <v>1</v>
      </c>
      <c r="AR249" s="265" t="s">
        <v>242</v>
      </c>
      <c r="AS249" s="307" t="n">
        <v>25</v>
      </c>
      <c r="AT249" s="267" t="s">
        <v>243</v>
      </c>
      <c r="AU249" s="307" t="n">
        <v>26</v>
      </c>
      <c r="AV249" s="267" t="s">
        <v>244</v>
      </c>
      <c r="AW249" s="307" t="n">
        <v>6</v>
      </c>
      <c r="AX249" s="268" t="n">
        <f aca="false">AO249+AP249+AQ249</f>
        <v>2402</v>
      </c>
      <c r="AY249" s="269"/>
    </row>
    <row r="250" customFormat="false" ht="15" hidden="false" customHeight="false" outlineLevel="0" collapsed="false">
      <c r="A250" s="302"/>
      <c r="B250" s="303"/>
      <c r="C250" s="253"/>
      <c r="D250" s="103" t="s">
        <v>138</v>
      </c>
      <c r="E250" s="270" t="n">
        <v>57618950</v>
      </c>
      <c r="F250" s="270" t="n">
        <v>57618950</v>
      </c>
      <c r="G250" s="270" t="n">
        <v>57618950</v>
      </c>
      <c r="H250" s="270" t="n">
        <v>57618950</v>
      </c>
      <c r="I250" s="270" t="n">
        <v>57618950</v>
      </c>
      <c r="J250" s="255"/>
      <c r="K250" s="255"/>
      <c r="L250" s="255"/>
      <c r="M250" s="270"/>
      <c r="N250" s="270"/>
      <c r="O250" s="270"/>
      <c r="P250" s="270"/>
      <c r="Q250" s="270"/>
      <c r="R250" s="255"/>
      <c r="S250" s="272"/>
      <c r="T250" s="270" t="n">
        <v>0</v>
      </c>
      <c r="U250" s="272" t="n">
        <v>53305714</v>
      </c>
      <c r="V250" s="272" t="n">
        <v>59074547</v>
      </c>
      <c r="W250" s="272"/>
      <c r="X250" s="272"/>
      <c r="Y250" s="272"/>
      <c r="Z250" s="255"/>
      <c r="AA250" s="305"/>
      <c r="AB250" s="305"/>
      <c r="AC250" s="305"/>
      <c r="AD250" s="305"/>
      <c r="AE250" s="272"/>
      <c r="AF250" s="259"/>
      <c r="AG250" s="253"/>
      <c r="AH250" s="260"/>
      <c r="AI250" s="260"/>
      <c r="AJ250" s="261"/>
      <c r="AK250" s="253"/>
      <c r="AL250" s="262"/>
      <c r="AM250" s="262"/>
      <c r="AN250" s="262"/>
      <c r="AO250" s="262"/>
      <c r="AP250" s="262"/>
      <c r="AQ250" s="264"/>
      <c r="AR250" s="265" t="s">
        <v>245</v>
      </c>
      <c r="AS250" s="307" t="n">
        <v>12</v>
      </c>
      <c r="AT250" s="267" t="s">
        <v>246</v>
      </c>
      <c r="AU250" s="307" t="n">
        <v>2376</v>
      </c>
      <c r="AV250" s="267" t="s">
        <v>247</v>
      </c>
      <c r="AW250" s="307" t="n">
        <v>0</v>
      </c>
      <c r="AX250" s="268"/>
      <c r="AY250" s="269"/>
    </row>
    <row r="251" customFormat="false" ht="22.5" hidden="false" customHeight="false" outlineLevel="0" collapsed="false">
      <c r="A251" s="302"/>
      <c r="B251" s="303"/>
      <c r="C251" s="253"/>
      <c r="D251" s="109" t="s">
        <v>139</v>
      </c>
      <c r="E251" s="255" t="n">
        <v>0</v>
      </c>
      <c r="F251" s="255" t="n">
        <v>0</v>
      </c>
      <c r="G251" s="255" t="n">
        <v>0</v>
      </c>
      <c r="H251" s="255" t="n">
        <v>0</v>
      </c>
      <c r="I251" s="255" t="n">
        <v>0</v>
      </c>
      <c r="J251" s="273"/>
      <c r="K251" s="273"/>
      <c r="L251" s="273"/>
      <c r="M251" s="255"/>
      <c r="N251" s="255"/>
      <c r="O251" s="255"/>
      <c r="P251" s="255"/>
      <c r="Q251" s="255"/>
      <c r="R251" s="273"/>
      <c r="S251" s="274"/>
      <c r="T251" s="255" t="n">
        <v>0</v>
      </c>
      <c r="U251" s="274" t="n">
        <v>0</v>
      </c>
      <c r="V251" s="274"/>
      <c r="W251" s="274"/>
      <c r="X251" s="274"/>
      <c r="Y251" s="274"/>
      <c r="Z251" s="274"/>
      <c r="AA251" s="255"/>
      <c r="AB251" s="255"/>
      <c r="AC251" s="255"/>
      <c r="AD251" s="255"/>
      <c r="AE251" s="274"/>
      <c r="AF251" s="259"/>
      <c r="AG251" s="253"/>
      <c r="AH251" s="260"/>
      <c r="AI251" s="260"/>
      <c r="AJ251" s="261"/>
      <c r="AK251" s="253"/>
      <c r="AL251" s="262"/>
      <c r="AM251" s="262"/>
      <c r="AN251" s="262"/>
      <c r="AO251" s="262"/>
      <c r="AP251" s="262"/>
      <c r="AQ251" s="264"/>
      <c r="AR251" s="265" t="s">
        <v>248</v>
      </c>
      <c r="AS251" s="307" t="n">
        <v>24</v>
      </c>
      <c r="AT251" s="267"/>
      <c r="AU251" s="260"/>
      <c r="AV251" s="267" t="s">
        <v>249</v>
      </c>
      <c r="AW251" s="307" t="n">
        <v>8</v>
      </c>
      <c r="AX251" s="268"/>
      <c r="AY251" s="269"/>
    </row>
    <row r="252" customFormat="false" ht="15" hidden="false" customHeight="false" outlineLevel="0" collapsed="false">
      <c r="A252" s="302"/>
      <c r="B252" s="303"/>
      <c r="C252" s="253"/>
      <c r="D252" s="103" t="s">
        <v>140</v>
      </c>
      <c r="E252" s="255" t="n">
        <v>9716040</v>
      </c>
      <c r="F252" s="255" t="n">
        <v>9716040</v>
      </c>
      <c r="G252" s="255" t="n">
        <v>9716040</v>
      </c>
      <c r="H252" s="255" t="n">
        <v>9716040</v>
      </c>
      <c r="I252" s="255" t="n">
        <v>9716040</v>
      </c>
      <c r="J252" s="273"/>
      <c r="K252" s="273"/>
      <c r="L252" s="273"/>
      <c r="M252" s="255"/>
      <c r="N252" s="255"/>
      <c r="O252" s="255"/>
      <c r="P252" s="255"/>
      <c r="Q252" s="255"/>
      <c r="R252" s="273"/>
      <c r="S252" s="274"/>
      <c r="T252" s="255" t="n">
        <v>12541170</v>
      </c>
      <c r="U252" s="272" t="n">
        <v>12914840</v>
      </c>
      <c r="V252" s="272" t="n">
        <v>12914840</v>
      </c>
      <c r="W252" s="274"/>
      <c r="X252" s="274"/>
      <c r="Y252" s="274"/>
      <c r="Z252" s="274"/>
      <c r="AA252" s="255"/>
      <c r="AB252" s="255"/>
      <c r="AC252" s="255"/>
      <c r="AD252" s="255"/>
      <c r="AE252" s="274"/>
      <c r="AF252" s="259"/>
      <c r="AG252" s="253"/>
      <c r="AH252" s="260"/>
      <c r="AI252" s="260"/>
      <c r="AJ252" s="261"/>
      <c r="AK252" s="253"/>
      <c r="AL252" s="262"/>
      <c r="AM252" s="262"/>
      <c r="AN252" s="262"/>
      <c r="AO252" s="262"/>
      <c r="AP252" s="262"/>
      <c r="AQ252" s="264"/>
      <c r="AR252" s="265" t="s">
        <v>250</v>
      </c>
      <c r="AS252" s="307" t="n">
        <v>49</v>
      </c>
      <c r="AT252" s="275"/>
      <c r="AU252" s="262"/>
      <c r="AV252" s="267" t="s">
        <v>251</v>
      </c>
      <c r="AW252" s="307" t="n">
        <v>2</v>
      </c>
      <c r="AX252" s="268"/>
      <c r="AY252" s="269"/>
    </row>
    <row r="253" customFormat="false" ht="15" hidden="false" customHeight="false" outlineLevel="0" collapsed="false">
      <c r="A253" s="302"/>
      <c r="B253" s="303"/>
      <c r="C253" s="253"/>
      <c r="D253" s="109" t="s">
        <v>141</v>
      </c>
      <c r="E253" s="255" t="n">
        <v>4500</v>
      </c>
      <c r="F253" s="255" t="n">
        <v>4500</v>
      </c>
      <c r="G253" s="255" t="n">
        <v>4500</v>
      </c>
      <c r="H253" s="255" t="n">
        <v>4500</v>
      </c>
      <c r="I253" s="255" t="n">
        <v>4500</v>
      </c>
      <c r="J253" s="273"/>
      <c r="K253" s="273"/>
      <c r="L253" s="273"/>
      <c r="M253" s="255"/>
      <c r="N253" s="255"/>
      <c r="O253" s="255"/>
      <c r="P253" s="255"/>
      <c r="Q253" s="255"/>
      <c r="R253" s="255"/>
      <c r="S253" s="255"/>
      <c r="T253" s="255" t="n">
        <f aca="false">T251+T249</f>
        <v>61</v>
      </c>
      <c r="U253" s="255" t="n">
        <f aca="false">U251+U249</f>
        <v>2076</v>
      </c>
      <c r="V253" s="255" t="n">
        <v>2402</v>
      </c>
      <c r="W253" s="255"/>
      <c r="X253" s="255"/>
      <c r="Y253" s="255"/>
      <c r="Z253" s="255"/>
      <c r="AA253" s="255"/>
      <c r="AB253" s="255"/>
      <c r="AC253" s="255"/>
      <c r="AD253" s="255"/>
      <c r="AE253" s="274"/>
      <c r="AF253" s="259"/>
      <c r="AG253" s="253"/>
      <c r="AH253" s="260"/>
      <c r="AI253" s="260"/>
      <c r="AJ253" s="261"/>
      <c r="AK253" s="253"/>
      <c r="AL253" s="262"/>
      <c r="AM253" s="262"/>
      <c r="AN253" s="262"/>
      <c r="AO253" s="262"/>
      <c r="AP253" s="262"/>
      <c r="AQ253" s="264"/>
      <c r="AR253" s="265" t="s">
        <v>252</v>
      </c>
      <c r="AS253" s="307" t="n">
        <v>272</v>
      </c>
      <c r="AT253" s="275"/>
      <c r="AU253" s="262"/>
      <c r="AV253" s="267" t="s">
        <v>253</v>
      </c>
      <c r="AW253" s="307" t="n">
        <v>0</v>
      </c>
      <c r="AX253" s="268"/>
      <c r="AY253" s="269"/>
    </row>
    <row r="254" customFormat="false" ht="22.5" hidden="false" customHeight="true" outlineLevel="0" collapsed="false">
      <c r="A254" s="302"/>
      <c r="B254" s="303"/>
      <c r="C254" s="253"/>
      <c r="D254" s="115" t="s">
        <v>142</v>
      </c>
      <c r="E254" s="255" t="n">
        <f aca="false">E252+E250</f>
        <v>67334990</v>
      </c>
      <c r="F254" s="255" t="n">
        <f aca="false">F252+F250</f>
        <v>67334990</v>
      </c>
      <c r="G254" s="255" t="n">
        <f aca="false">G252+G250</f>
        <v>67334990</v>
      </c>
      <c r="H254" s="255" t="n">
        <f aca="false">H252+H250</f>
        <v>67334990</v>
      </c>
      <c r="I254" s="255" t="n">
        <f aca="false">I252+I250</f>
        <v>67334990</v>
      </c>
      <c r="J254" s="273"/>
      <c r="K254" s="273"/>
      <c r="L254" s="273"/>
      <c r="M254" s="255"/>
      <c r="N254" s="255"/>
      <c r="O254" s="255"/>
      <c r="P254" s="255"/>
      <c r="Q254" s="255"/>
      <c r="R254" s="255"/>
      <c r="S254" s="255"/>
      <c r="T254" s="255" t="n">
        <f aca="false">T252+T250</f>
        <v>12541170</v>
      </c>
      <c r="U254" s="255" t="n">
        <f aca="false">U252+U250</f>
        <v>66220554</v>
      </c>
      <c r="V254" s="255" t="n">
        <v>71989387</v>
      </c>
      <c r="W254" s="255"/>
      <c r="X254" s="255"/>
      <c r="Y254" s="255"/>
      <c r="Z254" s="255"/>
      <c r="AA254" s="255"/>
      <c r="AB254" s="255"/>
      <c r="AC254" s="255"/>
      <c r="AD254" s="255"/>
      <c r="AE254" s="273"/>
      <c r="AF254" s="259"/>
      <c r="AG254" s="253"/>
      <c r="AH254" s="260"/>
      <c r="AI254" s="260"/>
      <c r="AJ254" s="261"/>
      <c r="AK254" s="253"/>
      <c r="AL254" s="262"/>
      <c r="AM254" s="262"/>
      <c r="AN254" s="262"/>
      <c r="AO254" s="262"/>
      <c r="AP254" s="262"/>
      <c r="AQ254" s="264"/>
      <c r="AR254" s="265" t="s">
        <v>254</v>
      </c>
      <c r="AS254" s="307" t="n">
        <v>5</v>
      </c>
      <c r="AT254" s="275"/>
      <c r="AU254" s="262"/>
      <c r="AV254" s="267" t="s">
        <v>255</v>
      </c>
      <c r="AW254" s="307" t="n">
        <v>2386</v>
      </c>
      <c r="AX254" s="268"/>
      <c r="AY254" s="269"/>
    </row>
    <row r="255" customFormat="false" ht="23.25" hidden="false" customHeight="false" outlineLevel="0" collapsed="false">
      <c r="A255" s="302"/>
      <c r="B255" s="303"/>
      <c r="C255" s="253"/>
      <c r="D255" s="115"/>
      <c r="E255" s="255"/>
      <c r="F255" s="255"/>
      <c r="G255" s="255"/>
      <c r="H255" s="255"/>
      <c r="I255" s="255"/>
      <c r="J255" s="273"/>
      <c r="K255" s="273"/>
      <c r="L255" s="273"/>
      <c r="M255" s="255"/>
      <c r="N255" s="255"/>
      <c r="O255" s="255"/>
      <c r="P255" s="255"/>
      <c r="Q255" s="255"/>
      <c r="R255" s="255"/>
      <c r="S255" s="255"/>
      <c r="T255" s="255"/>
      <c r="U255" s="255"/>
      <c r="V255" s="255"/>
      <c r="W255" s="255"/>
      <c r="X255" s="255"/>
      <c r="Y255" s="255"/>
      <c r="Z255" s="255"/>
      <c r="AA255" s="255"/>
      <c r="AB255" s="255"/>
      <c r="AC255" s="255"/>
      <c r="AD255" s="255"/>
      <c r="AE255" s="273"/>
      <c r="AF255" s="259"/>
      <c r="AG255" s="253"/>
      <c r="AH255" s="260"/>
      <c r="AI255" s="260"/>
      <c r="AJ255" s="261"/>
      <c r="AK255" s="253"/>
      <c r="AL255" s="262"/>
      <c r="AM255" s="262"/>
      <c r="AN255" s="262"/>
      <c r="AO255" s="262"/>
      <c r="AP255" s="262"/>
      <c r="AQ255" s="264"/>
      <c r="AR255" s="265" t="s">
        <v>256</v>
      </c>
      <c r="AS255" s="307" t="n">
        <v>2015</v>
      </c>
      <c r="AT255" s="275"/>
      <c r="AU255" s="262"/>
      <c r="AV255" s="260"/>
      <c r="AW255" s="260"/>
      <c r="AX255" s="268"/>
      <c r="AY255" s="269"/>
    </row>
    <row r="256" customFormat="false" ht="22.5" hidden="false" customHeight="true" outlineLevel="0" collapsed="false">
      <c r="A256" s="302"/>
      <c r="B256" s="303"/>
      <c r="C256" s="253" t="s">
        <v>272</v>
      </c>
      <c r="D256" s="92" t="s">
        <v>135</v>
      </c>
      <c r="E256" s="255" t="n">
        <v>4500</v>
      </c>
      <c r="F256" s="255" t="n">
        <v>4500</v>
      </c>
      <c r="G256" s="255" t="n">
        <v>4500</v>
      </c>
      <c r="H256" s="255" t="n">
        <v>4500</v>
      </c>
      <c r="I256" s="255" t="n">
        <v>4500</v>
      </c>
      <c r="J256" s="255"/>
      <c r="K256" s="255"/>
      <c r="L256" s="255"/>
      <c r="M256" s="255"/>
      <c r="N256" s="255"/>
      <c r="O256" s="255"/>
      <c r="P256" s="255"/>
      <c r="Q256" s="255"/>
      <c r="R256" s="276"/>
      <c r="S256" s="258"/>
      <c r="T256" s="258" t="n">
        <v>0</v>
      </c>
      <c r="U256" s="258" t="n">
        <v>0</v>
      </c>
      <c r="V256" s="258" t="n">
        <v>434</v>
      </c>
      <c r="W256" s="258"/>
      <c r="X256" s="258"/>
      <c r="Y256" s="258"/>
      <c r="Z256" s="258"/>
      <c r="AA256" s="255"/>
      <c r="AB256" s="255"/>
      <c r="AC256" s="255"/>
      <c r="AD256" s="255"/>
      <c r="AE256" s="258"/>
      <c r="AF256" s="259" t="s">
        <v>319</v>
      </c>
      <c r="AG256" s="253" t="s">
        <v>272</v>
      </c>
      <c r="AH256" s="260"/>
      <c r="AI256" s="260"/>
      <c r="AJ256" s="261" t="s">
        <v>321</v>
      </c>
      <c r="AK256" s="253" t="s">
        <v>272</v>
      </c>
      <c r="AL256" s="262"/>
      <c r="AM256" s="262" t="s">
        <v>284</v>
      </c>
      <c r="AN256" s="262" t="n">
        <v>388154</v>
      </c>
      <c r="AO256" s="262" t="n">
        <v>200</v>
      </c>
      <c r="AP256" s="262" t="n">
        <v>234</v>
      </c>
      <c r="AQ256" s="264" t="n">
        <v>0</v>
      </c>
      <c r="AR256" s="265" t="s">
        <v>242</v>
      </c>
      <c r="AS256" s="304" t="n">
        <v>7</v>
      </c>
      <c r="AT256" s="267" t="s">
        <v>243</v>
      </c>
      <c r="AU256" s="304" t="n">
        <v>0</v>
      </c>
      <c r="AV256" s="267" t="s">
        <v>244</v>
      </c>
      <c r="AW256" s="304" t="n">
        <v>0</v>
      </c>
      <c r="AX256" s="268" t="n">
        <f aca="false">AO256+AP256+AQ256</f>
        <v>434</v>
      </c>
      <c r="AY256" s="269"/>
    </row>
    <row r="257" customFormat="false" ht="15" hidden="false" customHeight="false" outlineLevel="0" collapsed="false">
      <c r="A257" s="302"/>
      <c r="B257" s="303"/>
      <c r="C257" s="253"/>
      <c r="D257" s="103" t="s">
        <v>138</v>
      </c>
      <c r="E257" s="270" t="n">
        <v>57618950</v>
      </c>
      <c r="F257" s="270" t="n">
        <v>57618950</v>
      </c>
      <c r="G257" s="270" t="n">
        <v>57618950</v>
      </c>
      <c r="H257" s="270" t="n">
        <v>57618950</v>
      </c>
      <c r="I257" s="270" t="n">
        <v>57618950</v>
      </c>
      <c r="J257" s="255"/>
      <c r="K257" s="255"/>
      <c r="L257" s="255"/>
      <c r="M257" s="270"/>
      <c r="N257" s="270"/>
      <c r="O257" s="270"/>
      <c r="P257" s="270"/>
      <c r="Q257" s="270"/>
      <c r="R257" s="255"/>
      <c r="S257" s="272"/>
      <c r="T257" s="270" t="n">
        <v>0</v>
      </c>
      <c r="U257" s="272" t="n">
        <v>0</v>
      </c>
      <c r="V257" s="272" t="n">
        <v>59074547</v>
      </c>
      <c r="W257" s="272"/>
      <c r="X257" s="272"/>
      <c r="Y257" s="272"/>
      <c r="Z257" s="255"/>
      <c r="AA257" s="305"/>
      <c r="AB257" s="305"/>
      <c r="AC257" s="305"/>
      <c r="AD257" s="305"/>
      <c r="AE257" s="272"/>
      <c r="AF257" s="259"/>
      <c r="AG257" s="253"/>
      <c r="AH257" s="260"/>
      <c r="AI257" s="260"/>
      <c r="AJ257" s="261"/>
      <c r="AK257" s="253"/>
      <c r="AL257" s="262"/>
      <c r="AM257" s="262"/>
      <c r="AN257" s="262"/>
      <c r="AO257" s="262"/>
      <c r="AP257" s="262"/>
      <c r="AQ257" s="264"/>
      <c r="AR257" s="265" t="s">
        <v>245</v>
      </c>
      <c r="AS257" s="304" t="n">
        <v>35</v>
      </c>
      <c r="AT257" s="267" t="s">
        <v>246</v>
      </c>
      <c r="AU257" s="304" t="n">
        <v>434</v>
      </c>
      <c r="AV257" s="267" t="s">
        <v>247</v>
      </c>
      <c r="AW257" s="304" t="n">
        <v>0</v>
      </c>
      <c r="AX257" s="268"/>
      <c r="AY257" s="269"/>
    </row>
    <row r="258" customFormat="false" ht="22.5" hidden="false" customHeight="false" outlineLevel="0" collapsed="false">
      <c r="A258" s="302"/>
      <c r="B258" s="303"/>
      <c r="C258" s="253"/>
      <c r="D258" s="109" t="s">
        <v>139</v>
      </c>
      <c r="E258" s="255" t="n">
        <v>0</v>
      </c>
      <c r="F258" s="255" t="n">
        <v>0</v>
      </c>
      <c r="G258" s="255" t="n">
        <v>0</v>
      </c>
      <c r="H258" s="255" t="n">
        <v>0</v>
      </c>
      <c r="I258" s="255" t="n">
        <v>0</v>
      </c>
      <c r="J258" s="273"/>
      <c r="K258" s="273"/>
      <c r="L258" s="273"/>
      <c r="M258" s="255"/>
      <c r="N258" s="255"/>
      <c r="O258" s="255"/>
      <c r="P258" s="255"/>
      <c r="Q258" s="255"/>
      <c r="R258" s="273"/>
      <c r="S258" s="274"/>
      <c r="T258" s="255" t="n">
        <v>0</v>
      </c>
      <c r="U258" s="274" t="n">
        <v>0</v>
      </c>
      <c r="V258" s="274"/>
      <c r="W258" s="274"/>
      <c r="X258" s="274"/>
      <c r="Y258" s="274"/>
      <c r="Z258" s="274"/>
      <c r="AA258" s="255"/>
      <c r="AB258" s="255"/>
      <c r="AC258" s="255"/>
      <c r="AD258" s="255"/>
      <c r="AE258" s="274"/>
      <c r="AF258" s="259"/>
      <c r="AG258" s="253"/>
      <c r="AH258" s="260"/>
      <c r="AI258" s="260"/>
      <c r="AJ258" s="261"/>
      <c r="AK258" s="253"/>
      <c r="AL258" s="262"/>
      <c r="AM258" s="262"/>
      <c r="AN258" s="262"/>
      <c r="AO258" s="262"/>
      <c r="AP258" s="262"/>
      <c r="AQ258" s="264"/>
      <c r="AR258" s="265" t="s">
        <v>248</v>
      </c>
      <c r="AS258" s="304" t="n">
        <v>51</v>
      </c>
      <c r="AT258" s="267"/>
      <c r="AU258" s="260"/>
      <c r="AV258" s="267" t="s">
        <v>249</v>
      </c>
      <c r="AW258" s="304" t="n">
        <v>0</v>
      </c>
      <c r="AX258" s="268"/>
      <c r="AY258" s="269"/>
    </row>
    <row r="259" customFormat="false" ht="15" hidden="false" customHeight="false" outlineLevel="0" collapsed="false">
      <c r="A259" s="302"/>
      <c r="B259" s="303"/>
      <c r="C259" s="253"/>
      <c r="D259" s="103" t="s">
        <v>140</v>
      </c>
      <c r="E259" s="255" t="n">
        <v>9716040</v>
      </c>
      <c r="F259" s="255" t="n">
        <v>9716040</v>
      </c>
      <c r="G259" s="255" t="n">
        <v>9716040</v>
      </c>
      <c r="H259" s="255" t="n">
        <v>9716040</v>
      </c>
      <c r="I259" s="255" t="n">
        <v>9716040</v>
      </c>
      <c r="J259" s="273"/>
      <c r="K259" s="273"/>
      <c r="L259" s="273"/>
      <c r="M259" s="255"/>
      <c r="N259" s="255"/>
      <c r="O259" s="255"/>
      <c r="P259" s="255"/>
      <c r="Q259" s="255"/>
      <c r="R259" s="273"/>
      <c r="S259" s="274"/>
      <c r="T259" s="270" t="n">
        <v>0</v>
      </c>
      <c r="U259" s="270" t="n">
        <v>0</v>
      </c>
      <c r="V259" s="272" t="n">
        <v>1471153</v>
      </c>
      <c r="W259" s="274"/>
      <c r="X259" s="274"/>
      <c r="Y259" s="274"/>
      <c r="Z259" s="274"/>
      <c r="AA259" s="255"/>
      <c r="AB259" s="255"/>
      <c r="AC259" s="255"/>
      <c r="AD259" s="255"/>
      <c r="AE259" s="274"/>
      <c r="AF259" s="259"/>
      <c r="AG259" s="253"/>
      <c r="AH259" s="260"/>
      <c r="AI259" s="260"/>
      <c r="AJ259" s="261"/>
      <c r="AK259" s="253"/>
      <c r="AL259" s="262"/>
      <c r="AM259" s="262"/>
      <c r="AN259" s="262"/>
      <c r="AO259" s="262"/>
      <c r="AP259" s="262"/>
      <c r="AQ259" s="264"/>
      <c r="AR259" s="265" t="s">
        <v>250</v>
      </c>
      <c r="AS259" s="304" t="n">
        <v>88</v>
      </c>
      <c r="AT259" s="275"/>
      <c r="AU259" s="262"/>
      <c r="AV259" s="267" t="s">
        <v>251</v>
      </c>
      <c r="AW259" s="304" t="n">
        <v>2</v>
      </c>
      <c r="AX259" s="268"/>
      <c r="AY259" s="269"/>
    </row>
    <row r="260" customFormat="false" ht="15" hidden="false" customHeight="false" outlineLevel="0" collapsed="false">
      <c r="A260" s="302"/>
      <c r="B260" s="303"/>
      <c r="C260" s="253"/>
      <c r="D260" s="109" t="s">
        <v>141</v>
      </c>
      <c r="E260" s="255" t="n">
        <v>4500</v>
      </c>
      <c r="F260" s="255" t="n">
        <v>4500</v>
      </c>
      <c r="G260" s="255" t="n">
        <v>4500</v>
      </c>
      <c r="H260" s="255" t="n">
        <v>4500</v>
      </c>
      <c r="I260" s="255" t="n">
        <v>4500</v>
      </c>
      <c r="J260" s="273"/>
      <c r="K260" s="273"/>
      <c r="L260" s="273"/>
      <c r="M260" s="255"/>
      <c r="N260" s="255"/>
      <c r="O260" s="255"/>
      <c r="P260" s="255"/>
      <c r="Q260" s="255"/>
      <c r="R260" s="255"/>
      <c r="S260" s="255"/>
      <c r="T260" s="255" t="n">
        <f aca="false">T258+T256</f>
        <v>0</v>
      </c>
      <c r="U260" s="255" t="n">
        <f aca="false">U258+U256</f>
        <v>0</v>
      </c>
      <c r="V260" s="255" t="n">
        <v>434</v>
      </c>
      <c r="W260" s="255"/>
      <c r="X260" s="255"/>
      <c r="Y260" s="255"/>
      <c r="Z260" s="255"/>
      <c r="AA260" s="255"/>
      <c r="AB260" s="255"/>
      <c r="AC260" s="255"/>
      <c r="AD260" s="255"/>
      <c r="AE260" s="274"/>
      <c r="AF260" s="259"/>
      <c r="AG260" s="253"/>
      <c r="AH260" s="260"/>
      <c r="AI260" s="260"/>
      <c r="AJ260" s="261"/>
      <c r="AK260" s="253"/>
      <c r="AL260" s="262"/>
      <c r="AM260" s="262"/>
      <c r="AN260" s="262"/>
      <c r="AO260" s="262"/>
      <c r="AP260" s="262"/>
      <c r="AQ260" s="264"/>
      <c r="AR260" s="265" t="s">
        <v>252</v>
      </c>
      <c r="AS260" s="304" t="n">
        <v>147</v>
      </c>
      <c r="AT260" s="275"/>
      <c r="AU260" s="262"/>
      <c r="AV260" s="267" t="s">
        <v>253</v>
      </c>
      <c r="AW260" s="304" t="n">
        <v>0</v>
      </c>
      <c r="AX260" s="268"/>
      <c r="AY260" s="269"/>
    </row>
    <row r="261" customFormat="false" ht="22.5" hidden="false" customHeight="true" outlineLevel="0" collapsed="false">
      <c r="A261" s="302"/>
      <c r="B261" s="303"/>
      <c r="C261" s="253"/>
      <c r="D261" s="115" t="s">
        <v>142</v>
      </c>
      <c r="E261" s="255" t="n">
        <f aca="false">E259+E257</f>
        <v>67334990</v>
      </c>
      <c r="F261" s="255" t="n">
        <f aca="false">F259+F257</f>
        <v>67334990</v>
      </c>
      <c r="G261" s="255" t="n">
        <f aca="false">G259+G257</f>
        <v>67334990</v>
      </c>
      <c r="H261" s="255" t="n">
        <f aca="false">H259+H257</f>
        <v>67334990</v>
      </c>
      <c r="I261" s="255" t="n">
        <f aca="false">I259+I257</f>
        <v>67334990</v>
      </c>
      <c r="J261" s="273"/>
      <c r="K261" s="273"/>
      <c r="L261" s="273"/>
      <c r="M261" s="255"/>
      <c r="N261" s="255"/>
      <c r="O261" s="255"/>
      <c r="P261" s="255"/>
      <c r="Q261" s="255"/>
      <c r="R261" s="255"/>
      <c r="S261" s="255"/>
      <c r="T261" s="255" t="n">
        <f aca="false">T259+T257</f>
        <v>0</v>
      </c>
      <c r="U261" s="255" t="n">
        <f aca="false">U259+U257</f>
        <v>0</v>
      </c>
      <c r="V261" s="255" t="n">
        <v>60545700</v>
      </c>
      <c r="W261" s="255"/>
      <c r="X261" s="255"/>
      <c r="Y261" s="255"/>
      <c r="Z261" s="255"/>
      <c r="AA261" s="255"/>
      <c r="AB261" s="255"/>
      <c r="AC261" s="255"/>
      <c r="AD261" s="255"/>
      <c r="AE261" s="273"/>
      <c r="AF261" s="259"/>
      <c r="AG261" s="253"/>
      <c r="AH261" s="260"/>
      <c r="AI261" s="260"/>
      <c r="AJ261" s="261"/>
      <c r="AK261" s="253"/>
      <c r="AL261" s="262"/>
      <c r="AM261" s="262"/>
      <c r="AN261" s="262"/>
      <c r="AO261" s="262"/>
      <c r="AP261" s="262"/>
      <c r="AQ261" s="264"/>
      <c r="AR261" s="265" t="s">
        <v>254</v>
      </c>
      <c r="AS261" s="304" t="n">
        <v>79</v>
      </c>
      <c r="AT261" s="275"/>
      <c r="AU261" s="262"/>
      <c r="AV261" s="267" t="s">
        <v>255</v>
      </c>
      <c r="AW261" s="304" t="n">
        <v>432</v>
      </c>
      <c r="AX261" s="268"/>
      <c r="AY261" s="269"/>
    </row>
    <row r="262" customFormat="false" ht="23.25" hidden="false" customHeight="false" outlineLevel="0" collapsed="false">
      <c r="A262" s="302"/>
      <c r="B262" s="303"/>
      <c r="C262" s="253"/>
      <c r="D262" s="115"/>
      <c r="E262" s="255"/>
      <c r="F262" s="255"/>
      <c r="G262" s="255"/>
      <c r="H262" s="255"/>
      <c r="I262" s="255"/>
      <c r="J262" s="273"/>
      <c r="K262" s="273"/>
      <c r="L262" s="273"/>
      <c r="M262" s="255"/>
      <c r="N262" s="255"/>
      <c r="O262" s="255"/>
      <c r="P262" s="255"/>
      <c r="Q262" s="255"/>
      <c r="R262" s="255"/>
      <c r="S262" s="255"/>
      <c r="T262" s="255"/>
      <c r="U262" s="255"/>
      <c r="V262" s="255"/>
      <c r="W262" s="255"/>
      <c r="X262" s="255"/>
      <c r="Y262" s="255"/>
      <c r="Z262" s="255"/>
      <c r="AA262" s="255"/>
      <c r="AB262" s="255"/>
      <c r="AC262" s="255"/>
      <c r="AD262" s="255"/>
      <c r="AE262" s="273"/>
      <c r="AF262" s="259"/>
      <c r="AG262" s="253"/>
      <c r="AH262" s="260"/>
      <c r="AI262" s="260"/>
      <c r="AJ262" s="261"/>
      <c r="AK262" s="253"/>
      <c r="AL262" s="262"/>
      <c r="AM262" s="262"/>
      <c r="AN262" s="262"/>
      <c r="AO262" s="262"/>
      <c r="AP262" s="262"/>
      <c r="AQ262" s="264"/>
      <c r="AR262" s="265" t="s">
        <v>256</v>
      </c>
      <c r="AS262" s="304" t="n">
        <v>27</v>
      </c>
      <c r="AT262" s="275"/>
      <c r="AU262" s="262"/>
      <c r="AV262" s="260"/>
      <c r="AW262" s="260"/>
      <c r="AX262" s="268"/>
      <c r="AY262" s="269"/>
    </row>
    <row r="263" customFormat="false" ht="22.5" hidden="false" customHeight="true" outlineLevel="0" collapsed="false">
      <c r="A263" s="302"/>
      <c r="B263" s="303"/>
      <c r="C263" s="253" t="s">
        <v>274</v>
      </c>
      <c r="D263" s="92" t="s">
        <v>135</v>
      </c>
      <c r="E263" s="255" t="n">
        <v>4500</v>
      </c>
      <c r="F263" s="255" t="n">
        <v>4500</v>
      </c>
      <c r="G263" s="255" t="n">
        <v>4500</v>
      </c>
      <c r="H263" s="255" t="n">
        <v>4500</v>
      </c>
      <c r="I263" s="255" t="n">
        <v>4500</v>
      </c>
      <c r="J263" s="255"/>
      <c r="K263" s="255"/>
      <c r="L263" s="255"/>
      <c r="M263" s="255"/>
      <c r="N263" s="255"/>
      <c r="O263" s="255"/>
      <c r="P263" s="255"/>
      <c r="Q263" s="255"/>
      <c r="R263" s="276"/>
      <c r="S263" s="258"/>
      <c r="T263" s="255" t="n">
        <v>0</v>
      </c>
      <c r="U263" s="258" t="n">
        <v>20</v>
      </c>
      <c r="V263" s="258" t="n">
        <v>20</v>
      </c>
      <c r="W263" s="258"/>
      <c r="X263" s="258"/>
      <c r="Y263" s="258"/>
      <c r="Z263" s="258"/>
      <c r="AA263" s="255"/>
      <c r="AB263" s="255"/>
      <c r="AC263" s="255"/>
      <c r="AD263" s="255"/>
      <c r="AE263" s="258"/>
      <c r="AF263" s="259" t="s">
        <v>319</v>
      </c>
      <c r="AG263" s="253" t="s">
        <v>274</v>
      </c>
      <c r="AH263" s="260"/>
      <c r="AI263" s="260"/>
      <c r="AJ263" s="261" t="s">
        <v>321</v>
      </c>
      <c r="AK263" s="253" t="s">
        <v>274</v>
      </c>
      <c r="AL263" s="262"/>
      <c r="AM263" s="262" t="s">
        <v>284</v>
      </c>
      <c r="AN263" s="262" t="n">
        <v>840955</v>
      </c>
      <c r="AO263" s="262" t="n">
        <v>11</v>
      </c>
      <c r="AP263" s="262" t="n">
        <v>9</v>
      </c>
      <c r="AQ263" s="264" t="n">
        <v>0</v>
      </c>
      <c r="AR263" s="265" t="s">
        <v>242</v>
      </c>
      <c r="AS263" s="304" t="n">
        <v>0</v>
      </c>
      <c r="AT263" s="267" t="s">
        <v>243</v>
      </c>
      <c r="AU263" s="304" t="n">
        <v>11</v>
      </c>
      <c r="AV263" s="267" t="s">
        <v>244</v>
      </c>
      <c r="AW263" s="304" t="n">
        <v>0</v>
      </c>
      <c r="AX263" s="268" t="n">
        <f aca="false">AO263+AP263+AQ263</f>
        <v>20</v>
      </c>
      <c r="AY263" s="269"/>
    </row>
    <row r="264" customFormat="false" ht="15" hidden="false" customHeight="false" outlineLevel="0" collapsed="false">
      <c r="A264" s="302"/>
      <c r="B264" s="303"/>
      <c r="C264" s="253"/>
      <c r="D264" s="103" t="s">
        <v>138</v>
      </c>
      <c r="E264" s="270" t="n">
        <v>57618950</v>
      </c>
      <c r="F264" s="270" t="n">
        <v>57618950</v>
      </c>
      <c r="G264" s="270" t="n">
        <v>57618950</v>
      </c>
      <c r="H264" s="270" t="n">
        <v>57618950</v>
      </c>
      <c r="I264" s="270" t="n">
        <v>57618950</v>
      </c>
      <c r="J264" s="255"/>
      <c r="K264" s="255"/>
      <c r="L264" s="255"/>
      <c r="M264" s="270"/>
      <c r="N264" s="270"/>
      <c r="O264" s="270"/>
      <c r="P264" s="270"/>
      <c r="Q264" s="270"/>
      <c r="R264" s="255"/>
      <c r="S264" s="272"/>
      <c r="T264" s="270" t="n">
        <v>0</v>
      </c>
      <c r="U264" s="272" t="n">
        <v>53305714</v>
      </c>
      <c r="V264" s="272" t="n">
        <v>59074547</v>
      </c>
      <c r="W264" s="272"/>
      <c r="X264" s="272"/>
      <c r="Y264" s="272"/>
      <c r="Z264" s="255"/>
      <c r="AA264" s="305"/>
      <c r="AB264" s="305"/>
      <c r="AC264" s="305"/>
      <c r="AD264" s="305"/>
      <c r="AE264" s="272"/>
      <c r="AF264" s="259"/>
      <c r="AG264" s="253"/>
      <c r="AH264" s="260"/>
      <c r="AI264" s="260"/>
      <c r="AJ264" s="261"/>
      <c r="AK264" s="253"/>
      <c r="AL264" s="262"/>
      <c r="AM264" s="262"/>
      <c r="AN264" s="262"/>
      <c r="AO264" s="262"/>
      <c r="AP264" s="262"/>
      <c r="AQ264" s="264"/>
      <c r="AR264" s="265" t="s">
        <v>245</v>
      </c>
      <c r="AS264" s="304" t="n">
        <v>0</v>
      </c>
      <c r="AT264" s="267" t="s">
        <v>246</v>
      </c>
      <c r="AU264" s="304" t="n">
        <v>9</v>
      </c>
      <c r="AV264" s="267" t="s">
        <v>247</v>
      </c>
      <c r="AW264" s="304" t="n">
        <v>0</v>
      </c>
      <c r="AX264" s="268"/>
      <c r="AY264" s="269"/>
    </row>
    <row r="265" customFormat="false" ht="22.5" hidden="false" customHeight="false" outlineLevel="0" collapsed="false">
      <c r="A265" s="302"/>
      <c r="B265" s="303"/>
      <c r="C265" s="253"/>
      <c r="D265" s="109" t="s">
        <v>139</v>
      </c>
      <c r="E265" s="255" t="n">
        <v>0</v>
      </c>
      <c r="F265" s="255" t="n">
        <v>0</v>
      </c>
      <c r="G265" s="255" t="n">
        <v>0</v>
      </c>
      <c r="H265" s="255" t="n">
        <v>0</v>
      </c>
      <c r="I265" s="255" t="n">
        <v>0</v>
      </c>
      <c r="J265" s="273"/>
      <c r="K265" s="273"/>
      <c r="L265" s="273"/>
      <c r="M265" s="255"/>
      <c r="N265" s="255"/>
      <c r="O265" s="255"/>
      <c r="P265" s="255"/>
      <c r="Q265" s="255"/>
      <c r="R265" s="273"/>
      <c r="S265" s="274"/>
      <c r="T265" s="255" t="n">
        <v>0</v>
      </c>
      <c r="U265" s="274" t="n">
        <v>0</v>
      </c>
      <c r="V265" s="274"/>
      <c r="W265" s="274"/>
      <c r="X265" s="274"/>
      <c r="Y265" s="274"/>
      <c r="Z265" s="274"/>
      <c r="AA265" s="255"/>
      <c r="AB265" s="255"/>
      <c r="AC265" s="255"/>
      <c r="AD265" s="255"/>
      <c r="AE265" s="274"/>
      <c r="AF265" s="259"/>
      <c r="AG265" s="253"/>
      <c r="AH265" s="260"/>
      <c r="AI265" s="260"/>
      <c r="AJ265" s="261"/>
      <c r="AK265" s="253"/>
      <c r="AL265" s="262"/>
      <c r="AM265" s="262"/>
      <c r="AN265" s="262"/>
      <c r="AO265" s="262"/>
      <c r="AP265" s="262"/>
      <c r="AQ265" s="264"/>
      <c r="AR265" s="265" t="s">
        <v>248</v>
      </c>
      <c r="AS265" s="304" t="n">
        <v>0</v>
      </c>
      <c r="AT265" s="267"/>
      <c r="AU265" s="260"/>
      <c r="AV265" s="267" t="s">
        <v>249</v>
      </c>
      <c r="AW265" s="304" t="n">
        <v>0</v>
      </c>
      <c r="AX265" s="268"/>
      <c r="AY265" s="269"/>
    </row>
    <row r="266" customFormat="false" ht="15" hidden="false" customHeight="false" outlineLevel="0" collapsed="false">
      <c r="A266" s="302"/>
      <c r="B266" s="303"/>
      <c r="C266" s="253"/>
      <c r="D266" s="103" t="s">
        <v>140</v>
      </c>
      <c r="E266" s="255" t="n">
        <v>9716040</v>
      </c>
      <c r="F266" s="255" t="n">
        <v>9716040</v>
      </c>
      <c r="G266" s="255" t="n">
        <v>9716040</v>
      </c>
      <c r="H266" s="255" t="n">
        <v>9716040</v>
      </c>
      <c r="I266" s="255" t="n">
        <v>9716040</v>
      </c>
      <c r="J266" s="273"/>
      <c r="K266" s="273"/>
      <c r="L266" s="273"/>
      <c r="M266" s="255"/>
      <c r="N266" s="255"/>
      <c r="O266" s="255"/>
      <c r="P266" s="255"/>
      <c r="Q266" s="255"/>
      <c r="R266" s="273"/>
      <c r="S266" s="274"/>
      <c r="T266" s="270" t="n">
        <v>0</v>
      </c>
      <c r="U266" s="272" t="n">
        <v>12914840</v>
      </c>
      <c r="V266" s="272" t="n">
        <v>12914840</v>
      </c>
      <c r="W266" s="274"/>
      <c r="X266" s="274"/>
      <c r="Y266" s="274"/>
      <c r="Z266" s="274"/>
      <c r="AA266" s="255"/>
      <c r="AB266" s="255"/>
      <c r="AC266" s="255"/>
      <c r="AD266" s="255"/>
      <c r="AE266" s="274"/>
      <c r="AF266" s="259"/>
      <c r="AG266" s="253"/>
      <c r="AH266" s="260"/>
      <c r="AI266" s="260"/>
      <c r="AJ266" s="261"/>
      <c r="AK266" s="253"/>
      <c r="AL266" s="262"/>
      <c r="AM266" s="262"/>
      <c r="AN266" s="262"/>
      <c r="AO266" s="262"/>
      <c r="AP266" s="262"/>
      <c r="AQ266" s="264"/>
      <c r="AR266" s="265" t="s">
        <v>250</v>
      </c>
      <c r="AS266" s="304" t="n">
        <v>0</v>
      </c>
      <c r="AT266" s="275"/>
      <c r="AU266" s="262"/>
      <c r="AV266" s="267" t="s">
        <v>251</v>
      </c>
      <c r="AW266" s="304" t="n">
        <v>0</v>
      </c>
      <c r="AX266" s="268"/>
      <c r="AY266" s="269"/>
    </row>
    <row r="267" customFormat="false" ht="15" hidden="false" customHeight="false" outlineLevel="0" collapsed="false">
      <c r="A267" s="302"/>
      <c r="B267" s="303"/>
      <c r="C267" s="253"/>
      <c r="D267" s="109" t="s">
        <v>141</v>
      </c>
      <c r="E267" s="255" t="n">
        <v>4500</v>
      </c>
      <c r="F267" s="255" t="n">
        <v>4500</v>
      </c>
      <c r="G267" s="255" t="n">
        <v>4500</v>
      </c>
      <c r="H267" s="255" t="n">
        <v>4500</v>
      </c>
      <c r="I267" s="255" t="n">
        <v>4500</v>
      </c>
      <c r="J267" s="273"/>
      <c r="K267" s="273"/>
      <c r="L267" s="273"/>
      <c r="M267" s="255"/>
      <c r="N267" s="255"/>
      <c r="O267" s="255"/>
      <c r="P267" s="255"/>
      <c r="Q267" s="255"/>
      <c r="R267" s="255"/>
      <c r="S267" s="255"/>
      <c r="T267" s="276" t="n">
        <v>0</v>
      </c>
      <c r="U267" s="255" t="n">
        <f aca="false">U265+U263</f>
        <v>20</v>
      </c>
      <c r="V267" s="255" t="n">
        <v>20</v>
      </c>
      <c r="W267" s="255"/>
      <c r="X267" s="255"/>
      <c r="Y267" s="255"/>
      <c r="Z267" s="255"/>
      <c r="AA267" s="255"/>
      <c r="AB267" s="255"/>
      <c r="AC267" s="255"/>
      <c r="AD267" s="255"/>
      <c r="AE267" s="274"/>
      <c r="AF267" s="259"/>
      <c r="AG267" s="253"/>
      <c r="AH267" s="260"/>
      <c r="AI267" s="260"/>
      <c r="AJ267" s="261"/>
      <c r="AK267" s="253"/>
      <c r="AL267" s="262"/>
      <c r="AM267" s="262"/>
      <c r="AN267" s="262"/>
      <c r="AO267" s="262"/>
      <c r="AP267" s="262"/>
      <c r="AQ267" s="264"/>
      <c r="AR267" s="265" t="s">
        <v>252</v>
      </c>
      <c r="AS267" s="304" t="n">
        <v>0</v>
      </c>
      <c r="AT267" s="275"/>
      <c r="AU267" s="262"/>
      <c r="AV267" s="267" t="s">
        <v>253</v>
      </c>
      <c r="AW267" s="304" t="n">
        <v>0</v>
      </c>
      <c r="AX267" s="268"/>
      <c r="AY267" s="269"/>
    </row>
    <row r="268" customFormat="false" ht="22.5" hidden="false" customHeight="true" outlineLevel="0" collapsed="false">
      <c r="A268" s="302"/>
      <c r="B268" s="303"/>
      <c r="C268" s="253"/>
      <c r="D268" s="115" t="s">
        <v>142</v>
      </c>
      <c r="E268" s="255" t="n">
        <f aca="false">E266+E264</f>
        <v>67334990</v>
      </c>
      <c r="F268" s="255" t="n">
        <f aca="false">F266+F264</f>
        <v>67334990</v>
      </c>
      <c r="G268" s="255" t="n">
        <f aca="false">G266+G264</f>
        <v>67334990</v>
      </c>
      <c r="H268" s="255" t="n">
        <f aca="false">H266+H264</f>
        <v>67334990</v>
      </c>
      <c r="I268" s="255" t="n">
        <f aca="false">I266+I264</f>
        <v>67334990</v>
      </c>
      <c r="J268" s="273"/>
      <c r="K268" s="273"/>
      <c r="L268" s="273"/>
      <c r="M268" s="255"/>
      <c r="N268" s="255"/>
      <c r="O268" s="255"/>
      <c r="P268" s="255"/>
      <c r="Q268" s="255"/>
      <c r="R268" s="255"/>
      <c r="S268" s="255"/>
      <c r="T268" s="255" t="n">
        <f aca="false">T266+T264</f>
        <v>0</v>
      </c>
      <c r="U268" s="255" t="n">
        <f aca="false">U266+U264</f>
        <v>66220554</v>
      </c>
      <c r="V268" s="255" t="n">
        <v>71989387</v>
      </c>
      <c r="W268" s="255"/>
      <c r="X268" s="255"/>
      <c r="Y268" s="255"/>
      <c r="Z268" s="255"/>
      <c r="AA268" s="255"/>
      <c r="AB268" s="255"/>
      <c r="AC268" s="255"/>
      <c r="AD268" s="255"/>
      <c r="AE268" s="273"/>
      <c r="AF268" s="259"/>
      <c r="AG268" s="253"/>
      <c r="AH268" s="260"/>
      <c r="AI268" s="260"/>
      <c r="AJ268" s="261"/>
      <c r="AK268" s="253"/>
      <c r="AL268" s="262"/>
      <c r="AM268" s="262"/>
      <c r="AN268" s="262"/>
      <c r="AO268" s="262"/>
      <c r="AP268" s="262"/>
      <c r="AQ268" s="264"/>
      <c r="AR268" s="265" t="s">
        <v>254</v>
      </c>
      <c r="AS268" s="304" t="n">
        <v>0</v>
      </c>
      <c r="AT268" s="275"/>
      <c r="AU268" s="262"/>
      <c r="AV268" s="267" t="s">
        <v>255</v>
      </c>
      <c r="AW268" s="304" t="n">
        <v>20</v>
      </c>
      <c r="AX268" s="268"/>
      <c r="AY268" s="269"/>
    </row>
    <row r="269" customFormat="false" ht="23.25" hidden="false" customHeight="false" outlineLevel="0" collapsed="false">
      <c r="A269" s="302"/>
      <c r="B269" s="303"/>
      <c r="C269" s="253"/>
      <c r="D269" s="115"/>
      <c r="E269" s="255"/>
      <c r="F269" s="255"/>
      <c r="G269" s="255"/>
      <c r="H269" s="255"/>
      <c r="I269" s="255"/>
      <c r="J269" s="273"/>
      <c r="K269" s="273"/>
      <c r="L269" s="273"/>
      <c r="M269" s="255"/>
      <c r="N269" s="255"/>
      <c r="O269" s="255"/>
      <c r="P269" s="255"/>
      <c r="Q269" s="255"/>
      <c r="R269" s="255"/>
      <c r="S269" s="255"/>
      <c r="T269" s="255"/>
      <c r="U269" s="255"/>
      <c r="V269" s="255"/>
      <c r="W269" s="255"/>
      <c r="X269" s="255"/>
      <c r="Y269" s="255"/>
      <c r="Z269" s="255"/>
      <c r="AA269" s="255"/>
      <c r="AB269" s="255"/>
      <c r="AC269" s="255"/>
      <c r="AD269" s="255"/>
      <c r="AE269" s="273"/>
      <c r="AF269" s="259"/>
      <c r="AG269" s="253"/>
      <c r="AH269" s="260"/>
      <c r="AI269" s="260"/>
      <c r="AJ269" s="261"/>
      <c r="AK269" s="253"/>
      <c r="AL269" s="262"/>
      <c r="AM269" s="262"/>
      <c r="AN269" s="262"/>
      <c r="AO269" s="262"/>
      <c r="AP269" s="262"/>
      <c r="AQ269" s="264"/>
      <c r="AR269" s="265" t="s">
        <v>256</v>
      </c>
      <c r="AS269" s="304" t="n">
        <v>20</v>
      </c>
      <c r="AT269" s="275"/>
      <c r="AU269" s="262"/>
      <c r="AV269" s="260"/>
      <c r="AW269" s="260"/>
      <c r="AX269" s="268"/>
      <c r="AY269" s="269"/>
    </row>
    <row r="270" customFormat="false" ht="22.5" hidden="false" customHeight="true" outlineLevel="0" collapsed="false">
      <c r="A270" s="302"/>
      <c r="B270" s="303"/>
      <c r="C270" s="253" t="s">
        <v>276</v>
      </c>
      <c r="D270" s="92" t="s">
        <v>135</v>
      </c>
      <c r="E270" s="255" t="n">
        <v>4500</v>
      </c>
      <c r="F270" s="255" t="n">
        <v>4500</v>
      </c>
      <c r="G270" s="255" t="n">
        <v>4500</v>
      </c>
      <c r="H270" s="255" t="n">
        <v>4500</v>
      </c>
      <c r="I270" s="255" t="n">
        <v>4500</v>
      </c>
      <c r="J270" s="255"/>
      <c r="K270" s="255"/>
      <c r="L270" s="255"/>
      <c r="M270" s="255"/>
      <c r="N270" s="255"/>
      <c r="O270" s="255"/>
      <c r="P270" s="255"/>
      <c r="Q270" s="255"/>
      <c r="R270" s="276"/>
      <c r="S270" s="258"/>
      <c r="T270" s="258" t="n">
        <v>85</v>
      </c>
      <c r="U270" s="258" t="n">
        <v>114</v>
      </c>
      <c r="V270" s="258" t="n">
        <v>194</v>
      </c>
      <c r="W270" s="258"/>
      <c r="X270" s="258"/>
      <c r="Y270" s="258"/>
      <c r="Z270" s="258"/>
      <c r="AA270" s="255"/>
      <c r="AB270" s="255"/>
      <c r="AC270" s="255"/>
      <c r="AD270" s="255"/>
      <c r="AE270" s="258"/>
      <c r="AF270" s="259" t="s">
        <v>319</v>
      </c>
      <c r="AG270" s="253" t="s">
        <v>276</v>
      </c>
      <c r="AH270" s="260"/>
      <c r="AI270" s="260"/>
      <c r="AJ270" s="261" t="s">
        <v>321</v>
      </c>
      <c r="AK270" s="253" t="s">
        <v>276</v>
      </c>
      <c r="AL270" s="262"/>
      <c r="AM270" s="262" t="s">
        <v>284</v>
      </c>
      <c r="AN270" s="262" t="n">
        <v>1229902</v>
      </c>
      <c r="AO270" s="262" t="n">
        <v>55</v>
      </c>
      <c r="AP270" s="262" t="n">
        <v>97</v>
      </c>
      <c r="AQ270" s="264" t="n">
        <v>0</v>
      </c>
      <c r="AR270" s="265" t="s">
        <v>242</v>
      </c>
      <c r="AS270" s="304" t="n">
        <v>0</v>
      </c>
      <c r="AT270" s="267" t="s">
        <v>243</v>
      </c>
      <c r="AU270" s="304" t="n">
        <v>81</v>
      </c>
      <c r="AV270" s="267" t="s">
        <v>244</v>
      </c>
      <c r="AW270" s="304" t="n">
        <v>1</v>
      </c>
      <c r="AX270" s="268" t="n">
        <v>194</v>
      </c>
      <c r="AY270" s="296" t="s">
        <v>330</v>
      </c>
    </row>
    <row r="271" customFormat="false" ht="15" hidden="false" customHeight="false" outlineLevel="0" collapsed="false">
      <c r="A271" s="302"/>
      <c r="B271" s="303"/>
      <c r="C271" s="253"/>
      <c r="D271" s="103" t="s">
        <v>138</v>
      </c>
      <c r="E271" s="270" t="n">
        <v>57618950</v>
      </c>
      <c r="F271" s="270" t="n">
        <v>57618950</v>
      </c>
      <c r="G271" s="270" t="n">
        <v>57618950</v>
      </c>
      <c r="H271" s="270" t="n">
        <v>57618950</v>
      </c>
      <c r="I271" s="270" t="n">
        <v>57618950</v>
      </c>
      <c r="J271" s="255"/>
      <c r="K271" s="255"/>
      <c r="L271" s="255"/>
      <c r="M271" s="270"/>
      <c r="N271" s="270"/>
      <c r="O271" s="270"/>
      <c r="P271" s="270"/>
      <c r="Q271" s="270"/>
      <c r="R271" s="255"/>
      <c r="S271" s="272"/>
      <c r="T271" s="270" t="n">
        <v>0</v>
      </c>
      <c r="U271" s="272" t="n">
        <v>53305714</v>
      </c>
      <c r="V271" s="272" t="n">
        <v>59074547</v>
      </c>
      <c r="W271" s="272"/>
      <c r="X271" s="272"/>
      <c r="Y271" s="272"/>
      <c r="Z271" s="255"/>
      <c r="AA271" s="305"/>
      <c r="AB271" s="305"/>
      <c r="AC271" s="305"/>
      <c r="AD271" s="305"/>
      <c r="AE271" s="272"/>
      <c r="AF271" s="259"/>
      <c r="AG271" s="253"/>
      <c r="AH271" s="260"/>
      <c r="AI271" s="260"/>
      <c r="AJ271" s="261"/>
      <c r="AK271" s="253"/>
      <c r="AL271" s="262"/>
      <c r="AM271" s="262"/>
      <c r="AN271" s="262"/>
      <c r="AO271" s="262"/>
      <c r="AP271" s="262"/>
      <c r="AQ271" s="264"/>
      <c r="AR271" s="265" t="s">
        <v>245</v>
      </c>
      <c r="AS271" s="304" t="n">
        <v>0</v>
      </c>
      <c r="AT271" s="267" t="s">
        <v>246</v>
      </c>
      <c r="AU271" s="304" t="n">
        <v>113</v>
      </c>
      <c r="AV271" s="267" t="s">
        <v>247</v>
      </c>
      <c r="AW271" s="304" t="n">
        <v>0</v>
      </c>
      <c r="AX271" s="268"/>
      <c r="AY271" s="296"/>
    </row>
    <row r="272" customFormat="false" ht="22.5" hidden="false" customHeight="false" outlineLevel="0" collapsed="false">
      <c r="A272" s="302"/>
      <c r="B272" s="303"/>
      <c r="C272" s="253"/>
      <c r="D272" s="109" t="s">
        <v>139</v>
      </c>
      <c r="E272" s="255" t="n">
        <v>0</v>
      </c>
      <c r="F272" s="255" t="n">
        <v>0</v>
      </c>
      <c r="G272" s="255" t="n">
        <v>0</v>
      </c>
      <c r="H272" s="255" t="n">
        <v>0</v>
      </c>
      <c r="I272" s="255" t="n">
        <v>0</v>
      </c>
      <c r="J272" s="273"/>
      <c r="K272" s="273"/>
      <c r="L272" s="273"/>
      <c r="M272" s="255"/>
      <c r="N272" s="255"/>
      <c r="O272" s="255"/>
      <c r="P272" s="255"/>
      <c r="Q272" s="255"/>
      <c r="R272" s="273"/>
      <c r="S272" s="274"/>
      <c r="T272" s="255" t="n">
        <v>0</v>
      </c>
      <c r="U272" s="274" t="n">
        <v>0</v>
      </c>
      <c r="V272" s="272"/>
      <c r="W272" s="274"/>
      <c r="X272" s="274"/>
      <c r="Y272" s="274"/>
      <c r="Z272" s="274"/>
      <c r="AA272" s="255"/>
      <c r="AB272" s="255"/>
      <c r="AC272" s="255"/>
      <c r="AD272" s="255"/>
      <c r="AE272" s="274"/>
      <c r="AF272" s="259"/>
      <c r="AG272" s="253"/>
      <c r="AH272" s="260"/>
      <c r="AI272" s="260"/>
      <c r="AJ272" s="261"/>
      <c r="AK272" s="253"/>
      <c r="AL272" s="262"/>
      <c r="AM272" s="262"/>
      <c r="AN272" s="262"/>
      <c r="AO272" s="262"/>
      <c r="AP272" s="262"/>
      <c r="AQ272" s="264"/>
      <c r="AR272" s="265" t="s">
        <v>248</v>
      </c>
      <c r="AS272" s="304" t="n">
        <v>1</v>
      </c>
      <c r="AT272" s="267"/>
      <c r="AU272" s="260"/>
      <c r="AV272" s="267" t="s">
        <v>249</v>
      </c>
      <c r="AW272" s="304" t="n">
        <v>3</v>
      </c>
      <c r="AX272" s="268"/>
      <c r="AY272" s="296"/>
    </row>
    <row r="273" customFormat="false" ht="15" hidden="false" customHeight="false" outlineLevel="0" collapsed="false">
      <c r="A273" s="302"/>
      <c r="B273" s="303"/>
      <c r="C273" s="253"/>
      <c r="D273" s="103" t="s">
        <v>140</v>
      </c>
      <c r="E273" s="255" t="n">
        <v>9716040</v>
      </c>
      <c r="F273" s="255" t="n">
        <v>9716040</v>
      </c>
      <c r="G273" s="255" t="n">
        <v>9716040</v>
      </c>
      <c r="H273" s="255" t="n">
        <v>9716040</v>
      </c>
      <c r="I273" s="255" t="n">
        <v>9716040</v>
      </c>
      <c r="J273" s="273"/>
      <c r="K273" s="273"/>
      <c r="L273" s="273"/>
      <c r="M273" s="255"/>
      <c r="N273" s="255"/>
      <c r="O273" s="255"/>
      <c r="P273" s="255"/>
      <c r="Q273" s="255"/>
      <c r="R273" s="273"/>
      <c r="S273" s="274"/>
      <c r="T273" s="255" t="n">
        <v>12541170</v>
      </c>
      <c r="U273" s="272" t="n">
        <v>12914840</v>
      </c>
      <c r="V273" s="272" t="n">
        <v>12914840</v>
      </c>
      <c r="W273" s="274"/>
      <c r="X273" s="274"/>
      <c r="Y273" s="274"/>
      <c r="Z273" s="274"/>
      <c r="AA273" s="255"/>
      <c r="AB273" s="255"/>
      <c r="AC273" s="255"/>
      <c r="AD273" s="255"/>
      <c r="AE273" s="274"/>
      <c r="AF273" s="259"/>
      <c r="AG273" s="253"/>
      <c r="AH273" s="260"/>
      <c r="AI273" s="260"/>
      <c r="AJ273" s="261"/>
      <c r="AK273" s="253"/>
      <c r="AL273" s="262"/>
      <c r="AM273" s="262"/>
      <c r="AN273" s="262"/>
      <c r="AO273" s="262"/>
      <c r="AP273" s="262"/>
      <c r="AQ273" s="264"/>
      <c r="AR273" s="265" t="s">
        <v>250</v>
      </c>
      <c r="AS273" s="304" t="n">
        <v>18</v>
      </c>
      <c r="AT273" s="275"/>
      <c r="AU273" s="262"/>
      <c r="AV273" s="267" t="s">
        <v>251</v>
      </c>
      <c r="AW273" s="304" t="n">
        <v>0</v>
      </c>
      <c r="AX273" s="268"/>
      <c r="AY273" s="296"/>
    </row>
    <row r="274" customFormat="false" ht="15" hidden="false" customHeight="false" outlineLevel="0" collapsed="false">
      <c r="A274" s="302"/>
      <c r="B274" s="303"/>
      <c r="C274" s="253"/>
      <c r="D274" s="109" t="s">
        <v>141</v>
      </c>
      <c r="E274" s="255" t="n">
        <v>4500</v>
      </c>
      <c r="F274" s="255" t="n">
        <v>4500</v>
      </c>
      <c r="G274" s="255" t="n">
        <v>4500</v>
      </c>
      <c r="H274" s="255" t="n">
        <v>4500</v>
      </c>
      <c r="I274" s="255" t="n">
        <v>4500</v>
      </c>
      <c r="J274" s="273"/>
      <c r="K274" s="273"/>
      <c r="L274" s="273"/>
      <c r="M274" s="255"/>
      <c r="N274" s="255"/>
      <c r="O274" s="255"/>
      <c r="P274" s="255"/>
      <c r="Q274" s="255"/>
      <c r="R274" s="255"/>
      <c r="S274" s="255"/>
      <c r="T274" s="255" t="n">
        <f aca="false">T272+T270</f>
        <v>85</v>
      </c>
      <c r="U274" s="255" t="n">
        <f aca="false">U272+U270</f>
        <v>114</v>
      </c>
      <c r="V274" s="255" t="n">
        <v>194</v>
      </c>
      <c r="W274" s="255"/>
      <c r="X274" s="255"/>
      <c r="Y274" s="255"/>
      <c r="Z274" s="255"/>
      <c r="AA274" s="255"/>
      <c r="AB274" s="255"/>
      <c r="AC274" s="255"/>
      <c r="AD274" s="255"/>
      <c r="AE274" s="274"/>
      <c r="AF274" s="259"/>
      <c r="AG274" s="253"/>
      <c r="AH274" s="260"/>
      <c r="AI274" s="260"/>
      <c r="AJ274" s="261"/>
      <c r="AK274" s="253"/>
      <c r="AL274" s="262"/>
      <c r="AM274" s="262"/>
      <c r="AN274" s="262"/>
      <c r="AO274" s="262"/>
      <c r="AP274" s="262"/>
      <c r="AQ274" s="264"/>
      <c r="AR274" s="265" t="s">
        <v>252</v>
      </c>
      <c r="AS274" s="304" t="n">
        <v>124</v>
      </c>
      <c r="AT274" s="275"/>
      <c r="AU274" s="262"/>
      <c r="AV274" s="267" t="s">
        <v>253</v>
      </c>
      <c r="AW274" s="304" t="n">
        <v>0</v>
      </c>
      <c r="AX274" s="268"/>
      <c r="AY274" s="296"/>
    </row>
    <row r="275" customFormat="false" ht="22.5" hidden="false" customHeight="true" outlineLevel="0" collapsed="false">
      <c r="A275" s="302"/>
      <c r="B275" s="303"/>
      <c r="C275" s="253"/>
      <c r="D275" s="115" t="s">
        <v>142</v>
      </c>
      <c r="E275" s="255" t="n">
        <f aca="false">E273+E271</f>
        <v>67334990</v>
      </c>
      <c r="F275" s="255" t="n">
        <f aca="false">F273+F271</f>
        <v>67334990</v>
      </c>
      <c r="G275" s="255" t="n">
        <f aca="false">G273+G271</f>
        <v>67334990</v>
      </c>
      <c r="H275" s="255" t="n">
        <f aca="false">H273+H271</f>
        <v>67334990</v>
      </c>
      <c r="I275" s="255" t="n">
        <f aca="false">I273+I271</f>
        <v>67334990</v>
      </c>
      <c r="J275" s="273"/>
      <c r="K275" s="273"/>
      <c r="L275" s="273"/>
      <c r="M275" s="255"/>
      <c r="N275" s="255"/>
      <c r="O275" s="255"/>
      <c r="P275" s="255"/>
      <c r="Q275" s="255"/>
      <c r="R275" s="255"/>
      <c r="S275" s="255"/>
      <c r="T275" s="255" t="n">
        <f aca="false">T273+T271</f>
        <v>12541170</v>
      </c>
      <c r="U275" s="255" t="n">
        <f aca="false">U273+U271</f>
        <v>66220554</v>
      </c>
      <c r="V275" s="255" t="n">
        <v>71989387</v>
      </c>
      <c r="W275" s="255"/>
      <c r="X275" s="255"/>
      <c r="Y275" s="255"/>
      <c r="Z275" s="255"/>
      <c r="AA275" s="255"/>
      <c r="AB275" s="255"/>
      <c r="AC275" s="255"/>
      <c r="AD275" s="255"/>
      <c r="AE275" s="273"/>
      <c r="AF275" s="259"/>
      <c r="AG275" s="253"/>
      <c r="AH275" s="260"/>
      <c r="AI275" s="260"/>
      <c r="AJ275" s="261"/>
      <c r="AK275" s="253"/>
      <c r="AL275" s="262"/>
      <c r="AM275" s="262"/>
      <c r="AN275" s="262"/>
      <c r="AO275" s="262"/>
      <c r="AP275" s="262"/>
      <c r="AQ275" s="264"/>
      <c r="AR275" s="265" t="s">
        <v>254</v>
      </c>
      <c r="AS275" s="304" t="n">
        <v>10</v>
      </c>
      <c r="AT275" s="275"/>
      <c r="AU275" s="262"/>
      <c r="AV275" s="267" t="s">
        <v>255</v>
      </c>
      <c r="AW275" s="304" t="n">
        <v>190</v>
      </c>
      <c r="AX275" s="268"/>
      <c r="AY275" s="296"/>
    </row>
    <row r="276" customFormat="false" ht="23.25" hidden="false" customHeight="false" outlineLevel="0" collapsed="false">
      <c r="A276" s="302"/>
      <c r="B276" s="303"/>
      <c r="C276" s="253"/>
      <c r="D276" s="115"/>
      <c r="E276" s="255"/>
      <c r="F276" s="255"/>
      <c r="G276" s="255"/>
      <c r="H276" s="255"/>
      <c r="I276" s="255"/>
      <c r="J276" s="273"/>
      <c r="K276" s="273"/>
      <c r="L276" s="273"/>
      <c r="M276" s="255"/>
      <c r="N276" s="255"/>
      <c r="O276" s="255"/>
      <c r="P276" s="255"/>
      <c r="Q276" s="255"/>
      <c r="R276" s="255"/>
      <c r="S276" s="255"/>
      <c r="T276" s="255"/>
      <c r="U276" s="255"/>
      <c r="V276" s="255"/>
      <c r="W276" s="255"/>
      <c r="X276" s="255"/>
      <c r="Y276" s="255"/>
      <c r="Z276" s="255"/>
      <c r="AA276" s="255"/>
      <c r="AB276" s="255"/>
      <c r="AC276" s="255"/>
      <c r="AD276" s="255"/>
      <c r="AE276" s="273"/>
      <c r="AF276" s="259"/>
      <c r="AG276" s="253"/>
      <c r="AH276" s="260"/>
      <c r="AI276" s="260"/>
      <c r="AJ276" s="261"/>
      <c r="AK276" s="253"/>
      <c r="AL276" s="262"/>
      <c r="AM276" s="262"/>
      <c r="AN276" s="262"/>
      <c r="AO276" s="262"/>
      <c r="AP276" s="262"/>
      <c r="AQ276" s="264"/>
      <c r="AR276" s="265" t="s">
        <v>256</v>
      </c>
      <c r="AS276" s="304" t="n">
        <v>41</v>
      </c>
      <c r="AT276" s="275"/>
      <c r="AU276" s="262"/>
      <c r="AV276" s="260"/>
      <c r="AW276" s="260"/>
      <c r="AX276" s="268"/>
      <c r="AY276" s="296"/>
    </row>
    <row r="277" customFormat="false" ht="22.5" hidden="false" customHeight="true" outlineLevel="0" collapsed="false">
      <c r="A277" s="302"/>
      <c r="B277" s="303"/>
      <c r="C277" s="253" t="s">
        <v>278</v>
      </c>
      <c r="D277" s="92" t="s">
        <v>135</v>
      </c>
      <c r="E277" s="255" t="n">
        <v>4500</v>
      </c>
      <c r="F277" s="255" t="n">
        <v>4500</v>
      </c>
      <c r="G277" s="255" t="n">
        <v>4500</v>
      </c>
      <c r="H277" s="255" t="n">
        <v>4500</v>
      </c>
      <c r="I277" s="255" t="n">
        <v>4500</v>
      </c>
      <c r="J277" s="255"/>
      <c r="K277" s="255"/>
      <c r="L277" s="255"/>
      <c r="M277" s="255"/>
      <c r="N277" s="255"/>
      <c r="O277" s="255"/>
      <c r="P277" s="255"/>
      <c r="Q277" s="255"/>
      <c r="R277" s="276"/>
      <c r="S277" s="258"/>
      <c r="T277" s="255" t="n">
        <v>0</v>
      </c>
      <c r="U277" s="258" t="n">
        <v>0</v>
      </c>
      <c r="V277" s="258" t="n">
        <v>25</v>
      </c>
      <c r="W277" s="258"/>
      <c r="X277" s="258"/>
      <c r="Y277" s="258"/>
      <c r="Z277" s="258"/>
      <c r="AA277" s="255"/>
      <c r="AB277" s="255"/>
      <c r="AC277" s="255"/>
      <c r="AD277" s="255"/>
      <c r="AE277" s="258"/>
      <c r="AF277" s="259" t="s">
        <v>319</v>
      </c>
      <c r="AG277" s="253" t="s">
        <v>278</v>
      </c>
      <c r="AH277" s="260"/>
      <c r="AI277" s="260"/>
      <c r="AJ277" s="261" t="s">
        <v>321</v>
      </c>
      <c r="AK277" s="253" t="s">
        <v>278</v>
      </c>
      <c r="AL277" s="262"/>
      <c r="AM277" s="262" t="s">
        <v>284</v>
      </c>
      <c r="AN277" s="262" t="n">
        <v>138604</v>
      </c>
      <c r="AO277" s="262" t="n">
        <v>9</v>
      </c>
      <c r="AP277" s="262" t="n">
        <v>16</v>
      </c>
      <c r="AQ277" s="264" t="n">
        <v>0</v>
      </c>
      <c r="AR277" s="265" t="s">
        <v>242</v>
      </c>
      <c r="AS277" s="304" t="n">
        <v>0</v>
      </c>
      <c r="AT277" s="267" t="s">
        <v>243</v>
      </c>
      <c r="AU277" s="304" t="n">
        <v>15</v>
      </c>
      <c r="AV277" s="267" t="s">
        <v>244</v>
      </c>
      <c r="AW277" s="304" t="n">
        <v>0</v>
      </c>
      <c r="AX277" s="268" t="n">
        <f aca="false">AO277+AP277+AQ277</f>
        <v>25</v>
      </c>
      <c r="AY277" s="269"/>
    </row>
    <row r="278" customFormat="false" ht="15" hidden="false" customHeight="false" outlineLevel="0" collapsed="false">
      <c r="A278" s="302"/>
      <c r="B278" s="303"/>
      <c r="C278" s="253"/>
      <c r="D278" s="103" t="s">
        <v>138</v>
      </c>
      <c r="E278" s="270" t="n">
        <v>57618950</v>
      </c>
      <c r="F278" s="270" t="n">
        <v>57618950</v>
      </c>
      <c r="G278" s="270" t="n">
        <v>57618950</v>
      </c>
      <c r="H278" s="270" t="n">
        <v>57618950</v>
      </c>
      <c r="I278" s="270" t="n">
        <v>57618950</v>
      </c>
      <c r="J278" s="255"/>
      <c r="K278" s="255"/>
      <c r="L278" s="255"/>
      <c r="M278" s="270"/>
      <c r="N278" s="270"/>
      <c r="O278" s="270"/>
      <c r="P278" s="270"/>
      <c r="Q278" s="270"/>
      <c r="R278" s="255"/>
      <c r="S278" s="272"/>
      <c r="T278" s="270" t="n">
        <v>0</v>
      </c>
      <c r="U278" s="272" t="n">
        <v>0</v>
      </c>
      <c r="V278" s="272" t="n">
        <v>59074547</v>
      </c>
      <c r="W278" s="272"/>
      <c r="X278" s="272"/>
      <c r="Y278" s="272"/>
      <c r="Z278" s="255"/>
      <c r="AA278" s="305"/>
      <c r="AB278" s="305"/>
      <c r="AC278" s="305"/>
      <c r="AD278" s="305"/>
      <c r="AE278" s="272"/>
      <c r="AF278" s="259"/>
      <c r="AG278" s="253"/>
      <c r="AH278" s="260"/>
      <c r="AI278" s="260"/>
      <c r="AJ278" s="261"/>
      <c r="AK278" s="253"/>
      <c r="AL278" s="262"/>
      <c r="AM278" s="262"/>
      <c r="AN278" s="262"/>
      <c r="AO278" s="262"/>
      <c r="AP278" s="262"/>
      <c r="AQ278" s="264"/>
      <c r="AR278" s="265" t="s">
        <v>245</v>
      </c>
      <c r="AS278" s="304" t="n">
        <v>0</v>
      </c>
      <c r="AT278" s="267" t="s">
        <v>246</v>
      </c>
      <c r="AU278" s="304" t="n">
        <v>10</v>
      </c>
      <c r="AV278" s="267" t="s">
        <v>247</v>
      </c>
      <c r="AW278" s="304" t="n">
        <v>0</v>
      </c>
      <c r="AX278" s="268"/>
      <c r="AY278" s="269"/>
    </row>
    <row r="279" customFormat="false" ht="22.5" hidden="false" customHeight="false" outlineLevel="0" collapsed="false">
      <c r="A279" s="302"/>
      <c r="B279" s="303"/>
      <c r="C279" s="253"/>
      <c r="D279" s="109" t="s">
        <v>139</v>
      </c>
      <c r="E279" s="255" t="n">
        <v>0</v>
      </c>
      <c r="F279" s="255" t="n">
        <v>0</v>
      </c>
      <c r="G279" s="255" t="n">
        <v>0</v>
      </c>
      <c r="H279" s="255" t="n">
        <v>0</v>
      </c>
      <c r="I279" s="255" t="n">
        <v>0</v>
      </c>
      <c r="J279" s="273"/>
      <c r="K279" s="273"/>
      <c r="L279" s="273"/>
      <c r="M279" s="255"/>
      <c r="N279" s="255"/>
      <c r="O279" s="255"/>
      <c r="P279" s="255"/>
      <c r="Q279" s="255"/>
      <c r="R279" s="273"/>
      <c r="S279" s="274"/>
      <c r="T279" s="255" t="n">
        <v>0</v>
      </c>
      <c r="U279" s="274" t="n">
        <v>0</v>
      </c>
      <c r="V279" s="274"/>
      <c r="W279" s="274"/>
      <c r="X279" s="274"/>
      <c r="Y279" s="274"/>
      <c r="Z279" s="274"/>
      <c r="AA279" s="255"/>
      <c r="AB279" s="255"/>
      <c r="AC279" s="255"/>
      <c r="AD279" s="255"/>
      <c r="AE279" s="274"/>
      <c r="AF279" s="259"/>
      <c r="AG279" s="253"/>
      <c r="AH279" s="260"/>
      <c r="AI279" s="260"/>
      <c r="AJ279" s="261"/>
      <c r="AK279" s="253"/>
      <c r="AL279" s="262"/>
      <c r="AM279" s="262"/>
      <c r="AN279" s="262"/>
      <c r="AO279" s="262"/>
      <c r="AP279" s="262"/>
      <c r="AQ279" s="264"/>
      <c r="AR279" s="265" t="s">
        <v>248</v>
      </c>
      <c r="AS279" s="304" t="n">
        <v>0</v>
      </c>
      <c r="AT279" s="267"/>
      <c r="AU279" s="260"/>
      <c r="AV279" s="267" t="s">
        <v>249</v>
      </c>
      <c r="AW279" s="304" t="n">
        <v>1</v>
      </c>
      <c r="AX279" s="268"/>
      <c r="AY279" s="269"/>
    </row>
    <row r="280" customFormat="false" ht="15" hidden="false" customHeight="false" outlineLevel="0" collapsed="false">
      <c r="A280" s="302"/>
      <c r="B280" s="303"/>
      <c r="C280" s="253"/>
      <c r="D280" s="103" t="s">
        <v>140</v>
      </c>
      <c r="E280" s="255" t="n">
        <v>9716040</v>
      </c>
      <c r="F280" s="255" t="n">
        <v>9716040</v>
      </c>
      <c r="G280" s="255" t="n">
        <v>9716040</v>
      </c>
      <c r="H280" s="255" t="n">
        <v>9716040</v>
      </c>
      <c r="I280" s="255" t="n">
        <v>9716040</v>
      </c>
      <c r="J280" s="273"/>
      <c r="K280" s="273"/>
      <c r="L280" s="273"/>
      <c r="M280" s="255"/>
      <c r="N280" s="255"/>
      <c r="O280" s="255"/>
      <c r="P280" s="255"/>
      <c r="Q280" s="255"/>
      <c r="R280" s="273"/>
      <c r="S280" s="274"/>
      <c r="T280" s="270" t="n">
        <v>0</v>
      </c>
      <c r="U280" s="270" t="n">
        <v>0</v>
      </c>
      <c r="V280" s="272" t="n">
        <v>1471153</v>
      </c>
      <c r="W280" s="274"/>
      <c r="X280" s="274"/>
      <c r="Y280" s="274"/>
      <c r="Z280" s="274"/>
      <c r="AA280" s="255"/>
      <c r="AB280" s="255"/>
      <c r="AC280" s="255"/>
      <c r="AD280" s="255"/>
      <c r="AE280" s="274"/>
      <c r="AF280" s="259"/>
      <c r="AG280" s="253"/>
      <c r="AH280" s="260"/>
      <c r="AI280" s="260"/>
      <c r="AJ280" s="261"/>
      <c r="AK280" s="253"/>
      <c r="AL280" s="262"/>
      <c r="AM280" s="262"/>
      <c r="AN280" s="262"/>
      <c r="AO280" s="262"/>
      <c r="AP280" s="262"/>
      <c r="AQ280" s="264"/>
      <c r="AR280" s="265" t="s">
        <v>250</v>
      </c>
      <c r="AS280" s="304" t="n">
        <v>3</v>
      </c>
      <c r="AT280" s="275"/>
      <c r="AU280" s="262"/>
      <c r="AV280" s="267" t="s">
        <v>251</v>
      </c>
      <c r="AW280" s="304" t="n">
        <v>0</v>
      </c>
      <c r="AX280" s="268"/>
      <c r="AY280" s="269"/>
    </row>
    <row r="281" customFormat="false" ht="15" hidden="false" customHeight="false" outlineLevel="0" collapsed="false">
      <c r="A281" s="302"/>
      <c r="B281" s="303"/>
      <c r="C281" s="253"/>
      <c r="D281" s="109" t="s">
        <v>141</v>
      </c>
      <c r="E281" s="255" t="n">
        <v>4500</v>
      </c>
      <c r="F281" s="255" t="n">
        <v>4500</v>
      </c>
      <c r="G281" s="255" t="n">
        <v>4500</v>
      </c>
      <c r="H281" s="255" t="n">
        <v>4500</v>
      </c>
      <c r="I281" s="255" t="n">
        <v>4500</v>
      </c>
      <c r="J281" s="273"/>
      <c r="K281" s="273"/>
      <c r="L281" s="273"/>
      <c r="M281" s="255"/>
      <c r="N281" s="255"/>
      <c r="O281" s="255"/>
      <c r="P281" s="255"/>
      <c r="Q281" s="255"/>
      <c r="R281" s="255"/>
      <c r="S281" s="255"/>
      <c r="T281" s="276" t="n">
        <v>0</v>
      </c>
      <c r="U281" s="255" t="n">
        <f aca="false">U279+U277</f>
        <v>0</v>
      </c>
      <c r="V281" s="255" t="n">
        <v>25</v>
      </c>
      <c r="W281" s="255"/>
      <c r="X281" s="255"/>
      <c r="Y281" s="255"/>
      <c r="Z281" s="255"/>
      <c r="AA281" s="255"/>
      <c r="AB281" s="255"/>
      <c r="AC281" s="255"/>
      <c r="AD281" s="255"/>
      <c r="AE281" s="274"/>
      <c r="AF281" s="259"/>
      <c r="AG281" s="253"/>
      <c r="AH281" s="260"/>
      <c r="AI281" s="260"/>
      <c r="AJ281" s="261"/>
      <c r="AK281" s="253"/>
      <c r="AL281" s="262"/>
      <c r="AM281" s="262"/>
      <c r="AN281" s="262"/>
      <c r="AO281" s="262"/>
      <c r="AP281" s="262"/>
      <c r="AQ281" s="264"/>
      <c r="AR281" s="265" t="s">
        <v>252</v>
      </c>
      <c r="AS281" s="304" t="n">
        <v>21</v>
      </c>
      <c r="AT281" s="275"/>
      <c r="AU281" s="262"/>
      <c r="AV281" s="267" t="s">
        <v>253</v>
      </c>
      <c r="AW281" s="304" t="n">
        <v>0</v>
      </c>
      <c r="AX281" s="268"/>
      <c r="AY281" s="269"/>
    </row>
    <row r="282" customFormat="false" ht="22.5" hidden="false" customHeight="true" outlineLevel="0" collapsed="false">
      <c r="A282" s="302"/>
      <c r="B282" s="303"/>
      <c r="C282" s="253"/>
      <c r="D282" s="115" t="s">
        <v>142</v>
      </c>
      <c r="E282" s="255" t="n">
        <f aca="false">E280+E278</f>
        <v>67334990</v>
      </c>
      <c r="F282" s="255" t="n">
        <f aca="false">F280+F278</f>
        <v>67334990</v>
      </c>
      <c r="G282" s="255" t="n">
        <f aca="false">G280+G278</f>
        <v>67334990</v>
      </c>
      <c r="H282" s="255" t="n">
        <f aca="false">H280+H278</f>
        <v>67334990</v>
      </c>
      <c r="I282" s="255" t="n">
        <f aca="false">I280+I278</f>
        <v>67334990</v>
      </c>
      <c r="J282" s="273"/>
      <c r="K282" s="273"/>
      <c r="L282" s="273"/>
      <c r="M282" s="255"/>
      <c r="N282" s="255"/>
      <c r="O282" s="255"/>
      <c r="P282" s="255"/>
      <c r="Q282" s="255"/>
      <c r="R282" s="255"/>
      <c r="S282" s="255"/>
      <c r="T282" s="255" t="n">
        <f aca="false">T280+T278</f>
        <v>0</v>
      </c>
      <c r="U282" s="255" t="n">
        <f aca="false">U280+U278</f>
        <v>0</v>
      </c>
      <c r="V282" s="255" t="n">
        <v>60545700</v>
      </c>
      <c r="W282" s="255"/>
      <c r="X282" s="255"/>
      <c r="Y282" s="255"/>
      <c r="Z282" s="255"/>
      <c r="AA282" s="255"/>
      <c r="AB282" s="255"/>
      <c r="AC282" s="255"/>
      <c r="AD282" s="255"/>
      <c r="AE282" s="273"/>
      <c r="AF282" s="259"/>
      <c r="AG282" s="253"/>
      <c r="AH282" s="260"/>
      <c r="AI282" s="260"/>
      <c r="AJ282" s="261"/>
      <c r="AK282" s="253"/>
      <c r="AL282" s="262"/>
      <c r="AM282" s="262"/>
      <c r="AN282" s="262"/>
      <c r="AO282" s="262"/>
      <c r="AP282" s="262"/>
      <c r="AQ282" s="264"/>
      <c r="AR282" s="265" t="s">
        <v>254</v>
      </c>
      <c r="AS282" s="304" t="n">
        <v>1</v>
      </c>
      <c r="AT282" s="275"/>
      <c r="AU282" s="262"/>
      <c r="AV282" s="267" t="s">
        <v>255</v>
      </c>
      <c r="AW282" s="304" t="n">
        <v>24</v>
      </c>
      <c r="AX282" s="268"/>
      <c r="AY282" s="269"/>
    </row>
    <row r="283" customFormat="false" ht="23.25" hidden="false" customHeight="false" outlineLevel="0" collapsed="false">
      <c r="A283" s="302"/>
      <c r="B283" s="303"/>
      <c r="C283" s="253"/>
      <c r="D283" s="115"/>
      <c r="E283" s="255"/>
      <c r="F283" s="255"/>
      <c r="G283" s="255"/>
      <c r="H283" s="255"/>
      <c r="I283" s="255"/>
      <c r="J283" s="273"/>
      <c r="K283" s="273"/>
      <c r="L283" s="273"/>
      <c r="M283" s="255"/>
      <c r="N283" s="255"/>
      <c r="O283" s="255"/>
      <c r="P283" s="255"/>
      <c r="Q283" s="255"/>
      <c r="R283" s="255"/>
      <c r="S283" s="255"/>
      <c r="T283" s="255"/>
      <c r="U283" s="255"/>
      <c r="V283" s="255"/>
      <c r="W283" s="255"/>
      <c r="X283" s="255"/>
      <c r="Y283" s="255"/>
      <c r="Z283" s="255"/>
      <c r="AA283" s="255"/>
      <c r="AB283" s="255"/>
      <c r="AC283" s="255"/>
      <c r="AD283" s="255"/>
      <c r="AE283" s="273"/>
      <c r="AF283" s="259"/>
      <c r="AG283" s="253"/>
      <c r="AH283" s="260"/>
      <c r="AI283" s="260"/>
      <c r="AJ283" s="261"/>
      <c r="AK283" s="253"/>
      <c r="AL283" s="262"/>
      <c r="AM283" s="262"/>
      <c r="AN283" s="262"/>
      <c r="AO283" s="262"/>
      <c r="AP283" s="262"/>
      <c r="AQ283" s="264"/>
      <c r="AR283" s="265" t="s">
        <v>256</v>
      </c>
      <c r="AS283" s="304" t="n">
        <v>0</v>
      </c>
      <c r="AT283" s="275"/>
      <c r="AU283" s="262"/>
      <c r="AV283" s="260"/>
      <c r="AW283" s="260"/>
      <c r="AX283" s="268"/>
      <c r="AY283" s="269"/>
    </row>
    <row r="284" customFormat="false" ht="22.5" hidden="false" customHeight="true" outlineLevel="0" collapsed="false">
      <c r="A284" s="302"/>
      <c r="B284" s="303"/>
      <c r="C284" s="253" t="s">
        <v>280</v>
      </c>
      <c r="D284" s="92" t="s">
        <v>135</v>
      </c>
      <c r="E284" s="255" t="n">
        <v>4500</v>
      </c>
      <c r="F284" s="255" t="n">
        <v>4500</v>
      </c>
      <c r="G284" s="255" t="n">
        <v>4500</v>
      </c>
      <c r="H284" s="255" t="n">
        <v>4500</v>
      </c>
      <c r="I284" s="255" t="n">
        <v>4500</v>
      </c>
      <c r="J284" s="255"/>
      <c r="K284" s="255"/>
      <c r="L284" s="255"/>
      <c r="M284" s="255"/>
      <c r="N284" s="255"/>
      <c r="O284" s="255"/>
      <c r="P284" s="255"/>
      <c r="Q284" s="255"/>
      <c r="R284" s="276"/>
      <c r="S284" s="258"/>
      <c r="T284" s="258" t="n">
        <v>0</v>
      </c>
      <c r="U284" s="258" t="n">
        <v>12</v>
      </c>
      <c r="V284" s="258" t="n">
        <v>12</v>
      </c>
      <c r="W284" s="258"/>
      <c r="X284" s="258"/>
      <c r="Y284" s="258"/>
      <c r="Z284" s="258"/>
      <c r="AA284" s="255"/>
      <c r="AB284" s="255"/>
      <c r="AC284" s="255"/>
      <c r="AD284" s="255"/>
      <c r="AE284" s="258"/>
      <c r="AF284" s="259" t="s">
        <v>319</v>
      </c>
      <c r="AG284" s="253" t="s">
        <v>280</v>
      </c>
      <c r="AH284" s="260"/>
      <c r="AI284" s="260"/>
      <c r="AJ284" s="261" t="s">
        <v>321</v>
      </c>
      <c r="AK284" s="253" t="s">
        <v>280</v>
      </c>
      <c r="AL284" s="262"/>
      <c r="AM284" s="262" t="s">
        <v>284</v>
      </c>
      <c r="AN284" s="262" t="n">
        <v>153162</v>
      </c>
      <c r="AO284" s="262" t="n">
        <v>4</v>
      </c>
      <c r="AP284" s="262" t="n">
        <v>8</v>
      </c>
      <c r="AQ284" s="264" t="n">
        <v>0</v>
      </c>
      <c r="AR284" s="265" t="s">
        <v>242</v>
      </c>
      <c r="AS284" s="304" t="n">
        <v>0</v>
      </c>
      <c r="AT284" s="267" t="s">
        <v>243</v>
      </c>
      <c r="AU284" s="304" t="n">
        <v>12</v>
      </c>
      <c r="AV284" s="267" t="s">
        <v>244</v>
      </c>
      <c r="AW284" s="304" t="n">
        <v>0</v>
      </c>
      <c r="AX284" s="268" t="n">
        <f aca="false">AO284+AP284+AQ284</f>
        <v>12</v>
      </c>
      <c r="AY284" s="269"/>
    </row>
    <row r="285" customFormat="false" ht="15" hidden="false" customHeight="false" outlineLevel="0" collapsed="false">
      <c r="A285" s="302"/>
      <c r="B285" s="303"/>
      <c r="C285" s="253"/>
      <c r="D285" s="103" t="s">
        <v>138</v>
      </c>
      <c r="E285" s="270" t="n">
        <v>57618950</v>
      </c>
      <c r="F285" s="270" t="n">
        <v>57618950</v>
      </c>
      <c r="G285" s="270" t="n">
        <v>57618950</v>
      </c>
      <c r="H285" s="270" t="n">
        <v>57618950</v>
      </c>
      <c r="I285" s="270" t="n">
        <v>57618950</v>
      </c>
      <c r="J285" s="255"/>
      <c r="K285" s="255"/>
      <c r="L285" s="255"/>
      <c r="M285" s="270"/>
      <c r="N285" s="270"/>
      <c r="O285" s="270"/>
      <c r="P285" s="270"/>
      <c r="Q285" s="270"/>
      <c r="R285" s="255"/>
      <c r="S285" s="272"/>
      <c r="T285" s="270" t="n">
        <v>0</v>
      </c>
      <c r="U285" s="272" t="n">
        <v>53305714</v>
      </c>
      <c r="V285" s="272" t="n">
        <v>59074547</v>
      </c>
      <c r="W285" s="272"/>
      <c r="X285" s="272"/>
      <c r="Y285" s="272"/>
      <c r="Z285" s="255"/>
      <c r="AA285" s="305"/>
      <c r="AB285" s="305"/>
      <c r="AC285" s="305"/>
      <c r="AD285" s="305"/>
      <c r="AE285" s="272"/>
      <c r="AF285" s="259"/>
      <c r="AG285" s="253"/>
      <c r="AH285" s="260"/>
      <c r="AI285" s="260"/>
      <c r="AJ285" s="261"/>
      <c r="AK285" s="253"/>
      <c r="AL285" s="262"/>
      <c r="AM285" s="262"/>
      <c r="AN285" s="262"/>
      <c r="AO285" s="262"/>
      <c r="AP285" s="262"/>
      <c r="AQ285" s="264"/>
      <c r="AR285" s="265" t="s">
        <v>245</v>
      </c>
      <c r="AS285" s="304" t="n">
        <v>0</v>
      </c>
      <c r="AT285" s="267" t="s">
        <v>246</v>
      </c>
      <c r="AU285" s="304" t="n">
        <v>0</v>
      </c>
      <c r="AV285" s="267" t="s">
        <v>247</v>
      </c>
      <c r="AW285" s="304" t="n">
        <v>0</v>
      </c>
      <c r="AX285" s="268"/>
      <c r="AY285" s="269"/>
    </row>
    <row r="286" customFormat="false" ht="22.5" hidden="false" customHeight="false" outlineLevel="0" collapsed="false">
      <c r="A286" s="302"/>
      <c r="B286" s="303"/>
      <c r="C286" s="253"/>
      <c r="D286" s="109" t="s">
        <v>139</v>
      </c>
      <c r="E286" s="255" t="n">
        <v>0</v>
      </c>
      <c r="F286" s="255" t="n">
        <v>0</v>
      </c>
      <c r="G286" s="255" t="n">
        <v>0</v>
      </c>
      <c r="H286" s="255" t="n">
        <v>0</v>
      </c>
      <c r="I286" s="255" t="n">
        <v>0</v>
      </c>
      <c r="J286" s="273"/>
      <c r="K286" s="273"/>
      <c r="L286" s="273"/>
      <c r="M286" s="255"/>
      <c r="N286" s="255"/>
      <c r="O286" s="255"/>
      <c r="P286" s="255"/>
      <c r="Q286" s="255"/>
      <c r="R286" s="273"/>
      <c r="S286" s="274"/>
      <c r="T286" s="255" t="n">
        <v>0</v>
      </c>
      <c r="U286" s="274" t="n">
        <v>0</v>
      </c>
      <c r="V286" s="274"/>
      <c r="W286" s="274"/>
      <c r="X286" s="274"/>
      <c r="Y286" s="274"/>
      <c r="Z286" s="274"/>
      <c r="AA286" s="255"/>
      <c r="AB286" s="255"/>
      <c r="AC286" s="255"/>
      <c r="AD286" s="255"/>
      <c r="AE286" s="274"/>
      <c r="AF286" s="259"/>
      <c r="AG286" s="253"/>
      <c r="AH286" s="260"/>
      <c r="AI286" s="260"/>
      <c r="AJ286" s="261"/>
      <c r="AK286" s="253"/>
      <c r="AL286" s="262"/>
      <c r="AM286" s="262"/>
      <c r="AN286" s="262"/>
      <c r="AO286" s="262"/>
      <c r="AP286" s="262"/>
      <c r="AQ286" s="264"/>
      <c r="AR286" s="265" t="s">
        <v>248</v>
      </c>
      <c r="AS286" s="304" t="n">
        <v>0</v>
      </c>
      <c r="AT286" s="267"/>
      <c r="AU286" s="260"/>
      <c r="AV286" s="267" t="s">
        <v>249</v>
      </c>
      <c r="AW286" s="304" t="n">
        <v>0</v>
      </c>
      <c r="AX286" s="268"/>
      <c r="AY286" s="269"/>
    </row>
    <row r="287" customFormat="false" ht="15" hidden="false" customHeight="false" outlineLevel="0" collapsed="false">
      <c r="A287" s="302"/>
      <c r="B287" s="303"/>
      <c r="C287" s="253"/>
      <c r="D287" s="103" t="s">
        <v>140</v>
      </c>
      <c r="E287" s="255" t="n">
        <v>9716040</v>
      </c>
      <c r="F287" s="255" t="n">
        <v>9716040</v>
      </c>
      <c r="G287" s="255" t="n">
        <v>9716040</v>
      </c>
      <c r="H287" s="255" t="n">
        <v>9716040</v>
      </c>
      <c r="I287" s="255" t="n">
        <v>9716040</v>
      </c>
      <c r="J287" s="273"/>
      <c r="K287" s="273"/>
      <c r="L287" s="273"/>
      <c r="M287" s="255"/>
      <c r="N287" s="255"/>
      <c r="O287" s="255"/>
      <c r="P287" s="255"/>
      <c r="Q287" s="255"/>
      <c r="R287" s="273"/>
      <c r="S287" s="274"/>
      <c r="T287" s="270" t="n">
        <v>0</v>
      </c>
      <c r="U287" s="272" t="n">
        <v>12914840</v>
      </c>
      <c r="V287" s="272" t="n">
        <v>12914840</v>
      </c>
      <c r="W287" s="274"/>
      <c r="X287" s="274"/>
      <c r="Y287" s="274"/>
      <c r="Z287" s="274"/>
      <c r="AA287" s="255"/>
      <c r="AB287" s="255"/>
      <c r="AC287" s="255"/>
      <c r="AD287" s="255"/>
      <c r="AE287" s="274"/>
      <c r="AF287" s="259"/>
      <c r="AG287" s="253"/>
      <c r="AH287" s="260"/>
      <c r="AI287" s="260"/>
      <c r="AJ287" s="261"/>
      <c r="AK287" s="253"/>
      <c r="AL287" s="262"/>
      <c r="AM287" s="262"/>
      <c r="AN287" s="262"/>
      <c r="AO287" s="262"/>
      <c r="AP287" s="262"/>
      <c r="AQ287" s="264"/>
      <c r="AR287" s="265" t="s">
        <v>250</v>
      </c>
      <c r="AS287" s="304" t="n">
        <v>0</v>
      </c>
      <c r="AT287" s="275"/>
      <c r="AU287" s="262"/>
      <c r="AV287" s="267" t="s">
        <v>251</v>
      </c>
      <c r="AW287" s="304" t="n">
        <v>0</v>
      </c>
      <c r="AX287" s="268"/>
      <c r="AY287" s="269"/>
    </row>
    <row r="288" customFormat="false" ht="15" hidden="false" customHeight="false" outlineLevel="0" collapsed="false">
      <c r="A288" s="302"/>
      <c r="B288" s="303"/>
      <c r="C288" s="253"/>
      <c r="D288" s="109" t="s">
        <v>141</v>
      </c>
      <c r="E288" s="255" t="n">
        <v>4500</v>
      </c>
      <c r="F288" s="255" t="n">
        <v>4500</v>
      </c>
      <c r="G288" s="255" t="n">
        <v>4500</v>
      </c>
      <c r="H288" s="255" t="n">
        <v>4500</v>
      </c>
      <c r="I288" s="255" t="n">
        <v>4500</v>
      </c>
      <c r="J288" s="273"/>
      <c r="K288" s="273"/>
      <c r="L288" s="273"/>
      <c r="M288" s="255"/>
      <c r="N288" s="255"/>
      <c r="O288" s="255"/>
      <c r="P288" s="255"/>
      <c r="Q288" s="255"/>
      <c r="R288" s="255"/>
      <c r="S288" s="255"/>
      <c r="T288" s="276" t="n">
        <v>0</v>
      </c>
      <c r="U288" s="255" t="n">
        <f aca="false">U286+U284</f>
        <v>12</v>
      </c>
      <c r="V288" s="255" t="n">
        <v>12</v>
      </c>
      <c r="W288" s="255"/>
      <c r="X288" s="255"/>
      <c r="Y288" s="255"/>
      <c r="Z288" s="255"/>
      <c r="AA288" s="255"/>
      <c r="AB288" s="255"/>
      <c r="AC288" s="255"/>
      <c r="AD288" s="255"/>
      <c r="AE288" s="274"/>
      <c r="AF288" s="259"/>
      <c r="AG288" s="253"/>
      <c r="AH288" s="260"/>
      <c r="AI288" s="260"/>
      <c r="AJ288" s="261"/>
      <c r="AK288" s="253"/>
      <c r="AL288" s="262"/>
      <c r="AM288" s="262"/>
      <c r="AN288" s="262"/>
      <c r="AO288" s="262"/>
      <c r="AP288" s="262"/>
      <c r="AQ288" s="264"/>
      <c r="AR288" s="265" t="s">
        <v>252</v>
      </c>
      <c r="AS288" s="304" t="n">
        <v>12</v>
      </c>
      <c r="AT288" s="275"/>
      <c r="AU288" s="262"/>
      <c r="AV288" s="267" t="s">
        <v>253</v>
      </c>
      <c r="AW288" s="304" t="n">
        <v>0</v>
      </c>
      <c r="AX288" s="268"/>
      <c r="AY288" s="269"/>
    </row>
    <row r="289" customFormat="false" ht="22.5" hidden="false" customHeight="true" outlineLevel="0" collapsed="false">
      <c r="A289" s="302"/>
      <c r="B289" s="303"/>
      <c r="C289" s="253"/>
      <c r="D289" s="115" t="s">
        <v>142</v>
      </c>
      <c r="E289" s="255" t="n">
        <f aca="false">E287+E285</f>
        <v>67334990</v>
      </c>
      <c r="F289" s="255" t="n">
        <f aca="false">F287+F285</f>
        <v>67334990</v>
      </c>
      <c r="G289" s="255" t="n">
        <f aca="false">G287+G285</f>
        <v>67334990</v>
      </c>
      <c r="H289" s="255" t="n">
        <f aca="false">H287+H285</f>
        <v>67334990</v>
      </c>
      <c r="I289" s="255" t="n">
        <f aca="false">I287+I285</f>
        <v>67334990</v>
      </c>
      <c r="J289" s="273"/>
      <c r="K289" s="273"/>
      <c r="L289" s="273"/>
      <c r="M289" s="255"/>
      <c r="N289" s="255"/>
      <c r="O289" s="255"/>
      <c r="P289" s="255"/>
      <c r="Q289" s="255"/>
      <c r="R289" s="255"/>
      <c r="S289" s="255"/>
      <c r="T289" s="255" t="n">
        <f aca="false">T287+T285</f>
        <v>0</v>
      </c>
      <c r="U289" s="255" t="n">
        <f aca="false">U287+U285</f>
        <v>66220554</v>
      </c>
      <c r="V289" s="255" t="n">
        <v>71989387</v>
      </c>
      <c r="W289" s="255"/>
      <c r="X289" s="255"/>
      <c r="Y289" s="255"/>
      <c r="Z289" s="255"/>
      <c r="AA289" s="255"/>
      <c r="AB289" s="255"/>
      <c r="AC289" s="255"/>
      <c r="AD289" s="255"/>
      <c r="AE289" s="273"/>
      <c r="AF289" s="259"/>
      <c r="AG289" s="253"/>
      <c r="AH289" s="260"/>
      <c r="AI289" s="260"/>
      <c r="AJ289" s="261"/>
      <c r="AK289" s="253"/>
      <c r="AL289" s="262"/>
      <c r="AM289" s="262"/>
      <c r="AN289" s="262"/>
      <c r="AO289" s="262"/>
      <c r="AP289" s="262"/>
      <c r="AQ289" s="264"/>
      <c r="AR289" s="265" t="s">
        <v>254</v>
      </c>
      <c r="AS289" s="304" t="n">
        <v>0</v>
      </c>
      <c r="AT289" s="275"/>
      <c r="AU289" s="262"/>
      <c r="AV289" s="267" t="s">
        <v>255</v>
      </c>
      <c r="AW289" s="304" t="n">
        <v>12</v>
      </c>
      <c r="AX289" s="268"/>
      <c r="AY289" s="269"/>
    </row>
    <row r="290" customFormat="false" ht="23.25" hidden="false" customHeight="false" outlineLevel="0" collapsed="false">
      <c r="A290" s="302"/>
      <c r="B290" s="303"/>
      <c r="C290" s="253"/>
      <c r="D290" s="115"/>
      <c r="E290" s="255"/>
      <c r="F290" s="255"/>
      <c r="G290" s="255"/>
      <c r="H290" s="255"/>
      <c r="I290" s="255"/>
      <c r="J290" s="273"/>
      <c r="K290" s="273"/>
      <c r="L290" s="273"/>
      <c r="M290" s="255"/>
      <c r="N290" s="255"/>
      <c r="O290" s="255"/>
      <c r="P290" s="255"/>
      <c r="Q290" s="255"/>
      <c r="R290" s="255"/>
      <c r="S290" s="255"/>
      <c r="T290" s="255"/>
      <c r="U290" s="255"/>
      <c r="V290" s="255"/>
      <c r="W290" s="255"/>
      <c r="X290" s="255"/>
      <c r="Y290" s="255"/>
      <c r="Z290" s="255"/>
      <c r="AA290" s="255"/>
      <c r="AB290" s="255"/>
      <c r="AC290" s="255"/>
      <c r="AD290" s="255"/>
      <c r="AE290" s="273"/>
      <c r="AF290" s="259"/>
      <c r="AG290" s="253"/>
      <c r="AH290" s="260"/>
      <c r="AI290" s="260"/>
      <c r="AJ290" s="261"/>
      <c r="AK290" s="253"/>
      <c r="AL290" s="262"/>
      <c r="AM290" s="262"/>
      <c r="AN290" s="262"/>
      <c r="AO290" s="262"/>
      <c r="AP290" s="262"/>
      <c r="AQ290" s="264"/>
      <c r="AR290" s="265" t="s">
        <v>256</v>
      </c>
      <c r="AS290" s="304" t="n">
        <v>0</v>
      </c>
      <c r="AT290" s="275"/>
      <c r="AU290" s="262"/>
      <c r="AV290" s="260"/>
      <c r="AW290" s="260"/>
      <c r="AX290" s="268"/>
      <c r="AY290" s="269"/>
    </row>
    <row r="291" customFormat="false" ht="22.5" hidden="false" customHeight="true" outlineLevel="0" collapsed="false">
      <c r="A291" s="302"/>
      <c r="B291" s="303"/>
      <c r="C291" s="253" t="s">
        <v>282</v>
      </c>
      <c r="D291" s="92" t="s">
        <v>135</v>
      </c>
      <c r="E291" s="255" t="n">
        <v>4500</v>
      </c>
      <c r="F291" s="255" t="n">
        <v>4500</v>
      </c>
      <c r="G291" s="255" t="n">
        <v>4500</v>
      </c>
      <c r="H291" s="255" t="n">
        <v>4500</v>
      </c>
      <c r="I291" s="255" t="n">
        <v>1500</v>
      </c>
      <c r="J291" s="255"/>
      <c r="K291" s="255"/>
      <c r="L291" s="255"/>
      <c r="M291" s="255"/>
      <c r="N291" s="255"/>
      <c r="O291" s="255"/>
      <c r="P291" s="255"/>
      <c r="Q291" s="255"/>
      <c r="R291" s="276"/>
      <c r="S291" s="306" t="s">
        <v>331</v>
      </c>
      <c r="T291" s="255" t="n">
        <v>0</v>
      </c>
      <c r="U291" s="258" t="n">
        <v>0</v>
      </c>
      <c r="V291" s="258" t="n">
        <v>0</v>
      </c>
      <c r="W291" s="258"/>
      <c r="X291" s="258"/>
      <c r="Y291" s="258"/>
      <c r="Z291" s="258"/>
      <c r="AA291" s="255"/>
      <c r="AB291" s="255"/>
      <c r="AC291" s="255"/>
      <c r="AD291" s="255"/>
      <c r="AE291" s="258"/>
      <c r="AF291" s="259" t="s">
        <v>332</v>
      </c>
      <c r="AG291" s="253" t="s">
        <v>282</v>
      </c>
      <c r="AH291" s="260"/>
      <c r="AI291" s="260"/>
      <c r="AJ291" s="261" t="s">
        <v>321</v>
      </c>
      <c r="AK291" s="253" t="s">
        <v>282</v>
      </c>
      <c r="AL291" s="262"/>
      <c r="AM291" s="262"/>
      <c r="AN291" s="262" t="n">
        <v>76649</v>
      </c>
      <c r="AO291" s="262" t="n">
        <v>0</v>
      </c>
      <c r="AP291" s="262" t="n">
        <v>0</v>
      </c>
      <c r="AQ291" s="264" t="n">
        <v>0</v>
      </c>
      <c r="AR291" s="265" t="s">
        <v>242</v>
      </c>
      <c r="AS291" s="304" t="n">
        <v>0</v>
      </c>
      <c r="AT291" s="267" t="s">
        <v>243</v>
      </c>
      <c r="AU291" s="304" t="n">
        <v>0</v>
      </c>
      <c r="AV291" s="267" t="s">
        <v>244</v>
      </c>
      <c r="AW291" s="304" t="n">
        <v>0</v>
      </c>
      <c r="AX291" s="268" t="n">
        <f aca="false">AO291+AP291+AQ291</f>
        <v>0</v>
      </c>
      <c r="AY291" s="269"/>
    </row>
    <row r="292" customFormat="false" ht="15" hidden="false" customHeight="false" outlineLevel="0" collapsed="false">
      <c r="A292" s="302"/>
      <c r="B292" s="303"/>
      <c r="C292" s="253"/>
      <c r="D292" s="103" t="s">
        <v>138</v>
      </c>
      <c r="E292" s="270" t="n">
        <v>57618950</v>
      </c>
      <c r="F292" s="270" t="n">
        <v>57618950</v>
      </c>
      <c r="G292" s="270" t="n">
        <v>57618950</v>
      </c>
      <c r="H292" s="270" t="n">
        <v>57618950</v>
      </c>
      <c r="I292" s="270" t="n">
        <v>57618950</v>
      </c>
      <c r="J292" s="255"/>
      <c r="K292" s="255"/>
      <c r="L292" s="255"/>
      <c r="M292" s="270"/>
      <c r="N292" s="270"/>
      <c r="O292" s="270"/>
      <c r="P292" s="270"/>
      <c r="Q292" s="270"/>
      <c r="R292" s="255"/>
      <c r="S292" s="272"/>
      <c r="T292" s="270" t="n">
        <v>0</v>
      </c>
      <c r="U292" s="272" t="n">
        <v>0</v>
      </c>
      <c r="V292" s="272" t="n">
        <v>0</v>
      </c>
      <c r="W292" s="272"/>
      <c r="X292" s="272"/>
      <c r="Y292" s="272"/>
      <c r="Z292" s="255"/>
      <c r="AA292" s="305"/>
      <c r="AB292" s="305"/>
      <c r="AC292" s="305"/>
      <c r="AD292" s="305"/>
      <c r="AE292" s="272"/>
      <c r="AF292" s="259"/>
      <c r="AG292" s="253"/>
      <c r="AH292" s="260"/>
      <c r="AI292" s="260"/>
      <c r="AJ292" s="261"/>
      <c r="AK292" s="253"/>
      <c r="AL292" s="262"/>
      <c r="AM292" s="262"/>
      <c r="AN292" s="262"/>
      <c r="AO292" s="262"/>
      <c r="AP292" s="262"/>
      <c r="AQ292" s="264"/>
      <c r="AR292" s="265" t="s">
        <v>245</v>
      </c>
      <c r="AS292" s="304" t="n">
        <v>0</v>
      </c>
      <c r="AT292" s="267" t="s">
        <v>246</v>
      </c>
      <c r="AU292" s="304" t="n">
        <v>0</v>
      </c>
      <c r="AV292" s="267" t="s">
        <v>247</v>
      </c>
      <c r="AW292" s="304" t="n">
        <v>0</v>
      </c>
      <c r="AX292" s="268"/>
      <c r="AY292" s="269"/>
    </row>
    <row r="293" customFormat="false" ht="22.5" hidden="false" customHeight="false" outlineLevel="0" collapsed="false">
      <c r="A293" s="302"/>
      <c r="B293" s="303"/>
      <c r="C293" s="253"/>
      <c r="D293" s="109" t="s">
        <v>139</v>
      </c>
      <c r="E293" s="255" t="n">
        <v>0</v>
      </c>
      <c r="F293" s="255" t="n">
        <v>0</v>
      </c>
      <c r="G293" s="255" t="n">
        <v>0</v>
      </c>
      <c r="H293" s="255" t="n">
        <v>0</v>
      </c>
      <c r="I293" s="255" t="n">
        <v>0</v>
      </c>
      <c r="J293" s="273"/>
      <c r="K293" s="273"/>
      <c r="L293" s="273"/>
      <c r="M293" s="255"/>
      <c r="N293" s="255"/>
      <c r="O293" s="255"/>
      <c r="P293" s="255"/>
      <c r="Q293" s="255"/>
      <c r="R293" s="273"/>
      <c r="S293" s="274"/>
      <c r="T293" s="255" t="n">
        <v>0</v>
      </c>
      <c r="U293" s="274" t="n">
        <v>0</v>
      </c>
      <c r="V293" s="274"/>
      <c r="W293" s="274"/>
      <c r="X293" s="274"/>
      <c r="Y293" s="274"/>
      <c r="Z293" s="274"/>
      <c r="AA293" s="255"/>
      <c r="AB293" s="255"/>
      <c r="AC293" s="255"/>
      <c r="AD293" s="255"/>
      <c r="AE293" s="274"/>
      <c r="AF293" s="259"/>
      <c r="AG293" s="253"/>
      <c r="AH293" s="260"/>
      <c r="AI293" s="260"/>
      <c r="AJ293" s="261"/>
      <c r="AK293" s="253"/>
      <c r="AL293" s="262"/>
      <c r="AM293" s="262"/>
      <c r="AN293" s="262"/>
      <c r="AO293" s="262"/>
      <c r="AP293" s="262"/>
      <c r="AQ293" s="264"/>
      <c r="AR293" s="265" t="s">
        <v>248</v>
      </c>
      <c r="AS293" s="304" t="n">
        <v>0</v>
      </c>
      <c r="AT293" s="267"/>
      <c r="AU293" s="260"/>
      <c r="AV293" s="267" t="s">
        <v>249</v>
      </c>
      <c r="AW293" s="304" t="n">
        <v>0</v>
      </c>
      <c r="AX293" s="268"/>
      <c r="AY293" s="269"/>
    </row>
    <row r="294" customFormat="false" ht="15" hidden="false" customHeight="false" outlineLevel="0" collapsed="false">
      <c r="A294" s="302"/>
      <c r="B294" s="303"/>
      <c r="C294" s="253"/>
      <c r="D294" s="103" t="s">
        <v>140</v>
      </c>
      <c r="E294" s="255" t="n">
        <v>9716040</v>
      </c>
      <c r="F294" s="255" t="n">
        <v>9716040</v>
      </c>
      <c r="G294" s="255" t="n">
        <v>9716040</v>
      </c>
      <c r="H294" s="255" t="n">
        <v>9716040</v>
      </c>
      <c r="I294" s="255" t="n">
        <v>9716040</v>
      </c>
      <c r="J294" s="273"/>
      <c r="K294" s="273"/>
      <c r="L294" s="273"/>
      <c r="M294" s="255"/>
      <c r="N294" s="255"/>
      <c r="O294" s="255"/>
      <c r="P294" s="255"/>
      <c r="Q294" s="255"/>
      <c r="R294" s="273"/>
      <c r="S294" s="274"/>
      <c r="T294" s="270" t="n">
        <v>0</v>
      </c>
      <c r="U294" s="270" t="n">
        <v>0</v>
      </c>
      <c r="V294" s="272" t="n">
        <v>0</v>
      </c>
      <c r="W294" s="274"/>
      <c r="X294" s="274"/>
      <c r="Y294" s="274"/>
      <c r="Z294" s="274"/>
      <c r="AA294" s="255"/>
      <c r="AB294" s="255"/>
      <c r="AC294" s="255"/>
      <c r="AD294" s="255"/>
      <c r="AE294" s="274"/>
      <c r="AF294" s="259"/>
      <c r="AG294" s="253"/>
      <c r="AH294" s="260"/>
      <c r="AI294" s="260"/>
      <c r="AJ294" s="261"/>
      <c r="AK294" s="253"/>
      <c r="AL294" s="262"/>
      <c r="AM294" s="262"/>
      <c r="AN294" s="262"/>
      <c r="AO294" s="262"/>
      <c r="AP294" s="262"/>
      <c r="AQ294" s="264"/>
      <c r="AR294" s="265" t="s">
        <v>250</v>
      </c>
      <c r="AS294" s="304" t="n">
        <v>0</v>
      </c>
      <c r="AT294" s="275"/>
      <c r="AU294" s="262"/>
      <c r="AV294" s="267" t="s">
        <v>251</v>
      </c>
      <c r="AW294" s="304" t="n">
        <v>0</v>
      </c>
      <c r="AX294" s="268"/>
      <c r="AY294" s="269"/>
    </row>
    <row r="295" customFormat="false" ht="15" hidden="false" customHeight="false" outlineLevel="0" collapsed="false">
      <c r="A295" s="302"/>
      <c r="B295" s="303"/>
      <c r="C295" s="253"/>
      <c r="D295" s="109" t="s">
        <v>141</v>
      </c>
      <c r="E295" s="255" t="n">
        <v>4500</v>
      </c>
      <c r="F295" s="255" t="n">
        <v>4500</v>
      </c>
      <c r="G295" s="255" t="n">
        <v>4500</v>
      </c>
      <c r="H295" s="255" t="n">
        <v>4500</v>
      </c>
      <c r="I295" s="255" t="n">
        <v>4500</v>
      </c>
      <c r="J295" s="273"/>
      <c r="K295" s="273"/>
      <c r="L295" s="273"/>
      <c r="M295" s="255"/>
      <c r="N295" s="255"/>
      <c r="O295" s="255"/>
      <c r="P295" s="255"/>
      <c r="Q295" s="255"/>
      <c r="R295" s="255"/>
      <c r="S295" s="255"/>
      <c r="T295" s="276" t="n">
        <v>0</v>
      </c>
      <c r="U295" s="255" t="n">
        <f aca="false">U293+U291</f>
        <v>0</v>
      </c>
      <c r="V295" s="255" t="n">
        <v>0</v>
      </c>
      <c r="W295" s="255"/>
      <c r="X295" s="255"/>
      <c r="Y295" s="255"/>
      <c r="Z295" s="255"/>
      <c r="AA295" s="255"/>
      <c r="AB295" s="255"/>
      <c r="AC295" s="255"/>
      <c r="AD295" s="255"/>
      <c r="AE295" s="274"/>
      <c r="AF295" s="259"/>
      <c r="AG295" s="253"/>
      <c r="AH295" s="260"/>
      <c r="AI295" s="260"/>
      <c r="AJ295" s="261"/>
      <c r="AK295" s="253"/>
      <c r="AL295" s="262"/>
      <c r="AM295" s="262"/>
      <c r="AN295" s="262"/>
      <c r="AO295" s="262"/>
      <c r="AP295" s="262"/>
      <c r="AQ295" s="264"/>
      <c r="AR295" s="265" t="s">
        <v>252</v>
      </c>
      <c r="AS295" s="304" t="n">
        <v>0</v>
      </c>
      <c r="AT295" s="275"/>
      <c r="AU295" s="262"/>
      <c r="AV295" s="267" t="s">
        <v>253</v>
      </c>
      <c r="AW295" s="304" t="n">
        <v>0</v>
      </c>
      <c r="AX295" s="268"/>
      <c r="AY295" s="269"/>
    </row>
    <row r="296" customFormat="false" ht="22.5" hidden="false" customHeight="true" outlineLevel="0" collapsed="false">
      <c r="A296" s="302"/>
      <c r="B296" s="303"/>
      <c r="C296" s="253"/>
      <c r="D296" s="115" t="s">
        <v>142</v>
      </c>
      <c r="E296" s="255" t="n">
        <f aca="false">E294+E292</f>
        <v>67334990</v>
      </c>
      <c r="F296" s="255" t="n">
        <f aca="false">F294+F292</f>
        <v>67334990</v>
      </c>
      <c r="G296" s="255" t="n">
        <f aca="false">G294+G292</f>
        <v>67334990</v>
      </c>
      <c r="H296" s="255" t="n">
        <f aca="false">H294+H292</f>
        <v>67334990</v>
      </c>
      <c r="I296" s="255" t="n">
        <f aca="false">I294+I292</f>
        <v>67334990</v>
      </c>
      <c r="J296" s="273"/>
      <c r="K296" s="273"/>
      <c r="L296" s="273"/>
      <c r="M296" s="255"/>
      <c r="N296" s="255"/>
      <c r="O296" s="255"/>
      <c r="P296" s="255"/>
      <c r="Q296" s="255"/>
      <c r="R296" s="255"/>
      <c r="S296" s="255"/>
      <c r="T296" s="255" t="n">
        <f aca="false">T294+T292</f>
        <v>0</v>
      </c>
      <c r="U296" s="255" t="n">
        <f aca="false">U294+U292</f>
        <v>0</v>
      </c>
      <c r="V296" s="258" t="n">
        <v>0</v>
      </c>
      <c r="W296" s="255"/>
      <c r="X296" s="255"/>
      <c r="Y296" s="255"/>
      <c r="Z296" s="255"/>
      <c r="AA296" s="255"/>
      <c r="AB296" s="255"/>
      <c r="AC296" s="255"/>
      <c r="AD296" s="255"/>
      <c r="AE296" s="273"/>
      <c r="AF296" s="259"/>
      <c r="AG296" s="253"/>
      <c r="AH296" s="260"/>
      <c r="AI296" s="260"/>
      <c r="AJ296" s="261"/>
      <c r="AK296" s="253"/>
      <c r="AL296" s="262"/>
      <c r="AM296" s="262"/>
      <c r="AN296" s="262"/>
      <c r="AO296" s="262"/>
      <c r="AP296" s="262"/>
      <c r="AQ296" s="264"/>
      <c r="AR296" s="265" t="s">
        <v>254</v>
      </c>
      <c r="AS296" s="304" t="n">
        <v>0</v>
      </c>
      <c r="AT296" s="275"/>
      <c r="AU296" s="262"/>
      <c r="AV296" s="267" t="s">
        <v>255</v>
      </c>
      <c r="AW296" s="304" t="n">
        <v>0</v>
      </c>
      <c r="AX296" s="268"/>
      <c r="AY296" s="269"/>
    </row>
    <row r="297" customFormat="false" ht="23.25" hidden="false" customHeight="false" outlineLevel="0" collapsed="false">
      <c r="A297" s="302"/>
      <c r="B297" s="303"/>
      <c r="C297" s="253"/>
      <c r="D297" s="115"/>
      <c r="E297" s="255"/>
      <c r="F297" s="255"/>
      <c r="G297" s="255"/>
      <c r="H297" s="255"/>
      <c r="I297" s="255"/>
      <c r="J297" s="273"/>
      <c r="K297" s="273"/>
      <c r="L297" s="273"/>
      <c r="M297" s="255"/>
      <c r="N297" s="255"/>
      <c r="O297" s="255"/>
      <c r="P297" s="255"/>
      <c r="Q297" s="255"/>
      <c r="R297" s="255"/>
      <c r="S297" s="255"/>
      <c r="T297" s="255"/>
      <c r="U297" s="255"/>
      <c r="V297" s="272"/>
      <c r="W297" s="255"/>
      <c r="X297" s="255"/>
      <c r="Y297" s="255"/>
      <c r="Z297" s="255"/>
      <c r="AA297" s="255"/>
      <c r="AB297" s="255"/>
      <c r="AC297" s="255"/>
      <c r="AD297" s="255"/>
      <c r="AE297" s="273"/>
      <c r="AF297" s="259"/>
      <c r="AG297" s="253"/>
      <c r="AH297" s="260"/>
      <c r="AI297" s="260"/>
      <c r="AJ297" s="261"/>
      <c r="AK297" s="253"/>
      <c r="AL297" s="262"/>
      <c r="AM297" s="262"/>
      <c r="AN297" s="262"/>
      <c r="AO297" s="262"/>
      <c r="AP297" s="262"/>
      <c r="AQ297" s="264"/>
      <c r="AR297" s="265" t="s">
        <v>256</v>
      </c>
      <c r="AS297" s="304" t="n">
        <v>0</v>
      </c>
      <c r="AT297" s="275"/>
      <c r="AU297" s="262"/>
      <c r="AV297" s="260"/>
      <c r="AW297" s="260"/>
      <c r="AX297" s="268"/>
      <c r="AY297" s="269"/>
    </row>
    <row r="298" customFormat="false" ht="22.5" hidden="false" customHeight="true" outlineLevel="0" collapsed="false">
      <c r="A298" s="302"/>
      <c r="B298" s="303"/>
      <c r="C298" s="253" t="s">
        <v>283</v>
      </c>
      <c r="D298" s="92" t="s">
        <v>135</v>
      </c>
      <c r="E298" s="255" t="n">
        <v>4500</v>
      </c>
      <c r="F298" s="255" t="n">
        <v>4500</v>
      </c>
      <c r="G298" s="255" t="n">
        <v>4500</v>
      </c>
      <c r="H298" s="255" t="n">
        <v>4500</v>
      </c>
      <c r="I298" s="255" t="n">
        <v>4500</v>
      </c>
      <c r="J298" s="255"/>
      <c r="K298" s="255"/>
      <c r="L298" s="255"/>
      <c r="M298" s="255"/>
      <c r="N298" s="255"/>
      <c r="O298" s="255"/>
      <c r="P298" s="255"/>
      <c r="Q298" s="255"/>
      <c r="R298" s="276"/>
      <c r="S298" s="258"/>
      <c r="T298" s="255" t="n">
        <v>0</v>
      </c>
      <c r="U298" s="258" t="n">
        <v>6</v>
      </c>
      <c r="V298" s="258" t="n">
        <v>419</v>
      </c>
      <c r="W298" s="258"/>
      <c r="X298" s="258"/>
      <c r="Y298" s="258"/>
      <c r="Z298" s="258"/>
      <c r="AA298" s="255"/>
      <c r="AB298" s="255"/>
      <c r="AC298" s="255"/>
      <c r="AD298" s="255"/>
      <c r="AE298" s="258"/>
      <c r="AF298" s="259" t="s">
        <v>319</v>
      </c>
      <c r="AG298" s="253" t="s">
        <v>283</v>
      </c>
      <c r="AH298" s="260"/>
      <c r="AI298" s="260"/>
      <c r="AJ298" s="261" t="s">
        <v>321</v>
      </c>
      <c r="AK298" s="253" t="s">
        <v>283</v>
      </c>
      <c r="AL298" s="262"/>
      <c r="AM298" s="262" t="s">
        <v>284</v>
      </c>
      <c r="AN298" s="262" t="n">
        <v>83774</v>
      </c>
      <c r="AO298" s="262" t="n">
        <v>17</v>
      </c>
      <c r="AP298" s="262" t="n">
        <v>63</v>
      </c>
      <c r="AQ298" s="264" t="n">
        <v>0</v>
      </c>
      <c r="AR298" s="265" t="s">
        <v>242</v>
      </c>
      <c r="AS298" s="304" t="n">
        <v>0</v>
      </c>
      <c r="AT298" s="267" t="s">
        <v>243</v>
      </c>
      <c r="AU298" s="304" t="n">
        <v>34</v>
      </c>
      <c r="AV298" s="267" t="s">
        <v>244</v>
      </c>
      <c r="AW298" s="304" t="n">
        <v>0</v>
      </c>
      <c r="AX298" s="268" t="n">
        <v>419</v>
      </c>
      <c r="AY298" s="296" t="s">
        <v>333</v>
      </c>
    </row>
    <row r="299" customFormat="false" ht="15" hidden="false" customHeight="false" outlineLevel="0" collapsed="false">
      <c r="A299" s="302"/>
      <c r="B299" s="303"/>
      <c r="C299" s="253"/>
      <c r="D299" s="103" t="s">
        <v>138</v>
      </c>
      <c r="E299" s="270" t="n">
        <v>57618950</v>
      </c>
      <c r="F299" s="270" t="n">
        <v>57618950</v>
      </c>
      <c r="G299" s="270" t="n">
        <v>57618950</v>
      </c>
      <c r="H299" s="270" t="n">
        <v>57618950</v>
      </c>
      <c r="I299" s="270" t="n">
        <v>57618950</v>
      </c>
      <c r="J299" s="255"/>
      <c r="K299" s="255"/>
      <c r="L299" s="255"/>
      <c r="M299" s="270"/>
      <c r="N299" s="270"/>
      <c r="O299" s="270"/>
      <c r="P299" s="270"/>
      <c r="Q299" s="270"/>
      <c r="R299" s="255"/>
      <c r="S299" s="272"/>
      <c r="T299" s="270" t="n">
        <v>0</v>
      </c>
      <c r="U299" s="272" t="n">
        <v>53305714</v>
      </c>
      <c r="V299" s="272" t="n">
        <v>59074547</v>
      </c>
      <c r="W299" s="272"/>
      <c r="X299" s="272"/>
      <c r="Y299" s="272"/>
      <c r="Z299" s="255"/>
      <c r="AA299" s="305"/>
      <c r="AB299" s="305"/>
      <c r="AC299" s="305"/>
      <c r="AD299" s="305"/>
      <c r="AE299" s="272"/>
      <c r="AF299" s="259"/>
      <c r="AG299" s="253"/>
      <c r="AH299" s="260"/>
      <c r="AI299" s="260"/>
      <c r="AJ299" s="261"/>
      <c r="AK299" s="253"/>
      <c r="AL299" s="262"/>
      <c r="AM299" s="262"/>
      <c r="AN299" s="262"/>
      <c r="AO299" s="262"/>
      <c r="AP299" s="262"/>
      <c r="AQ299" s="264"/>
      <c r="AR299" s="265" t="s">
        <v>245</v>
      </c>
      <c r="AS299" s="304" t="n">
        <v>20</v>
      </c>
      <c r="AT299" s="267" t="s">
        <v>246</v>
      </c>
      <c r="AU299" s="304" t="n">
        <v>385</v>
      </c>
      <c r="AV299" s="267" t="s">
        <v>247</v>
      </c>
      <c r="AW299" s="304" t="n">
        <v>0</v>
      </c>
      <c r="AX299" s="268"/>
      <c r="AY299" s="296"/>
    </row>
    <row r="300" customFormat="false" ht="22.5" hidden="false" customHeight="false" outlineLevel="0" collapsed="false">
      <c r="A300" s="302"/>
      <c r="B300" s="303"/>
      <c r="C300" s="253"/>
      <c r="D300" s="109" t="s">
        <v>139</v>
      </c>
      <c r="E300" s="255" t="n">
        <v>0</v>
      </c>
      <c r="F300" s="255" t="n">
        <v>0</v>
      </c>
      <c r="G300" s="255" t="n">
        <v>0</v>
      </c>
      <c r="H300" s="255" t="n">
        <v>0</v>
      </c>
      <c r="I300" s="255" t="n">
        <v>0</v>
      </c>
      <c r="J300" s="273"/>
      <c r="K300" s="273"/>
      <c r="L300" s="273"/>
      <c r="M300" s="255"/>
      <c r="N300" s="255"/>
      <c r="O300" s="255"/>
      <c r="P300" s="255"/>
      <c r="Q300" s="255"/>
      <c r="R300" s="273"/>
      <c r="S300" s="274"/>
      <c r="T300" s="255" t="n">
        <v>0</v>
      </c>
      <c r="U300" s="274" t="n">
        <v>0</v>
      </c>
      <c r="V300" s="274"/>
      <c r="W300" s="274"/>
      <c r="X300" s="274"/>
      <c r="Y300" s="274"/>
      <c r="Z300" s="274"/>
      <c r="AA300" s="255"/>
      <c r="AB300" s="255"/>
      <c r="AC300" s="255"/>
      <c r="AD300" s="255"/>
      <c r="AE300" s="274"/>
      <c r="AF300" s="259"/>
      <c r="AG300" s="253"/>
      <c r="AH300" s="260"/>
      <c r="AI300" s="260"/>
      <c r="AJ300" s="261"/>
      <c r="AK300" s="253"/>
      <c r="AL300" s="262"/>
      <c r="AM300" s="262"/>
      <c r="AN300" s="262"/>
      <c r="AO300" s="262"/>
      <c r="AP300" s="262"/>
      <c r="AQ300" s="264"/>
      <c r="AR300" s="265" t="s">
        <v>248</v>
      </c>
      <c r="AS300" s="304" t="n">
        <v>0</v>
      </c>
      <c r="AT300" s="267"/>
      <c r="AU300" s="260"/>
      <c r="AV300" s="267" t="s">
        <v>249</v>
      </c>
      <c r="AW300" s="304" t="n">
        <v>0</v>
      </c>
      <c r="AX300" s="268"/>
      <c r="AY300" s="296"/>
    </row>
    <row r="301" customFormat="false" ht="15" hidden="false" customHeight="false" outlineLevel="0" collapsed="false">
      <c r="A301" s="302"/>
      <c r="B301" s="303"/>
      <c r="C301" s="253"/>
      <c r="D301" s="103" t="s">
        <v>140</v>
      </c>
      <c r="E301" s="255" t="n">
        <v>9716040</v>
      </c>
      <c r="F301" s="255" t="n">
        <v>9716040</v>
      </c>
      <c r="G301" s="255" t="n">
        <v>9716040</v>
      </c>
      <c r="H301" s="255" t="n">
        <v>9716040</v>
      </c>
      <c r="I301" s="255" t="n">
        <v>9716040</v>
      </c>
      <c r="J301" s="273"/>
      <c r="K301" s="273"/>
      <c r="L301" s="273"/>
      <c r="M301" s="255"/>
      <c r="N301" s="255"/>
      <c r="O301" s="255"/>
      <c r="P301" s="255"/>
      <c r="Q301" s="255"/>
      <c r="R301" s="273"/>
      <c r="S301" s="274"/>
      <c r="T301" s="270" t="n">
        <v>0</v>
      </c>
      <c r="U301" s="272" t="n">
        <v>12914840</v>
      </c>
      <c r="V301" s="272" t="n">
        <v>12914840</v>
      </c>
      <c r="W301" s="274"/>
      <c r="X301" s="274"/>
      <c r="Y301" s="274"/>
      <c r="Z301" s="274"/>
      <c r="AA301" s="255"/>
      <c r="AB301" s="255"/>
      <c r="AC301" s="255"/>
      <c r="AD301" s="255"/>
      <c r="AE301" s="274"/>
      <c r="AF301" s="259"/>
      <c r="AG301" s="253"/>
      <c r="AH301" s="260"/>
      <c r="AI301" s="260"/>
      <c r="AJ301" s="261"/>
      <c r="AK301" s="253"/>
      <c r="AL301" s="262"/>
      <c r="AM301" s="262"/>
      <c r="AN301" s="262"/>
      <c r="AO301" s="262"/>
      <c r="AP301" s="262"/>
      <c r="AQ301" s="264"/>
      <c r="AR301" s="265" t="s">
        <v>250</v>
      </c>
      <c r="AS301" s="304" t="n">
        <v>9</v>
      </c>
      <c r="AT301" s="275"/>
      <c r="AU301" s="262"/>
      <c r="AV301" s="267" t="s">
        <v>251</v>
      </c>
      <c r="AW301" s="304" t="n">
        <v>0</v>
      </c>
      <c r="AX301" s="268"/>
      <c r="AY301" s="296"/>
    </row>
    <row r="302" customFormat="false" ht="15" hidden="false" customHeight="false" outlineLevel="0" collapsed="false">
      <c r="A302" s="302"/>
      <c r="B302" s="303"/>
      <c r="C302" s="253"/>
      <c r="D302" s="109" t="s">
        <v>141</v>
      </c>
      <c r="E302" s="255" t="n">
        <v>4500</v>
      </c>
      <c r="F302" s="255" t="n">
        <v>4500</v>
      </c>
      <c r="G302" s="255" t="n">
        <v>4500</v>
      </c>
      <c r="H302" s="255" t="n">
        <v>4500</v>
      </c>
      <c r="I302" s="255" t="n">
        <v>4500</v>
      </c>
      <c r="J302" s="273"/>
      <c r="K302" s="273"/>
      <c r="L302" s="273"/>
      <c r="M302" s="255"/>
      <c r="N302" s="255"/>
      <c r="O302" s="255"/>
      <c r="P302" s="255"/>
      <c r="Q302" s="255"/>
      <c r="R302" s="255"/>
      <c r="S302" s="255"/>
      <c r="T302" s="276" t="n">
        <v>0</v>
      </c>
      <c r="U302" s="255" t="n">
        <f aca="false">U300+U298</f>
        <v>6</v>
      </c>
      <c r="V302" s="255" t="n">
        <v>419</v>
      </c>
      <c r="W302" s="255"/>
      <c r="X302" s="255"/>
      <c r="Y302" s="255"/>
      <c r="Z302" s="255"/>
      <c r="AA302" s="255"/>
      <c r="AB302" s="255"/>
      <c r="AC302" s="255"/>
      <c r="AD302" s="255"/>
      <c r="AE302" s="274"/>
      <c r="AF302" s="259"/>
      <c r="AG302" s="253"/>
      <c r="AH302" s="260"/>
      <c r="AI302" s="260"/>
      <c r="AJ302" s="261"/>
      <c r="AK302" s="253"/>
      <c r="AL302" s="262"/>
      <c r="AM302" s="262"/>
      <c r="AN302" s="262"/>
      <c r="AO302" s="262"/>
      <c r="AP302" s="262"/>
      <c r="AQ302" s="264"/>
      <c r="AR302" s="265" t="s">
        <v>252</v>
      </c>
      <c r="AS302" s="304" t="n">
        <v>134</v>
      </c>
      <c r="AT302" s="275"/>
      <c r="AU302" s="262"/>
      <c r="AV302" s="267" t="s">
        <v>253</v>
      </c>
      <c r="AW302" s="304" t="n">
        <v>0</v>
      </c>
      <c r="AX302" s="268"/>
      <c r="AY302" s="296"/>
    </row>
    <row r="303" customFormat="false" ht="22.5" hidden="false" customHeight="true" outlineLevel="0" collapsed="false">
      <c r="A303" s="302"/>
      <c r="B303" s="303"/>
      <c r="C303" s="253"/>
      <c r="D303" s="115" t="s">
        <v>142</v>
      </c>
      <c r="E303" s="255" t="n">
        <f aca="false">E301+E299</f>
        <v>67334990</v>
      </c>
      <c r="F303" s="255" t="n">
        <f aca="false">F301+F299</f>
        <v>67334990</v>
      </c>
      <c r="G303" s="255" t="n">
        <f aca="false">G301+G299</f>
        <v>67334990</v>
      </c>
      <c r="H303" s="255" t="n">
        <f aca="false">H301+H299</f>
        <v>67334990</v>
      </c>
      <c r="I303" s="255" t="n">
        <f aca="false">I301+I299</f>
        <v>67334990</v>
      </c>
      <c r="J303" s="273"/>
      <c r="K303" s="273"/>
      <c r="L303" s="273"/>
      <c r="M303" s="255"/>
      <c r="N303" s="255"/>
      <c r="O303" s="255"/>
      <c r="P303" s="255"/>
      <c r="Q303" s="255"/>
      <c r="R303" s="255"/>
      <c r="S303" s="255"/>
      <c r="T303" s="255" t="n">
        <f aca="false">T301+T299</f>
        <v>0</v>
      </c>
      <c r="U303" s="255" t="n">
        <f aca="false">U301+U299</f>
        <v>66220554</v>
      </c>
      <c r="V303" s="255" t="n">
        <v>71989387</v>
      </c>
      <c r="W303" s="255"/>
      <c r="X303" s="255"/>
      <c r="Y303" s="255"/>
      <c r="Z303" s="255"/>
      <c r="AA303" s="255"/>
      <c r="AB303" s="255"/>
      <c r="AC303" s="255"/>
      <c r="AD303" s="255"/>
      <c r="AE303" s="273"/>
      <c r="AF303" s="259"/>
      <c r="AG303" s="253"/>
      <c r="AH303" s="260"/>
      <c r="AI303" s="260"/>
      <c r="AJ303" s="261"/>
      <c r="AK303" s="253"/>
      <c r="AL303" s="262"/>
      <c r="AM303" s="262"/>
      <c r="AN303" s="262"/>
      <c r="AO303" s="262"/>
      <c r="AP303" s="262"/>
      <c r="AQ303" s="264"/>
      <c r="AR303" s="265" t="s">
        <v>254</v>
      </c>
      <c r="AS303" s="304" t="n">
        <v>256</v>
      </c>
      <c r="AT303" s="275"/>
      <c r="AU303" s="262"/>
      <c r="AV303" s="267" t="s">
        <v>255</v>
      </c>
      <c r="AW303" s="304" t="n">
        <v>419</v>
      </c>
      <c r="AX303" s="268"/>
      <c r="AY303" s="296"/>
    </row>
    <row r="304" customFormat="false" ht="23.25" hidden="false" customHeight="false" outlineLevel="0" collapsed="false">
      <c r="A304" s="302"/>
      <c r="B304" s="303"/>
      <c r="C304" s="253"/>
      <c r="D304" s="115"/>
      <c r="E304" s="255"/>
      <c r="F304" s="255"/>
      <c r="G304" s="255"/>
      <c r="H304" s="255"/>
      <c r="I304" s="255"/>
      <c r="J304" s="273"/>
      <c r="K304" s="273"/>
      <c r="L304" s="273"/>
      <c r="M304" s="255"/>
      <c r="N304" s="255"/>
      <c r="O304" s="255"/>
      <c r="P304" s="255"/>
      <c r="Q304" s="255"/>
      <c r="R304" s="255"/>
      <c r="S304" s="255"/>
      <c r="T304" s="255"/>
      <c r="U304" s="255"/>
      <c r="V304" s="255"/>
      <c r="W304" s="255"/>
      <c r="X304" s="255"/>
      <c r="Y304" s="255"/>
      <c r="Z304" s="255"/>
      <c r="AA304" s="255"/>
      <c r="AB304" s="255"/>
      <c r="AC304" s="255"/>
      <c r="AD304" s="255"/>
      <c r="AE304" s="273"/>
      <c r="AF304" s="259"/>
      <c r="AG304" s="253"/>
      <c r="AH304" s="260"/>
      <c r="AI304" s="260"/>
      <c r="AJ304" s="261"/>
      <c r="AK304" s="253"/>
      <c r="AL304" s="262"/>
      <c r="AM304" s="262"/>
      <c r="AN304" s="262"/>
      <c r="AO304" s="262"/>
      <c r="AP304" s="262"/>
      <c r="AQ304" s="264"/>
      <c r="AR304" s="265" t="s">
        <v>256</v>
      </c>
      <c r="AS304" s="304" t="n">
        <v>0</v>
      </c>
      <c r="AT304" s="275"/>
      <c r="AU304" s="262"/>
      <c r="AV304" s="260"/>
      <c r="AW304" s="260"/>
      <c r="AX304" s="268"/>
      <c r="AY304" s="296"/>
    </row>
    <row r="305" customFormat="false" ht="22.5" hidden="false" customHeight="true" outlineLevel="0" collapsed="false">
      <c r="A305" s="302"/>
      <c r="B305" s="303"/>
      <c r="C305" s="253" t="s">
        <v>285</v>
      </c>
      <c r="D305" s="92" t="s">
        <v>135</v>
      </c>
      <c r="E305" s="255" t="n">
        <v>4500</v>
      </c>
      <c r="F305" s="255" t="n">
        <v>4500</v>
      </c>
      <c r="G305" s="255" t="n">
        <v>4500</v>
      </c>
      <c r="H305" s="255" t="n">
        <v>4500</v>
      </c>
      <c r="I305" s="255" t="n">
        <v>4500</v>
      </c>
      <c r="J305" s="255"/>
      <c r="K305" s="255"/>
      <c r="L305" s="255"/>
      <c r="M305" s="255"/>
      <c r="N305" s="255"/>
      <c r="O305" s="255"/>
      <c r="P305" s="255"/>
      <c r="Q305" s="255"/>
      <c r="R305" s="276"/>
      <c r="S305" s="258"/>
      <c r="T305" s="255" t="n">
        <v>0</v>
      </c>
      <c r="U305" s="258" t="n">
        <v>22</v>
      </c>
      <c r="V305" s="258" t="n">
        <v>315</v>
      </c>
      <c r="W305" s="258"/>
      <c r="X305" s="258"/>
      <c r="Y305" s="258"/>
      <c r="Z305" s="258"/>
      <c r="AA305" s="255"/>
      <c r="AB305" s="255"/>
      <c r="AC305" s="255"/>
      <c r="AD305" s="255"/>
      <c r="AE305" s="258"/>
      <c r="AF305" s="259" t="s">
        <v>319</v>
      </c>
      <c r="AG305" s="253" t="s">
        <v>285</v>
      </c>
      <c r="AH305" s="260"/>
      <c r="AI305" s="260"/>
      <c r="AJ305" s="261" t="s">
        <v>321</v>
      </c>
      <c r="AK305" s="253" t="s">
        <v>285</v>
      </c>
      <c r="AL305" s="262"/>
      <c r="AM305" s="262" t="s">
        <v>284</v>
      </c>
      <c r="AN305" s="262" t="n">
        <v>254468</v>
      </c>
      <c r="AO305" s="262" t="n">
        <v>143</v>
      </c>
      <c r="AP305" s="262" t="n">
        <v>162</v>
      </c>
      <c r="AQ305" s="264" t="n">
        <v>0</v>
      </c>
      <c r="AR305" s="265" t="s">
        <v>242</v>
      </c>
      <c r="AS305" s="304" t="n">
        <v>0</v>
      </c>
      <c r="AT305" s="267" t="s">
        <v>243</v>
      </c>
      <c r="AU305" s="304" t="n">
        <v>20</v>
      </c>
      <c r="AV305" s="267" t="s">
        <v>244</v>
      </c>
      <c r="AW305" s="304" t="n">
        <v>27</v>
      </c>
      <c r="AX305" s="268" t="n">
        <v>315</v>
      </c>
      <c r="AY305" s="296" t="s">
        <v>334</v>
      </c>
    </row>
    <row r="306" customFormat="false" ht="15" hidden="false" customHeight="false" outlineLevel="0" collapsed="false">
      <c r="A306" s="302"/>
      <c r="B306" s="303"/>
      <c r="C306" s="253"/>
      <c r="D306" s="103" t="s">
        <v>138</v>
      </c>
      <c r="E306" s="270" t="n">
        <v>57618950</v>
      </c>
      <c r="F306" s="270" t="n">
        <v>57618950</v>
      </c>
      <c r="G306" s="270" t="n">
        <v>57618950</v>
      </c>
      <c r="H306" s="270" t="n">
        <v>57618950</v>
      </c>
      <c r="I306" s="270" t="n">
        <v>57618950</v>
      </c>
      <c r="J306" s="255"/>
      <c r="K306" s="255"/>
      <c r="L306" s="255"/>
      <c r="M306" s="270"/>
      <c r="N306" s="270"/>
      <c r="O306" s="270"/>
      <c r="P306" s="270"/>
      <c r="Q306" s="270"/>
      <c r="R306" s="255"/>
      <c r="S306" s="272"/>
      <c r="T306" s="270" t="n">
        <v>0</v>
      </c>
      <c r="U306" s="272" t="n">
        <v>53305714</v>
      </c>
      <c r="V306" s="272" t="n">
        <v>59074547</v>
      </c>
      <c r="W306" s="272"/>
      <c r="X306" s="272"/>
      <c r="Y306" s="272"/>
      <c r="Z306" s="255"/>
      <c r="AA306" s="305"/>
      <c r="AB306" s="305"/>
      <c r="AC306" s="305"/>
      <c r="AD306" s="305"/>
      <c r="AE306" s="272"/>
      <c r="AF306" s="259"/>
      <c r="AG306" s="253"/>
      <c r="AH306" s="260"/>
      <c r="AI306" s="260"/>
      <c r="AJ306" s="261"/>
      <c r="AK306" s="253"/>
      <c r="AL306" s="262"/>
      <c r="AM306" s="262"/>
      <c r="AN306" s="262"/>
      <c r="AO306" s="262"/>
      <c r="AP306" s="262"/>
      <c r="AQ306" s="264"/>
      <c r="AR306" s="265" t="s">
        <v>245</v>
      </c>
      <c r="AS306" s="304" t="n">
        <v>0</v>
      </c>
      <c r="AT306" s="267" t="s">
        <v>246</v>
      </c>
      <c r="AU306" s="304" t="n">
        <v>295</v>
      </c>
      <c r="AV306" s="267" t="s">
        <v>247</v>
      </c>
      <c r="AW306" s="304" t="n">
        <v>0</v>
      </c>
      <c r="AX306" s="268"/>
      <c r="AY306" s="296"/>
    </row>
    <row r="307" customFormat="false" ht="22.5" hidden="false" customHeight="false" outlineLevel="0" collapsed="false">
      <c r="A307" s="302"/>
      <c r="B307" s="303"/>
      <c r="C307" s="253"/>
      <c r="D307" s="109" t="s">
        <v>139</v>
      </c>
      <c r="E307" s="255" t="n">
        <v>0</v>
      </c>
      <c r="F307" s="255" t="n">
        <v>0</v>
      </c>
      <c r="G307" s="255" t="n">
        <v>0</v>
      </c>
      <c r="H307" s="255" t="n">
        <v>0</v>
      </c>
      <c r="I307" s="255" t="n">
        <v>0</v>
      </c>
      <c r="J307" s="273"/>
      <c r="K307" s="273"/>
      <c r="L307" s="273"/>
      <c r="M307" s="255"/>
      <c r="N307" s="255"/>
      <c r="O307" s="255"/>
      <c r="P307" s="255"/>
      <c r="Q307" s="255"/>
      <c r="R307" s="273"/>
      <c r="S307" s="274"/>
      <c r="T307" s="255" t="n">
        <v>0</v>
      </c>
      <c r="U307" s="274" t="n">
        <v>0</v>
      </c>
      <c r="V307" s="274"/>
      <c r="W307" s="274"/>
      <c r="X307" s="274"/>
      <c r="Y307" s="274"/>
      <c r="Z307" s="274"/>
      <c r="AA307" s="255"/>
      <c r="AB307" s="255"/>
      <c r="AC307" s="255"/>
      <c r="AD307" s="255"/>
      <c r="AE307" s="274"/>
      <c r="AF307" s="259"/>
      <c r="AG307" s="253"/>
      <c r="AH307" s="260"/>
      <c r="AI307" s="260"/>
      <c r="AJ307" s="261"/>
      <c r="AK307" s="253"/>
      <c r="AL307" s="262"/>
      <c r="AM307" s="262"/>
      <c r="AN307" s="262"/>
      <c r="AO307" s="262"/>
      <c r="AP307" s="262"/>
      <c r="AQ307" s="264"/>
      <c r="AR307" s="265" t="s">
        <v>248</v>
      </c>
      <c r="AS307" s="304" t="n">
        <v>62</v>
      </c>
      <c r="AT307" s="267"/>
      <c r="AU307" s="260"/>
      <c r="AV307" s="267" t="s">
        <v>249</v>
      </c>
      <c r="AW307" s="304" t="n">
        <v>2</v>
      </c>
      <c r="AX307" s="268"/>
      <c r="AY307" s="296"/>
    </row>
    <row r="308" customFormat="false" ht="15" hidden="false" customHeight="false" outlineLevel="0" collapsed="false">
      <c r="A308" s="302"/>
      <c r="B308" s="303"/>
      <c r="C308" s="253"/>
      <c r="D308" s="103" t="s">
        <v>140</v>
      </c>
      <c r="E308" s="255" t="n">
        <v>9716040</v>
      </c>
      <c r="F308" s="255" t="n">
        <v>9716040</v>
      </c>
      <c r="G308" s="255" t="n">
        <v>9716040</v>
      </c>
      <c r="H308" s="255" t="n">
        <v>9716040</v>
      </c>
      <c r="I308" s="255" t="n">
        <v>9716040</v>
      </c>
      <c r="J308" s="273"/>
      <c r="K308" s="273"/>
      <c r="L308" s="273"/>
      <c r="M308" s="255"/>
      <c r="N308" s="255"/>
      <c r="O308" s="255"/>
      <c r="P308" s="255"/>
      <c r="Q308" s="255"/>
      <c r="R308" s="273"/>
      <c r="S308" s="274"/>
      <c r="T308" s="270" t="n">
        <v>0</v>
      </c>
      <c r="U308" s="272" t="n">
        <v>12914840</v>
      </c>
      <c r="V308" s="272" t="n">
        <v>12914840</v>
      </c>
      <c r="W308" s="274"/>
      <c r="X308" s="274"/>
      <c r="Y308" s="274"/>
      <c r="Z308" s="274"/>
      <c r="AA308" s="255"/>
      <c r="AB308" s="255"/>
      <c r="AC308" s="255"/>
      <c r="AD308" s="255"/>
      <c r="AE308" s="274"/>
      <c r="AF308" s="259"/>
      <c r="AG308" s="253"/>
      <c r="AH308" s="260"/>
      <c r="AI308" s="260"/>
      <c r="AJ308" s="261"/>
      <c r="AK308" s="253"/>
      <c r="AL308" s="262"/>
      <c r="AM308" s="262"/>
      <c r="AN308" s="262"/>
      <c r="AO308" s="262"/>
      <c r="AP308" s="262"/>
      <c r="AQ308" s="264"/>
      <c r="AR308" s="265" t="s">
        <v>250</v>
      </c>
      <c r="AS308" s="304" t="n">
        <v>70</v>
      </c>
      <c r="AT308" s="275"/>
      <c r="AU308" s="262"/>
      <c r="AV308" s="267" t="s">
        <v>251</v>
      </c>
      <c r="AW308" s="304" t="n">
        <v>0</v>
      </c>
      <c r="AX308" s="268"/>
      <c r="AY308" s="296"/>
    </row>
    <row r="309" customFormat="false" ht="15" hidden="false" customHeight="false" outlineLevel="0" collapsed="false">
      <c r="A309" s="302"/>
      <c r="B309" s="303"/>
      <c r="C309" s="253"/>
      <c r="D309" s="109" t="s">
        <v>141</v>
      </c>
      <c r="E309" s="255" t="n">
        <v>4500</v>
      </c>
      <c r="F309" s="255" t="n">
        <v>4500</v>
      </c>
      <c r="G309" s="255" t="n">
        <v>4500</v>
      </c>
      <c r="H309" s="255" t="n">
        <v>4500</v>
      </c>
      <c r="I309" s="255" t="n">
        <v>4500</v>
      </c>
      <c r="J309" s="273"/>
      <c r="K309" s="273"/>
      <c r="L309" s="273"/>
      <c r="M309" s="255"/>
      <c r="N309" s="255"/>
      <c r="O309" s="255"/>
      <c r="P309" s="255"/>
      <c r="Q309" s="255"/>
      <c r="R309" s="255"/>
      <c r="S309" s="255"/>
      <c r="T309" s="276" t="n">
        <v>0</v>
      </c>
      <c r="U309" s="255" t="n">
        <f aca="false">U307+U305</f>
        <v>22</v>
      </c>
      <c r="V309" s="255" t="n">
        <v>315</v>
      </c>
      <c r="W309" s="255"/>
      <c r="X309" s="255"/>
      <c r="Y309" s="255"/>
      <c r="Z309" s="255"/>
      <c r="AA309" s="255"/>
      <c r="AB309" s="255"/>
      <c r="AC309" s="255"/>
      <c r="AD309" s="255"/>
      <c r="AE309" s="274"/>
      <c r="AF309" s="259"/>
      <c r="AG309" s="253"/>
      <c r="AH309" s="260"/>
      <c r="AI309" s="260"/>
      <c r="AJ309" s="261"/>
      <c r="AK309" s="253"/>
      <c r="AL309" s="262"/>
      <c r="AM309" s="262"/>
      <c r="AN309" s="262"/>
      <c r="AO309" s="262"/>
      <c r="AP309" s="262"/>
      <c r="AQ309" s="264"/>
      <c r="AR309" s="265" t="s">
        <v>252</v>
      </c>
      <c r="AS309" s="304" t="n">
        <v>147</v>
      </c>
      <c r="AT309" s="275"/>
      <c r="AU309" s="262"/>
      <c r="AV309" s="267" t="s">
        <v>253</v>
      </c>
      <c r="AW309" s="304" t="n">
        <v>0</v>
      </c>
      <c r="AX309" s="268"/>
      <c r="AY309" s="296"/>
    </row>
    <row r="310" customFormat="false" ht="22.5" hidden="false" customHeight="true" outlineLevel="0" collapsed="false">
      <c r="A310" s="302"/>
      <c r="B310" s="303"/>
      <c r="C310" s="253"/>
      <c r="D310" s="115" t="s">
        <v>142</v>
      </c>
      <c r="E310" s="255" t="n">
        <f aca="false">E308+E306</f>
        <v>67334990</v>
      </c>
      <c r="F310" s="255" t="n">
        <f aca="false">F308+F306</f>
        <v>67334990</v>
      </c>
      <c r="G310" s="255" t="n">
        <f aca="false">G308+G306</f>
        <v>67334990</v>
      </c>
      <c r="H310" s="255" t="n">
        <f aca="false">H308+H306</f>
        <v>67334990</v>
      </c>
      <c r="I310" s="255" t="n">
        <f aca="false">I308+I306</f>
        <v>67334990</v>
      </c>
      <c r="J310" s="273"/>
      <c r="K310" s="273"/>
      <c r="L310" s="273"/>
      <c r="M310" s="255"/>
      <c r="N310" s="255"/>
      <c r="O310" s="255"/>
      <c r="P310" s="255"/>
      <c r="Q310" s="255"/>
      <c r="R310" s="255"/>
      <c r="S310" s="255"/>
      <c r="T310" s="255" t="n">
        <f aca="false">T308+T306</f>
        <v>0</v>
      </c>
      <c r="U310" s="255" t="n">
        <f aca="false">U308+U306</f>
        <v>66220554</v>
      </c>
      <c r="V310" s="255" t="n">
        <v>71989387</v>
      </c>
      <c r="W310" s="255"/>
      <c r="X310" s="255"/>
      <c r="Y310" s="255"/>
      <c r="Z310" s="255"/>
      <c r="AA310" s="255"/>
      <c r="AB310" s="255"/>
      <c r="AC310" s="255"/>
      <c r="AD310" s="255"/>
      <c r="AE310" s="273"/>
      <c r="AF310" s="259"/>
      <c r="AG310" s="253"/>
      <c r="AH310" s="260"/>
      <c r="AI310" s="260"/>
      <c r="AJ310" s="261"/>
      <c r="AK310" s="253"/>
      <c r="AL310" s="262"/>
      <c r="AM310" s="262"/>
      <c r="AN310" s="262"/>
      <c r="AO310" s="262"/>
      <c r="AP310" s="262"/>
      <c r="AQ310" s="264"/>
      <c r="AR310" s="265" t="s">
        <v>254</v>
      </c>
      <c r="AS310" s="304" t="n">
        <v>26</v>
      </c>
      <c r="AT310" s="275"/>
      <c r="AU310" s="262"/>
      <c r="AV310" s="267" t="s">
        <v>255</v>
      </c>
      <c r="AW310" s="304" t="n">
        <v>286</v>
      </c>
      <c r="AX310" s="268"/>
      <c r="AY310" s="296"/>
    </row>
    <row r="311" customFormat="false" ht="23.25" hidden="false" customHeight="false" outlineLevel="0" collapsed="false">
      <c r="A311" s="302"/>
      <c r="B311" s="303"/>
      <c r="C311" s="253"/>
      <c r="D311" s="115"/>
      <c r="E311" s="255"/>
      <c r="F311" s="255"/>
      <c r="G311" s="255"/>
      <c r="H311" s="255"/>
      <c r="I311" s="255"/>
      <c r="J311" s="273"/>
      <c r="K311" s="273"/>
      <c r="L311" s="273"/>
      <c r="M311" s="255"/>
      <c r="N311" s="255"/>
      <c r="O311" s="255"/>
      <c r="P311" s="255"/>
      <c r="Q311" s="255"/>
      <c r="R311" s="255"/>
      <c r="S311" s="255"/>
      <c r="T311" s="255"/>
      <c r="U311" s="255"/>
      <c r="V311" s="255"/>
      <c r="W311" s="255"/>
      <c r="X311" s="255"/>
      <c r="Y311" s="255"/>
      <c r="Z311" s="255"/>
      <c r="AA311" s="255"/>
      <c r="AB311" s="255"/>
      <c r="AC311" s="255"/>
      <c r="AD311" s="255"/>
      <c r="AE311" s="273"/>
      <c r="AF311" s="259"/>
      <c r="AG311" s="253"/>
      <c r="AH311" s="260"/>
      <c r="AI311" s="260"/>
      <c r="AJ311" s="261"/>
      <c r="AK311" s="253"/>
      <c r="AL311" s="262"/>
      <c r="AM311" s="262"/>
      <c r="AN311" s="262"/>
      <c r="AO311" s="262"/>
      <c r="AP311" s="262"/>
      <c r="AQ311" s="264"/>
      <c r="AR311" s="265" t="s">
        <v>256</v>
      </c>
      <c r="AS311" s="304" t="n">
        <v>10</v>
      </c>
      <c r="AT311" s="275"/>
      <c r="AU311" s="262"/>
      <c r="AV311" s="260"/>
      <c r="AW311" s="260"/>
      <c r="AX311" s="268"/>
      <c r="AY311" s="296"/>
    </row>
    <row r="312" customFormat="false" ht="22.5" hidden="false" customHeight="true" outlineLevel="0" collapsed="false">
      <c r="A312" s="302"/>
      <c r="B312" s="303"/>
      <c r="C312" s="253" t="s">
        <v>286</v>
      </c>
      <c r="D312" s="92" t="s">
        <v>135</v>
      </c>
      <c r="E312" s="255" t="n">
        <v>4500</v>
      </c>
      <c r="F312" s="255" t="n">
        <v>4500</v>
      </c>
      <c r="G312" s="255" t="n">
        <v>4500</v>
      </c>
      <c r="H312" s="255" t="n">
        <v>4500</v>
      </c>
      <c r="I312" s="255" t="n">
        <v>4500</v>
      </c>
      <c r="J312" s="255"/>
      <c r="K312" s="255"/>
      <c r="L312" s="255"/>
      <c r="M312" s="255"/>
      <c r="N312" s="255"/>
      <c r="O312" s="255"/>
      <c r="P312" s="255"/>
      <c r="Q312" s="255"/>
      <c r="R312" s="276"/>
      <c r="S312" s="258"/>
      <c r="T312" s="258" t="n">
        <v>48</v>
      </c>
      <c r="U312" s="258" t="n">
        <v>74</v>
      </c>
      <c r="V312" s="258" t="n">
        <v>144</v>
      </c>
      <c r="W312" s="258"/>
      <c r="X312" s="258"/>
      <c r="Y312" s="258"/>
      <c r="Z312" s="258"/>
      <c r="AA312" s="255"/>
      <c r="AB312" s="255"/>
      <c r="AC312" s="255"/>
      <c r="AD312" s="255"/>
      <c r="AE312" s="258"/>
      <c r="AF312" s="259" t="s">
        <v>319</v>
      </c>
      <c r="AG312" s="253" t="s">
        <v>286</v>
      </c>
      <c r="AH312" s="260"/>
      <c r="AI312" s="260"/>
      <c r="AJ312" s="261" t="s">
        <v>321</v>
      </c>
      <c r="AK312" s="253" t="s">
        <v>286</v>
      </c>
      <c r="AL312" s="262"/>
      <c r="AM312" s="262" t="s">
        <v>284</v>
      </c>
      <c r="AN312" s="262" t="n">
        <v>18918</v>
      </c>
      <c r="AO312" s="262" t="n">
        <v>56</v>
      </c>
      <c r="AP312" s="262" t="n">
        <v>77</v>
      </c>
      <c r="AQ312" s="264" t="n">
        <v>0</v>
      </c>
      <c r="AR312" s="265" t="s">
        <v>242</v>
      </c>
      <c r="AS312" s="304" t="n">
        <v>0</v>
      </c>
      <c r="AT312" s="267" t="s">
        <v>243</v>
      </c>
      <c r="AU312" s="304" t="n">
        <v>65</v>
      </c>
      <c r="AV312" s="267" t="s">
        <v>244</v>
      </c>
      <c r="AW312" s="304" t="n">
        <v>0</v>
      </c>
      <c r="AX312" s="268" t="n">
        <v>144</v>
      </c>
      <c r="AY312" s="296" t="s">
        <v>335</v>
      </c>
    </row>
    <row r="313" customFormat="false" ht="15" hidden="false" customHeight="false" outlineLevel="0" collapsed="false">
      <c r="A313" s="302"/>
      <c r="B313" s="303"/>
      <c r="C313" s="253"/>
      <c r="D313" s="103" t="s">
        <v>138</v>
      </c>
      <c r="E313" s="270" t="n">
        <v>57618950</v>
      </c>
      <c r="F313" s="270" t="n">
        <v>57618950</v>
      </c>
      <c r="G313" s="270" t="n">
        <v>57618950</v>
      </c>
      <c r="H313" s="270" t="n">
        <v>57618950</v>
      </c>
      <c r="I313" s="270" t="n">
        <v>57618950</v>
      </c>
      <c r="J313" s="255"/>
      <c r="K313" s="255"/>
      <c r="L313" s="255"/>
      <c r="M313" s="270"/>
      <c r="N313" s="270"/>
      <c r="O313" s="270"/>
      <c r="P313" s="270"/>
      <c r="Q313" s="270"/>
      <c r="R313" s="255"/>
      <c r="S313" s="272"/>
      <c r="T313" s="270" t="n">
        <v>0</v>
      </c>
      <c r="U313" s="272" t="n">
        <v>53305714</v>
      </c>
      <c r="V313" s="272" t="n">
        <v>59074547</v>
      </c>
      <c r="W313" s="272"/>
      <c r="X313" s="272"/>
      <c r="Y313" s="272"/>
      <c r="Z313" s="255"/>
      <c r="AA313" s="305"/>
      <c r="AB313" s="305"/>
      <c r="AC313" s="305"/>
      <c r="AD313" s="305"/>
      <c r="AE313" s="272"/>
      <c r="AF313" s="259"/>
      <c r="AG313" s="253"/>
      <c r="AH313" s="260"/>
      <c r="AI313" s="260"/>
      <c r="AJ313" s="261"/>
      <c r="AK313" s="253"/>
      <c r="AL313" s="262"/>
      <c r="AM313" s="262"/>
      <c r="AN313" s="262"/>
      <c r="AO313" s="262"/>
      <c r="AP313" s="262"/>
      <c r="AQ313" s="264"/>
      <c r="AR313" s="265" t="s">
        <v>245</v>
      </c>
      <c r="AS313" s="304" t="n">
        <v>0</v>
      </c>
      <c r="AT313" s="267" t="s">
        <v>246</v>
      </c>
      <c r="AU313" s="304" t="n">
        <v>79</v>
      </c>
      <c r="AV313" s="267" t="s">
        <v>247</v>
      </c>
      <c r="AW313" s="304" t="n">
        <v>0</v>
      </c>
      <c r="AX313" s="268"/>
      <c r="AY313" s="296"/>
    </row>
    <row r="314" customFormat="false" ht="22.5" hidden="false" customHeight="false" outlineLevel="0" collapsed="false">
      <c r="A314" s="302"/>
      <c r="B314" s="303"/>
      <c r="C314" s="253"/>
      <c r="D314" s="109" t="s">
        <v>139</v>
      </c>
      <c r="E314" s="255" t="n">
        <v>0</v>
      </c>
      <c r="F314" s="255" t="n">
        <v>0</v>
      </c>
      <c r="G314" s="255" t="n">
        <v>0</v>
      </c>
      <c r="H314" s="255" t="n">
        <v>0</v>
      </c>
      <c r="I314" s="255" t="n">
        <v>0</v>
      </c>
      <c r="J314" s="273"/>
      <c r="K314" s="273"/>
      <c r="L314" s="273"/>
      <c r="M314" s="255"/>
      <c r="N314" s="255"/>
      <c r="O314" s="255"/>
      <c r="P314" s="255"/>
      <c r="Q314" s="255"/>
      <c r="R314" s="273"/>
      <c r="S314" s="274"/>
      <c r="T314" s="255" t="n">
        <v>0</v>
      </c>
      <c r="U314" s="274" t="n">
        <v>0</v>
      </c>
      <c r="V314" s="274"/>
      <c r="W314" s="274"/>
      <c r="X314" s="274"/>
      <c r="Y314" s="274"/>
      <c r="Z314" s="274"/>
      <c r="AA314" s="255"/>
      <c r="AB314" s="255"/>
      <c r="AC314" s="255"/>
      <c r="AD314" s="255"/>
      <c r="AE314" s="274"/>
      <c r="AF314" s="259"/>
      <c r="AG314" s="253"/>
      <c r="AH314" s="260"/>
      <c r="AI314" s="260"/>
      <c r="AJ314" s="261"/>
      <c r="AK314" s="253"/>
      <c r="AL314" s="262"/>
      <c r="AM314" s="262"/>
      <c r="AN314" s="262"/>
      <c r="AO314" s="262"/>
      <c r="AP314" s="262"/>
      <c r="AQ314" s="264"/>
      <c r="AR314" s="265" t="s">
        <v>248</v>
      </c>
      <c r="AS314" s="304" t="n">
        <v>0</v>
      </c>
      <c r="AT314" s="267"/>
      <c r="AU314" s="260"/>
      <c r="AV314" s="267" t="s">
        <v>249</v>
      </c>
      <c r="AW314" s="304" t="n">
        <v>0</v>
      </c>
      <c r="AX314" s="268"/>
      <c r="AY314" s="296"/>
    </row>
    <row r="315" customFormat="false" ht="15" hidden="false" customHeight="false" outlineLevel="0" collapsed="false">
      <c r="A315" s="302"/>
      <c r="B315" s="303"/>
      <c r="C315" s="253"/>
      <c r="D315" s="103" t="s">
        <v>140</v>
      </c>
      <c r="E315" s="255" t="n">
        <v>9716040</v>
      </c>
      <c r="F315" s="255" t="n">
        <v>9716040</v>
      </c>
      <c r="G315" s="255" t="n">
        <v>9716040</v>
      </c>
      <c r="H315" s="255" t="n">
        <v>9716040</v>
      </c>
      <c r="I315" s="255" t="n">
        <v>9716040</v>
      </c>
      <c r="J315" s="273"/>
      <c r="K315" s="273"/>
      <c r="L315" s="273"/>
      <c r="M315" s="255"/>
      <c r="N315" s="255"/>
      <c r="O315" s="255"/>
      <c r="P315" s="255"/>
      <c r="Q315" s="255"/>
      <c r="R315" s="273"/>
      <c r="S315" s="274"/>
      <c r="T315" s="255" t="n">
        <v>12541170</v>
      </c>
      <c r="U315" s="272" t="n">
        <v>12914840</v>
      </c>
      <c r="V315" s="272" t="n">
        <v>12914840</v>
      </c>
      <c r="W315" s="274"/>
      <c r="X315" s="274"/>
      <c r="Y315" s="274"/>
      <c r="Z315" s="274"/>
      <c r="AA315" s="255"/>
      <c r="AB315" s="255"/>
      <c r="AC315" s="255"/>
      <c r="AD315" s="255"/>
      <c r="AE315" s="274"/>
      <c r="AF315" s="259"/>
      <c r="AG315" s="253"/>
      <c r="AH315" s="260"/>
      <c r="AI315" s="260"/>
      <c r="AJ315" s="261"/>
      <c r="AK315" s="253"/>
      <c r="AL315" s="262"/>
      <c r="AM315" s="262"/>
      <c r="AN315" s="262"/>
      <c r="AO315" s="262"/>
      <c r="AP315" s="262"/>
      <c r="AQ315" s="264"/>
      <c r="AR315" s="265" t="s">
        <v>250</v>
      </c>
      <c r="AS315" s="304" t="n">
        <v>18</v>
      </c>
      <c r="AT315" s="275"/>
      <c r="AU315" s="262"/>
      <c r="AV315" s="267" t="s">
        <v>251</v>
      </c>
      <c r="AW315" s="304" t="n">
        <v>0</v>
      </c>
      <c r="AX315" s="268"/>
      <c r="AY315" s="296"/>
    </row>
    <row r="316" customFormat="false" ht="15" hidden="false" customHeight="false" outlineLevel="0" collapsed="false">
      <c r="A316" s="302"/>
      <c r="B316" s="303"/>
      <c r="C316" s="253"/>
      <c r="D316" s="109" t="s">
        <v>141</v>
      </c>
      <c r="E316" s="255" t="n">
        <v>4500</v>
      </c>
      <c r="F316" s="255" t="n">
        <v>4500</v>
      </c>
      <c r="G316" s="255" t="n">
        <v>4500</v>
      </c>
      <c r="H316" s="255" t="n">
        <v>4500</v>
      </c>
      <c r="I316" s="255" t="n">
        <v>4500</v>
      </c>
      <c r="J316" s="273"/>
      <c r="K316" s="273"/>
      <c r="L316" s="273"/>
      <c r="M316" s="255"/>
      <c r="N316" s="255"/>
      <c r="O316" s="255"/>
      <c r="P316" s="255"/>
      <c r="Q316" s="255"/>
      <c r="R316" s="255"/>
      <c r="S316" s="255"/>
      <c r="T316" s="255" t="n">
        <f aca="false">T314+T312</f>
        <v>48</v>
      </c>
      <c r="U316" s="255" t="n">
        <f aca="false">U314+U312</f>
        <v>74</v>
      </c>
      <c r="V316" s="255" t="n">
        <v>144</v>
      </c>
      <c r="W316" s="255"/>
      <c r="X316" s="255"/>
      <c r="Y316" s="255"/>
      <c r="Z316" s="255"/>
      <c r="AA316" s="255"/>
      <c r="AB316" s="255"/>
      <c r="AC316" s="255"/>
      <c r="AD316" s="255"/>
      <c r="AE316" s="274"/>
      <c r="AF316" s="259"/>
      <c r="AG316" s="253"/>
      <c r="AH316" s="260"/>
      <c r="AI316" s="260"/>
      <c r="AJ316" s="261"/>
      <c r="AK316" s="253"/>
      <c r="AL316" s="262"/>
      <c r="AM316" s="262"/>
      <c r="AN316" s="262"/>
      <c r="AO316" s="262"/>
      <c r="AP316" s="262"/>
      <c r="AQ316" s="264"/>
      <c r="AR316" s="265" t="s">
        <v>252</v>
      </c>
      <c r="AS316" s="304" t="n">
        <v>63</v>
      </c>
      <c r="AT316" s="275"/>
      <c r="AU316" s="262"/>
      <c r="AV316" s="267" t="s">
        <v>253</v>
      </c>
      <c r="AW316" s="304" t="n">
        <v>0</v>
      </c>
      <c r="AX316" s="268"/>
      <c r="AY316" s="296"/>
    </row>
    <row r="317" customFormat="false" ht="22.5" hidden="false" customHeight="true" outlineLevel="0" collapsed="false">
      <c r="A317" s="302"/>
      <c r="B317" s="303"/>
      <c r="C317" s="253"/>
      <c r="D317" s="115" t="s">
        <v>142</v>
      </c>
      <c r="E317" s="255" t="n">
        <f aca="false">E315+E313</f>
        <v>67334990</v>
      </c>
      <c r="F317" s="255" t="n">
        <f aca="false">F315+F313</f>
        <v>67334990</v>
      </c>
      <c r="G317" s="255" t="n">
        <f aca="false">G315+G313</f>
        <v>67334990</v>
      </c>
      <c r="H317" s="255" t="n">
        <f aca="false">H315+H313</f>
        <v>67334990</v>
      </c>
      <c r="I317" s="255" t="n">
        <f aca="false">I315+I313</f>
        <v>67334990</v>
      </c>
      <c r="J317" s="273"/>
      <c r="K317" s="273"/>
      <c r="L317" s="273"/>
      <c r="M317" s="255"/>
      <c r="N317" s="255"/>
      <c r="O317" s="255"/>
      <c r="P317" s="255"/>
      <c r="Q317" s="255"/>
      <c r="R317" s="255"/>
      <c r="S317" s="255"/>
      <c r="T317" s="255" t="n">
        <f aca="false">T315+T313</f>
        <v>12541170</v>
      </c>
      <c r="U317" s="255" t="n">
        <f aca="false">U315+U313</f>
        <v>66220554</v>
      </c>
      <c r="V317" s="255" t="n">
        <v>71989387</v>
      </c>
      <c r="W317" s="255"/>
      <c r="X317" s="255"/>
      <c r="Y317" s="255"/>
      <c r="Z317" s="255"/>
      <c r="AA317" s="255"/>
      <c r="AB317" s="255"/>
      <c r="AC317" s="255"/>
      <c r="AD317" s="255"/>
      <c r="AE317" s="273"/>
      <c r="AF317" s="259"/>
      <c r="AG317" s="253"/>
      <c r="AH317" s="260"/>
      <c r="AI317" s="260"/>
      <c r="AJ317" s="261"/>
      <c r="AK317" s="253"/>
      <c r="AL317" s="262"/>
      <c r="AM317" s="262"/>
      <c r="AN317" s="262"/>
      <c r="AO317" s="262"/>
      <c r="AP317" s="262"/>
      <c r="AQ317" s="264"/>
      <c r="AR317" s="265" t="s">
        <v>254</v>
      </c>
      <c r="AS317" s="304" t="n">
        <v>12</v>
      </c>
      <c r="AT317" s="275"/>
      <c r="AU317" s="262"/>
      <c r="AV317" s="267" t="s">
        <v>255</v>
      </c>
      <c r="AW317" s="304" t="n">
        <v>144</v>
      </c>
      <c r="AX317" s="268"/>
      <c r="AY317" s="296"/>
    </row>
    <row r="318" customFormat="false" ht="23.25" hidden="false" customHeight="false" outlineLevel="0" collapsed="false">
      <c r="A318" s="302"/>
      <c r="B318" s="303"/>
      <c r="C318" s="253"/>
      <c r="D318" s="115"/>
      <c r="E318" s="255"/>
      <c r="F318" s="255"/>
      <c r="G318" s="255"/>
      <c r="H318" s="255"/>
      <c r="I318" s="255"/>
      <c r="J318" s="273"/>
      <c r="K318" s="273"/>
      <c r="L318" s="273"/>
      <c r="M318" s="255"/>
      <c r="N318" s="255"/>
      <c r="O318" s="255"/>
      <c r="P318" s="255"/>
      <c r="Q318" s="255"/>
      <c r="R318" s="255"/>
      <c r="S318" s="255"/>
      <c r="T318" s="255"/>
      <c r="U318" s="255"/>
      <c r="V318" s="255"/>
      <c r="W318" s="255"/>
      <c r="X318" s="255"/>
      <c r="Y318" s="255"/>
      <c r="Z318" s="255"/>
      <c r="AA318" s="255"/>
      <c r="AB318" s="255"/>
      <c r="AC318" s="255"/>
      <c r="AD318" s="255"/>
      <c r="AE318" s="273"/>
      <c r="AF318" s="259"/>
      <c r="AG318" s="253"/>
      <c r="AH318" s="260"/>
      <c r="AI318" s="260"/>
      <c r="AJ318" s="261"/>
      <c r="AK318" s="253"/>
      <c r="AL318" s="262"/>
      <c r="AM318" s="262"/>
      <c r="AN318" s="262"/>
      <c r="AO318" s="262"/>
      <c r="AP318" s="262"/>
      <c r="AQ318" s="264"/>
      <c r="AR318" s="265" t="s">
        <v>256</v>
      </c>
      <c r="AS318" s="304" t="n">
        <v>51</v>
      </c>
      <c r="AT318" s="275"/>
      <c r="AU318" s="262"/>
      <c r="AV318" s="260"/>
      <c r="AW318" s="260"/>
      <c r="AX318" s="268"/>
      <c r="AY318" s="296"/>
    </row>
    <row r="319" customFormat="false" ht="22.5" hidden="false" customHeight="true" outlineLevel="0" collapsed="false">
      <c r="A319" s="302"/>
      <c r="B319" s="303"/>
      <c r="C319" s="253" t="s">
        <v>288</v>
      </c>
      <c r="D319" s="92" t="s">
        <v>135</v>
      </c>
      <c r="E319" s="255" t="n">
        <v>4500</v>
      </c>
      <c r="F319" s="255" t="n">
        <v>4500</v>
      </c>
      <c r="G319" s="255" t="n">
        <v>4500</v>
      </c>
      <c r="H319" s="255" t="n">
        <v>4500</v>
      </c>
      <c r="I319" s="255" t="n">
        <v>4500</v>
      </c>
      <c r="J319" s="255"/>
      <c r="K319" s="255"/>
      <c r="L319" s="255"/>
      <c r="M319" s="255"/>
      <c r="N319" s="255"/>
      <c r="O319" s="255"/>
      <c r="P319" s="255"/>
      <c r="Q319" s="255"/>
      <c r="R319" s="276"/>
      <c r="S319" s="258"/>
      <c r="T319" s="255" t="n">
        <v>0</v>
      </c>
      <c r="U319" s="258" t="n">
        <v>0</v>
      </c>
      <c r="V319" s="258" t="n">
        <v>377</v>
      </c>
      <c r="W319" s="258"/>
      <c r="X319" s="258"/>
      <c r="Y319" s="258"/>
      <c r="Z319" s="258"/>
      <c r="AA319" s="255"/>
      <c r="AB319" s="255"/>
      <c r="AC319" s="255"/>
      <c r="AD319" s="255"/>
      <c r="AE319" s="258"/>
      <c r="AF319" s="259" t="s">
        <v>319</v>
      </c>
      <c r="AG319" s="253" t="s">
        <v>288</v>
      </c>
      <c r="AH319" s="260"/>
      <c r="AI319" s="260"/>
      <c r="AJ319" s="261" t="s">
        <v>321</v>
      </c>
      <c r="AK319" s="253" t="s">
        <v>288</v>
      </c>
      <c r="AL319" s="262"/>
      <c r="AM319" s="262" t="s">
        <v>284</v>
      </c>
      <c r="AN319" s="262" t="n">
        <v>376910</v>
      </c>
      <c r="AO319" s="262" t="n">
        <v>144</v>
      </c>
      <c r="AP319" s="262" t="n">
        <v>215</v>
      </c>
      <c r="AQ319" s="264" t="n">
        <v>1</v>
      </c>
      <c r="AR319" s="265" t="s">
        <v>242</v>
      </c>
      <c r="AS319" s="304" t="n">
        <v>0</v>
      </c>
      <c r="AT319" s="267" t="s">
        <v>243</v>
      </c>
      <c r="AU319" s="304" t="n">
        <v>24</v>
      </c>
      <c r="AV319" s="267" t="s">
        <v>244</v>
      </c>
      <c r="AW319" s="304" t="n">
        <v>0</v>
      </c>
      <c r="AX319" s="268" t="n">
        <v>377</v>
      </c>
      <c r="AY319" s="296" t="s">
        <v>336</v>
      </c>
    </row>
    <row r="320" customFormat="false" ht="15" hidden="false" customHeight="false" outlineLevel="0" collapsed="false">
      <c r="A320" s="302"/>
      <c r="B320" s="303"/>
      <c r="C320" s="253"/>
      <c r="D320" s="103" t="s">
        <v>138</v>
      </c>
      <c r="E320" s="270" t="n">
        <v>57618950</v>
      </c>
      <c r="F320" s="270" t="n">
        <v>57618950</v>
      </c>
      <c r="G320" s="270" t="n">
        <v>57618950</v>
      </c>
      <c r="H320" s="270" t="n">
        <v>57618950</v>
      </c>
      <c r="I320" s="270" t="n">
        <v>57618950</v>
      </c>
      <c r="J320" s="255"/>
      <c r="K320" s="255"/>
      <c r="L320" s="255"/>
      <c r="M320" s="270"/>
      <c r="N320" s="270"/>
      <c r="O320" s="270"/>
      <c r="P320" s="270"/>
      <c r="Q320" s="270"/>
      <c r="R320" s="255"/>
      <c r="S320" s="272"/>
      <c r="T320" s="270" t="n">
        <v>0</v>
      </c>
      <c r="U320" s="272" t="n">
        <v>0</v>
      </c>
      <c r="V320" s="272" t="n">
        <v>59074547</v>
      </c>
      <c r="W320" s="272"/>
      <c r="X320" s="272"/>
      <c r="Y320" s="272"/>
      <c r="Z320" s="255"/>
      <c r="AA320" s="305"/>
      <c r="AB320" s="305"/>
      <c r="AC320" s="305"/>
      <c r="AD320" s="305"/>
      <c r="AE320" s="272"/>
      <c r="AF320" s="259"/>
      <c r="AG320" s="253"/>
      <c r="AH320" s="260"/>
      <c r="AI320" s="260"/>
      <c r="AJ320" s="261"/>
      <c r="AK320" s="253"/>
      <c r="AL320" s="262"/>
      <c r="AM320" s="262"/>
      <c r="AN320" s="262"/>
      <c r="AO320" s="262"/>
      <c r="AP320" s="262"/>
      <c r="AQ320" s="264"/>
      <c r="AR320" s="265" t="s">
        <v>245</v>
      </c>
      <c r="AS320" s="304" t="n">
        <v>45</v>
      </c>
      <c r="AT320" s="267" t="s">
        <v>246</v>
      </c>
      <c r="AU320" s="304" t="n">
        <v>353</v>
      </c>
      <c r="AV320" s="267" t="s">
        <v>247</v>
      </c>
      <c r="AW320" s="304" t="n">
        <v>0</v>
      </c>
      <c r="AX320" s="268"/>
      <c r="AY320" s="296"/>
    </row>
    <row r="321" customFormat="false" ht="22.5" hidden="false" customHeight="false" outlineLevel="0" collapsed="false">
      <c r="A321" s="302"/>
      <c r="B321" s="303"/>
      <c r="C321" s="253"/>
      <c r="D321" s="109" t="s">
        <v>139</v>
      </c>
      <c r="E321" s="255" t="n">
        <v>0</v>
      </c>
      <c r="F321" s="255" t="n">
        <v>0</v>
      </c>
      <c r="G321" s="255" t="n">
        <v>0</v>
      </c>
      <c r="H321" s="255" t="n">
        <v>0</v>
      </c>
      <c r="I321" s="255" t="n">
        <v>0</v>
      </c>
      <c r="J321" s="273"/>
      <c r="K321" s="273"/>
      <c r="L321" s="273"/>
      <c r="M321" s="255"/>
      <c r="N321" s="255"/>
      <c r="O321" s="255"/>
      <c r="P321" s="255"/>
      <c r="Q321" s="255"/>
      <c r="R321" s="273"/>
      <c r="S321" s="274"/>
      <c r="T321" s="255" t="n">
        <v>0</v>
      </c>
      <c r="U321" s="274" t="n">
        <v>0</v>
      </c>
      <c r="V321" s="274"/>
      <c r="W321" s="274"/>
      <c r="X321" s="274"/>
      <c r="Y321" s="274"/>
      <c r="Z321" s="274"/>
      <c r="AA321" s="255"/>
      <c r="AB321" s="255"/>
      <c r="AC321" s="255"/>
      <c r="AD321" s="255"/>
      <c r="AE321" s="274"/>
      <c r="AF321" s="259"/>
      <c r="AG321" s="253"/>
      <c r="AH321" s="260"/>
      <c r="AI321" s="260"/>
      <c r="AJ321" s="261"/>
      <c r="AK321" s="253"/>
      <c r="AL321" s="262"/>
      <c r="AM321" s="262"/>
      <c r="AN321" s="262"/>
      <c r="AO321" s="262"/>
      <c r="AP321" s="262"/>
      <c r="AQ321" s="264"/>
      <c r="AR321" s="265" t="s">
        <v>248</v>
      </c>
      <c r="AS321" s="304" t="n">
        <v>38</v>
      </c>
      <c r="AT321" s="267"/>
      <c r="AU321" s="260"/>
      <c r="AV321" s="267" t="s">
        <v>249</v>
      </c>
      <c r="AW321" s="304" t="n">
        <v>0</v>
      </c>
      <c r="AX321" s="268"/>
      <c r="AY321" s="296"/>
    </row>
    <row r="322" customFormat="false" ht="15" hidden="false" customHeight="false" outlineLevel="0" collapsed="false">
      <c r="A322" s="302"/>
      <c r="B322" s="303"/>
      <c r="C322" s="253"/>
      <c r="D322" s="103" t="s">
        <v>140</v>
      </c>
      <c r="E322" s="255" t="n">
        <v>9716040</v>
      </c>
      <c r="F322" s="255" t="n">
        <v>9716040</v>
      </c>
      <c r="G322" s="255" t="n">
        <v>9716040</v>
      </c>
      <c r="H322" s="255" t="n">
        <v>9716040</v>
      </c>
      <c r="I322" s="255" t="n">
        <v>9716040</v>
      </c>
      <c r="J322" s="273"/>
      <c r="K322" s="273"/>
      <c r="L322" s="273"/>
      <c r="M322" s="255"/>
      <c r="N322" s="255"/>
      <c r="O322" s="255"/>
      <c r="P322" s="255"/>
      <c r="Q322" s="255"/>
      <c r="R322" s="273"/>
      <c r="S322" s="274"/>
      <c r="T322" s="270" t="n">
        <v>0</v>
      </c>
      <c r="U322" s="270" t="n">
        <v>0</v>
      </c>
      <c r="V322" s="272" t="n">
        <v>1471153</v>
      </c>
      <c r="W322" s="274"/>
      <c r="X322" s="274"/>
      <c r="Y322" s="274"/>
      <c r="Z322" s="274"/>
      <c r="AA322" s="255"/>
      <c r="AB322" s="255"/>
      <c r="AC322" s="255"/>
      <c r="AD322" s="255"/>
      <c r="AE322" s="274"/>
      <c r="AF322" s="259"/>
      <c r="AG322" s="253"/>
      <c r="AH322" s="260"/>
      <c r="AI322" s="260"/>
      <c r="AJ322" s="261"/>
      <c r="AK322" s="253"/>
      <c r="AL322" s="262"/>
      <c r="AM322" s="262"/>
      <c r="AN322" s="262"/>
      <c r="AO322" s="262"/>
      <c r="AP322" s="262"/>
      <c r="AQ322" s="264"/>
      <c r="AR322" s="265" t="s">
        <v>250</v>
      </c>
      <c r="AS322" s="304" t="n">
        <v>24</v>
      </c>
      <c r="AT322" s="275"/>
      <c r="AU322" s="262"/>
      <c r="AV322" s="267" t="s">
        <v>251</v>
      </c>
      <c r="AW322" s="304" t="n">
        <v>1</v>
      </c>
      <c r="AX322" s="268"/>
      <c r="AY322" s="296"/>
    </row>
    <row r="323" customFormat="false" ht="15" hidden="false" customHeight="false" outlineLevel="0" collapsed="false">
      <c r="A323" s="302"/>
      <c r="B323" s="303"/>
      <c r="C323" s="253"/>
      <c r="D323" s="109" t="s">
        <v>141</v>
      </c>
      <c r="E323" s="255" t="n">
        <v>4500</v>
      </c>
      <c r="F323" s="255" t="n">
        <v>4500</v>
      </c>
      <c r="G323" s="255" t="n">
        <v>4500</v>
      </c>
      <c r="H323" s="255" t="n">
        <v>4500</v>
      </c>
      <c r="I323" s="255" t="n">
        <v>4500</v>
      </c>
      <c r="J323" s="273"/>
      <c r="K323" s="273"/>
      <c r="L323" s="273"/>
      <c r="M323" s="255"/>
      <c r="N323" s="255"/>
      <c r="O323" s="255"/>
      <c r="P323" s="255"/>
      <c r="Q323" s="255"/>
      <c r="R323" s="255"/>
      <c r="S323" s="255"/>
      <c r="T323" s="255" t="n">
        <v>0</v>
      </c>
      <c r="U323" s="255" t="n">
        <f aca="false">U321+U319</f>
        <v>0</v>
      </c>
      <c r="V323" s="255" t="n">
        <v>377</v>
      </c>
      <c r="W323" s="255"/>
      <c r="X323" s="255"/>
      <c r="Y323" s="255"/>
      <c r="Z323" s="255"/>
      <c r="AA323" s="255"/>
      <c r="AB323" s="255"/>
      <c r="AC323" s="255"/>
      <c r="AD323" s="255"/>
      <c r="AE323" s="274"/>
      <c r="AF323" s="259"/>
      <c r="AG323" s="253"/>
      <c r="AH323" s="260"/>
      <c r="AI323" s="260"/>
      <c r="AJ323" s="261"/>
      <c r="AK323" s="253"/>
      <c r="AL323" s="262"/>
      <c r="AM323" s="262"/>
      <c r="AN323" s="262"/>
      <c r="AO323" s="262"/>
      <c r="AP323" s="262"/>
      <c r="AQ323" s="264"/>
      <c r="AR323" s="265" t="s">
        <v>252</v>
      </c>
      <c r="AS323" s="304" t="n">
        <v>238</v>
      </c>
      <c r="AT323" s="275"/>
      <c r="AU323" s="262"/>
      <c r="AV323" s="267" t="s">
        <v>253</v>
      </c>
      <c r="AW323" s="304" t="n">
        <v>0</v>
      </c>
      <c r="AX323" s="268"/>
      <c r="AY323" s="296"/>
    </row>
    <row r="324" customFormat="false" ht="22.5" hidden="false" customHeight="true" outlineLevel="0" collapsed="false">
      <c r="A324" s="302"/>
      <c r="B324" s="303"/>
      <c r="C324" s="253"/>
      <c r="D324" s="115" t="s">
        <v>142</v>
      </c>
      <c r="E324" s="255" t="n">
        <f aca="false">E322+E320</f>
        <v>67334990</v>
      </c>
      <c r="F324" s="255" t="n">
        <f aca="false">F322+F320</f>
        <v>67334990</v>
      </c>
      <c r="G324" s="255" t="n">
        <f aca="false">G322+G320</f>
        <v>67334990</v>
      </c>
      <c r="H324" s="255" t="n">
        <f aca="false">H322+H320</f>
        <v>67334990</v>
      </c>
      <c r="I324" s="255" t="n">
        <f aca="false">I322+I320</f>
        <v>67334990</v>
      </c>
      <c r="J324" s="273"/>
      <c r="K324" s="273"/>
      <c r="L324" s="273"/>
      <c r="M324" s="255"/>
      <c r="N324" s="255"/>
      <c r="O324" s="255"/>
      <c r="P324" s="255"/>
      <c r="Q324" s="255"/>
      <c r="R324" s="255"/>
      <c r="S324" s="255"/>
      <c r="T324" s="255" t="n">
        <f aca="false">T322+T320</f>
        <v>0</v>
      </c>
      <c r="U324" s="255" t="n">
        <f aca="false">U322+U320</f>
        <v>0</v>
      </c>
      <c r="V324" s="255" t="n">
        <v>60545700</v>
      </c>
      <c r="W324" s="255"/>
      <c r="X324" s="255"/>
      <c r="Y324" s="255"/>
      <c r="Z324" s="255"/>
      <c r="AA324" s="255"/>
      <c r="AB324" s="255"/>
      <c r="AC324" s="255"/>
      <c r="AD324" s="255"/>
      <c r="AE324" s="273"/>
      <c r="AF324" s="259"/>
      <c r="AG324" s="253"/>
      <c r="AH324" s="260"/>
      <c r="AI324" s="260"/>
      <c r="AJ324" s="261"/>
      <c r="AK324" s="253"/>
      <c r="AL324" s="262"/>
      <c r="AM324" s="262"/>
      <c r="AN324" s="262"/>
      <c r="AO324" s="262"/>
      <c r="AP324" s="262"/>
      <c r="AQ324" s="264"/>
      <c r="AR324" s="265" t="s">
        <v>254</v>
      </c>
      <c r="AS324" s="304" t="n">
        <v>15</v>
      </c>
      <c r="AT324" s="275"/>
      <c r="AU324" s="262"/>
      <c r="AV324" s="267" t="s">
        <v>255</v>
      </c>
      <c r="AW324" s="304" t="n">
        <v>376</v>
      </c>
      <c r="AX324" s="268"/>
      <c r="AY324" s="296"/>
    </row>
    <row r="325" customFormat="false" ht="23.25" hidden="false" customHeight="false" outlineLevel="0" collapsed="false">
      <c r="A325" s="302"/>
      <c r="B325" s="303"/>
      <c r="C325" s="253"/>
      <c r="D325" s="115"/>
      <c r="E325" s="255"/>
      <c r="F325" s="255"/>
      <c r="G325" s="255"/>
      <c r="H325" s="255"/>
      <c r="I325" s="255"/>
      <c r="J325" s="273"/>
      <c r="K325" s="273"/>
      <c r="L325" s="273"/>
      <c r="M325" s="255"/>
      <c r="N325" s="255"/>
      <c r="O325" s="255"/>
      <c r="P325" s="255"/>
      <c r="Q325" s="255"/>
      <c r="R325" s="255"/>
      <c r="S325" s="255"/>
      <c r="T325" s="255"/>
      <c r="U325" s="255"/>
      <c r="V325" s="255"/>
      <c r="W325" s="255"/>
      <c r="X325" s="255"/>
      <c r="Y325" s="255"/>
      <c r="Z325" s="255"/>
      <c r="AA325" s="255"/>
      <c r="AB325" s="255"/>
      <c r="AC325" s="255"/>
      <c r="AD325" s="255"/>
      <c r="AE325" s="273"/>
      <c r="AF325" s="259"/>
      <c r="AG325" s="253"/>
      <c r="AH325" s="260"/>
      <c r="AI325" s="260"/>
      <c r="AJ325" s="261"/>
      <c r="AK325" s="253"/>
      <c r="AL325" s="262"/>
      <c r="AM325" s="262"/>
      <c r="AN325" s="262"/>
      <c r="AO325" s="262"/>
      <c r="AP325" s="262"/>
      <c r="AQ325" s="264"/>
      <c r="AR325" s="265" t="s">
        <v>256</v>
      </c>
      <c r="AS325" s="304" t="n">
        <v>17</v>
      </c>
      <c r="AT325" s="275"/>
      <c r="AU325" s="262"/>
      <c r="AV325" s="260"/>
      <c r="AW325" s="260"/>
      <c r="AX325" s="268"/>
      <c r="AY325" s="296"/>
    </row>
    <row r="326" customFormat="false" ht="22.5" hidden="false" customHeight="true" outlineLevel="0" collapsed="false">
      <c r="A326" s="302"/>
      <c r="B326" s="303"/>
      <c r="C326" s="253" t="s">
        <v>289</v>
      </c>
      <c r="D326" s="92" t="s">
        <v>135</v>
      </c>
      <c r="E326" s="255" t="n">
        <v>4500</v>
      </c>
      <c r="F326" s="255" t="n">
        <v>4500</v>
      </c>
      <c r="G326" s="255" t="n">
        <v>4500</v>
      </c>
      <c r="H326" s="255" t="n">
        <v>4500</v>
      </c>
      <c r="I326" s="255" t="n">
        <v>4500</v>
      </c>
      <c r="J326" s="255"/>
      <c r="K326" s="255"/>
      <c r="L326" s="255"/>
      <c r="M326" s="255"/>
      <c r="N326" s="255"/>
      <c r="O326" s="255"/>
      <c r="P326" s="255"/>
      <c r="Q326" s="255"/>
      <c r="R326" s="276"/>
      <c r="S326" s="258"/>
      <c r="T326" s="255" t="n">
        <v>0</v>
      </c>
      <c r="U326" s="258" t="n">
        <v>0</v>
      </c>
      <c r="V326" s="258" t="n">
        <v>191</v>
      </c>
      <c r="W326" s="258"/>
      <c r="X326" s="258"/>
      <c r="Y326" s="258"/>
      <c r="Z326" s="258"/>
      <c r="AA326" s="255"/>
      <c r="AB326" s="255"/>
      <c r="AC326" s="255"/>
      <c r="AD326" s="255"/>
      <c r="AE326" s="258"/>
      <c r="AF326" s="259" t="s">
        <v>319</v>
      </c>
      <c r="AG326" s="253" t="s">
        <v>289</v>
      </c>
      <c r="AH326" s="260"/>
      <c r="AI326" s="260"/>
      <c r="AJ326" s="261" t="s">
        <v>321</v>
      </c>
      <c r="AK326" s="253" t="s">
        <v>289</v>
      </c>
      <c r="AL326" s="262"/>
      <c r="AM326" s="262" t="s">
        <v>284</v>
      </c>
      <c r="AN326" s="262" t="n">
        <v>628525</v>
      </c>
      <c r="AO326" s="262" t="n">
        <v>84</v>
      </c>
      <c r="AP326" s="262" t="n">
        <v>81</v>
      </c>
      <c r="AQ326" s="264" t="n">
        <v>0</v>
      </c>
      <c r="AR326" s="265" t="s">
        <v>242</v>
      </c>
      <c r="AS326" s="304" t="n">
        <v>0</v>
      </c>
      <c r="AT326" s="267" t="s">
        <v>243</v>
      </c>
      <c r="AU326" s="304" t="n">
        <v>41</v>
      </c>
      <c r="AV326" s="267" t="s">
        <v>244</v>
      </c>
      <c r="AW326" s="304" t="n">
        <v>1</v>
      </c>
      <c r="AX326" s="268" t="n">
        <v>191</v>
      </c>
      <c r="AY326" s="296" t="s">
        <v>337</v>
      </c>
    </row>
    <row r="327" customFormat="false" ht="15" hidden="false" customHeight="false" outlineLevel="0" collapsed="false">
      <c r="A327" s="302"/>
      <c r="B327" s="303"/>
      <c r="C327" s="253"/>
      <c r="D327" s="103" t="s">
        <v>138</v>
      </c>
      <c r="E327" s="270" t="n">
        <v>57618950</v>
      </c>
      <c r="F327" s="270" t="n">
        <v>57618950</v>
      </c>
      <c r="G327" s="270" t="n">
        <v>57618950</v>
      </c>
      <c r="H327" s="270" t="n">
        <v>57618950</v>
      </c>
      <c r="I327" s="270" t="n">
        <v>57618950</v>
      </c>
      <c r="J327" s="255"/>
      <c r="K327" s="255"/>
      <c r="L327" s="255"/>
      <c r="M327" s="270"/>
      <c r="N327" s="270"/>
      <c r="O327" s="270"/>
      <c r="P327" s="270"/>
      <c r="Q327" s="270"/>
      <c r="R327" s="255"/>
      <c r="S327" s="272"/>
      <c r="T327" s="270" t="n">
        <v>0</v>
      </c>
      <c r="U327" s="272" t="n">
        <v>0</v>
      </c>
      <c r="V327" s="272" t="n">
        <v>59074547</v>
      </c>
      <c r="W327" s="272"/>
      <c r="X327" s="272"/>
      <c r="Y327" s="272"/>
      <c r="Z327" s="255"/>
      <c r="AA327" s="305"/>
      <c r="AB327" s="305"/>
      <c r="AC327" s="305"/>
      <c r="AD327" s="305"/>
      <c r="AE327" s="272"/>
      <c r="AF327" s="259"/>
      <c r="AG327" s="253"/>
      <c r="AH327" s="260"/>
      <c r="AI327" s="260"/>
      <c r="AJ327" s="261"/>
      <c r="AK327" s="253"/>
      <c r="AL327" s="262"/>
      <c r="AM327" s="262"/>
      <c r="AN327" s="262"/>
      <c r="AO327" s="262"/>
      <c r="AP327" s="262"/>
      <c r="AQ327" s="264"/>
      <c r="AR327" s="265" t="s">
        <v>245</v>
      </c>
      <c r="AS327" s="304" t="n">
        <v>0</v>
      </c>
      <c r="AT327" s="267" t="s">
        <v>246</v>
      </c>
      <c r="AU327" s="304" t="n">
        <v>150</v>
      </c>
      <c r="AV327" s="267" t="s">
        <v>247</v>
      </c>
      <c r="AW327" s="304" t="n">
        <v>0</v>
      </c>
      <c r="AX327" s="268"/>
      <c r="AY327" s="296"/>
    </row>
    <row r="328" customFormat="false" ht="22.5" hidden="false" customHeight="false" outlineLevel="0" collapsed="false">
      <c r="A328" s="302"/>
      <c r="B328" s="303"/>
      <c r="C328" s="253"/>
      <c r="D328" s="109" t="s">
        <v>139</v>
      </c>
      <c r="E328" s="255" t="n">
        <v>0</v>
      </c>
      <c r="F328" s="255" t="n">
        <v>0</v>
      </c>
      <c r="G328" s="255" t="n">
        <v>0</v>
      </c>
      <c r="H328" s="255" t="n">
        <v>0</v>
      </c>
      <c r="I328" s="255" t="n">
        <v>0</v>
      </c>
      <c r="J328" s="273"/>
      <c r="K328" s="273"/>
      <c r="L328" s="273"/>
      <c r="M328" s="255"/>
      <c r="N328" s="255"/>
      <c r="O328" s="255"/>
      <c r="P328" s="255"/>
      <c r="Q328" s="255"/>
      <c r="R328" s="273"/>
      <c r="S328" s="274"/>
      <c r="T328" s="255" t="n">
        <v>0</v>
      </c>
      <c r="U328" s="274" t="n">
        <v>0</v>
      </c>
      <c r="V328" s="274"/>
      <c r="W328" s="274"/>
      <c r="X328" s="274"/>
      <c r="Y328" s="274"/>
      <c r="Z328" s="274"/>
      <c r="AA328" s="255"/>
      <c r="AB328" s="255"/>
      <c r="AC328" s="255"/>
      <c r="AD328" s="255"/>
      <c r="AE328" s="274"/>
      <c r="AF328" s="259"/>
      <c r="AG328" s="253"/>
      <c r="AH328" s="260"/>
      <c r="AI328" s="260"/>
      <c r="AJ328" s="261"/>
      <c r="AK328" s="253"/>
      <c r="AL328" s="262"/>
      <c r="AM328" s="262"/>
      <c r="AN328" s="262"/>
      <c r="AO328" s="262"/>
      <c r="AP328" s="262"/>
      <c r="AQ328" s="264"/>
      <c r="AR328" s="265" t="s">
        <v>248</v>
      </c>
      <c r="AS328" s="304" t="n">
        <v>1</v>
      </c>
      <c r="AT328" s="267"/>
      <c r="AU328" s="260"/>
      <c r="AV328" s="267" t="s">
        <v>249</v>
      </c>
      <c r="AW328" s="304" t="n">
        <v>0</v>
      </c>
      <c r="AX328" s="268"/>
      <c r="AY328" s="296"/>
    </row>
    <row r="329" customFormat="false" ht="15" hidden="false" customHeight="false" outlineLevel="0" collapsed="false">
      <c r="A329" s="302"/>
      <c r="B329" s="303"/>
      <c r="C329" s="253"/>
      <c r="D329" s="103" t="s">
        <v>140</v>
      </c>
      <c r="E329" s="255" t="n">
        <v>9716043</v>
      </c>
      <c r="F329" s="255" t="n">
        <v>9716043</v>
      </c>
      <c r="G329" s="255" t="n">
        <v>9716043</v>
      </c>
      <c r="H329" s="255" t="n">
        <v>9716043</v>
      </c>
      <c r="I329" s="255" t="n">
        <v>9716043</v>
      </c>
      <c r="J329" s="273"/>
      <c r="K329" s="273"/>
      <c r="L329" s="273"/>
      <c r="M329" s="255"/>
      <c r="N329" s="255"/>
      <c r="O329" s="255"/>
      <c r="P329" s="255"/>
      <c r="Q329" s="255"/>
      <c r="R329" s="273"/>
      <c r="S329" s="274"/>
      <c r="T329" s="270" t="n">
        <v>0</v>
      </c>
      <c r="U329" s="270" t="n">
        <v>0</v>
      </c>
      <c r="V329" s="272" t="n">
        <v>1471153</v>
      </c>
      <c r="W329" s="274"/>
      <c r="X329" s="274"/>
      <c r="Y329" s="274"/>
      <c r="Z329" s="274"/>
      <c r="AA329" s="255"/>
      <c r="AB329" s="255"/>
      <c r="AC329" s="255"/>
      <c r="AD329" s="255"/>
      <c r="AE329" s="274"/>
      <c r="AF329" s="259"/>
      <c r="AG329" s="253"/>
      <c r="AH329" s="260"/>
      <c r="AI329" s="260"/>
      <c r="AJ329" s="261"/>
      <c r="AK329" s="253"/>
      <c r="AL329" s="262"/>
      <c r="AM329" s="262"/>
      <c r="AN329" s="262"/>
      <c r="AO329" s="262"/>
      <c r="AP329" s="262"/>
      <c r="AQ329" s="264"/>
      <c r="AR329" s="265" t="s">
        <v>250</v>
      </c>
      <c r="AS329" s="304" t="n">
        <v>42</v>
      </c>
      <c r="AT329" s="275"/>
      <c r="AU329" s="262"/>
      <c r="AV329" s="267" t="s">
        <v>251</v>
      </c>
      <c r="AW329" s="304" t="n">
        <v>0</v>
      </c>
      <c r="AX329" s="268"/>
      <c r="AY329" s="296"/>
    </row>
    <row r="330" customFormat="false" ht="15" hidden="false" customHeight="false" outlineLevel="0" collapsed="false">
      <c r="A330" s="302"/>
      <c r="B330" s="303"/>
      <c r="C330" s="253"/>
      <c r="D330" s="109" t="s">
        <v>141</v>
      </c>
      <c r="E330" s="255" t="n">
        <v>4500</v>
      </c>
      <c r="F330" s="255" t="n">
        <v>4500</v>
      </c>
      <c r="G330" s="255" t="n">
        <v>4500</v>
      </c>
      <c r="H330" s="255" t="n">
        <v>4500</v>
      </c>
      <c r="I330" s="255" t="n">
        <v>4500</v>
      </c>
      <c r="J330" s="273"/>
      <c r="K330" s="273"/>
      <c r="L330" s="273"/>
      <c r="M330" s="255"/>
      <c r="N330" s="255"/>
      <c r="O330" s="255"/>
      <c r="P330" s="255"/>
      <c r="Q330" s="255"/>
      <c r="R330" s="255"/>
      <c r="S330" s="255"/>
      <c r="T330" s="276" t="n">
        <v>0</v>
      </c>
      <c r="U330" s="255" t="n">
        <f aca="false">U328+U326</f>
        <v>0</v>
      </c>
      <c r="V330" s="255" t="n">
        <v>191</v>
      </c>
      <c r="W330" s="255"/>
      <c r="X330" s="255"/>
      <c r="Y330" s="255"/>
      <c r="Z330" s="255"/>
      <c r="AA330" s="255"/>
      <c r="AB330" s="255"/>
      <c r="AC330" s="255"/>
      <c r="AD330" s="255"/>
      <c r="AE330" s="274"/>
      <c r="AF330" s="259"/>
      <c r="AG330" s="253"/>
      <c r="AH330" s="260"/>
      <c r="AI330" s="260"/>
      <c r="AJ330" s="261"/>
      <c r="AK330" s="253"/>
      <c r="AL330" s="262"/>
      <c r="AM330" s="262"/>
      <c r="AN330" s="262"/>
      <c r="AO330" s="262"/>
      <c r="AP330" s="262"/>
      <c r="AQ330" s="264"/>
      <c r="AR330" s="265" t="s">
        <v>252</v>
      </c>
      <c r="AS330" s="304" t="n">
        <v>99</v>
      </c>
      <c r="AT330" s="275"/>
      <c r="AU330" s="262"/>
      <c r="AV330" s="267" t="s">
        <v>253</v>
      </c>
      <c r="AW330" s="304" t="n">
        <v>0</v>
      </c>
      <c r="AX330" s="268"/>
      <c r="AY330" s="296"/>
    </row>
    <row r="331" customFormat="false" ht="22.5" hidden="false" customHeight="true" outlineLevel="0" collapsed="false">
      <c r="A331" s="302"/>
      <c r="B331" s="303"/>
      <c r="C331" s="253"/>
      <c r="D331" s="115" t="s">
        <v>142</v>
      </c>
      <c r="E331" s="255" t="n">
        <f aca="false">E329+E327</f>
        <v>67334993</v>
      </c>
      <c r="F331" s="255" t="n">
        <f aca="false">F329+F327</f>
        <v>67334993</v>
      </c>
      <c r="G331" s="255" t="n">
        <f aca="false">G329+G327</f>
        <v>67334993</v>
      </c>
      <c r="H331" s="255" t="n">
        <f aca="false">H329+H327</f>
        <v>67334993</v>
      </c>
      <c r="I331" s="255" t="n">
        <f aca="false">I329+I327</f>
        <v>67334993</v>
      </c>
      <c r="J331" s="273"/>
      <c r="K331" s="273"/>
      <c r="L331" s="273"/>
      <c r="M331" s="255"/>
      <c r="N331" s="255"/>
      <c r="O331" s="255"/>
      <c r="P331" s="255"/>
      <c r="Q331" s="255"/>
      <c r="R331" s="255"/>
      <c r="S331" s="255"/>
      <c r="T331" s="255" t="n">
        <f aca="false">T329+T327</f>
        <v>0</v>
      </c>
      <c r="U331" s="255" t="n">
        <f aca="false">U329+U327</f>
        <v>0</v>
      </c>
      <c r="V331" s="255" t="n">
        <v>60545700</v>
      </c>
      <c r="W331" s="255"/>
      <c r="X331" s="255"/>
      <c r="Y331" s="255"/>
      <c r="Z331" s="255"/>
      <c r="AA331" s="255"/>
      <c r="AB331" s="255"/>
      <c r="AC331" s="255"/>
      <c r="AD331" s="255"/>
      <c r="AE331" s="273"/>
      <c r="AF331" s="259"/>
      <c r="AG331" s="253"/>
      <c r="AH331" s="260"/>
      <c r="AI331" s="260"/>
      <c r="AJ331" s="261"/>
      <c r="AK331" s="253"/>
      <c r="AL331" s="262"/>
      <c r="AM331" s="262"/>
      <c r="AN331" s="262"/>
      <c r="AO331" s="262"/>
      <c r="AP331" s="262"/>
      <c r="AQ331" s="264"/>
      <c r="AR331" s="265" t="s">
        <v>254</v>
      </c>
      <c r="AS331" s="304" t="n">
        <v>23</v>
      </c>
      <c r="AT331" s="275"/>
      <c r="AU331" s="262"/>
      <c r="AV331" s="267" t="s">
        <v>255</v>
      </c>
      <c r="AW331" s="304" t="n">
        <v>190</v>
      </c>
      <c r="AX331" s="268"/>
      <c r="AY331" s="296"/>
    </row>
    <row r="332" customFormat="false" ht="23.25" hidden="false" customHeight="false" outlineLevel="0" collapsed="false">
      <c r="A332" s="302"/>
      <c r="B332" s="303"/>
      <c r="C332" s="253"/>
      <c r="D332" s="115"/>
      <c r="E332" s="255"/>
      <c r="F332" s="255"/>
      <c r="G332" s="255"/>
      <c r="H332" s="255"/>
      <c r="I332" s="255"/>
      <c r="J332" s="273"/>
      <c r="K332" s="273"/>
      <c r="L332" s="273"/>
      <c r="M332" s="255"/>
      <c r="N332" s="255"/>
      <c r="O332" s="255"/>
      <c r="P332" s="255"/>
      <c r="Q332" s="255"/>
      <c r="R332" s="255"/>
      <c r="S332" s="255"/>
      <c r="T332" s="255"/>
      <c r="U332" s="255"/>
      <c r="V332" s="255"/>
      <c r="W332" s="255"/>
      <c r="X332" s="255"/>
      <c r="Y332" s="255"/>
      <c r="Z332" s="255"/>
      <c r="AA332" s="255"/>
      <c r="AB332" s="255"/>
      <c r="AC332" s="255"/>
      <c r="AD332" s="255"/>
      <c r="AE332" s="273"/>
      <c r="AF332" s="259"/>
      <c r="AG332" s="253"/>
      <c r="AH332" s="260"/>
      <c r="AI332" s="260"/>
      <c r="AJ332" s="261"/>
      <c r="AK332" s="253"/>
      <c r="AL332" s="262"/>
      <c r="AM332" s="262"/>
      <c r="AN332" s="262"/>
      <c r="AO332" s="262"/>
      <c r="AP332" s="262"/>
      <c r="AQ332" s="264"/>
      <c r="AR332" s="265" t="s">
        <v>256</v>
      </c>
      <c r="AS332" s="304" t="n">
        <v>26</v>
      </c>
      <c r="AT332" s="275"/>
      <c r="AU332" s="262"/>
      <c r="AV332" s="260"/>
      <c r="AW332" s="260"/>
      <c r="AX332" s="268"/>
      <c r="AY332" s="296"/>
    </row>
    <row r="333" customFormat="false" ht="22.5" hidden="false" customHeight="true" outlineLevel="0" collapsed="false">
      <c r="A333" s="302"/>
      <c r="B333" s="303"/>
      <c r="C333" s="283" t="s">
        <v>291</v>
      </c>
      <c r="D333" s="92" t="s">
        <v>135</v>
      </c>
      <c r="E333" s="255" t="n">
        <v>4500</v>
      </c>
      <c r="F333" s="255" t="n">
        <v>4500</v>
      </c>
      <c r="G333" s="255" t="n">
        <v>4500</v>
      </c>
      <c r="H333" s="255" t="n">
        <v>4500</v>
      </c>
      <c r="I333" s="255" t="n">
        <v>4500</v>
      </c>
      <c r="J333" s="255"/>
      <c r="K333" s="255"/>
      <c r="L333" s="255"/>
      <c r="M333" s="255"/>
      <c r="N333" s="255"/>
      <c r="O333" s="255"/>
      <c r="P333" s="255"/>
      <c r="Q333" s="255"/>
      <c r="R333" s="276"/>
      <c r="S333" s="258"/>
      <c r="T333" s="258" t="n">
        <v>19</v>
      </c>
      <c r="U333" s="258" t="n">
        <v>19</v>
      </c>
      <c r="V333" s="258" t="n">
        <v>79</v>
      </c>
      <c r="W333" s="258"/>
      <c r="X333" s="258"/>
      <c r="Y333" s="258"/>
      <c r="Z333" s="258"/>
      <c r="AA333" s="255"/>
      <c r="AB333" s="255"/>
      <c r="AC333" s="255"/>
      <c r="AD333" s="255"/>
      <c r="AE333" s="258"/>
      <c r="AF333" s="259" t="s">
        <v>338</v>
      </c>
      <c r="AG333" s="283" t="s">
        <v>291</v>
      </c>
      <c r="AH333" s="260"/>
      <c r="AI333" s="260"/>
      <c r="AJ333" s="261" t="s">
        <v>321</v>
      </c>
      <c r="AK333" s="283" t="s">
        <v>291</v>
      </c>
      <c r="AL333" s="262"/>
      <c r="AM333" s="262" t="s">
        <v>284</v>
      </c>
      <c r="AN333" s="262" t="n">
        <v>7838</v>
      </c>
      <c r="AO333" s="262" t="n">
        <v>40</v>
      </c>
      <c r="AP333" s="262" t="n">
        <v>39</v>
      </c>
      <c r="AQ333" s="264" t="n">
        <v>0</v>
      </c>
      <c r="AR333" s="265" t="s">
        <v>242</v>
      </c>
      <c r="AS333" s="304" t="n">
        <v>2</v>
      </c>
      <c r="AT333" s="267" t="s">
        <v>243</v>
      </c>
      <c r="AU333" s="304" t="n">
        <v>45</v>
      </c>
      <c r="AV333" s="267" t="s">
        <v>244</v>
      </c>
      <c r="AW333" s="304" t="n">
        <v>0</v>
      </c>
      <c r="AX333" s="268" t="n">
        <f aca="false">AO333+AP333+AQ333</f>
        <v>79</v>
      </c>
      <c r="AY333" s="269"/>
    </row>
    <row r="334" customFormat="false" ht="15" hidden="false" customHeight="false" outlineLevel="0" collapsed="false">
      <c r="A334" s="302"/>
      <c r="B334" s="303"/>
      <c r="C334" s="283"/>
      <c r="D334" s="103" t="s">
        <v>138</v>
      </c>
      <c r="E334" s="270" t="n">
        <v>57618950</v>
      </c>
      <c r="F334" s="270" t="n">
        <v>57618950</v>
      </c>
      <c r="G334" s="270" t="n">
        <v>57618950</v>
      </c>
      <c r="H334" s="270" t="n">
        <v>57618950</v>
      </c>
      <c r="I334" s="270" t="n">
        <v>57618950</v>
      </c>
      <c r="J334" s="255"/>
      <c r="K334" s="255"/>
      <c r="L334" s="255"/>
      <c r="M334" s="270"/>
      <c r="N334" s="270"/>
      <c r="O334" s="270"/>
      <c r="P334" s="270"/>
      <c r="Q334" s="270"/>
      <c r="R334" s="255"/>
      <c r="S334" s="272"/>
      <c r="T334" s="270" t="n">
        <v>0</v>
      </c>
      <c r="U334" s="272" t="n">
        <v>53305714</v>
      </c>
      <c r="V334" s="272" t="n">
        <v>59074547</v>
      </c>
      <c r="W334" s="272"/>
      <c r="X334" s="272"/>
      <c r="Y334" s="272"/>
      <c r="Z334" s="255"/>
      <c r="AA334" s="305"/>
      <c r="AB334" s="305"/>
      <c r="AC334" s="305"/>
      <c r="AD334" s="305"/>
      <c r="AE334" s="272"/>
      <c r="AF334" s="259"/>
      <c r="AG334" s="283"/>
      <c r="AH334" s="260"/>
      <c r="AI334" s="260"/>
      <c r="AJ334" s="261"/>
      <c r="AK334" s="283"/>
      <c r="AL334" s="262"/>
      <c r="AM334" s="262"/>
      <c r="AN334" s="262"/>
      <c r="AO334" s="262"/>
      <c r="AP334" s="262"/>
      <c r="AQ334" s="264"/>
      <c r="AR334" s="265" t="s">
        <v>245</v>
      </c>
      <c r="AS334" s="304" t="n">
        <v>4</v>
      </c>
      <c r="AT334" s="267" t="s">
        <v>246</v>
      </c>
      <c r="AU334" s="304" t="n">
        <v>34</v>
      </c>
      <c r="AV334" s="267" t="s">
        <v>247</v>
      </c>
      <c r="AW334" s="304" t="n">
        <v>0</v>
      </c>
      <c r="AX334" s="268"/>
      <c r="AY334" s="269"/>
    </row>
    <row r="335" customFormat="false" ht="22.5" hidden="false" customHeight="false" outlineLevel="0" collapsed="false">
      <c r="A335" s="302"/>
      <c r="B335" s="303"/>
      <c r="C335" s="283"/>
      <c r="D335" s="109" t="s">
        <v>139</v>
      </c>
      <c r="E335" s="255" t="n">
        <v>0</v>
      </c>
      <c r="F335" s="255" t="n">
        <v>0</v>
      </c>
      <c r="G335" s="255" t="n">
        <v>0</v>
      </c>
      <c r="H335" s="255" t="n">
        <v>0</v>
      </c>
      <c r="I335" s="255" t="n">
        <v>0</v>
      </c>
      <c r="J335" s="273"/>
      <c r="K335" s="273"/>
      <c r="L335" s="273"/>
      <c r="M335" s="255"/>
      <c r="N335" s="255"/>
      <c r="O335" s="255"/>
      <c r="P335" s="255"/>
      <c r="Q335" s="255"/>
      <c r="R335" s="273"/>
      <c r="S335" s="274"/>
      <c r="T335" s="255" t="n">
        <v>0</v>
      </c>
      <c r="U335" s="274" t="n">
        <v>0</v>
      </c>
      <c r="V335" s="274"/>
      <c r="W335" s="274"/>
      <c r="X335" s="274"/>
      <c r="Y335" s="274"/>
      <c r="Z335" s="274"/>
      <c r="AA335" s="255"/>
      <c r="AB335" s="255"/>
      <c r="AC335" s="255"/>
      <c r="AD335" s="255"/>
      <c r="AE335" s="274"/>
      <c r="AF335" s="259"/>
      <c r="AG335" s="283"/>
      <c r="AH335" s="260"/>
      <c r="AI335" s="260"/>
      <c r="AJ335" s="261"/>
      <c r="AK335" s="283"/>
      <c r="AL335" s="262"/>
      <c r="AM335" s="262"/>
      <c r="AN335" s="262"/>
      <c r="AO335" s="262"/>
      <c r="AP335" s="262"/>
      <c r="AQ335" s="264"/>
      <c r="AR335" s="265" t="s">
        <v>248</v>
      </c>
      <c r="AS335" s="304" t="n">
        <v>0</v>
      </c>
      <c r="AT335" s="267"/>
      <c r="AU335" s="260"/>
      <c r="AV335" s="267" t="s">
        <v>249</v>
      </c>
      <c r="AW335" s="304" t="n">
        <v>0</v>
      </c>
      <c r="AX335" s="268"/>
      <c r="AY335" s="269"/>
    </row>
    <row r="336" customFormat="false" ht="15" hidden="false" customHeight="false" outlineLevel="0" collapsed="false">
      <c r="A336" s="302"/>
      <c r="B336" s="303"/>
      <c r="C336" s="283"/>
      <c r="D336" s="103" t="s">
        <v>140</v>
      </c>
      <c r="E336" s="255" t="n">
        <v>9716040</v>
      </c>
      <c r="F336" s="255" t="n">
        <v>9716040</v>
      </c>
      <c r="G336" s="255" t="n">
        <v>9716040</v>
      </c>
      <c r="H336" s="255" t="n">
        <v>9716040</v>
      </c>
      <c r="I336" s="255" t="n">
        <v>9716040</v>
      </c>
      <c r="J336" s="273"/>
      <c r="K336" s="273"/>
      <c r="L336" s="273"/>
      <c r="M336" s="255"/>
      <c r="N336" s="255"/>
      <c r="O336" s="255"/>
      <c r="P336" s="255"/>
      <c r="Q336" s="255"/>
      <c r="R336" s="273"/>
      <c r="S336" s="274"/>
      <c r="T336" s="255" t="n">
        <v>12541170</v>
      </c>
      <c r="U336" s="272" t="n">
        <v>12914840</v>
      </c>
      <c r="V336" s="272" t="n">
        <v>12914840</v>
      </c>
      <c r="W336" s="274"/>
      <c r="X336" s="274"/>
      <c r="Y336" s="274"/>
      <c r="Z336" s="274"/>
      <c r="AA336" s="255"/>
      <c r="AB336" s="255"/>
      <c r="AC336" s="255"/>
      <c r="AD336" s="255"/>
      <c r="AE336" s="274"/>
      <c r="AF336" s="259"/>
      <c r="AG336" s="283"/>
      <c r="AH336" s="260"/>
      <c r="AI336" s="260"/>
      <c r="AJ336" s="261"/>
      <c r="AK336" s="283"/>
      <c r="AL336" s="262"/>
      <c r="AM336" s="262"/>
      <c r="AN336" s="262"/>
      <c r="AO336" s="262"/>
      <c r="AP336" s="262"/>
      <c r="AQ336" s="264"/>
      <c r="AR336" s="265" t="s">
        <v>250</v>
      </c>
      <c r="AS336" s="304" t="n">
        <v>9</v>
      </c>
      <c r="AT336" s="275"/>
      <c r="AU336" s="262"/>
      <c r="AV336" s="267" t="s">
        <v>251</v>
      </c>
      <c r="AW336" s="304" t="n">
        <v>0</v>
      </c>
      <c r="AX336" s="268"/>
      <c r="AY336" s="269"/>
    </row>
    <row r="337" customFormat="false" ht="15" hidden="false" customHeight="false" outlineLevel="0" collapsed="false">
      <c r="A337" s="302"/>
      <c r="B337" s="303"/>
      <c r="C337" s="283"/>
      <c r="D337" s="109" t="s">
        <v>141</v>
      </c>
      <c r="E337" s="255" t="n">
        <v>4500</v>
      </c>
      <c r="F337" s="255" t="n">
        <v>4500</v>
      </c>
      <c r="G337" s="255" t="n">
        <v>4500</v>
      </c>
      <c r="H337" s="255" t="n">
        <v>4500</v>
      </c>
      <c r="I337" s="255" t="n">
        <v>4500</v>
      </c>
      <c r="J337" s="273"/>
      <c r="K337" s="273"/>
      <c r="L337" s="273"/>
      <c r="M337" s="255"/>
      <c r="N337" s="255"/>
      <c r="O337" s="255"/>
      <c r="P337" s="255"/>
      <c r="Q337" s="255"/>
      <c r="R337" s="255"/>
      <c r="S337" s="255"/>
      <c r="T337" s="255" t="n">
        <f aca="false">T335+T333</f>
        <v>19</v>
      </c>
      <c r="U337" s="255" t="n">
        <f aca="false">U335+U333</f>
        <v>19</v>
      </c>
      <c r="V337" s="255" t="n">
        <v>79</v>
      </c>
      <c r="W337" s="255"/>
      <c r="X337" s="255"/>
      <c r="Y337" s="255"/>
      <c r="Z337" s="255"/>
      <c r="AA337" s="255"/>
      <c r="AB337" s="255"/>
      <c r="AC337" s="255"/>
      <c r="AD337" s="255"/>
      <c r="AE337" s="274"/>
      <c r="AF337" s="259"/>
      <c r="AG337" s="283"/>
      <c r="AH337" s="260"/>
      <c r="AI337" s="260"/>
      <c r="AJ337" s="261"/>
      <c r="AK337" s="283"/>
      <c r="AL337" s="262"/>
      <c r="AM337" s="262"/>
      <c r="AN337" s="262"/>
      <c r="AO337" s="262"/>
      <c r="AP337" s="262"/>
      <c r="AQ337" s="264"/>
      <c r="AR337" s="265" t="s">
        <v>252</v>
      </c>
      <c r="AS337" s="304" t="n">
        <v>55</v>
      </c>
      <c r="AT337" s="275"/>
      <c r="AU337" s="262"/>
      <c r="AV337" s="267" t="s">
        <v>253</v>
      </c>
      <c r="AW337" s="304" t="n">
        <v>0</v>
      </c>
      <c r="AX337" s="268"/>
      <c r="AY337" s="269"/>
    </row>
    <row r="338" customFormat="false" ht="22.5" hidden="false" customHeight="true" outlineLevel="0" collapsed="false">
      <c r="A338" s="302"/>
      <c r="B338" s="303"/>
      <c r="C338" s="283"/>
      <c r="D338" s="284" t="s">
        <v>142</v>
      </c>
      <c r="E338" s="255" t="n">
        <f aca="false">E336+E334</f>
        <v>67334990</v>
      </c>
      <c r="F338" s="255" t="n">
        <f aca="false">F336+F334</f>
        <v>67334990</v>
      </c>
      <c r="G338" s="255" t="n">
        <f aca="false">G336+G334</f>
        <v>67334990</v>
      </c>
      <c r="H338" s="255" t="n">
        <f aca="false">H336+H334</f>
        <v>67334990</v>
      </c>
      <c r="I338" s="255" t="n">
        <f aca="false">I336+I334</f>
        <v>67334990</v>
      </c>
      <c r="J338" s="273"/>
      <c r="K338" s="273"/>
      <c r="L338" s="273"/>
      <c r="M338" s="255"/>
      <c r="N338" s="255"/>
      <c r="O338" s="255"/>
      <c r="P338" s="255"/>
      <c r="Q338" s="255"/>
      <c r="R338" s="255"/>
      <c r="S338" s="255"/>
      <c r="T338" s="255" t="n">
        <f aca="false">T336+T334</f>
        <v>12541170</v>
      </c>
      <c r="U338" s="255" t="n">
        <f aca="false">U336+U334</f>
        <v>66220554</v>
      </c>
      <c r="V338" s="255" t="n">
        <v>71989387</v>
      </c>
      <c r="W338" s="255"/>
      <c r="X338" s="255"/>
      <c r="Y338" s="255"/>
      <c r="Z338" s="255"/>
      <c r="AA338" s="255"/>
      <c r="AB338" s="255"/>
      <c r="AC338" s="255"/>
      <c r="AD338" s="255"/>
      <c r="AE338" s="273"/>
      <c r="AF338" s="259"/>
      <c r="AG338" s="283"/>
      <c r="AH338" s="260"/>
      <c r="AI338" s="260"/>
      <c r="AJ338" s="261"/>
      <c r="AK338" s="283"/>
      <c r="AL338" s="262"/>
      <c r="AM338" s="262"/>
      <c r="AN338" s="262"/>
      <c r="AO338" s="262"/>
      <c r="AP338" s="262"/>
      <c r="AQ338" s="264"/>
      <c r="AR338" s="265" t="s">
        <v>254</v>
      </c>
      <c r="AS338" s="304" t="n">
        <v>9</v>
      </c>
      <c r="AT338" s="275"/>
      <c r="AU338" s="262"/>
      <c r="AV338" s="267" t="s">
        <v>255</v>
      </c>
      <c r="AW338" s="304" t="n">
        <v>79</v>
      </c>
      <c r="AX338" s="268"/>
      <c r="AY338" s="269"/>
    </row>
    <row r="339" customFormat="false" ht="22.5" hidden="false" customHeight="false" outlineLevel="0" collapsed="false">
      <c r="A339" s="302"/>
      <c r="B339" s="303"/>
      <c r="C339" s="283"/>
      <c r="D339" s="284"/>
      <c r="E339" s="255"/>
      <c r="F339" s="255"/>
      <c r="G339" s="255"/>
      <c r="H339" s="255"/>
      <c r="I339" s="255"/>
      <c r="J339" s="273"/>
      <c r="K339" s="273"/>
      <c r="L339" s="273"/>
      <c r="M339" s="255"/>
      <c r="N339" s="255"/>
      <c r="O339" s="255"/>
      <c r="P339" s="255"/>
      <c r="Q339" s="255"/>
      <c r="R339" s="255"/>
      <c r="S339" s="255"/>
      <c r="T339" s="255"/>
      <c r="U339" s="255"/>
      <c r="V339" s="255"/>
      <c r="W339" s="255"/>
      <c r="X339" s="255"/>
      <c r="Y339" s="255"/>
      <c r="Z339" s="255"/>
      <c r="AA339" s="255"/>
      <c r="AB339" s="255"/>
      <c r="AC339" s="255"/>
      <c r="AD339" s="255"/>
      <c r="AE339" s="273"/>
      <c r="AF339" s="259"/>
      <c r="AG339" s="283"/>
      <c r="AH339" s="260"/>
      <c r="AI339" s="260"/>
      <c r="AJ339" s="261"/>
      <c r="AK339" s="283"/>
      <c r="AL339" s="262"/>
      <c r="AM339" s="262"/>
      <c r="AN339" s="262"/>
      <c r="AO339" s="262"/>
      <c r="AP339" s="262"/>
      <c r="AQ339" s="264"/>
      <c r="AR339" s="265" t="s">
        <v>256</v>
      </c>
      <c r="AS339" s="304" t="n">
        <v>0</v>
      </c>
      <c r="AT339" s="275"/>
      <c r="AU339" s="262"/>
      <c r="AV339" s="260"/>
      <c r="AW339" s="260"/>
      <c r="AX339" s="268"/>
      <c r="AY339" s="269"/>
    </row>
    <row r="340" customFormat="false" ht="15" hidden="false" customHeight="true" outlineLevel="0" collapsed="false">
      <c r="A340" s="302"/>
      <c r="B340" s="303"/>
      <c r="C340" s="308" t="s">
        <v>339</v>
      </c>
      <c r="D340" s="309" t="s">
        <v>293</v>
      </c>
      <c r="E340" s="277" t="n">
        <f aca="false">E333+E3287+E326+E319+E312+E305+E298+E291+E284+E277+E270+E263+E256+E249+E242+E235+E228+E221+E214+E207+E200</f>
        <v>90000</v>
      </c>
      <c r="F340" s="277" t="n">
        <f aca="false">F333+F3287+F326+F319+F312+F305+F298+F291+F284+F277+F270+F263+F256+F249+F242+F235+F228+F221+F214+F207+F200</f>
        <v>90000</v>
      </c>
      <c r="G340" s="277" t="n">
        <f aca="false">G333+G3287+G326+G319+G312+G305+G298+G291+G284+G277+G270+G263+G256+G249+G242+G235+G228+G221+G214+G207+G200</f>
        <v>90000</v>
      </c>
      <c r="H340" s="277" t="n">
        <f aca="false">H333+H3287+H326+H319+H312+H305+H298+H291+H284+H277+H270+H263+H256+H249+H242+H235+H228+H221+H214+H207+H200</f>
        <v>90000</v>
      </c>
      <c r="I340" s="277" t="n">
        <f aca="false">I333+I3287+I326+I319+I312+I305+I298+I291+I284+I277+I270+I263+I256+I249+I242+I235+I228+I221+I214+I207+I200</f>
        <v>90000</v>
      </c>
      <c r="J340" s="277"/>
      <c r="K340" s="277"/>
      <c r="L340" s="277"/>
      <c r="M340" s="277"/>
      <c r="N340" s="277"/>
      <c r="O340" s="277"/>
      <c r="P340" s="277"/>
      <c r="Q340" s="277"/>
      <c r="R340" s="277"/>
      <c r="S340" s="277"/>
      <c r="T340" s="277" t="n">
        <f aca="false">T333+T3287+T326+T319+T312+T305+T298+T291+T284+T277+T270+T263+T256+T249+T242+T235+T228+T221+T214+T207+T200</f>
        <v>1000</v>
      </c>
      <c r="U340" s="277" t="n">
        <f aca="false">U333+U3287+U326+U319+U312+U305+U298+U291+U284+U277+U270+U263+U256+U249+U242+U235+U228+U221+U214+U207+U200</f>
        <v>7287</v>
      </c>
      <c r="V340" s="277" t="n">
        <v>15280</v>
      </c>
      <c r="W340" s="299"/>
      <c r="X340" s="299"/>
      <c r="Y340" s="299"/>
      <c r="Z340" s="277"/>
      <c r="AA340" s="277"/>
      <c r="AB340" s="277"/>
      <c r="AC340" s="277"/>
      <c r="AD340" s="277"/>
      <c r="AE340" s="288"/>
      <c r="AF340" s="288"/>
      <c r="AG340" s="288"/>
      <c r="AH340" s="288"/>
      <c r="AI340" s="288"/>
      <c r="AJ340" s="288"/>
      <c r="AK340" s="288"/>
      <c r="AL340" s="288"/>
      <c r="AM340" s="288"/>
      <c r="AN340" s="288" t="n">
        <f aca="false">SUM(AN200:AN339)</f>
        <v>7120446</v>
      </c>
      <c r="AO340" s="288" t="n">
        <f aca="false">SUM(AO200:AO339)</f>
        <v>6779</v>
      </c>
      <c r="AP340" s="288" t="n">
        <f aca="false">SUM(AP200:AP339)</f>
        <v>7938</v>
      </c>
      <c r="AQ340" s="288" t="n">
        <f aca="false">SUM(AQ200:AQ339)</f>
        <v>17</v>
      </c>
      <c r="AR340" s="288"/>
      <c r="AS340" s="288"/>
      <c r="AT340" s="288"/>
      <c r="AU340" s="288"/>
      <c r="AV340" s="288"/>
      <c r="AW340" s="288"/>
      <c r="AX340" s="288" t="n">
        <f aca="false">SUM(AX200:AX339)</f>
        <v>15280</v>
      </c>
      <c r="AY340" s="269"/>
    </row>
    <row r="341" customFormat="false" ht="15" hidden="false" customHeight="true" outlineLevel="0" collapsed="false">
      <c r="A341" s="302"/>
      <c r="B341" s="303"/>
      <c r="C341" s="308"/>
      <c r="D341" s="144" t="s">
        <v>294</v>
      </c>
      <c r="E341" s="270" t="n">
        <f aca="false">E334+E327+E320+E313+E306+E299+E292+E285+E278+E271+E264+E257+E250+E243+E236+E229+E222+E215+E208+E201</f>
        <v>1152379000</v>
      </c>
      <c r="F341" s="270" t="n">
        <f aca="false">F334+F327+F320+F313+F306+F299+F292+F285+F278+F271+F264+F257+F250+F243+F236+F229+F222+F215+F208+F201</f>
        <v>1152379000</v>
      </c>
      <c r="G341" s="270" t="n">
        <f aca="false">G334+G327+G320+G313+G306+G299+G292+G285+G278+G271+G264+G257+G250+G243+G236+G229+G222+G215+G208+G201</f>
        <v>1152379000</v>
      </c>
      <c r="H341" s="270" t="n">
        <f aca="false">H334+H327+H320+H313+H306+H299+H292+H285+H278+H271+H264+H257+H250+H243+H236+H229+H222+H215+H208+H201</f>
        <v>1152379000</v>
      </c>
      <c r="I341" s="270" t="n">
        <f aca="false">I334+I327+I320+I313+I306+I299+I292+I285+I278+I271+I264+I257+I250+I243+I236+I229+I222+I215+I208+I201</f>
        <v>1152379000</v>
      </c>
      <c r="J341" s="289"/>
      <c r="K341" s="289"/>
      <c r="L341" s="289"/>
      <c r="M341" s="270"/>
      <c r="N341" s="270"/>
      <c r="O341" s="270"/>
      <c r="P341" s="270"/>
      <c r="Q341" s="270"/>
      <c r="R341" s="289"/>
      <c r="S341" s="289"/>
      <c r="T341" s="270" t="n">
        <f aca="false">T334+T327+T320+T313+T306+T299+T292+T285+T278+T271+T264+T257+T250+T243+T236+T229+T222+T215+T208+T201</f>
        <v>0</v>
      </c>
      <c r="U341" s="270" t="n">
        <f aca="false">U334+U327+U320+U313+U306+U299+U292+U285+U278+U271+U264+U257+U250+U243+U236+U229+U222+U215+U208+U201</f>
        <v>746280000</v>
      </c>
      <c r="V341" s="270" t="n">
        <v>1122416400</v>
      </c>
      <c r="W341" s="299"/>
      <c r="X341" s="299"/>
      <c r="Y341" s="299"/>
      <c r="Z341" s="270"/>
      <c r="AA341" s="270"/>
      <c r="AB341" s="270"/>
      <c r="AC341" s="270"/>
      <c r="AD341" s="270"/>
      <c r="AE341" s="288"/>
      <c r="AF341" s="288"/>
      <c r="AG341" s="288"/>
      <c r="AH341" s="288"/>
      <c r="AI341" s="288"/>
      <c r="AJ341" s="288"/>
      <c r="AK341" s="288"/>
      <c r="AL341" s="288"/>
      <c r="AM341" s="288"/>
      <c r="AN341" s="288"/>
      <c r="AO341" s="288"/>
      <c r="AP341" s="288"/>
      <c r="AQ341" s="288"/>
      <c r="AR341" s="288"/>
      <c r="AS341" s="288"/>
      <c r="AT341" s="288"/>
      <c r="AU341" s="288"/>
      <c r="AV341" s="288"/>
      <c r="AW341" s="288"/>
      <c r="AX341" s="288"/>
      <c r="AY341" s="269"/>
    </row>
    <row r="342" customFormat="false" ht="15" hidden="false" customHeight="false" outlineLevel="0" collapsed="false">
      <c r="A342" s="302"/>
      <c r="B342" s="303"/>
      <c r="C342" s="308"/>
      <c r="D342" s="144" t="s">
        <v>295</v>
      </c>
      <c r="E342" s="270"/>
      <c r="F342" s="270"/>
      <c r="G342" s="270"/>
      <c r="H342" s="270"/>
      <c r="I342" s="270"/>
      <c r="J342" s="289"/>
      <c r="K342" s="289"/>
      <c r="L342" s="289"/>
      <c r="M342" s="270"/>
      <c r="N342" s="270"/>
      <c r="O342" s="270"/>
      <c r="P342" s="270"/>
      <c r="Q342" s="270"/>
      <c r="R342" s="289"/>
      <c r="S342" s="289"/>
      <c r="T342" s="270"/>
      <c r="U342" s="270"/>
      <c r="V342" s="270"/>
      <c r="W342" s="299"/>
      <c r="X342" s="299"/>
      <c r="Y342" s="299"/>
      <c r="Z342" s="270"/>
      <c r="AA342" s="270"/>
      <c r="AB342" s="270"/>
      <c r="AC342" s="270"/>
      <c r="AD342" s="270"/>
      <c r="AE342" s="288"/>
      <c r="AF342" s="288"/>
      <c r="AG342" s="288"/>
      <c r="AH342" s="288"/>
      <c r="AI342" s="288"/>
      <c r="AJ342" s="288"/>
      <c r="AK342" s="288"/>
      <c r="AL342" s="288"/>
      <c r="AM342" s="288"/>
      <c r="AN342" s="288"/>
      <c r="AO342" s="288"/>
      <c r="AP342" s="288"/>
      <c r="AQ342" s="288"/>
      <c r="AR342" s="288"/>
      <c r="AS342" s="288"/>
      <c r="AT342" s="288"/>
      <c r="AU342" s="288"/>
      <c r="AV342" s="288"/>
      <c r="AW342" s="288"/>
      <c r="AX342" s="288"/>
      <c r="AY342" s="269"/>
    </row>
    <row r="343" customFormat="false" ht="21.75" hidden="false" customHeight="true" outlineLevel="0" collapsed="false">
      <c r="A343" s="302"/>
      <c r="B343" s="303"/>
      <c r="C343" s="308"/>
      <c r="D343" s="310" t="s">
        <v>340</v>
      </c>
      <c r="E343" s="311" t="n">
        <v>0</v>
      </c>
      <c r="F343" s="311" t="n">
        <v>0</v>
      </c>
      <c r="G343" s="311" t="n">
        <v>0</v>
      </c>
      <c r="H343" s="311" t="n">
        <v>0</v>
      </c>
      <c r="I343" s="311" t="n">
        <v>0</v>
      </c>
      <c r="J343" s="312"/>
      <c r="K343" s="312"/>
      <c r="L343" s="312"/>
      <c r="M343" s="271"/>
      <c r="N343" s="271"/>
      <c r="O343" s="271"/>
      <c r="P343" s="271"/>
      <c r="Q343" s="271"/>
      <c r="R343" s="291"/>
      <c r="S343" s="291"/>
      <c r="T343" s="311" t="n">
        <v>0</v>
      </c>
      <c r="U343" s="311" t="n">
        <v>0</v>
      </c>
      <c r="V343" s="311" t="n">
        <v>0</v>
      </c>
      <c r="W343" s="299"/>
      <c r="X343" s="299"/>
      <c r="Y343" s="299"/>
      <c r="Z343" s="271"/>
      <c r="AA343" s="313"/>
      <c r="AB343" s="313"/>
      <c r="AC343" s="271"/>
      <c r="AD343" s="271"/>
      <c r="AE343" s="299"/>
      <c r="AF343" s="288"/>
      <c r="AG343" s="288"/>
      <c r="AH343" s="288"/>
      <c r="AI343" s="288"/>
      <c r="AJ343" s="288"/>
      <c r="AK343" s="288"/>
      <c r="AL343" s="288"/>
      <c r="AM343" s="288"/>
      <c r="AN343" s="288"/>
      <c r="AO343" s="288"/>
      <c r="AP343" s="288"/>
      <c r="AQ343" s="288"/>
      <c r="AR343" s="288"/>
      <c r="AS343" s="288"/>
      <c r="AT343" s="288"/>
      <c r="AU343" s="288"/>
      <c r="AV343" s="288"/>
      <c r="AW343" s="288"/>
      <c r="AX343" s="288"/>
      <c r="AY343" s="269"/>
    </row>
    <row r="344" customFormat="false" ht="27" hidden="false" customHeight="true" outlineLevel="0" collapsed="false">
      <c r="A344" s="302"/>
      <c r="B344" s="303"/>
      <c r="C344" s="308"/>
      <c r="D344" s="314" t="s">
        <v>341</v>
      </c>
      <c r="E344" s="313" t="n">
        <f aca="false">E336+E329+E322+E315+E308+E301+E294+E287+E280+E273+E266+E259+E252+E245+E238+E231+E224+E217+E210+E203</f>
        <v>194320803</v>
      </c>
      <c r="F344" s="313" t="n">
        <f aca="false">F336+F329+F322+F315+F308+F301+F294+F287+F280+F273+F266+F259+F252+F245+F238+F231+F224+F217+F210+F203</f>
        <v>194320803</v>
      </c>
      <c r="G344" s="313" t="n">
        <f aca="false">G336+G329+G322+G315+G308+G301+G294+G287+G280+G273+G266+G259+G252+G245+G238+G231+G224+G217+G210+G203</f>
        <v>194320803</v>
      </c>
      <c r="H344" s="313" t="n">
        <f aca="false">H336+H329+H322+H315+H308+H301+H294+H287+H280+H273+H266+H259+H252+H245+H238+H231+H224+H217+H210+H203</f>
        <v>194320803</v>
      </c>
      <c r="I344" s="313" t="n">
        <f aca="false">I336+I329+I322+I315+I308+I301+I294+I287+I280+I273+I266+I259+I252+I245+I238+I231+I224+I217+I210+I203</f>
        <v>194320803</v>
      </c>
      <c r="J344" s="312"/>
      <c r="K344" s="312"/>
      <c r="L344" s="312"/>
      <c r="M344" s="271"/>
      <c r="N344" s="271"/>
      <c r="O344" s="271"/>
      <c r="P344" s="271"/>
      <c r="Q344" s="271"/>
      <c r="R344" s="291"/>
      <c r="S344" s="291"/>
      <c r="T344" s="313" t="n">
        <f aca="false">T336+T329+T322+T315+T308+T301+T294+T287+T280+T273+T266+T259+T252+T245+T238+T231+T224+T217+T210+T203</f>
        <v>112870533</v>
      </c>
      <c r="U344" s="313" t="n">
        <f aca="false">U336+U329+U322+U315+U308+U301+U294+U287+U280+U273+U266+U259+U252+U245+U238+U231+U224+U217+U210+U203</f>
        <v>180807769</v>
      </c>
      <c r="V344" s="313" t="n">
        <v>188163536</v>
      </c>
      <c r="W344" s="299"/>
      <c r="X344" s="299"/>
      <c r="Y344" s="299"/>
      <c r="Z344" s="271"/>
      <c r="AA344" s="313"/>
      <c r="AB344" s="313"/>
      <c r="AC344" s="271"/>
      <c r="AD344" s="271"/>
      <c r="AE344" s="299"/>
      <c r="AF344" s="288"/>
      <c r="AG344" s="288"/>
      <c r="AH344" s="288"/>
      <c r="AI344" s="288"/>
      <c r="AJ344" s="288"/>
      <c r="AK344" s="288"/>
      <c r="AL344" s="288"/>
      <c r="AM344" s="288"/>
      <c r="AN344" s="288"/>
      <c r="AO344" s="288"/>
      <c r="AP344" s="288"/>
      <c r="AQ344" s="288"/>
      <c r="AR344" s="288"/>
      <c r="AS344" s="288"/>
      <c r="AT344" s="288"/>
      <c r="AU344" s="288"/>
      <c r="AV344" s="288"/>
      <c r="AW344" s="288"/>
      <c r="AX344" s="288"/>
      <c r="AY344" s="269"/>
    </row>
    <row r="345" customFormat="false" ht="33" hidden="false" customHeight="true" outlineLevel="0" collapsed="false">
      <c r="A345" s="315" t="n">
        <v>3</v>
      </c>
      <c r="B345" s="262" t="s">
        <v>149</v>
      </c>
      <c r="C345" s="316" t="s">
        <v>342</v>
      </c>
      <c r="D345" s="317" t="s">
        <v>343</v>
      </c>
      <c r="E345" s="277" t="n">
        <v>1</v>
      </c>
      <c r="F345" s="277" t="n">
        <v>1</v>
      </c>
      <c r="G345" s="277" t="n">
        <v>1</v>
      </c>
      <c r="H345" s="277" t="n">
        <v>1</v>
      </c>
      <c r="I345" s="277" t="n">
        <v>1</v>
      </c>
      <c r="J345" s="318"/>
      <c r="K345" s="318"/>
      <c r="L345" s="318"/>
      <c r="M345" s="277"/>
      <c r="N345" s="277"/>
      <c r="O345" s="277"/>
      <c r="P345" s="277"/>
      <c r="Q345" s="277"/>
      <c r="R345" s="259"/>
      <c r="S345" s="259"/>
      <c r="T345" s="318" t="n">
        <v>0.05</v>
      </c>
      <c r="U345" s="319" t="n">
        <v>0.13</v>
      </c>
      <c r="V345" s="319" t="n">
        <v>0.21</v>
      </c>
      <c r="W345" s="259"/>
      <c r="X345" s="259"/>
      <c r="Y345" s="259"/>
      <c r="Z345" s="319"/>
      <c r="AA345" s="318"/>
      <c r="AB345" s="318"/>
      <c r="AC345" s="319"/>
      <c r="AD345" s="319"/>
      <c r="AE345" s="319"/>
      <c r="AF345" s="319" t="s">
        <v>344</v>
      </c>
      <c r="AG345" s="319" t="s">
        <v>345</v>
      </c>
      <c r="AH345" s="319"/>
      <c r="AI345" s="319"/>
      <c r="AJ345" s="319"/>
      <c r="AK345" s="319" t="s">
        <v>346</v>
      </c>
      <c r="AL345" s="319"/>
      <c r="AM345" s="319"/>
      <c r="AN345" s="319" t="n">
        <v>7804660</v>
      </c>
      <c r="AO345" s="319"/>
      <c r="AP345" s="319"/>
      <c r="AQ345" s="264"/>
      <c r="AR345" s="319"/>
      <c r="AS345" s="320"/>
      <c r="AT345" s="320"/>
      <c r="AU345" s="320"/>
      <c r="AV345" s="320"/>
      <c r="AW345" s="320"/>
      <c r="AX345" s="259" t="n">
        <v>7804660</v>
      </c>
      <c r="AY345" s="269"/>
    </row>
    <row r="346" customFormat="false" ht="33" hidden="false" customHeight="true" outlineLevel="0" collapsed="false">
      <c r="A346" s="315"/>
      <c r="B346" s="262"/>
      <c r="C346" s="316"/>
      <c r="D346" s="321" t="s">
        <v>347</v>
      </c>
      <c r="E346" s="270" t="n">
        <v>1007325000</v>
      </c>
      <c r="F346" s="270" t="n">
        <v>1007325000</v>
      </c>
      <c r="G346" s="270" t="n">
        <v>1007325000</v>
      </c>
      <c r="H346" s="270" t="n">
        <v>1007325000</v>
      </c>
      <c r="I346" s="270" t="n">
        <v>1007325000</v>
      </c>
      <c r="J346" s="322"/>
      <c r="K346" s="322"/>
      <c r="L346" s="322"/>
      <c r="M346" s="270"/>
      <c r="N346" s="270"/>
      <c r="O346" s="270"/>
      <c r="P346" s="270"/>
      <c r="Q346" s="270"/>
      <c r="R346" s="255"/>
      <c r="S346" s="259"/>
      <c r="T346" s="313" t="n">
        <v>0</v>
      </c>
      <c r="U346" s="259" t="n">
        <v>38840000</v>
      </c>
      <c r="V346" s="259" t="n">
        <v>693081000</v>
      </c>
      <c r="W346" s="259"/>
      <c r="X346" s="259"/>
      <c r="Y346" s="259"/>
      <c r="Z346" s="323"/>
      <c r="AA346" s="323"/>
      <c r="AB346" s="323"/>
      <c r="AC346" s="255"/>
      <c r="AD346" s="255"/>
      <c r="AE346" s="319"/>
      <c r="AF346" s="319"/>
      <c r="AG346" s="319"/>
      <c r="AH346" s="319"/>
      <c r="AI346" s="319"/>
      <c r="AJ346" s="319"/>
      <c r="AK346" s="319"/>
      <c r="AL346" s="319"/>
      <c r="AM346" s="319"/>
      <c r="AN346" s="319"/>
      <c r="AO346" s="319"/>
      <c r="AP346" s="319"/>
      <c r="AQ346" s="264"/>
      <c r="AR346" s="319"/>
      <c r="AS346" s="324"/>
      <c r="AT346" s="324"/>
      <c r="AU346" s="324"/>
      <c r="AV346" s="324"/>
      <c r="AW346" s="324"/>
      <c r="AX346" s="259"/>
      <c r="AY346" s="269"/>
    </row>
    <row r="347" customFormat="false" ht="33" hidden="false" customHeight="true" outlineLevel="0" collapsed="false">
      <c r="A347" s="315"/>
      <c r="B347" s="262"/>
      <c r="C347" s="316"/>
      <c r="D347" s="325" t="s">
        <v>340</v>
      </c>
      <c r="E347" s="326" t="n">
        <v>0</v>
      </c>
      <c r="F347" s="326" t="n">
        <v>0</v>
      </c>
      <c r="G347" s="326" t="n">
        <v>0</v>
      </c>
      <c r="H347" s="326" t="n">
        <v>0</v>
      </c>
      <c r="I347" s="326" t="n">
        <v>0</v>
      </c>
      <c r="J347" s="318"/>
      <c r="K347" s="318"/>
      <c r="L347" s="318"/>
      <c r="M347" s="327"/>
      <c r="N347" s="327"/>
      <c r="O347" s="327"/>
      <c r="P347" s="327"/>
      <c r="Q347" s="327"/>
      <c r="R347" s="328"/>
      <c r="S347" s="319"/>
      <c r="T347" s="326" t="n">
        <v>0</v>
      </c>
      <c r="U347" s="326" t="n">
        <v>0</v>
      </c>
      <c r="V347" s="319" t="n">
        <v>0</v>
      </c>
      <c r="W347" s="319"/>
      <c r="X347" s="319"/>
      <c r="Y347" s="319"/>
      <c r="Z347" s="319"/>
      <c r="AA347" s="318"/>
      <c r="AB347" s="318"/>
      <c r="AC347" s="318"/>
      <c r="AD347" s="318"/>
      <c r="AE347" s="319"/>
      <c r="AF347" s="319"/>
      <c r="AG347" s="319"/>
      <c r="AH347" s="319"/>
      <c r="AI347" s="319"/>
      <c r="AJ347" s="319"/>
      <c r="AK347" s="319"/>
      <c r="AL347" s="319"/>
      <c r="AM347" s="319"/>
      <c r="AN347" s="319"/>
      <c r="AO347" s="319"/>
      <c r="AP347" s="319"/>
      <c r="AQ347" s="264"/>
      <c r="AR347" s="319"/>
      <c r="AS347" s="324"/>
      <c r="AT347" s="324"/>
      <c r="AU347" s="324"/>
      <c r="AV347" s="324"/>
      <c r="AW347" s="324"/>
      <c r="AX347" s="259"/>
      <c r="AY347" s="269"/>
    </row>
    <row r="348" customFormat="false" ht="33" hidden="false" customHeight="true" outlineLevel="0" collapsed="false">
      <c r="A348" s="315"/>
      <c r="B348" s="262"/>
      <c r="C348" s="316"/>
      <c r="D348" s="329" t="s">
        <v>341</v>
      </c>
      <c r="E348" s="330" t="n">
        <v>261849028</v>
      </c>
      <c r="F348" s="330" t="n">
        <v>261849028</v>
      </c>
      <c r="G348" s="330" t="n">
        <v>261849028</v>
      </c>
      <c r="H348" s="330" t="n">
        <v>261849028</v>
      </c>
      <c r="I348" s="330" t="n">
        <v>261849028</v>
      </c>
      <c r="J348" s="331"/>
      <c r="K348" s="331"/>
      <c r="L348" s="331"/>
      <c r="M348" s="332"/>
      <c r="N348" s="332"/>
      <c r="O348" s="332"/>
      <c r="P348" s="332"/>
      <c r="Q348" s="332"/>
      <c r="R348" s="273"/>
      <c r="S348" s="319"/>
      <c r="T348" s="333" t="n">
        <v>46099893</v>
      </c>
      <c r="U348" s="259" t="n">
        <v>112344051</v>
      </c>
      <c r="V348" s="259" t="n">
        <v>179869576</v>
      </c>
      <c r="W348" s="319"/>
      <c r="X348" s="319"/>
      <c r="Y348" s="319"/>
      <c r="Z348" s="319"/>
      <c r="AA348" s="331"/>
      <c r="AB348" s="331"/>
      <c r="AC348" s="331"/>
      <c r="AD348" s="331"/>
      <c r="AE348" s="319"/>
      <c r="AF348" s="319"/>
      <c r="AG348" s="319"/>
      <c r="AH348" s="319"/>
      <c r="AI348" s="319"/>
      <c r="AJ348" s="319"/>
      <c r="AK348" s="319"/>
      <c r="AL348" s="319"/>
      <c r="AM348" s="319"/>
      <c r="AN348" s="319"/>
      <c r="AO348" s="319"/>
      <c r="AP348" s="319"/>
      <c r="AQ348" s="264"/>
      <c r="AR348" s="319"/>
      <c r="AS348" s="334"/>
      <c r="AT348" s="334"/>
      <c r="AU348" s="334"/>
      <c r="AV348" s="334"/>
      <c r="AW348" s="334"/>
      <c r="AX348" s="259"/>
      <c r="AY348" s="269"/>
    </row>
    <row r="349" customFormat="false" ht="24" hidden="false" customHeight="true" outlineLevel="0" collapsed="false">
      <c r="A349" s="335" t="s">
        <v>348</v>
      </c>
      <c r="B349" s="335"/>
      <c r="C349" s="335"/>
      <c r="D349" s="336" t="s">
        <v>349</v>
      </c>
      <c r="E349" s="337" t="n">
        <f aca="false">E346+E341+E196</f>
        <v>3745000000</v>
      </c>
      <c r="F349" s="337" t="n">
        <f aca="false">F346+F341+F196</f>
        <v>3745000000</v>
      </c>
      <c r="G349" s="337" t="n">
        <f aca="false">G346+G341+G196</f>
        <v>3745000000</v>
      </c>
      <c r="H349" s="337" t="n">
        <f aca="false">H346+H341+H196</f>
        <v>3745000000</v>
      </c>
      <c r="I349" s="337" t="n">
        <f aca="false">I346+I341+I196</f>
        <v>3745000000</v>
      </c>
      <c r="J349" s="337"/>
      <c r="K349" s="337"/>
      <c r="L349" s="337"/>
      <c r="M349" s="337"/>
      <c r="N349" s="337"/>
      <c r="O349" s="337"/>
      <c r="P349" s="337"/>
      <c r="Q349" s="337"/>
      <c r="R349" s="337"/>
      <c r="S349" s="338"/>
      <c r="T349" s="337" t="n">
        <f aca="false">T346+T341+T196</f>
        <v>0</v>
      </c>
      <c r="U349" s="337" t="n">
        <f aca="false">U346+U341+U196</f>
        <v>1901743000</v>
      </c>
      <c r="V349" s="337" t="n">
        <v>3351664400</v>
      </c>
      <c r="W349" s="338"/>
      <c r="X349" s="338"/>
      <c r="Y349" s="338"/>
      <c r="Z349" s="337"/>
      <c r="AA349" s="337"/>
      <c r="AB349" s="337"/>
      <c r="AC349" s="337"/>
      <c r="AD349" s="337"/>
      <c r="AE349" s="338"/>
      <c r="AF349" s="338"/>
      <c r="AG349" s="339"/>
      <c r="AH349" s="340"/>
      <c r="AI349" s="340"/>
      <c r="AJ349" s="340"/>
      <c r="AK349" s="340"/>
      <c r="AL349" s="340"/>
      <c r="AM349" s="340"/>
      <c r="AN349" s="340"/>
      <c r="AO349" s="341"/>
      <c r="AP349" s="342"/>
      <c r="AQ349" s="342"/>
      <c r="AR349" s="340"/>
      <c r="AS349" s="340"/>
      <c r="AT349" s="340"/>
      <c r="AU349" s="340"/>
      <c r="AV349" s="340"/>
      <c r="AW349" s="343"/>
      <c r="AX349" s="344"/>
    </row>
    <row r="350" customFormat="false" ht="24" hidden="false" customHeight="false" outlineLevel="0" collapsed="false">
      <c r="A350" s="335"/>
      <c r="B350" s="335"/>
      <c r="C350" s="335"/>
      <c r="D350" s="336" t="s">
        <v>350</v>
      </c>
      <c r="E350" s="337" t="n">
        <f aca="false">E348+E344+E199</f>
        <v>714149197</v>
      </c>
      <c r="F350" s="337" t="n">
        <f aca="false">F348+F344+F199</f>
        <v>714149197</v>
      </c>
      <c r="G350" s="337" t="n">
        <f aca="false">G348+G344+G199</f>
        <v>714149197</v>
      </c>
      <c r="H350" s="337" t="n">
        <f aca="false">H348+H344+H199</f>
        <v>714149197</v>
      </c>
      <c r="I350" s="337" t="n">
        <f aca="false">I348+I344+I199</f>
        <v>714149197</v>
      </c>
      <c r="J350" s="337"/>
      <c r="K350" s="337"/>
      <c r="L350" s="337"/>
      <c r="M350" s="337"/>
      <c r="N350" s="337"/>
      <c r="O350" s="337"/>
      <c r="P350" s="337"/>
      <c r="Q350" s="337"/>
      <c r="R350" s="337"/>
      <c r="S350" s="338"/>
      <c r="T350" s="337" t="n">
        <f aca="false">T348+T344+T199</f>
        <v>314342293</v>
      </c>
      <c r="U350" s="337" t="n">
        <f aca="false">U348+U344+U199</f>
        <v>551102286</v>
      </c>
      <c r="V350" s="337" t="n">
        <v>625983578</v>
      </c>
      <c r="W350" s="338"/>
      <c r="X350" s="338"/>
      <c r="Y350" s="338"/>
      <c r="Z350" s="337"/>
      <c r="AA350" s="337"/>
      <c r="AB350" s="337"/>
      <c r="AC350" s="337"/>
      <c r="AD350" s="337"/>
      <c r="AE350" s="338"/>
      <c r="AF350" s="338"/>
      <c r="AG350" s="339"/>
      <c r="AH350" s="340"/>
      <c r="AI350" s="340"/>
      <c r="AJ350" s="340"/>
      <c r="AK350" s="340"/>
      <c r="AL350" s="340"/>
      <c r="AM350" s="340"/>
      <c r="AN350" s="340"/>
      <c r="AO350" s="341"/>
      <c r="AP350" s="342"/>
      <c r="AQ350" s="342"/>
      <c r="AR350" s="340"/>
      <c r="AS350" s="340"/>
      <c r="AT350" s="340"/>
      <c r="AU350" s="340"/>
      <c r="AV350" s="340"/>
      <c r="AW350" s="343"/>
      <c r="AX350" s="344"/>
    </row>
    <row r="351" customFormat="false" ht="15.75" hidden="false" customHeight="false" outlineLevel="0" collapsed="false">
      <c r="A351" s="335"/>
      <c r="B351" s="335"/>
      <c r="C351" s="335"/>
      <c r="D351" s="345" t="s">
        <v>351</v>
      </c>
      <c r="E351" s="337" t="n">
        <f aca="false">E349+E350</f>
        <v>4459149197</v>
      </c>
      <c r="F351" s="337" t="n">
        <f aca="false">F349+F350</f>
        <v>4459149197</v>
      </c>
      <c r="G351" s="337" t="n">
        <f aca="false">G349+G350</f>
        <v>4459149197</v>
      </c>
      <c r="H351" s="337" t="n">
        <f aca="false">H349+H350</f>
        <v>4459149197</v>
      </c>
      <c r="I351" s="337" t="n">
        <f aca="false">I349+I350</f>
        <v>4459149197</v>
      </c>
      <c r="J351" s="337"/>
      <c r="K351" s="337"/>
      <c r="L351" s="337"/>
      <c r="M351" s="337"/>
      <c r="N351" s="337"/>
      <c r="O351" s="337"/>
      <c r="P351" s="337"/>
      <c r="Q351" s="337"/>
      <c r="R351" s="337"/>
      <c r="S351" s="338"/>
      <c r="T351" s="337" t="n">
        <f aca="false">T349+T350</f>
        <v>314342293</v>
      </c>
      <c r="U351" s="337" t="n">
        <f aca="false">U349+U350</f>
        <v>2452845286</v>
      </c>
      <c r="V351" s="337" t="n">
        <v>3977647978</v>
      </c>
      <c r="W351" s="338"/>
      <c r="X351" s="338"/>
      <c r="Y351" s="338"/>
      <c r="Z351" s="337"/>
      <c r="AA351" s="337"/>
      <c r="AB351" s="337"/>
      <c r="AC351" s="337"/>
      <c r="AD351" s="337"/>
      <c r="AE351" s="338"/>
      <c r="AF351" s="338"/>
      <c r="AG351" s="346"/>
      <c r="AH351" s="347"/>
      <c r="AI351" s="347"/>
      <c r="AJ351" s="347"/>
      <c r="AK351" s="347"/>
      <c r="AL351" s="347"/>
      <c r="AM351" s="347"/>
      <c r="AN351" s="347"/>
      <c r="AO351" s="348"/>
      <c r="AP351" s="349"/>
      <c r="AQ351" s="349"/>
      <c r="AR351" s="347"/>
      <c r="AS351" s="347"/>
      <c r="AT351" s="347"/>
      <c r="AU351" s="347"/>
      <c r="AV351" s="347"/>
      <c r="AW351" s="350"/>
      <c r="AX351" s="351"/>
    </row>
    <row r="352" customFormat="false" ht="15.75" hidden="false" customHeight="true" outlineLevel="0" collapsed="false">
      <c r="A352" s="352"/>
      <c r="B352" s="352"/>
      <c r="C352" s="352"/>
      <c r="D352" s="352"/>
      <c r="E352" s="352"/>
      <c r="F352" s="352"/>
      <c r="G352" s="352"/>
      <c r="H352" s="352"/>
      <c r="I352" s="352"/>
      <c r="J352" s="352"/>
      <c r="K352" s="352"/>
      <c r="L352" s="352"/>
      <c r="M352" s="352"/>
      <c r="N352" s="352"/>
      <c r="O352" s="352"/>
      <c r="P352" s="352"/>
      <c r="Q352" s="352"/>
      <c r="R352" s="352"/>
      <c r="S352" s="352"/>
      <c r="T352" s="352"/>
      <c r="U352" s="352"/>
      <c r="V352" s="352"/>
      <c r="W352" s="352"/>
      <c r="X352" s="352"/>
      <c r="Y352" s="352"/>
      <c r="Z352" s="352"/>
      <c r="AA352" s="352"/>
      <c r="AB352" s="352"/>
      <c r="AC352" s="352"/>
      <c r="AD352" s="352"/>
      <c r="AE352" s="352"/>
      <c r="AF352" s="352"/>
      <c r="AG352" s="352"/>
      <c r="AH352" s="352"/>
      <c r="AI352" s="352"/>
      <c r="AJ352" s="352"/>
      <c r="AK352" s="352"/>
      <c r="AL352" s="352"/>
      <c r="AM352" s="352"/>
      <c r="AN352" s="352"/>
      <c r="AO352" s="352"/>
      <c r="AP352" s="352"/>
      <c r="AQ352" s="352"/>
      <c r="AR352" s="352"/>
      <c r="AS352" s="352"/>
      <c r="AT352" s="352"/>
      <c r="AU352" s="352"/>
      <c r="AV352" s="352"/>
      <c r="AW352" s="352"/>
      <c r="AX352" s="352"/>
      <c r="AY352" s="352"/>
    </row>
    <row r="353" customFormat="false" ht="15.75" hidden="false" customHeight="true" outlineLevel="0" collapsed="false">
      <c r="A353" s="352"/>
      <c r="B353" s="352"/>
      <c r="C353" s="352"/>
      <c r="D353" s="352"/>
      <c r="E353" s="352"/>
      <c r="F353" s="352"/>
      <c r="G353" s="352"/>
      <c r="H353" s="352"/>
      <c r="I353" s="352"/>
      <c r="J353" s="352"/>
      <c r="K353" s="352"/>
      <c r="L353" s="352"/>
      <c r="M353" s="352"/>
      <c r="N353" s="352"/>
      <c r="O353" s="352"/>
      <c r="P353" s="352"/>
      <c r="Q353" s="352"/>
      <c r="R353" s="352"/>
      <c r="S353" s="352"/>
      <c r="T353" s="352"/>
      <c r="U353" s="352"/>
      <c r="V353" s="352"/>
      <c r="W353" s="352"/>
      <c r="X353" s="352"/>
      <c r="Y353" s="352"/>
      <c r="Z353" s="352"/>
      <c r="AA353" s="352"/>
      <c r="AB353" s="352"/>
      <c r="AC353" s="352"/>
      <c r="AD353" s="352"/>
      <c r="AE353" s="352"/>
      <c r="AF353" s="352"/>
      <c r="AG353" s="352"/>
      <c r="AH353" s="352"/>
      <c r="AI353" s="352"/>
      <c r="AJ353" s="352"/>
      <c r="AK353" s="352"/>
      <c r="AL353" s="352"/>
      <c r="AM353" s="352"/>
      <c r="AN353" s="352"/>
      <c r="AO353" s="352"/>
      <c r="AP353" s="352"/>
      <c r="AQ353" s="352"/>
      <c r="AR353" s="352"/>
      <c r="AS353" s="352"/>
      <c r="AT353" s="352"/>
      <c r="AU353" s="352"/>
      <c r="AV353" s="352"/>
      <c r="AW353" s="352"/>
      <c r="AX353" s="352"/>
      <c r="AY353" s="352"/>
    </row>
    <row r="354" customFormat="false" ht="15.75" hidden="false" customHeight="true" outlineLevel="0" collapsed="false">
      <c r="A354" s="352"/>
      <c r="B354" s="352"/>
      <c r="C354" s="352"/>
      <c r="D354" s="352"/>
      <c r="E354" s="352"/>
      <c r="F354" s="352"/>
      <c r="G354" s="352"/>
      <c r="H354" s="352"/>
      <c r="I354" s="352"/>
      <c r="J354" s="352"/>
      <c r="K354" s="352"/>
      <c r="L354" s="352"/>
      <c r="M354" s="352"/>
      <c r="N354" s="352"/>
      <c r="O354" s="352"/>
      <c r="P354" s="352"/>
      <c r="Q354" s="352"/>
      <c r="R354" s="352"/>
      <c r="S354" s="352"/>
      <c r="T354" s="352"/>
      <c r="U354" s="352"/>
      <c r="V354" s="352"/>
      <c r="W354" s="352"/>
      <c r="X354" s="352"/>
      <c r="Y354" s="352"/>
      <c r="Z354" s="352"/>
      <c r="AA354" s="352"/>
      <c r="AB354" s="352"/>
      <c r="AC354" s="352"/>
      <c r="AD354" s="352"/>
      <c r="AE354" s="352"/>
      <c r="AF354" s="352"/>
      <c r="AG354" s="352"/>
      <c r="AH354" s="352"/>
      <c r="AI354" s="352"/>
      <c r="AJ354" s="352"/>
      <c r="AK354" s="352"/>
      <c r="AL354" s="352"/>
      <c r="AM354" s="352"/>
      <c r="AN354" s="352"/>
      <c r="AO354" s="352"/>
      <c r="AP354" s="352"/>
      <c r="AQ354" s="352"/>
      <c r="AR354" s="352"/>
      <c r="AS354" s="352"/>
      <c r="AT354" s="352"/>
      <c r="AU354" s="352"/>
      <c r="AV354" s="352"/>
      <c r="AW354" s="352"/>
      <c r="AX354" s="352"/>
      <c r="AY354" s="352"/>
    </row>
    <row r="355" customFormat="false" ht="15" hidden="false" customHeight="false" outlineLevel="0" collapsed="false">
      <c r="A355" s="353"/>
      <c r="B355" s="353"/>
      <c r="C355" s="353"/>
      <c r="D355" s="353"/>
      <c r="E355" s="354"/>
      <c r="F355" s="354"/>
      <c r="G355" s="354"/>
      <c r="H355" s="354"/>
      <c r="I355" s="354"/>
      <c r="J355" s="354"/>
      <c r="K355" s="354"/>
      <c r="L355" s="354"/>
      <c r="M355" s="354"/>
      <c r="N355" s="354"/>
      <c r="O355" s="354"/>
      <c r="P355" s="354"/>
      <c r="Q355" s="354"/>
      <c r="R355" s="354"/>
      <c r="S355" s="354"/>
      <c r="T355" s="354"/>
      <c r="U355" s="354"/>
      <c r="V355" s="354"/>
      <c r="W355" s="354"/>
      <c r="X355" s="354"/>
      <c r="Y355" s="354"/>
      <c r="Z355" s="354"/>
      <c r="AA355" s="354"/>
      <c r="AB355" s="354"/>
      <c r="AC355" s="354"/>
      <c r="AD355" s="353"/>
      <c r="AE355" s="353"/>
      <c r="AF355" s="353"/>
      <c r="AG355" s="353"/>
      <c r="AH355" s="353"/>
      <c r="AI355" s="353"/>
      <c r="AJ355" s="353"/>
      <c r="AK355" s="353"/>
      <c r="AL355" s="353"/>
      <c r="AM355" s="353"/>
      <c r="AN355" s="353"/>
      <c r="AO355" s="353"/>
      <c r="AP355" s="355"/>
      <c r="AQ355" s="355"/>
      <c r="AR355" s="353"/>
      <c r="AS355" s="353"/>
      <c r="AT355" s="353"/>
      <c r="AU355" s="353"/>
      <c r="AV355" s="353"/>
      <c r="AW355" s="353"/>
      <c r="AX355" s="355"/>
    </row>
    <row r="356" customFormat="false" ht="18" hidden="false" customHeight="false" outlineLevel="0" collapsed="false">
      <c r="A356" s="356" t="s">
        <v>93</v>
      </c>
      <c r="B356" s="353"/>
      <c r="C356" s="353"/>
      <c r="D356" s="353"/>
      <c r="E356" s="354"/>
      <c r="F356" s="354"/>
      <c r="G356" s="354"/>
      <c r="H356" s="354"/>
      <c r="I356" s="354"/>
      <c r="J356" s="354"/>
      <c r="K356" s="354"/>
      <c r="L356" s="354"/>
      <c r="M356" s="354"/>
      <c r="N356" s="354"/>
      <c r="O356" s="354"/>
      <c r="P356" s="354"/>
      <c r="Q356" s="354"/>
      <c r="R356" s="354"/>
      <c r="S356" s="354"/>
      <c r="T356" s="354"/>
      <c r="U356" s="354"/>
      <c r="V356" s="354"/>
      <c r="W356" s="354"/>
      <c r="X356" s="354"/>
      <c r="Y356" s="354"/>
      <c r="Z356" s="354"/>
      <c r="AA356" s="354"/>
      <c r="AB356" s="354"/>
      <c r="AC356" s="354"/>
      <c r="AD356" s="353"/>
      <c r="AE356" s="353"/>
      <c r="AF356" s="353"/>
      <c r="AG356" s="353"/>
      <c r="AH356" s="353"/>
      <c r="AI356" s="353"/>
      <c r="AJ356" s="357"/>
      <c r="AK356" s="357"/>
      <c r="AL356" s="357"/>
      <c r="AM356" s="357"/>
      <c r="AN356" s="357"/>
      <c r="AO356" s="357"/>
      <c r="AP356" s="358"/>
      <c r="AQ356" s="358"/>
      <c r="AR356" s="359"/>
      <c r="AS356" s="359"/>
      <c r="AT356" s="359"/>
      <c r="AU356" s="359"/>
      <c r="AV356" s="359"/>
      <c r="AW356" s="359"/>
      <c r="AX356" s="359"/>
    </row>
    <row r="357" customFormat="false" ht="18" hidden="false" customHeight="true" outlineLevel="0" collapsed="false">
      <c r="A357" s="360" t="s">
        <v>94</v>
      </c>
      <c r="B357" s="360" t="s">
        <v>95</v>
      </c>
      <c r="C357" s="360"/>
      <c r="D357" s="360"/>
      <c r="E357" s="361" t="s">
        <v>96</v>
      </c>
      <c r="F357" s="361"/>
      <c r="G357" s="361"/>
      <c r="H357" s="361"/>
      <c r="I357" s="361"/>
      <c r="J357" s="361"/>
      <c r="K357" s="361"/>
      <c r="L357" s="361"/>
      <c r="M357" s="361"/>
      <c r="N357" s="361"/>
      <c r="O357" s="361"/>
      <c r="P357" s="361"/>
      <c r="Q357" s="361"/>
      <c r="R357" s="361"/>
      <c r="S357" s="353"/>
      <c r="T357" s="353"/>
      <c r="U357" s="353"/>
      <c r="V357" s="353"/>
      <c r="W357" s="353"/>
      <c r="X357" s="353"/>
      <c r="Y357" s="353"/>
      <c r="Z357" s="353"/>
      <c r="AA357" s="353"/>
      <c r="AB357" s="353"/>
      <c r="AC357" s="353"/>
      <c r="AD357" s="353"/>
      <c r="AE357" s="353"/>
      <c r="AF357" s="353"/>
      <c r="AG357" s="353"/>
      <c r="AH357" s="353"/>
      <c r="AI357" s="353"/>
      <c r="AJ357" s="357"/>
      <c r="AK357" s="357"/>
      <c r="AL357" s="357"/>
      <c r="AM357" s="357"/>
      <c r="AN357" s="357"/>
      <c r="AO357" s="357"/>
      <c r="AP357" s="358"/>
      <c r="AQ357" s="358"/>
      <c r="AR357" s="357"/>
      <c r="AS357" s="357"/>
      <c r="AT357" s="357"/>
      <c r="AU357" s="357"/>
      <c r="AV357" s="357"/>
      <c r="AW357" s="357"/>
      <c r="AX357" s="358"/>
    </row>
    <row r="358" customFormat="false" ht="77.25" hidden="false" customHeight="true" outlineLevel="0" collapsed="false">
      <c r="A358" s="362" t="n">
        <v>12</v>
      </c>
      <c r="B358" s="363" t="s">
        <v>97</v>
      </c>
      <c r="C358" s="363"/>
      <c r="D358" s="363"/>
      <c r="E358" s="362" t="s">
        <v>98</v>
      </c>
      <c r="F358" s="362"/>
      <c r="G358" s="362"/>
      <c r="H358" s="362"/>
      <c r="I358" s="362"/>
      <c r="J358" s="362"/>
      <c r="K358" s="362"/>
      <c r="L358" s="362"/>
      <c r="M358" s="362"/>
      <c r="N358" s="362"/>
      <c r="O358" s="362"/>
      <c r="P358" s="362"/>
      <c r="Q358" s="362"/>
      <c r="R358" s="362"/>
      <c r="S358" s="353"/>
      <c r="T358" s="353"/>
      <c r="U358" s="353"/>
      <c r="V358" s="353"/>
      <c r="W358" s="353"/>
      <c r="X358" s="353"/>
      <c r="Y358" s="353"/>
      <c r="Z358" s="353"/>
      <c r="AA358" s="353"/>
      <c r="AB358" s="353"/>
      <c r="AC358" s="353"/>
      <c r="AD358" s="353"/>
      <c r="AE358" s="353"/>
      <c r="AF358" s="353"/>
      <c r="AG358" s="353"/>
      <c r="AH358" s="353"/>
      <c r="AI358" s="353"/>
      <c r="AJ358" s="357"/>
      <c r="AK358" s="357"/>
      <c r="AL358" s="357"/>
      <c r="AM358" s="357"/>
      <c r="AN358" s="357"/>
      <c r="AO358" s="357"/>
      <c r="AP358" s="358"/>
      <c r="AQ358" s="358"/>
      <c r="AR358" s="357"/>
      <c r="AS358" s="357"/>
      <c r="AT358" s="357"/>
      <c r="AU358" s="357"/>
      <c r="AV358" s="357"/>
      <c r="AW358" s="357"/>
      <c r="AX358" s="358"/>
    </row>
    <row r="359" customFormat="false" ht="28.5" hidden="false" customHeight="true" outlineLevel="0" collapsed="false">
      <c r="A359" s="362" t="n">
        <v>13</v>
      </c>
      <c r="B359" s="363" t="s">
        <v>157</v>
      </c>
      <c r="C359" s="363"/>
      <c r="D359" s="363"/>
      <c r="E359" s="362" t="s">
        <v>100</v>
      </c>
      <c r="F359" s="362"/>
      <c r="G359" s="362"/>
      <c r="H359" s="362"/>
      <c r="I359" s="362"/>
      <c r="J359" s="362"/>
      <c r="K359" s="362"/>
      <c r="L359" s="362"/>
      <c r="M359" s="362"/>
      <c r="N359" s="362"/>
      <c r="O359" s="362"/>
      <c r="P359" s="362"/>
      <c r="Q359" s="362"/>
      <c r="R359" s="362"/>
      <c r="S359" s="353"/>
      <c r="T359" s="353"/>
      <c r="U359" s="353"/>
      <c r="V359" s="353"/>
      <c r="W359" s="353"/>
      <c r="X359" s="353"/>
      <c r="Y359" s="353"/>
      <c r="Z359" s="353"/>
      <c r="AA359" s="353"/>
      <c r="AB359" s="353"/>
      <c r="AC359" s="353"/>
      <c r="AD359" s="353"/>
      <c r="AE359" s="353"/>
      <c r="AF359" s="353"/>
      <c r="AG359" s="353"/>
      <c r="AH359" s="353"/>
      <c r="AI359" s="353"/>
      <c r="AJ359" s="353"/>
      <c r="AK359" s="353"/>
      <c r="AL359" s="353"/>
      <c r="AM359" s="353"/>
      <c r="AN359" s="353"/>
      <c r="AO359" s="353"/>
      <c r="AP359" s="355"/>
      <c r="AQ359" s="355"/>
      <c r="AR359" s="353"/>
      <c r="AS359" s="353"/>
      <c r="AT359" s="353"/>
      <c r="AU359" s="353"/>
      <c r="AV359" s="353"/>
      <c r="AW359" s="353"/>
      <c r="AX359" s="355"/>
    </row>
    <row r="360" customFormat="false" ht="1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5"/>
      <c r="AQ360" s="365"/>
      <c r="AR360" s="364"/>
      <c r="AS360" s="364"/>
      <c r="AT360" s="364"/>
      <c r="AU360" s="364"/>
      <c r="AV360" s="364"/>
      <c r="AW360" s="364"/>
      <c r="AX360" s="365"/>
    </row>
    <row r="361" customFormat="false" ht="1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5"/>
      <c r="AQ361" s="365"/>
      <c r="AR361" s="364"/>
      <c r="AS361" s="364"/>
      <c r="AT361" s="364"/>
      <c r="AU361" s="364"/>
      <c r="AV361" s="364"/>
      <c r="AW361" s="364"/>
      <c r="AX361" s="365"/>
    </row>
    <row r="362" customFormat="false" ht="15" hidden="false" customHeight="false" outlineLevel="0" collapsed="false">
      <c r="A362" s="364"/>
      <c r="B362" s="364"/>
      <c r="C362" s="364"/>
      <c r="D362" s="364"/>
      <c r="E362" s="366"/>
      <c r="F362" s="366"/>
      <c r="G362" s="366"/>
      <c r="H362" s="366"/>
      <c r="I362" s="366"/>
      <c r="J362" s="366"/>
      <c r="K362" s="366"/>
      <c r="L362" s="366"/>
      <c r="M362" s="366"/>
      <c r="N362" s="366"/>
      <c r="O362" s="366"/>
      <c r="P362" s="366"/>
      <c r="Q362" s="366"/>
      <c r="R362" s="366"/>
      <c r="S362" s="366"/>
      <c r="T362" s="366"/>
      <c r="U362" s="366"/>
      <c r="V362" s="366"/>
      <c r="W362" s="366"/>
      <c r="X362" s="366"/>
      <c r="Y362" s="366"/>
      <c r="Z362" s="366"/>
      <c r="AA362" s="366"/>
      <c r="AB362" s="366"/>
      <c r="AC362" s="366"/>
      <c r="AD362" s="364"/>
      <c r="AE362" s="364"/>
      <c r="AF362" s="364"/>
      <c r="AG362" s="364"/>
      <c r="AH362" s="364"/>
      <c r="AI362" s="364"/>
      <c r="AJ362" s="364"/>
      <c r="AK362" s="364"/>
      <c r="AL362" s="364"/>
      <c r="AM362" s="364"/>
      <c r="AN362" s="364"/>
      <c r="AO362" s="364"/>
      <c r="AP362" s="365"/>
      <c r="AQ362" s="365"/>
      <c r="AR362" s="364"/>
      <c r="AS362" s="364"/>
      <c r="AT362" s="364"/>
      <c r="AU362" s="364"/>
      <c r="AV362" s="364"/>
      <c r="AW362" s="364"/>
      <c r="AX362" s="365"/>
    </row>
    <row r="363" customFormat="false" ht="15.75" hidden="false" customHeight="false" outlineLevel="0" collapsed="false">
      <c r="A363" s="364"/>
      <c r="B363" s="364"/>
      <c r="C363" s="364"/>
      <c r="D363" s="364"/>
      <c r="E363" s="367"/>
      <c r="F363" s="367"/>
      <c r="G363" s="367"/>
      <c r="H363" s="367"/>
      <c r="I363" s="367"/>
      <c r="J363" s="367"/>
      <c r="K363" s="367"/>
      <c r="L363" s="367"/>
      <c r="M363" s="367"/>
      <c r="N363" s="367"/>
      <c r="O363" s="367"/>
      <c r="P363" s="367"/>
      <c r="Q363" s="367"/>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5"/>
      <c r="AQ363" s="365"/>
      <c r="AR363" s="364"/>
      <c r="AS363" s="364"/>
      <c r="AT363" s="364"/>
      <c r="AU363" s="364"/>
      <c r="AV363" s="364"/>
      <c r="AW363" s="364"/>
      <c r="AX363" s="365"/>
    </row>
    <row r="364" customFormat="false" ht="1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8"/>
      <c r="AE364" s="364"/>
      <c r="AF364" s="364"/>
      <c r="AG364" s="364"/>
      <c r="AH364" s="364"/>
      <c r="AI364" s="364"/>
      <c r="AJ364" s="364"/>
      <c r="AK364" s="364"/>
      <c r="AL364" s="364"/>
      <c r="AM364" s="364"/>
      <c r="AN364" s="364"/>
      <c r="AO364" s="364"/>
      <c r="AP364" s="365"/>
      <c r="AQ364" s="365"/>
      <c r="AR364" s="364"/>
      <c r="AS364" s="364"/>
      <c r="AT364" s="364"/>
      <c r="AU364" s="364"/>
      <c r="AV364" s="364"/>
      <c r="AW364" s="364"/>
      <c r="AX364" s="365"/>
    </row>
    <row r="365" customFormat="false" ht="15" hidden="false" customHeight="false" outlineLevel="0" collapsed="false">
      <c r="A365" s="364"/>
      <c r="B365" s="364"/>
      <c r="C365" s="364"/>
      <c r="D365" s="364"/>
      <c r="E365" s="366"/>
      <c r="F365" s="366"/>
      <c r="G365" s="366"/>
      <c r="H365" s="366"/>
      <c r="I365" s="366"/>
      <c r="J365" s="366"/>
      <c r="K365" s="366"/>
      <c r="L365" s="366"/>
      <c r="M365" s="366"/>
      <c r="N365" s="366"/>
      <c r="O365" s="366"/>
      <c r="P365" s="366"/>
      <c r="Q365" s="366"/>
      <c r="R365" s="366"/>
      <c r="S365" s="366"/>
      <c r="T365" s="366"/>
      <c r="U365" s="366"/>
      <c r="V365" s="366"/>
      <c r="W365" s="366"/>
      <c r="X365" s="366"/>
      <c r="Y365" s="366"/>
      <c r="Z365" s="366"/>
      <c r="AA365" s="366"/>
      <c r="AB365" s="366"/>
      <c r="AC365" s="366"/>
      <c r="AD365" s="364"/>
      <c r="AE365" s="364"/>
      <c r="AF365" s="364"/>
      <c r="AG365" s="364"/>
      <c r="AH365" s="364"/>
      <c r="AI365" s="364"/>
      <c r="AJ365" s="364"/>
      <c r="AK365" s="364"/>
      <c r="AL365" s="364"/>
      <c r="AM365" s="364"/>
      <c r="AN365" s="364"/>
      <c r="AO365" s="364"/>
      <c r="AP365" s="365"/>
      <c r="AQ365" s="365"/>
      <c r="AR365" s="364"/>
      <c r="AS365" s="364"/>
      <c r="AT365" s="364"/>
      <c r="AU365" s="364"/>
      <c r="AV365" s="364"/>
      <c r="AW365" s="364"/>
      <c r="AX365" s="365"/>
    </row>
    <row r="366" customFormat="false" ht="1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5"/>
      <c r="AQ366" s="365"/>
      <c r="AR366" s="364"/>
      <c r="AS366" s="364"/>
      <c r="AT366" s="364"/>
      <c r="AU366" s="364"/>
      <c r="AV366" s="364"/>
      <c r="AW366" s="364"/>
      <c r="AX366" s="365"/>
    </row>
    <row r="367" customFormat="false" ht="1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5"/>
      <c r="AQ367" s="365"/>
      <c r="AR367" s="364"/>
      <c r="AS367" s="364"/>
      <c r="AT367" s="364"/>
      <c r="AU367" s="364"/>
      <c r="AV367" s="364"/>
      <c r="AW367" s="364"/>
      <c r="AX367" s="365"/>
    </row>
    <row r="368" customFormat="false" ht="1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5"/>
      <c r="AQ368" s="365"/>
      <c r="AR368" s="364"/>
      <c r="AS368" s="364"/>
      <c r="AT368" s="364"/>
      <c r="AU368" s="364"/>
      <c r="AV368" s="364"/>
      <c r="AW368" s="364"/>
      <c r="AX368" s="365"/>
    </row>
    <row r="369" customFormat="false" ht="1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5"/>
      <c r="AQ369" s="365"/>
      <c r="AR369" s="364"/>
      <c r="AS369" s="364"/>
      <c r="AT369" s="364"/>
      <c r="AU369" s="364"/>
      <c r="AV369" s="364"/>
      <c r="AW369" s="364"/>
      <c r="AX369" s="365"/>
    </row>
    <row r="370" customFormat="false" ht="1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5"/>
      <c r="AQ370" s="365"/>
      <c r="AR370" s="364"/>
      <c r="AS370" s="364"/>
      <c r="AT370" s="364"/>
      <c r="AU370" s="364"/>
      <c r="AV370" s="364"/>
      <c r="AW370" s="364"/>
      <c r="AX370" s="365"/>
    </row>
    <row r="371" customFormat="false" ht="1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5"/>
      <c r="AQ371" s="365"/>
      <c r="AR371" s="364"/>
      <c r="AS371" s="364"/>
      <c r="AT371" s="364"/>
      <c r="AU371" s="364"/>
      <c r="AV371" s="364"/>
      <c r="AW371" s="364"/>
      <c r="AX371" s="365"/>
    </row>
    <row r="372" customFormat="false" ht="1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5"/>
      <c r="AQ372" s="365"/>
      <c r="AR372" s="364"/>
      <c r="AS372" s="364"/>
      <c r="AT372" s="364"/>
      <c r="AU372" s="364"/>
      <c r="AV372" s="364"/>
      <c r="AW372" s="364"/>
      <c r="AX372" s="365"/>
    </row>
    <row r="373" customFormat="false" ht="15" hidden="false" customHeight="false" outlineLevel="0" collapsed="false">
      <c r="R373" s="364"/>
      <c r="S373" s="364"/>
      <c r="T373" s="364"/>
      <c r="U373" s="364"/>
      <c r="V373" s="364"/>
      <c r="W373" s="364"/>
      <c r="X373" s="364"/>
      <c r="Y373" s="364"/>
      <c r="Z373" s="364"/>
      <c r="AA373" s="364"/>
      <c r="AB373" s="364"/>
      <c r="AC373" s="364"/>
      <c r="AD373" s="364"/>
    </row>
    <row r="374" customFormat="false" ht="15" hidden="false" customHeight="false" outlineLevel="0" collapsed="false">
      <c r="R374" s="364"/>
      <c r="S374" s="364"/>
      <c r="T374" s="364"/>
      <c r="U374" s="364"/>
      <c r="V374" s="364"/>
      <c r="W374" s="364"/>
      <c r="X374" s="364"/>
      <c r="Y374" s="364"/>
      <c r="Z374" s="364"/>
      <c r="AA374" s="364"/>
      <c r="AB374" s="364"/>
      <c r="AC374" s="364"/>
      <c r="AD374" s="364"/>
    </row>
    <row r="375" customFormat="false" ht="15" hidden="false" customHeight="false" outlineLevel="0" collapsed="false">
      <c r="R375" s="364"/>
      <c r="S375" s="364"/>
      <c r="T375" s="364"/>
      <c r="U375" s="364"/>
      <c r="V375" s="364"/>
      <c r="W375" s="364"/>
      <c r="X375" s="364"/>
      <c r="Y375" s="364"/>
      <c r="Z375" s="364"/>
      <c r="AA375" s="364"/>
      <c r="AB375" s="364"/>
      <c r="AC375" s="364"/>
      <c r="AD375" s="364"/>
    </row>
    <row r="376" customFormat="false" ht="15" hidden="false" customHeight="false" outlineLevel="0" collapsed="false">
      <c r="R376" s="364"/>
      <c r="S376" s="364"/>
      <c r="T376" s="364"/>
      <c r="U376" s="364"/>
      <c r="V376" s="364"/>
      <c r="W376" s="364"/>
      <c r="X376" s="364"/>
      <c r="Y376" s="364"/>
      <c r="Z376" s="364"/>
      <c r="AA376" s="364"/>
      <c r="AB376" s="364"/>
      <c r="AC376" s="364"/>
      <c r="AD376" s="364"/>
    </row>
    <row r="377" customFormat="false" ht="15" hidden="false" customHeight="false" outlineLevel="0" collapsed="false">
      <c r="R377" s="364"/>
      <c r="S377" s="364"/>
      <c r="T377" s="364"/>
      <c r="U377" s="364"/>
      <c r="V377" s="364"/>
      <c r="W377" s="364"/>
      <c r="X377" s="364"/>
      <c r="Y377" s="364"/>
      <c r="Z377" s="364"/>
      <c r="AA377" s="364"/>
      <c r="AB377" s="364"/>
      <c r="AC377" s="364"/>
      <c r="AD377" s="364"/>
    </row>
    <row r="378" customFormat="false" ht="15" hidden="false" customHeight="false" outlineLevel="0" collapsed="false">
      <c r="R378" s="364"/>
      <c r="S378" s="364"/>
      <c r="T378" s="364"/>
      <c r="U378" s="364"/>
      <c r="V378" s="364"/>
      <c r="W378" s="364"/>
      <c r="X378" s="364"/>
      <c r="Y378" s="364"/>
      <c r="Z378" s="364"/>
      <c r="AA378" s="364"/>
      <c r="AB378" s="364"/>
      <c r="AC378" s="364"/>
      <c r="AD378" s="364"/>
    </row>
    <row r="379" customFormat="false" ht="15" hidden="false" customHeight="false" outlineLevel="0" collapsed="false">
      <c r="R379" s="364"/>
      <c r="S379" s="364"/>
      <c r="T379" s="364"/>
      <c r="U379" s="364"/>
      <c r="V379" s="364"/>
      <c r="W379" s="364"/>
      <c r="X379" s="364"/>
      <c r="Y379" s="364"/>
      <c r="Z379" s="364"/>
      <c r="AA379" s="364"/>
      <c r="AB379" s="364"/>
      <c r="AC379" s="364"/>
      <c r="AD379" s="364"/>
    </row>
    <row r="380" customFormat="false" ht="15" hidden="false" customHeight="false" outlineLevel="0" collapsed="false">
      <c r="R380" s="364"/>
      <c r="S380" s="364"/>
      <c r="T380" s="364"/>
      <c r="U380" s="364"/>
      <c r="V380" s="364"/>
      <c r="W380" s="364"/>
      <c r="X380" s="364"/>
      <c r="Y380" s="364"/>
      <c r="Z380" s="364"/>
      <c r="AA380" s="364"/>
      <c r="AB380" s="364"/>
      <c r="AC380" s="364"/>
      <c r="AD380" s="364"/>
    </row>
    <row r="381" customFormat="false" ht="15" hidden="false" customHeight="false" outlineLevel="0" collapsed="false">
      <c r="R381" s="364"/>
      <c r="S381" s="364"/>
      <c r="T381" s="364"/>
      <c r="U381" s="364"/>
      <c r="V381" s="364"/>
      <c r="W381" s="364"/>
      <c r="X381" s="364"/>
      <c r="Y381" s="364"/>
      <c r="Z381" s="364"/>
      <c r="AA381" s="364"/>
      <c r="AB381" s="364"/>
      <c r="AC381" s="364"/>
      <c r="AD381" s="364"/>
    </row>
    <row r="382" customFormat="false" ht="15" hidden="false" customHeight="false" outlineLevel="0" collapsed="false">
      <c r="R382" s="364"/>
      <c r="S382" s="364"/>
      <c r="T382" s="364"/>
      <c r="U382" s="364"/>
      <c r="V382" s="364"/>
      <c r="W382" s="364"/>
      <c r="X382" s="364"/>
      <c r="Y382" s="364"/>
      <c r="Z382" s="364"/>
      <c r="AA382" s="364"/>
      <c r="AB382" s="364"/>
      <c r="AC382" s="364"/>
      <c r="AD382" s="364"/>
    </row>
    <row r="383" customFormat="false" ht="15" hidden="false" customHeight="false" outlineLevel="0" collapsed="false">
      <c r="R383" s="364"/>
      <c r="S383" s="364"/>
      <c r="T383" s="364"/>
      <c r="U383" s="364"/>
      <c r="V383" s="364"/>
      <c r="W383" s="364"/>
      <c r="X383" s="364"/>
      <c r="Y383" s="364"/>
      <c r="Z383" s="364"/>
      <c r="AA383" s="364"/>
      <c r="AB383" s="364"/>
      <c r="AC383" s="364"/>
      <c r="AD383" s="364"/>
    </row>
    <row r="384" customFormat="false" ht="15" hidden="false" customHeight="false" outlineLevel="0" collapsed="false">
      <c r="R384" s="364"/>
      <c r="S384" s="364"/>
      <c r="T384" s="364"/>
      <c r="U384" s="364"/>
      <c r="V384" s="364"/>
      <c r="W384" s="364"/>
      <c r="X384" s="364"/>
      <c r="Y384" s="364"/>
      <c r="Z384" s="364"/>
      <c r="AA384" s="364"/>
      <c r="AB384" s="364"/>
      <c r="AC384" s="364"/>
      <c r="AD384" s="364"/>
    </row>
    <row r="385" customFormat="false" ht="15" hidden="false" customHeight="false" outlineLevel="0" collapsed="false">
      <c r="R385" s="364"/>
      <c r="S385" s="364"/>
      <c r="T385" s="364"/>
      <c r="U385" s="364"/>
      <c r="V385" s="364"/>
      <c r="W385" s="364"/>
      <c r="X385" s="364"/>
      <c r="Y385" s="364"/>
      <c r="Z385" s="364"/>
      <c r="AA385" s="364"/>
      <c r="AB385" s="364"/>
      <c r="AC385" s="364"/>
      <c r="AD385" s="364"/>
    </row>
    <row r="386" customFormat="false" ht="15" hidden="false" customHeight="false" outlineLevel="0" collapsed="false">
      <c r="R386" s="364"/>
      <c r="S386" s="364"/>
      <c r="T386" s="364"/>
      <c r="U386" s="364"/>
      <c r="V386" s="364"/>
      <c r="W386" s="364"/>
      <c r="X386" s="364"/>
      <c r="Y386" s="364"/>
      <c r="Z386" s="364"/>
      <c r="AA386" s="364"/>
      <c r="AB386" s="364"/>
      <c r="AC386" s="364"/>
      <c r="AD386" s="364"/>
    </row>
    <row r="387" customFormat="false" ht="15" hidden="false" customHeight="false" outlineLevel="0" collapsed="false">
      <c r="R387" s="364"/>
      <c r="S387" s="364"/>
      <c r="T387" s="364"/>
      <c r="U387" s="364"/>
      <c r="V387" s="364"/>
      <c r="W387" s="364"/>
      <c r="X387" s="364"/>
      <c r="Y387" s="364"/>
      <c r="Z387" s="364"/>
      <c r="AA387" s="364"/>
      <c r="AB387" s="364"/>
      <c r="AC387" s="364"/>
      <c r="AD387" s="364"/>
    </row>
    <row r="388" customFormat="false" ht="15" hidden="false" customHeight="false" outlineLevel="0" collapsed="false">
      <c r="R388" s="364"/>
      <c r="S388" s="364"/>
      <c r="T388" s="364"/>
      <c r="U388" s="364"/>
      <c r="V388" s="364"/>
      <c r="W388" s="364"/>
      <c r="X388" s="364"/>
      <c r="Y388" s="364"/>
      <c r="Z388" s="364"/>
      <c r="AA388" s="364"/>
      <c r="AB388" s="364"/>
      <c r="AC388" s="364"/>
      <c r="AD388" s="364"/>
    </row>
    <row r="389" customFormat="false" ht="15" hidden="false" customHeight="false" outlineLevel="0" collapsed="false">
      <c r="R389" s="364"/>
      <c r="S389" s="364"/>
      <c r="T389" s="364"/>
      <c r="U389" s="364"/>
      <c r="V389" s="364"/>
      <c r="W389" s="364"/>
      <c r="X389" s="364"/>
      <c r="Y389" s="364"/>
      <c r="Z389" s="364"/>
      <c r="AA389" s="364"/>
      <c r="AB389" s="364"/>
      <c r="AC389" s="364"/>
      <c r="AD389" s="364"/>
    </row>
    <row r="390" customFormat="false" ht="15" hidden="false" customHeight="false" outlineLevel="0" collapsed="false">
      <c r="R390" s="364"/>
      <c r="S390" s="364"/>
      <c r="T390" s="364"/>
      <c r="U390" s="364"/>
      <c r="V390" s="364"/>
      <c r="W390" s="364"/>
      <c r="X390" s="364"/>
      <c r="Y390" s="364"/>
      <c r="Z390" s="364"/>
      <c r="AA390" s="364"/>
      <c r="AB390" s="364"/>
      <c r="AC390" s="364"/>
      <c r="AD390" s="364"/>
    </row>
    <row r="391" customFormat="false" ht="15" hidden="false" customHeight="false" outlineLevel="0" collapsed="false">
      <c r="R391" s="364"/>
      <c r="S391" s="364"/>
      <c r="T391" s="364"/>
      <c r="U391" s="364"/>
      <c r="V391" s="364"/>
      <c r="W391" s="364"/>
      <c r="X391" s="364"/>
      <c r="Y391" s="364"/>
      <c r="Z391" s="364"/>
      <c r="AA391" s="364"/>
      <c r="AB391" s="364"/>
      <c r="AC391" s="364"/>
      <c r="AD391" s="364"/>
    </row>
    <row r="392" customFormat="false" ht="15" hidden="false" customHeight="false" outlineLevel="0" collapsed="false">
      <c r="R392" s="364"/>
      <c r="S392" s="364"/>
      <c r="T392" s="364"/>
      <c r="U392" s="364"/>
      <c r="V392" s="364"/>
      <c r="W392" s="364"/>
      <c r="X392" s="364"/>
      <c r="Y392" s="364"/>
      <c r="Z392" s="364"/>
      <c r="AA392" s="364"/>
      <c r="AB392" s="364"/>
      <c r="AC392" s="364"/>
      <c r="AD392" s="364"/>
    </row>
    <row r="393" customFormat="false" ht="15" hidden="false" customHeight="false" outlineLevel="0" collapsed="false">
      <c r="R393" s="364"/>
      <c r="S393" s="364"/>
      <c r="T393" s="364"/>
      <c r="U393" s="364"/>
      <c r="V393" s="364"/>
      <c r="W393" s="364"/>
      <c r="X393" s="364"/>
      <c r="Y393" s="364"/>
      <c r="Z393" s="364"/>
      <c r="AA393" s="364"/>
      <c r="AB393" s="364"/>
      <c r="AC393" s="364"/>
      <c r="AD393" s="364"/>
    </row>
    <row r="394" customFormat="false" ht="15" hidden="false" customHeight="false" outlineLevel="0" collapsed="false">
      <c r="R394" s="364"/>
      <c r="S394" s="364"/>
      <c r="T394" s="364"/>
      <c r="U394" s="364"/>
      <c r="V394" s="364"/>
      <c r="W394" s="364"/>
      <c r="X394" s="364"/>
      <c r="Y394" s="364"/>
      <c r="Z394" s="364"/>
      <c r="AA394" s="364"/>
      <c r="AB394" s="364"/>
      <c r="AC394" s="364"/>
      <c r="AD394" s="364"/>
    </row>
    <row r="395" customFormat="false" ht="15" hidden="false" customHeight="false" outlineLevel="0" collapsed="false">
      <c r="R395" s="364"/>
      <c r="S395" s="364"/>
      <c r="T395" s="364"/>
      <c r="U395" s="364"/>
      <c r="V395" s="364"/>
      <c r="W395" s="364"/>
      <c r="X395" s="364"/>
      <c r="Y395" s="364"/>
      <c r="Z395" s="364"/>
      <c r="AA395" s="364"/>
      <c r="AB395" s="364"/>
      <c r="AC395" s="364"/>
      <c r="AD395" s="364"/>
    </row>
    <row r="396" customFormat="false" ht="15" hidden="false" customHeight="false" outlineLevel="0" collapsed="false">
      <c r="R396" s="364"/>
      <c r="S396" s="364"/>
      <c r="T396" s="364"/>
      <c r="U396" s="364"/>
      <c r="V396" s="364"/>
      <c r="W396" s="364"/>
      <c r="X396" s="364"/>
      <c r="Y396" s="364"/>
      <c r="Z396" s="364"/>
      <c r="AA396" s="364"/>
      <c r="AB396" s="364"/>
      <c r="AC396" s="364"/>
      <c r="AD396" s="364"/>
    </row>
    <row r="397" customFormat="false" ht="15" hidden="false" customHeight="false" outlineLevel="0" collapsed="false">
      <c r="R397" s="364"/>
      <c r="S397" s="364"/>
      <c r="T397" s="364"/>
      <c r="U397" s="364"/>
      <c r="V397" s="364"/>
      <c r="W397" s="364"/>
      <c r="X397" s="364"/>
      <c r="Y397" s="364"/>
      <c r="Z397" s="364"/>
      <c r="AA397" s="364"/>
      <c r="AB397" s="364"/>
      <c r="AC397" s="364"/>
      <c r="AD397" s="364"/>
    </row>
    <row r="398" customFormat="false" ht="15" hidden="false" customHeight="false" outlineLevel="0" collapsed="false">
      <c r="R398" s="364"/>
      <c r="S398" s="364"/>
      <c r="T398" s="364"/>
      <c r="U398" s="364"/>
      <c r="V398" s="364"/>
      <c r="W398" s="364"/>
      <c r="X398" s="364"/>
      <c r="Y398" s="364"/>
      <c r="Z398" s="364"/>
      <c r="AA398" s="364"/>
      <c r="AB398" s="364"/>
      <c r="AC398" s="364"/>
      <c r="AD398" s="364"/>
    </row>
    <row r="399" customFormat="false" ht="15" hidden="false" customHeight="false" outlineLevel="0" collapsed="false">
      <c r="R399" s="364"/>
      <c r="S399" s="364"/>
      <c r="T399" s="364"/>
      <c r="U399" s="364"/>
      <c r="V399" s="364"/>
      <c r="W399" s="364"/>
      <c r="X399" s="364"/>
      <c r="Y399" s="364"/>
      <c r="Z399" s="364"/>
      <c r="AA399" s="364"/>
      <c r="AB399" s="364"/>
      <c r="AC399" s="364"/>
      <c r="AD399" s="364"/>
    </row>
    <row r="400" customFormat="false" ht="15" hidden="false" customHeight="false" outlineLevel="0" collapsed="false">
      <c r="R400" s="364"/>
      <c r="S400" s="364"/>
      <c r="T400" s="364"/>
      <c r="U400" s="364"/>
      <c r="V400" s="364"/>
      <c r="W400" s="364"/>
      <c r="X400" s="364"/>
      <c r="Y400" s="364"/>
      <c r="Z400" s="364"/>
      <c r="AA400" s="364"/>
      <c r="AB400" s="364"/>
      <c r="AC400" s="364"/>
      <c r="AD400" s="364"/>
    </row>
    <row r="401" customFormat="false" ht="15" hidden="false" customHeight="false" outlineLevel="0" collapsed="false">
      <c r="R401" s="364"/>
      <c r="S401" s="364"/>
      <c r="T401" s="364"/>
      <c r="U401" s="364"/>
      <c r="V401" s="364"/>
      <c r="W401" s="364"/>
      <c r="X401" s="364"/>
      <c r="Y401" s="364"/>
      <c r="Z401" s="364"/>
      <c r="AA401" s="364"/>
      <c r="AB401" s="364"/>
      <c r="AC401" s="364"/>
      <c r="AD401" s="364"/>
    </row>
    <row r="402" customFormat="false" ht="15" hidden="false" customHeight="false" outlineLevel="0" collapsed="false">
      <c r="R402" s="364"/>
      <c r="S402" s="364"/>
      <c r="T402" s="364"/>
      <c r="U402" s="364"/>
      <c r="V402" s="364"/>
      <c r="W402" s="364"/>
      <c r="X402" s="364"/>
      <c r="Y402" s="364"/>
      <c r="Z402" s="364"/>
      <c r="AA402" s="364"/>
      <c r="AB402" s="364"/>
      <c r="AC402" s="364"/>
      <c r="AD402" s="364"/>
    </row>
    <row r="403" customFormat="false" ht="15" hidden="false" customHeight="false" outlineLevel="0" collapsed="false">
      <c r="R403" s="364"/>
      <c r="S403" s="364"/>
      <c r="T403" s="364"/>
      <c r="U403" s="364"/>
      <c r="V403" s="364"/>
      <c r="W403" s="364"/>
      <c r="X403" s="364"/>
      <c r="Y403" s="364"/>
      <c r="Z403" s="364"/>
      <c r="AA403" s="364"/>
      <c r="AB403" s="364"/>
      <c r="AC403" s="364"/>
      <c r="AD403" s="364"/>
    </row>
    <row r="404" customFormat="false" ht="15" hidden="false" customHeight="false" outlineLevel="0" collapsed="false">
      <c r="R404" s="364"/>
      <c r="S404" s="364"/>
      <c r="T404" s="364"/>
      <c r="U404" s="364"/>
      <c r="V404" s="364"/>
      <c r="W404" s="364"/>
      <c r="X404" s="364"/>
      <c r="Y404" s="364"/>
      <c r="Z404" s="364"/>
      <c r="AA404" s="364"/>
      <c r="AB404" s="364"/>
      <c r="AC404" s="364"/>
      <c r="AD404" s="364"/>
    </row>
    <row r="405" customFormat="false" ht="15" hidden="false" customHeight="false" outlineLevel="0" collapsed="false">
      <c r="R405" s="364"/>
      <c r="S405" s="364"/>
      <c r="T405" s="364"/>
      <c r="U405" s="364"/>
      <c r="V405" s="364"/>
      <c r="W405" s="364"/>
      <c r="X405" s="364"/>
      <c r="Y405" s="364"/>
      <c r="Z405" s="364"/>
      <c r="AA405" s="364"/>
      <c r="AB405" s="364"/>
      <c r="AC405" s="364"/>
      <c r="AD405" s="364"/>
    </row>
    <row r="406" customFormat="false" ht="15" hidden="false" customHeight="false" outlineLevel="0" collapsed="false">
      <c r="R406" s="364"/>
      <c r="S406" s="364"/>
      <c r="T406" s="364"/>
      <c r="U406" s="364"/>
      <c r="V406" s="364"/>
      <c r="W406" s="364"/>
      <c r="X406" s="364"/>
      <c r="Y406" s="364"/>
      <c r="Z406" s="364"/>
      <c r="AA406" s="364"/>
      <c r="AB406" s="364"/>
      <c r="AC406" s="364"/>
      <c r="AD406" s="364"/>
    </row>
    <row r="407" customFormat="false" ht="15" hidden="false" customHeight="false" outlineLevel="0" collapsed="false">
      <c r="R407" s="364"/>
      <c r="S407" s="364"/>
      <c r="T407" s="364"/>
      <c r="U407" s="364"/>
      <c r="V407" s="364"/>
      <c r="W407" s="364"/>
      <c r="X407" s="364"/>
      <c r="Y407" s="364"/>
      <c r="Z407" s="364"/>
      <c r="AA407" s="364"/>
      <c r="AB407" s="364"/>
      <c r="AC407" s="364"/>
      <c r="AD407" s="364"/>
    </row>
    <row r="408" customFormat="false" ht="15" hidden="false" customHeight="false" outlineLevel="0" collapsed="false">
      <c r="R408" s="364"/>
      <c r="S408" s="364"/>
      <c r="T408" s="364"/>
      <c r="U408" s="364"/>
      <c r="V408" s="364"/>
      <c r="W408" s="364"/>
      <c r="X408" s="364"/>
      <c r="Y408" s="364"/>
      <c r="Z408" s="364"/>
      <c r="AA408" s="364"/>
      <c r="AB408" s="364"/>
      <c r="AC408" s="364"/>
      <c r="AD408" s="364"/>
    </row>
    <row r="409" customFormat="false" ht="15" hidden="false" customHeight="false" outlineLevel="0" collapsed="false">
      <c r="R409" s="364"/>
      <c r="S409" s="364"/>
      <c r="T409" s="364"/>
      <c r="U409" s="364"/>
      <c r="V409" s="364"/>
      <c r="W409" s="364"/>
      <c r="X409" s="364"/>
      <c r="Y409" s="364"/>
      <c r="Z409" s="364"/>
      <c r="AA409" s="364"/>
      <c r="AB409" s="364"/>
      <c r="AC409" s="364"/>
      <c r="AD409" s="364"/>
    </row>
    <row r="410" customFormat="false" ht="15" hidden="false" customHeight="false" outlineLevel="0" collapsed="false">
      <c r="R410" s="364"/>
      <c r="S410" s="364"/>
      <c r="T410" s="364"/>
      <c r="U410" s="364"/>
      <c r="V410" s="364"/>
      <c r="W410" s="364"/>
      <c r="X410" s="364"/>
      <c r="Y410" s="364"/>
      <c r="Z410" s="364"/>
      <c r="AA410" s="364"/>
      <c r="AB410" s="364"/>
      <c r="AC410" s="364"/>
      <c r="AD410" s="364"/>
    </row>
    <row r="411" customFormat="false" ht="15" hidden="false" customHeight="false" outlineLevel="0" collapsed="false">
      <c r="R411" s="364"/>
      <c r="S411" s="364"/>
      <c r="T411" s="364"/>
      <c r="U411" s="364"/>
      <c r="V411" s="364"/>
      <c r="W411" s="364"/>
      <c r="X411" s="364"/>
      <c r="Y411" s="364"/>
      <c r="Z411" s="364"/>
      <c r="AA411" s="364"/>
      <c r="AB411" s="364"/>
      <c r="AC411" s="364"/>
      <c r="AD411" s="364"/>
    </row>
    <row r="412" customFormat="false" ht="15" hidden="false" customHeight="false" outlineLevel="0" collapsed="false">
      <c r="R412" s="364"/>
      <c r="S412" s="364"/>
      <c r="T412" s="364"/>
      <c r="U412" s="364"/>
      <c r="V412" s="364"/>
      <c r="W412" s="364"/>
      <c r="X412" s="364"/>
      <c r="Y412" s="364"/>
      <c r="Z412" s="364"/>
      <c r="AA412" s="364"/>
      <c r="AB412" s="364"/>
      <c r="AC412" s="364"/>
      <c r="AD412" s="364"/>
    </row>
    <row r="413" customFormat="false" ht="15" hidden="false" customHeight="false" outlineLevel="0" collapsed="false">
      <c r="R413" s="364"/>
      <c r="S413" s="364"/>
      <c r="T413" s="364"/>
      <c r="U413" s="364"/>
      <c r="V413" s="364"/>
      <c r="W413" s="364"/>
      <c r="X413" s="364"/>
      <c r="Y413" s="364"/>
      <c r="Z413" s="364"/>
      <c r="AA413" s="364"/>
      <c r="AB413" s="364"/>
      <c r="AC413" s="364"/>
      <c r="AD413" s="364"/>
    </row>
    <row r="414" customFormat="false" ht="15" hidden="false" customHeight="false" outlineLevel="0" collapsed="false">
      <c r="R414" s="364"/>
      <c r="S414" s="364"/>
      <c r="T414" s="364"/>
      <c r="U414" s="364"/>
      <c r="V414" s="364"/>
      <c r="W414" s="364"/>
      <c r="X414" s="364"/>
      <c r="Y414" s="364"/>
      <c r="Z414" s="364"/>
      <c r="AA414" s="364"/>
      <c r="AB414" s="364"/>
      <c r="AC414" s="364"/>
      <c r="AD414" s="364"/>
    </row>
    <row r="415" customFormat="false" ht="15" hidden="false" customHeight="false" outlineLevel="0" collapsed="false">
      <c r="R415" s="364"/>
      <c r="S415" s="364"/>
      <c r="T415" s="364"/>
      <c r="U415" s="364"/>
      <c r="V415" s="364"/>
      <c r="W415" s="364"/>
      <c r="X415" s="364"/>
      <c r="Y415" s="364"/>
      <c r="Z415" s="364"/>
      <c r="AA415" s="364"/>
      <c r="AB415" s="364"/>
      <c r="AC415" s="364"/>
      <c r="AD415" s="364"/>
    </row>
    <row r="416" customFormat="false" ht="15" hidden="false" customHeight="false" outlineLevel="0" collapsed="false">
      <c r="R416" s="364"/>
      <c r="S416" s="364"/>
      <c r="T416" s="364"/>
      <c r="U416" s="364"/>
      <c r="V416" s="364"/>
      <c r="W416" s="364"/>
      <c r="X416" s="364"/>
      <c r="Y416" s="364"/>
      <c r="Z416" s="364"/>
      <c r="AA416" s="364"/>
      <c r="AB416" s="364"/>
      <c r="AC416" s="364"/>
      <c r="AD416" s="364"/>
    </row>
    <row r="417" customFormat="false" ht="15" hidden="false" customHeight="false" outlineLevel="0" collapsed="false">
      <c r="R417" s="364"/>
      <c r="S417" s="364"/>
      <c r="T417" s="364"/>
      <c r="U417" s="364"/>
      <c r="V417" s="364"/>
      <c r="W417" s="364"/>
      <c r="X417" s="364"/>
      <c r="Y417" s="364"/>
      <c r="Z417" s="364"/>
      <c r="AA417" s="364"/>
      <c r="AB417" s="364"/>
      <c r="AC417" s="364"/>
      <c r="AD417" s="364"/>
    </row>
    <row r="418" customFormat="false" ht="15" hidden="false" customHeight="false" outlineLevel="0" collapsed="false">
      <c r="R418" s="364"/>
      <c r="S418" s="364"/>
      <c r="T418" s="364"/>
      <c r="U418" s="364"/>
      <c r="V418" s="364"/>
      <c r="W418" s="364"/>
      <c r="X418" s="364"/>
      <c r="Y418" s="364"/>
      <c r="Z418" s="364"/>
      <c r="AA418" s="364"/>
      <c r="AB418" s="364"/>
      <c r="AC418" s="364"/>
      <c r="AD418" s="364"/>
    </row>
    <row r="419" customFormat="false" ht="15" hidden="false" customHeight="false" outlineLevel="0" collapsed="false">
      <c r="R419" s="364"/>
      <c r="S419" s="364"/>
      <c r="T419" s="364"/>
      <c r="U419" s="364"/>
      <c r="V419" s="364"/>
      <c r="W419" s="364"/>
      <c r="X419" s="364"/>
      <c r="Y419" s="364"/>
      <c r="Z419" s="364"/>
      <c r="AA419" s="364"/>
      <c r="AB419" s="364"/>
      <c r="AC419" s="364"/>
      <c r="AD419" s="364"/>
    </row>
    <row r="420" customFormat="false" ht="15" hidden="false" customHeight="false" outlineLevel="0" collapsed="false">
      <c r="R420" s="364"/>
      <c r="S420" s="364"/>
      <c r="T420" s="364"/>
      <c r="U420" s="364"/>
      <c r="V420" s="364"/>
      <c r="W420" s="364"/>
      <c r="X420" s="364"/>
      <c r="Y420" s="364"/>
      <c r="Z420" s="364"/>
      <c r="AA420" s="364"/>
      <c r="AB420" s="364"/>
      <c r="AC420" s="364"/>
      <c r="AD420" s="364"/>
    </row>
    <row r="421" customFormat="false" ht="15" hidden="false" customHeight="false" outlineLevel="0" collapsed="false">
      <c r="R421" s="364"/>
      <c r="S421" s="364"/>
      <c r="T421" s="364"/>
      <c r="U421" s="364"/>
      <c r="V421" s="364"/>
      <c r="W421" s="364"/>
      <c r="X421" s="364"/>
      <c r="Y421" s="364"/>
      <c r="Z421" s="364"/>
      <c r="AA421" s="364"/>
      <c r="AB421" s="364"/>
      <c r="AC421" s="364"/>
      <c r="AD421" s="364"/>
    </row>
    <row r="422" customFormat="false" ht="15" hidden="false" customHeight="false" outlineLevel="0" collapsed="false">
      <c r="R422" s="364"/>
      <c r="S422" s="364"/>
      <c r="T422" s="364"/>
      <c r="U422" s="364"/>
      <c r="V422" s="364"/>
      <c r="W422" s="364"/>
      <c r="X422" s="364"/>
      <c r="Y422" s="364"/>
      <c r="Z422" s="364"/>
      <c r="AA422" s="364"/>
      <c r="AB422" s="364"/>
      <c r="AC422" s="364"/>
      <c r="AD422" s="364"/>
    </row>
    <row r="423" customFormat="false" ht="15" hidden="false" customHeight="false" outlineLevel="0" collapsed="false">
      <c r="R423" s="364"/>
      <c r="S423" s="364"/>
      <c r="T423" s="364"/>
      <c r="U423" s="364"/>
      <c r="V423" s="364"/>
      <c r="W423" s="364"/>
      <c r="X423" s="364"/>
      <c r="Y423" s="364"/>
      <c r="Z423" s="364"/>
      <c r="AA423" s="364"/>
      <c r="AB423" s="364"/>
      <c r="AC423" s="364"/>
      <c r="AD423" s="364"/>
    </row>
    <row r="424" customFormat="false" ht="15" hidden="false" customHeight="false" outlineLevel="0" collapsed="false">
      <c r="R424" s="364"/>
      <c r="S424" s="364"/>
      <c r="T424" s="364"/>
      <c r="U424" s="364"/>
      <c r="V424" s="364"/>
      <c r="W424" s="364"/>
      <c r="X424" s="364"/>
      <c r="Y424" s="364"/>
      <c r="Z424" s="364"/>
      <c r="AA424" s="364"/>
      <c r="AB424" s="364"/>
      <c r="AC424" s="364"/>
      <c r="AD424" s="364"/>
    </row>
    <row r="425" customFormat="false" ht="15" hidden="false" customHeight="false" outlineLevel="0" collapsed="false">
      <c r="R425" s="364"/>
      <c r="S425" s="364"/>
      <c r="T425" s="364"/>
      <c r="U425" s="364"/>
      <c r="V425" s="364"/>
      <c r="W425" s="364"/>
      <c r="X425" s="364"/>
      <c r="Y425" s="364"/>
      <c r="Z425" s="364"/>
      <c r="AA425" s="364"/>
      <c r="AB425" s="364"/>
      <c r="AC425" s="364"/>
      <c r="AD425" s="364"/>
    </row>
    <row r="426" customFormat="false" ht="15" hidden="false" customHeight="false" outlineLevel="0" collapsed="false">
      <c r="R426" s="364"/>
      <c r="S426" s="364"/>
      <c r="T426" s="364"/>
      <c r="U426" s="364"/>
      <c r="V426" s="364"/>
      <c r="W426" s="364"/>
      <c r="X426" s="364"/>
      <c r="Y426" s="364"/>
      <c r="Z426" s="364"/>
      <c r="AA426" s="364"/>
      <c r="AB426" s="364"/>
      <c r="AC426" s="364"/>
      <c r="AD426" s="364"/>
    </row>
    <row r="427" customFormat="false" ht="15" hidden="false" customHeight="false" outlineLevel="0" collapsed="false">
      <c r="R427" s="364"/>
      <c r="S427" s="364"/>
      <c r="T427" s="364"/>
      <c r="U427" s="364"/>
      <c r="V427" s="364"/>
      <c r="W427" s="364"/>
      <c r="X427" s="364"/>
      <c r="Y427" s="364"/>
      <c r="Z427" s="364"/>
      <c r="AA427" s="364"/>
      <c r="AB427" s="364"/>
      <c r="AC427" s="364"/>
      <c r="AD427" s="364"/>
    </row>
    <row r="428" customFormat="false" ht="15" hidden="false" customHeight="false" outlineLevel="0" collapsed="false">
      <c r="R428" s="364"/>
      <c r="S428" s="364"/>
      <c r="T428" s="364"/>
      <c r="U428" s="364"/>
      <c r="V428" s="364"/>
      <c r="W428" s="364"/>
      <c r="X428" s="364"/>
      <c r="Y428" s="364"/>
      <c r="Z428" s="364"/>
      <c r="AA428" s="364"/>
      <c r="AB428" s="364"/>
      <c r="AC428" s="364"/>
      <c r="AD428" s="364"/>
    </row>
    <row r="429" customFormat="false" ht="15" hidden="false" customHeight="false" outlineLevel="0" collapsed="false">
      <c r="R429" s="364"/>
      <c r="S429" s="364"/>
      <c r="T429" s="364"/>
      <c r="U429" s="364"/>
      <c r="V429" s="364"/>
      <c r="W429" s="364"/>
      <c r="X429" s="364"/>
      <c r="Y429" s="364"/>
      <c r="Z429" s="364"/>
      <c r="AA429" s="364"/>
      <c r="AB429" s="364"/>
      <c r="AC429" s="364"/>
      <c r="AD429" s="364"/>
    </row>
    <row r="430" customFormat="false" ht="15" hidden="false" customHeight="false" outlineLevel="0" collapsed="false">
      <c r="R430" s="364"/>
      <c r="S430" s="364"/>
      <c r="T430" s="364"/>
      <c r="U430" s="364"/>
      <c r="V430" s="364"/>
      <c r="W430" s="364"/>
      <c r="X430" s="364"/>
      <c r="Y430" s="364"/>
      <c r="Z430" s="364"/>
      <c r="AA430" s="364"/>
      <c r="AB430" s="364"/>
      <c r="AC430" s="364"/>
      <c r="AD430" s="364"/>
    </row>
    <row r="431" customFormat="false" ht="15" hidden="false" customHeight="false" outlineLevel="0" collapsed="false">
      <c r="R431" s="364"/>
      <c r="S431" s="364"/>
      <c r="T431" s="364"/>
      <c r="U431" s="364"/>
      <c r="V431" s="364"/>
      <c r="W431" s="364"/>
      <c r="X431" s="364"/>
      <c r="Y431" s="364"/>
      <c r="Z431" s="364"/>
      <c r="AA431" s="364"/>
      <c r="AB431" s="364"/>
      <c r="AC431" s="364"/>
      <c r="AD431" s="364"/>
    </row>
    <row r="432" customFormat="false" ht="15" hidden="false" customHeight="false" outlineLevel="0" collapsed="false">
      <c r="R432" s="364"/>
      <c r="S432" s="364"/>
      <c r="T432" s="364"/>
      <c r="U432" s="364"/>
      <c r="V432" s="364"/>
      <c r="W432" s="364"/>
      <c r="X432" s="364"/>
      <c r="Y432" s="364"/>
      <c r="Z432" s="364"/>
      <c r="AA432" s="364"/>
      <c r="AB432" s="364"/>
      <c r="AC432" s="364"/>
      <c r="AD432" s="364"/>
    </row>
    <row r="433" customFormat="false" ht="15" hidden="false" customHeight="false" outlineLevel="0" collapsed="false">
      <c r="R433" s="364"/>
      <c r="S433" s="364"/>
      <c r="T433" s="364"/>
      <c r="U433" s="364"/>
      <c r="V433" s="364"/>
      <c r="W433" s="364"/>
      <c r="X433" s="364"/>
      <c r="Y433" s="364"/>
      <c r="Z433" s="364"/>
      <c r="AA433" s="364"/>
      <c r="AB433" s="364"/>
      <c r="AC433" s="364"/>
      <c r="AD433" s="364"/>
    </row>
    <row r="434" customFormat="false" ht="15" hidden="false" customHeight="false" outlineLevel="0" collapsed="false">
      <c r="R434" s="364"/>
      <c r="S434" s="364"/>
      <c r="T434" s="364"/>
      <c r="U434" s="364"/>
      <c r="V434" s="364"/>
      <c r="W434" s="364"/>
      <c r="X434" s="364"/>
      <c r="Y434" s="364"/>
      <c r="Z434" s="364"/>
      <c r="AA434" s="364"/>
      <c r="AB434" s="364"/>
      <c r="AC434" s="364"/>
      <c r="AD434" s="364"/>
    </row>
    <row r="435" customFormat="false" ht="15" hidden="false" customHeight="false" outlineLevel="0" collapsed="false">
      <c r="R435" s="364"/>
      <c r="S435" s="364"/>
      <c r="T435" s="364"/>
      <c r="U435" s="364"/>
      <c r="V435" s="364"/>
      <c r="W435" s="364"/>
      <c r="X435" s="364"/>
      <c r="Y435" s="364"/>
      <c r="Z435" s="364"/>
      <c r="AA435" s="364"/>
      <c r="AB435" s="364"/>
      <c r="AC435" s="364"/>
      <c r="AD435" s="364"/>
    </row>
    <row r="436" customFormat="false" ht="15" hidden="false" customHeight="false" outlineLevel="0" collapsed="false">
      <c r="R436" s="364"/>
      <c r="S436" s="364"/>
      <c r="T436" s="364"/>
      <c r="U436" s="364"/>
      <c r="V436" s="364"/>
      <c r="W436" s="364"/>
      <c r="X436" s="364"/>
      <c r="Y436" s="364"/>
      <c r="Z436" s="364"/>
      <c r="AA436" s="364"/>
      <c r="AB436" s="364"/>
      <c r="AC436" s="364"/>
      <c r="AD436" s="364"/>
    </row>
    <row r="437" customFormat="false" ht="15" hidden="false" customHeight="false" outlineLevel="0" collapsed="false">
      <c r="R437" s="364"/>
      <c r="S437" s="364"/>
      <c r="T437" s="364"/>
      <c r="U437" s="364"/>
      <c r="V437" s="364"/>
      <c r="W437" s="364"/>
      <c r="X437" s="364"/>
      <c r="Y437" s="364"/>
      <c r="Z437" s="364"/>
      <c r="AA437" s="364"/>
      <c r="AB437" s="364"/>
      <c r="AC437" s="364"/>
      <c r="AD437" s="364"/>
    </row>
    <row r="438" customFormat="false" ht="15" hidden="false" customHeight="false" outlineLevel="0" collapsed="false">
      <c r="R438" s="364"/>
      <c r="S438" s="364"/>
      <c r="T438" s="364"/>
      <c r="U438" s="364"/>
      <c r="V438" s="364"/>
      <c r="W438" s="364"/>
      <c r="X438" s="364"/>
      <c r="Y438" s="364"/>
      <c r="Z438" s="364"/>
      <c r="AA438" s="364"/>
      <c r="AB438" s="364"/>
      <c r="AC438" s="364"/>
      <c r="AD438" s="364"/>
    </row>
    <row r="439" customFormat="false" ht="15" hidden="false" customHeight="false" outlineLevel="0" collapsed="false">
      <c r="R439" s="364"/>
      <c r="S439" s="364"/>
      <c r="T439" s="364"/>
      <c r="U439" s="364"/>
      <c r="V439" s="364"/>
      <c r="W439" s="364"/>
      <c r="X439" s="364"/>
      <c r="Y439" s="364"/>
      <c r="Z439" s="364"/>
      <c r="AA439" s="364"/>
      <c r="AB439" s="364"/>
      <c r="AC439" s="364"/>
      <c r="AD439" s="364"/>
    </row>
    <row r="440" customFormat="false" ht="15" hidden="false" customHeight="false" outlineLevel="0" collapsed="false">
      <c r="R440" s="364"/>
      <c r="S440" s="364"/>
      <c r="T440" s="364"/>
      <c r="U440" s="364"/>
      <c r="V440" s="364"/>
      <c r="W440" s="364"/>
      <c r="X440" s="364"/>
      <c r="Y440" s="364"/>
      <c r="Z440" s="364"/>
      <c r="AA440" s="364"/>
      <c r="AB440" s="364"/>
      <c r="AC440" s="364"/>
      <c r="AD440" s="364"/>
    </row>
    <row r="441" customFormat="false" ht="15" hidden="false" customHeight="false" outlineLevel="0" collapsed="false">
      <c r="R441" s="364"/>
      <c r="S441" s="364"/>
      <c r="T441" s="364"/>
      <c r="U441" s="364"/>
      <c r="V441" s="364"/>
      <c r="W441" s="364"/>
      <c r="X441" s="364"/>
      <c r="Y441" s="364"/>
      <c r="Z441" s="364"/>
      <c r="AA441" s="364"/>
      <c r="AB441" s="364"/>
      <c r="AC441" s="364"/>
      <c r="AD441" s="364"/>
    </row>
    <row r="442" customFormat="false" ht="15" hidden="false" customHeight="false" outlineLevel="0" collapsed="false">
      <c r="R442" s="364"/>
      <c r="S442" s="364"/>
      <c r="T442" s="364"/>
      <c r="U442" s="364"/>
      <c r="V442" s="364"/>
      <c r="W442" s="364"/>
      <c r="X442" s="364"/>
      <c r="Y442" s="364"/>
      <c r="Z442" s="364"/>
      <c r="AA442" s="364"/>
      <c r="AB442" s="364"/>
      <c r="AC442" s="364"/>
      <c r="AD442" s="364"/>
    </row>
    <row r="443" customFormat="false" ht="15" hidden="false" customHeight="false" outlineLevel="0" collapsed="false">
      <c r="R443" s="364"/>
      <c r="S443" s="364"/>
      <c r="T443" s="364"/>
      <c r="U443" s="364"/>
      <c r="V443" s="364"/>
      <c r="W443" s="364"/>
      <c r="X443" s="364"/>
      <c r="Y443" s="364"/>
      <c r="Z443" s="364"/>
      <c r="AA443" s="364"/>
      <c r="AB443" s="364"/>
      <c r="AC443" s="364"/>
      <c r="AD443" s="364"/>
    </row>
    <row r="444" customFormat="false" ht="15" hidden="false" customHeight="false" outlineLevel="0" collapsed="false">
      <c r="R444" s="364"/>
      <c r="S444" s="364"/>
      <c r="T444" s="364"/>
      <c r="U444" s="364"/>
      <c r="V444" s="364"/>
      <c r="W444" s="364"/>
      <c r="X444" s="364"/>
      <c r="Y444" s="364"/>
      <c r="Z444" s="364"/>
      <c r="AA444" s="364"/>
      <c r="AB444" s="364"/>
      <c r="AC444" s="364"/>
      <c r="AD444" s="364"/>
    </row>
    <row r="445" customFormat="false" ht="15" hidden="false" customHeight="false" outlineLevel="0" collapsed="false">
      <c r="R445" s="364"/>
      <c r="S445" s="364"/>
      <c r="T445" s="364"/>
      <c r="U445" s="364"/>
      <c r="V445" s="364"/>
      <c r="W445" s="364"/>
      <c r="X445" s="364"/>
      <c r="Y445" s="364"/>
      <c r="Z445" s="364"/>
      <c r="AA445" s="364"/>
      <c r="AB445" s="364"/>
      <c r="AC445" s="364"/>
      <c r="AD445" s="364"/>
    </row>
    <row r="446" customFormat="false" ht="15" hidden="false" customHeight="false" outlineLevel="0" collapsed="false">
      <c r="R446" s="364"/>
      <c r="S446" s="364"/>
      <c r="T446" s="364"/>
      <c r="U446" s="364"/>
      <c r="V446" s="364"/>
      <c r="W446" s="364"/>
      <c r="X446" s="364"/>
      <c r="Y446" s="364"/>
      <c r="Z446" s="364"/>
      <c r="AA446" s="364"/>
      <c r="AB446" s="364"/>
      <c r="AC446" s="364"/>
      <c r="AD446" s="364"/>
    </row>
    <row r="447" customFormat="false" ht="15" hidden="false" customHeight="false" outlineLevel="0" collapsed="false">
      <c r="R447" s="364"/>
      <c r="S447" s="364"/>
      <c r="T447" s="364"/>
      <c r="U447" s="364"/>
      <c r="V447" s="364"/>
      <c r="W447" s="364"/>
      <c r="X447" s="364"/>
      <c r="Y447" s="364"/>
      <c r="Z447" s="364"/>
      <c r="AA447" s="364"/>
      <c r="AB447" s="364"/>
      <c r="AC447" s="364"/>
      <c r="AD447" s="364"/>
    </row>
    <row r="448" customFormat="false" ht="15" hidden="false" customHeight="false" outlineLevel="0" collapsed="false">
      <c r="R448" s="364"/>
      <c r="S448" s="364"/>
      <c r="T448" s="364"/>
      <c r="U448" s="364"/>
      <c r="V448" s="364"/>
      <c r="W448" s="364"/>
      <c r="X448" s="364"/>
      <c r="Y448" s="364"/>
      <c r="Z448" s="364"/>
      <c r="AA448" s="364"/>
      <c r="AB448" s="364"/>
      <c r="AC448" s="364"/>
      <c r="AD448" s="364"/>
    </row>
    <row r="449" customFormat="false" ht="15" hidden="false" customHeight="false" outlineLevel="0" collapsed="false">
      <c r="R449" s="364"/>
      <c r="S449" s="364"/>
      <c r="T449" s="364"/>
      <c r="U449" s="364"/>
      <c r="V449" s="364"/>
      <c r="W449" s="364"/>
      <c r="X449" s="364"/>
      <c r="Y449" s="364"/>
      <c r="Z449" s="364"/>
      <c r="AA449" s="364"/>
      <c r="AB449" s="364"/>
      <c r="AC449" s="364"/>
      <c r="AD449" s="364"/>
    </row>
    <row r="450" customFormat="false" ht="15" hidden="false" customHeight="false" outlineLevel="0" collapsed="false">
      <c r="R450" s="364"/>
      <c r="S450" s="364"/>
      <c r="T450" s="364"/>
      <c r="U450" s="364"/>
      <c r="V450" s="364"/>
      <c r="W450" s="364"/>
      <c r="X450" s="364"/>
      <c r="Y450" s="364"/>
      <c r="Z450" s="364"/>
      <c r="AA450" s="364"/>
      <c r="AB450" s="364"/>
      <c r="AC450" s="364"/>
      <c r="AD450" s="364"/>
    </row>
    <row r="451" customFormat="false" ht="15" hidden="false" customHeight="false" outlineLevel="0" collapsed="false">
      <c r="R451" s="364"/>
      <c r="S451" s="364"/>
      <c r="T451" s="364"/>
      <c r="U451" s="364"/>
      <c r="V451" s="364"/>
      <c r="W451" s="364"/>
      <c r="X451" s="364"/>
      <c r="Y451" s="364"/>
      <c r="Z451" s="364"/>
      <c r="AA451" s="364"/>
      <c r="AB451" s="364"/>
      <c r="AC451" s="364"/>
      <c r="AD451" s="364"/>
    </row>
    <row r="452" customFormat="false" ht="15" hidden="false" customHeight="false" outlineLevel="0" collapsed="false">
      <c r="R452" s="364"/>
      <c r="S452" s="364"/>
      <c r="T452" s="364"/>
      <c r="U452" s="364"/>
      <c r="V452" s="364"/>
      <c r="W452" s="364"/>
      <c r="X452" s="364"/>
      <c r="Y452" s="364"/>
      <c r="Z452" s="364"/>
      <c r="AA452" s="364"/>
      <c r="AB452" s="364"/>
      <c r="AC452" s="364"/>
      <c r="AD452" s="364"/>
    </row>
    <row r="453" customFormat="false" ht="15" hidden="false" customHeight="false" outlineLevel="0" collapsed="false">
      <c r="R453" s="364"/>
      <c r="S453" s="364"/>
      <c r="T453" s="364"/>
      <c r="U453" s="364"/>
      <c r="V453" s="364"/>
      <c r="W453" s="364"/>
      <c r="X453" s="364"/>
      <c r="Y453" s="364"/>
      <c r="Z453" s="364"/>
      <c r="AA453" s="364"/>
      <c r="AB453" s="364"/>
      <c r="AC453" s="364"/>
      <c r="AD453" s="364"/>
    </row>
    <row r="454" customFormat="false" ht="15" hidden="false" customHeight="false" outlineLevel="0" collapsed="false">
      <c r="R454" s="364"/>
      <c r="S454" s="364"/>
      <c r="T454" s="364"/>
      <c r="U454" s="364"/>
      <c r="V454" s="364"/>
      <c r="W454" s="364"/>
      <c r="X454" s="364"/>
      <c r="Y454" s="364"/>
      <c r="Z454" s="364"/>
      <c r="AA454" s="364"/>
      <c r="AB454" s="364"/>
      <c r="AC454" s="364"/>
      <c r="AD454" s="364"/>
    </row>
    <row r="455" customFormat="false" ht="15" hidden="false" customHeight="false" outlineLevel="0" collapsed="false">
      <c r="R455" s="364"/>
      <c r="S455" s="364"/>
      <c r="T455" s="364"/>
      <c r="U455" s="364"/>
      <c r="V455" s="364"/>
      <c r="W455" s="364"/>
      <c r="X455" s="364"/>
      <c r="Y455" s="364"/>
      <c r="Z455" s="364"/>
      <c r="AA455" s="364"/>
      <c r="AB455" s="364"/>
      <c r="AC455" s="364"/>
      <c r="AD455" s="364"/>
    </row>
    <row r="456" customFormat="false" ht="15" hidden="false" customHeight="false" outlineLevel="0" collapsed="false">
      <c r="R456" s="364"/>
      <c r="S456" s="364"/>
      <c r="T456" s="364"/>
      <c r="U456" s="364"/>
      <c r="V456" s="364"/>
      <c r="W456" s="364"/>
      <c r="X456" s="364"/>
      <c r="Y456" s="364"/>
      <c r="Z456" s="364"/>
      <c r="AA456" s="364"/>
      <c r="AB456" s="364"/>
      <c r="AC456" s="364"/>
      <c r="AD456" s="364"/>
    </row>
    <row r="457" customFormat="false" ht="15" hidden="false" customHeight="false" outlineLevel="0" collapsed="false">
      <c r="R457" s="364"/>
      <c r="S457" s="364"/>
      <c r="T457" s="364"/>
      <c r="U457" s="364"/>
      <c r="V457" s="364"/>
      <c r="W457" s="364"/>
      <c r="X457" s="364"/>
      <c r="Y457" s="364"/>
      <c r="Z457" s="364"/>
      <c r="AA457" s="364"/>
      <c r="AB457" s="364"/>
      <c r="AC457" s="364"/>
      <c r="AD457" s="364"/>
    </row>
    <row r="458" customFormat="false" ht="15" hidden="false" customHeight="false" outlineLevel="0" collapsed="false">
      <c r="R458" s="364"/>
      <c r="S458" s="364"/>
      <c r="T458" s="364"/>
      <c r="U458" s="364"/>
      <c r="V458" s="364"/>
      <c r="W458" s="364"/>
      <c r="X458" s="364"/>
      <c r="Y458" s="364"/>
      <c r="Z458" s="364"/>
      <c r="AA458" s="364"/>
      <c r="AB458" s="364"/>
      <c r="AC458" s="364"/>
      <c r="AD458" s="364"/>
    </row>
    <row r="459" customFormat="false" ht="15" hidden="false" customHeight="false" outlineLevel="0" collapsed="false">
      <c r="R459" s="364"/>
      <c r="S459" s="364"/>
      <c r="T459" s="364"/>
      <c r="U459" s="364"/>
      <c r="V459" s="364"/>
      <c r="W459" s="364"/>
      <c r="X459" s="364"/>
      <c r="Y459" s="364"/>
      <c r="Z459" s="364"/>
      <c r="AA459" s="364"/>
      <c r="AB459" s="364"/>
      <c r="AC459" s="364"/>
      <c r="AD459" s="364"/>
    </row>
    <row r="460" customFormat="false" ht="15" hidden="false" customHeight="false" outlineLevel="0" collapsed="false">
      <c r="R460" s="364"/>
      <c r="S460" s="364"/>
      <c r="T460" s="364"/>
      <c r="U460" s="364"/>
      <c r="V460" s="364"/>
      <c r="W460" s="364"/>
      <c r="X460" s="364"/>
      <c r="Y460" s="364"/>
      <c r="Z460" s="364"/>
      <c r="AA460" s="364"/>
      <c r="AB460" s="364"/>
      <c r="AC460" s="364"/>
      <c r="AD460" s="364"/>
    </row>
    <row r="461" customFormat="false" ht="15" hidden="false" customHeight="false" outlineLevel="0" collapsed="false">
      <c r="R461" s="364"/>
      <c r="S461" s="364"/>
      <c r="T461" s="364"/>
      <c r="U461" s="364"/>
      <c r="V461" s="364"/>
      <c r="W461" s="364"/>
      <c r="X461" s="364"/>
      <c r="Y461" s="364"/>
      <c r="Z461" s="364"/>
      <c r="AA461" s="364"/>
      <c r="AB461" s="364"/>
      <c r="AC461" s="364"/>
      <c r="AD461" s="364"/>
    </row>
    <row r="462" customFormat="false" ht="15" hidden="false" customHeight="false" outlineLevel="0" collapsed="false">
      <c r="R462" s="364"/>
      <c r="S462" s="364"/>
      <c r="T462" s="364"/>
      <c r="U462" s="364"/>
      <c r="V462" s="364"/>
      <c r="W462" s="364"/>
      <c r="X462" s="364"/>
      <c r="Y462" s="364"/>
      <c r="Z462" s="364"/>
      <c r="AA462" s="364"/>
      <c r="AB462" s="364"/>
      <c r="AC462" s="364"/>
      <c r="AD462" s="364"/>
    </row>
    <row r="463" customFormat="false" ht="15" hidden="false" customHeight="false" outlineLevel="0" collapsed="false">
      <c r="R463" s="364"/>
      <c r="S463" s="364"/>
      <c r="T463" s="364"/>
      <c r="U463" s="364"/>
      <c r="V463" s="364"/>
      <c r="W463" s="364"/>
      <c r="X463" s="364"/>
      <c r="Y463" s="364"/>
      <c r="Z463" s="364"/>
      <c r="AA463" s="364"/>
      <c r="AB463" s="364"/>
      <c r="AC463" s="364"/>
      <c r="AD463" s="364"/>
    </row>
    <row r="464" customFormat="false" ht="15" hidden="false" customHeight="false" outlineLevel="0" collapsed="false">
      <c r="R464" s="364"/>
      <c r="S464" s="364"/>
      <c r="T464" s="364"/>
      <c r="U464" s="364"/>
      <c r="V464" s="364"/>
      <c r="W464" s="364"/>
      <c r="X464" s="364"/>
      <c r="Y464" s="364"/>
      <c r="Z464" s="364"/>
      <c r="AA464" s="364"/>
      <c r="AB464" s="364"/>
      <c r="AC464" s="364"/>
      <c r="AD464" s="364"/>
    </row>
    <row r="465" customFormat="false" ht="15" hidden="false" customHeight="false" outlineLevel="0" collapsed="false">
      <c r="R465" s="364"/>
      <c r="S465" s="364"/>
      <c r="T465" s="364"/>
      <c r="U465" s="364"/>
      <c r="V465" s="364"/>
      <c r="W465" s="364"/>
      <c r="X465" s="364"/>
      <c r="Y465" s="364"/>
      <c r="Z465" s="364"/>
      <c r="AA465" s="364"/>
      <c r="AB465" s="364"/>
      <c r="AC465" s="364"/>
      <c r="AD465" s="364"/>
    </row>
    <row r="466" customFormat="false" ht="15" hidden="false" customHeight="false" outlineLevel="0" collapsed="false">
      <c r="R466" s="364"/>
      <c r="S466" s="364"/>
      <c r="T466" s="364"/>
      <c r="U466" s="364"/>
      <c r="V466" s="364"/>
      <c r="W466" s="364"/>
      <c r="X466" s="364"/>
      <c r="Y466" s="364"/>
      <c r="Z466" s="364"/>
      <c r="AA466" s="364"/>
      <c r="AB466" s="364"/>
      <c r="AC466" s="364"/>
      <c r="AD466" s="364"/>
    </row>
    <row r="467" customFormat="false" ht="15" hidden="false" customHeight="false" outlineLevel="0" collapsed="false">
      <c r="R467" s="364"/>
      <c r="S467" s="364"/>
      <c r="T467" s="364"/>
      <c r="U467" s="364"/>
      <c r="V467" s="364"/>
      <c r="W467" s="364"/>
      <c r="X467" s="364"/>
      <c r="Y467" s="364"/>
      <c r="Z467" s="364"/>
      <c r="AA467" s="364"/>
      <c r="AB467" s="364"/>
      <c r="AC467" s="364"/>
      <c r="AD467" s="364"/>
    </row>
    <row r="468" customFormat="false" ht="15" hidden="false" customHeight="false" outlineLevel="0" collapsed="false">
      <c r="R468" s="364"/>
      <c r="S468" s="364"/>
      <c r="T468" s="364"/>
      <c r="U468" s="364"/>
      <c r="V468" s="364"/>
      <c r="W468" s="364"/>
      <c r="X468" s="364"/>
      <c r="Y468" s="364"/>
      <c r="Z468" s="364"/>
      <c r="AA468" s="364"/>
      <c r="AB468" s="364"/>
      <c r="AC468" s="364"/>
      <c r="AD468" s="364"/>
    </row>
    <row r="469" customFormat="false" ht="15" hidden="false" customHeight="false" outlineLevel="0" collapsed="false">
      <c r="R469" s="364"/>
      <c r="S469" s="364"/>
      <c r="T469" s="364"/>
      <c r="U469" s="364"/>
      <c r="V469" s="364"/>
      <c r="W469" s="364"/>
      <c r="X469" s="364"/>
      <c r="Y469" s="364"/>
      <c r="Z469" s="364"/>
      <c r="AA469" s="364"/>
      <c r="AB469" s="364"/>
      <c r="AC469" s="364"/>
      <c r="AD469" s="364"/>
    </row>
    <row r="470" customFormat="false" ht="15" hidden="false" customHeight="false" outlineLevel="0" collapsed="false">
      <c r="R470" s="364"/>
      <c r="S470" s="364"/>
      <c r="T470" s="364"/>
      <c r="U470" s="364"/>
      <c r="V470" s="364"/>
      <c r="W470" s="364"/>
      <c r="X470" s="364"/>
      <c r="Y470" s="364"/>
      <c r="Z470" s="364"/>
      <c r="AA470" s="364"/>
      <c r="AB470" s="364"/>
      <c r="AC470" s="364"/>
      <c r="AD470" s="364"/>
    </row>
    <row r="471" customFormat="false" ht="15" hidden="false" customHeight="false" outlineLevel="0" collapsed="false">
      <c r="R471" s="364"/>
      <c r="S471" s="364"/>
      <c r="T471" s="364"/>
      <c r="U471" s="364"/>
      <c r="V471" s="364"/>
      <c r="W471" s="364"/>
      <c r="X471" s="364"/>
      <c r="Y471" s="364"/>
      <c r="Z471" s="364"/>
      <c r="AA471" s="364"/>
      <c r="AB471" s="364"/>
      <c r="AC471" s="364"/>
      <c r="AD471" s="364"/>
    </row>
    <row r="472" customFormat="false" ht="15" hidden="false" customHeight="false" outlineLevel="0" collapsed="false">
      <c r="R472" s="364"/>
      <c r="S472" s="364"/>
      <c r="T472" s="364"/>
      <c r="U472" s="364"/>
      <c r="V472" s="364"/>
      <c r="W472" s="364"/>
      <c r="X472" s="364"/>
      <c r="Y472" s="364"/>
      <c r="Z472" s="364"/>
      <c r="AA472" s="364"/>
      <c r="AB472" s="364"/>
      <c r="AC472" s="364"/>
      <c r="AD472" s="364"/>
    </row>
    <row r="473" customFormat="false" ht="15" hidden="false" customHeight="false" outlineLevel="0" collapsed="false">
      <c r="R473" s="364"/>
      <c r="S473" s="364"/>
      <c r="T473" s="364"/>
      <c r="U473" s="364"/>
      <c r="V473" s="364"/>
      <c r="W473" s="364"/>
      <c r="X473" s="364"/>
      <c r="Y473" s="364"/>
      <c r="Z473" s="364"/>
      <c r="AA473" s="364"/>
      <c r="AB473" s="364"/>
      <c r="AC473" s="364"/>
      <c r="AD473" s="364"/>
    </row>
    <row r="474" customFormat="false" ht="15" hidden="false" customHeight="false" outlineLevel="0" collapsed="false">
      <c r="R474" s="364"/>
      <c r="S474" s="364"/>
      <c r="T474" s="364"/>
      <c r="U474" s="364"/>
      <c r="V474" s="364"/>
      <c r="W474" s="364"/>
      <c r="X474" s="364"/>
      <c r="Y474" s="364"/>
      <c r="Z474" s="364"/>
      <c r="AA474" s="364"/>
      <c r="AB474" s="364"/>
      <c r="AC474" s="364"/>
      <c r="AD474" s="364"/>
    </row>
    <row r="475" customFormat="false" ht="15" hidden="false" customHeight="false" outlineLevel="0" collapsed="false">
      <c r="R475" s="364"/>
      <c r="S475" s="364"/>
      <c r="T475" s="364"/>
      <c r="U475" s="364"/>
      <c r="V475" s="364"/>
      <c r="W475" s="364"/>
      <c r="X475" s="364"/>
      <c r="Y475" s="364"/>
      <c r="Z475" s="364"/>
      <c r="AA475" s="364"/>
      <c r="AB475" s="364"/>
      <c r="AC475" s="364"/>
      <c r="AD475" s="364"/>
    </row>
    <row r="476" customFormat="false" ht="15" hidden="false" customHeight="false" outlineLevel="0" collapsed="false">
      <c r="R476" s="364"/>
      <c r="S476" s="364"/>
      <c r="T476" s="364"/>
      <c r="U476" s="364"/>
      <c r="V476" s="364"/>
      <c r="W476" s="364"/>
      <c r="X476" s="364"/>
      <c r="Y476" s="364"/>
      <c r="Z476" s="364"/>
      <c r="AA476" s="364"/>
      <c r="AB476" s="364"/>
      <c r="AC476" s="364"/>
      <c r="AD476" s="364"/>
    </row>
    <row r="477" customFormat="false" ht="15" hidden="false" customHeight="false" outlineLevel="0" collapsed="false">
      <c r="R477" s="364"/>
      <c r="S477" s="364"/>
      <c r="T477" s="364"/>
      <c r="U477" s="364"/>
      <c r="V477" s="364"/>
      <c r="W477" s="364"/>
      <c r="X477" s="364"/>
      <c r="Y477" s="364"/>
      <c r="Z477" s="364"/>
      <c r="AA477" s="364"/>
      <c r="AB477" s="364"/>
      <c r="AC477" s="364"/>
      <c r="AD477" s="364"/>
    </row>
    <row r="478" customFormat="false" ht="15" hidden="false" customHeight="false" outlineLevel="0" collapsed="false">
      <c r="R478" s="364"/>
      <c r="S478" s="364"/>
      <c r="T478" s="364"/>
      <c r="U478" s="364"/>
      <c r="V478" s="364"/>
      <c r="W478" s="364"/>
      <c r="X478" s="364"/>
      <c r="Y478" s="364"/>
      <c r="Z478" s="364"/>
      <c r="AA478" s="364"/>
      <c r="AB478" s="364"/>
      <c r="AC478" s="364"/>
      <c r="AD478" s="364"/>
    </row>
    <row r="479" customFormat="false" ht="15" hidden="false" customHeight="false" outlineLevel="0" collapsed="false">
      <c r="R479" s="364"/>
      <c r="S479" s="364"/>
      <c r="T479" s="364"/>
      <c r="U479" s="364"/>
      <c r="V479" s="364"/>
      <c r="W479" s="364"/>
      <c r="X479" s="364"/>
      <c r="Y479" s="364"/>
      <c r="Z479" s="364"/>
      <c r="AA479" s="364"/>
      <c r="AB479" s="364"/>
      <c r="AC479" s="364"/>
      <c r="AD479" s="364"/>
    </row>
    <row r="480" customFormat="false" ht="15" hidden="false" customHeight="false" outlineLevel="0" collapsed="false">
      <c r="R480" s="364"/>
      <c r="S480" s="364"/>
      <c r="T480" s="364"/>
      <c r="U480" s="364"/>
      <c r="V480" s="364"/>
      <c r="W480" s="364"/>
      <c r="X480" s="364"/>
      <c r="Y480" s="364"/>
      <c r="Z480" s="364"/>
      <c r="AA480" s="364"/>
      <c r="AB480" s="364"/>
      <c r="AC480" s="364"/>
      <c r="AD480" s="364"/>
    </row>
    <row r="481" customFormat="false" ht="15" hidden="false" customHeight="false" outlineLevel="0" collapsed="false">
      <c r="R481" s="364"/>
      <c r="S481" s="364"/>
      <c r="T481" s="364"/>
      <c r="U481" s="364"/>
      <c r="V481" s="364"/>
      <c r="W481" s="364"/>
      <c r="X481" s="364"/>
      <c r="Y481" s="364"/>
      <c r="Z481" s="364"/>
      <c r="AA481" s="364"/>
      <c r="AB481" s="364"/>
      <c r="AC481" s="364"/>
      <c r="AD481" s="364"/>
    </row>
    <row r="482" customFormat="false" ht="15" hidden="false" customHeight="false" outlineLevel="0" collapsed="false">
      <c r="R482" s="364"/>
      <c r="S482" s="364"/>
      <c r="T482" s="364"/>
      <c r="U482" s="364"/>
      <c r="V482" s="364"/>
      <c r="W482" s="364"/>
      <c r="X482" s="364"/>
      <c r="Y482" s="364"/>
      <c r="Z482" s="364"/>
      <c r="AA482" s="364"/>
      <c r="AB482" s="364"/>
      <c r="AC482" s="364"/>
      <c r="AD482" s="364"/>
    </row>
    <row r="483" customFormat="false" ht="15" hidden="false" customHeight="false" outlineLevel="0" collapsed="false">
      <c r="R483" s="364"/>
      <c r="S483" s="364"/>
      <c r="T483" s="364"/>
      <c r="U483" s="364"/>
      <c r="V483" s="364"/>
      <c r="W483" s="364"/>
      <c r="X483" s="364"/>
      <c r="Y483" s="364"/>
      <c r="Z483" s="364"/>
      <c r="AA483" s="364"/>
      <c r="AB483" s="364"/>
      <c r="AC483" s="364"/>
      <c r="AD483" s="364"/>
    </row>
    <row r="484" customFormat="false" ht="15" hidden="false" customHeight="false" outlineLevel="0" collapsed="false">
      <c r="R484" s="364"/>
      <c r="S484" s="364"/>
      <c r="T484" s="364"/>
      <c r="U484" s="364"/>
      <c r="V484" s="364"/>
      <c r="W484" s="364"/>
      <c r="X484" s="364"/>
      <c r="Y484" s="364"/>
      <c r="Z484" s="364"/>
      <c r="AA484" s="364"/>
      <c r="AB484" s="364"/>
      <c r="AC484" s="364"/>
      <c r="AD484" s="364"/>
    </row>
    <row r="485" customFormat="false" ht="15" hidden="false" customHeight="false" outlineLevel="0" collapsed="false">
      <c r="R485" s="364"/>
      <c r="S485" s="364"/>
      <c r="T485" s="364"/>
      <c r="U485" s="364"/>
      <c r="V485" s="364"/>
      <c r="W485" s="364"/>
      <c r="X485" s="364"/>
      <c r="Y485" s="364"/>
      <c r="Z485" s="364"/>
      <c r="AA485" s="364"/>
      <c r="AB485" s="364"/>
      <c r="AC485" s="364"/>
      <c r="AD485" s="364"/>
    </row>
    <row r="486" customFormat="false" ht="15" hidden="false" customHeight="false" outlineLevel="0" collapsed="false">
      <c r="R486" s="364"/>
      <c r="S486" s="364"/>
      <c r="T486" s="364"/>
      <c r="U486" s="364"/>
      <c r="V486" s="364"/>
      <c r="W486" s="364"/>
      <c r="X486" s="364"/>
      <c r="Y486" s="364"/>
      <c r="Z486" s="364"/>
      <c r="AA486" s="364"/>
      <c r="AB486" s="364"/>
      <c r="AC486" s="364"/>
      <c r="AD486" s="364"/>
    </row>
    <row r="487" customFormat="false" ht="15" hidden="false" customHeight="false" outlineLevel="0" collapsed="false">
      <c r="R487" s="364"/>
      <c r="S487" s="364"/>
      <c r="T487" s="364"/>
      <c r="U487" s="364"/>
      <c r="V487" s="364"/>
      <c r="W487" s="364"/>
      <c r="X487" s="364"/>
      <c r="Y487" s="364"/>
      <c r="Z487" s="364"/>
      <c r="AA487" s="364"/>
      <c r="AB487" s="364"/>
      <c r="AC487" s="364"/>
      <c r="AD487" s="364"/>
    </row>
    <row r="488" customFormat="false" ht="15" hidden="false" customHeight="false" outlineLevel="0" collapsed="false">
      <c r="R488" s="364"/>
      <c r="S488" s="364"/>
      <c r="T488" s="364"/>
      <c r="U488" s="364"/>
      <c r="V488" s="364"/>
      <c r="W488" s="364"/>
      <c r="X488" s="364"/>
      <c r="Y488" s="364"/>
      <c r="Z488" s="364"/>
      <c r="AA488" s="364"/>
      <c r="AB488" s="364"/>
      <c r="AC488" s="364"/>
      <c r="AD488" s="364"/>
    </row>
    <row r="489" customFormat="false" ht="15" hidden="false" customHeight="false" outlineLevel="0" collapsed="false">
      <c r="R489" s="364"/>
      <c r="S489" s="364"/>
      <c r="T489" s="364"/>
      <c r="U489" s="364"/>
      <c r="V489" s="364"/>
      <c r="W489" s="364"/>
      <c r="X489" s="364"/>
      <c r="Y489" s="364"/>
      <c r="Z489" s="364"/>
      <c r="AA489" s="364"/>
      <c r="AB489" s="364"/>
      <c r="AC489" s="364"/>
      <c r="AD489" s="364"/>
    </row>
    <row r="490" customFormat="false" ht="15" hidden="false" customHeight="false" outlineLevel="0" collapsed="false">
      <c r="R490" s="364"/>
      <c r="S490" s="364"/>
      <c r="T490" s="364"/>
      <c r="U490" s="364"/>
      <c r="V490" s="364"/>
      <c r="W490" s="364"/>
      <c r="X490" s="364"/>
      <c r="Y490" s="364"/>
      <c r="Z490" s="364"/>
      <c r="AA490" s="364"/>
      <c r="AB490" s="364"/>
      <c r="AC490" s="364"/>
      <c r="AD490" s="364"/>
    </row>
    <row r="491" customFormat="false" ht="15" hidden="false" customHeight="false" outlineLevel="0" collapsed="false">
      <c r="R491" s="364"/>
      <c r="S491" s="364"/>
      <c r="T491" s="364"/>
      <c r="U491" s="364"/>
      <c r="V491" s="364"/>
      <c r="W491" s="364"/>
      <c r="X491" s="364"/>
      <c r="Y491" s="364"/>
      <c r="Z491" s="364"/>
      <c r="AA491" s="364"/>
      <c r="AB491" s="364"/>
      <c r="AC491" s="364"/>
      <c r="AD491" s="364"/>
    </row>
    <row r="492" customFormat="false" ht="15" hidden="false" customHeight="false" outlineLevel="0" collapsed="false">
      <c r="R492" s="364"/>
      <c r="S492" s="364"/>
      <c r="T492" s="364"/>
      <c r="U492" s="364"/>
      <c r="V492" s="364"/>
      <c r="W492" s="364"/>
      <c r="X492" s="364"/>
      <c r="Y492" s="364"/>
      <c r="Z492" s="364"/>
      <c r="AA492" s="364"/>
      <c r="AB492" s="364"/>
      <c r="AC492" s="364"/>
      <c r="AD492" s="364"/>
    </row>
    <row r="493" customFormat="false" ht="15" hidden="false" customHeight="false" outlineLevel="0" collapsed="false">
      <c r="R493" s="364"/>
      <c r="S493" s="364"/>
      <c r="T493" s="364"/>
      <c r="U493" s="364"/>
      <c r="V493" s="364"/>
      <c r="W493" s="364"/>
      <c r="X493" s="364"/>
      <c r="Y493" s="364"/>
      <c r="Z493" s="364"/>
      <c r="AA493" s="364"/>
      <c r="AB493" s="364"/>
      <c r="AC493" s="364"/>
      <c r="AD493" s="364"/>
    </row>
    <row r="494" customFormat="false" ht="15" hidden="false" customHeight="false" outlineLevel="0" collapsed="false">
      <c r="R494" s="364"/>
      <c r="S494" s="364"/>
      <c r="T494" s="364"/>
      <c r="U494" s="364"/>
      <c r="V494" s="364"/>
      <c r="W494" s="364"/>
      <c r="X494" s="364"/>
      <c r="Y494" s="364"/>
      <c r="Z494" s="364"/>
      <c r="AA494" s="364"/>
      <c r="AB494" s="364"/>
      <c r="AC494" s="364"/>
      <c r="AD494" s="364"/>
    </row>
    <row r="495" customFormat="false" ht="15" hidden="false" customHeight="false" outlineLevel="0" collapsed="false">
      <c r="R495" s="364"/>
      <c r="S495" s="364"/>
      <c r="T495" s="364"/>
      <c r="U495" s="364"/>
      <c r="V495" s="364"/>
      <c r="W495" s="364"/>
      <c r="X495" s="364"/>
      <c r="Y495" s="364"/>
      <c r="Z495" s="364"/>
      <c r="AA495" s="364"/>
      <c r="AB495" s="364"/>
      <c r="AC495" s="364"/>
      <c r="AD495" s="364"/>
    </row>
    <row r="496" customFormat="false" ht="15" hidden="false" customHeight="false" outlineLevel="0" collapsed="false">
      <c r="R496" s="364"/>
      <c r="S496" s="364"/>
      <c r="T496" s="364"/>
      <c r="U496" s="364"/>
      <c r="V496" s="364"/>
      <c r="W496" s="364"/>
      <c r="X496" s="364"/>
      <c r="Y496" s="364"/>
      <c r="Z496" s="364"/>
      <c r="AA496" s="364"/>
      <c r="AB496" s="364"/>
      <c r="AC496" s="364"/>
      <c r="AD496" s="364"/>
    </row>
    <row r="497" customFormat="false" ht="15" hidden="false" customHeight="false" outlineLevel="0" collapsed="false">
      <c r="R497" s="364"/>
      <c r="S497" s="364"/>
      <c r="T497" s="364"/>
      <c r="U497" s="364"/>
      <c r="V497" s="364"/>
      <c r="W497" s="364"/>
      <c r="X497" s="364"/>
      <c r="Y497" s="364"/>
      <c r="Z497" s="364"/>
      <c r="AA497" s="364"/>
      <c r="AB497" s="364"/>
      <c r="AC497" s="364"/>
      <c r="AD497" s="364"/>
    </row>
    <row r="498" customFormat="false" ht="15" hidden="false" customHeight="false" outlineLevel="0" collapsed="false">
      <c r="R498" s="364"/>
      <c r="S498" s="364"/>
      <c r="T498" s="364"/>
      <c r="U498" s="364"/>
      <c r="V498" s="364"/>
      <c r="W498" s="364"/>
      <c r="X498" s="364"/>
      <c r="Y498" s="364"/>
      <c r="Z498" s="364"/>
      <c r="AA498" s="364"/>
      <c r="AB498" s="364"/>
      <c r="AC498" s="364"/>
      <c r="AD498" s="364"/>
    </row>
    <row r="499" customFormat="false" ht="15" hidden="false" customHeight="false" outlineLevel="0" collapsed="false">
      <c r="R499" s="364"/>
      <c r="S499" s="364"/>
      <c r="T499" s="364"/>
      <c r="U499" s="364"/>
      <c r="V499" s="364"/>
      <c r="W499" s="364"/>
      <c r="X499" s="364"/>
      <c r="Y499" s="364"/>
      <c r="Z499" s="364"/>
      <c r="AA499" s="364"/>
      <c r="AB499" s="364"/>
      <c r="AC499" s="364"/>
      <c r="AD499" s="364"/>
    </row>
    <row r="500" customFormat="false" ht="15" hidden="false" customHeight="false" outlineLevel="0" collapsed="false">
      <c r="R500" s="364"/>
      <c r="S500" s="364"/>
      <c r="T500" s="364"/>
      <c r="U500" s="364"/>
      <c r="V500" s="364"/>
      <c r="W500" s="364"/>
      <c r="X500" s="364"/>
      <c r="Y500" s="364"/>
      <c r="Z500" s="364"/>
      <c r="AA500" s="364"/>
      <c r="AB500" s="364"/>
      <c r="AC500" s="364"/>
      <c r="AD500" s="364"/>
    </row>
    <row r="501" customFormat="false" ht="15" hidden="false" customHeight="false" outlineLevel="0" collapsed="false">
      <c r="R501" s="364"/>
      <c r="S501" s="364"/>
      <c r="T501" s="364"/>
      <c r="U501" s="364"/>
      <c r="V501" s="364"/>
      <c r="W501" s="364"/>
      <c r="X501" s="364"/>
      <c r="Y501" s="364"/>
      <c r="Z501" s="364"/>
      <c r="AA501" s="364"/>
      <c r="AB501" s="364"/>
      <c r="AC501" s="364"/>
      <c r="AD501" s="364"/>
    </row>
    <row r="502" customFormat="false" ht="15" hidden="false" customHeight="false" outlineLevel="0" collapsed="false">
      <c r="R502" s="364"/>
      <c r="S502" s="364"/>
      <c r="T502" s="364"/>
      <c r="U502" s="364"/>
      <c r="V502" s="364"/>
      <c r="W502" s="364"/>
      <c r="X502" s="364"/>
      <c r="Y502" s="364"/>
      <c r="Z502" s="364"/>
      <c r="AA502" s="364"/>
      <c r="AB502" s="364"/>
      <c r="AC502" s="364"/>
      <c r="AD502" s="364"/>
    </row>
    <row r="503" customFormat="false" ht="15" hidden="false" customHeight="false" outlineLevel="0" collapsed="false">
      <c r="R503" s="364"/>
      <c r="S503" s="364"/>
      <c r="T503" s="364"/>
      <c r="U503" s="364"/>
      <c r="V503" s="364"/>
      <c r="W503" s="364"/>
      <c r="X503" s="364"/>
      <c r="Y503" s="364"/>
      <c r="Z503" s="364"/>
      <c r="AA503" s="364"/>
      <c r="AB503" s="364"/>
      <c r="AC503" s="364"/>
      <c r="AD503" s="364"/>
    </row>
    <row r="504" customFormat="false" ht="15" hidden="false" customHeight="false" outlineLevel="0" collapsed="false">
      <c r="R504" s="364"/>
      <c r="S504" s="364"/>
      <c r="T504" s="364"/>
      <c r="U504" s="364"/>
      <c r="V504" s="364"/>
      <c r="W504" s="364"/>
      <c r="X504" s="364"/>
      <c r="Y504" s="364"/>
      <c r="Z504" s="364"/>
      <c r="AA504" s="364"/>
      <c r="AB504" s="364"/>
      <c r="AC504" s="364"/>
      <c r="AD504" s="364"/>
    </row>
    <row r="505" customFormat="false" ht="15" hidden="false" customHeight="false" outlineLevel="0" collapsed="false">
      <c r="R505" s="364"/>
      <c r="S505" s="364"/>
      <c r="T505" s="364"/>
      <c r="U505" s="364"/>
      <c r="V505" s="364"/>
      <c r="W505" s="364"/>
      <c r="X505" s="364"/>
      <c r="Y505" s="364"/>
      <c r="Z505" s="364"/>
      <c r="AA505" s="364"/>
      <c r="AB505" s="364"/>
      <c r="AC505" s="364"/>
      <c r="AD505" s="364"/>
    </row>
    <row r="506" customFormat="false" ht="15" hidden="false" customHeight="false" outlineLevel="0" collapsed="false">
      <c r="R506" s="364"/>
      <c r="S506" s="364"/>
      <c r="T506" s="364"/>
      <c r="U506" s="364"/>
      <c r="V506" s="364"/>
      <c r="W506" s="364"/>
      <c r="X506" s="364"/>
      <c r="Y506" s="364"/>
      <c r="Z506" s="364"/>
      <c r="AA506" s="364"/>
      <c r="AB506" s="364"/>
      <c r="AC506" s="364"/>
      <c r="AD506" s="364"/>
    </row>
    <row r="507" customFormat="false" ht="15" hidden="false" customHeight="false" outlineLevel="0" collapsed="false">
      <c r="R507" s="364"/>
      <c r="S507" s="364"/>
      <c r="T507" s="364"/>
      <c r="U507" s="364"/>
      <c r="V507" s="364"/>
      <c r="W507" s="364"/>
      <c r="X507" s="364"/>
      <c r="Y507" s="364"/>
      <c r="Z507" s="364"/>
      <c r="AA507" s="364"/>
      <c r="AB507" s="364"/>
      <c r="AC507" s="364"/>
      <c r="AD507" s="364"/>
    </row>
    <row r="508" customFormat="false" ht="15" hidden="false" customHeight="false" outlineLevel="0" collapsed="false">
      <c r="R508" s="364"/>
      <c r="S508" s="364"/>
      <c r="T508" s="364"/>
      <c r="U508" s="364"/>
      <c r="V508" s="364"/>
      <c r="W508" s="364"/>
      <c r="X508" s="364"/>
      <c r="Y508" s="364"/>
      <c r="Z508" s="364"/>
      <c r="AA508" s="364"/>
      <c r="AB508" s="364"/>
      <c r="AC508" s="364"/>
      <c r="AD508" s="364"/>
    </row>
    <row r="509" customFormat="false" ht="15" hidden="false" customHeight="false" outlineLevel="0" collapsed="false">
      <c r="R509" s="364"/>
      <c r="S509" s="364"/>
      <c r="T509" s="364"/>
      <c r="U509" s="364"/>
      <c r="V509" s="364"/>
      <c r="W509" s="364"/>
      <c r="X509" s="364"/>
      <c r="Y509" s="364"/>
      <c r="Z509" s="364"/>
      <c r="AA509" s="364"/>
      <c r="AB509" s="364"/>
      <c r="AC509" s="364"/>
      <c r="AD509" s="364"/>
    </row>
    <row r="510" customFormat="false" ht="15" hidden="false" customHeight="false" outlineLevel="0" collapsed="false">
      <c r="R510" s="364"/>
      <c r="S510" s="364"/>
      <c r="T510" s="364"/>
      <c r="U510" s="364"/>
      <c r="V510" s="364"/>
      <c r="W510" s="364"/>
      <c r="X510" s="364"/>
      <c r="Y510" s="364"/>
      <c r="Z510" s="364"/>
      <c r="AA510" s="364"/>
      <c r="AB510" s="364"/>
      <c r="AC510" s="364"/>
      <c r="AD510" s="364"/>
    </row>
    <row r="511" customFormat="false" ht="15" hidden="false" customHeight="false" outlineLevel="0" collapsed="false">
      <c r="R511" s="364"/>
      <c r="S511" s="364"/>
      <c r="T511" s="364"/>
      <c r="U511" s="364"/>
      <c r="V511" s="364"/>
      <c r="W511" s="364"/>
      <c r="X511" s="364"/>
      <c r="Y511" s="364"/>
      <c r="Z511" s="364"/>
      <c r="AA511" s="364"/>
      <c r="AB511" s="364"/>
      <c r="AC511" s="364"/>
      <c r="AD511" s="364"/>
    </row>
    <row r="512" customFormat="false" ht="15" hidden="false" customHeight="false" outlineLevel="0" collapsed="false">
      <c r="R512" s="364"/>
      <c r="S512" s="364"/>
      <c r="T512" s="364"/>
      <c r="U512" s="364"/>
      <c r="V512" s="364"/>
      <c r="W512" s="364"/>
      <c r="X512" s="364"/>
      <c r="Y512" s="364"/>
      <c r="Z512" s="364"/>
      <c r="AA512" s="364"/>
      <c r="AB512" s="364"/>
      <c r="AC512" s="364"/>
      <c r="AD512" s="364"/>
    </row>
    <row r="513" customFormat="false" ht="15" hidden="false" customHeight="false" outlineLevel="0" collapsed="false">
      <c r="R513" s="364"/>
      <c r="S513" s="364"/>
      <c r="T513" s="364"/>
      <c r="U513" s="364"/>
      <c r="V513" s="364"/>
      <c r="W513" s="364"/>
      <c r="X513" s="364"/>
      <c r="Y513" s="364"/>
      <c r="Z513" s="364"/>
      <c r="AA513" s="364"/>
      <c r="AB513" s="364"/>
      <c r="AC513" s="364"/>
      <c r="AD513" s="364"/>
    </row>
    <row r="514" customFormat="false" ht="15" hidden="false" customHeight="false" outlineLevel="0" collapsed="false">
      <c r="R514" s="364"/>
      <c r="S514" s="364"/>
      <c r="T514" s="364"/>
      <c r="U514" s="364"/>
      <c r="V514" s="364"/>
      <c r="W514" s="364"/>
      <c r="X514" s="364"/>
      <c r="Y514" s="364"/>
      <c r="Z514" s="364"/>
      <c r="AA514" s="364"/>
      <c r="AB514" s="364"/>
      <c r="AC514" s="364"/>
      <c r="AD514" s="364"/>
    </row>
    <row r="515" customFormat="false" ht="15" hidden="false" customHeight="false" outlineLevel="0" collapsed="false">
      <c r="R515" s="364"/>
      <c r="S515" s="364"/>
      <c r="T515" s="364"/>
      <c r="U515" s="364"/>
      <c r="V515" s="364"/>
      <c r="W515" s="364"/>
      <c r="X515" s="364"/>
      <c r="Y515" s="364"/>
      <c r="Z515" s="364"/>
      <c r="AA515" s="364"/>
      <c r="AB515" s="364"/>
      <c r="AC515" s="364"/>
      <c r="AD515" s="364"/>
    </row>
    <row r="516" customFormat="false" ht="15" hidden="false" customHeight="false" outlineLevel="0" collapsed="false">
      <c r="R516" s="364"/>
      <c r="S516" s="364"/>
      <c r="T516" s="364"/>
      <c r="U516" s="364"/>
      <c r="V516" s="364"/>
      <c r="W516" s="364"/>
      <c r="X516" s="364"/>
      <c r="Y516" s="364"/>
      <c r="Z516" s="364"/>
      <c r="AA516" s="364"/>
      <c r="AB516" s="364"/>
      <c r="AC516" s="364"/>
      <c r="AD516" s="364"/>
    </row>
    <row r="517" customFormat="false" ht="15" hidden="false" customHeight="false" outlineLevel="0" collapsed="false">
      <c r="R517" s="364"/>
      <c r="S517" s="364"/>
      <c r="T517" s="364"/>
      <c r="U517" s="364"/>
      <c r="V517" s="364"/>
      <c r="W517" s="364"/>
      <c r="X517" s="364"/>
      <c r="Y517" s="364"/>
      <c r="Z517" s="364"/>
      <c r="AA517" s="364"/>
      <c r="AB517" s="364"/>
      <c r="AC517" s="364"/>
      <c r="AD517" s="364"/>
    </row>
    <row r="518" customFormat="false" ht="15" hidden="false" customHeight="false" outlineLevel="0" collapsed="false">
      <c r="R518" s="364"/>
      <c r="S518" s="364"/>
      <c r="T518" s="364"/>
      <c r="U518" s="364"/>
      <c r="V518" s="364"/>
      <c r="W518" s="364"/>
      <c r="X518" s="364"/>
      <c r="Y518" s="364"/>
      <c r="Z518" s="364"/>
      <c r="AA518" s="364"/>
      <c r="AB518" s="364"/>
      <c r="AC518" s="364"/>
      <c r="AD518" s="364"/>
    </row>
    <row r="519" customFormat="false" ht="15" hidden="false" customHeight="false" outlineLevel="0" collapsed="false">
      <c r="R519" s="364"/>
      <c r="S519" s="364"/>
      <c r="T519" s="364"/>
      <c r="U519" s="364"/>
      <c r="V519" s="364"/>
      <c r="W519" s="364"/>
      <c r="X519" s="364"/>
      <c r="Y519" s="364"/>
      <c r="Z519" s="364"/>
      <c r="AA519" s="364"/>
      <c r="AB519" s="364"/>
      <c r="AC519" s="364"/>
      <c r="AD519" s="364"/>
    </row>
    <row r="520" customFormat="false" ht="15" hidden="false" customHeight="false" outlineLevel="0" collapsed="false">
      <c r="R520" s="364"/>
      <c r="S520" s="364"/>
      <c r="T520" s="364"/>
      <c r="U520" s="364"/>
      <c r="V520" s="364"/>
      <c r="W520" s="364"/>
      <c r="X520" s="364"/>
      <c r="Y520" s="364"/>
      <c r="Z520" s="364"/>
      <c r="AA520" s="364"/>
      <c r="AB520" s="364"/>
      <c r="AC520" s="364"/>
      <c r="AD520" s="364"/>
    </row>
    <row r="521" customFormat="false" ht="15" hidden="false" customHeight="false" outlineLevel="0" collapsed="false">
      <c r="R521" s="364"/>
      <c r="S521" s="364"/>
      <c r="T521" s="364"/>
      <c r="U521" s="364"/>
      <c r="V521" s="364"/>
      <c r="W521" s="364"/>
      <c r="X521" s="364"/>
      <c r="Y521" s="364"/>
      <c r="Z521" s="364"/>
      <c r="AA521" s="364"/>
      <c r="AB521" s="364"/>
      <c r="AC521" s="364"/>
      <c r="AD521" s="364"/>
    </row>
    <row r="522" customFormat="false" ht="15" hidden="false" customHeight="false" outlineLevel="0" collapsed="false">
      <c r="R522" s="364"/>
      <c r="S522" s="364"/>
      <c r="T522" s="364"/>
      <c r="U522" s="364"/>
      <c r="V522" s="364"/>
      <c r="W522" s="364"/>
      <c r="X522" s="364"/>
      <c r="Y522" s="364"/>
      <c r="Z522" s="364"/>
      <c r="AA522" s="364"/>
      <c r="AB522" s="364"/>
      <c r="AC522" s="364"/>
      <c r="AD522" s="364"/>
    </row>
    <row r="523" customFormat="false" ht="15" hidden="false" customHeight="false" outlineLevel="0" collapsed="false">
      <c r="R523" s="364"/>
      <c r="S523" s="364"/>
      <c r="T523" s="364"/>
      <c r="U523" s="364"/>
      <c r="V523" s="364"/>
      <c r="W523" s="364"/>
      <c r="X523" s="364"/>
      <c r="Y523" s="364"/>
      <c r="Z523" s="364"/>
      <c r="AA523" s="364"/>
      <c r="AB523" s="364"/>
      <c r="AC523" s="364"/>
      <c r="AD523" s="364"/>
    </row>
    <row r="524" customFormat="false" ht="15" hidden="false" customHeight="false" outlineLevel="0" collapsed="false">
      <c r="R524" s="364"/>
      <c r="S524" s="364"/>
      <c r="T524" s="364"/>
      <c r="U524" s="364"/>
      <c r="V524" s="364"/>
      <c r="W524" s="364"/>
      <c r="X524" s="364"/>
      <c r="Y524" s="364"/>
      <c r="Z524" s="364"/>
      <c r="AA524" s="364"/>
      <c r="AB524" s="364"/>
      <c r="AC524" s="364"/>
      <c r="AD524" s="364"/>
    </row>
    <row r="525" customFormat="false" ht="15" hidden="false" customHeight="false" outlineLevel="0" collapsed="false">
      <c r="R525" s="364"/>
      <c r="S525" s="364"/>
      <c r="T525" s="364"/>
      <c r="U525" s="364"/>
      <c r="V525" s="364"/>
      <c r="W525" s="364"/>
      <c r="X525" s="364"/>
      <c r="Y525" s="364"/>
      <c r="Z525" s="364"/>
      <c r="AA525" s="364"/>
      <c r="AB525" s="364"/>
      <c r="AC525" s="364"/>
      <c r="AD525" s="364"/>
    </row>
    <row r="526" customFormat="false" ht="15" hidden="false" customHeight="false" outlineLevel="0" collapsed="false">
      <c r="R526" s="364"/>
      <c r="S526" s="364"/>
      <c r="T526" s="364"/>
      <c r="U526" s="364"/>
      <c r="V526" s="364"/>
      <c r="W526" s="364"/>
      <c r="X526" s="364"/>
      <c r="Y526" s="364"/>
      <c r="Z526" s="364"/>
      <c r="AA526" s="364"/>
      <c r="AB526" s="364"/>
      <c r="AC526" s="364"/>
      <c r="AD526" s="364"/>
    </row>
    <row r="527" customFormat="false" ht="15" hidden="false" customHeight="false" outlineLevel="0" collapsed="false">
      <c r="R527" s="364"/>
      <c r="S527" s="364"/>
      <c r="T527" s="364"/>
      <c r="U527" s="364"/>
      <c r="V527" s="364"/>
      <c r="W527" s="364"/>
      <c r="X527" s="364"/>
      <c r="Y527" s="364"/>
      <c r="Z527" s="364"/>
      <c r="AA527" s="364"/>
      <c r="AB527" s="364"/>
      <c r="AC527" s="364"/>
      <c r="AD527" s="364"/>
    </row>
    <row r="528" customFormat="false" ht="15" hidden="false" customHeight="false" outlineLevel="0" collapsed="false">
      <c r="R528" s="364"/>
      <c r="S528" s="364"/>
      <c r="T528" s="364"/>
      <c r="U528" s="364"/>
      <c r="V528" s="364"/>
      <c r="W528" s="364"/>
      <c r="X528" s="364"/>
      <c r="Y528" s="364"/>
      <c r="Z528" s="364"/>
      <c r="AA528" s="364"/>
      <c r="AB528" s="364"/>
      <c r="AC528" s="364"/>
      <c r="AD528" s="364"/>
    </row>
    <row r="529" customFormat="false" ht="15" hidden="false" customHeight="false" outlineLevel="0" collapsed="false">
      <c r="R529" s="364"/>
      <c r="S529" s="364"/>
      <c r="T529" s="364"/>
      <c r="U529" s="364"/>
      <c r="V529" s="364"/>
      <c r="W529" s="364"/>
      <c r="X529" s="364"/>
      <c r="Y529" s="364"/>
      <c r="Z529" s="364"/>
      <c r="AA529" s="364"/>
      <c r="AB529" s="364"/>
      <c r="AC529" s="364"/>
      <c r="AD529" s="364"/>
    </row>
    <row r="530" customFormat="false" ht="15" hidden="false" customHeight="false" outlineLevel="0" collapsed="false">
      <c r="R530" s="364"/>
      <c r="S530" s="364"/>
      <c r="T530" s="364"/>
      <c r="U530" s="364"/>
      <c r="V530" s="364"/>
      <c r="W530" s="364"/>
      <c r="X530" s="364"/>
      <c r="Y530" s="364"/>
      <c r="Z530" s="364"/>
      <c r="AA530" s="364"/>
      <c r="AB530" s="364"/>
      <c r="AC530" s="364"/>
      <c r="AD530" s="364"/>
    </row>
    <row r="531" customFormat="false" ht="15" hidden="false" customHeight="false" outlineLevel="0" collapsed="false">
      <c r="R531" s="364"/>
      <c r="S531" s="364"/>
      <c r="T531" s="364"/>
      <c r="U531" s="364"/>
      <c r="V531" s="364"/>
      <c r="W531" s="364"/>
      <c r="X531" s="364"/>
      <c r="Y531" s="364"/>
      <c r="Z531" s="364"/>
      <c r="AA531" s="364"/>
      <c r="AB531" s="364"/>
      <c r="AC531" s="364"/>
      <c r="AD531" s="364"/>
    </row>
    <row r="532" customFormat="false" ht="15" hidden="false" customHeight="false" outlineLevel="0" collapsed="false">
      <c r="R532" s="364"/>
      <c r="S532" s="364"/>
      <c r="T532" s="364"/>
      <c r="U532" s="364"/>
      <c r="V532" s="364"/>
      <c r="W532" s="364"/>
      <c r="X532" s="364"/>
      <c r="Y532" s="364"/>
      <c r="Z532" s="364"/>
      <c r="AA532" s="364"/>
      <c r="AB532" s="364"/>
      <c r="AC532" s="364"/>
      <c r="AD532" s="364"/>
    </row>
    <row r="533" customFormat="false" ht="15" hidden="false" customHeight="false" outlineLevel="0" collapsed="false">
      <c r="R533" s="364"/>
      <c r="S533" s="364"/>
      <c r="T533" s="364"/>
      <c r="U533" s="364"/>
      <c r="V533" s="364"/>
      <c r="W533" s="364"/>
      <c r="X533" s="364"/>
      <c r="Y533" s="364"/>
      <c r="Z533" s="364"/>
      <c r="AA533" s="364"/>
      <c r="AB533" s="364"/>
      <c r="AC533" s="364"/>
      <c r="AD533" s="364"/>
    </row>
    <row r="534" customFormat="false" ht="15" hidden="false" customHeight="false" outlineLevel="0" collapsed="false">
      <c r="R534" s="364"/>
      <c r="S534" s="364"/>
      <c r="T534" s="364"/>
      <c r="U534" s="364"/>
      <c r="V534" s="364"/>
      <c r="W534" s="364"/>
      <c r="X534" s="364"/>
      <c r="Y534" s="364"/>
      <c r="Z534" s="364"/>
      <c r="AA534" s="364"/>
      <c r="AB534" s="364"/>
      <c r="AC534" s="364"/>
      <c r="AD534" s="364"/>
    </row>
    <row r="535" customFormat="false" ht="15" hidden="false" customHeight="false" outlineLevel="0" collapsed="false">
      <c r="R535" s="364"/>
      <c r="S535" s="364"/>
      <c r="T535" s="364"/>
      <c r="U535" s="364"/>
      <c r="V535" s="364"/>
      <c r="W535" s="364"/>
      <c r="X535" s="364"/>
      <c r="Y535" s="364"/>
      <c r="Z535" s="364"/>
      <c r="AA535" s="364"/>
      <c r="AB535" s="364"/>
      <c r="AC535" s="364"/>
      <c r="AD535" s="364"/>
    </row>
    <row r="536" customFormat="false" ht="15" hidden="false" customHeight="false" outlineLevel="0" collapsed="false">
      <c r="R536" s="364"/>
      <c r="S536" s="364"/>
      <c r="T536" s="364"/>
      <c r="U536" s="364"/>
      <c r="V536" s="364"/>
      <c r="W536" s="364"/>
      <c r="X536" s="364"/>
      <c r="Y536" s="364"/>
      <c r="Z536" s="364"/>
      <c r="AA536" s="364"/>
      <c r="AB536" s="364"/>
      <c r="AC536" s="364"/>
      <c r="AD536" s="364"/>
    </row>
    <row r="537" customFormat="false" ht="15" hidden="false" customHeight="false" outlineLevel="0" collapsed="false">
      <c r="R537" s="364"/>
      <c r="S537" s="364"/>
      <c r="T537" s="364"/>
      <c r="U537" s="364"/>
      <c r="V537" s="364"/>
      <c r="W537" s="364"/>
      <c r="X537" s="364"/>
      <c r="Y537" s="364"/>
      <c r="Z537" s="364"/>
      <c r="AA537" s="364"/>
      <c r="AB537" s="364"/>
      <c r="AC537" s="364"/>
      <c r="AD537" s="364"/>
    </row>
    <row r="538" customFormat="false" ht="15" hidden="false" customHeight="false" outlineLevel="0" collapsed="false">
      <c r="R538" s="364"/>
      <c r="S538" s="364"/>
      <c r="T538" s="364"/>
      <c r="U538" s="364"/>
      <c r="V538" s="364"/>
      <c r="W538" s="364"/>
      <c r="X538" s="364"/>
      <c r="Y538" s="364"/>
      <c r="Z538" s="364"/>
      <c r="AA538" s="364"/>
      <c r="AB538" s="364"/>
      <c r="AC538" s="364"/>
      <c r="AD538" s="364"/>
    </row>
    <row r="539" customFormat="false" ht="15" hidden="false" customHeight="false" outlineLevel="0" collapsed="false">
      <c r="R539" s="364"/>
      <c r="S539" s="364"/>
      <c r="T539" s="364"/>
      <c r="U539" s="364"/>
      <c r="V539" s="364"/>
      <c r="W539" s="364"/>
      <c r="X539" s="364"/>
      <c r="Y539" s="364"/>
      <c r="Z539" s="364"/>
      <c r="AA539" s="364"/>
      <c r="AB539" s="364"/>
      <c r="AC539" s="364"/>
      <c r="AD539" s="364"/>
    </row>
    <row r="540" customFormat="false" ht="15" hidden="false" customHeight="false" outlineLevel="0" collapsed="false">
      <c r="R540" s="364"/>
      <c r="S540" s="364"/>
      <c r="T540" s="364"/>
      <c r="U540" s="364"/>
      <c r="V540" s="364"/>
      <c r="W540" s="364"/>
      <c r="X540" s="364"/>
      <c r="Y540" s="364"/>
      <c r="Z540" s="364"/>
      <c r="AA540" s="364"/>
      <c r="AB540" s="364"/>
      <c r="AC540" s="364"/>
      <c r="AD540" s="364"/>
    </row>
    <row r="541" customFormat="false" ht="15" hidden="false" customHeight="false" outlineLevel="0" collapsed="false">
      <c r="R541" s="364"/>
      <c r="S541" s="364"/>
      <c r="T541" s="364"/>
      <c r="U541" s="364"/>
      <c r="V541" s="364"/>
      <c r="W541" s="364"/>
      <c r="X541" s="364"/>
      <c r="Y541" s="364"/>
      <c r="Z541" s="364"/>
      <c r="AA541" s="364"/>
      <c r="AB541" s="364"/>
      <c r="AC541" s="364"/>
      <c r="AD541" s="364"/>
    </row>
    <row r="542" customFormat="false" ht="15" hidden="false" customHeight="false" outlineLevel="0" collapsed="false">
      <c r="R542" s="364"/>
      <c r="S542" s="364"/>
      <c r="T542" s="364"/>
      <c r="U542" s="364"/>
      <c r="V542" s="364"/>
      <c r="W542" s="364"/>
      <c r="X542" s="364"/>
      <c r="Y542" s="364"/>
      <c r="Z542" s="364"/>
      <c r="AA542" s="364"/>
      <c r="AB542" s="364"/>
      <c r="AC542" s="364"/>
      <c r="AD542" s="364"/>
    </row>
    <row r="543" customFormat="false" ht="15" hidden="false" customHeight="false" outlineLevel="0" collapsed="false">
      <c r="R543" s="364"/>
      <c r="S543" s="364"/>
      <c r="T543" s="364"/>
      <c r="U543" s="364"/>
      <c r="V543" s="364"/>
      <c r="W543" s="364"/>
      <c r="X543" s="364"/>
      <c r="Y543" s="364"/>
      <c r="Z543" s="364"/>
      <c r="AA543" s="364"/>
      <c r="AB543" s="364"/>
      <c r="AC543" s="364"/>
      <c r="AD543" s="364"/>
    </row>
    <row r="544" customFormat="false" ht="15" hidden="false" customHeight="false" outlineLevel="0" collapsed="false">
      <c r="R544" s="364"/>
      <c r="S544" s="364"/>
      <c r="T544" s="364"/>
      <c r="U544" s="364"/>
      <c r="V544" s="364"/>
      <c r="W544" s="364"/>
      <c r="X544" s="364"/>
      <c r="Y544" s="364"/>
      <c r="Z544" s="364"/>
      <c r="AA544" s="364"/>
      <c r="AB544" s="364"/>
      <c r="AC544" s="364"/>
      <c r="AD544" s="364"/>
    </row>
    <row r="545" customFormat="false" ht="15" hidden="false" customHeight="false" outlineLevel="0" collapsed="false">
      <c r="R545" s="364"/>
      <c r="S545" s="364"/>
      <c r="T545" s="364"/>
      <c r="U545" s="364"/>
      <c r="V545" s="364"/>
      <c r="W545" s="364"/>
      <c r="X545" s="364"/>
      <c r="Y545" s="364"/>
      <c r="Z545" s="364"/>
      <c r="AA545" s="364"/>
      <c r="AB545" s="364"/>
      <c r="AC545" s="364"/>
      <c r="AD545" s="364"/>
    </row>
    <row r="546" customFormat="false" ht="15" hidden="false" customHeight="false" outlineLevel="0" collapsed="false">
      <c r="R546" s="364"/>
      <c r="S546" s="364"/>
      <c r="T546" s="364"/>
      <c r="U546" s="364"/>
      <c r="V546" s="364"/>
      <c r="W546" s="364"/>
      <c r="X546" s="364"/>
      <c r="Y546" s="364"/>
      <c r="Z546" s="364"/>
      <c r="AA546" s="364"/>
      <c r="AB546" s="364"/>
      <c r="AC546" s="364"/>
      <c r="AD546" s="364"/>
    </row>
    <row r="547" customFormat="false" ht="15" hidden="false" customHeight="false" outlineLevel="0" collapsed="false">
      <c r="R547" s="364"/>
      <c r="S547" s="364"/>
      <c r="T547" s="364"/>
      <c r="U547" s="364"/>
      <c r="V547" s="364"/>
      <c r="W547" s="364"/>
      <c r="X547" s="364"/>
      <c r="Y547" s="364"/>
      <c r="Z547" s="364"/>
      <c r="AA547" s="364"/>
      <c r="AB547" s="364"/>
      <c r="AC547" s="364"/>
      <c r="AD547" s="364"/>
    </row>
    <row r="548" customFormat="false" ht="15" hidden="false" customHeight="false" outlineLevel="0" collapsed="false">
      <c r="R548" s="364"/>
      <c r="S548" s="364"/>
      <c r="T548" s="364"/>
      <c r="U548" s="364"/>
      <c r="V548" s="364"/>
      <c r="W548" s="364"/>
      <c r="X548" s="364"/>
      <c r="Y548" s="364"/>
      <c r="Z548" s="364"/>
      <c r="AA548" s="364"/>
      <c r="AB548" s="364"/>
      <c r="AC548" s="364"/>
      <c r="AD548" s="364"/>
    </row>
    <row r="549" customFormat="false" ht="15" hidden="false" customHeight="false" outlineLevel="0" collapsed="false">
      <c r="R549" s="364"/>
      <c r="S549" s="364"/>
      <c r="T549" s="364"/>
      <c r="U549" s="364"/>
      <c r="V549" s="364"/>
      <c r="W549" s="364"/>
      <c r="X549" s="364"/>
      <c r="Y549" s="364"/>
      <c r="Z549" s="364"/>
      <c r="AA549" s="364"/>
      <c r="AB549" s="364"/>
      <c r="AC549" s="364"/>
      <c r="AD549" s="364"/>
    </row>
    <row r="550" customFormat="false" ht="15" hidden="false" customHeight="false" outlineLevel="0" collapsed="false">
      <c r="R550" s="364"/>
      <c r="S550" s="364"/>
      <c r="T550" s="364"/>
      <c r="U550" s="364"/>
      <c r="V550" s="364"/>
      <c r="W550" s="364"/>
      <c r="X550" s="364"/>
      <c r="Y550" s="364"/>
      <c r="Z550" s="364"/>
      <c r="AA550" s="364"/>
      <c r="AB550" s="364"/>
      <c r="AC550" s="364"/>
      <c r="AD550" s="364"/>
    </row>
    <row r="551" customFormat="false" ht="15" hidden="false" customHeight="false" outlineLevel="0" collapsed="false">
      <c r="R551" s="364"/>
      <c r="S551" s="364"/>
      <c r="T551" s="364"/>
      <c r="U551" s="364"/>
      <c r="V551" s="364"/>
      <c r="W551" s="364"/>
      <c r="X551" s="364"/>
      <c r="Y551" s="364"/>
      <c r="Z551" s="364"/>
      <c r="AA551" s="364"/>
      <c r="AB551" s="364"/>
      <c r="AC551" s="364"/>
      <c r="AD551" s="364"/>
    </row>
    <row r="552" customFormat="false" ht="15" hidden="false" customHeight="false" outlineLevel="0" collapsed="false">
      <c r="R552" s="364"/>
      <c r="S552" s="364"/>
      <c r="T552" s="364"/>
      <c r="U552" s="364"/>
      <c r="V552" s="364"/>
      <c r="W552" s="364"/>
      <c r="X552" s="364"/>
      <c r="Y552" s="364"/>
      <c r="Z552" s="364"/>
      <c r="AA552" s="364"/>
      <c r="AB552" s="364"/>
      <c r="AC552" s="364"/>
      <c r="AD552" s="364"/>
    </row>
    <row r="553" customFormat="false" ht="15" hidden="false" customHeight="false" outlineLevel="0" collapsed="false">
      <c r="R553" s="364"/>
      <c r="S553" s="364"/>
      <c r="T553" s="364"/>
      <c r="U553" s="364"/>
      <c r="V553" s="364"/>
      <c r="W553" s="364"/>
      <c r="X553" s="364"/>
      <c r="Y553" s="364"/>
      <c r="Z553" s="364"/>
      <c r="AA553" s="364"/>
      <c r="AB553" s="364"/>
      <c r="AC553" s="364"/>
      <c r="AD553" s="364"/>
    </row>
    <row r="554" customFormat="false" ht="15" hidden="false" customHeight="false" outlineLevel="0" collapsed="false">
      <c r="R554" s="364"/>
      <c r="S554" s="364"/>
      <c r="T554" s="364"/>
      <c r="U554" s="364"/>
      <c r="V554" s="364"/>
      <c r="W554" s="364"/>
      <c r="X554" s="364"/>
      <c r="Y554" s="364"/>
      <c r="Z554" s="364"/>
      <c r="AA554" s="364"/>
      <c r="AB554" s="364"/>
      <c r="AC554" s="364"/>
      <c r="AD554" s="364"/>
    </row>
    <row r="555" customFormat="false" ht="15" hidden="false" customHeight="false" outlineLevel="0" collapsed="false">
      <c r="R555" s="364"/>
      <c r="S555" s="364"/>
      <c r="T555" s="364"/>
      <c r="U555" s="364"/>
      <c r="V555" s="364"/>
      <c r="W555" s="364"/>
      <c r="X555" s="364"/>
      <c r="Y555" s="364"/>
      <c r="Z555" s="364"/>
      <c r="AA555" s="364"/>
      <c r="AB555" s="364"/>
      <c r="AC555" s="364"/>
      <c r="AD555" s="364"/>
    </row>
    <row r="556" customFormat="false" ht="15" hidden="false" customHeight="false" outlineLevel="0" collapsed="false">
      <c r="R556" s="364"/>
      <c r="S556" s="364"/>
      <c r="T556" s="364"/>
      <c r="U556" s="364"/>
      <c r="V556" s="364"/>
      <c r="W556" s="364"/>
      <c r="X556" s="364"/>
      <c r="Y556" s="364"/>
      <c r="Z556" s="364"/>
      <c r="AA556" s="364"/>
      <c r="AB556" s="364"/>
      <c r="AC556" s="364"/>
      <c r="AD556" s="364"/>
    </row>
    <row r="557" customFormat="false" ht="15" hidden="false" customHeight="false" outlineLevel="0" collapsed="false">
      <c r="R557" s="364"/>
      <c r="S557" s="364"/>
      <c r="T557" s="364"/>
      <c r="U557" s="364"/>
      <c r="V557" s="364"/>
      <c r="W557" s="364"/>
      <c r="X557" s="364"/>
      <c r="Y557" s="364"/>
      <c r="Z557" s="364"/>
      <c r="AA557" s="364"/>
      <c r="AB557" s="364"/>
      <c r="AC557" s="364"/>
      <c r="AD557" s="364"/>
    </row>
    <row r="558" customFormat="false" ht="15" hidden="false" customHeight="false" outlineLevel="0" collapsed="false">
      <c r="R558" s="364"/>
      <c r="S558" s="364"/>
      <c r="T558" s="364"/>
      <c r="U558" s="364"/>
      <c r="V558" s="364"/>
      <c r="W558" s="364"/>
      <c r="X558" s="364"/>
      <c r="Y558" s="364"/>
      <c r="Z558" s="364"/>
      <c r="AA558" s="364"/>
      <c r="AB558" s="364"/>
      <c r="AC558" s="364"/>
      <c r="AD558" s="364"/>
    </row>
    <row r="559" customFormat="false" ht="15" hidden="false" customHeight="false" outlineLevel="0" collapsed="false">
      <c r="R559" s="364"/>
      <c r="S559" s="364"/>
      <c r="T559" s="364"/>
      <c r="U559" s="364"/>
      <c r="V559" s="364"/>
      <c r="W559" s="364"/>
      <c r="X559" s="364"/>
      <c r="Y559" s="364"/>
      <c r="Z559" s="364"/>
      <c r="AA559" s="364"/>
      <c r="AB559" s="364"/>
      <c r="AC559" s="364"/>
      <c r="AD559" s="364"/>
    </row>
    <row r="560" customFormat="false" ht="15" hidden="false" customHeight="false" outlineLevel="0" collapsed="false">
      <c r="R560" s="364"/>
      <c r="S560" s="364"/>
      <c r="T560" s="364"/>
      <c r="U560" s="364"/>
      <c r="V560" s="364"/>
      <c r="W560" s="364"/>
      <c r="X560" s="364"/>
      <c r="Y560" s="364"/>
      <c r="Z560" s="364"/>
      <c r="AA560" s="364"/>
      <c r="AB560" s="364"/>
      <c r="AC560" s="364"/>
      <c r="AD560" s="364"/>
    </row>
    <row r="561" customFormat="false" ht="15" hidden="false" customHeight="false" outlineLevel="0" collapsed="false">
      <c r="R561" s="364"/>
      <c r="S561" s="364"/>
      <c r="T561" s="364"/>
      <c r="U561" s="364"/>
      <c r="V561" s="364"/>
      <c r="W561" s="364"/>
      <c r="X561" s="364"/>
      <c r="Y561" s="364"/>
      <c r="Z561" s="364"/>
      <c r="AA561" s="364"/>
      <c r="AB561" s="364"/>
      <c r="AC561" s="364"/>
      <c r="AD561" s="364"/>
    </row>
    <row r="562" customFormat="false" ht="15" hidden="false" customHeight="false" outlineLevel="0" collapsed="false">
      <c r="R562" s="364"/>
      <c r="S562" s="364"/>
      <c r="T562" s="364"/>
      <c r="U562" s="364"/>
      <c r="V562" s="364"/>
      <c r="W562" s="364"/>
      <c r="X562" s="364"/>
      <c r="Y562" s="364"/>
      <c r="Z562" s="364"/>
      <c r="AA562" s="364"/>
      <c r="AB562" s="364"/>
      <c r="AC562" s="364"/>
      <c r="AD562" s="364"/>
    </row>
    <row r="563" customFormat="false" ht="15" hidden="false" customHeight="false" outlineLevel="0" collapsed="false">
      <c r="R563" s="364"/>
      <c r="S563" s="364"/>
      <c r="T563" s="364"/>
      <c r="U563" s="364"/>
      <c r="V563" s="364"/>
      <c r="W563" s="364"/>
      <c r="X563" s="364"/>
      <c r="Y563" s="364"/>
      <c r="Z563" s="364"/>
      <c r="AA563" s="364"/>
      <c r="AB563" s="364"/>
      <c r="AC563" s="364"/>
      <c r="AD563" s="364"/>
    </row>
    <row r="564" customFormat="false" ht="15" hidden="false" customHeight="false" outlineLevel="0" collapsed="false">
      <c r="R564" s="364"/>
      <c r="S564" s="364"/>
      <c r="T564" s="364"/>
      <c r="U564" s="364"/>
      <c r="V564" s="364"/>
      <c r="W564" s="364"/>
      <c r="X564" s="364"/>
      <c r="Y564" s="364"/>
      <c r="Z564" s="364"/>
      <c r="AA564" s="364"/>
      <c r="AB564" s="364"/>
      <c r="AC564" s="364"/>
      <c r="AD564" s="364"/>
    </row>
    <row r="565" customFormat="false" ht="15" hidden="false" customHeight="false" outlineLevel="0" collapsed="false">
      <c r="R565" s="364"/>
      <c r="S565" s="364"/>
      <c r="T565" s="364"/>
      <c r="U565" s="364"/>
      <c r="V565" s="364"/>
      <c r="W565" s="364"/>
      <c r="X565" s="364"/>
      <c r="Y565" s="364"/>
      <c r="Z565" s="364"/>
      <c r="AA565" s="364"/>
      <c r="AB565" s="364"/>
      <c r="AC565" s="364"/>
      <c r="AD565" s="364"/>
    </row>
    <row r="566" customFormat="false" ht="15" hidden="false" customHeight="false" outlineLevel="0" collapsed="false">
      <c r="R566" s="364"/>
      <c r="S566" s="364"/>
      <c r="T566" s="364"/>
      <c r="U566" s="364"/>
      <c r="V566" s="364"/>
      <c r="W566" s="364"/>
      <c r="X566" s="364"/>
      <c r="Y566" s="364"/>
      <c r="Z566" s="364"/>
      <c r="AA566" s="364"/>
      <c r="AB566" s="364"/>
      <c r="AC566" s="364"/>
      <c r="AD566" s="364"/>
    </row>
    <row r="567" customFormat="false" ht="15" hidden="false" customHeight="false" outlineLevel="0" collapsed="false">
      <c r="R567" s="364"/>
      <c r="S567" s="364"/>
      <c r="T567" s="364"/>
      <c r="U567" s="364"/>
      <c r="V567" s="364"/>
      <c r="W567" s="364"/>
      <c r="X567" s="364"/>
      <c r="Y567" s="364"/>
      <c r="Z567" s="364"/>
      <c r="AA567" s="364"/>
      <c r="AB567" s="364"/>
      <c r="AC567" s="364"/>
      <c r="AD567" s="364"/>
    </row>
    <row r="568" customFormat="false" ht="15" hidden="false" customHeight="false" outlineLevel="0" collapsed="false">
      <c r="R568" s="364"/>
      <c r="S568" s="364"/>
      <c r="T568" s="364"/>
      <c r="U568" s="364"/>
      <c r="V568" s="364"/>
      <c r="W568" s="364"/>
      <c r="X568" s="364"/>
      <c r="Y568" s="364"/>
      <c r="Z568" s="364"/>
      <c r="AA568" s="364"/>
      <c r="AB568" s="364"/>
      <c r="AC568" s="364"/>
      <c r="AD568" s="364"/>
    </row>
    <row r="569" customFormat="false" ht="15" hidden="false" customHeight="false" outlineLevel="0" collapsed="false">
      <c r="R569" s="364"/>
      <c r="S569" s="364"/>
      <c r="T569" s="364"/>
      <c r="U569" s="364"/>
      <c r="V569" s="364"/>
      <c r="W569" s="364"/>
      <c r="X569" s="364"/>
      <c r="Y569" s="364"/>
      <c r="Z569" s="364"/>
      <c r="AA569" s="364"/>
      <c r="AB569" s="364"/>
      <c r="AC569" s="364"/>
      <c r="AD569" s="364"/>
    </row>
    <row r="570" customFormat="false" ht="15" hidden="false" customHeight="false" outlineLevel="0" collapsed="false">
      <c r="R570" s="364"/>
      <c r="S570" s="364"/>
      <c r="T570" s="364"/>
      <c r="U570" s="364"/>
      <c r="V570" s="364"/>
      <c r="W570" s="364"/>
      <c r="X570" s="364"/>
      <c r="Y570" s="364"/>
      <c r="Z570" s="364"/>
      <c r="AA570" s="364"/>
      <c r="AB570" s="364"/>
      <c r="AC570" s="364"/>
      <c r="AD570" s="364"/>
    </row>
    <row r="571" customFormat="false" ht="15" hidden="false" customHeight="false" outlineLevel="0" collapsed="false">
      <c r="R571" s="364"/>
      <c r="S571" s="364"/>
      <c r="T571" s="364"/>
      <c r="U571" s="364"/>
      <c r="V571" s="364"/>
      <c r="W571" s="364"/>
      <c r="X571" s="364"/>
      <c r="Y571" s="364"/>
      <c r="Z571" s="364"/>
      <c r="AA571" s="364"/>
      <c r="AB571" s="364"/>
      <c r="AC571" s="364"/>
      <c r="AD571" s="364"/>
    </row>
    <row r="572" customFormat="false" ht="15" hidden="false" customHeight="false" outlineLevel="0" collapsed="false">
      <c r="R572" s="364"/>
      <c r="S572" s="364"/>
      <c r="T572" s="364"/>
      <c r="U572" s="364"/>
      <c r="V572" s="364"/>
      <c r="W572" s="364"/>
      <c r="X572" s="364"/>
      <c r="Y572" s="364"/>
      <c r="Z572" s="364"/>
      <c r="AA572" s="364"/>
      <c r="AB572" s="364"/>
      <c r="AC572" s="364"/>
      <c r="AD572" s="364"/>
    </row>
    <row r="573" customFormat="false" ht="15" hidden="false" customHeight="false" outlineLevel="0" collapsed="false">
      <c r="R573" s="364"/>
      <c r="S573" s="364"/>
      <c r="T573" s="364"/>
      <c r="U573" s="364"/>
      <c r="V573" s="364"/>
      <c r="W573" s="364"/>
      <c r="X573" s="364"/>
      <c r="Y573" s="364"/>
      <c r="Z573" s="364"/>
      <c r="AA573" s="364"/>
      <c r="AB573" s="364"/>
      <c r="AC573" s="364"/>
      <c r="AD573" s="364"/>
    </row>
    <row r="574" customFormat="false" ht="15" hidden="false" customHeight="false" outlineLevel="0" collapsed="false">
      <c r="R574" s="364"/>
      <c r="S574" s="364"/>
      <c r="T574" s="364"/>
      <c r="U574" s="364"/>
      <c r="V574" s="364"/>
      <c r="W574" s="364"/>
      <c r="X574" s="364"/>
      <c r="Y574" s="364"/>
      <c r="Z574" s="364"/>
      <c r="AA574" s="364"/>
      <c r="AB574" s="364"/>
      <c r="AC574" s="364"/>
      <c r="AD574" s="364"/>
    </row>
    <row r="575" customFormat="false" ht="15" hidden="false" customHeight="false" outlineLevel="0" collapsed="false">
      <c r="R575" s="364"/>
      <c r="S575" s="364"/>
      <c r="T575" s="364"/>
      <c r="U575" s="364"/>
      <c r="V575" s="364"/>
      <c r="W575" s="364"/>
      <c r="X575" s="364"/>
      <c r="Y575" s="364"/>
      <c r="Z575" s="364"/>
      <c r="AA575" s="364"/>
      <c r="AB575" s="364"/>
      <c r="AC575" s="364"/>
      <c r="AD575" s="364"/>
    </row>
    <row r="576" customFormat="false" ht="15" hidden="false" customHeight="false" outlineLevel="0" collapsed="false">
      <c r="R576" s="364"/>
      <c r="S576" s="364"/>
      <c r="T576" s="364"/>
      <c r="U576" s="364"/>
      <c r="V576" s="364"/>
      <c r="W576" s="364"/>
      <c r="X576" s="364"/>
      <c r="Y576" s="364"/>
      <c r="Z576" s="364"/>
      <c r="AA576" s="364"/>
      <c r="AB576" s="364"/>
      <c r="AC576" s="364"/>
      <c r="AD576" s="364"/>
    </row>
    <row r="577" customFormat="false" ht="15" hidden="false" customHeight="false" outlineLevel="0" collapsed="false">
      <c r="R577" s="364"/>
      <c r="S577" s="364"/>
      <c r="T577" s="364"/>
      <c r="U577" s="364"/>
      <c r="V577" s="364"/>
      <c r="W577" s="364"/>
      <c r="X577" s="364"/>
      <c r="Y577" s="364"/>
      <c r="Z577" s="364"/>
      <c r="AA577" s="364"/>
      <c r="AB577" s="364"/>
      <c r="AC577" s="364"/>
      <c r="AD577" s="364"/>
    </row>
    <row r="578" customFormat="false" ht="15" hidden="false" customHeight="false" outlineLevel="0" collapsed="false">
      <c r="R578" s="364"/>
      <c r="S578" s="364"/>
      <c r="T578" s="364"/>
      <c r="U578" s="364"/>
      <c r="V578" s="364"/>
      <c r="W578" s="364"/>
      <c r="X578" s="364"/>
      <c r="Y578" s="364"/>
      <c r="Z578" s="364"/>
      <c r="AA578" s="364"/>
      <c r="AB578" s="364"/>
      <c r="AC578" s="364"/>
      <c r="AD578" s="364"/>
    </row>
    <row r="579" customFormat="false" ht="15" hidden="false" customHeight="false" outlineLevel="0" collapsed="false">
      <c r="R579" s="364"/>
      <c r="S579" s="364"/>
      <c r="T579" s="364"/>
      <c r="U579" s="364"/>
      <c r="V579" s="364"/>
      <c r="W579" s="364"/>
      <c r="X579" s="364"/>
      <c r="Y579" s="364"/>
      <c r="Z579" s="364"/>
      <c r="AA579" s="364"/>
      <c r="AB579" s="364"/>
      <c r="AC579" s="364"/>
      <c r="AD579" s="364"/>
    </row>
    <row r="580" customFormat="false" ht="15" hidden="false" customHeight="false" outlineLevel="0" collapsed="false">
      <c r="R580" s="364"/>
      <c r="S580" s="364"/>
      <c r="T580" s="364"/>
      <c r="U580" s="364"/>
      <c r="V580" s="364"/>
      <c r="W580" s="364"/>
      <c r="X580" s="364"/>
      <c r="Y580" s="364"/>
      <c r="Z580" s="364"/>
      <c r="AA580" s="364"/>
      <c r="AB580" s="364"/>
      <c r="AC580" s="364"/>
      <c r="AD580" s="364"/>
    </row>
    <row r="581" customFormat="false" ht="15" hidden="false" customHeight="false" outlineLevel="0" collapsed="false">
      <c r="R581" s="364"/>
      <c r="S581" s="364"/>
      <c r="T581" s="364"/>
      <c r="U581" s="364"/>
      <c r="V581" s="364"/>
      <c r="W581" s="364"/>
      <c r="X581" s="364"/>
      <c r="Y581" s="364"/>
      <c r="Z581" s="364"/>
      <c r="AA581" s="364"/>
      <c r="AB581" s="364"/>
      <c r="AC581" s="364"/>
      <c r="AD581" s="364"/>
    </row>
    <row r="582" customFormat="false" ht="15" hidden="false" customHeight="false" outlineLevel="0" collapsed="false">
      <c r="R582" s="364"/>
      <c r="S582" s="364"/>
      <c r="T582" s="364"/>
      <c r="U582" s="364"/>
      <c r="V582" s="364"/>
      <c r="W582" s="364"/>
      <c r="X582" s="364"/>
      <c r="Y582" s="364"/>
      <c r="Z582" s="364"/>
      <c r="AA582" s="364"/>
      <c r="AB582" s="364"/>
      <c r="AC582" s="364"/>
      <c r="AD582" s="364"/>
    </row>
    <row r="583" customFormat="false" ht="15" hidden="false" customHeight="false" outlineLevel="0" collapsed="false">
      <c r="R583" s="364"/>
      <c r="S583" s="364"/>
      <c r="T583" s="364"/>
      <c r="U583" s="364"/>
      <c r="V583" s="364"/>
      <c r="W583" s="364"/>
      <c r="X583" s="364"/>
      <c r="Y583" s="364"/>
      <c r="Z583" s="364"/>
      <c r="AA583" s="364"/>
      <c r="AB583" s="364"/>
      <c r="AC583" s="364"/>
      <c r="AD583" s="364"/>
    </row>
    <row r="584" customFormat="false" ht="15" hidden="false" customHeight="false" outlineLevel="0" collapsed="false">
      <c r="R584" s="364"/>
      <c r="S584" s="364"/>
      <c r="T584" s="364"/>
      <c r="U584" s="364"/>
      <c r="V584" s="364"/>
      <c r="W584" s="364"/>
      <c r="X584" s="364"/>
      <c r="Y584" s="364"/>
      <c r="Z584" s="364"/>
      <c r="AA584" s="364"/>
      <c r="AB584" s="364"/>
      <c r="AC584" s="364"/>
      <c r="AD584" s="364"/>
    </row>
    <row r="585" customFormat="false" ht="15" hidden="false" customHeight="false" outlineLevel="0" collapsed="false">
      <c r="R585" s="364"/>
      <c r="S585" s="364"/>
      <c r="T585" s="364"/>
      <c r="U585" s="364"/>
      <c r="V585" s="364"/>
      <c r="W585" s="364"/>
      <c r="X585" s="364"/>
      <c r="Y585" s="364"/>
      <c r="Z585" s="364"/>
      <c r="AA585" s="364"/>
      <c r="AB585" s="364"/>
      <c r="AC585" s="364"/>
      <c r="AD585" s="364"/>
    </row>
    <row r="586" customFormat="false" ht="15" hidden="false" customHeight="false" outlineLevel="0" collapsed="false">
      <c r="R586" s="364"/>
      <c r="S586" s="364"/>
      <c r="T586" s="364"/>
      <c r="U586" s="364"/>
      <c r="V586" s="364"/>
      <c r="W586" s="364"/>
      <c r="X586" s="364"/>
      <c r="Y586" s="364"/>
      <c r="Z586" s="364"/>
      <c r="AA586" s="364"/>
      <c r="AB586" s="364"/>
      <c r="AC586" s="364"/>
      <c r="AD586" s="364"/>
    </row>
    <row r="587" customFormat="false" ht="15" hidden="false" customHeight="false" outlineLevel="0" collapsed="false">
      <c r="R587" s="364"/>
      <c r="S587" s="364"/>
      <c r="T587" s="364"/>
      <c r="U587" s="364"/>
      <c r="V587" s="364"/>
      <c r="W587" s="364"/>
      <c r="X587" s="364"/>
      <c r="Y587" s="364"/>
      <c r="Z587" s="364"/>
      <c r="AA587" s="364"/>
      <c r="AB587" s="364"/>
      <c r="AC587" s="364"/>
      <c r="AD587" s="364"/>
    </row>
    <row r="588" customFormat="false" ht="15" hidden="false" customHeight="false" outlineLevel="0" collapsed="false">
      <c r="R588" s="364"/>
      <c r="S588" s="364"/>
      <c r="T588" s="364"/>
      <c r="U588" s="364"/>
      <c r="V588" s="364"/>
      <c r="W588" s="364"/>
      <c r="X588" s="364"/>
      <c r="Y588" s="364"/>
      <c r="Z588" s="364"/>
      <c r="AA588" s="364"/>
      <c r="AB588" s="364"/>
      <c r="AC588" s="364"/>
      <c r="AD588" s="364"/>
    </row>
    <row r="589" customFormat="false" ht="15" hidden="false" customHeight="false" outlineLevel="0" collapsed="false">
      <c r="R589" s="364"/>
      <c r="S589" s="364"/>
      <c r="T589" s="364"/>
      <c r="U589" s="364"/>
      <c r="V589" s="364"/>
      <c r="W589" s="364"/>
      <c r="X589" s="364"/>
      <c r="Y589" s="364"/>
      <c r="Z589" s="364"/>
      <c r="AA589" s="364"/>
      <c r="AB589" s="364"/>
      <c r="AC589" s="364"/>
      <c r="AD589" s="364"/>
    </row>
    <row r="590" customFormat="false" ht="15" hidden="false" customHeight="false" outlineLevel="0" collapsed="false">
      <c r="R590" s="364"/>
      <c r="S590" s="364"/>
      <c r="T590" s="364"/>
      <c r="U590" s="364"/>
      <c r="V590" s="364"/>
      <c r="W590" s="364"/>
      <c r="X590" s="364"/>
      <c r="Y590" s="364"/>
      <c r="Z590" s="364"/>
      <c r="AA590" s="364"/>
      <c r="AB590" s="364"/>
      <c r="AC590" s="364"/>
      <c r="AD590" s="364"/>
    </row>
    <row r="591" customFormat="false" ht="15" hidden="false" customHeight="false" outlineLevel="0" collapsed="false">
      <c r="R591" s="364"/>
      <c r="S591" s="364"/>
      <c r="T591" s="364"/>
      <c r="U591" s="364"/>
      <c r="V591" s="364"/>
      <c r="W591" s="364"/>
      <c r="X591" s="364"/>
      <c r="Y591" s="364"/>
      <c r="Z591" s="364"/>
      <c r="AA591" s="364"/>
      <c r="AB591" s="364"/>
      <c r="AC591" s="364"/>
      <c r="AD591" s="364"/>
    </row>
    <row r="592" customFormat="false" ht="15" hidden="false" customHeight="false" outlineLevel="0" collapsed="false">
      <c r="R592" s="364"/>
      <c r="S592" s="364"/>
      <c r="T592" s="364"/>
      <c r="U592" s="364"/>
      <c r="V592" s="364"/>
      <c r="W592" s="364"/>
      <c r="X592" s="364"/>
      <c r="Y592" s="364"/>
      <c r="Z592" s="364"/>
      <c r="AA592" s="364"/>
      <c r="AB592" s="364"/>
      <c r="AC592" s="364"/>
      <c r="AD592" s="364"/>
    </row>
    <row r="593" customFormat="false" ht="15" hidden="false" customHeight="false" outlineLevel="0" collapsed="false">
      <c r="R593" s="364"/>
      <c r="S593" s="364"/>
      <c r="T593" s="364"/>
      <c r="U593" s="364"/>
      <c r="V593" s="364"/>
      <c r="W593" s="364"/>
      <c r="X593" s="364"/>
      <c r="Y593" s="364"/>
      <c r="Z593" s="364"/>
      <c r="AA593" s="364"/>
      <c r="AB593" s="364"/>
      <c r="AC593" s="364"/>
      <c r="AD593" s="364"/>
    </row>
    <row r="594" customFormat="false" ht="15" hidden="false" customHeight="false" outlineLevel="0" collapsed="false">
      <c r="R594" s="364"/>
      <c r="S594" s="364"/>
      <c r="T594" s="364"/>
      <c r="U594" s="364"/>
      <c r="V594" s="364"/>
      <c r="W594" s="364"/>
      <c r="X594" s="364"/>
      <c r="Y594" s="364"/>
      <c r="Z594" s="364"/>
      <c r="AA594" s="364"/>
      <c r="AB594" s="364"/>
      <c r="AC594" s="364"/>
      <c r="AD594" s="364"/>
    </row>
    <row r="595" customFormat="false" ht="15" hidden="false" customHeight="false" outlineLevel="0" collapsed="false">
      <c r="R595" s="364"/>
      <c r="S595" s="364"/>
      <c r="T595" s="364"/>
      <c r="U595" s="364"/>
      <c r="V595" s="364"/>
      <c r="W595" s="364"/>
      <c r="X595" s="364"/>
      <c r="Y595" s="364"/>
      <c r="Z595" s="364"/>
      <c r="AA595" s="364"/>
      <c r="AB595" s="364"/>
      <c r="AC595" s="364"/>
      <c r="AD595" s="364"/>
    </row>
    <row r="596" customFormat="false" ht="15" hidden="false" customHeight="false" outlineLevel="0" collapsed="false">
      <c r="R596" s="364"/>
      <c r="S596" s="364"/>
      <c r="T596" s="364"/>
      <c r="U596" s="364"/>
      <c r="V596" s="364"/>
      <c r="W596" s="364"/>
      <c r="X596" s="364"/>
      <c r="Y596" s="364"/>
      <c r="Z596" s="364"/>
      <c r="AA596" s="364"/>
      <c r="AB596" s="364"/>
      <c r="AC596" s="364"/>
      <c r="AD596" s="364"/>
    </row>
    <row r="597" customFormat="false" ht="15" hidden="false" customHeight="false" outlineLevel="0" collapsed="false">
      <c r="R597" s="364"/>
      <c r="S597" s="364"/>
      <c r="T597" s="364"/>
      <c r="U597" s="364"/>
      <c r="V597" s="364"/>
      <c r="W597" s="364"/>
      <c r="X597" s="364"/>
      <c r="Y597" s="364"/>
      <c r="Z597" s="364"/>
      <c r="AA597" s="364"/>
      <c r="AB597" s="364"/>
      <c r="AC597" s="364"/>
      <c r="AD597" s="364"/>
    </row>
    <row r="598" customFormat="false" ht="15" hidden="false" customHeight="false" outlineLevel="0" collapsed="false">
      <c r="R598" s="364"/>
      <c r="S598" s="364"/>
      <c r="T598" s="364"/>
      <c r="U598" s="364"/>
      <c r="V598" s="364"/>
      <c r="W598" s="364"/>
      <c r="X598" s="364"/>
      <c r="Y598" s="364"/>
      <c r="Z598" s="364"/>
      <c r="AA598" s="364"/>
      <c r="AB598" s="364"/>
      <c r="AC598" s="364"/>
      <c r="AD598" s="364"/>
    </row>
    <row r="599" customFormat="false" ht="15" hidden="false" customHeight="false" outlineLevel="0" collapsed="false">
      <c r="R599" s="364"/>
      <c r="S599" s="364"/>
      <c r="T599" s="364"/>
      <c r="U599" s="364"/>
      <c r="V599" s="364"/>
      <c r="W599" s="364"/>
      <c r="X599" s="364"/>
      <c r="Y599" s="364"/>
      <c r="Z599" s="364"/>
      <c r="AA599" s="364"/>
      <c r="AB599" s="364"/>
      <c r="AC599" s="364"/>
      <c r="AD599" s="364"/>
    </row>
    <row r="600" customFormat="false" ht="15" hidden="false" customHeight="false" outlineLevel="0" collapsed="false">
      <c r="R600" s="364"/>
      <c r="S600" s="364"/>
      <c r="T600" s="364"/>
      <c r="U600" s="364"/>
      <c r="V600" s="364"/>
      <c r="W600" s="364"/>
      <c r="X600" s="364"/>
      <c r="Y600" s="364"/>
      <c r="Z600" s="364"/>
      <c r="AA600" s="364"/>
      <c r="AB600" s="364"/>
      <c r="AC600" s="364"/>
      <c r="AD600" s="364"/>
    </row>
    <row r="601" customFormat="false" ht="15" hidden="false" customHeight="false" outlineLevel="0" collapsed="false">
      <c r="R601" s="364"/>
      <c r="S601" s="364"/>
      <c r="T601" s="364"/>
      <c r="U601" s="364"/>
      <c r="V601" s="364"/>
      <c r="W601" s="364"/>
      <c r="X601" s="364"/>
      <c r="Y601" s="364"/>
      <c r="Z601" s="364"/>
      <c r="AA601" s="364"/>
      <c r="AB601" s="364"/>
      <c r="AC601" s="364"/>
      <c r="AD601" s="364"/>
    </row>
    <row r="602" customFormat="false" ht="15" hidden="false" customHeight="false" outlineLevel="0" collapsed="false">
      <c r="R602" s="364"/>
      <c r="S602" s="364"/>
      <c r="T602" s="364"/>
      <c r="U602" s="364"/>
      <c r="V602" s="364"/>
      <c r="W602" s="364"/>
      <c r="X602" s="364"/>
      <c r="Y602" s="364"/>
      <c r="Z602" s="364"/>
      <c r="AA602" s="364"/>
      <c r="AB602" s="364"/>
      <c r="AC602" s="364"/>
      <c r="AD602" s="364"/>
    </row>
    <row r="603" customFormat="false" ht="15" hidden="false" customHeight="false" outlineLevel="0" collapsed="false">
      <c r="R603" s="364"/>
      <c r="S603" s="364"/>
      <c r="T603" s="364"/>
      <c r="U603" s="364"/>
      <c r="V603" s="364"/>
      <c r="W603" s="364"/>
      <c r="X603" s="364"/>
      <c r="Y603" s="364"/>
      <c r="Z603" s="364"/>
      <c r="AA603" s="364"/>
      <c r="AB603" s="364"/>
      <c r="AC603" s="364"/>
      <c r="AD603" s="364"/>
    </row>
    <row r="604" customFormat="false" ht="15" hidden="false" customHeight="false" outlineLevel="0" collapsed="false">
      <c r="R604" s="364"/>
      <c r="S604" s="364"/>
      <c r="T604" s="364"/>
      <c r="U604" s="364"/>
      <c r="V604" s="364"/>
      <c r="W604" s="364"/>
      <c r="X604" s="364"/>
      <c r="Y604" s="364"/>
      <c r="Z604" s="364"/>
      <c r="AA604" s="364"/>
      <c r="AB604" s="364"/>
      <c r="AC604" s="364"/>
      <c r="AD604" s="364"/>
    </row>
    <row r="605" customFormat="false" ht="15" hidden="false" customHeight="false" outlineLevel="0" collapsed="false">
      <c r="R605" s="364"/>
      <c r="S605" s="364"/>
      <c r="T605" s="364"/>
      <c r="U605" s="364"/>
      <c r="V605" s="364"/>
      <c r="W605" s="364"/>
      <c r="X605" s="364"/>
      <c r="Y605" s="364"/>
      <c r="Z605" s="364"/>
      <c r="AA605" s="364"/>
      <c r="AB605" s="364"/>
      <c r="AC605" s="364"/>
      <c r="AD605" s="364"/>
    </row>
    <row r="606" customFormat="false" ht="15" hidden="false" customHeight="false" outlineLevel="0" collapsed="false">
      <c r="R606" s="364"/>
      <c r="S606" s="364"/>
      <c r="T606" s="364"/>
      <c r="U606" s="364"/>
      <c r="V606" s="364"/>
      <c r="W606" s="364"/>
      <c r="X606" s="364"/>
      <c r="Y606" s="364"/>
      <c r="Z606" s="364"/>
      <c r="AA606" s="364"/>
      <c r="AB606" s="364"/>
      <c r="AC606" s="364"/>
      <c r="AD606" s="364"/>
    </row>
    <row r="607" customFormat="false" ht="15" hidden="false" customHeight="false" outlineLevel="0" collapsed="false">
      <c r="R607" s="364"/>
      <c r="S607" s="364"/>
      <c r="T607" s="364"/>
      <c r="U607" s="364"/>
      <c r="V607" s="364"/>
      <c r="W607" s="364"/>
      <c r="X607" s="364"/>
      <c r="Y607" s="364"/>
      <c r="Z607" s="364"/>
      <c r="AA607" s="364"/>
      <c r="AB607" s="364"/>
      <c r="AC607" s="364"/>
      <c r="AD607" s="364"/>
    </row>
    <row r="608" customFormat="false" ht="15" hidden="false" customHeight="false" outlineLevel="0" collapsed="false">
      <c r="R608" s="364"/>
      <c r="S608" s="364"/>
      <c r="T608" s="364"/>
      <c r="U608" s="364"/>
      <c r="V608" s="364"/>
      <c r="W608" s="364"/>
      <c r="X608" s="364"/>
      <c r="Y608" s="364"/>
      <c r="Z608" s="364"/>
      <c r="AA608" s="364"/>
      <c r="AB608" s="364"/>
      <c r="AC608" s="364"/>
      <c r="AD608" s="364"/>
    </row>
    <row r="609" customFormat="false" ht="15" hidden="false" customHeight="false" outlineLevel="0" collapsed="false">
      <c r="R609" s="364"/>
      <c r="S609" s="364"/>
      <c r="T609" s="364"/>
      <c r="U609" s="364"/>
      <c r="V609" s="364"/>
      <c r="W609" s="364"/>
      <c r="X609" s="364"/>
      <c r="Y609" s="364"/>
      <c r="Z609" s="364"/>
      <c r="AA609" s="364"/>
      <c r="AB609" s="364"/>
      <c r="AC609" s="364"/>
      <c r="AD609" s="364"/>
    </row>
    <row r="610" customFormat="false" ht="15" hidden="false" customHeight="false" outlineLevel="0" collapsed="false">
      <c r="R610" s="364"/>
      <c r="S610" s="364"/>
      <c r="T610" s="364"/>
      <c r="U610" s="364"/>
      <c r="V610" s="364"/>
      <c r="W610" s="364"/>
      <c r="X610" s="364"/>
      <c r="Y610" s="364"/>
      <c r="Z610" s="364"/>
      <c r="AA610" s="364"/>
      <c r="AB610" s="364"/>
      <c r="AC610" s="364"/>
      <c r="AD610" s="364"/>
    </row>
    <row r="611" customFormat="false" ht="15" hidden="false" customHeight="false" outlineLevel="0" collapsed="false">
      <c r="R611" s="364"/>
      <c r="S611" s="364"/>
      <c r="T611" s="364"/>
      <c r="U611" s="364"/>
      <c r="V611" s="364"/>
      <c r="W611" s="364"/>
      <c r="X611" s="364"/>
      <c r="Y611" s="364"/>
      <c r="Z611" s="364"/>
      <c r="AA611" s="364"/>
      <c r="AB611" s="364"/>
      <c r="AC611" s="364"/>
      <c r="AD611" s="364"/>
    </row>
    <row r="612" customFormat="false" ht="15" hidden="false" customHeight="false" outlineLevel="0" collapsed="false">
      <c r="R612" s="364"/>
      <c r="S612" s="364"/>
      <c r="T612" s="364"/>
      <c r="U612" s="364"/>
      <c r="V612" s="364"/>
      <c r="W612" s="364"/>
      <c r="X612" s="364"/>
      <c r="Y612" s="364"/>
      <c r="Z612" s="364"/>
      <c r="AA612" s="364"/>
      <c r="AB612" s="364"/>
      <c r="AC612" s="364"/>
      <c r="AD612" s="364"/>
    </row>
    <row r="613" customFormat="false" ht="15" hidden="false" customHeight="false" outlineLevel="0" collapsed="false">
      <c r="R613" s="364"/>
      <c r="S613" s="364"/>
      <c r="T613" s="364"/>
      <c r="U613" s="364"/>
      <c r="V613" s="364"/>
      <c r="W613" s="364"/>
      <c r="X613" s="364"/>
      <c r="Y613" s="364"/>
      <c r="Z613" s="364"/>
      <c r="AA613" s="364"/>
      <c r="AB613" s="364"/>
      <c r="AC613" s="364"/>
      <c r="AD613" s="364"/>
    </row>
    <row r="614" customFormat="false" ht="15" hidden="false" customHeight="false" outlineLevel="0" collapsed="false">
      <c r="R614" s="364"/>
      <c r="S614" s="364"/>
      <c r="T614" s="364"/>
      <c r="U614" s="364"/>
      <c r="V614" s="364"/>
      <c r="W614" s="364"/>
      <c r="X614" s="364"/>
      <c r="Y614" s="364"/>
      <c r="Z614" s="364"/>
      <c r="AA614" s="364"/>
      <c r="AB614" s="364"/>
      <c r="AC614" s="364"/>
      <c r="AD614" s="364"/>
    </row>
    <row r="615" customFormat="false" ht="15" hidden="false" customHeight="false" outlineLevel="0" collapsed="false">
      <c r="R615" s="364"/>
      <c r="S615" s="364"/>
      <c r="T615" s="364"/>
      <c r="U615" s="364"/>
      <c r="V615" s="364"/>
      <c r="W615" s="364"/>
      <c r="X615" s="364"/>
      <c r="Y615" s="364"/>
      <c r="Z615" s="364"/>
      <c r="AA615" s="364"/>
      <c r="AB615" s="364"/>
      <c r="AC615" s="364"/>
      <c r="AD615" s="364"/>
    </row>
    <row r="616" customFormat="false" ht="15" hidden="false" customHeight="false" outlineLevel="0" collapsed="false">
      <c r="R616" s="364"/>
      <c r="S616" s="364"/>
      <c r="T616" s="364"/>
      <c r="U616" s="364"/>
      <c r="V616" s="364"/>
      <c r="W616" s="364"/>
      <c r="X616" s="364"/>
      <c r="Y616" s="364"/>
      <c r="Z616" s="364"/>
      <c r="AA616" s="364"/>
      <c r="AB616" s="364"/>
      <c r="AC616" s="364"/>
      <c r="AD616" s="364"/>
    </row>
    <row r="617" customFormat="false" ht="15" hidden="false" customHeight="false" outlineLevel="0" collapsed="false">
      <c r="R617" s="364"/>
      <c r="S617" s="364"/>
      <c r="T617" s="364"/>
      <c r="U617" s="364"/>
      <c r="V617" s="364"/>
      <c r="W617" s="364"/>
      <c r="X617" s="364"/>
      <c r="Y617" s="364"/>
      <c r="Z617" s="364"/>
      <c r="AA617" s="364"/>
      <c r="AB617" s="364"/>
      <c r="AC617" s="364"/>
      <c r="AD617" s="364"/>
    </row>
    <row r="618" customFormat="false" ht="15" hidden="false" customHeight="false" outlineLevel="0" collapsed="false">
      <c r="R618" s="364"/>
      <c r="S618" s="364"/>
      <c r="T618" s="364"/>
      <c r="U618" s="364"/>
      <c r="V618" s="364"/>
      <c r="W618" s="364"/>
      <c r="X618" s="364"/>
      <c r="Y618" s="364"/>
      <c r="Z618" s="364"/>
      <c r="AA618" s="364"/>
      <c r="AB618" s="364"/>
      <c r="AC618" s="364"/>
      <c r="AD618" s="364"/>
    </row>
    <row r="619" customFormat="false" ht="15" hidden="false" customHeight="false" outlineLevel="0" collapsed="false">
      <c r="R619" s="364"/>
      <c r="S619" s="364"/>
      <c r="T619" s="364"/>
      <c r="U619" s="364"/>
      <c r="V619" s="364"/>
      <c r="W619" s="364"/>
      <c r="X619" s="364"/>
      <c r="Y619" s="364"/>
      <c r="Z619" s="364"/>
      <c r="AA619" s="364"/>
      <c r="AB619" s="364"/>
      <c r="AC619" s="364"/>
      <c r="AD619" s="364"/>
    </row>
    <row r="620" customFormat="false" ht="15" hidden="false" customHeight="false" outlineLevel="0" collapsed="false">
      <c r="R620" s="364"/>
      <c r="S620" s="364"/>
      <c r="T620" s="364"/>
      <c r="U620" s="364"/>
      <c r="V620" s="364"/>
      <c r="W620" s="364"/>
      <c r="X620" s="364"/>
      <c r="Y620" s="364"/>
      <c r="Z620" s="364"/>
      <c r="AA620" s="364"/>
      <c r="AB620" s="364"/>
      <c r="AC620" s="364"/>
      <c r="AD620" s="364"/>
    </row>
    <row r="621" customFormat="false" ht="15" hidden="false" customHeight="false" outlineLevel="0" collapsed="false">
      <c r="R621" s="364"/>
      <c r="S621" s="364"/>
      <c r="T621" s="364"/>
      <c r="U621" s="364"/>
      <c r="V621" s="364"/>
      <c r="W621" s="364"/>
      <c r="X621" s="364"/>
      <c r="Y621" s="364"/>
      <c r="Z621" s="364"/>
      <c r="AA621" s="364"/>
      <c r="AB621" s="364"/>
      <c r="AC621" s="364"/>
      <c r="AD621" s="364"/>
    </row>
    <row r="622" customFormat="false" ht="15" hidden="false" customHeight="false" outlineLevel="0" collapsed="false">
      <c r="R622" s="364"/>
      <c r="S622" s="364"/>
      <c r="T622" s="364"/>
      <c r="U622" s="364"/>
      <c r="V622" s="364"/>
      <c r="W622" s="364"/>
      <c r="X622" s="364"/>
      <c r="Y622" s="364"/>
      <c r="Z622" s="364"/>
      <c r="AA622" s="364"/>
      <c r="AB622" s="364"/>
      <c r="AC622" s="364"/>
      <c r="AD622" s="364"/>
    </row>
    <row r="623" customFormat="false" ht="15" hidden="false" customHeight="false" outlineLevel="0" collapsed="false">
      <c r="R623" s="364"/>
      <c r="S623" s="364"/>
      <c r="T623" s="364"/>
      <c r="U623" s="364"/>
      <c r="V623" s="364"/>
      <c r="W623" s="364"/>
      <c r="X623" s="364"/>
      <c r="Y623" s="364"/>
      <c r="Z623" s="364"/>
      <c r="AA623" s="364"/>
      <c r="AB623" s="364"/>
      <c r="AC623" s="364"/>
      <c r="AD623" s="364"/>
    </row>
    <row r="624" customFormat="false" ht="15" hidden="false" customHeight="false" outlineLevel="0" collapsed="false">
      <c r="R624" s="364"/>
      <c r="S624" s="364"/>
      <c r="T624" s="364"/>
      <c r="U624" s="364"/>
      <c r="V624" s="364"/>
      <c r="W624" s="364"/>
      <c r="X624" s="364"/>
      <c r="Y624" s="364"/>
      <c r="Z624" s="364"/>
      <c r="AA624" s="364"/>
      <c r="AB624" s="364"/>
      <c r="AC624" s="364"/>
      <c r="AD624" s="364"/>
    </row>
    <row r="625" customFormat="false" ht="15" hidden="false" customHeight="false" outlineLevel="0" collapsed="false">
      <c r="R625" s="364"/>
      <c r="S625" s="364"/>
      <c r="T625" s="364"/>
      <c r="U625" s="364"/>
      <c r="V625" s="364"/>
      <c r="W625" s="364"/>
      <c r="X625" s="364"/>
      <c r="Y625" s="364"/>
      <c r="Z625" s="364"/>
      <c r="AA625" s="364"/>
      <c r="AB625" s="364"/>
      <c r="AC625" s="364"/>
      <c r="AD625" s="364"/>
    </row>
    <row r="626" customFormat="false" ht="15" hidden="false" customHeight="false" outlineLevel="0" collapsed="false">
      <c r="R626" s="364"/>
      <c r="S626" s="364"/>
      <c r="T626" s="364"/>
      <c r="U626" s="364"/>
      <c r="V626" s="364"/>
      <c r="W626" s="364"/>
      <c r="X626" s="364"/>
      <c r="Y626" s="364"/>
      <c r="Z626" s="364"/>
      <c r="AA626" s="364"/>
      <c r="AB626" s="364"/>
      <c r="AC626" s="364"/>
      <c r="AD626" s="364"/>
    </row>
    <row r="627" customFormat="false" ht="15" hidden="false" customHeight="false" outlineLevel="0" collapsed="false">
      <c r="R627" s="364"/>
      <c r="S627" s="364"/>
      <c r="T627" s="364"/>
      <c r="U627" s="364"/>
      <c r="V627" s="364"/>
      <c r="W627" s="364"/>
      <c r="X627" s="364"/>
      <c r="Y627" s="364"/>
      <c r="Z627" s="364"/>
      <c r="AA627" s="364"/>
      <c r="AB627" s="364"/>
      <c r="AC627" s="364"/>
      <c r="AD627" s="364"/>
    </row>
    <row r="628" customFormat="false" ht="15" hidden="false" customHeight="false" outlineLevel="0" collapsed="false">
      <c r="R628" s="364"/>
      <c r="S628" s="364"/>
      <c r="T628" s="364"/>
      <c r="U628" s="364"/>
      <c r="V628" s="364"/>
      <c r="W628" s="364"/>
      <c r="X628" s="364"/>
      <c r="Y628" s="364"/>
      <c r="Z628" s="364"/>
      <c r="AA628" s="364"/>
      <c r="AB628" s="364"/>
      <c r="AC628" s="364"/>
      <c r="AD628" s="364"/>
    </row>
    <row r="629" customFormat="false" ht="15" hidden="false" customHeight="false" outlineLevel="0" collapsed="false">
      <c r="R629" s="364"/>
      <c r="S629" s="364"/>
      <c r="T629" s="364"/>
      <c r="U629" s="364"/>
      <c r="V629" s="364"/>
      <c r="W629" s="364"/>
      <c r="X629" s="364"/>
      <c r="Y629" s="364"/>
      <c r="Z629" s="364"/>
      <c r="AA629" s="364"/>
      <c r="AB629" s="364"/>
      <c r="AC629" s="364"/>
      <c r="AD629" s="364"/>
    </row>
    <row r="630" customFormat="false" ht="15" hidden="false" customHeight="false" outlineLevel="0" collapsed="false">
      <c r="R630" s="364"/>
      <c r="S630" s="364"/>
      <c r="T630" s="364"/>
      <c r="U630" s="364"/>
      <c r="V630" s="364"/>
      <c r="W630" s="364"/>
      <c r="X630" s="364"/>
      <c r="Y630" s="364"/>
      <c r="Z630" s="364"/>
      <c r="AA630" s="364"/>
      <c r="AB630" s="364"/>
      <c r="AC630" s="364"/>
      <c r="AD630" s="364"/>
    </row>
    <row r="631" customFormat="false" ht="15" hidden="false" customHeight="false" outlineLevel="0" collapsed="false">
      <c r="R631" s="364"/>
      <c r="S631" s="364"/>
      <c r="T631" s="364"/>
      <c r="U631" s="364"/>
      <c r="V631" s="364"/>
      <c r="W631" s="364"/>
      <c r="X631" s="364"/>
      <c r="Y631" s="364"/>
      <c r="Z631" s="364"/>
      <c r="AA631" s="364"/>
      <c r="AB631" s="364"/>
      <c r="AC631" s="364"/>
      <c r="AD631" s="364"/>
    </row>
    <row r="632" customFormat="false" ht="15" hidden="false" customHeight="false" outlineLevel="0" collapsed="false">
      <c r="R632" s="364"/>
      <c r="S632" s="364"/>
      <c r="T632" s="364"/>
      <c r="U632" s="364"/>
      <c r="V632" s="364"/>
      <c r="W632" s="364"/>
      <c r="X632" s="364"/>
      <c r="Y632" s="364"/>
      <c r="Z632" s="364"/>
      <c r="AA632" s="364"/>
      <c r="AB632" s="364"/>
      <c r="AC632" s="364"/>
      <c r="AD632" s="364"/>
    </row>
    <row r="633" customFormat="false" ht="15" hidden="false" customHeight="false" outlineLevel="0" collapsed="false">
      <c r="R633" s="364"/>
      <c r="S633" s="364"/>
      <c r="T633" s="364"/>
      <c r="U633" s="364"/>
      <c r="V633" s="364"/>
      <c r="W633" s="364"/>
      <c r="X633" s="364"/>
      <c r="Y633" s="364"/>
      <c r="Z633" s="364"/>
      <c r="AA633" s="364"/>
      <c r="AB633" s="364"/>
      <c r="AC633" s="364"/>
      <c r="AD633" s="364"/>
    </row>
    <row r="634" customFormat="false" ht="15" hidden="false" customHeight="false" outlineLevel="0" collapsed="false">
      <c r="R634" s="364"/>
      <c r="S634" s="364"/>
      <c r="T634" s="364"/>
      <c r="U634" s="364"/>
      <c r="V634" s="364"/>
      <c r="W634" s="364"/>
      <c r="X634" s="364"/>
      <c r="Y634" s="364"/>
      <c r="Z634" s="364"/>
      <c r="AA634" s="364"/>
      <c r="AB634" s="364"/>
      <c r="AC634" s="364"/>
      <c r="AD634" s="364"/>
    </row>
    <row r="635" customFormat="false" ht="15" hidden="false" customHeight="false" outlineLevel="0" collapsed="false">
      <c r="R635" s="364"/>
      <c r="S635" s="364"/>
      <c r="T635" s="364"/>
      <c r="U635" s="364"/>
      <c r="V635" s="364"/>
      <c r="W635" s="364"/>
      <c r="X635" s="364"/>
      <c r="Y635" s="364"/>
      <c r="Z635" s="364"/>
      <c r="AA635" s="364"/>
      <c r="AB635" s="364"/>
      <c r="AC635" s="364"/>
      <c r="AD635" s="364"/>
    </row>
    <row r="636" customFormat="false" ht="15" hidden="false" customHeight="false" outlineLevel="0" collapsed="false">
      <c r="R636" s="364"/>
      <c r="S636" s="364"/>
      <c r="T636" s="364"/>
      <c r="U636" s="364"/>
      <c r="V636" s="364"/>
      <c r="W636" s="364"/>
      <c r="X636" s="364"/>
      <c r="Y636" s="364"/>
      <c r="Z636" s="364"/>
      <c r="AA636" s="364"/>
      <c r="AB636" s="364"/>
      <c r="AC636" s="364"/>
      <c r="AD636" s="364"/>
    </row>
    <row r="637" customFormat="false" ht="15" hidden="false" customHeight="false" outlineLevel="0" collapsed="false">
      <c r="R637" s="364"/>
      <c r="S637" s="364"/>
      <c r="T637" s="364"/>
      <c r="U637" s="364"/>
      <c r="V637" s="364"/>
      <c r="W637" s="364"/>
      <c r="X637" s="364"/>
      <c r="Y637" s="364"/>
      <c r="Z637" s="364"/>
      <c r="AA637" s="364"/>
      <c r="AB637" s="364"/>
      <c r="AC637" s="364"/>
      <c r="AD637" s="364"/>
    </row>
    <row r="638" customFormat="false" ht="15" hidden="false" customHeight="false" outlineLevel="0" collapsed="false">
      <c r="R638" s="364"/>
      <c r="S638" s="364"/>
      <c r="T638" s="364"/>
      <c r="U638" s="364"/>
      <c r="V638" s="364"/>
      <c r="W638" s="364"/>
      <c r="X638" s="364"/>
      <c r="Y638" s="364"/>
      <c r="Z638" s="364"/>
      <c r="AA638" s="364"/>
      <c r="AB638" s="364"/>
      <c r="AC638" s="364"/>
      <c r="AD638" s="364"/>
    </row>
    <row r="639" customFormat="false" ht="15" hidden="false" customHeight="false" outlineLevel="0" collapsed="false">
      <c r="R639" s="364"/>
      <c r="S639" s="364"/>
      <c r="T639" s="364"/>
      <c r="U639" s="364"/>
      <c r="V639" s="364"/>
      <c r="W639" s="364"/>
      <c r="X639" s="364"/>
      <c r="Y639" s="364"/>
      <c r="Z639" s="364"/>
      <c r="AA639" s="364"/>
      <c r="AB639" s="364"/>
      <c r="AC639" s="364"/>
      <c r="AD639" s="364"/>
    </row>
    <row r="640" customFormat="false" ht="15" hidden="false" customHeight="false" outlineLevel="0" collapsed="false">
      <c r="R640" s="364"/>
      <c r="S640" s="364"/>
      <c r="T640" s="364"/>
      <c r="U640" s="364"/>
      <c r="V640" s="364"/>
      <c r="W640" s="364"/>
      <c r="X640" s="364"/>
      <c r="Y640" s="364"/>
      <c r="Z640" s="364"/>
      <c r="AA640" s="364"/>
      <c r="AB640" s="364"/>
      <c r="AC640" s="364"/>
      <c r="AD640" s="364"/>
    </row>
    <row r="641" customFormat="false" ht="15" hidden="false" customHeight="false" outlineLevel="0" collapsed="false">
      <c r="R641" s="364"/>
      <c r="S641" s="364"/>
      <c r="T641" s="364"/>
      <c r="U641" s="364"/>
      <c r="V641" s="364"/>
      <c r="W641" s="364"/>
      <c r="X641" s="364"/>
      <c r="Y641" s="364"/>
      <c r="Z641" s="364"/>
      <c r="AA641" s="364"/>
      <c r="AB641" s="364"/>
      <c r="AC641" s="364"/>
      <c r="AD641" s="364"/>
    </row>
    <row r="642" customFormat="false" ht="15" hidden="false" customHeight="false" outlineLevel="0" collapsed="false">
      <c r="R642" s="364"/>
      <c r="S642" s="364"/>
      <c r="T642" s="364"/>
      <c r="U642" s="364"/>
      <c r="V642" s="364"/>
      <c r="W642" s="364"/>
      <c r="X642" s="364"/>
      <c r="Y642" s="364"/>
      <c r="Z642" s="364"/>
      <c r="AA642" s="364"/>
      <c r="AB642" s="364"/>
      <c r="AC642" s="364"/>
      <c r="AD642" s="364"/>
    </row>
    <row r="643" customFormat="false" ht="15" hidden="false" customHeight="false" outlineLevel="0" collapsed="false">
      <c r="R643" s="364"/>
      <c r="S643" s="364"/>
      <c r="T643" s="364"/>
      <c r="U643" s="364"/>
      <c r="V643" s="364"/>
      <c r="W643" s="364"/>
      <c r="X643" s="364"/>
      <c r="Y643" s="364"/>
      <c r="Z643" s="364"/>
      <c r="AA643" s="364"/>
      <c r="AB643" s="364"/>
      <c r="AC643" s="364"/>
      <c r="AD643" s="364"/>
    </row>
    <row r="644" customFormat="false" ht="15" hidden="false" customHeight="false" outlineLevel="0" collapsed="false">
      <c r="R644" s="364"/>
      <c r="S644" s="364"/>
      <c r="T644" s="364"/>
      <c r="U644" s="364"/>
      <c r="V644" s="364"/>
      <c r="W644" s="364"/>
      <c r="X644" s="364"/>
      <c r="Y644" s="364"/>
      <c r="Z644" s="364"/>
      <c r="AA644" s="364"/>
      <c r="AB644" s="364"/>
      <c r="AC644" s="364"/>
      <c r="AD644" s="364"/>
    </row>
    <row r="645" customFormat="false" ht="15" hidden="false" customHeight="false" outlineLevel="0" collapsed="false">
      <c r="R645" s="364"/>
      <c r="S645" s="364"/>
      <c r="T645" s="364"/>
      <c r="U645" s="364"/>
      <c r="V645" s="364"/>
      <c r="W645" s="364"/>
      <c r="X645" s="364"/>
      <c r="Y645" s="364"/>
      <c r="Z645" s="364"/>
      <c r="AA645" s="364"/>
      <c r="AB645" s="364"/>
      <c r="AC645" s="364"/>
      <c r="AD645" s="364"/>
    </row>
    <row r="646" customFormat="false" ht="15" hidden="false" customHeight="false" outlineLevel="0" collapsed="false">
      <c r="R646" s="364"/>
      <c r="S646" s="364"/>
      <c r="T646" s="364"/>
      <c r="U646" s="364"/>
      <c r="V646" s="364"/>
      <c r="W646" s="364"/>
      <c r="X646" s="364"/>
      <c r="Y646" s="364"/>
      <c r="Z646" s="364"/>
      <c r="AA646" s="364"/>
      <c r="AB646" s="364"/>
      <c r="AC646" s="364"/>
      <c r="AD646" s="364"/>
    </row>
    <row r="647" customFormat="false" ht="15" hidden="false" customHeight="false" outlineLevel="0" collapsed="false">
      <c r="R647" s="364"/>
      <c r="S647" s="364"/>
      <c r="T647" s="364"/>
      <c r="U647" s="364"/>
      <c r="V647" s="364"/>
      <c r="W647" s="364"/>
      <c r="X647" s="364"/>
      <c r="Y647" s="364"/>
      <c r="Z647" s="364"/>
      <c r="AA647" s="364"/>
      <c r="AB647" s="364"/>
      <c r="AC647" s="364"/>
      <c r="AD647" s="364"/>
    </row>
    <row r="648" customFormat="false" ht="15" hidden="false" customHeight="false" outlineLevel="0" collapsed="false">
      <c r="R648" s="364"/>
      <c r="S648" s="364"/>
      <c r="T648" s="364"/>
      <c r="U648" s="364"/>
      <c r="V648" s="364"/>
      <c r="W648" s="364"/>
      <c r="X648" s="364"/>
      <c r="Y648" s="364"/>
      <c r="Z648" s="364"/>
      <c r="AA648" s="364"/>
      <c r="AB648" s="364"/>
      <c r="AC648" s="364"/>
      <c r="AD648" s="364"/>
    </row>
    <row r="649" customFormat="false" ht="15" hidden="false" customHeight="false" outlineLevel="0" collapsed="false">
      <c r="R649" s="364"/>
      <c r="S649" s="364"/>
      <c r="T649" s="364"/>
      <c r="U649" s="364"/>
      <c r="V649" s="364"/>
      <c r="W649" s="364"/>
      <c r="X649" s="364"/>
      <c r="Y649" s="364"/>
      <c r="Z649" s="364"/>
      <c r="AA649" s="364"/>
      <c r="AB649" s="364"/>
      <c r="AC649" s="364"/>
      <c r="AD649" s="364"/>
    </row>
    <row r="650" customFormat="false" ht="15" hidden="false" customHeight="false" outlineLevel="0" collapsed="false">
      <c r="R650" s="364"/>
      <c r="S650" s="364"/>
      <c r="T650" s="364"/>
      <c r="U650" s="364"/>
      <c r="V650" s="364"/>
      <c r="W650" s="364"/>
      <c r="X650" s="364"/>
      <c r="Y650" s="364"/>
      <c r="Z650" s="364"/>
      <c r="AA650" s="364"/>
      <c r="AB650" s="364"/>
      <c r="AC650" s="364"/>
      <c r="AD650" s="364"/>
    </row>
    <row r="651" customFormat="false" ht="15" hidden="false" customHeight="false" outlineLevel="0" collapsed="false">
      <c r="R651" s="364"/>
      <c r="S651" s="364"/>
      <c r="T651" s="364"/>
      <c r="U651" s="364"/>
      <c r="V651" s="364"/>
      <c r="W651" s="364"/>
      <c r="X651" s="364"/>
      <c r="Y651" s="364"/>
      <c r="Z651" s="364"/>
      <c r="AA651" s="364"/>
      <c r="AB651" s="364"/>
      <c r="AC651" s="364"/>
      <c r="AD651" s="364"/>
    </row>
    <row r="652" customFormat="false" ht="15" hidden="false" customHeight="false" outlineLevel="0" collapsed="false">
      <c r="R652" s="364"/>
      <c r="S652" s="364"/>
      <c r="T652" s="364"/>
      <c r="U652" s="364"/>
      <c r="V652" s="364"/>
      <c r="W652" s="364"/>
      <c r="X652" s="364"/>
      <c r="Y652" s="364"/>
      <c r="Z652" s="364"/>
      <c r="AA652" s="364"/>
      <c r="AB652" s="364"/>
      <c r="AC652" s="364"/>
      <c r="AD652" s="364"/>
    </row>
    <row r="653" customFormat="false" ht="15" hidden="false" customHeight="false" outlineLevel="0" collapsed="false">
      <c r="R653" s="364"/>
      <c r="S653" s="364"/>
      <c r="T653" s="364"/>
      <c r="U653" s="364"/>
      <c r="V653" s="364"/>
      <c r="W653" s="364"/>
      <c r="X653" s="364"/>
      <c r="Y653" s="364"/>
      <c r="Z653" s="364"/>
      <c r="AA653" s="364"/>
      <c r="AB653" s="364"/>
      <c r="AC653" s="364"/>
      <c r="AD653" s="364"/>
    </row>
    <row r="654" customFormat="false" ht="15" hidden="false" customHeight="false" outlineLevel="0" collapsed="false">
      <c r="R654" s="364"/>
      <c r="S654" s="364"/>
      <c r="T654" s="364"/>
      <c r="U654" s="364"/>
      <c r="V654" s="364"/>
      <c r="W654" s="364"/>
      <c r="X654" s="364"/>
      <c r="Y654" s="364"/>
      <c r="Z654" s="364"/>
      <c r="AA654" s="364"/>
      <c r="AB654" s="364"/>
      <c r="AC654" s="364"/>
      <c r="AD654" s="364"/>
    </row>
    <row r="655" customFormat="false" ht="15" hidden="false" customHeight="false" outlineLevel="0" collapsed="false">
      <c r="R655" s="364"/>
      <c r="S655" s="364"/>
      <c r="T655" s="364"/>
      <c r="U655" s="364"/>
      <c r="V655" s="364"/>
      <c r="W655" s="364"/>
      <c r="X655" s="364"/>
      <c r="Y655" s="364"/>
      <c r="Z655" s="364"/>
      <c r="AA655" s="364"/>
      <c r="AB655" s="364"/>
      <c r="AC655" s="364"/>
      <c r="AD655" s="364"/>
    </row>
    <row r="656" customFormat="false" ht="15" hidden="false" customHeight="false" outlineLevel="0" collapsed="false">
      <c r="R656" s="364"/>
      <c r="S656" s="364"/>
      <c r="T656" s="364"/>
      <c r="U656" s="364"/>
      <c r="V656" s="364"/>
      <c r="W656" s="364"/>
      <c r="X656" s="364"/>
      <c r="Y656" s="364"/>
      <c r="Z656" s="364"/>
      <c r="AA656" s="364"/>
      <c r="AB656" s="364"/>
      <c r="AC656" s="364"/>
      <c r="AD656" s="364"/>
    </row>
    <row r="657" customFormat="false" ht="15" hidden="false" customHeight="false" outlineLevel="0" collapsed="false">
      <c r="R657" s="364"/>
      <c r="S657" s="364"/>
      <c r="T657" s="364"/>
      <c r="U657" s="364"/>
      <c r="V657" s="364"/>
      <c r="W657" s="364"/>
      <c r="X657" s="364"/>
      <c r="Y657" s="364"/>
      <c r="Z657" s="364"/>
      <c r="AA657" s="364"/>
      <c r="AB657" s="364"/>
      <c r="AC657" s="364"/>
      <c r="AD657" s="364"/>
    </row>
    <row r="658" customFormat="false" ht="15" hidden="false" customHeight="false" outlineLevel="0" collapsed="false">
      <c r="R658" s="364"/>
      <c r="S658" s="364"/>
      <c r="T658" s="364"/>
      <c r="U658" s="364"/>
      <c r="V658" s="364"/>
      <c r="W658" s="364"/>
      <c r="X658" s="364"/>
      <c r="Y658" s="364"/>
      <c r="Z658" s="364"/>
      <c r="AA658" s="364"/>
      <c r="AB658" s="364"/>
      <c r="AC658" s="364"/>
      <c r="AD658" s="364"/>
    </row>
    <row r="659" customFormat="false" ht="15" hidden="false" customHeight="false" outlineLevel="0" collapsed="false">
      <c r="R659" s="364"/>
      <c r="S659" s="364"/>
      <c r="T659" s="364"/>
      <c r="U659" s="364"/>
      <c r="V659" s="364"/>
      <c r="W659" s="364"/>
      <c r="X659" s="364"/>
      <c r="Y659" s="364"/>
      <c r="Z659" s="364"/>
      <c r="AA659" s="364"/>
      <c r="AB659" s="364"/>
      <c r="AC659" s="364"/>
      <c r="AD659" s="364"/>
    </row>
    <row r="660" customFormat="false" ht="15" hidden="false" customHeight="false" outlineLevel="0" collapsed="false">
      <c r="R660" s="364"/>
      <c r="S660" s="364"/>
      <c r="T660" s="364"/>
      <c r="U660" s="364"/>
      <c r="V660" s="364"/>
      <c r="W660" s="364"/>
      <c r="X660" s="364"/>
      <c r="Y660" s="364"/>
      <c r="Z660" s="364"/>
      <c r="AA660" s="364"/>
      <c r="AB660" s="364"/>
      <c r="AC660" s="364"/>
      <c r="AD660" s="364"/>
    </row>
    <row r="661" customFormat="false" ht="15" hidden="false" customHeight="false" outlineLevel="0" collapsed="false">
      <c r="R661" s="364"/>
      <c r="S661" s="364"/>
      <c r="T661" s="364"/>
      <c r="U661" s="364"/>
      <c r="V661" s="364"/>
      <c r="W661" s="364"/>
      <c r="X661" s="364"/>
      <c r="Y661" s="364"/>
      <c r="Z661" s="364"/>
      <c r="AA661" s="364"/>
      <c r="AB661" s="364"/>
      <c r="AC661" s="364"/>
      <c r="AD661" s="364"/>
    </row>
    <row r="662" customFormat="false" ht="15" hidden="false" customHeight="false" outlineLevel="0" collapsed="false">
      <c r="R662" s="364"/>
      <c r="S662" s="364"/>
      <c r="T662" s="364"/>
      <c r="U662" s="364"/>
      <c r="V662" s="364"/>
      <c r="W662" s="364"/>
      <c r="X662" s="364"/>
      <c r="Y662" s="364"/>
      <c r="Z662" s="364"/>
      <c r="AA662" s="364"/>
      <c r="AB662" s="364"/>
      <c r="AC662" s="364"/>
      <c r="AD662" s="364"/>
    </row>
    <row r="663" customFormat="false" ht="15" hidden="false" customHeight="false" outlineLevel="0" collapsed="false">
      <c r="R663" s="364"/>
      <c r="S663" s="364"/>
      <c r="T663" s="364"/>
      <c r="U663" s="364"/>
      <c r="V663" s="364"/>
      <c r="W663" s="364"/>
      <c r="X663" s="364"/>
      <c r="Y663" s="364"/>
      <c r="Z663" s="364"/>
      <c r="AA663" s="364"/>
      <c r="AB663" s="364"/>
      <c r="AC663" s="364"/>
      <c r="AD663" s="364"/>
    </row>
    <row r="664" customFormat="false" ht="15" hidden="false" customHeight="false" outlineLevel="0" collapsed="false">
      <c r="R664" s="364"/>
      <c r="S664" s="364"/>
      <c r="T664" s="364"/>
      <c r="U664" s="364"/>
      <c r="V664" s="364"/>
      <c r="W664" s="364"/>
      <c r="X664" s="364"/>
      <c r="Y664" s="364"/>
      <c r="Z664" s="364"/>
      <c r="AA664" s="364"/>
      <c r="AB664" s="364"/>
      <c r="AC664" s="364"/>
      <c r="AD664" s="364"/>
    </row>
    <row r="665" customFormat="false" ht="15" hidden="false" customHeight="false" outlineLevel="0" collapsed="false">
      <c r="R665" s="364"/>
      <c r="S665" s="364"/>
      <c r="T665" s="364"/>
      <c r="U665" s="364"/>
      <c r="V665" s="364"/>
      <c r="W665" s="364"/>
      <c r="X665" s="364"/>
      <c r="Y665" s="364"/>
      <c r="Z665" s="364"/>
      <c r="AA665" s="364"/>
      <c r="AB665" s="364"/>
      <c r="AC665" s="364"/>
      <c r="AD665" s="364"/>
    </row>
    <row r="666" customFormat="false" ht="15" hidden="false" customHeight="false" outlineLevel="0" collapsed="false">
      <c r="R666" s="364"/>
      <c r="S666" s="364"/>
      <c r="T666" s="364"/>
      <c r="U666" s="364"/>
      <c r="V666" s="364"/>
      <c r="W666" s="364"/>
      <c r="X666" s="364"/>
      <c r="Y666" s="364"/>
      <c r="Z666" s="364"/>
      <c r="AA666" s="364"/>
      <c r="AB666" s="364"/>
      <c r="AC666" s="364"/>
      <c r="AD666" s="364"/>
    </row>
    <row r="667" customFormat="false" ht="15" hidden="false" customHeight="false" outlineLevel="0" collapsed="false">
      <c r="R667" s="364"/>
      <c r="S667" s="364"/>
      <c r="T667" s="364"/>
      <c r="U667" s="364"/>
      <c r="V667" s="364"/>
      <c r="W667" s="364"/>
      <c r="X667" s="364"/>
      <c r="Y667" s="364"/>
      <c r="Z667" s="364"/>
      <c r="AA667" s="364"/>
      <c r="AB667" s="364"/>
      <c r="AC667" s="364"/>
      <c r="AD667" s="364"/>
    </row>
    <row r="668" customFormat="false" ht="15" hidden="false" customHeight="false" outlineLevel="0" collapsed="false">
      <c r="R668" s="364"/>
      <c r="S668" s="364"/>
      <c r="T668" s="364"/>
      <c r="U668" s="364"/>
      <c r="V668" s="364"/>
      <c r="W668" s="364"/>
      <c r="X668" s="364"/>
      <c r="Y668" s="364"/>
      <c r="Z668" s="364"/>
      <c r="AA668" s="364"/>
      <c r="AB668" s="364"/>
      <c r="AC668" s="364"/>
      <c r="AD668" s="364"/>
    </row>
    <row r="669" customFormat="false" ht="15" hidden="false" customHeight="false" outlineLevel="0" collapsed="false">
      <c r="R669" s="364"/>
      <c r="S669" s="364"/>
      <c r="T669" s="364"/>
      <c r="U669" s="364"/>
      <c r="V669" s="364"/>
      <c r="W669" s="364"/>
      <c r="X669" s="364"/>
      <c r="Y669" s="364"/>
      <c r="Z669" s="364"/>
      <c r="AA669" s="364"/>
      <c r="AB669" s="364"/>
      <c r="AC669" s="364"/>
      <c r="AD669" s="364"/>
    </row>
    <row r="670" customFormat="false" ht="15" hidden="false" customHeight="false" outlineLevel="0" collapsed="false">
      <c r="R670" s="364"/>
      <c r="S670" s="364"/>
      <c r="T670" s="364"/>
      <c r="U670" s="364"/>
      <c r="V670" s="364"/>
      <c r="W670" s="364"/>
      <c r="X670" s="364"/>
      <c r="Y670" s="364"/>
      <c r="Z670" s="364"/>
      <c r="AA670" s="364"/>
      <c r="AB670" s="364"/>
      <c r="AC670" s="364"/>
      <c r="AD670" s="364"/>
    </row>
    <row r="671" customFormat="false" ht="15" hidden="false" customHeight="false" outlineLevel="0" collapsed="false">
      <c r="R671" s="364"/>
      <c r="S671" s="364"/>
      <c r="T671" s="364"/>
      <c r="U671" s="364"/>
      <c r="V671" s="364"/>
      <c r="W671" s="364"/>
      <c r="X671" s="364"/>
      <c r="Y671" s="364"/>
      <c r="Z671" s="364"/>
      <c r="AA671" s="364"/>
      <c r="AB671" s="364"/>
      <c r="AC671" s="364"/>
      <c r="AD671" s="364"/>
    </row>
    <row r="672" customFormat="false" ht="15" hidden="false" customHeight="false" outlineLevel="0" collapsed="false">
      <c r="R672" s="364"/>
      <c r="S672" s="364"/>
      <c r="T672" s="364"/>
      <c r="U672" s="364"/>
      <c r="V672" s="364"/>
      <c r="W672" s="364"/>
      <c r="X672" s="364"/>
      <c r="Y672" s="364"/>
      <c r="Z672" s="364"/>
      <c r="AA672" s="364"/>
      <c r="AB672" s="364"/>
      <c r="AC672" s="364"/>
      <c r="AD672" s="364"/>
    </row>
    <row r="673" customFormat="false" ht="15" hidden="false" customHeight="false" outlineLevel="0" collapsed="false">
      <c r="R673" s="364"/>
      <c r="S673" s="364"/>
      <c r="T673" s="364"/>
      <c r="U673" s="364"/>
      <c r="V673" s="364"/>
      <c r="W673" s="364"/>
      <c r="X673" s="364"/>
      <c r="Y673" s="364"/>
      <c r="Z673" s="364"/>
      <c r="AA673" s="364"/>
      <c r="AB673" s="364"/>
      <c r="AC673" s="364"/>
      <c r="AD673" s="364"/>
    </row>
    <row r="674" customFormat="false" ht="15" hidden="false" customHeight="false" outlineLevel="0" collapsed="false">
      <c r="R674" s="364"/>
      <c r="S674" s="364"/>
      <c r="T674" s="364"/>
      <c r="U674" s="364"/>
      <c r="V674" s="364"/>
      <c r="W674" s="364"/>
      <c r="X674" s="364"/>
      <c r="Y674" s="364"/>
      <c r="Z674" s="364"/>
      <c r="AA674" s="364"/>
      <c r="AB674" s="364"/>
      <c r="AC674" s="364"/>
      <c r="AD674" s="364"/>
    </row>
    <row r="675" customFormat="false" ht="15" hidden="false" customHeight="false" outlineLevel="0" collapsed="false">
      <c r="R675" s="364"/>
      <c r="S675" s="364"/>
      <c r="T675" s="364"/>
      <c r="U675" s="364"/>
      <c r="V675" s="364"/>
      <c r="W675" s="364"/>
      <c r="X675" s="364"/>
      <c r="Y675" s="364"/>
      <c r="Z675" s="364"/>
      <c r="AA675" s="364"/>
      <c r="AB675" s="364"/>
      <c r="AC675" s="364"/>
      <c r="AD675" s="364"/>
    </row>
    <row r="676" customFormat="false" ht="15" hidden="false" customHeight="false" outlineLevel="0" collapsed="false">
      <c r="R676" s="364"/>
      <c r="S676" s="364"/>
      <c r="T676" s="364"/>
      <c r="U676" s="364"/>
      <c r="V676" s="364"/>
      <c r="W676" s="364"/>
      <c r="X676" s="364"/>
      <c r="Y676" s="364"/>
      <c r="Z676" s="364"/>
      <c r="AA676" s="364"/>
      <c r="AB676" s="364"/>
      <c r="AC676" s="364"/>
      <c r="AD676" s="364"/>
    </row>
    <row r="677" customFormat="false" ht="15" hidden="false" customHeight="false" outlineLevel="0" collapsed="false">
      <c r="R677" s="364"/>
      <c r="S677" s="364"/>
      <c r="T677" s="364"/>
      <c r="U677" s="364"/>
      <c r="V677" s="364"/>
      <c r="W677" s="364"/>
      <c r="X677" s="364"/>
      <c r="Y677" s="364"/>
      <c r="Z677" s="364"/>
      <c r="AA677" s="364"/>
      <c r="AB677" s="364"/>
      <c r="AC677" s="364"/>
      <c r="AD677" s="364"/>
    </row>
    <row r="678" customFormat="false" ht="15" hidden="false" customHeight="false" outlineLevel="0" collapsed="false">
      <c r="R678" s="364"/>
      <c r="S678" s="364"/>
      <c r="T678" s="364"/>
      <c r="U678" s="364"/>
      <c r="V678" s="364"/>
      <c r="W678" s="364"/>
      <c r="X678" s="364"/>
      <c r="Y678" s="364"/>
      <c r="Z678" s="364"/>
      <c r="AA678" s="364"/>
      <c r="AB678" s="364"/>
      <c r="AC678" s="364"/>
      <c r="AD678" s="364"/>
    </row>
    <row r="679" customFormat="false" ht="15" hidden="false" customHeight="false" outlineLevel="0" collapsed="false">
      <c r="R679" s="364"/>
      <c r="S679" s="364"/>
      <c r="T679" s="364"/>
      <c r="U679" s="364"/>
      <c r="V679" s="364"/>
      <c r="W679" s="364"/>
      <c r="X679" s="364"/>
      <c r="Y679" s="364"/>
      <c r="Z679" s="364"/>
      <c r="AA679" s="364"/>
      <c r="AB679" s="364"/>
      <c r="AC679" s="364"/>
      <c r="AD679" s="364"/>
    </row>
    <row r="680" customFormat="false" ht="15" hidden="false" customHeight="false" outlineLevel="0" collapsed="false">
      <c r="R680" s="364"/>
      <c r="S680" s="364"/>
      <c r="T680" s="364"/>
      <c r="U680" s="364"/>
      <c r="V680" s="364"/>
      <c r="W680" s="364"/>
      <c r="X680" s="364"/>
      <c r="Y680" s="364"/>
      <c r="Z680" s="364"/>
      <c r="AA680" s="364"/>
      <c r="AB680" s="364"/>
      <c r="AC680" s="364"/>
      <c r="AD680" s="364"/>
    </row>
    <row r="681" customFormat="false" ht="15" hidden="false" customHeight="false" outlineLevel="0" collapsed="false">
      <c r="R681" s="364"/>
      <c r="S681" s="364"/>
      <c r="T681" s="364"/>
      <c r="U681" s="364"/>
      <c r="V681" s="364"/>
      <c r="W681" s="364"/>
      <c r="X681" s="364"/>
      <c r="Y681" s="364"/>
      <c r="Z681" s="364"/>
      <c r="AA681" s="364"/>
      <c r="AB681" s="364"/>
      <c r="AC681" s="364"/>
      <c r="AD681" s="364"/>
    </row>
    <row r="682" customFormat="false" ht="15" hidden="false" customHeight="false" outlineLevel="0" collapsed="false">
      <c r="R682" s="364"/>
      <c r="S682" s="364"/>
      <c r="T682" s="364"/>
      <c r="U682" s="364"/>
      <c r="V682" s="364"/>
      <c r="W682" s="364"/>
      <c r="X682" s="364"/>
      <c r="Y682" s="364"/>
      <c r="Z682" s="364"/>
      <c r="AA682" s="364"/>
      <c r="AB682" s="364"/>
      <c r="AC682" s="364"/>
      <c r="AD682" s="364"/>
    </row>
    <row r="683" customFormat="false" ht="15" hidden="false" customHeight="false" outlineLevel="0" collapsed="false">
      <c r="R683" s="364"/>
      <c r="S683" s="364"/>
      <c r="T683" s="364"/>
      <c r="U683" s="364"/>
      <c r="V683" s="364"/>
      <c r="W683" s="364"/>
      <c r="X683" s="364"/>
      <c r="Y683" s="364"/>
      <c r="Z683" s="364"/>
      <c r="AA683" s="364"/>
      <c r="AB683" s="364"/>
      <c r="AC683" s="364"/>
      <c r="AD683" s="364"/>
    </row>
    <row r="684" customFormat="false" ht="15" hidden="false" customHeight="false" outlineLevel="0" collapsed="false">
      <c r="R684" s="364"/>
      <c r="S684" s="364"/>
      <c r="T684" s="364"/>
      <c r="U684" s="364"/>
      <c r="V684" s="364"/>
      <c r="W684" s="364"/>
      <c r="X684" s="364"/>
      <c r="Y684" s="364"/>
      <c r="Z684" s="364"/>
      <c r="AA684" s="364"/>
      <c r="AB684" s="364"/>
      <c r="AC684" s="364"/>
      <c r="AD684" s="364"/>
    </row>
    <row r="685" customFormat="false" ht="15" hidden="false" customHeight="false" outlineLevel="0" collapsed="false">
      <c r="R685" s="364"/>
      <c r="S685" s="364"/>
      <c r="T685" s="364"/>
      <c r="U685" s="364"/>
      <c r="V685" s="364"/>
      <c r="W685" s="364"/>
      <c r="X685" s="364"/>
      <c r="Y685" s="364"/>
      <c r="Z685" s="364"/>
      <c r="AA685" s="364"/>
      <c r="AB685" s="364"/>
      <c r="AC685" s="364"/>
      <c r="AD685" s="364"/>
    </row>
    <row r="686" customFormat="false" ht="15" hidden="false" customHeight="false" outlineLevel="0" collapsed="false">
      <c r="R686" s="364"/>
      <c r="S686" s="364"/>
      <c r="T686" s="364"/>
      <c r="U686" s="364"/>
      <c r="V686" s="364"/>
      <c r="W686" s="364"/>
      <c r="X686" s="364"/>
      <c r="Y686" s="364"/>
      <c r="Z686" s="364"/>
      <c r="AA686" s="364"/>
      <c r="AB686" s="364"/>
      <c r="AC686" s="364"/>
      <c r="AD686" s="364"/>
    </row>
    <row r="687" customFormat="false" ht="15" hidden="false" customHeight="false" outlineLevel="0" collapsed="false">
      <c r="R687" s="364"/>
      <c r="S687" s="364"/>
      <c r="T687" s="364"/>
      <c r="U687" s="364"/>
      <c r="V687" s="364"/>
      <c r="W687" s="364"/>
      <c r="X687" s="364"/>
      <c r="Y687" s="364"/>
      <c r="Z687" s="364"/>
      <c r="AA687" s="364"/>
      <c r="AB687" s="364"/>
      <c r="AC687" s="364"/>
      <c r="AD687" s="364"/>
    </row>
    <row r="688" customFormat="false" ht="15" hidden="false" customHeight="false" outlineLevel="0" collapsed="false">
      <c r="R688" s="364"/>
      <c r="S688" s="364"/>
      <c r="T688" s="364"/>
      <c r="U688" s="364"/>
      <c r="V688" s="364"/>
      <c r="W688" s="364"/>
      <c r="X688" s="364"/>
      <c r="Y688" s="364"/>
      <c r="Z688" s="364"/>
      <c r="AA688" s="364"/>
      <c r="AB688" s="364"/>
      <c r="AC688" s="364"/>
      <c r="AD688" s="364"/>
    </row>
    <row r="689" customFormat="false" ht="15" hidden="false" customHeight="false" outlineLevel="0" collapsed="false">
      <c r="R689" s="364"/>
      <c r="S689" s="364"/>
      <c r="T689" s="364"/>
      <c r="U689" s="364"/>
      <c r="V689" s="364"/>
      <c r="W689" s="364"/>
      <c r="X689" s="364"/>
      <c r="Y689" s="364"/>
      <c r="Z689" s="364"/>
      <c r="AA689" s="364"/>
      <c r="AB689" s="364"/>
      <c r="AC689" s="364"/>
      <c r="AD689" s="364"/>
    </row>
    <row r="690" customFormat="false" ht="15" hidden="false" customHeight="false" outlineLevel="0" collapsed="false">
      <c r="R690" s="364"/>
      <c r="S690" s="364"/>
      <c r="T690" s="364"/>
      <c r="U690" s="364"/>
      <c r="V690" s="364"/>
      <c r="W690" s="364"/>
      <c r="X690" s="364"/>
      <c r="Y690" s="364"/>
      <c r="Z690" s="364"/>
      <c r="AA690" s="364"/>
      <c r="AB690" s="364"/>
      <c r="AC690" s="364"/>
      <c r="AD690" s="364"/>
    </row>
    <row r="691" customFormat="false" ht="15" hidden="false" customHeight="false" outlineLevel="0" collapsed="false">
      <c r="R691" s="364"/>
      <c r="S691" s="364"/>
      <c r="T691" s="364"/>
      <c r="U691" s="364"/>
      <c r="V691" s="364"/>
      <c r="W691" s="364"/>
      <c r="X691" s="364"/>
      <c r="Y691" s="364"/>
      <c r="Z691" s="364"/>
      <c r="AA691" s="364"/>
      <c r="AB691" s="364"/>
      <c r="AC691" s="364"/>
      <c r="AD691" s="364"/>
    </row>
    <row r="692" customFormat="false" ht="15" hidden="false" customHeight="false" outlineLevel="0" collapsed="false">
      <c r="R692" s="364"/>
      <c r="S692" s="364"/>
      <c r="T692" s="364"/>
      <c r="U692" s="364"/>
      <c r="V692" s="364"/>
      <c r="W692" s="364"/>
      <c r="X692" s="364"/>
      <c r="Y692" s="364"/>
      <c r="Z692" s="364"/>
      <c r="AA692" s="364"/>
      <c r="AB692" s="364"/>
      <c r="AC692" s="364"/>
      <c r="AD692" s="364"/>
    </row>
    <row r="693" customFormat="false" ht="15" hidden="false" customHeight="false" outlineLevel="0" collapsed="false">
      <c r="R693" s="364"/>
      <c r="S693" s="364"/>
      <c r="T693" s="364"/>
      <c r="U693" s="364"/>
      <c r="V693" s="364"/>
      <c r="W693" s="364"/>
      <c r="X693" s="364"/>
      <c r="Y693" s="364"/>
      <c r="Z693" s="364"/>
      <c r="AA693" s="364"/>
      <c r="AB693" s="364"/>
      <c r="AC693" s="364"/>
      <c r="AD693" s="364"/>
    </row>
    <row r="694" customFormat="false" ht="15" hidden="false" customHeight="false" outlineLevel="0" collapsed="false">
      <c r="R694" s="364"/>
      <c r="S694" s="364"/>
      <c r="T694" s="364"/>
      <c r="U694" s="364"/>
      <c r="V694" s="364"/>
      <c r="W694" s="364"/>
      <c r="X694" s="364"/>
      <c r="Y694" s="364"/>
      <c r="Z694" s="364"/>
      <c r="AA694" s="364"/>
      <c r="AB694" s="364"/>
      <c r="AC694" s="364"/>
      <c r="AD694" s="364"/>
    </row>
    <row r="695" customFormat="false" ht="15" hidden="false" customHeight="false" outlineLevel="0" collapsed="false">
      <c r="R695" s="364"/>
      <c r="S695" s="364"/>
      <c r="T695" s="364"/>
      <c r="U695" s="364"/>
      <c r="V695" s="364"/>
      <c r="W695" s="364"/>
      <c r="X695" s="364"/>
      <c r="Y695" s="364"/>
      <c r="Z695" s="364"/>
      <c r="AA695" s="364"/>
      <c r="AB695" s="364"/>
      <c r="AC695" s="364"/>
      <c r="AD695" s="364"/>
    </row>
    <row r="696" customFormat="false" ht="15" hidden="false" customHeight="false" outlineLevel="0" collapsed="false">
      <c r="R696" s="364"/>
      <c r="S696" s="364"/>
      <c r="T696" s="364"/>
      <c r="U696" s="364"/>
      <c r="V696" s="364"/>
      <c r="W696" s="364"/>
      <c r="X696" s="364"/>
      <c r="Y696" s="364"/>
      <c r="Z696" s="364"/>
      <c r="AA696" s="364"/>
      <c r="AB696" s="364"/>
      <c r="AC696" s="364"/>
      <c r="AD696" s="364"/>
    </row>
    <row r="697" customFormat="false" ht="15" hidden="false" customHeight="false" outlineLevel="0" collapsed="false">
      <c r="R697" s="364"/>
      <c r="S697" s="364"/>
      <c r="T697" s="364"/>
      <c r="U697" s="364"/>
      <c r="V697" s="364"/>
      <c r="W697" s="364"/>
      <c r="X697" s="364"/>
      <c r="Y697" s="364"/>
      <c r="Z697" s="364"/>
      <c r="AA697" s="364"/>
      <c r="AB697" s="364"/>
      <c r="AC697" s="364"/>
      <c r="AD697" s="364"/>
    </row>
    <row r="698" customFormat="false" ht="15" hidden="false" customHeight="false" outlineLevel="0" collapsed="false">
      <c r="R698" s="364"/>
      <c r="S698" s="364"/>
      <c r="T698" s="364"/>
      <c r="U698" s="364"/>
      <c r="V698" s="364"/>
      <c r="W698" s="364"/>
      <c r="X698" s="364"/>
      <c r="Y698" s="364"/>
      <c r="Z698" s="364"/>
      <c r="AA698" s="364"/>
      <c r="AB698" s="364"/>
      <c r="AC698" s="364"/>
      <c r="AD698" s="364"/>
    </row>
    <row r="699" customFormat="false" ht="15" hidden="false" customHeight="false" outlineLevel="0" collapsed="false">
      <c r="R699" s="364"/>
      <c r="S699" s="364"/>
      <c r="T699" s="364"/>
      <c r="U699" s="364"/>
      <c r="V699" s="364"/>
      <c r="W699" s="364"/>
      <c r="X699" s="364"/>
      <c r="Y699" s="364"/>
      <c r="Z699" s="364"/>
      <c r="AA699" s="364"/>
      <c r="AB699" s="364"/>
      <c r="AC699" s="364"/>
      <c r="AD699" s="364"/>
    </row>
    <row r="700" customFormat="false" ht="15" hidden="false" customHeight="false" outlineLevel="0" collapsed="false">
      <c r="R700" s="364"/>
      <c r="S700" s="364"/>
      <c r="T700" s="364"/>
      <c r="U700" s="364"/>
      <c r="V700" s="364"/>
      <c r="W700" s="364"/>
      <c r="X700" s="364"/>
      <c r="Y700" s="364"/>
      <c r="Z700" s="364"/>
      <c r="AA700" s="364"/>
      <c r="AB700" s="364"/>
      <c r="AC700" s="364"/>
      <c r="AD700" s="364"/>
    </row>
    <row r="701" customFormat="false" ht="15" hidden="false" customHeight="false" outlineLevel="0" collapsed="false">
      <c r="R701" s="364"/>
      <c r="S701" s="364"/>
      <c r="T701" s="364"/>
      <c r="U701" s="364"/>
      <c r="V701" s="364"/>
      <c r="W701" s="364"/>
      <c r="X701" s="364"/>
      <c r="Y701" s="364"/>
      <c r="Z701" s="364"/>
      <c r="AA701" s="364"/>
      <c r="AB701" s="364"/>
      <c r="AC701" s="364"/>
      <c r="AD701" s="364"/>
    </row>
    <row r="702" customFormat="false" ht="15" hidden="false" customHeight="false" outlineLevel="0" collapsed="false">
      <c r="R702" s="364"/>
      <c r="S702" s="364"/>
      <c r="T702" s="364"/>
      <c r="U702" s="364"/>
      <c r="V702" s="364"/>
      <c r="W702" s="364"/>
      <c r="X702" s="364"/>
      <c r="Y702" s="364"/>
      <c r="Z702" s="364"/>
      <c r="AA702" s="364"/>
      <c r="AB702" s="364"/>
      <c r="AC702" s="364"/>
      <c r="AD702" s="364"/>
    </row>
    <row r="703" customFormat="false" ht="15" hidden="false" customHeight="false" outlineLevel="0" collapsed="false">
      <c r="R703" s="364"/>
      <c r="S703" s="364"/>
      <c r="T703" s="364"/>
      <c r="U703" s="364"/>
      <c r="V703" s="364"/>
      <c r="W703" s="364"/>
      <c r="X703" s="364"/>
      <c r="Y703" s="364"/>
      <c r="Z703" s="364"/>
      <c r="AA703" s="364"/>
      <c r="AB703" s="364"/>
      <c r="AC703" s="364"/>
      <c r="AD703" s="364"/>
    </row>
    <row r="704" customFormat="false" ht="15" hidden="false" customHeight="false" outlineLevel="0" collapsed="false">
      <c r="R704" s="364"/>
      <c r="S704" s="364"/>
      <c r="T704" s="364"/>
      <c r="U704" s="364"/>
      <c r="V704" s="364"/>
      <c r="W704" s="364"/>
      <c r="X704" s="364"/>
      <c r="Y704" s="364"/>
      <c r="Z704" s="364"/>
      <c r="AA704" s="364"/>
      <c r="AB704" s="364"/>
      <c r="AC704" s="364"/>
      <c r="AD704" s="364"/>
    </row>
    <row r="705" customFormat="false" ht="15" hidden="false" customHeight="false" outlineLevel="0" collapsed="false">
      <c r="R705" s="364"/>
      <c r="S705" s="364"/>
      <c r="T705" s="364"/>
      <c r="U705" s="364"/>
      <c r="V705" s="364"/>
      <c r="W705" s="364"/>
      <c r="X705" s="364"/>
      <c r="Y705" s="364"/>
      <c r="Z705" s="364"/>
      <c r="AA705" s="364"/>
      <c r="AB705" s="364"/>
      <c r="AC705" s="364"/>
      <c r="AD705" s="364"/>
    </row>
    <row r="706" customFormat="false" ht="15" hidden="false" customHeight="false" outlineLevel="0" collapsed="false">
      <c r="R706" s="364"/>
      <c r="S706" s="364"/>
      <c r="T706" s="364"/>
      <c r="U706" s="364"/>
      <c r="V706" s="364"/>
      <c r="W706" s="364"/>
      <c r="X706" s="364"/>
      <c r="Y706" s="364"/>
      <c r="Z706" s="364"/>
      <c r="AA706" s="364"/>
      <c r="AB706" s="364"/>
      <c r="AC706" s="364"/>
      <c r="AD706" s="364"/>
    </row>
    <row r="707" customFormat="false" ht="15" hidden="false" customHeight="false" outlineLevel="0" collapsed="false">
      <c r="R707" s="364"/>
      <c r="S707" s="364"/>
      <c r="T707" s="364"/>
      <c r="U707" s="364"/>
      <c r="V707" s="364"/>
      <c r="W707" s="364"/>
      <c r="X707" s="364"/>
      <c r="Y707" s="364"/>
      <c r="Z707" s="364"/>
      <c r="AA707" s="364"/>
      <c r="AB707" s="364"/>
      <c r="AC707" s="364"/>
      <c r="AD707" s="364"/>
    </row>
    <row r="708" customFormat="false" ht="15" hidden="false" customHeight="false" outlineLevel="0" collapsed="false">
      <c r="R708" s="364"/>
      <c r="S708" s="364"/>
      <c r="T708" s="364"/>
      <c r="U708" s="364"/>
      <c r="V708" s="364"/>
      <c r="W708" s="364"/>
      <c r="X708" s="364"/>
      <c r="Y708" s="364"/>
      <c r="Z708" s="364"/>
      <c r="AA708" s="364"/>
      <c r="AB708" s="364"/>
      <c r="AC708" s="364"/>
      <c r="AD708" s="364"/>
    </row>
    <row r="709" customFormat="false" ht="15" hidden="false" customHeight="false" outlineLevel="0" collapsed="false">
      <c r="R709" s="364"/>
      <c r="S709" s="364"/>
      <c r="T709" s="364"/>
      <c r="U709" s="364"/>
      <c r="V709" s="364"/>
      <c r="W709" s="364"/>
      <c r="X709" s="364"/>
      <c r="Y709" s="364"/>
      <c r="Z709" s="364"/>
      <c r="AA709" s="364"/>
      <c r="AB709" s="364"/>
      <c r="AC709" s="364"/>
      <c r="AD709" s="364"/>
    </row>
    <row r="710" customFormat="false" ht="15" hidden="false" customHeight="false" outlineLevel="0" collapsed="false">
      <c r="R710" s="364"/>
      <c r="S710" s="364"/>
      <c r="T710" s="364"/>
      <c r="U710" s="364"/>
      <c r="V710" s="364"/>
      <c r="W710" s="364"/>
      <c r="X710" s="364"/>
      <c r="Y710" s="364"/>
      <c r="Z710" s="364"/>
      <c r="AA710" s="364"/>
      <c r="AB710" s="364"/>
      <c r="AC710" s="364"/>
      <c r="AD710" s="364"/>
    </row>
    <row r="711" customFormat="false" ht="15" hidden="false" customHeight="false" outlineLevel="0" collapsed="false">
      <c r="R711" s="364"/>
      <c r="S711" s="364"/>
      <c r="T711" s="364"/>
      <c r="U711" s="364"/>
      <c r="V711" s="364"/>
      <c r="W711" s="364"/>
      <c r="X711" s="364"/>
      <c r="Y711" s="364"/>
      <c r="Z711" s="364"/>
      <c r="AA711" s="364"/>
      <c r="AB711" s="364"/>
      <c r="AC711" s="364"/>
      <c r="AD711" s="364"/>
    </row>
    <row r="712" customFormat="false" ht="15" hidden="false" customHeight="false" outlineLevel="0" collapsed="false">
      <c r="R712" s="364"/>
      <c r="S712" s="364"/>
      <c r="T712" s="364"/>
      <c r="U712" s="364"/>
      <c r="V712" s="364"/>
      <c r="W712" s="364"/>
      <c r="X712" s="364"/>
      <c r="Y712" s="364"/>
      <c r="Z712" s="364"/>
      <c r="AA712" s="364"/>
      <c r="AB712" s="364"/>
      <c r="AC712" s="364"/>
      <c r="AD712" s="364"/>
    </row>
    <row r="713" customFormat="false" ht="15" hidden="false" customHeight="false" outlineLevel="0" collapsed="false">
      <c r="R713" s="364"/>
      <c r="S713" s="364"/>
      <c r="T713" s="364"/>
      <c r="U713" s="364"/>
      <c r="V713" s="364"/>
      <c r="W713" s="364"/>
      <c r="X713" s="364"/>
      <c r="Y713" s="364"/>
      <c r="Z713" s="364"/>
      <c r="AA713" s="364"/>
      <c r="AB713" s="364"/>
      <c r="AC713" s="364"/>
      <c r="AD713" s="364"/>
    </row>
    <row r="714" customFormat="false" ht="15" hidden="false" customHeight="false" outlineLevel="0" collapsed="false">
      <c r="R714" s="364"/>
      <c r="S714" s="364"/>
      <c r="T714" s="364"/>
      <c r="U714" s="364"/>
      <c r="V714" s="364"/>
      <c r="W714" s="364"/>
      <c r="X714" s="364"/>
      <c r="Y714" s="364"/>
      <c r="Z714" s="364"/>
      <c r="AA714" s="364"/>
      <c r="AB714" s="364"/>
      <c r="AC714" s="364"/>
      <c r="AD714" s="364"/>
    </row>
    <row r="715" customFormat="false" ht="15" hidden="false" customHeight="false" outlineLevel="0" collapsed="false">
      <c r="R715" s="364"/>
      <c r="S715" s="364"/>
      <c r="T715" s="364"/>
      <c r="U715" s="364"/>
      <c r="V715" s="364"/>
      <c r="W715" s="364"/>
      <c r="X715" s="364"/>
      <c r="Y715" s="364"/>
      <c r="Z715" s="364"/>
      <c r="AA715" s="364"/>
      <c r="AB715" s="364"/>
      <c r="AC715" s="364"/>
      <c r="AD715" s="364"/>
    </row>
    <row r="716" customFormat="false" ht="15" hidden="false" customHeight="false" outlineLevel="0" collapsed="false">
      <c r="R716" s="364"/>
      <c r="S716" s="364"/>
      <c r="T716" s="364"/>
      <c r="U716" s="364"/>
      <c r="V716" s="364"/>
      <c r="W716" s="364"/>
      <c r="X716" s="364"/>
      <c r="Y716" s="364"/>
      <c r="Z716" s="364"/>
      <c r="AA716" s="364"/>
      <c r="AB716" s="364"/>
      <c r="AC716" s="364"/>
      <c r="AD716" s="364"/>
    </row>
    <row r="717" customFormat="false" ht="15" hidden="false" customHeight="false" outlineLevel="0" collapsed="false">
      <c r="R717" s="364"/>
      <c r="S717" s="364"/>
      <c r="T717" s="364"/>
      <c r="U717" s="364"/>
      <c r="V717" s="364"/>
      <c r="W717" s="364"/>
      <c r="X717" s="364"/>
      <c r="Y717" s="364"/>
      <c r="Z717" s="364"/>
      <c r="AA717" s="364"/>
      <c r="AB717" s="364"/>
      <c r="AC717" s="364"/>
      <c r="AD717" s="364"/>
    </row>
    <row r="718" customFormat="false" ht="15" hidden="false" customHeight="false" outlineLevel="0" collapsed="false">
      <c r="R718" s="364"/>
      <c r="S718" s="364"/>
      <c r="T718" s="364"/>
      <c r="U718" s="364"/>
      <c r="V718" s="364"/>
      <c r="W718" s="364"/>
      <c r="X718" s="364"/>
      <c r="Y718" s="364"/>
      <c r="Z718" s="364"/>
      <c r="AA718" s="364"/>
      <c r="AB718" s="364"/>
      <c r="AC718" s="364"/>
      <c r="AD718" s="364"/>
    </row>
    <row r="719" customFormat="false" ht="15" hidden="false" customHeight="false" outlineLevel="0" collapsed="false">
      <c r="R719" s="364"/>
      <c r="S719" s="364"/>
      <c r="T719" s="364"/>
      <c r="U719" s="364"/>
      <c r="V719" s="364"/>
      <c r="W719" s="364"/>
      <c r="X719" s="364"/>
      <c r="Y719" s="364"/>
      <c r="Z719" s="364"/>
      <c r="AA719" s="364"/>
      <c r="AB719" s="364"/>
      <c r="AC719" s="364"/>
      <c r="AD719" s="364"/>
    </row>
    <row r="720" customFormat="false" ht="15" hidden="false" customHeight="false" outlineLevel="0" collapsed="false">
      <c r="R720" s="364"/>
      <c r="S720" s="364"/>
      <c r="T720" s="364"/>
      <c r="U720" s="364"/>
      <c r="V720" s="364"/>
      <c r="W720" s="364"/>
      <c r="X720" s="364"/>
      <c r="Y720" s="364"/>
      <c r="Z720" s="364"/>
      <c r="AA720" s="364"/>
      <c r="AB720" s="364"/>
      <c r="AC720" s="364"/>
      <c r="AD720" s="364"/>
    </row>
    <row r="721" customFormat="false" ht="15" hidden="false" customHeight="false" outlineLevel="0" collapsed="false">
      <c r="R721" s="364"/>
      <c r="S721" s="364"/>
      <c r="T721" s="364"/>
      <c r="U721" s="364"/>
      <c r="V721" s="364"/>
      <c r="W721" s="364"/>
      <c r="X721" s="364"/>
      <c r="Y721" s="364"/>
      <c r="Z721" s="364"/>
      <c r="AA721" s="364"/>
      <c r="AB721" s="364"/>
      <c r="AC721" s="364"/>
      <c r="AD721" s="364"/>
    </row>
    <row r="722" customFormat="false" ht="15" hidden="false" customHeight="false" outlineLevel="0" collapsed="false">
      <c r="R722" s="364"/>
      <c r="S722" s="364"/>
      <c r="T722" s="364"/>
      <c r="U722" s="364"/>
      <c r="V722" s="364"/>
      <c r="W722" s="364"/>
      <c r="X722" s="364"/>
      <c r="Y722" s="364"/>
      <c r="Z722" s="364"/>
      <c r="AA722" s="364"/>
      <c r="AB722" s="364"/>
      <c r="AC722" s="364"/>
      <c r="AD722" s="364"/>
    </row>
    <row r="723" customFormat="false" ht="15" hidden="false" customHeight="false" outlineLevel="0" collapsed="false">
      <c r="R723" s="364"/>
      <c r="S723" s="364"/>
      <c r="T723" s="364"/>
      <c r="U723" s="364"/>
      <c r="V723" s="364"/>
      <c r="W723" s="364"/>
      <c r="X723" s="364"/>
      <c r="Y723" s="364"/>
      <c r="Z723" s="364"/>
      <c r="AA723" s="364"/>
      <c r="AB723" s="364"/>
      <c r="AC723" s="364"/>
      <c r="AD723" s="364"/>
    </row>
    <row r="724" customFormat="false" ht="15" hidden="false" customHeight="false" outlineLevel="0" collapsed="false">
      <c r="R724" s="364"/>
      <c r="S724" s="364"/>
      <c r="T724" s="364"/>
      <c r="U724" s="364"/>
      <c r="V724" s="364"/>
      <c r="W724" s="364"/>
      <c r="X724" s="364"/>
      <c r="Y724" s="364"/>
      <c r="Z724" s="364"/>
      <c r="AA724" s="364"/>
      <c r="AB724" s="364"/>
      <c r="AC724" s="364"/>
      <c r="AD724" s="364"/>
    </row>
    <row r="725" customFormat="false" ht="15" hidden="false" customHeight="false" outlineLevel="0" collapsed="false">
      <c r="R725" s="364"/>
      <c r="S725" s="364"/>
      <c r="T725" s="364"/>
      <c r="U725" s="364"/>
      <c r="V725" s="364"/>
      <c r="W725" s="364"/>
      <c r="X725" s="364"/>
      <c r="Y725" s="364"/>
      <c r="Z725" s="364"/>
      <c r="AA725" s="364"/>
      <c r="AB725" s="364"/>
      <c r="AC725" s="364"/>
      <c r="AD725" s="364"/>
    </row>
    <row r="726" customFormat="false" ht="15" hidden="false" customHeight="false" outlineLevel="0" collapsed="false">
      <c r="R726" s="364"/>
      <c r="S726" s="364"/>
      <c r="T726" s="364"/>
      <c r="U726" s="364"/>
      <c r="V726" s="364"/>
      <c r="W726" s="364"/>
      <c r="X726" s="364"/>
      <c r="Y726" s="364"/>
      <c r="Z726" s="364"/>
      <c r="AA726" s="364"/>
      <c r="AB726" s="364"/>
      <c r="AC726" s="364"/>
      <c r="AD726" s="364"/>
    </row>
    <row r="727" customFormat="false" ht="15" hidden="false" customHeight="false" outlineLevel="0" collapsed="false">
      <c r="R727" s="364"/>
      <c r="S727" s="364"/>
      <c r="T727" s="364"/>
      <c r="U727" s="364"/>
      <c r="V727" s="364"/>
      <c r="W727" s="364"/>
      <c r="X727" s="364"/>
      <c r="Y727" s="364"/>
      <c r="Z727" s="364"/>
      <c r="AA727" s="364"/>
      <c r="AB727" s="364"/>
      <c r="AC727" s="364"/>
      <c r="AD727" s="364"/>
    </row>
    <row r="728" customFormat="false" ht="15" hidden="false" customHeight="false" outlineLevel="0" collapsed="false">
      <c r="R728" s="364"/>
      <c r="S728" s="364"/>
      <c r="T728" s="364"/>
      <c r="U728" s="364"/>
      <c r="V728" s="364"/>
      <c r="W728" s="364"/>
      <c r="X728" s="364"/>
      <c r="Y728" s="364"/>
      <c r="Z728" s="364"/>
      <c r="AA728" s="364"/>
      <c r="AB728" s="364"/>
      <c r="AC728" s="364"/>
      <c r="AD728" s="364"/>
    </row>
    <row r="729" customFormat="false" ht="15" hidden="false" customHeight="false" outlineLevel="0" collapsed="false">
      <c r="R729" s="364"/>
      <c r="S729" s="364"/>
      <c r="T729" s="364"/>
      <c r="U729" s="364"/>
      <c r="V729" s="364"/>
      <c r="W729" s="364"/>
      <c r="X729" s="364"/>
      <c r="Y729" s="364"/>
      <c r="Z729" s="364"/>
      <c r="AA729" s="364"/>
      <c r="AB729" s="364"/>
      <c r="AC729" s="364"/>
      <c r="AD729" s="364"/>
    </row>
    <row r="730" customFormat="false" ht="15" hidden="false" customHeight="false" outlineLevel="0" collapsed="false">
      <c r="R730" s="364"/>
      <c r="S730" s="364"/>
      <c r="T730" s="364"/>
      <c r="U730" s="364"/>
      <c r="V730" s="364"/>
      <c r="W730" s="364"/>
      <c r="X730" s="364"/>
      <c r="Y730" s="364"/>
      <c r="Z730" s="364"/>
      <c r="AA730" s="364"/>
      <c r="AB730" s="364"/>
      <c r="AC730" s="364"/>
      <c r="AD730" s="364"/>
    </row>
    <row r="731" customFormat="false" ht="15" hidden="false" customHeight="false" outlineLevel="0" collapsed="false">
      <c r="R731" s="364"/>
      <c r="S731" s="364"/>
      <c r="T731" s="364"/>
      <c r="U731" s="364"/>
      <c r="V731" s="364"/>
      <c r="W731" s="364"/>
      <c r="X731" s="364"/>
      <c r="Y731" s="364"/>
      <c r="Z731" s="364"/>
      <c r="AA731" s="364"/>
      <c r="AB731" s="364"/>
      <c r="AC731" s="364"/>
      <c r="AD731" s="364"/>
    </row>
    <row r="732" customFormat="false" ht="15" hidden="false" customHeight="false" outlineLevel="0" collapsed="false">
      <c r="R732" s="364"/>
      <c r="S732" s="364"/>
      <c r="T732" s="364"/>
      <c r="U732" s="364"/>
      <c r="V732" s="364"/>
      <c r="W732" s="364"/>
      <c r="X732" s="364"/>
      <c r="Y732" s="364"/>
      <c r="Z732" s="364"/>
      <c r="AA732" s="364"/>
      <c r="AB732" s="364"/>
      <c r="AC732" s="364"/>
      <c r="AD732" s="364"/>
    </row>
    <row r="733" customFormat="false" ht="15" hidden="false" customHeight="false" outlineLevel="0" collapsed="false">
      <c r="R733" s="364"/>
      <c r="S733" s="364"/>
      <c r="T733" s="364"/>
      <c r="U733" s="364"/>
      <c r="V733" s="364"/>
      <c r="W733" s="364"/>
      <c r="X733" s="364"/>
      <c r="Y733" s="364"/>
      <c r="Z733" s="364"/>
      <c r="AA733" s="364"/>
      <c r="AB733" s="364"/>
      <c r="AC733" s="364"/>
      <c r="AD733" s="364"/>
    </row>
    <row r="734" customFormat="false" ht="15" hidden="false" customHeight="false" outlineLevel="0" collapsed="false">
      <c r="R734" s="364"/>
      <c r="S734" s="364"/>
      <c r="T734" s="364"/>
      <c r="U734" s="364"/>
      <c r="V734" s="364"/>
      <c r="W734" s="364"/>
      <c r="X734" s="364"/>
      <c r="Y734" s="364"/>
      <c r="Z734" s="364"/>
      <c r="AA734" s="364"/>
      <c r="AB734" s="364"/>
      <c r="AC734" s="364"/>
      <c r="AD734" s="364"/>
    </row>
    <row r="735" customFormat="false" ht="15" hidden="false" customHeight="false" outlineLevel="0" collapsed="false">
      <c r="R735" s="364"/>
      <c r="S735" s="364"/>
      <c r="T735" s="364"/>
      <c r="U735" s="364"/>
      <c r="V735" s="364"/>
      <c r="W735" s="364"/>
      <c r="X735" s="364"/>
      <c r="Y735" s="364"/>
      <c r="Z735" s="364"/>
      <c r="AA735" s="364"/>
      <c r="AB735" s="364"/>
      <c r="AC735" s="364"/>
      <c r="AD735" s="364"/>
    </row>
    <row r="736" customFormat="false" ht="15" hidden="false" customHeight="false" outlineLevel="0" collapsed="false">
      <c r="R736" s="364"/>
      <c r="S736" s="364"/>
      <c r="T736" s="364"/>
      <c r="U736" s="364"/>
      <c r="V736" s="364"/>
      <c r="W736" s="364"/>
      <c r="X736" s="364"/>
      <c r="Y736" s="364"/>
      <c r="Z736" s="364"/>
      <c r="AA736" s="364"/>
      <c r="AB736" s="364"/>
      <c r="AC736" s="364"/>
      <c r="AD736" s="364"/>
    </row>
    <row r="737" customFormat="false" ht="15" hidden="false" customHeight="false" outlineLevel="0" collapsed="false">
      <c r="R737" s="364"/>
      <c r="S737" s="364"/>
      <c r="T737" s="364"/>
      <c r="U737" s="364"/>
      <c r="V737" s="364"/>
      <c r="W737" s="364"/>
      <c r="X737" s="364"/>
      <c r="Y737" s="364"/>
      <c r="Z737" s="364"/>
      <c r="AA737" s="364"/>
      <c r="AB737" s="364"/>
      <c r="AC737" s="364"/>
      <c r="AD737" s="364"/>
    </row>
    <row r="738" customFormat="false" ht="15" hidden="false" customHeight="false" outlineLevel="0" collapsed="false">
      <c r="R738" s="364"/>
      <c r="S738" s="364"/>
      <c r="T738" s="364"/>
      <c r="U738" s="364"/>
      <c r="V738" s="364"/>
      <c r="W738" s="364"/>
      <c r="X738" s="364"/>
      <c r="Y738" s="364"/>
      <c r="Z738" s="364"/>
      <c r="AA738" s="364"/>
      <c r="AB738" s="364"/>
      <c r="AC738" s="364"/>
      <c r="AD738" s="364"/>
    </row>
    <row r="739" customFormat="false" ht="15" hidden="false" customHeight="false" outlineLevel="0" collapsed="false">
      <c r="R739" s="364"/>
      <c r="S739" s="364"/>
      <c r="T739" s="364"/>
      <c r="U739" s="364"/>
      <c r="V739" s="364"/>
      <c r="W739" s="364"/>
      <c r="X739" s="364"/>
      <c r="Y739" s="364"/>
      <c r="Z739" s="364"/>
      <c r="AA739" s="364"/>
      <c r="AB739" s="364"/>
      <c r="AC739" s="364"/>
      <c r="AD739" s="364"/>
    </row>
    <row r="740" customFormat="false" ht="15" hidden="false" customHeight="false" outlineLevel="0" collapsed="false">
      <c r="R740" s="364"/>
      <c r="S740" s="364"/>
      <c r="T740" s="364"/>
      <c r="U740" s="364"/>
      <c r="V740" s="364"/>
      <c r="W740" s="364"/>
      <c r="X740" s="364"/>
      <c r="Y740" s="364"/>
      <c r="Z740" s="364"/>
      <c r="AA740" s="364"/>
      <c r="AB740" s="364"/>
      <c r="AC740" s="364"/>
      <c r="AD740" s="364"/>
    </row>
    <row r="741" customFormat="false" ht="15" hidden="false" customHeight="false" outlineLevel="0" collapsed="false">
      <c r="R741" s="364"/>
      <c r="S741" s="364"/>
      <c r="T741" s="364"/>
      <c r="U741" s="364"/>
      <c r="V741" s="364"/>
      <c r="W741" s="364"/>
      <c r="X741" s="364"/>
      <c r="Y741" s="364"/>
      <c r="Z741" s="364"/>
      <c r="AA741" s="364"/>
      <c r="AB741" s="364"/>
      <c r="AC741" s="364"/>
      <c r="AD741" s="364"/>
    </row>
    <row r="742" customFormat="false" ht="15" hidden="false" customHeight="false" outlineLevel="0" collapsed="false">
      <c r="R742" s="364"/>
      <c r="S742" s="364"/>
      <c r="T742" s="364"/>
      <c r="U742" s="364"/>
      <c r="V742" s="364"/>
      <c r="W742" s="364"/>
      <c r="X742" s="364"/>
      <c r="Y742" s="364"/>
      <c r="Z742" s="364"/>
      <c r="AA742" s="364"/>
      <c r="AB742" s="364"/>
      <c r="AC742" s="364"/>
      <c r="AD742" s="364"/>
    </row>
    <row r="743" customFormat="false" ht="15" hidden="false" customHeight="false" outlineLevel="0" collapsed="false">
      <c r="R743" s="364"/>
      <c r="S743" s="364"/>
      <c r="T743" s="364"/>
      <c r="U743" s="364"/>
      <c r="V743" s="364"/>
      <c r="W743" s="364"/>
      <c r="X743" s="364"/>
      <c r="Y743" s="364"/>
      <c r="Z743" s="364"/>
      <c r="AA743" s="364"/>
      <c r="AB743" s="364"/>
      <c r="AC743" s="364"/>
      <c r="AD743" s="364"/>
    </row>
    <row r="744" customFormat="false" ht="15" hidden="false" customHeight="false" outlineLevel="0" collapsed="false">
      <c r="R744" s="364"/>
      <c r="S744" s="364"/>
      <c r="T744" s="364"/>
      <c r="U744" s="364"/>
      <c r="V744" s="364"/>
      <c r="W744" s="364"/>
      <c r="X744" s="364"/>
      <c r="Y744" s="364"/>
      <c r="Z744" s="364"/>
      <c r="AA744" s="364"/>
      <c r="AB744" s="364"/>
      <c r="AC744" s="364"/>
      <c r="AD744" s="364"/>
    </row>
    <row r="745" customFormat="false" ht="15" hidden="false" customHeight="false" outlineLevel="0" collapsed="false">
      <c r="R745" s="364"/>
      <c r="S745" s="364"/>
      <c r="T745" s="364"/>
      <c r="U745" s="364"/>
      <c r="V745" s="364"/>
      <c r="W745" s="364"/>
      <c r="X745" s="364"/>
      <c r="Y745" s="364"/>
      <c r="Z745" s="364"/>
      <c r="AA745" s="364"/>
      <c r="AB745" s="364"/>
      <c r="AC745" s="364"/>
      <c r="AD745" s="364"/>
    </row>
    <row r="746" customFormat="false" ht="15" hidden="false" customHeight="false" outlineLevel="0" collapsed="false">
      <c r="R746" s="364"/>
      <c r="S746" s="364"/>
      <c r="T746" s="364"/>
      <c r="U746" s="364"/>
      <c r="V746" s="364"/>
      <c r="W746" s="364"/>
      <c r="X746" s="364"/>
      <c r="Y746" s="364"/>
      <c r="Z746" s="364"/>
      <c r="AA746" s="364"/>
      <c r="AB746" s="364"/>
      <c r="AC746" s="364"/>
      <c r="AD746" s="364"/>
    </row>
    <row r="747" customFormat="false" ht="15" hidden="false" customHeight="false" outlineLevel="0" collapsed="false">
      <c r="R747" s="364"/>
      <c r="S747" s="364"/>
      <c r="T747" s="364"/>
      <c r="U747" s="364"/>
      <c r="V747" s="364"/>
      <c r="W747" s="364"/>
      <c r="X747" s="364"/>
      <c r="Y747" s="364"/>
      <c r="Z747" s="364"/>
      <c r="AA747" s="364"/>
      <c r="AB747" s="364"/>
      <c r="AC747" s="364"/>
      <c r="AD747" s="364"/>
    </row>
    <row r="748" customFormat="false" ht="15" hidden="false" customHeight="false" outlineLevel="0" collapsed="false">
      <c r="R748" s="364"/>
      <c r="S748" s="364"/>
      <c r="T748" s="364"/>
      <c r="U748" s="364"/>
      <c r="V748" s="364"/>
      <c r="W748" s="364"/>
      <c r="X748" s="364"/>
      <c r="Y748" s="364"/>
      <c r="Z748" s="364"/>
      <c r="AA748" s="364"/>
      <c r="AB748" s="364"/>
      <c r="AC748" s="364"/>
      <c r="AD748" s="364"/>
    </row>
    <row r="749" customFormat="false" ht="15" hidden="false" customHeight="false" outlineLevel="0" collapsed="false">
      <c r="R749" s="364"/>
      <c r="S749" s="364"/>
      <c r="T749" s="364"/>
      <c r="U749" s="364"/>
      <c r="V749" s="364"/>
      <c r="W749" s="364"/>
      <c r="X749" s="364"/>
      <c r="Y749" s="364"/>
      <c r="Z749" s="364"/>
      <c r="AA749" s="364"/>
      <c r="AB749" s="364"/>
      <c r="AC749" s="364"/>
      <c r="AD749" s="364"/>
    </row>
    <row r="750" customFormat="false" ht="15" hidden="false" customHeight="false" outlineLevel="0" collapsed="false">
      <c r="R750" s="364"/>
      <c r="S750" s="364"/>
      <c r="T750" s="364"/>
      <c r="U750" s="364"/>
      <c r="V750" s="364"/>
      <c r="W750" s="364"/>
      <c r="X750" s="364"/>
      <c r="Y750" s="364"/>
      <c r="Z750" s="364"/>
      <c r="AA750" s="364"/>
      <c r="AB750" s="364"/>
      <c r="AC750" s="364"/>
      <c r="AD750" s="364"/>
    </row>
    <row r="751" customFormat="false" ht="15" hidden="false" customHeight="false" outlineLevel="0" collapsed="false">
      <c r="R751" s="364"/>
      <c r="S751" s="364"/>
      <c r="T751" s="364"/>
      <c r="U751" s="364"/>
      <c r="V751" s="364"/>
      <c r="W751" s="364"/>
      <c r="X751" s="364"/>
      <c r="Y751" s="364"/>
      <c r="Z751" s="364"/>
      <c r="AA751" s="364"/>
      <c r="AB751" s="364"/>
      <c r="AC751" s="364"/>
      <c r="AD751" s="364"/>
    </row>
    <row r="752" customFormat="false" ht="15" hidden="false" customHeight="false" outlineLevel="0" collapsed="false">
      <c r="R752" s="364"/>
      <c r="S752" s="364"/>
      <c r="T752" s="364"/>
      <c r="U752" s="364"/>
      <c r="V752" s="364"/>
      <c r="W752" s="364"/>
      <c r="X752" s="364"/>
      <c r="Y752" s="364"/>
      <c r="Z752" s="364"/>
      <c r="AA752" s="364"/>
      <c r="AB752" s="364"/>
      <c r="AC752" s="364"/>
      <c r="AD752" s="364"/>
    </row>
    <row r="753" customFormat="false" ht="15" hidden="false" customHeight="false" outlineLevel="0" collapsed="false">
      <c r="R753" s="364"/>
      <c r="S753" s="364"/>
      <c r="T753" s="364"/>
      <c r="U753" s="364"/>
      <c r="V753" s="364"/>
      <c r="W753" s="364"/>
      <c r="X753" s="364"/>
      <c r="Y753" s="364"/>
      <c r="Z753" s="364"/>
      <c r="AA753" s="364"/>
      <c r="AB753" s="364"/>
      <c r="AC753" s="364"/>
      <c r="AD753" s="364"/>
    </row>
    <row r="754" customFormat="false" ht="15" hidden="false" customHeight="false" outlineLevel="0" collapsed="false">
      <c r="R754" s="364"/>
      <c r="S754" s="364"/>
      <c r="T754" s="364"/>
      <c r="U754" s="364"/>
      <c r="V754" s="364"/>
      <c r="W754" s="364"/>
      <c r="X754" s="364"/>
      <c r="Y754" s="364"/>
      <c r="Z754" s="364"/>
      <c r="AA754" s="364"/>
      <c r="AB754" s="364"/>
      <c r="AC754" s="364"/>
      <c r="AD754" s="364"/>
    </row>
    <row r="755" customFormat="false" ht="15" hidden="false" customHeight="false" outlineLevel="0" collapsed="false">
      <c r="R755" s="364"/>
      <c r="S755" s="364"/>
      <c r="T755" s="364"/>
      <c r="U755" s="364"/>
      <c r="V755" s="364"/>
      <c r="W755" s="364"/>
      <c r="X755" s="364"/>
      <c r="Y755" s="364"/>
      <c r="Z755" s="364"/>
      <c r="AA755" s="364"/>
      <c r="AB755" s="364"/>
      <c r="AC755" s="364"/>
      <c r="AD755" s="364"/>
    </row>
    <row r="756" customFormat="false" ht="15" hidden="false" customHeight="false" outlineLevel="0" collapsed="false">
      <c r="R756" s="364"/>
      <c r="S756" s="364"/>
      <c r="T756" s="364"/>
      <c r="U756" s="364"/>
      <c r="V756" s="364"/>
      <c r="W756" s="364"/>
      <c r="X756" s="364"/>
      <c r="Y756" s="364"/>
      <c r="Z756" s="364"/>
      <c r="AA756" s="364"/>
      <c r="AB756" s="364"/>
      <c r="AC756" s="364"/>
      <c r="AD756" s="364"/>
    </row>
    <row r="757" customFormat="false" ht="15" hidden="false" customHeight="false" outlineLevel="0" collapsed="false">
      <c r="R757" s="364"/>
      <c r="S757" s="364"/>
      <c r="T757" s="364"/>
      <c r="U757" s="364"/>
      <c r="V757" s="364"/>
      <c r="W757" s="364"/>
      <c r="X757" s="364"/>
      <c r="Y757" s="364"/>
      <c r="Z757" s="364"/>
      <c r="AA757" s="364"/>
      <c r="AB757" s="364"/>
      <c r="AC757" s="364"/>
      <c r="AD757" s="364"/>
    </row>
    <row r="758" customFormat="false" ht="15" hidden="false" customHeight="false" outlineLevel="0" collapsed="false">
      <c r="R758" s="364"/>
      <c r="S758" s="364"/>
      <c r="T758" s="364"/>
      <c r="U758" s="364"/>
      <c r="V758" s="364"/>
      <c r="W758" s="364"/>
      <c r="X758" s="364"/>
      <c r="Y758" s="364"/>
      <c r="Z758" s="364"/>
      <c r="AA758" s="364"/>
      <c r="AB758" s="364"/>
      <c r="AC758" s="364"/>
      <c r="AD758" s="364"/>
    </row>
    <row r="759" customFormat="false" ht="15" hidden="false" customHeight="false" outlineLevel="0" collapsed="false">
      <c r="R759" s="364"/>
      <c r="S759" s="364"/>
      <c r="T759" s="364"/>
      <c r="U759" s="364"/>
      <c r="V759" s="364"/>
      <c r="W759" s="364"/>
      <c r="X759" s="364"/>
      <c r="Y759" s="364"/>
      <c r="Z759" s="364"/>
      <c r="AA759" s="364"/>
      <c r="AB759" s="364"/>
      <c r="AC759" s="364"/>
      <c r="AD759" s="364"/>
    </row>
    <row r="760" customFormat="false" ht="15" hidden="false" customHeight="false" outlineLevel="0" collapsed="false">
      <c r="R760" s="364"/>
      <c r="S760" s="364"/>
      <c r="T760" s="364"/>
      <c r="U760" s="364"/>
      <c r="V760" s="364"/>
      <c r="W760" s="364"/>
      <c r="X760" s="364"/>
      <c r="Y760" s="364"/>
      <c r="Z760" s="364"/>
      <c r="AA760" s="364"/>
      <c r="AB760" s="364"/>
      <c r="AC760" s="364"/>
      <c r="AD760" s="364"/>
    </row>
    <row r="761" customFormat="false" ht="15" hidden="false" customHeight="false" outlineLevel="0" collapsed="false">
      <c r="R761" s="364"/>
      <c r="S761" s="364"/>
      <c r="T761" s="364"/>
      <c r="U761" s="364"/>
      <c r="V761" s="364"/>
      <c r="W761" s="364"/>
      <c r="X761" s="364"/>
      <c r="Y761" s="364"/>
      <c r="Z761" s="364"/>
      <c r="AA761" s="364"/>
      <c r="AB761" s="364"/>
      <c r="AC761" s="364"/>
      <c r="AD761" s="364"/>
    </row>
    <row r="762" customFormat="false" ht="15" hidden="false" customHeight="false" outlineLevel="0" collapsed="false">
      <c r="R762" s="364"/>
      <c r="S762" s="364"/>
      <c r="T762" s="364"/>
      <c r="U762" s="364"/>
      <c r="V762" s="364"/>
      <c r="W762" s="364"/>
      <c r="X762" s="364"/>
      <c r="Y762" s="364"/>
      <c r="Z762" s="364"/>
      <c r="AA762" s="364"/>
      <c r="AB762" s="364"/>
      <c r="AC762" s="364"/>
      <c r="AD762" s="364"/>
    </row>
    <row r="763" customFormat="false" ht="15" hidden="false" customHeight="false" outlineLevel="0" collapsed="false">
      <c r="R763" s="364"/>
      <c r="S763" s="364"/>
      <c r="T763" s="364"/>
      <c r="U763" s="364"/>
      <c r="V763" s="364"/>
      <c r="W763" s="364"/>
      <c r="X763" s="364"/>
      <c r="Y763" s="364"/>
      <c r="Z763" s="364"/>
      <c r="AA763" s="364"/>
      <c r="AB763" s="364"/>
      <c r="AC763" s="364"/>
      <c r="AD763" s="364"/>
    </row>
    <row r="764" customFormat="false" ht="15" hidden="false" customHeight="false" outlineLevel="0" collapsed="false">
      <c r="R764" s="364"/>
      <c r="S764" s="364"/>
      <c r="T764" s="364"/>
      <c r="U764" s="364"/>
      <c r="V764" s="364"/>
      <c r="W764" s="364"/>
      <c r="X764" s="364"/>
      <c r="Y764" s="364"/>
      <c r="Z764" s="364"/>
      <c r="AA764" s="364"/>
      <c r="AB764" s="364"/>
      <c r="AC764" s="364"/>
      <c r="AD764" s="364"/>
    </row>
    <row r="765" customFormat="false" ht="15" hidden="false" customHeight="false" outlineLevel="0" collapsed="false">
      <c r="R765" s="364"/>
      <c r="S765" s="364"/>
      <c r="T765" s="364"/>
      <c r="U765" s="364"/>
      <c r="V765" s="364"/>
      <c r="W765" s="364"/>
      <c r="X765" s="364"/>
      <c r="Y765" s="364"/>
      <c r="Z765" s="364"/>
      <c r="AA765" s="364"/>
      <c r="AB765" s="364"/>
      <c r="AC765" s="364"/>
      <c r="AD765" s="364"/>
    </row>
    <row r="766" customFormat="false" ht="15" hidden="false" customHeight="false" outlineLevel="0" collapsed="false">
      <c r="R766" s="364"/>
      <c r="S766" s="364"/>
      <c r="T766" s="364"/>
      <c r="U766" s="364"/>
      <c r="V766" s="364"/>
      <c r="W766" s="364"/>
      <c r="X766" s="364"/>
      <c r="Y766" s="364"/>
      <c r="Z766" s="364"/>
      <c r="AA766" s="364"/>
      <c r="AB766" s="364"/>
      <c r="AC766" s="364"/>
      <c r="AD766" s="364"/>
    </row>
    <row r="767" customFormat="false" ht="15" hidden="false" customHeight="false" outlineLevel="0" collapsed="false">
      <c r="R767" s="364"/>
      <c r="S767" s="364"/>
      <c r="T767" s="364"/>
      <c r="U767" s="364"/>
      <c r="V767" s="364"/>
      <c r="W767" s="364"/>
      <c r="X767" s="364"/>
      <c r="Y767" s="364"/>
      <c r="Z767" s="364"/>
      <c r="AA767" s="364"/>
      <c r="AB767" s="364"/>
      <c r="AC767" s="364"/>
      <c r="AD767" s="364"/>
    </row>
    <row r="768" customFormat="false" ht="15" hidden="false" customHeight="false" outlineLevel="0" collapsed="false">
      <c r="R768" s="364"/>
      <c r="S768" s="364"/>
      <c r="T768" s="364"/>
      <c r="U768" s="364"/>
      <c r="V768" s="364"/>
      <c r="W768" s="364"/>
      <c r="X768" s="364"/>
      <c r="Y768" s="364"/>
      <c r="Z768" s="364"/>
      <c r="AA768" s="364"/>
      <c r="AB768" s="364"/>
      <c r="AC768" s="364"/>
      <c r="AD768" s="364"/>
    </row>
    <row r="769" customFormat="false" ht="15" hidden="false" customHeight="false" outlineLevel="0" collapsed="false">
      <c r="R769" s="364"/>
      <c r="S769" s="364"/>
      <c r="T769" s="364"/>
      <c r="U769" s="364"/>
      <c r="V769" s="364"/>
      <c r="W769" s="364"/>
      <c r="X769" s="364"/>
      <c r="Y769" s="364"/>
      <c r="Z769" s="364"/>
      <c r="AA769" s="364"/>
      <c r="AB769" s="364"/>
      <c r="AC769" s="364"/>
      <c r="AD769" s="364"/>
    </row>
    <row r="770" customFormat="false" ht="15" hidden="false" customHeight="false" outlineLevel="0" collapsed="false">
      <c r="R770" s="364"/>
      <c r="S770" s="364"/>
      <c r="T770" s="364"/>
      <c r="U770" s="364"/>
      <c r="V770" s="364"/>
      <c r="W770" s="364"/>
      <c r="X770" s="364"/>
      <c r="Y770" s="364"/>
      <c r="Z770" s="364"/>
      <c r="AA770" s="364"/>
      <c r="AB770" s="364"/>
      <c r="AC770" s="364"/>
      <c r="AD770" s="364"/>
    </row>
    <row r="771" customFormat="false" ht="15" hidden="false" customHeight="false" outlineLevel="0" collapsed="false">
      <c r="R771" s="364"/>
      <c r="S771" s="364"/>
      <c r="T771" s="364"/>
      <c r="U771" s="364"/>
      <c r="V771" s="364"/>
      <c r="W771" s="364"/>
      <c r="X771" s="364"/>
      <c r="Y771" s="364"/>
      <c r="Z771" s="364"/>
      <c r="AA771" s="364"/>
      <c r="AB771" s="364"/>
      <c r="AC771" s="364"/>
      <c r="AD771" s="364"/>
    </row>
    <row r="772" customFormat="false" ht="15" hidden="false" customHeight="false" outlineLevel="0" collapsed="false">
      <c r="R772" s="364"/>
      <c r="S772" s="364"/>
      <c r="T772" s="364"/>
      <c r="U772" s="364"/>
      <c r="V772" s="364"/>
      <c r="W772" s="364"/>
      <c r="X772" s="364"/>
      <c r="Y772" s="364"/>
      <c r="Z772" s="364"/>
      <c r="AA772" s="364"/>
      <c r="AB772" s="364"/>
      <c r="AC772" s="364"/>
      <c r="AD772" s="364"/>
    </row>
    <row r="773" customFormat="false" ht="15" hidden="false" customHeight="false" outlineLevel="0" collapsed="false">
      <c r="R773" s="364"/>
      <c r="S773" s="364"/>
      <c r="T773" s="364"/>
      <c r="U773" s="364"/>
      <c r="V773" s="364"/>
      <c r="W773" s="364"/>
      <c r="X773" s="364"/>
      <c r="Y773" s="364"/>
      <c r="Z773" s="364"/>
      <c r="AA773" s="364"/>
      <c r="AB773" s="364"/>
      <c r="AC773" s="364"/>
      <c r="AD773" s="364"/>
    </row>
    <row r="774" customFormat="false" ht="15" hidden="false" customHeight="false" outlineLevel="0" collapsed="false">
      <c r="R774" s="364"/>
      <c r="S774" s="364"/>
      <c r="T774" s="364"/>
      <c r="U774" s="364"/>
      <c r="V774" s="364"/>
      <c r="W774" s="364"/>
      <c r="X774" s="364"/>
      <c r="Y774" s="364"/>
      <c r="Z774" s="364"/>
      <c r="AA774" s="364"/>
      <c r="AB774" s="364"/>
      <c r="AC774" s="364"/>
      <c r="AD774" s="364"/>
    </row>
    <row r="775" customFormat="false" ht="15" hidden="false" customHeight="false" outlineLevel="0" collapsed="false">
      <c r="R775" s="364"/>
      <c r="S775" s="364"/>
      <c r="T775" s="364"/>
      <c r="U775" s="364"/>
      <c r="V775" s="364"/>
      <c r="W775" s="364"/>
      <c r="X775" s="364"/>
      <c r="Y775" s="364"/>
      <c r="Z775" s="364"/>
      <c r="AA775" s="364"/>
      <c r="AB775" s="364"/>
      <c r="AC775" s="364"/>
      <c r="AD775" s="364"/>
    </row>
    <row r="776" customFormat="false" ht="15" hidden="false" customHeight="false" outlineLevel="0" collapsed="false">
      <c r="R776" s="364"/>
      <c r="S776" s="364"/>
      <c r="T776" s="364"/>
      <c r="U776" s="364"/>
      <c r="V776" s="364"/>
      <c r="W776" s="364"/>
      <c r="X776" s="364"/>
      <c r="Y776" s="364"/>
      <c r="Z776" s="364"/>
      <c r="AA776" s="364"/>
      <c r="AB776" s="364"/>
      <c r="AC776" s="364"/>
      <c r="AD776" s="364"/>
    </row>
    <row r="777" customFormat="false" ht="15" hidden="false" customHeight="false" outlineLevel="0" collapsed="false">
      <c r="R777" s="364"/>
      <c r="S777" s="364"/>
      <c r="T777" s="364"/>
      <c r="U777" s="364"/>
      <c r="V777" s="364"/>
      <c r="W777" s="364"/>
      <c r="X777" s="364"/>
      <c r="Y777" s="364"/>
      <c r="Z777" s="364"/>
      <c r="AA777" s="364"/>
      <c r="AB777" s="364"/>
      <c r="AC777" s="364"/>
      <c r="AD777" s="364"/>
    </row>
    <row r="778" customFormat="false" ht="15" hidden="false" customHeight="false" outlineLevel="0" collapsed="false">
      <c r="R778" s="364"/>
      <c r="S778" s="364"/>
      <c r="T778" s="364"/>
      <c r="U778" s="364"/>
      <c r="V778" s="364"/>
      <c r="W778" s="364"/>
      <c r="X778" s="364"/>
      <c r="Y778" s="364"/>
      <c r="Z778" s="364"/>
      <c r="AA778" s="364"/>
      <c r="AB778" s="364"/>
      <c r="AC778" s="364"/>
      <c r="AD778" s="364"/>
    </row>
    <row r="779" customFormat="false" ht="15" hidden="false" customHeight="false" outlineLevel="0" collapsed="false">
      <c r="R779" s="364"/>
      <c r="S779" s="364"/>
      <c r="T779" s="364"/>
      <c r="U779" s="364"/>
      <c r="V779" s="364"/>
      <c r="W779" s="364"/>
      <c r="X779" s="364"/>
      <c r="Y779" s="364"/>
      <c r="Z779" s="364"/>
      <c r="AA779" s="364"/>
      <c r="AB779" s="364"/>
      <c r="AC779" s="364"/>
      <c r="AD779" s="364"/>
    </row>
    <row r="780" customFormat="false" ht="15" hidden="false" customHeight="false" outlineLevel="0" collapsed="false">
      <c r="R780" s="364"/>
      <c r="S780" s="364"/>
      <c r="T780" s="364"/>
      <c r="U780" s="364"/>
      <c r="V780" s="364"/>
      <c r="W780" s="364"/>
      <c r="X780" s="364"/>
      <c r="Y780" s="364"/>
      <c r="Z780" s="364"/>
      <c r="AA780" s="364"/>
      <c r="AB780" s="364"/>
      <c r="AC780" s="364"/>
      <c r="AD780" s="364"/>
    </row>
    <row r="781" customFormat="false" ht="15" hidden="false" customHeight="false" outlineLevel="0" collapsed="false">
      <c r="R781" s="364"/>
      <c r="S781" s="364"/>
      <c r="T781" s="364"/>
      <c r="U781" s="364"/>
      <c r="V781" s="364"/>
      <c r="W781" s="364"/>
      <c r="X781" s="364"/>
      <c r="Y781" s="364"/>
      <c r="Z781" s="364"/>
      <c r="AA781" s="364"/>
      <c r="AB781" s="364"/>
      <c r="AC781" s="364"/>
      <c r="AD781" s="364"/>
    </row>
    <row r="782" customFormat="false" ht="15" hidden="false" customHeight="false" outlineLevel="0" collapsed="false">
      <c r="R782" s="364"/>
      <c r="S782" s="364"/>
      <c r="T782" s="364"/>
      <c r="U782" s="364"/>
      <c r="V782" s="364"/>
      <c r="W782" s="364"/>
      <c r="X782" s="364"/>
      <c r="Y782" s="364"/>
      <c r="Z782" s="364"/>
      <c r="AA782" s="364"/>
      <c r="AB782" s="364"/>
      <c r="AC782" s="364"/>
      <c r="AD782" s="364"/>
    </row>
    <row r="783" customFormat="false" ht="15" hidden="false" customHeight="false" outlineLevel="0" collapsed="false">
      <c r="R783" s="364"/>
      <c r="S783" s="364"/>
      <c r="T783" s="364"/>
      <c r="U783" s="364"/>
      <c r="V783" s="364"/>
      <c r="W783" s="364"/>
      <c r="X783" s="364"/>
      <c r="Y783" s="364"/>
      <c r="Z783" s="364"/>
      <c r="AA783" s="364"/>
      <c r="AB783" s="364"/>
      <c r="AC783" s="364"/>
      <c r="AD783" s="364"/>
    </row>
    <row r="784" customFormat="false" ht="15" hidden="false" customHeight="false" outlineLevel="0" collapsed="false">
      <c r="R784" s="364"/>
      <c r="S784" s="364"/>
      <c r="T784" s="364"/>
      <c r="U784" s="364"/>
      <c r="V784" s="364"/>
      <c r="W784" s="364"/>
      <c r="X784" s="364"/>
      <c r="Y784" s="364"/>
      <c r="Z784" s="364"/>
      <c r="AA784" s="364"/>
      <c r="AB784" s="364"/>
      <c r="AC784" s="364"/>
      <c r="AD784" s="364"/>
    </row>
    <row r="785" customFormat="false" ht="15" hidden="false" customHeight="false" outlineLevel="0" collapsed="false">
      <c r="R785" s="364"/>
      <c r="S785" s="364"/>
      <c r="T785" s="364"/>
      <c r="U785" s="364"/>
      <c r="V785" s="364"/>
      <c r="W785" s="364"/>
      <c r="X785" s="364"/>
      <c r="Y785" s="364"/>
      <c r="Z785" s="364"/>
      <c r="AA785" s="364"/>
      <c r="AB785" s="364"/>
      <c r="AC785" s="364"/>
      <c r="AD785" s="364"/>
    </row>
    <row r="786" customFormat="false" ht="15" hidden="false" customHeight="false" outlineLevel="0" collapsed="false">
      <c r="R786" s="364"/>
      <c r="S786" s="364"/>
      <c r="T786" s="364"/>
      <c r="U786" s="364"/>
      <c r="V786" s="364"/>
      <c r="W786" s="364"/>
      <c r="X786" s="364"/>
      <c r="Y786" s="364"/>
      <c r="Z786" s="364"/>
      <c r="AA786" s="364"/>
      <c r="AB786" s="364"/>
      <c r="AC786" s="364"/>
      <c r="AD786" s="364"/>
    </row>
    <row r="787" customFormat="false" ht="15" hidden="false" customHeight="false" outlineLevel="0" collapsed="false">
      <c r="R787" s="364"/>
      <c r="S787" s="364"/>
      <c r="T787" s="364"/>
      <c r="U787" s="364"/>
      <c r="V787" s="364"/>
      <c r="W787" s="364"/>
      <c r="X787" s="364"/>
      <c r="Y787" s="364"/>
      <c r="Z787" s="364"/>
      <c r="AA787" s="364"/>
      <c r="AB787" s="364"/>
      <c r="AC787" s="364"/>
      <c r="AD787" s="364"/>
    </row>
    <row r="788" customFormat="false" ht="15" hidden="false" customHeight="false" outlineLevel="0" collapsed="false">
      <c r="R788" s="364"/>
      <c r="S788" s="364"/>
      <c r="T788" s="364"/>
      <c r="U788" s="364"/>
      <c r="V788" s="364"/>
      <c r="W788" s="364"/>
      <c r="X788" s="364"/>
      <c r="Y788" s="364"/>
      <c r="Z788" s="364"/>
      <c r="AA788" s="364"/>
      <c r="AB788" s="364"/>
      <c r="AC788" s="364"/>
      <c r="AD788" s="364"/>
    </row>
    <row r="789" customFormat="false" ht="15" hidden="false" customHeight="false" outlineLevel="0" collapsed="false">
      <c r="R789" s="364"/>
      <c r="S789" s="364"/>
      <c r="T789" s="364"/>
      <c r="U789" s="364"/>
      <c r="V789" s="364"/>
      <c r="W789" s="364"/>
      <c r="X789" s="364"/>
      <c r="Y789" s="364"/>
      <c r="Z789" s="364"/>
      <c r="AA789" s="364"/>
      <c r="AB789" s="364"/>
      <c r="AC789" s="364"/>
      <c r="AD789" s="364"/>
    </row>
    <row r="790" customFormat="false" ht="15" hidden="false" customHeight="false" outlineLevel="0" collapsed="false">
      <c r="R790" s="364"/>
      <c r="S790" s="364"/>
      <c r="T790" s="364"/>
      <c r="U790" s="364"/>
      <c r="V790" s="364"/>
      <c r="W790" s="364"/>
      <c r="X790" s="364"/>
      <c r="Y790" s="364"/>
      <c r="Z790" s="364"/>
      <c r="AA790" s="364"/>
      <c r="AB790" s="364"/>
      <c r="AC790" s="364"/>
      <c r="AD790" s="364"/>
    </row>
    <row r="791" customFormat="false" ht="15" hidden="false" customHeight="false" outlineLevel="0" collapsed="false">
      <c r="R791" s="364"/>
      <c r="S791" s="364"/>
      <c r="T791" s="364"/>
      <c r="U791" s="364"/>
      <c r="V791" s="364"/>
      <c r="W791" s="364"/>
      <c r="X791" s="364"/>
      <c r="Y791" s="364"/>
      <c r="Z791" s="364"/>
      <c r="AA791" s="364"/>
      <c r="AB791" s="364"/>
      <c r="AC791" s="364"/>
      <c r="AD791" s="364"/>
    </row>
    <row r="792" customFormat="false" ht="15" hidden="false" customHeight="false" outlineLevel="0" collapsed="false">
      <c r="R792" s="364"/>
      <c r="S792" s="364"/>
      <c r="T792" s="364"/>
      <c r="U792" s="364"/>
      <c r="V792" s="364"/>
      <c r="W792" s="364"/>
      <c r="X792" s="364"/>
      <c r="Y792" s="364"/>
      <c r="Z792" s="364"/>
      <c r="AA792" s="364"/>
      <c r="AB792" s="364"/>
      <c r="AC792" s="364"/>
      <c r="AD792" s="364"/>
    </row>
    <row r="793" customFormat="false" ht="15" hidden="false" customHeight="false" outlineLevel="0" collapsed="false">
      <c r="R793" s="364"/>
      <c r="S793" s="364"/>
      <c r="T793" s="364"/>
      <c r="U793" s="364"/>
      <c r="V793" s="364"/>
      <c r="W793" s="364"/>
      <c r="X793" s="364"/>
      <c r="Y793" s="364"/>
      <c r="Z793" s="364"/>
      <c r="AA793" s="364"/>
      <c r="AB793" s="364"/>
      <c r="AC793" s="364"/>
      <c r="AD793" s="364"/>
    </row>
    <row r="794" customFormat="false" ht="15" hidden="false" customHeight="false" outlineLevel="0" collapsed="false">
      <c r="R794" s="364"/>
      <c r="S794" s="364"/>
      <c r="T794" s="364"/>
      <c r="U794" s="364"/>
      <c r="V794" s="364"/>
      <c r="W794" s="364"/>
      <c r="X794" s="364"/>
      <c r="Y794" s="364"/>
      <c r="Z794" s="364"/>
      <c r="AA794" s="364"/>
      <c r="AB794" s="364"/>
      <c r="AC794" s="364"/>
      <c r="AD794" s="364"/>
    </row>
    <row r="795" customFormat="false" ht="15" hidden="false" customHeight="false" outlineLevel="0" collapsed="false">
      <c r="R795" s="364"/>
      <c r="S795" s="364"/>
      <c r="T795" s="364"/>
      <c r="U795" s="364"/>
      <c r="V795" s="364"/>
      <c r="W795" s="364"/>
      <c r="X795" s="364"/>
      <c r="Y795" s="364"/>
      <c r="Z795" s="364"/>
      <c r="AA795" s="364"/>
      <c r="AB795" s="364"/>
      <c r="AC795" s="364"/>
      <c r="AD795" s="364"/>
    </row>
    <row r="796" customFormat="false" ht="15" hidden="false" customHeight="false" outlineLevel="0" collapsed="false">
      <c r="R796" s="364"/>
      <c r="S796" s="364"/>
      <c r="T796" s="364"/>
      <c r="U796" s="364"/>
      <c r="V796" s="364"/>
      <c r="W796" s="364"/>
      <c r="X796" s="364"/>
      <c r="Y796" s="364"/>
      <c r="Z796" s="364"/>
      <c r="AA796" s="364"/>
      <c r="AB796" s="364"/>
      <c r="AC796" s="364"/>
      <c r="AD796" s="364"/>
    </row>
    <row r="797" customFormat="false" ht="15" hidden="false" customHeight="false" outlineLevel="0" collapsed="false">
      <c r="R797" s="364"/>
      <c r="S797" s="364"/>
      <c r="T797" s="364"/>
      <c r="U797" s="364"/>
      <c r="V797" s="364"/>
      <c r="W797" s="364"/>
      <c r="X797" s="364"/>
      <c r="Y797" s="364"/>
      <c r="Z797" s="364"/>
      <c r="AA797" s="364"/>
      <c r="AB797" s="364"/>
      <c r="AC797" s="364"/>
      <c r="AD797" s="364"/>
    </row>
    <row r="798" customFormat="false" ht="15" hidden="false" customHeight="false" outlineLevel="0" collapsed="false">
      <c r="R798" s="364"/>
      <c r="S798" s="364"/>
      <c r="T798" s="364"/>
      <c r="U798" s="364"/>
      <c r="V798" s="364"/>
      <c r="W798" s="364"/>
      <c r="X798" s="364"/>
      <c r="Y798" s="364"/>
      <c r="Z798" s="364"/>
      <c r="AA798" s="364"/>
      <c r="AB798" s="364"/>
      <c r="AC798" s="364"/>
      <c r="AD798" s="364"/>
    </row>
    <row r="799" customFormat="false" ht="15" hidden="false" customHeight="false" outlineLevel="0" collapsed="false">
      <c r="R799" s="364"/>
      <c r="S799" s="364"/>
      <c r="T799" s="364"/>
      <c r="U799" s="364"/>
      <c r="V799" s="364"/>
      <c r="W799" s="364"/>
      <c r="X799" s="364"/>
      <c r="Y799" s="364"/>
      <c r="Z799" s="364"/>
      <c r="AA799" s="364"/>
      <c r="AB799" s="364"/>
      <c r="AC799" s="364"/>
      <c r="AD799" s="364"/>
    </row>
    <row r="800" customFormat="false" ht="15" hidden="false" customHeight="false" outlineLevel="0" collapsed="false">
      <c r="R800" s="364"/>
      <c r="S800" s="364"/>
      <c r="T800" s="364"/>
      <c r="U800" s="364"/>
      <c r="V800" s="364"/>
      <c r="W800" s="364"/>
      <c r="X800" s="364"/>
      <c r="Y800" s="364"/>
      <c r="Z800" s="364"/>
      <c r="AA800" s="364"/>
      <c r="AB800" s="364"/>
      <c r="AC800" s="364"/>
      <c r="AD800" s="364"/>
    </row>
    <row r="801" customFormat="false" ht="15" hidden="false" customHeight="false" outlineLevel="0" collapsed="false">
      <c r="R801" s="364"/>
      <c r="S801" s="364"/>
      <c r="T801" s="364"/>
      <c r="U801" s="364"/>
      <c r="V801" s="364"/>
      <c r="W801" s="364"/>
      <c r="X801" s="364"/>
      <c r="Y801" s="364"/>
      <c r="Z801" s="364"/>
      <c r="AA801" s="364"/>
      <c r="AB801" s="364"/>
      <c r="AC801" s="364"/>
      <c r="AD801" s="364"/>
    </row>
    <row r="802" customFormat="false" ht="15" hidden="false" customHeight="false" outlineLevel="0" collapsed="false">
      <c r="R802" s="364"/>
      <c r="S802" s="364"/>
      <c r="T802" s="364"/>
      <c r="U802" s="364"/>
      <c r="V802" s="364"/>
      <c r="W802" s="364"/>
      <c r="X802" s="364"/>
      <c r="Y802" s="364"/>
      <c r="Z802" s="364"/>
      <c r="AA802" s="364"/>
      <c r="AB802" s="364"/>
      <c r="AC802" s="364"/>
      <c r="AD802" s="364"/>
    </row>
    <row r="803" customFormat="false" ht="15" hidden="false" customHeight="false" outlineLevel="0" collapsed="false">
      <c r="R803" s="364"/>
      <c r="S803" s="364"/>
      <c r="T803" s="364"/>
      <c r="U803" s="364"/>
      <c r="V803" s="364"/>
      <c r="W803" s="364"/>
      <c r="X803" s="364"/>
      <c r="Y803" s="364"/>
      <c r="Z803" s="364"/>
      <c r="AA803" s="364"/>
      <c r="AB803" s="364"/>
      <c r="AC803" s="364"/>
      <c r="AD803" s="364"/>
    </row>
    <row r="804" customFormat="false" ht="15" hidden="false" customHeight="false" outlineLevel="0" collapsed="false">
      <c r="R804" s="364"/>
      <c r="S804" s="364"/>
      <c r="T804" s="364"/>
      <c r="U804" s="364"/>
      <c r="V804" s="364"/>
      <c r="W804" s="364"/>
      <c r="X804" s="364"/>
      <c r="Y804" s="364"/>
      <c r="Z804" s="364"/>
      <c r="AA804" s="364"/>
      <c r="AB804" s="364"/>
      <c r="AC804" s="364"/>
      <c r="AD804" s="364"/>
    </row>
    <row r="805" customFormat="false" ht="15" hidden="false" customHeight="false" outlineLevel="0" collapsed="false">
      <c r="R805" s="364"/>
      <c r="S805" s="364"/>
      <c r="T805" s="364"/>
      <c r="U805" s="364"/>
      <c r="V805" s="364"/>
      <c r="W805" s="364"/>
      <c r="X805" s="364"/>
      <c r="Y805" s="364"/>
      <c r="Z805" s="364"/>
      <c r="AA805" s="364"/>
      <c r="AB805" s="364"/>
      <c r="AC805" s="364"/>
      <c r="AD805" s="364"/>
    </row>
    <row r="806" customFormat="false" ht="15" hidden="false" customHeight="false" outlineLevel="0" collapsed="false">
      <c r="R806" s="364"/>
      <c r="S806" s="364"/>
      <c r="T806" s="364"/>
      <c r="U806" s="364"/>
      <c r="V806" s="364"/>
      <c r="W806" s="364"/>
      <c r="X806" s="364"/>
      <c r="Y806" s="364"/>
      <c r="Z806" s="364"/>
      <c r="AA806" s="364"/>
      <c r="AB806" s="364"/>
      <c r="AC806" s="364"/>
      <c r="AD806" s="364"/>
    </row>
    <row r="807" customFormat="false" ht="15" hidden="false" customHeight="false" outlineLevel="0" collapsed="false">
      <c r="R807" s="364"/>
      <c r="S807" s="364"/>
      <c r="T807" s="364"/>
      <c r="U807" s="364"/>
      <c r="V807" s="364"/>
      <c r="W807" s="364"/>
      <c r="X807" s="364"/>
      <c r="Y807" s="364"/>
      <c r="Z807" s="364"/>
      <c r="AA807" s="364"/>
      <c r="AB807" s="364"/>
      <c r="AC807" s="364"/>
      <c r="AD807" s="364"/>
    </row>
    <row r="808" customFormat="false" ht="15" hidden="false" customHeight="false" outlineLevel="0" collapsed="false">
      <c r="R808" s="364"/>
      <c r="S808" s="364"/>
      <c r="T808" s="364"/>
      <c r="U808" s="364"/>
      <c r="V808" s="364"/>
      <c r="W808" s="364"/>
      <c r="X808" s="364"/>
      <c r="Y808" s="364"/>
      <c r="Z808" s="364"/>
      <c r="AA808" s="364"/>
      <c r="AB808" s="364"/>
      <c r="AC808" s="364"/>
      <c r="AD808" s="364"/>
    </row>
    <row r="809" customFormat="false" ht="15" hidden="false" customHeight="false" outlineLevel="0" collapsed="false">
      <c r="R809" s="364"/>
      <c r="S809" s="364"/>
      <c r="T809" s="364"/>
      <c r="U809" s="364"/>
      <c r="V809" s="364"/>
      <c r="W809" s="364"/>
      <c r="X809" s="364"/>
      <c r="Y809" s="364"/>
      <c r="Z809" s="364"/>
      <c r="AA809" s="364"/>
      <c r="AB809" s="364"/>
      <c r="AC809" s="364"/>
      <c r="AD809" s="364"/>
    </row>
    <row r="810" customFormat="false" ht="15" hidden="false" customHeight="false" outlineLevel="0" collapsed="false">
      <c r="R810" s="364"/>
      <c r="S810" s="364"/>
      <c r="T810" s="364"/>
      <c r="U810" s="364"/>
      <c r="V810" s="364"/>
      <c r="W810" s="364"/>
      <c r="X810" s="364"/>
      <c r="Y810" s="364"/>
      <c r="Z810" s="364"/>
      <c r="AA810" s="364"/>
      <c r="AB810" s="364"/>
      <c r="AC810" s="364"/>
      <c r="AD810" s="364"/>
    </row>
    <row r="811" customFormat="false" ht="15" hidden="false" customHeight="false" outlineLevel="0" collapsed="false">
      <c r="R811" s="364"/>
      <c r="S811" s="364"/>
      <c r="T811" s="364"/>
      <c r="U811" s="364"/>
      <c r="V811" s="364"/>
      <c r="W811" s="364"/>
      <c r="X811" s="364"/>
      <c r="Y811" s="364"/>
      <c r="Z811" s="364"/>
      <c r="AA811" s="364"/>
      <c r="AB811" s="364"/>
      <c r="AC811" s="364"/>
      <c r="AD811" s="364"/>
    </row>
    <row r="812" customFormat="false" ht="15" hidden="false" customHeight="false" outlineLevel="0" collapsed="false">
      <c r="R812" s="364"/>
      <c r="S812" s="364"/>
      <c r="T812" s="364"/>
      <c r="U812" s="364"/>
      <c r="V812" s="364"/>
      <c r="W812" s="364"/>
      <c r="X812" s="364"/>
      <c r="Y812" s="364"/>
      <c r="Z812" s="364"/>
      <c r="AA812" s="364"/>
      <c r="AB812" s="364"/>
      <c r="AC812" s="364"/>
      <c r="AD812" s="364"/>
    </row>
    <row r="813" customFormat="false" ht="15" hidden="false" customHeight="false" outlineLevel="0" collapsed="false">
      <c r="R813" s="364"/>
      <c r="S813" s="364"/>
      <c r="T813" s="364"/>
      <c r="U813" s="364"/>
      <c r="V813" s="364"/>
      <c r="W813" s="364"/>
      <c r="X813" s="364"/>
      <c r="Y813" s="364"/>
      <c r="Z813" s="364"/>
      <c r="AA813" s="364"/>
      <c r="AB813" s="364"/>
      <c r="AC813" s="364"/>
      <c r="AD813" s="364"/>
    </row>
    <row r="814" customFormat="false" ht="15" hidden="false" customHeight="false" outlineLevel="0" collapsed="false">
      <c r="R814" s="364"/>
      <c r="S814" s="364"/>
      <c r="T814" s="364"/>
      <c r="U814" s="364"/>
      <c r="V814" s="364"/>
      <c r="W814" s="364"/>
      <c r="X814" s="364"/>
      <c r="Y814" s="364"/>
      <c r="Z814" s="364"/>
      <c r="AA814" s="364"/>
      <c r="AB814" s="364"/>
      <c r="AC814" s="364"/>
      <c r="AD814" s="364"/>
    </row>
    <row r="815" customFormat="false" ht="15" hidden="false" customHeight="false" outlineLevel="0" collapsed="false">
      <c r="R815" s="364"/>
      <c r="S815" s="364"/>
      <c r="T815" s="364"/>
      <c r="U815" s="364"/>
      <c r="V815" s="364"/>
      <c r="W815" s="364"/>
      <c r="X815" s="364"/>
      <c r="Y815" s="364"/>
      <c r="Z815" s="364"/>
      <c r="AA815" s="364"/>
      <c r="AB815" s="364"/>
      <c r="AC815" s="364"/>
      <c r="AD815" s="364"/>
    </row>
    <row r="816" customFormat="false" ht="15" hidden="false" customHeight="false" outlineLevel="0" collapsed="false">
      <c r="R816" s="364"/>
      <c r="S816" s="364"/>
      <c r="T816" s="364"/>
      <c r="U816" s="364"/>
      <c r="V816" s="364"/>
      <c r="W816" s="364"/>
      <c r="X816" s="364"/>
      <c r="Y816" s="364"/>
      <c r="Z816" s="364"/>
      <c r="AA816" s="364"/>
      <c r="AB816" s="364"/>
      <c r="AC816" s="364"/>
      <c r="AD816" s="364"/>
    </row>
    <row r="817" customFormat="false" ht="15" hidden="false" customHeight="false" outlineLevel="0" collapsed="false">
      <c r="R817" s="364"/>
      <c r="S817" s="364"/>
      <c r="T817" s="364"/>
      <c r="U817" s="364"/>
      <c r="V817" s="364"/>
      <c r="W817" s="364"/>
      <c r="X817" s="364"/>
      <c r="Y817" s="364"/>
      <c r="Z817" s="364"/>
      <c r="AA817" s="364"/>
      <c r="AB817" s="364"/>
      <c r="AC817" s="364"/>
      <c r="AD817" s="364"/>
    </row>
    <row r="818" customFormat="false" ht="15" hidden="false" customHeight="false" outlineLevel="0" collapsed="false">
      <c r="R818" s="364"/>
      <c r="S818" s="364"/>
      <c r="T818" s="364"/>
      <c r="U818" s="364"/>
      <c r="V818" s="364"/>
      <c r="W818" s="364"/>
      <c r="X818" s="364"/>
      <c r="Y818" s="364"/>
      <c r="Z818" s="364"/>
      <c r="AA818" s="364"/>
      <c r="AB818" s="364"/>
      <c r="AC818" s="364"/>
      <c r="AD818" s="364"/>
    </row>
    <row r="819" customFormat="false" ht="15" hidden="false" customHeight="false" outlineLevel="0" collapsed="false">
      <c r="R819" s="364"/>
      <c r="S819" s="364"/>
      <c r="T819" s="364"/>
      <c r="U819" s="364"/>
      <c r="V819" s="364"/>
      <c r="W819" s="364"/>
      <c r="X819" s="364"/>
      <c r="Y819" s="364"/>
      <c r="Z819" s="364"/>
      <c r="AA819" s="364"/>
      <c r="AB819" s="364"/>
      <c r="AC819" s="364"/>
      <c r="AD819" s="364"/>
    </row>
    <row r="820" customFormat="false" ht="15" hidden="false" customHeight="false" outlineLevel="0" collapsed="false">
      <c r="R820" s="364"/>
      <c r="S820" s="364"/>
      <c r="T820" s="364"/>
      <c r="U820" s="364"/>
      <c r="V820" s="364"/>
      <c r="W820" s="364"/>
      <c r="X820" s="364"/>
      <c r="Y820" s="364"/>
      <c r="Z820" s="364"/>
      <c r="AA820" s="364"/>
      <c r="AB820" s="364"/>
      <c r="AC820" s="364"/>
      <c r="AD820" s="364"/>
    </row>
    <row r="821" customFormat="false" ht="15" hidden="false" customHeight="false" outlineLevel="0" collapsed="false">
      <c r="R821" s="364"/>
      <c r="S821" s="364"/>
      <c r="T821" s="364"/>
      <c r="U821" s="364"/>
      <c r="V821" s="364"/>
      <c r="W821" s="364"/>
      <c r="X821" s="364"/>
      <c r="Y821" s="364"/>
      <c r="Z821" s="364"/>
      <c r="AA821" s="364"/>
      <c r="AB821" s="364"/>
      <c r="AC821" s="364"/>
      <c r="AD821" s="364"/>
    </row>
    <row r="822" customFormat="false" ht="15" hidden="false" customHeight="false" outlineLevel="0" collapsed="false">
      <c r="R822" s="364"/>
      <c r="S822" s="364"/>
      <c r="T822" s="364"/>
      <c r="U822" s="364"/>
      <c r="V822" s="364"/>
      <c r="W822" s="364"/>
      <c r="X822" s="364"/>
      <c r="Y822" s="364"/>
      <c r="Z822" s="364"/>
      <c r="AA822" s="364"/>
      <c r="AB822" s="364"/>
      <c r="AC822" s="364"/>
      <c r="AD822" s="364"/>
    </row>
    <row r="823" customFormat="false" ht="15" hidden="false" customHeight="false" outlineLevel="0" collapsed="false">
      <c r="R823" s="364"/>
      <c r="S823" s="364"/>
      <c r="T823" s="364"/>
      <c r="U823" s="364"/>
      <c r="V823" s="364"/>
      <c r="W823" s="364"/>
      <c r="X823" s="364"/>
      <c r="Y823" s="364"/>
      <c r="Z823" s="364"/>
      <c r="AA823" s="364"/>
      <c r="AB823" s="364"/>
      <c r="AC823" s="364"/>
      <c r="AD823" s="364"/>
    </row>
    <row r="824" customFormat="false" ht="15" hidden="false" customHeight="false" outlineLevel="0" collapsed="false">
      <c r="R824" s="364"/>
      <c r="S824" s="364"/>
      <c r="T824" s="364"/>
      <c r="U824" s="364"/>
      <c r="V824" s="364"/>
      <c r="W824" s="364"/>
      <c r="X824" s="364"/>
      <c r="Y824" s="364"/>
      <c r="Z824" s="364"/>
      <c r="AA824" s="364"/>
      <c r="AB824" s="364"/>
      <c r="AC824" s="364"/>
      <c r="AD824" s="364"/>
    </row>
    <row r="825" customFormat="false" ht="15" hidden="false" customHeight="false" outlineLevel="0" collapsed="false">
      <c r="R825" s="364"/>
      <c r="S825" s="364"/>
      <c r="T825" s="364"/>
      <c r="U825" s="364"/>
      <c r="V825" s="364"/>
      <c r="W825" s="364"/>
      <c r="X825" s="364"/>
      <c r="Y825" s="364"/>
      <c r="Z825" s="364"/>
      <c r="AA825" s="364"/>
      <c r="AB825" s="364"/>
      <c r="AC825" s="364"/>
      <c r="AD825" s="364"/>
    </row>
    <row r="826" customFormat="false" ht="15" hidden="false" customHeight="false" outlineLevel="0" collapsed="false">
      <c r="R826" s="364"/>
      <c r="S826" s="364"/>
      <c r="T826" s="364"/>
      <c r="U826" s="364"/>
      <c r="V826" s="364"/>
      <c r="W826" s="364"/>
      <c r="X826" s="364"/>
      <c r="Y826" s="364"/>
      <c r="Z826" s="364"/>
      <c r="AA826" s="364"/>
      <c r="AB826" s="364"/>
      <c r="AC826" s="364"/>
      <c r="AD826" s="364"/>
    </row>
    <row r="827" customFormat="false" ht="15" hidden="false" customHeight="false" outlineLevel="0" collapsed="false">
      <c r="R827" s="364"/>
      <c r="S827" s="364"/>
      <c r="T827" s="364"/>
      <c r="U827" s="364"/>
      <c r="V827" s="364"/>
      <c r="W827" s="364"/>
      <c r="X827" s="364"/>
      <c r="Y827" s="364"/>
      <c r="Z827" s="364"/>
      <c r="AA827" s="364"/>
      <c r="AB827" s="364"/>
      <c r="AC827" s="364"/>
      <c r="AD827" s="364"/>
    </row>
    <row r="828" customFormat="false" ht="15" hidden="false" customHeight="false" outlineLevel="0" collapsed="false">
      <c r="R828" s="364"/>
      <c r="S828" s="364"/>
      <c r="T828" s="364"/>
      <c r="U828" s="364"/>
      <c r="V828" s="364"/>
      <c r="W828" s="364"/>
      <c r="X828" s="364"/>
      <c r="Y828" s="364"/>
      <c r="Z828" s="364"/>
      <c r="AA828" s="364"/>
      <c r="AB828" s="364"/>
      <c r="AC828" s="364"/>
      <c r="AD828" s="364"/>
    </row>
    <row r="829" customFormat="false" ht="15" hidden="false" customHeight="false" outlineLevel="0" collapsed="false">
      <c r="R829" s="364"/>
      <c r="S829" s="364"/>
      <c r="T829" s="364"/>
      <c r="U829" s="364"/>
      <c r="V829" s="364"/>
      <c r="W829" s="364"/>
      <c r="X829" s="364"/>
      <c r="Y829" s="364"/>
      <c r="Z829" s="364"/>
      <c r="AA829" s="364"/>
      <c r="AB829" s="364"/>
      <c r="AC829" s="364"/>
      <c r="AD829" s="364"/>
    </row>
    <row r="830" customFormat="false" ht="15" hidden="false" customHeight="false" outlineLevel="0" collapsed="false">
      <c r="R830" s="364"/>
      <c r="S830" s="364"/>
      <c r="T830" s="364"/>
      <c r="U830" s="364"/>
      <c r="V830" s="364"/>
      <c r="W830" s="364"/>
      <c r="X830" s="364"/>
      <c r="Y830" s="364"/>
      <c r="Z830" s="364"/>
      <c r="AA830" s="364"/>
      <c r="AB830" s="364"/>
      <c r="AC830" s="364"/>
      <c r="AD830" s="364"/>
    </row>
    <row r="831" customFormat="false" ht="15" hidden="false" customHeight="false" outlineLevel="0" collapsed="false">
      <c r="R831" s="364"/>
      <c r="S831" s="364"/>
      <c r="T831" s="364"/>
      <c r="U831" s="364"/>
      <c r="V831" s="364"/>
      <c r="W831" s="364"/>
      <c r="X831" s="364"/>
      <c r="Y831" s="364"/>
      <c r="Z831" s="364"/>
      <c r="AA831" s="364"/>
      <c r="AB831" s="364"/>
      <c r="AC831" s="364"/>
      <c r="AD831" s="364"/>
    </row>
    <row r="832" customFormat="false" ht="15" hidden="false" customHeight="false" outlineLevel="0" collapsed="false">
      <c r="R832" s="364"/>
      <c r="S832" s="364"/>
      <c r="T832" s="364"/>
      <c r="U832" s="364"/>
      <c r="V832" s="364"/>
      <c r="W832" s="364"/>
      <c r="X832" s="364"/>
      <c r="Y832" s="364"/>
      <c r="Z832" s="364"/>
      <c r="AA832" s="364"/>
      <c r="AB832" s="364"/>
      <c r="AC832" s="364"/>
      <c r="AD832" s="364"/>
    </row>
    <row r="833" customFormat="false" ht="15" hidden="false" customHeight="false" outlineLevel="0" collapsed="false">
      <c r="R833" s="364"/>
      <c r="S833" s="364"/>
      <c r="T833" s="364"/>
      <c r="U833" s="364"/>
      <c r="V833" s="364"/>
      <c r="W833" s="364"/>
      <c r="X833" s="364"/>
      <c r="Y833" s="364"/>
      <c r="Z833" s="364"/>
      <c r="AA833" s="364"/>
      <c r="AB833" s="364"/>
      <c r="AC833" s="364"/>
      <c r="AD833" s="364"/>
    </row>
    <row r="834" customFormat="false" ht="15" hidden="false" customHeight="false" outlineLevel="0" collapsed="false">
      <c r="R834" s="364"/>
      <c r="S834" s="364"/>
      <c r="T834" s="364"/>
      <c r="U834" s="364"/>
      <c r="V834" s="364"/>
      <c r="W834" s="364"/>
      <c r="X834" s="364"/>
      <c r="Y834" s="364"/>
      <c r="Z834" s="364"/>
      <c r="AA834" s="364"/>
      <c r="AB834" s="364"/>
      <c r="AC834" s="364"/>
      <c r="AD834" s="364"/>
    </row>
    <row r="835" customFormat="false" ht="15" hidden="false" customHeight="false" outlineLevel="0" collapsed="false">
      <c r="R835" s="364"/>
      <c r="S835" s="364"/>
      <c r="T835" s="364"/>
      <c r="U835" s="364"/>
      <c r="V835" s="364"/>
      <c r="W835" s="364"/>
      <c r="X835" s="364"/>
      <c r="Y835" s="364"/>
      <c r="Z835" s="364"/>
      <c r="AA835" s="364"/>
      <c r="AB835" s="364"/>
      <c r="AC835" s="364"/>
      <c r="AD835" s="364"/>
    </row>
    <row r="836" customFormat="false" ht="15" hidden="false" customHeight="false" outlineLevel="0" collapsed="false">
      <c r="R836" s="364"/>
      <c r="S836" s="364"/>
      <c r="T836" s="364"/>
      <c r="U836" s="364"/>
      <c r="V836" s="364"/>
      <c r="W836" s="364"/>
      <c r="X836" s="364"/>
      <c r="Y836" s="364"/>
      <c r="Z836" s="364"/>
      <c r="AA836" s="364"/>
      <c r="AB836" s="364"/>
      <c r="AC836" s="364"/>
      <c r="AD836" s="364"/>
    </row>
    <row r="837" customFormat="false" ht="15" hidden="false" customHeight="false" outlineLevel="0" collapsed="false">
      <c r="R837" s="364"/>
      <c r="S837" s="364"/>
      <c r="T837" s="364"/>
      <c r="U837" s="364"/>
      <c r="V837" s="364"/>
      <c r="W837" s="364"/>
      <c r="X837" s="364"/>
      <c r="Y837" s="364"/>
      <c r="Z837" s="364"/>
      <c r="AA837" s="364"/>
      <c r="AB837" s="364"/>
      <c r="AC837" s="364"/>
      <c r="AD837" s="364"/>
    </row>
    <row r="838" customFormat="false" ht="15" hidden="false" customHeight="false" outlineLevel="0" collapsed="false">
      <c r="R838" s="364"/>
      <c r="S838" s="364"/>
      <c r="T838" s="364"/>
      <c r="U838" s="364"/>
      <c r="V838" s="364"/>
      <c r="W838" s="364"/>
      <c r="X838" s="364"/>
      <c r="Y838" s="364"/>
      <c r="Z838" s="364"/>
      <c r="AA838" s="364"/>
      <c r="AB838" s="364"/>
      <c r="AC838" s="364"/>
      <c r="AD838" s="364"/>
    </row>
    <row r="839" customFormat="false" ht="15" hidden="false" customHeight="false" outlineLevel="0" collapsed="false">
      <c r="R839" s="364"/>
      <c r="S839" s="364"/>
      <c r="T839" s="364"/>
      <c r="U839" s="364"/>
      <c r="V839" s="364"/>
      <c r="W839" s="364"/>
      <c r="X839" s="364"/>
      <c r="Y839" s="364"/>
      <c r="Z839" s="364"/>
      <c r="AA839" s="364"/>
      <c r="AB839" s="364"/>
      <c r="AC839" s="364"/>
      <c r="AD839" s="364"/>
    </row>
    <row r="840" customFormat="false" ht="15" hidden="false" customHeight="false" outlineLevel="0" collapsed="false">
      <c r="R840" s="364"/>
      <c r="S840" s="364"/>
      <c r="T840" s="364"/>
      <c r="U840" s="364"/>
      <c r="V840" s="364"/>
      <c r="W840" s="364"/>
      <c r="X840" s="364"/>
      <c r="Y840" s="364"/>
      <c r="Z840" s="364"/>
      <c r="AA840" s="364"/>
      <c r="AB840" s="364"/>
      <c r="AC840" s="364"/>
      <c r="AD840" s="364"/>
    </row>
    <row r="841" customFormat="false" ht="15" hidden="false" customHeight="false" outlineLevel="0" collapsed="false">
      <c r="R841" s="364"/>
      <c r="S841" s="364"/>
      <c r="T841" s="364"/>
      <c r="U841" s="364"/>
      <c r="V841" s="364"/>
      <c r="W841" s="364"/>
      <c r="X841" s="364"/>
      <c r="Y841" s="364"/>
      <c r="Z841" s="364"/>
      <c r="AA841" s="364"/>
      <c r="AB841" s="364"/>
      <c r="AC841" s="364"/>
      <c r="AD841" s="364"/>
    </row>
    <row r="842" customFormat="false" ht="15" hidden="false" customHeight="false" outlineLevel="0" collapsed="false">
      <c r="R842" s="364"/>
      <c r="S842" s="364"/>
      <c r="T842" s="364"/>
      <c r="U842" s="364"/>
      <c r="V842" s="364"/>
      <c r="W842" s="364"/>
      <c r="X842" s="364"/>
      <c r="Y842" s="364"/>
      <c r="Z842" s="364"/>
      <c r="AA842" s="364"/>
      <c r="AB842" s="364"/>
      <c r="AC842" s="364"/>
      <c r="AD842" s="364"/>
    </row>
    <row r="843" customFormat="false" ht="15" hidden="false" customHeight="false" outlineLevel="0" collapsed="false">
      <c r="R843" s="364"/>
      <c r="S843" s="364"/>
      <c r="T843" s="364"/>
      <c r="U843" s="364"/>
      <c r="V843" s="364"/>
      <c r="W843" s="364"/>
      <c r="X843" s="364"/>
      <c r="Y843" s="364"/>
      <c r="Z843" s="364"/>
      <c r="AA843" s="364"/>
      <c r="AB843" s="364"/>
      <c r="AC843" s="364"/>
      <c r="AD843" s="364"/>
    </row>
    <row r="844" customFormat="false" ht="15" hidden="false" customHeight="false" outlineLevel="0" collapsed="false">
      <c r="R844" s="364"/>
      <c r="S844" s="364"/>
      <c r="T844" s="364"/>
      <c r="U844" s="364"/>
      <c r="V844" s="364"/>
      <c r="W844" s="364"/>
      <c r="X844" s="364"/>
      <c r="Y844" s="364"/>
      <c r="Z844" s="364"/>
      <c r="AA844" s="364"/>
      <c r="AB844" s="364"/>
      <c r="AC844" s="364"/>
      <c r="AD844" s="364"/>
    </row>
    <row r="845" customFormat="false" ht="15" hidden="false" customHeight="false" outlineLevel="0" collapsed="false">
      <c r="R845" s="364"/>
      <c r="S845" s="364"/>
      <c r="T845" s="364"/>
      <c r="U845" s="364"/>
      <c r="V845" s="364"/>
      <c r="W845" s="364"/>
      <c r="X845" s="364"/>
      <c r="Y845" s="364"/>
      <c r="Z845" s="364"/>
      <c r="AA845" s="364"/>
      <c r="AB845" s="364"/>
      <c r="AC845" s="364"/>
      <c r="AD845" s="364"/>
    </row>
    <row r="846" customFormat="false" ht="15" hidden="false" customHeight="false" outlineLevel="0" collapsed="false">
      <c r="R846" s="364"/>
      <c r="S846" s="364"/>
      <c r="T846" s="364"/>
      <c r="U846" s="364"/>
      <c r="V846" s="364"/>
      <c r="W846" s="364"/>
      <c r="X846" s="364"/>
      <c r="Y846" s="364"/>
      <c r="Z846" s="364"/>
      <c r="AA846" s="364"/>
      <c r="AB846" s="364"/>
      <c r="AC846" s="364"/>
      <c r="AD846" s="364"/>
    </row>
    <row r="847" customFormat="false" ht="15" hidden="false" customHeight="false" outlineLevel="0" collapsed="false">
      <c r="R847" s="364"/>
      <c r="S847" s="364"/>
      <c r="T847" s="364"/>
      <c r="U847" s="364"/>
      <c r="V847" s="364"/>
      <c r="W847" s="364"/>
      <c r="X847" s="364"/>
      <c r="Y847" s="364"/>
      <c r="Z847" s="364"/>
      <c r="AA847" s="364"/>
      <c r="AB847" s="364"/>
      <c r="AC847" s="364"/>
      <c r="AD847" s="364"/>
    </row>
    <row r="848" customFormat="false" ht="15" hidden="false" customHeight="false" outlineLevel="0" collapsed="false">
      <c r="R848" s="364"/>
      <c r="S848" s="364"/>
      <c r="T848" s="364"/>
      <c r="U848" s="364"/>
      <c r="V848" s="364"/>
      <c r="W848" s="364"/>
      <c r="X848" s="364"/>
      <c r="Y848" s="364"/>
      <c r="Z848" s="364"/>
      <c r="AA848" s="364"/>
      <c r="AB848" s="364"/>
      <c r="AC848" s="364"/>
      <c r="AD848" s="364"/>
    </row>
    <row r="849" customFormat="false" ht="15" hidden="false" customHeight="false" outlineLevel="0" collapsed="false">
      <c r="R849" s="364"/>
      <c r="S849" s="364"/>
      <c r="T849" s="364"/>
      <c r="U849" s="364"/>
      <c r="V849" s="364"/>
      <c r="W849" s="364"/>
      <c r="X849" s="364"/>
      <c r="Y849" s="364"/>
      <c r="Z849" s="364"/>
      <c r="AA849" s="364"/>
      <c r="AB849" s="364"/>
      <c r="AC849" s="364"/>
      <c r="AD849" s="364"/>
    </row>
    <row r="850" customFormat="false" ht="15" hidden="false" customHeight="false" outlineLevel="0" collapsed="false">
      <c r="R850" s="364"/>
      <c r="S850" s="364"/>
      <c r="T850" s="364"/>
      <c r="U850" s="364"/>
      <c r="V850" s="364"/>
      <c r="W850" s="364"/>
      <c r="X850" s="364"/>
      <c r="Y850" s="364"/>
      <c r="Z850" s="364"/>
      <c r="AA850" s="364"/>
      <c r="AB850" s="364"/>
      <c r="AC850" s="364"/>
      <c r="AD850" s="364"/>
    </row>
    <row r="851" customFormat="false" ht="15" hidden="false" customHeight="false" outlineLevel="0" collapsed="false">
      <c r="R851" s="364"/>
      <c r="S851" s="364"/>
      <c r="T851" s="364"/>
      <c r="U851" s="364"/>
      <c r="V851" s="364"/>
      <c r="W851" s="364"/>
      <c r="X851" s="364"/>
      <c r="Y851" s="364"/>
      <c r="Z851" s="364"/>
      <c r="AA851" s="364"/>
      <c r="AB851" s="364"/>
      <c r="AC851" s="364"/>
      <c r="AD851" s="364"/>
    </row>
    <row r="852" customFormat="false" ht="15" hidden="false" customHeight="false" outlineLevel="0" collapsed="false">
      <c r="R852" s="364"/>
      <c r="S852" s="364"/>
      <c r="T852" s="364"/>
      <c r="U852" s="364"/>
      <c r="V852" s="364"/>
      <c r="W852" s="364"/>
      <c r="X852" s="364"/>
      <c r="Y852" s="364"/>
      <c r="Z852" s="364"/>
      <c r="AA852" s="364"/>
      <c r="AB852" s="364"/>
      <c r="AC852" s="364"/>
      <c r="AD852" s="364"/>
    </row>
    <row r="853" customFormat="false" ht="15" hidden="false" customHeight="false" outlineLevel="0" collapsed="false">
      <c r="R853" s="364"/>
      <c r="S853" s="364"/>
      <c r="T853" s="364"/>
      <c r="U853" s="364"/>
      <c r="V853" s="364"/>
      <c r="W853" s="364"/>
      <c r="X853" s="364"/>
      <c r="Y853" s="364"/>
      <c r="Z853" s="364"/>
      <c r="AA853" s="364"/>
      <c r="AB853" s="364"/>
      <c r="AC853" s="364"/>
      <c r="AD853" s="364"/>
    </row>
    <row r="854" customFormat="false" ht="15" hidden="false" customHeight="false" outlineLevel="0" collapsed="false">
      <c r="R854" s="364"/>
      <c r="S854" s="364"/>
      <c r="T854" s="364"/>
      <c r="U854" s="364"/>
      <c r="V854" s="364"/>
      <c r="W854" s="364"/>
      <c r="X854" s="364"/>
      <c r="Y854" s="364"/>
      <c r="Z854" s="364"/>
      <c r="AA854" s="364"/>
      <c r="AB854" s="364"/>
      <c r="AC854" s="364"/>
      <c r="AD854" s="364"/>
    </row>
    <row r="855" customFormat="false" ht="15" hidden="false" customHeight="false" outlineLevel="0" collapsed="false">
      <c r="R855" s="364"/>
      <c r="S855" s="364"/>
      <c r="T855" s="364"/>
      <c r="U855" s="364"/>
      <c r="V855" s="364"/>
      <c r="W855" s="364"/>
      <c r="X855" s="364"/>
      <c r="Y855" s="364"/>
      <c r="Z855" s="364"/>
      <c r="AA855" s="364"/>
      <c r="AB855" s="364"/>
      <c r="AC855" s="364"/>
      <c r="AD855" s="364"/>
    </row>
    <row r="856" customFormat="false" ht="15" hidden="false" customHeight="false" outlineLevel="0" collapsed="false">
      <c r="R856" s="364"/>
      <c r="S856" s="364"/>
      <c r="T856" s="364"/>
      <c r="U856" s="364"/>
      <c r="V856" s="364"/>
      <c r="W856" s="364"/>
      <c r="X856" s="364"/>
      <c r="Y856" s="364"/>
      <c r="Z856" s="364"/>
      <c r="AA856" s="364"/>
      <c r="AB856" s="364"/>
      <c r="AC856" s="364"/>
      <c r="AD856" s="364"/>
    </row>
    <row r="857" customFormat="false" ht="15" hidden="false" customHeight="false" outlineLevel="0" collapsed="false">
      <c r="R857" s="364"/>
      <c r="S857" s="364"/>
      <c r="T857" s="364"/>
      <c r="U857" s="364"/>
      <c r="V857" s="364"/>
      <c r="W857" s="364"/>
      <c r="X857" s="364"/>
      <c r="Y857" s="364"/>
      <c r="Z857" s="364"/>
      <c r="AA857" s="364"/>
      <c r="AB857" s="364"/>
      <c r="AC857" s="364"/>
      <c r="AD857" s="364"/>
    </row>
    <row r="858" customFormat="false" ht="15" hidden="false" customHeight="false" outlineLevel="0" collapsed="false">
      <c r="R858" s="364"/>
      <c r="S858" s="364"/>
      <c r="T858" s="364"/>
      <c r="U858" s="364"/>
      <c r="V858" s="364"/>
      <c r="W858" s="364"/>
      <c r="X858" s="364"/>
      <c r="Y858" s="364"/>
      <c r="Z858" s="364"/>
      <c r="AA858" s="364"/>
      <c r="AB858" s="364"/>
      <c r="AC858" s="364"/>
      <c r="AD858" s="364"/>
    </row>
    <row r="859" customFormat="false" ht="15" hidden="false" customHeight="false" outlineLevel="0" collapsed="false">
      <c r="R859" s="364"/>
      <c r="S859" s="364"/>
      <c r="T859" s="364"/>
      <c r="U859" s="364"/>
      <c r="V859" s="364"/>
      <c r="W859" s="364"/>
      <c r="X859" s="364"/>
      <c r="Y859" s="364"/>
      <c r="Z859" s="364"/>
      <c r="AA859" s="364"/>
      <c r="AB859" s="364"/>
      <c r="AC859" s="364"/>
      <c r="AD859" s="364"/>
    </row>
    <row r="860" customFormat="false" ht="15" hidden="false" customHeight="false" outlineLevel="0" collapsed="false">
      <c r="R860" s="364"/>
      <c r="S860" s="364"/>
      <c r="T860" s="364"/>
      <c r="U860" s="364"/>
      <c r="V860" s="364"/>
      <c r="W860" s="364"/>
      <c r="X860" s="364"/>
      <c r="Y860" s="364"/>
      <c r="Z860" s="364"/>
      <c r="AA860" s="364"/>
      <c r="AB860" s="364"/>
      <c r="AC860" s="364"/>
      <c r="AD860" s="364"/>
    </row>
    <row r="861" customFormat="false" ht="15" hidden="false" customHeight="false" outlineLevel="0" collapsed="false">
      <c r="R861" s="364"/>
      <c r="S861" s="364"/>
      <c r="T861" s="364"/>
      <c r="U861" s="364"/>
      <c r="V861" s="364"/>
      <c r="W861" s="364"/>
      <c r="X861" s="364"/>
      <c r="Y861" s="364"/>
      <c r="Z861" s="364"/>
      <c r="AA861" s="364"/>
      <c r="AB861" s="364"/>
      <c r="AC861" s="364"/>
      <c r="AD861" s="364"/>
    </row>
    <row r="862" customFormat="false" ht="15" hidden="false" customHeight="false" outlineLevel="0" collapsed="false">
      <c r="R862" s="364"/>
      <c r="S862" s="364"/>
      <c r="T862" s="364"/>
      <c r="U862" s="364"/>
      <c r="V862" s="364"/>
      <c r="W862" s="364"/>
      <c r="X862" s="364"/>
      <c r="Y862" s="364"/>
      <c r="Z862" s="364"/>
      <c r="AA862" s="364"/>
      <c r="AB862" s="364"/>
      <c r="AC862" s="364"/>
      <c r="AD862" s="364"/>
    </row>
    <row r="863" customFormat="false" ht="15" hidden="false" customHeight="false" outlineLevel="0" collapsed="false">
      <c r="R863" s="364"/>
      <c r="S863" s="364"/>
      <c r="T863" s="364"/>
      <c r="U863" s="364"/>
      <c r="V863" s="364"/>
      <c r="W863" s="364"/>
      <c r="X863" s="364"/>
      <c r="Y863" s="364"/>
      <c r="Z863" s="364"/>
      <c r="AA863" s="364"/>
      <c r="AB863" s="364"/>
      <c r="AC863" s="364"/>
      <c r="AD863" s="364"/>
    </row>
    <row r="864" customFormat="false" ht="15" hidden="false" customHeight="false" outlineLevel="0" collapsed="false">
      <c r="R864" s="364"/>
      <c r="S864" s="364"/>
      <c r="T864" s="364"/>
      <c r="U864" s="364"/>
      <c r="V864" s="364"/>
      <c r="W864" s="364"/>
      <c r="X864" s="364"/>
      <c r="Y864" s="364"/>
      <c r="Z864" s="364"/>
      <c r="AA864" s="364"/>
      <c r="AB864" s="364"/>
      <c r="AC864" s="364"/>
      <c r="AD864" s="364"/>
    </row>
    <row r="865" customFormat="false" ht="15" hidden="false" customHeight="false" outlineLevel="0" collapsed="false">
      <c r="R865" s="364"/>
      <c r="S865" s="364"/>
      <c r="T865" s="364"/>
      <c r="U865" s="364"/>
      <c r="V865" s="364"/>
      <c r="W865" s="364"/>
      <c r="X865" s="364"/>
      <c r="Y865" s="364"/>
      <c r="Z865" s="364"/>
      <c r="AA865" s="364"/>
      <c r="AB865" s="364"/>
      <c r="AC865" s="364"/>
      <c r="AD865" s="364"/>
    </row>
    <row r="866" customFormat="false" ht="15" hidden="false" customHeight="false" outlineLevel="0" collapsed="false">
      <c r="R866" s="364"/>
      <c r="S866" s="364"/>
      <c r="T866" s="364"/>
      <c r="U866" s="364"/>
      <c r="V866" s="364"/>
      <c r="W866" s="364"/>
      <c r="X866" s="364"/>
      <c r="Y866" s="364"/>
      <c r="Z866" s="364"/>
      <c r="AA866" s="364"/>
      <c r="AB866" s="364"/>
      <c r="AC866" s="364"/>
      <c r="AD866" s="364"/>
    </row>
    <row r="867" customFormat="false" ht="15" hidden="false" customHeight="false" outlineLevel="0" collapsed="false">
      <c r="R867" s="364"/>
      <c r="S867" s="364"/>
      <c r="T867" s="364"/>
      <c r="U867" s="364"/>
      <c r="V867" s="364"/>
      <c r="W867" s="364"/>
      <c r="X867" s="364"/>
      <c r="Y867" s="364"/>
      <c r="Z867" s="364"/>
      <c r="AA867" s="364"/>
      <c r="AB867" s="364"/>
      <c r="AC867" s="364"/>
      <c r="AD867" s="364"/>
    </row>
    <row r="868" customFormat="false" ht="15" hidden="false" customHeight="false" outlineLevel="0" collapsed="false">
      <c r="R868" s="364"/>
      <c r="S868" s="364"/>
      <c r="T868" s="364"/>
      <c r="U868" s="364"/>
      <c r="V868" s="364"/>
      <c r="W868" s="364"/>
      <c r="X868" s="364"/>
      <c r="Y868" s="364"/>
      <c r="Z868" s="364"/>
      <c r="AA868" s="364"/>
      <c r="AB868" s="364"/>
      <c r="AC868" s="364"/>
      <c r="AD868" s="364"/>
    </row>
    <row r="869" customFormat="false" ht="15" hidden="false" customHeight="false" outlineLevel="0" collapsed="false">
      <c r="R869" s="364"/>
      <c r="S869" s="364"/>
      <c r="T869" s="364"/>
      <c r="U869" s="364"/>
      <c r="V869" s="364"/>
      <c r="W869" s="364"/>
      <c r="X869" s="364"/>
      <c r="Y869" s="364"/>
      <c r="Z869" s="364"/>
      <c r="AA869" s="364"/>
      <c r="AB869" s="364"/>
      <c r="AC869" s="364"/>
      <c r="AD869" s="364"/>
    </row>
    <row r="870" customFormat="false" ht="15" hidden="false" customHeight="false" outlineLevel="0" collapsed="false">
      <c r="R870" s="364"/>
      <c r="S870" s="364"/>
      <c r="T870" s="364"/>
      <c r="U870" s="364"/>
      <c r="V870" s="364"/>
      <c r="W870" s="364"/>
      <c r="X870" s="364"/>
      <c r="Y870" s="364"/>
      <c r="Z870" s="364"/>
      <c r="AA870" s="364"/>
      <c r="AB870" s="364"/>
      <c r="AC870" s="364"/>
      <c r="AD870" s="364"/>
    </row>
    <row r="871" customFormat="false" ht="15" hidden="false" customHeight="false" outlineLevel="0" collapsed="false">
      <c r="R871" s="364"/>
      <c r="S871" s="364"/>
      <c r="T871" s="364"/>
      <c r="U871" s="364"/>
      <c r="V871" s="364"/>
      <c r="W871" s="364"/>
      <c r="X871" s="364"/>
      <c r="Y871" s="364"/>
      <c r="Z871" s="364"/>
      <c r="AA871" s="364"/>
      <c r="AB871" s="364"/>
      <c r="AC871" s="364"/>
      <c r="AD871" s="364"/>
    </row>
    <row r="872" customFormat="false" ht="15" hidden="false" customHeight="false" outlineLevel="0" collapsed="false">
      <c r="R872" s="364"/>
      <c r="S872" s="364"/>
      <c r="T872" s="364"/>
      <c r="U872" s="364"/>
      <c r="V872" s="364"/>
      <c r="W872" s="364"/>
      <c r="X872" s="364"/>
      <c r="Y872" s="364"/>
      <c r="Z872" s="364"/>
      <c r="AA872" s="364"/>
      <c r="AB872" s="364"/>
      <c r="AC872" s="364"/>
      <c r="AD872" s="364"/>
    </row>
    <row r="873" customFormat="false" ht="15" hidden="false" customHeight="false" outlineLevel="0" collapsed="false">
      <c r="R873" s="364"/>
      <c r="S873" s="364"/>
      <c r="T873" s="364"/>
      <c r="U873" s="364"/>
      <c r="V873" s="364"/>
      <c r="W873" s="364"/>
      <c r="X873" s="364"/>
      <c r="Y873" s="364"/>
      <c r="Z873" s="364"/>
      <c r="AA873" s="364"/>
      <c r="AB873" s="364"/>
      <c r="AC873" s="364"/>
      <c r="AD873" s="364"/>
    </row>
    <row r="874" customFormat="false" ht="15" hidden="false" customHeight="false" outlineLevel="0" collapsed="false">
      <c r="R874" s="364"/>
      <c r="S874" s="364"/>
      <c r="T874" s="364"/>
      <c r="U874" s="364"/>
      <c r="V874" s="364"/>
      <c r="W874" s="364"/>
      <c r="X874" s="364"/>
      <c r="Y874" s="364"/>
      <c r="Z874" s="364"/>
      <c r="AA874" s="364"/>
      <c r="AB874" s="364"/>
      <c r="AC874" s="364"/>
      <c r="AD874" s="364"/>
    </row>
    <row r="875" customFormat="false" ht="15" hidden="false" customHeight="false" outlineLevel="0" collapsed="false">
      <c r="R875" s="364"/>
      <c r="S875" s="364"/>
      <c r="T875" s="364"/>
      <c r="U875" s="364"/>
      <c r="V875" s="364"/>
      <c r="W875" s="364"/>
      <c r="X875" s="364"/>
      <c r="Y875" s="364"/>
      <c r="Z875" s="364"/>
      <c r="AA875" s="364"/>
      <c r="AB875" s="364"/>
      <c r="AC875" s="364"/>
      <c r="AD875" s="364"/>
    </row>
    <row r="876" customFormat="false" ht="15" hidden="false" customHeight="false" outlineLevel="0" collapsed="false">
      <c r="R876" s="364"/>
      <c r="S876" s="364"/>
      <c r="T876" s="364"/>
      <c r="U876" s="364"/>
      <c r="V876" s="364"/>
      <c r="W876" s="364"/>
      <c r="X876" s="364"/>
      <c r="Y876" s="364"/>
      <c r="Z876" s="364"/>
      <c r="AA876" s="364"/>
      <c r="AB876" s="364"/>
      <c r="AC876" s="364"/>
      <c r="AD876" s="364"/>
    </row>
    <row r="877" customFormat="false" ht="15" hidden="false" customHeight="false" outlineLevel="0" collapsed="false">
      <c r="R877" s="364"/>
      <c r="S877" s="364"/>
      <c r="T877" s="364"/>
      <c r="U877" s="364"/>
      <c r="V877" s="364"/>
      <c r="W877" s="364"/>
      <c r="X877" s="364"/>
      <c r="Y877" s="364"/>
      <c r="Z877" s="364"/>
      <c r="AA877" s="364"/>
      <c r="AB877" s="364"/>
      <c r="AC877" s="364"/>
      <c r="AD877" s="364"/>
    </row>
    <row r="878" customFormat="false" ht="15" hidden="false" customHeight="false" outlineLevel="0" collapsed="false">
      <c r="R878" s="364"/>
      <c r="S878" s="364"/>
      <c r="T878" s="364"/>
      <c r="U878" s="364"/>
      <c r="V878" s="364"/>
      <c r="W878" s="364"/>
      <c r="X878" s="364"/>
      <c r="Y878" s="364"/>
      <c r="Z878" s="364"/>
      <c r="AA878" s="364"/>
      <c r="AB878" s="364"/>
      <c r="AC878" s="364"/>
      <c r="AD878" s="364"/>
    </row>
    <row r="879" customFormat="false" ht="15" hidden="false" customHeight="false" outlineLevel="0" collapsed="false">
      <c r="R879" s="364"/>
      <c r="S879" s="364"/>
      <c r="T879" s="364"/>
      <c r="U879" s="364"/>
      <c r="V879" s="364"/>
      <c r="W879" s="364"/>
      <c r="X879" s="364"/>
      <c r="Y879" s="364"/>
      <c r="Z879" s="364"/>
      <c r="AA879" s="364"/>
      <c r="AB879" s="364"/>
      <c r="AC879" s="364"/>
      <c r="AD879" s="364"/>
    </row>
    <row r="880" customFormat="false" ht="15" hidden="false" customHeight="false" outlineLevel="0" collapsed="false">
      <c r="R880" s="364"/>
      <c r="S880" s="364"/>
      <c r="T880" s="364"/>
      <c r="U880" s="364"/>
      <c r="V880" s="364"/>
      <c r="W880" s="364"/>
      <c r="X880" s="364"/>
      <c r="Y880" s="364"/>
      <c r="Z880" s="364"/>
      <c r="AA880" s="364"/>
      <c r="AB880" s="364"/>
      <c r="AC880" s="364"/>
      <c r="AD880" s="364"/>
    </row>
    <row r="881" customFormat="false" ht="15" hidden="false" customHeight="false" outlineLevel="0" collapsed="false">
      <c r="R881" s="364"/>
      <c r="S881" s="364"/>
      <c r="T881" s="364"/>
      <c r="U881" s="364"/>
      <c r="V881" s="364"/>
      <c r="W881" s="364"/>
      <c r="X881" s="364"/>
      <c r="Y881" s="364"/>
      <c r="Z881" s="364"/>
      <c r="AA881" s="364"/>
      <c r="AB881" s="364"/>
      <c r="AC881" s="364"/>
      <c r="AD881" s="364"/>
    </row>
    <row r="882" customFormat="false" ht="15" hidden="false" customHeight="false" outlineLevel="0" collapsed="false">
      <c r="R882" s="364"/>
      <c r="S882" s="364"/>
      <c r="T882" s="364"/>
      <c r="U882" s="364"/>
      <c r="V882" s="364"/>
      <c r="W882" s="364"/>
      <c r="X882" s="364"/>
      <c r="Y882" s="364"/>
      <c r="Z882" s="364"/>
      <c r="AA882" s="364"/>
      <c r="AB882" s="364"/>
      <c r="AC882" s="364"/>
      <c r="AD882" s="364"/>
    </row>
    <row r="883" customFormat="false" ht="15" hidden="false" customHeight="false" outlineLevel="0" collapsed="false">
      <c r="R883" s="364"/>
      <c r="S883" s="364"/>
      <c r="T883" s="364"/>
      <c r="U883" s="364"/>
      <c r="V883" s="364"/>
      <c r="W883" s="364"/>
      <c r="X883" s="364"/>
      <c r="Y883" s="364"/>
      <c r="Z883" s="364"/>
      <c r="AA883" s="364"/>
      <c r="AB883" s="364"/>
      <c r="AC883" s="364"/>
      <c r="AD883" s="364"/>
    </row>
    <row r="884" customFormat="false" ht="15" hidden="false" customHeight="false" outlineLevel="0" collapsed="false">
      <c r="R884" s="364"/>
      <c r="S884" s="364"/>
      <c r="T884" s="364"/>
      <c r="U884" s="364"/>
      <c r="V884" s="364"/>
      <c r="W884" s="364"/>
      <c r="X884" s="364"/>
      <c r="Y884" s="364"/>
      <c r="Z884" s="364"/>
      <c r="AA884" s="364"/>
      <c r="AB884" s="364"/>
      <c r="AC884" s="364"/>
      <c r="AD884" s="364"/>
    </row>
    <row r="885" customFormat="false" ht="15" hidden="false" customHeight="false" outlineLevel="0" collapsed="false">
      <c r="R885" s="364"/>
      <c r="S885" s="364"/>
      <c r="T885" s="364"/>
      <c r="U885" s="364"/>
      <c r="V885" s="364"/>
      <c r="W885" s="364"/>
      <c r="X885" s="364"/>
      <c r="Y885" s="364"/>
      <c r="Z885" s="364"/>
      <c r="AA885" s="364"/>
      <c r="AB885" s="364"/>
      <c r="AC885" s="364"/>
      <c r="AD885" s="364"/>
    </row>
    <row r="886" customFormat="false" ht="15" hidden="false" customHeight="false" outlineLevel="0" collapsed="false">
      <c r="R886" s="364"/>
      <c r="S886" s="364"/>
      <c r="T886" s="364"/>
      <c r="U886" s="364"/>
      <c r="V886" s="364"/>
      <c r="W886" s="364"/>
      <c r="X886" s="364"/>
      <c r="Y886" s="364"/>
      <c r="Z886" s="364"/>
      <c r="AA886" s="364"/>
      <c r="AB886" s="364"/>
      <c r="AC886" s="364"/>
      <c r="AD886" s="364"/>
    </row>
    <row r="887" customFormat="false" ht="15" hidden="false" customHeight="false" outlineLevel="0" collapsed="false">
      <c r="R887" s="364"/>
      <c r="S887" s="364"/>
      <c r="T887" s="364"/>
      <c r="U887" s="364"/>
      <c r="V887" s="364"/>
      <c r="W887" s="364"/>
      <c r="X887" s="364"/>
      <c r="Y887" s="364"/>
      <c r="Z887" s="364"/>
      <c r="AA887" s="364"/>
      <c r="AB887" s="364"/>
      <c r="AC887" s="364"/>
      <c r="AD887" s="364"/>
    </row>
    <row r="888" customFormat="false" ht="15" hidden="false" customHeight="false" outlineLevel="0" collapsed="false">
      <c r="R888" s="364"/>
      <c r="S888" s="364"/>
      <c r="T888" s="364"/>
      <c r="U888" s="364"/>
      <c r="V888" s="364"/>
      <c r="W888" s="364"/>
      <c r="X888" s="364"/>
      <c r="Y888" s="364"/>
      <c r="Z888" s="364"/>
      <c r="AA888" s="364"/>
      <c r="AB888" s="364"/>
      <c r="AC888" s="364"/>
      <c r="AD888" s="364"/>
    </row>
    <row r="889" customFormat="false" ht="15" hidden="false" customHeight="false" outlineLevel="0" collapsed="false">
      <c r="R889" s="364"/>
      <c r="S889" s="364"/>
      <c r="T889" s="364"/>
      <c r="U889" s="364"/>
      <c r="V889" s="364"/>
      <c r="W889" s="364"/>
      <c r="X889" s="364"/>
      <c r="Y889" s="364"/>
      <c r="Z889" s="364"/>
      <c r="AA889" s="364"/>
      <c r="AB889" s="364"/>
      <c r="AC889" s="364"/>
      <c r="AD889" s="364"/>
    </row>
    <row r="890" customFormat="false" ht="15" hidden="false" customHeight="false" outlineLevel="0" collapsed="false">
      <c r="R890" s="364"/>
      <c r="S890" s="364"/>
      <c r="T890" s="364"/>
      <c r="U890" s="364"/>
      <c r="V890" s="364"/>
      <c r="W890" s="364"/>
      <c r="X890" s="364"/>
      <c r="Y890" s="364"/>
      <c r="Z890" s="364"/>
      <c r="AA890" s="364"/>
      <c r="AB890" s="364"/>
      <c r="AC890" s="364"/>
      <c r="AD890" s="364"/>
    </row>
    <row r="891" customFormat="false" ht="15" hidden="false" customHeight="false" outlineLevel="0" collapsed="false">
      <c r="R891" s="364"/>
      <c r="S891" s="364"/>
      <c r="T891" s="364"/>
      <c r="U891" s="364"/>
      <c r="V891" s="364"/>
      <c r="W891" s="364"/>
      <c r="X891" s="364"/>
      <c r="Y891" s="364"/>
      <c r="Z891" s="364"/>
      <c r="AA891" s="364"/>
      <c r="AB891" s="364"/>
      <c r="AC891" s="364"/>
      <c r="AD891" s="364"/>
    </row>
    <row r="892" customFormat="false" ht="15" hidden="false" customHeight="false" outlineLevel="0" collapsed="false">
      <c r="R892" s="364"/>
      <c r="S892" s="364"/>
      <c r="T892" s="364"/>
      <c r="U892" s="364"/>
      <c r="V892" s="364"/>
      <c r="W892" s="364"/>
      <c r="X892" s="364"/>
      <c r="Y892" s="364"/>
      <c r="Z892" s="364"/>
      <c r="AA892" s="364"/>
      <c r="AB892" s="364"/>
      <c r="AC892" s="364"/>
      <c r="AD892" s="364"/>
    </row>
    <row r="893" customFormat="false" ht="15" hidden="false" customHeight="false" outlineLevel="0" collapsed="false">
      <c r="R893" s="364"/>
      <c r="S893" s="364"/>
      <c r="T893" s="364"/>
      <c r="U893" s="364"/>
      <c r="V893" s="364"/>
      <c r="W893" s="364"/>
      <c r="X893" s="364"/>
      <c r="Y893" s="364"/>
      <c r="Z893" s="364"/>
      <c r="AA893" s="364"/>
      <c r="AB893" s="364"/>
      <c r="AC893" s="364"/>
      <c r="AD893" s="364"/>
    </row>
    <row r="894" customFormat="false" ht="15" hidden="false" customHeight="false" outlineLevel="0" collapsed="false">
      <c r="R894" s="364"/>
      <c r="S894" s="364"/>
      <c r="T894" s="364"/>
      <c r="U894" s="364"/>
      <c r="V894" s="364"/>
      <c r="W894" s="364"/>
      <c r="X894" s="364"/>
      <c r="Y894" s="364"/>
      <c r="Z894" s="364"/>
      <c r="AA894" s="364"/>
      <c r="AB894" s="364"/>
      <c r="AC894" s="364"/>
      <c r="AD894" s="364"/>
    </row>
    <row r="895" customFormat="false" ht="15" hidden="false" customHeight="false" outlineLevel="0" collapsed="false">
      <c r="R895" s="364"/>
      <c r="S895" s="364"/>
      <c r="T895" s="364"/>
      <c r="U895" s="364"/>
      <c r="V895" s="364"/>
      <c r="W895" s="364"/>
      <c r="X895" s="364"/>
      <c r="Y895" s="364"/>
      <c r="Z895" s="364"/>
      <c r="AA895" s="364"/>
      <c r="AB895" s="364"/>
      <c r="AC895" s="364"/>
      <c r="AD895" s="364"/>
    </row>
    <row r="896" customFormat="false" ht="15" hidden="false" customHeight="false" outlineLevel="0" collapsed="false">
      <c r="R896" s="364"/>
      <c r="S896" s="364"/>
      <c r="T896" s="364"/>
      <c r="U896" s="364"/>
      <c r="V896" s="364"/>
      <c r="W896" s="364"/>
      <c r="X896" s="364"/>
      <c r="Y896" s="364"/>
      <c r="Z896" s="364"/>
      <c r="AA896" s="364"/>
      <c r="AB896" s="364"/>
      <c r="AC896" s="364"/>
      <c r="AD896" s="364"/>
    </row>
    <row r="897" customFormat="false" ht="15" hidden="false" customHeight="false" outlineLevel="0" collapsed="false">
      <c r="R897" s="364"/>
      <c r="S897" s="364"/>
      <c r="T897" s="364"/>
      <c r="U897" s="364"/>
      <c r="V897" s="364"/>
      <c r="W897" s="364"/>
      <c r="X897" s="364"/>
      <c r="Y897" s="364"/>
      <c r="Z897" s="364"/>
      <c r="AA897" s="364"/>
      <c r="AB897" s="364"/>
      <c r="AC897" s="364"/>
      <c r="AD897" s="364"/>
    </row>
    <row r="898" customFormat="false" ht="15" hidden="false" customHeight="false" outlineLevel="0" collapsed="false">
      <c r="R898" s="364"/>
      <c r="S898" s="364"/>
      <c r="T898" s="364"/>
      <c r="U898" s="364"/>
      <c r="V898" s="364"/>
      <c r="W898" s="364"/>
      <c r="X898" s="364"/>
      <c r="Y898" s="364"/>
      <c r="Z898" s="364"/>
      <c r="AA898" s="364"/>
      <c r="AB898" s="364"/>
      <c r="AC898" s="364"/>
      <c r="AD898" s="364"/>
    </row>
    <row r="899" customFormat="false" ht="15" hidden="false" customHeight="false" outlineLevel="0" collapsed="false">
      <c r="R899" s="364"/>
      <c r="S899" s="364"/>
      <c r="T899" s="364"/>
      <c r="U899" s="364"/>
      <c r="V899" s="364"/>
      <c r="W899" s="364"/>
      <c r="X899" s="364"/>
      <c r="Y899" s="364"/>
      <c r="Z899" s="364"/>
      <c r="AA899" s="364"/>
      <c r="AB899" s="364"/>
      <c r="AC899" s="364"/>
      <c r="AD899" s="364"/>
    </row>
    <row r="900" customFormat="false" ht="15" hidden="false" customHeight="false" outlineLevel="0" collapsed="false">
      <c r="R900" s="364"/>
      <c r="S900" s="364"/>
      <c r="T900" s="364"/>
      <c r="U900" s="364"/>
      <c r="V900" s="364"/>
      <c r="W900" s="364"/>
      <c r="X900" s="364"/>
      <c r="Y900" s="364"/>
      <c r="Z900" s="364"/>
      <c r="AA900" s="364"/>
      <c r="AB900" s="364"/>
      <c r="AC900" s="364"/>
      <c r="AD900" s="364"/>
    </row>
    <row r="901" customFormat="false" ht="15" hidden="false" customHeight="false" outlineLevel="0" collapsed="false">
      <c r="R901" s="364"/>
      <c r="S901" s="364"/>
      <c r="T901" s="364"/>
      <c r="U901" s="364"/>
      <c r="V901" s="364"/>
      <c r="W901" s="364"/>
      <c r="X901" s="364"/>
      <c r="Y901" s="364"/>
      <c r="Z901" s="364"/>
      <c r="AA901" s="364"/>
      <c r="AB901" s="364"/>
      <c r="AC901" s="364"/>
      <c r="AD901" s="364"/>
    </row>
    <row r="902" customFormat="false" ht="15" hidden="false" customHeight="false" outlineLevel="0" collapsed="false">
      <c r="R902" s="364"/>
      <c r="S902" s="364"/>
      <c r="T902" s="364"/>
      <c r="U902" s="364"/>
      <c r="V902" s="364"/>
      <c r="W902" s="364"/>
      <c r="X902" s="364"/>
      <c r="Y902" s="364"/>
      <c r="Z902" s="364"/>
      <c r="AA902" s="364"/>
      <c r="AB902" s="364"/>
      <c r="AC902" s="364"/>
      <c r="AD902" s="364"/>
    </row>
    <row r="903" customFormat="false" ht="15" hidden="false" customHeight="false" outlineLevel="0" collapsed="false">
      <c r="R903" s="364"/>
      <c r="S903" s="364"/>
      <c r="T903" s="364"/>
      <c r="U903" s="364"/>
      <c r="V903" s="364"/>
      <c r="W903" s="364"/>
      <c r="X903" s="364"/>
      <c r="Y903" s="364"/>
      <c r="Z903" s="364"/>
      <c r="AA903" s="364"/>
      <c r="AB903" s="364"/>
      <c r="AC903" s="364"/>
      <c r="AD903" s="364"/>
    </row>
    <row r="904" customFormat="false" ht="15" hidden="false" customHeight="false" outlineLevel="0" collapsed="false">
      <c r="R904" s="364"/>
      <c r="S904" s="364"/>
      <c r="T904" s="364"/>
      <c r="U904" s="364"/>
      <c r="V904" s="364"/>
      <c r="W904" s="364"/>
      <c r="X904" s="364"/>
      <c r="Y904" s="364"/>
      <c r="Z904" s="364"/>
      <c r="AA904" s="364"/>
      <c r="AB904" s="364"/>
      <c r="AC904" s="364"/>
      <c r="AD904" s="364"/>
    </row>
    <row r="905" customFormat="false" ht="15" hidden="false" customHeight="false" outlineLevel="0" collapsed="false">
      <c r="R905" s="364"/>
      <c r="S905" s="364"/>
      <c r="T905" s="364"/>
      <c r="U905" s="364"/>
      <c r="V905" s="364"/>
      <c r="W905" s="364"/>
      <c r="X905" s="364"/>
      <c r="Y905" s="364"/>
      <c r="Z905" s="364"/>
      <c r="AA905" s="364"/>
      <c r="AB905" s="364"/>
      <c r="AC905" s="364"/>
      <c r="AD905" s="364"/>
    </row>
    <row r="906" customFormat="false" ht="15" hidden="false" customHeight="false" outlineLevel="0" collapsed="false">
      <c r="R906" s="364"/>
      <c r="S906" s="364"/>
      <c r="T906" s="364"/>
      <c r="U906" s="364"/>
      <c r="V906" s="364"/>
      <c r="W906" s="364"/>
      <c r="X906" s="364"/>
      <c r="Y906" s="364"/>
      <c r="Z906" s="364"/>
      <c r="AA906" s="364"/>
      <c r="AB906" s="364"/>
      <c r="AC906" s="364"/>
      <c r="AD906" s="364"/>
    </row>
    <row r="907" customFormat="false" ht="15" hidden="false" customHeight="false" outlineLevel="0" collapsed="false">
      <c r="R907" s="364"/>
      <c r="S907" s="364"/>
      <c r="T907" s="364"/>
      <c r="U907" s="364"/>
      <c r="V907" s="364"/>
      <c r="W907" s="364"/>
      <c r="X907" s="364"/>
      <c r="Y907" s="364"/>
      <c r="Z907" s="364"/>
      <c r="AA907" s="364"/>
      <c r="AB907" s="364"/>
      <c r="AC907" s="364"/>
      <c r="AD907" s="364"/>
    </row>
    <row r="908" customFormat="false" ht="15" hidden="false" customHeight="false" outlineLevel="0" collapsed="false">
      <c r="R908" s="364"/>
      <c r="S908" s="364"/>
      <c r="T908" s="364"/>
      <c r="U908" s="364"/>
      <c r="V908" s="364"/>
      <c r="W908" s="364"/>
      <c r="X908" s="364"/>
      <c r="Y908" s="364"/>
      <c r="Z908" s="364"/>
      <c r="AA908" s="364"/>
      <c r="AB908" s="364"/>
      <c r="AC908" s="364"/>
      <c r="AD908" s="364"/>
    </row>
    <row r="909" customFormat="false" ht="15" hidden="false" customHeight="false" outlineLevel="0" collapsed="false">
      <c r="R909" s="364"/>
      <c r="S909" s="364"/>
      <c r="T909" s="364"/>
      <c r="U909" s="364"/>
      <c r="V909" s="364"/>
      <c r="W909" s="364"/>
      <c r="X909" s="364"/>
      <c r="Y909" s="364"/>
      <c r="Z909" s="364"/>
      <c r="AA909" s="364"/>
      <c r="AB909" s="364"/>
      <c r="AC909" s="364"/>
      <c r="AD909" s="364"/>
    </row>
    <row r="910" customFormat="false" ht="15" hidden="false" customHeight="false" outlineLevel="0" collapsed="false">
      <c r="R910" s="364"/>
      <c r="S910" s="364"/>
      <c r="T910" s="364"/>
      <c r="U910" s="364"/>
      <c r="V910" s="364"/>
      <c r="W910" s="364"/>
      <c r="X910" s="364"/>
      <c r="Y910" s="364"/>
      <c r="Z910" s="364"/>
      <c r="AA910" s="364"/>
      <c r="AB910" s="364"/>
      <c r="AC910" s="364"/>
      <c r="AD910" s="364"/>
    </row>
    <row r="911" customFormat="false" ht="15" hidden="false" customHeight="false" outlineLevel="0" collapsed="false">
      <c r="R911" s="364"/>
      <c r="S911" s="364"/>
      <c r="T911" s="364"/>
      <c r="U911" s="364"/>
      <c r="V911" s="364"/>
      <c r="W911" s="364"/>
      <c r="X911" s="364"/>
      <c r="Y911" s="364"/>
      <c r="Z911" s="364"/>
      <c r="AA911" s="364"/>
      <c r="AB911" s="364"/>
      <c r="AC911" s="364"/>
      <c r="AD911" s="364"/>
    </row>
    <row r="912" customFormat="false" ht="15" hidden="false" customHeight="false" outlineLevel="0" collapsed="false">
      <c r="R912" s="364"/>
      <c r="S912" s="364"/>
      <c r="T912" s="364"/>
      <c r="U912" s="364"/>
      <c r="V912" s="364"/>
      <c r="W912" s="364"/>
      <c r="X912" s="364"/>
      <c r="Y912" s="364"/>
      <c r="Z912" s="364"/>
      <c r="AA912" s="364"/>
      <c r="AB912" s="364"/>
      <c r="AC912" s="364"/>
      <c r="AD912" s="364"/>
    </row>
    <row r="913" customFormat="false" ht="15" hidden="false" customHeight="false" outlineLevel="0" collapsed="false">
      <c r="R913" s="364"/>
      <c r="S913" s="364"/>
      <c r="T913" s="364"/>
      <c r="U913" s="364"/>
      <c r="V913" s="364"/>
      <c r="W913" s="364"/>
      <c r="X913" s="364"/>
      <c r="Y913" s="364"/>
      <c r="Z913" s="364"/>
      <c r="AA913" s="364"/>
      <c r="AB913" s="364"/>
      <c r="AC913" s="364"/>
      <c r="AD913" s="364"/>
    </row>
    <row r="914" customFormat="false" ht="15" hidden="false" customHeight="false" outlineLevel="0" collapsed="false">
      <c r="R914" s="364"/>
      <c r="S914" s="364"/>
      <c r="T914" s="364"/>
      <c r="U914" s="364"/>
      <c r="V914" s="364"/>
      <c r="W914" s="364"/>
      <c r="X914" s="364"/>
      <c r="Y914" s="364"/>
      <c r="Z914" s="364"/>
      <c r="AA914" s="364"/>
      <c r="AB914" s="364"/>
      <c r="AC914" s="364"/>
      <c r="AD914" s="364"/>
    </row>
    <row r="915" customFormat="false" ht="15" hidden="false" customHeight="false" outlineLevel="0" collapsed="false">
      <c r="R915" s="364"/>
      <c r="S915" s="364"/>
      <c r="T915" s="364"/>
      <c r="U915" s="364"/>
      <c r="V915" s="364"/>
      <c r="W915" s="364"/>
      <c r="X915" s="364"/>
      <c r="Y915" s="364"/>
      <c r="Z915" s="364"/>
      <c r="AA915" s="364"/>
      <c r="AB915" s="364"/>
      <c r="AC915" s="364"/>
      <c r="AD915" s="364"/>
    </row>
    <row r="916" customFormat="false" ht="15" hidden="false" customHeight="false" outlineLevel="0" collapsed="false">
      <c r="R916" s="364"/>
      <c r="S916" s="364"/>
      <c r="T916" s="364"/>
      <c r="U916" s="364"/>
      <c r="V916" s="364"/>
      <c r="W916" s="364"/>
      <c r="X916" s="364"/>
      <c r="Y916" s="364"/>
      <c r="Z916" s="364"/>
      <c r="AA916" s="364"/>
      <c r="AB916" s="364"/>
      <c r="AC916" s="364"/>
      <c r="AD916" s="364"/>
    </row>
    <row r="917" customFormat="false" ht="15" hidden="false" customHeight="false" outlineLevel="0" collapsed="false">
      <c r="R917" s="364"/>
      <c r="S917" s="364"/>
      <c r="T917" s="364"/>
      <c r="U917" s="364"/>
      <c r="V917" s="364"/>
      <c r="W917" s="364"/>
      <c r="X917" s="364"/>
      <c r="Y917" s="364"/>
      <c r="Z917" s="364"/>
      <c r="AA917" s="364"/>
      <c r="AB917" s="364"/>
      <c r="AC917" s="364"/>
      <c r="AD917" s="364"/>
    </row>
    <row r="918" customFormat="false" ht="15" hidden="false" customHeight="false" outlineLevel="0" collapsed="false">
      <c r="R918" s="364"/>
      <c r="S918" s="364"/>
      <c r="T918" s="364"/>
      <c r="U918" s="364"/>
      <c r="V918" s="364"/>
      <c r="W918" s="364"/>
      <c r="X918" s="364"/>
      <c r="Y918" s="364"/>
      <c r="Z918" s="364"/>
      <c r="AA918" s="364"/>
      <c r="AB918" s="364"/>
      <c r="AC918" s="364"/>
      <c r="AD918" s="364"/>
    </row>
    <row r="919" customFormat="false" ht="15" hidden="false" customHeight="false" outlineLevel="0" collapsed="false">
      <c r="R919" s="364"/>
      <c r="S919" s="364"/>
      <c r="T919" s="364"/>
      <c r="U919" s="364"/>
      <c r="V919" s="364"/>
      <c r="W919" s="364"/>
      <c r="X919" s="364"/>
      <c r="Y919" s="364"/>
      <c r="Z919" s="364"/>
      <c r="AA919" s="364"/>
      <c r="AB919" s="364"/>
      <c r="AC919" s="364"/>
      <c r="AD919" s="364"/>
    </row>
    <row r="920" customFormat="false" ht="15" hidden="false" customHeight="false" outlineLevel="0" collapsed="false">
      <c r="R920" s="364"/>
      <c r="S920" s="364"/>
      <c r="T920" s="364"/>
      <c r="U920" s="364"/>
      <c r="V920" s="364"/>
      <c r="W920" s="364"/>
      <c r="X920" s="364"/>
      <c r="Y920" s="364"/>
      <c r="Z920" s="364"/>
      <c r="AA920" s="364"/>
      <c r="AB920" s="364"/>
      <c r="AC920" s="364"/>
      <c r="AD920" s="364"/>
    </row>
    <row r="921" customFormat="false" ht="15" hidden="false" customHeight="false" outlineLevel="0" collapsed="false">
      <c r="R921" s="364"/>
      <c r="S921" s="364"/>
      <c r="T921" s="364"/>
      <c r="U921" s="364"/>
      <c r="V921" s="364"/>
      <c r="W921" s="364"/>
      <c r="X921" s="364"/>
      <c r="Y921" s="364"/>
      <c r="Z921" s="364"/>
      <c r="AA921" s="364"/>
      <c r="AB921" s="364"/>
      <c r="AC921" s="364"/>
      <c r="AD921" s="364"/>
    </row>
    <row r="922" customFormat="false" ht="15" hidden="false" customHeight="false" outlineLevel="0" collapsed="false">
      <c r="R922" s="364"/>
      <c r="S922" s="364"/>
      <c r="T922" s="364"/>
      <c r="U922" s="364"/>
      <c r="V922" s="364"/>
      <c r="W922" s="364"/>
      <c r="X922" s="364"/>
      <c r="Y922" s="364"/>
      <c r="Z922" s="364"/>
      <c r="AA922" s="364"/>
      <c r="AB922" s="364"/>
      <c r="AC922" s="364"/>
      <c r="AD922" s="364"/>
    </row>
    <row r="923" customFormat="false" ht="15" hidden="false" customHeight="false" outlineLevel="0" collapsed="false">
      <c r="R923" s="364"/>
      <c r="S923" s="364"/>
      <c r="T923" s="364"/>
      <c r="U923" s="364"/>
      <c r="V923" s="364"/>
      <c r="W923" s="364"/>
      <c r="X923" s="364"/>
      <c r="Y923" s="364"/>
      <c r="Z923" s="364"/>
      <c r="AA923" s="364"/>
      <c r="AB923" s="364"/>
      <c r="AC923" s="364"/>
      <c r="AD923" s="364"/>
    </row>
    <row r="924" customFormat="false" ht="15" hidden="false" customHeight="false" outlineLevel="0" collapsed="false">
      <c r="R924" s="364"/>
      <c r="S924" s="364"/>
      <c r="T924" s="364"/>
      <c r="U924" s="364"/>
      <c r="V924" s="364"/>
      <c r="W924" s="364"/>
      <c r="X924" s="364"/>
      <c r="Y924" s="364"/>
      <c r="Z924" s="364"/>
      <c r="AA924" s="364"/>
      <c r="AB924" s="364"/>
      <c r="AC924" s="364"/>
      <c r="AD924" s="364"/>
    </row>
    <row r="925" customFormat="false" ht="15" hidden="false" customHeight="false" outlineLevel="0" collapsed="false">
      <c r="R925" s="364"/>
      <c r="S925" s="364"/>
      <c r="T925" s="364"/>
      <c r="U925" s="364"/>
      <c r="V925" s="364"/>
      <c r="W925" s="364"/>
      <c r="X925" s="364"/>
      <c r="Y925" s="364"/>
      <c r="Z925" s="364"/>
      <c r="AA925" s="364"/>
      <c r="AB925" s="364"/>
      <c r="AC925" s="364"/>
      <c r="AD925" s="364"/>
    </row>
    <row r="926" customFormat="false" ht="15" hidden="false" customHeight="false" outlineLevel="0" collapsed="false">
      <c r="R926" s="364"/>
      <c r="S926" s="364"/>
      <c r="T926" s="364"/>
      <c r="U926" s="364"/>
      <c r="V926" s="364"/>
      <c r="W926" s="364"/>
      <c r="X926" s="364"/>
      <c r="Y926" s="364"/>
      <c r="Z926" s="364"/>
      <c r="AA926" s="364"/>
      <c r="AB926" s="364"/>
      <c r="AC926" s="364"/>
      <c r="AD926" s="364"/>
    </row>
    <row r="927" customFormat="false" ht="15" hidden="false" customHeight="false" outlineLevel="0" collapsed="false">
      <c r="R927" s="364"/>
      <c r="S927" s="364"/>
      <c r="T927" s="364"/>
      <c r="U927" s="364"/>
      <c r="V927" s="364"/>
      <c r="W927" s="364"/>
      <c r="X927" s="364"/>
      <c r="Y927" s="364"/>
      <c r="Z927" s="364"/>
      <c r="AA927" s="364"/>
      <c r="AB927" s="364"/>
      <c r="AC927" s="364"/>
      <c r="AD927" s="364"/>
    </row>
    <row r="928" customFormat="false" ht="15" hidden="false" customHeight="false" outlineLevel="0" collapsed="false">
      <c r="R928" s="364"/>
      <c r="S928" s="364"/>
      <c r="T928" s="364"/>
      <c r="U928" s="364"/>
      <c r="V928" s="364"/>
      <c r="W928" s="364"/>
      <c r="X928" s="364"/>
      <c r="Y928" s="364"/>
      <c r="Z928" s="364"/>
      <c r="AA928" s="364"/>
      <c r="AB928" s="364"/>
      <c r="AC928" s="364"/>
      <c r="AD928" s="364"/>
    </row>
    <row r="929" customFormat="false" ht="15" hidden="false" customHeight="false" outlineLevel="0" collapsed="false">
      <c r="R929" s="364"/>
      <c r="S929" s="364"/>
      <c r="T929" s="364"/>
      <c r="U929" s="364"/>
      <c r="V929" s="364"/>
      <c r="W929" s="364"/>
      <c r="X929" s="364"/>
      <c r="Y929" s="364"/>
      <c r="Z929" s="364"/>
      <c r="AA929" s="364"/>
      <c r="AB929" s="364"/>
      <c r="AC929" s="364"/>
      <c r="AD929" s="364"/>
    </row>
    <row r="930" customFormat="false" ht="15" hidden="false" customHeight="false" outlineLevel="0" collapsed="false">
      <c r="R930" s="364"/>
      <c r="S930" s="364"/>
      <c r="T930" s="364"/>
      <c r="U930" s="364"/>
      <c r="V930" s="364"/>
      <c r="W930" s="364"/>
      <c r="X930" s="364"/>
      <c r="Y930" s="364"/>
      <c r="Z930" s="364"/>
      <c r="AA930" s="364"/>
      <c r="AB930" s="364"/>
      <c r="AC930" s="364"/>
      <c r="AD930" s="364"/>
    </row>
    <row r="931" customFormat="false" ht="15" hidden="false" customHeight="false" outlineLevel="0" collapsed="false">
      <c r="R931" s="364"/>
      <c r="S931" s="364"/>
      <c r="T931" s="364"/>
      <c r="U931" s="364"/>
      <c r="V931" s="364"/>
      <c r="W931" s="364"/>
      <c r="X931" s="364"/>
      <c r="Y931" s="364"/>
      <c r="Z931" s="364"/>
      <c r="AA931" s="364"/>
      <c r="AB931" s="364"/>
      <c r="AC931" s="364"/>
      <c r="AD931" s="364"/>
    </row>
    <row r="932" customFormat="false" ht="15" hidden="false" customHeight="false" outlineLevel="0" collapsed="false">
      <c r="R932" s="364"/>
      <c r="S932" s="364"/>
      <c r="T932" s="364"/>
      <c r="U932" s="364"/>
      <c r="V932" s="364"/>
      <c r="W932" s="364"/>
      <c r="X932" s="364"/>
      <c r="Y932" s="364"/>
      <c r="Z932" s="364"/>
      <c r="AA932" s="364"/>
      <c r="AB932" s="364"/>
      <c r="AC932" s="364"/>
      <c r="AD932" s="364"/>
    </row>
    <row r="933" customFormat="false" ht="15" hidden="false" customHeight="false" outlineLevel="0" collapsed="false">
      <c r="R933" s="364"/>
      <c r="S933" s="364"/>
      <c r="T933" s="364"/>
      <c r="U933" s="364"/>
      <c r="V933" s="364"/>
      <c r="W933" s="364"/>
      <c r="X933" s="364"/>
      <c r="Y933" s="364"/>
      <c r="Z933" s="364"/>
      <c r="AA933" s="364"/>
      <c r="AB933" s="364"/>
      <c r="AC933" s="364"/>
      <c r="AD933" s="364"/>
    </row>
    <row r="934" customFormat="false" ht="15" hidden="false" customHeight="false" outlineLevel="0" collapsed="false">
      <c r="R934" s="364"/>
      <c r="S934" s="364"/>
      <c r="T934" s="364"/>
      <c r="U934" s="364"/>
      <c r="V934" s="364"/>
      <c r="W934" s="364"/>
      <c r="X934" s="364"/>
      <c r="Y934" s="364"/>
      <c r="Z934" s="364"/>
      <c r="AA934" s="364"/>
      <c r="AB934" s="364"/>
      <c r="AC934" s="364"/>
      <c r="AD934" s="364"/>
    </row>
    <row r="935" customFormat="false" ht="15" hidden="false" customHeight="false" outlineLevel="0" collapsed="false">
      <c r="R935" s="364"/>
      <c r="S935" s="364"/>
      <c r="T935" s="364"/>
      <c r="U935" s="364"/>
      <c r="V935" s="364"/>
      <c r="W935" s="364"/>
      <c r="X935" s="364"/>
      <c r="Y935" s="364"/>
      <c r="Z935" s="364"/>
      <c r="AA935" s="364"/>
      <c r="AB935" s="364"/>
      <c r="AC935" s="364"/>
      <c r="AD935" s="364"/>
    </row>
    <row r="936" customFormat="false" ht="15" hidden="false" customHeight="false" outlineLevel="0" collapsed="false">
      <c r="R936" s="364"/>
      <c r="S936" s="364"/>
      <c r="T936" s="364"/>
      <c r="U936" s="364"/>
      <c r="V936" s="364"/>
      <c r="W936" s="364"/>
      <c r="X936" s="364"/>
      <c r="Y936" s="364"/>
      <c r="Z936" s="364"/>
      <c r="AA936" s="364"/>
      <c r="AB936" s="364"/>
      <c r="AC936" s="364"/>
      <c r="AD936" s="364"/>
    </row>
    <row r="937" customFormat="false" ht="15" hidden="false" customHeight="false" outlineLevel="0" collapsed="false">
      <c r="R937" s="364"/>
      <c r="S937" s="364"/>
      <c r="T937" s="364"/>
      <c r="U937" s="364"/>
      <c r="V937" s="364"/>
      <c r="W937" s="364"/>
      <c r="X937" s="364"/>
      <c r="Y937" s="364"/>
      <c r="Z937" s="364"/>
      <c r="AA937" s="364"/>
      <c r="AB937" s="364"/>
      <c r="AC937" s="364"/>
      <c r="AD937" s="364"/>
    </row>
    <row r="938" customFormat="false" ht="15" hidden="false" customHeight="false" outlineLevel="0" collapsed="false">
      <c r="R938" s="364"/>
      <c r="S938" s="364"/>
      <c r="T938" s="364"/>
      <c r="U938" s="364"/>
      <c r="V938" s="364"/>
      <c r="W938" s="364"/>
      <c r="X938" s="364"/>
      <c r="Y938" s="364"/>
      <c r="Z938" s="364"/>
      <c r="AA938" s="364"/>
      <c r="AB938" s="364"/>
      <c r="AC938" s="364"/>
      <c r="AD938" s="364"/>
    </row>
    <row r="939" customFormat="false" ht="15" hidden="false" customHeight="false" outlineLevel="0" collapsed="false">
      <c r="R939" s="364"/>
      <c r="S939" s="364"/>
      <c r="T939" s="364"/>
      <c r="U939" s="364"/>
      <c r="V939" s="364"/>
      <c r="W939" s="364"/>
      <c r="X939" s="364"/>
      <c r="Y939" s="364"/>
      <c r="Z939" s="364"/>
      <c r="AA939" s="364"/>
      <c r="AB939" s="364"/>
      <c r="AC939" s="364"/>
      <c r="AD939" s="364"/>
    </row>
    <row r="940" customFormat="false" ht="15" hidden="false" customHeight="false" outlineLevel="0" collapsed="false">
      <c r="R940" s="364"/>
      <c r="S940" s="364"/>
      <c r="T940" s="364"/>
      <c r="U940" s="364"/>
      <c r="V940" s="364"/>
      <c r="W940" s="364"/>
      <c r="X940" s="364"/>
      <c r="Y940" s="364"/>
      <c r="Z940" s="364"/>
      <c r="AA940" s="364"/>
      <c r="AB940" s="364"/>
      <c r="AC940" s="364"/>
      <c r="AD940" s="364"/>
    </row>
    <row r="941" customFormat="false" ht="15" hidden="false" customHeight="false" outlineLevel="0" collapsed="false">
      <c r="R941" s="364"/>
      <c r="S941" s="364"/>
      <c r="T941" s="364"/>
      <c r="U941" s="364"/>
      <c r="V941" s="364"/>
      <c r="W941" s="364"/>
      <c r="X941" s="364"/>
      <c r="Y941" s="364"/>
      <c r="Z941" s="364"/>
      <c r="AA941" s="364"/>
      <c r="AB941" s="364"/>
      <c r="AC941" s="364"/>
      <c r="AD941" s="364"/>
    </row>
    <row r="942" customFormat="false" ht="15" hidden="false" customHeight="false" outlineLevel="0" collapsed="false">
      <c r="R942" s="364"/>
      <c r="S942" s="364"/>
      <c r="T942" s="364"/>
      <c r="U942" s="364"/>
      <c r="V942" s="364"/>
      <c r="W942" s="364"/>
      <c r="X942" s="364"/>
      <c r="Y942" s="364"/>
      <c r="Z942" s="364"/>
      <c r="AA942" s="364"/>
      <c r="AB942" s="364"/>
      <c r="AC942" s="364"/>
      <c r="AD942" s="364"/>
    </row>
    <row r="943" customFormat="false" ht="15" hidden="false" customHeight="false" outlineLevel="0" collapsed="false">
      <c r="R943" s="364"/>
      <c r="S943" s="364"/>
      <c r="T943" s="364"/>
      <c r="U943" s="364"/>
      <c r="V943" s="364"/>
      <c r="W943" s="364"/>
      <c r="X943" s="364"/>
      <c r="Y943" s="364"/>
      <c r="Z943" s="364"/>
      <c r="AA943" s="364"/>
      <c r="AB943" s="364"/>
      <c r="AC943" s="364"/>
      <c r="AD943" s="364"/>
    </row>
    <row r="944" customFormat="false" ht="15" hidden="false" customHeight="false" outlineLevel="0" collapsed="false">
      <c r="R944" s="364"/>
      <c r="S944" s="364"/>
      <c r="T944" s="364"/>
      <c r="U944" s="364"/>
      <c r="V944" s="364"/>
      <c r="W944" s="364"/>
      <c r="X944" s="364"/>
      <c r="Y944" s="364"/>
      <c r="Z944" s="364"/>
      <c r="AA944" s="364"/>
      <c r="AB944" s="364"/>
      <c r="AC944" s="364"/>
      <c r="AD944" s="364"/>
    </row>
    <row r="945" customFormat="false" ht="15" hidden="false" customHeight="false" outlineLevel="0" collapsed="false">
      <c r="R945" s="364"/>
      <c r="S945" s="364"/>
      <c r="T945" s="364"/>
      <c r="U945" s="364"/>
      <c r="V945" s="364"/>
      <c r="W945" s="364"/>
      <c r="X945" s="364"/>
      <c r="Y945" s="364"/>
      <c r="Z945" s="364"/>
      <c r="AA945" s="364"/>
      <c r="AB945" s="364"/>
      <c r="AC945" s="364"/>
      <c r="AD945" s="364"/>
    </row>
    <row r="946" customFormat="false" ht="15" hidden="false" customHeight="false" outlineLevel="0" collapsed="false">
      <c r="R946" s="364"/>
      <c r="S946" s="364"/>
      <c r="T946" s="364"/>
      <c r="U946" s="364"/>
      <c r="V946" s="364"/>
      <c r="W946" s="364"/>
      <c r="X946" s="364"/>
      <c r="Y946" s="364"/>
      <c r="Z946" s="364"/>
      <c r="AA946" s="364"/>
      <c r="AB946" s="364"/>
      <c r="AC946" s="364"/>
      <c r="AD946" s="364"/>
    </row>
    <row r="947" customFormat="false" ht="15" hidden="false" customHeight="false" outlineLevel="0" collapsed="false">
      <c r="R947" s="364"/>
      <c r="S947" s="364"/>
      <c r="T947" s="364"/>
      <c r="U947" s="364"/>
      <c r="V947" s="364"/>
      <c r="W947" s="364"/>
      <c r="X947" s="364"/>
      <c r="Y947" s="364"/>
      <c r="Z947" s="364"/>
      <c r="AA947" s="364"/>
      <c r="AB947" s="364"/>
      <c r="AC947" s="364"/>
      <c r="AD947" s="364"/>
    </row>
    <row r="948" customFormat="false" ht="15" hidden="false" customHeight="false" outlineLevel="0" collapsed="false">
      <c r="R948" s="364"/>
      <c r="S948" s="364"/>
      <c r="T948" s="364"/>
      <c r="U948" s="364"/>
      <c r="V948" s="364"/>
      <c r="W948" s="364"/>
      <c r="X948" s="364"/>
      <c r="Y948" s="364"/>
      <c r="Z948" s="364"/>
      <c r="AA948" s="364"/>
      <c r="AB948" s="364"/>
      <c r="AC948" s="364"/>
      <c r="AD948" s="364"/>
    </row>
    <row r="949" customFormat="false" ht="15" hidden="false" customHeight="false" outlineLevel="0" collapsed="false">
      <c r="R949" s="364"/>
      <c r="S949" s="364"/>
      <c r="T949" s="364"/>
      <c r="U949" s="364"/>
      <c r="V949" s="364"/>
      <c r="W949" s="364"/>
      <c r="X949" s="364"/>
      <c r="Y949" s="364"/>
      <c r="Z949" s="364"/>
      <c r="AA949" s="364"/>
      <c r="AB949" s="364"/>
      <c r="AC949" s="364"/>
      <c r="AD949" s="364"/>
    </row>
    <row r="950" customFormat="false" ht="15" hidden="false" customHeight="false" outlineLevel="0" collapsed="false">
      <c r="R950" s="364"/>
      <c r="S950" s="364"/>
      <c r="T950" s="364"/>
      <c r="U950" s="364"/>
      <c r="V950" s="364"/>
      <c r="W950" s="364"/>
      <c r="X950" s="364"/>
      <c r="Y950" s="364"/>
      <c r="Z950" s="364"/>
      <c r="AA950" s="364"/>
      <c r="AB950" s="364"/>
      <c r="AC950" s="364"/>
      <c r="AD950" s="364"/>
    </row>
    <row r="951" customFormat="false" ht="15" hidden="false" customHeight="false" outlineLevel="0" collapsed="false">
      <c r="R951" s="364"/>
      <c r="S951" s="364"/>
      <c r="T951" s="364"/>
      <c r="U951" s="364"/>
      <c r="V951" s="364"/>
      <c r="W951" s="364"/>
      <c r="X951" s="364"/>
      <c r="Y951" s="364"/>
      <c r="Z951" s="364"/>
      <c r="AA951" s="364"/>
      <c r="AB951" s="364"/>
      <c r="AC951" s="364"/>
      <c r="AD951" s="364"/>
    </row>
    <row r="952" customFormat="false" ht="15" hidden="false" customHeight="false" outlineLevel="0" collapsed="false">
      <c r="R952" s="364"/>
      <c r="S952" s="364"/>
      <c r="T952" s="364"/>
      <c r="U952" s="364"/>
      <c r="V952" s="364"/>
      <c r="W952" s="364"/>
      <c r="X952" s="364"/>
      <c r="Y952" s="364"/>
      <c r="Z952" s="364"/>
      <c r="AA952" s="364"/>
      <c r="AB952" s="364"/>
      <c r="AC952" s="364"/>
      <c r="AD952" s="364"/>
    </row>
    <row r="953" customFormat="false" ht="15" hidden="false" customHeight="false" outlineLevel="0" collapsed="false">
      <c r="R953" s="364"/>
      <c r="S953" s="364"/>
      <c r="T953" s="364"/>
      <c r="U953" s="364"/>
      <c r="V953" s="364"/>
      <c r="W953" s="364"/>
      <c r="X953" s="364"/>
      <c r="Y953" s="364"/>
      <c r="Z953" s="364"/>
      <c r="AA953" s="364"/>
      <c r="AB953" s="364"/>
      <c r="AC953" s="364"/>
      <c r="AD953" s="364"/>
    </row>
    <row r="954" customFormat="false" ht="15" hidden="false" customHeight="false" outlineLevel="0" collapsed="false">
      <c r="R954" s="364"/>
      <c r="S954" s="364"/>
      <c r="T954" s="364"/>
      <c r="U954" s="364"/>
      <c r="V954" s="364"/>
      <c r="W954" s="364"/>
      <c r="X954" s="364"/>
      <c r="Y954" s="364"/>
      <c r="Z954" s="364"/>
      <c r="AA954" s="364"/>
      <c r="AB954" s="364"/>
      <c r="AC954" s="364"/>
      <c r="AD954" s="364"/>
    </row>
    <row r="955" customFormat="false" ht="15" hidden="false" customHeight="false" outlineLevel="0" collapsed="false">
      <c r="R955" s="364"/>
      <c r="S955" s="364"/>
      <c r="T955" s="364"/>
      <c r="U955" s="364"/>
      <c r="V955" s="364"/>
      <c r="W955" s="364"/>
      <c r="X955" s="364"/>
      <c r="Y955" s="364"/>
      <c r="Z955" s="364"/>
      <c r="AA955" s="364"/>
      <c r="AB955" s="364"/>
      <c r="AC955" s="364"/>
      <c r="AD955" s="364"/>
    </row>
    <row r="956" customFormat="false" ht="15" hidden="false" customHeight="false" outlineLevel="0" collapsed="false">
      <c r="R956" s="364"/>
      <c r="S956" s="364"/>
      <c r="T956" s="364"/>
      <c r="U956" s="364"/>
      <c r="V956" s="364"/>
      <c r="W956" s="364"/>
      <c r="X956" s="364"/>
      <c r="Y956" s="364"/>
      <c r="Z956" s="364"/>
      <c r="AA956" s="364"/>
      <c r="AB956" s="364"/>
      <c r="AC956" s="364"/>
      <c r="AD956" s="364"/>
    </row>
    <row r="957" customFormat="false" ht="15" hidden="false" customHeight="false" outlineLevel="0" collapsed="false">
      <c r="R957" s="364"/>
      <c r="S957" s="364"/>
      <c r="T957" s="364"/>
      <c r="U957" s="364"/>
      <c r="V957" s="364"/>
      <c r="W957" s="364"/>
      <c r="X957" s="364"/>
      <c r="Y957" s="364"/>
      <c r="Z957" s="364"/>
      <c r="AA957" s="364"/>
      <c r="AB957" s="364"/>
      <c r="AC957" s="364"/>
      <c r="AD957" s="364"/>
    </row>
    <row r="958" customFormat="false" ht="15" hidden="false" customHeight="false" outlineLevel="0" collapsed="false">
      <c r="R958" s="364"/>
      <c r="S958" s="364"/>
      <c r="T958" s="364"/>
      <c r="U958" s="364"/>
      <c r="V958" s="364"/>
      <c r="W958" s="364"/>
      <c r="X958" s="364"/>
      <c r="Y958" s="364"/>
      <c r="Z958" s="364"/>
      <c r="AA958" s="364"/>
      <c r="AB958" s="364"/>
      <c r="AC958" s="364"/>
      <c r="AD958" s="364"/>
    </row>
    <row r="959" customFormat="false" ht="15" hidden="false" customHeight="false" outlineLevel="0" collapsed="false">
      <c r="R959" s="364"/>
      <c r="S959" s="364"/>
      <c r="T959" s="364"/>
      <c r="U959" s="364"/>
      <c r="V959" s="364"/>
      <c r="W959" s="364"/>
      <c r="X959" s="364"/>
      <c r="Y959" s="364"/>
      <c r="Z959" s="364"/>
      <c r="AA959" s="364"/>
      <c r="AB959" s="364"/>
      <c r="AC959" s="364"/>
      <c r="AD959" s="364"/>
    </row>
    <row r="960" customFormat="false" ht="15" hidden="false" customHeight="false" outlineLevel="0" collapsed="false">
      <c r="R960" s="364"/>
      <c r="S960" s="364"/>
      <c r="T960" s="364"/>
      <c r="U960" s="364"/>
      <c r="V960" s="364"/>
      <c r="W960" s="364"/>
      <c r="X960" s="364"/>
      <c r="Y960" s="364"/>
      <c r="Z960" s="364"/>
      <c r="AA960" s="364"/>
      <c r="AB960" s="364"/>
      <c r="AC960" s="364"/>
      <c r="AD960" s="364"/>
    </row>
    <row r="961" customFormat="false" ht="15" hidden="false" customHeight="false" outlineLevel="0" collapsed="false">
      <c r="R961" s="364"/>
      <c r="S961" s="364"/>
      <c r="T961" s="364"/>
      <c r="U961" s="364"/>
      <c r="V961" s="364"/>
      <c r="W961" s="364"/>
      <c r="X961" s="364"/>
      <c r="Y961" s="364"/>
      <c r="Z961" s="364"/>
      <c r="AA961" s="364"/>
      <c r="AB961" s="364"/>
      <c r="AC961" s="364"/>
      <c r="AD961" s="364"/>
    </row>
    <row r="962" customFormat="false" ht="15" hidden="false" customHeight="false" outlineLevel="0" collapsed="false">
      <c r="R962" s="364"/>
      <c r="S962" s="364"/>
      <c r="T962" s="364"/>
      <c r="U962" s="364"/>
      <c r="V962" s="364"/>
      <c r="W962" s="364"/>
      <c r="X962" s="364"/>
      <c r="Y962" s="364"/>
      <c r="Z962" s="364"/>
      <c r="AA962" s="364"/>
      <c r="AB962" s="364"/>
      <c r="AC962" s="364"/>
      <c r="AD962" s="364"/>
    </row>
    <row r="963" customFormat="false" ht="15" hidden="false" customHeight="false" outlineLevel="0" collapsed="false">
      <c r="R963" s="364"/>
      <c r="S963" s="364"/>
      <c r="T963" s="364"/>
      <c r="U963" s="364"/>
      <c r="V963" s="364"/>
      <c r="W963" s="364"/>
      <c r="X963" s="364"/>
      <c r="Y963" s="364"/>
      <c r="Z963" s="364"/>
      <c r="AA963" s="364"/>
      <c r="AB963" s="364"/>
      <c r="AC963" s="364"/>
      <c r="AD963" s="364"/>
    </row>
    <row r="964" customFormat="false" ht="15" hidden="false" customHeight="false" outlineLevel="0" collapsed="false">
      <c r="R964" s="364"/>
      <c r="S964" s="364"/>
      <c r="T964" s="364"/>
      <c r="U964" s="364"/>
      <c r="V964" s="364"/>
      <c r="W964" s="364"/>
      <c r="X964" s="364"/>
      <c r="Y964" s="364"/>
      <c r="Z964" s="364"/>
      <c r="AA964" s="364"/>
      <c r="AB964" s="364"/>
      <c r="AC964" s="364"/>
      <c r="AD964" s="364"/>
    </row>
    <row r="965" customFormat="false" ht="15" hidden="false" customHeight="false" outlineLevel="0" collapsed="false">
      <c r="R965" s="364"/>
      <c r="S965" s="364"/>
      <c r="T965" s="364"/>
      <c r="U965" s="364"/>
      <c r="V965" s="364"/>
      <c r="W965" s="364"/>
      <c r="X965" s="364"/>
      <c r="Y965" s="364"/>
      <c r="Z965" s="364"/>
      <c r="AA965" s="364"/>
      <c r="AB965" s="364"/>
      <c r="AC965" s="364"/>
      <c r="AD965" s="364"/>
    </row>
    <row r="966" customFormat="false" ht="15" hidden="false" customHeight="false" outlineLevel="0" collapsed="false">
      <c r="R966" s="364"/>
      <c r="S966" s="364"/>
      <c r="T966" s="364"/>
      <c r="U966" s="364"/>
      <c r="V966" s="364"/>
      <c r="W966" s="364"/>
      <c r="X966" s="364"/>
      <c r="Y966" s="364"/>
      <c r="Z966" s="364"/>
      <c r="AA966" s="364"/>
      <c r="AB966" s="364"/>
      <c r="AC966" s="364"/>
      <c r="AD966" s="364"/>
    </row>
    <row r="967" customFormat="false" ht="15" hidden="false" customHeight="false" outlineLevel="0" collapsed="false">
      <c r="R967" s="364"/>
      <c r="S967" s="364"/>
      <c r="T967" s="364"/>
      <c r="U967" s="364"/>
      <c r="V967" s="364"/>
      <c r="W967" s="364"/>
      <c r="X967" s="364"/>
      <c r="Y967" s="364"/>
      <c r="Z967" s="364"/>
      <c r="AA967" s="364"/>
      <c r="AB967" s="364"/>
      <c r="AC967" s="364"/>
      <c r="AD967" s="364"/>
    </row>
    <row r="968" customFormat="false" ht="15" hidden="false" customHeight="false" outlineLevel="0" collapsed="false">
      <c r="R968" s="364"/>
      <c r="S968" s="364"/>
      <c r="T968" s="364"/>
      <c r="U968" s="364"/>
      <c r="V968" s="364"/>
      <c r="W968" s="364"/>
      <c r="X968" s="364"/>
      <c r="Y968" s="364"/>
      <c r="Z968" s="364"/>
      <c r="AA968" s="364"/>
      <c r="AB968" s="364"/>
      <c r="AC968" s="364"/>
      <c r="AD968" s="364"/>
    </row>
    <row r="969" customFormat="false" ht="15" hidden="false" customHeight="false" outlineLevel="0" collapsed="false">
      <c r="R969" s="364"/>
      <c r="S969" s="364"/>
      <c r="T969" s="364"/>
      <c r="U969" s="364"/>
      <c r="V969" s="364"/>
      <c r="W969" s="364"/>
      <c r="X969" s="364"/>
      <c r="Y969" s="364"/>
      <c r="Z969" s="364"/>
      <c r="AA969" s="364"/>
      <c r="AB969" s="364"/>
      <c r="AC969" s="364"/>
      <c r="AD969" s="364"/>
    </row>
    <row r="970" customFormat="false" ht="15" hidden="false" customHeight="false" outlineLevel="0" collapsed="false">
      <c r="R970" s="364"/>
      <c r="S970" s="364"/>
      <c r="T970" s="364"/>
      <c r="U970" s="364"/>
      <c r="V970" s="364"/>
      <c r="W970" s="364"/>
      <c r="X970" s="364"/>
      <c r="Y970" s="364"/>
      <c r="Z970" s="364"/>
      <c r="AA970" s="364"/>
      <c r="AB970" s="364"/>
      <c r="AC970" s="364"/>
      <c r="AD970" s="364"/>
    </row>
    <row r="971" customFormat="false" ht="15" hidden="false" customHeight="false" outlineLevel="0" collapsed="false">
      <c r="R971" s="364"/>
      <c r="S971" s="364"/>
      <c r="T971" s="364"/>
      <c r="U971" s="364"/>
      <c r="V971" s="364"/>
      <c r="W971" s="364"/>
      <c r="X971" s="364"/>
      <c r="Y971" s="364"/>
      <c r="Z971" s="364"/>
      <c r="AA971" s="364"/>
      <c r="AB971" s="364"/>
      <c r="AC971" s="364"/>
      <c r="AD971" s="364"/>
    </row>
    <row r="972" customFormat="false" ht="15" hidden="false" customHeight="false" outlineLevel="0" collapsed="false">
      <c r="R972" s="364"/>
      <c r="S972" s="364"/>
      <c r="T972" s="364"/>
      <c r="U972" s="364"/>
      <c r="V972" s="364"/>
      <c r="W972" s="364"/>
      <c r="X972" s="364"/>
      <c r="Y972" s="364"/>
      <c r="Z972" s="364"/>
      <c r="AA972" s="364"/>
      <c r="AB972" s="364"/>
      <c r="AC972" s="364"/>
      <c r="AD972" s="364"/>
    </row>
    <row r="973" customFormat="false" ht="15" hidden="false" customHeight="false" outlineLevel="0" collapsed="false">
      <c r="R973" s="364"/>
      <c r="S973" s="364"/>
      <c r="T973" s="364"/>
      <c r="U973" s="364"/>
      <c r="V973" s="364"/>
      <c r="W973" s="364"/>
      <c r="X973" s="364"/>
      <c r="Y973" s="364"/>
      <c r="Z973" s="364"/>
      <c r="AA973" s="364"/>
      <c r="AB973" s="364"/>
      <c r="AC973" s="364"/>
      <c r="AD973" s="364"/>
    </row>
    <row r="974" customFormat="false" ht="15" hidden="false" customHeight="false" outlineLevel="0" collapsed="false">
      <c r="R974" s="364"/>
      <c r="S974" s="364"/>
      <c r="T974" s="364"/>
      <c r="U974" s="364"/>
      <c r="V974" s="364"/>
      <c r="W974" s="364"/>
      <c r="X974" s="364"/>
      <c r="Y974" s="364"/>
      <c r="Z974" s="364"/>
      <c r="AA974" s="364"/>
      <c r="AB974" s="364"/>
      <c r="AC974" s="364"/>
      <c r="AD974" s="364"/>
    </row>
    <row r="975" customFormat="false" ht="15" hidden="false" customHeight="false" outlineLevel="0" collapsed="false">
      <c r="R975" s="364"/>
      <c r="S975" s="364"/>
      <c r="T975" s="364"/>
      <c r="U975" s="364"/>
      <c r="V975" s="364"/>
      <c r="W975" s="364"/>
      <c r="X975" s="364"/>
      <c r="Y975" s="364"/>
      <c r="Z975" s="364"/>
      <c r="AA975" s="364"/>
      <c r="AB975" s="364"/>
      <c r="AC975" s="364"/>
      <c r="AD975" s="364"/>
    </row>
    <row r="976" customFormat="false" ht="15" hidden="false" customHeight="false" outlineLevel="0" collapsed="false">
      <c r="R976" s="364"/>
      <c r="S976" s="364"/>
      <c r="T976" s="364"/>
      <c r="U976" s="364"/>
      <c r="V976" s="364"/>
      <c r="W976" s="364"/>
      <c r="X976" s="364"/>
      <c r="Y976" s="364"/>
      <c r="Z976" s="364"/>
      <c r="AA976" s="364"/>
      <c r="AB976" s="364"/>
      <c r="AC976" s="364"/>
      <c r="AD976" s="364"/>
    </row>
    <row r="977" customFormat="false" ht="15" hidden="false" customHeight="false" outlineLevel="0" collapsed="false">
      <c r="R977" s="364"/>
      <c r="S977" s="364"/>
      <c r="T977" s="364"/>
      <c r="U977" s="364"/>
      <c r="V977" s="364"/>
      <c r="W977" s="364"/>
      <c r="X977" s="364"/>
      <c r="Y977" s="364"/>
      <c r="Z977" s="364"/>
      <c r="AA977" s="364"/>
      <c r="AB977" s="364"/>
      <c r="AC977" s="364"/>
      <c r="AD977" s="364"/>
    </row>
    <row r="978" customFormat="false" ht="15" hidden="false" customHeight="false" outlineLevel="0" collapsed="false">
      <c r="R978" s="364"/>
      <c r="S978" s="364"/>
      <c r="T978" s="364"/>
      <c r="U978" s="364"/>
      <c r="V978" s="364"/>
      <c r="W978" s="364"/>
      <c r="X978" s="364"/>
      <c r="Y978" s="364"/>
      <c r="Z978" s="364"/>
      <c r="AA978" s="364"/>
      <c r="AB978" s="364"/>
      <c r="AC978" s="364"/>
      <c r="AD978" s="364"/>
    </row>
    <row r="979" customFormat="false" ht="15" hidden="false" customHeight="false" outlineLevel="0" collapsed="false">
      <c r="R979" s="364"/>
      <c r="S979" s="364"/>
      <c r="T979" s="364"/>
      <c r="U979" s="364"/>
      <c r="V979" s="364"/>
      <c r="W979" s="364"/>
      <c r="X979" s="364"/>
      <c r="Y979" s="364"/>
      <c r="Z979" s="364"/>
      <c r="AA979" s="364"/>
      <c r="AB979" s="364"/>
      <c r="AC979" s="364"/>
      <c r="AD979" s="364"/>
    </row>
    <row r="980" customFormat="false" ht="15" hidden="false" customHeight="false" outlineLevel="0" collapsed="false">
      <c r="R980" s="364"/>
      <c r="S980" s="364"/>
      <c r="T980" s="364"/>
      <c r="U980" s="364"/>
      <c r="V980" s="364"/>
      <c r="W980" s="364"/>
      <c r="X980" s="364"/>
      <c r="Y980" s="364"/>
      <c r="Z980" s="364"/>
      <c r="AA980" s="364"/>
      <c r="AB980" s="364"/>
      <c r="AC980" s="364"/>
      <c r="AD980" s="364"/>
    </row>
    <row r="981" customFormat="false" ht="15" hidden="false" customHeight="false" outlineLevel="0" collapsed="false">
      <c r="R981" s="364"/>
      <c r="S981" s="364"/>
      <c r="T981" s="364"/>
      <c r="U981" s="364"/>
      <c r="V981" s="364"/>
      <c r="W981" s="364"/>
      <c r="X981" s="364"/>
      <c r="Y981" s="364"/>
      <c r="Z981" s="364"/>
      <c r="AA981" s="364"/>
      <c r="AB981" s="364"/>
      <c r="AC981" s="364"/>
      <c r="AD981" s="364"/>
    </row>
    <row r="982" customFormat="false" ht="15" hidden="false" customHeight="false" outlineLevel="0" collapsed="false">
      <c r="R982" s="364"/>
      <c r="S982" s="364"/>
      <c r="T982" s="364"/>
      <c r="U982" s="364"/>
      <c r="V982" s="364"/>
      <c r="W982" s="364"/>
      <c r="X982" s="364"/>
      <c r="Y982" s="364"/>
      <c r="Z982" s="364"/>
      <c r="AA982" s="364"/>
      <c r="AB982" s="364"/>
      <c r="AC982" s="364"/>
      <c r="AD982" s="364"/>
    </row>
    <row r="983" customFormat="false" ht="15" hidden="false" customHeight="false" outlineLevel="0" collapsed="false">
      <c r="R983" s="364"/>
      <c r="S983" s="364"/>
      <c r="T983" s="364"/>
      <c r="U983" s="364"/>
      <c r="V983" s="364"/>
      <c r="W983" s="364"/>
      <c r="X983" s="364"/>
      <c r="Y983" s="364"/>
      <c r="Z983" s="364"/>
      <c r="AA983" s="364"/>
      <c r="AB983" s="364"/>
      <c r="AC983" s="364"/>
      <c r="AD983" s="364"/>
    </row>
    <row r="984" customFormat="false" ht="15" hidden="false" customHeight="false" outlineLevel="0" collapsed="false">
      <c r="R984" s="364"/>
      <c r="S984" s="364"/>
      <c r="T984" s="364"/>
      <c r="U984" s="364"/>
      <c r="V984" s="364"/>
      <c r="W984" s="364"/>
      <c r="X984" s="364"/>
      <c r="Y984" s="364"/>
      <c r="Z984" s="364"/>
      <c r="AA984" s="364"/>
      <c r="AB984" s="364"/>
      <c r="AC984" s="364"/>
      <c r="AD984" s="364"/>
    </row>
    <row r="985" customFormat="false" ht="15" hidden="false" customHeight="false" outlineLevel="0" collapsed="false">
      <c r="R985" s="364"/>
      <c r="S985" s="364"/>
      <c r="T985" s="364"/>
      <c r="U985" s="364"/>
      <c r="V985" s="364"/>
      <c r="W985" s="364"/>
      <c r="X985" s="364"/>
      <c r="Y985" s="364"/>
      <c r="Z985" s="364"/>
      <c r="AA985" s="364"/>
      <c r="AB985" s="364"/>
      <c r="AC985" s="364"/>
      <c r="AD985" s="364"/>
    </row>
    <row r="986" customFormat="false" ht="15" hidden="false" customHeight="false" outlineLevel="0" collapsed="false">
      <c r="R986" s="364"/>
      <c r="S986" s="364"/>
      <c r="T986" s="364"/>
      <c r="U986" s="364"/>
      <c r="V986" s="364"/>
      <c r="W986" s="364"/>
      <c r="X986" s="364"/>
      <c r="Y986" s="364"/>
      <c r="Z986" s="364"/>
      <c r="AA986" s="364"/>
      <c r="AB986" s="364"/>
      <c r="AC986" s="364"/>
      <c r="AD986" s="364"/>
    </row>
    <row r="987" customFormat="false" ht="15" hidden="false" customHeight="false" outlineLevel="0" collapsed="false">
      <c r="R987" s="364"/>
      <c r="S987" s="364"/>
      <c r="T987" s="364"/>
      <c r="U987" s="364"/>
      <c r="V987" s="364"/>
      <c r="W987" s="364"/>
      <c r="X987" s="364"/>
      <c r="Y987" s="364"/>
      <c r="Z987" s="364"/>
      <c r="AA987" s="364"/>
      <c r="AB987" s="364"/>
      <c r="AC987" s="364"/>
      <c r="AD987" s="364"/>
    </row>
    <row r="988" customFormat="false" ht="15" hidden="false" customHeight="false" outlineLevel="0" collapsed="false">
      <c r="R988" s="364"/>
      <c r="S988" s="364"/>
      <c r="T988" s="364"/>
      <c r="U988" s="364"/>
      <c r="V988" s="364"/>
      <c r="W988" s="364"/>
      <c r="X988" s="364"/>
      <c r="Y988" s="364"/>
      <c r="Z988" s="364"/>
      <c r="AA988" s="364"/>
      <c r="AB988" s="364"/>
      <c r="AC988" s="364"/>
      <c r="AD988" s="364"/>
    </row>
    <row r="989" customFormat="false" ht="15" hidden="false" customHeight="false" outlineLevel="0" collapsed="false">
      <c r="R989" s="364"/>
      <c r="S989" s="364"/>
      <c r="T989" s="364"/>
      <c r="U989" s="364"/>
      <c r="V989" s="364"/>
      <c r="W989" s="364"/>
      <c r="X989" s="364"/>
      <c r="Y989" s="364"/>
      <c r="Z989" s="364"/>
      <c r="AA989" s="364"/>
      <c r="AB989" s="364"/>
      <c r="AC989" s="364"/>
      <c r="AD989" s="364"/>
    </row>
    <row r="990" customFormat="false" ht="15" hidden="false" customHeight="false" outlineLevel="0" collapsed="false">
      <c r="R990" s="364"/>
      <c r="S990" s="364"/>
      <c r="T990" s="364"/>
      <c r="U990" s="364"/>
      <c r="V990" s="364"/>
      <c r="W990" s="364"/>
      <c r="X990" s="364"/>
      <c r="Y990" s="364"/>
      <c r="Z990" s="364"/>
      <c r="AA990" s="364"/>
      <c r="AB990" s="364"/>
      <c r="AC990" s="364"/>
      <c r="AD990" s="364"/>
    </row>
    <row r="991" customFormat="false" ht="15" hidden="false" customHeight="false" outlineLevel="0" collapsed="false">
      <c r="R991" s="364"/>
      <c r="S991" s="364"/>
      <c r="T991" s="364"/>
      <c r="U991" s="364"/>
      <c r="V991" s="364"/>
      <c r="W991" s="364"/>
      <c r="X991" s="364"/>
      <c r="Y991" s="364"/>
      <c r="Z991" s="364"/>
      <c r="AA991" s="364"/>
      <c r="AB991" s="364"/>
      <c r="AC991" s="364"/>
      <c r="AD991" s="364"/>
    </row>
    <row r="992" customFormat="false" ht="15" hidden="false" customHeight="false" outlineLevel="0" collapsed="false">
      <c r="R992" s="364"/>
      <c r="S992" s="364"/>
      <c r="T992" s="364"/>
      <c r="U992" s="364"/>
      <c r="V992" s="364"/>
      <c r="W992" s="364"/>
      <c r="X992" s="364"/>
      <c r="Y992" s="364"/>
      <c r="Z992" s="364"/>
      <c r="AA992" s="364"/>
      <c r="AB992" s="364"/>
      <c r="AC992" s="364"/>
      <c r="AD992" s="364"/>
    </row>
    <row r="993" customFormat="false" ht="15" hidden="false" customHeight="false" outlineLevel="0" collapsed="false">
      <c r="R993" s="364"/>
      <c r="S993" s="364"/>
      <c r="T993" s="364"/>
      <c r="U993" s="364"/>
      <c r="V993" s="364"/>
      <c r="W993" s="364"/>
      <c r="X993" s="364"/>
      <c r="Y993" s="364"/>
      <c r="Z993" s="364"/>
      <c r="AA993" s="364"/>
      <c r="AB993" s="364"/>
      <c r="AC993" s="364"/>
      <c r="AD993" s="364"/>
    </row>
    <row r="994" customFormat="false" ht="15" hidden="false" customHeight="false" outlineLevel="0" collapsed="false">
      <c r="R994" s="364"/>
      <c r="S994" s="364"/>
      <c r="T994" s="364"/>
      <c r="U994" s="364"/>
      <c r="V994" s="364"/>
      <c r="W994" s="364"/>
      <c r="X994" s="364"/>
      <c r="Y994" s="364"/>
      <c r="Z994" s="364"/>
      <c r="AA994" s="364"/>
      <c r="AB994" s="364"/>
      <c r="AC994" s="364"/>
      <c r="AD994" s="364"/>
    </row>
    <row r="995" customFormat="false" ht="15" hidden="false" customHeight="false" outlineLevel="0" collapsed="false">
      <c r="R995" s="364"/>
      <c r="S995" s="364"/>
      <c r="T995" s="364"/>
      <c r="U995" s="364"/>
      <c r="V995" s="364"/>
      <c r="W995" s="364"/>
      <c r="X995" s="364"/>
      <c r="Y995" s="364"/>
      <c r="Z995" s="364"/>
      <c r="AA995" s="364"/>
      <c r="AB995" s="364"/>
      <c r="AC995" s="364"/>
      <c r="AD995" s="364"/>
    </row>
    <row r="996" customFormat="false" ht="15" hidden="false" customHeight="false" outlineLevel="0" collapsed="false">
      <c r="R996" s="364"/>
      <c r="S996" s="364"/>
      <c r="T996" s="364"/>
      <c r="U996" s="364"/>
      <c r="V996" s="364"/>
      <c r="W996" s="364"/>
      <c r="X996" s="364"/>
      <c r="Y996" s="364"/>
      <c r="Z996" s="364"/>
      <c r="AA996" s="364"/>
      <c r="AB996" s="364"/>
      <c r="AC996" s="364"/>
      <c r="AD996" s="364"/>
    </row>
    <row r="997" customFormat="false" ht="15" hidden="false" customHeight="false" outlineLevel="0" collapsed="false">
      <c r="R997" s="364"/>
      <c r="S997" s="364"/>
      <c r="T997" s="364"/>
      <c r="U997" s="364"/>
      <c r="V997" s="364"/>
      <c r="W997" s="364"/>
      <c r="X997" s="364"/>
      <c r="Y997" s="364"/>
      <c r="Z997" s="364"/>
      <c r="AA997" s="364"/>
      <c r="AB997" s="364"/>
      <c r="AC997" s="364"/>
      <c r="AD997" s="364"/>
    </row>
    <row r="998" customFormat="false" ht="15" hidden="false" customHeight="false" outlineLevel="0" collapsed="false">
      <c r="R998" s="364"/>
      <c r="S998" s="364"/>
      <c r="T998" s="364"/>
      <c r="U998" s="364"/>
      <c r="V998" s="364"/>
      <c r="W998" s="364"/>
      <c r="X998" s="364"/>
      <c r="Y998" s="364"/>
      <c r="Z998" s="364"/>
      <c r="AA998" s="364"/>
      <c r="AB998" s="364"/>
      <c r="AC998" s="364"/>
      <c r="AD998" s="364"/>
    </row>
    <row r="999" customFormat="false" ht="15" hidden="false" customHeight="false" outlineLevel="0" collapsed="false">
      <c r="R999" s="364"/>
      <c r="S999" s="364"/>
      <c r="T999" s="364"/>
      <c r="U999" s="364"/>
      <c r="V999" s="364"/>
      <c r="W999" s="364"/>
      <c r="X999" s="364"/>
      <c r="Y999" s="364"/>
      <c r="Z999" s="364"/>
      <c r="AA999" s="364"/>
      <c r="AB999" s="364"/>
      <c r="AC999" s="364"/>
      <c r="AD999" s="364"/>
    </row>
    <row r="1000" customFormat="false" ht="15" hidden="false" customHeight="false" outlineLevel="0" collapsed="false">
      <c r="R1000" s="364"/>
      <c r="S1000" s="364"/>
      <c r="T1000" s="364"/>
      <c r="U1000" s="364"/>
      <c r="V1000" s="364"/>
      <c r="W1000" s="364"/>
      <c r="X1000" s="364"/>
      <c r="Y1000" s="364"/>
      <c r="Z1000" s="364"/>
      <c r="AA1000" s="364"/>
      <c r="AB1000" s="364"/>
      <c r="AC1000" s="364"/>
      <c r="AD1000" s="364"/>
    </row>
    <row r="1001" customFormat="false" ht="15" hidden="false" customHeight="false" outlineLevel="0" collapsed="false">
      <c r="R1001" s="364"/>
      <c r="S1001" s="364"/>
      <c r="T1001" s="364"/>
      <c r="U1001" s="364"/>
      <c r="V1001" s="364"/>
      <c r="W1001" s="364"/>
      <c r="X1001" s="364"/>
      <c r="Y1001" s="364"/>
      <c r="Z1001" s="364"/>
      <c r="AA1001" s="364"/>
      <c r="AB1001" s="364"/>
      <c r="AC1001" s="364"/>
      <c r="AD1001" s="364"/>
    </row>
    <row r="1002" customFormat="false" ht="15" hidden="false" customHeight="false" outlineLevel="0" collapsed="false">
      <c r="R1002" s="364"/>
      <c r="S1002" s="364"/>
      <c r="T1002" s="364"/>
      <c r="U1002" s="364"/>
      <c r="V1002" s="364"/>
      <c r="W1002" s="364"/>
      <c r="X1002" s="364"/>
      <c r="Y1002" s="364"/>
      <c r="Z1002" s="364"/>
      <c r="AA1002" s="364"/>
      <c r="AB1002" s="364"/>
      <c r="AC1002" s="364"/>
      <c r="AD1002" s="364"/>
    </row>
    <row r="1003" customFormat="false" ht="15" hidden="false" customHeight="false" outlineLevel="0" collapsed="false">
      <c r="R1003" s="364"/>
      <c r="S1003" s="364"/>
      <c r="T1003" s="364"/>
      <c r="U1003" s="364"/>
      <c r="V1003" s="364"/>
      <c r="W1003" s="364"/>
      <c r="X1003" s="364"/>
      <c r="Y1003" s="364"/>
      <c r="Z1003" s="364"/>
      <c r="AA1003" s="364"/>
      <c r="AB1003" s="364"/>
      <c r="AC1003" s="364"/>
      <c r="AD1003" s="364"/>
    </row>
    <row r="1004" customFormat="false" ht="15" hidden="false" customHeight="false" outlineLevel="0" collapsed="false">
      <c r="R1004" s="364"/>
      <c r="S1004" s="364"/>
      <c r="T1004" s="364"/>
      <c r="U1004" s="364"/>
      <c r="V1004" s="364"/>
      <c r="W1004" s="364"/>
      <c r="X1004" s="364"/>
      <c r="Y1004" s="364"/>
      <c r="Z1004" s="364"/>
      <c r="AA1004" s="364"/>
      <c r="AB1004" s="364"/>
      <c r="AC1004" s="364"/>
      <c r="AD1004" s="364"/>
    </row>
    <row r="1005" customFormat="false" ht="15" hidden="false" customHeight="false" outlineLevel="0" collapsed="false">
      <c r="R1005" s="364"/>
      <c r="S1005" s="364"/>
      <c r="T1005" s="364"/>
      <c r="U1005" s="364"/>
      <c r="V1005" s="364"/>
      <c r="W1005" s="364"/>
      <c r="X1005" s="364"/>
      <c r="Y1005" s="364"/>
      <c r="Z1005" s="364"/>
      <c r="AA1005" s="364"/>
      <c r="AB1005" s="364"/>
      <c r="AC1005" s="364"/>
      <c r="AD1005" s="364"/>
    </row>
    <row r="1006" customFormat="false" ht="15" hidden="false" customHeight="false" outlineLevel="0" collapsed="false">
      <c r="R1006" s="364"/>
      <c r="S1006" s="364"/>
      <c r="T1006" s="364"/>
      <c r="U1006" s="364"/>
      <c r="V1006" s="364"/>
      <c r="W1006" s="364"/>
      <c r="X1006" s="364"/>
      <c r="Y1006" s="364"/>
      <c r="Z1006" s="364"/>
      <c r="AA1006" s="364"/>
      <c r="AB1006" s="364"/>
      <c r="AC1006" s="364"/>
      <c r="AD1006" s="364"/>
    </row>
    <row r="1007" customFormat="false" ht="15" hidden="false" customHeight="false" outlineLevel="0" collapsed="false">
      <c r="R1007" s="364"/>
      <c r="S1007" s="364"/>
      <c r="T1007" s="364"/>
      <c r="U1007" s="364"/>
      <c r="V1007" s="364"/>
      <c r="W1007" s="364"/>
      <c r="X1007" s="364"/>
      <c r="Y1007" s="364"/>
      <c r="Z1007" s="364"/>
      <c r="AA1007" s="364"/>
      <c r="AB1007" s="364"/>
      <c r="AC1007" s="364"/>
      <c r="AD1007" s="364"/>
    </row>
    <row r="1008" customFormat="false" ht="15" hidden="false" customHeight="false" outlineLevel="0" collapsed="false">
      <c r="R1008" s="364"/>
      <c r="S1008" s="364"/>
      <c r="T1008" s="364"/>
      <c r="U1008" s="364"/>
      <c r="V1008" s="364"/>
      <c r="W1008" s="364"/>
      <c r="X1008" s="364"/>
      <c r="Y1008" s="364"/>
      <c r="Z1008" s="364"/>
      <c r="AA1008" s="364"/>
      <c r="AB1008" s="364"/>
      <c r="AC1008" s="364"/>
      <c r="AD1008" s="364"/>
    </row>
    <row r="1009" customFormat="false" ht="15" hidden="false" customHeight="false" outlineLevel="0" collapsed="false">
      <c r="R1009" s="364"/>
      <c r="S1009" s="364"/>
      <c r="T1009" s="364"/>
      <c r="U1009" s="364"/>
      <c r="V1009" s="364"/>
      <c r="W1009" s="364"/>
      <c r="X1009" s="364"/>
      <c r="Y1009" s="364"/>
      <c r="Z1009" s="364"/>
      <c r="AA1009" s="364"/>
      <c r="AB1009" s="364"/>
      <c r="AC1009" s="364"/>
      <c r="AD1009" s="364"/>
    </row>
    <row r="1010" customFormat="false" ht="15" hidden="false" customHeight="false" outlineLevel="0" collapsed="false">
      <c r="R1010" s="364"/>
      <c r="S1010" s="364"/>
      <c r="T1010" s="364"/>
      <c r="U1010" s="364"/>
      <c r="V1010" s="364"/>
      <c r="W1010" s="364"/>
      <c r="X1010" s="364"/>
      <c r="Y1010" s="364"/>
      <c r="Z1010" s="364"/>
      <c r="AA1010" s="364"/>
      <c r="AB1010" s="364"/>
      <c r="AC1010" s="364"/>
      <c r="AD1010" s="364"/>
    </row>
    <row r="1011" customFormat="false" ht="15" hidden="false" customHeight="false" outlineLevel="0" collapsed="false">
      <c r="R1011" s="364"/>
      <c r="S1011" s="364"/>
      <c r="T1011" s="364"/>
      <c r="U1011" s="364"/>
      <c r="V1011" s="364"/>
      <c r="W1011" s="364"/>
      <c r="X1011" s="364"/>
      <c r="Y1011" s="364"/>
      <c r="Z1011" s="364"/>
      <c r="AA1011" s="364"/>
      <c r="AB1011" s="364"/>
      <c r="AC1011" s="364"/>
      <c r="AD1011" s="364"/>
    </row>
    <row r="1012" customFormat="false" ht="15" hidden="false" customHeight="false" outlineLevel="0" collapsed="false">
      <c r="R1012" s="364"/>
      <c r="S1012" s="364"/>
      <c r="T1012" s="364"/>
      <c r="U1012" s="364"/>
      <c r="V1012" s="364"/>
      <c r="W1012" s="364"/>
      <c r="X1012" s="364"/>
      <c r="Y1012" s="364"/>
      <c r="Z1012" s="364"/>
      <c r="AA1012" s="364"/>
      <c r="AB1012" s="364"/>
      <c r="AC1012" s="364"/>
      <c r="AD1012" s="364"/>
    </row>
    <row r="1013" customFormat="false" ht="15" hidden="false" customHeight="false" outlineLevel="0" collapsed="false">
      <c r="R1013" s="364"/>
      <c r="S1013" s="364"/>
      <c r="T1013" s="364"/>
      <c r="U1013" s="364"/>
      <c r="V1013" s="364"/>
      <c r="W1013" s="364"/>
      <c r="X1013" s="364"/>
      <c r="Y1013" s="364"/>
      <c r="Z1013" s="364"/>
      <c r="AA1013" s="364"/>
      <c r="AB1013" s="364"/>
      <c r="AC1013" s="364"/>
      <c r="AD1013" s="364"/>
    </row>
    <row r="1014" customFormat="false" ht="15" hidden="false" customHeight="false" outlineLevel="0" collapsed="false">
      <c r="R1014" s="364"/>
      <c r="S1014" s="364"/>
      <c r="T1014" s="364"/>
      <c r="U1014" s="364"/>
      <c r="V1014" s="364"/>
      <c r="W1014" s="364"/>
      <c r="X1014" s="364"/>
      <c r="Y1014" s="364"/>
      <c r="Z1014" s="364"/>
      <c r="AA1014" s="364"/>
      <c r="AB1014" s="364"/>
      <c r="AC1014" s="364"/>
      <c r="AD1014" s="364"/>
    </row>
    <row r="1015" customFormat="false" ht="15" hidden="false" customHeight="false" outlineLevel="0" collapsed="false">
      <c r="R1015" s="364"/>
      <c r="S1015" s="364"/>
      <c r="T1015" s="364"/>
      <c r="U1015" s="364"/>
      <c r="V1015" s="364"/>
      <c r="W1015" s="364"/>
      <c r="X1015" s="364"/>
      <c r="Y1015" s="364"/>
      <c r="Z1015" s="364"/>
      <c r="AA1015" s="364"/>
      <c r="AB1015" s="364"/>
      <c r="AC1015" s="364"/>
      <c r="AD1015" s="364"/>
    </row>
    <row r="1016" customFormat="false" ht="15" hidden="false" customHeight="false" outlineLevel="0" collapsed="false">
      <c r="R1016" s="364"/>
      <c r="S1016" s="364"/>
      <c r="T1016" s="364"/>
      <c r="U1016" s="364"/>
      <c r="V1016" s="364"/>
      <c r="W1016" s="364"/>
      <c r="X1016" s="364"/>
      <c r="Y1016" s="364"/>
      <c r="Z1016" s="364"/>
      <c r="AA1016" s="364"/>
      <c r="AB1016" s="364"/>
      <c r="AC1016" s="364"/>
      <c r="AD1016" s="364"/>
    </row>
    <row r="1017" customFormat="false" ht="15" hidden="false" customHeight="false" outlineLevel="0" collapsed="false">
      <c r="R1017" s="364"/>
      <c r="S1017" s="364"/>
      <c r="T1017" s="364"/>
      <c r="U1017" s="364"/>
      <c r="V1017" s="364"/>
      <c r="W1017" s="364"/>
      <c r="X1017" s="364"/>
      <c r="Y1017" s="364"/>
      <c r="Z1017" s="364"/>
      <c r="AA1017" s="364"/>
      <c r="AB1017" s="364"/>
      <c r="AC1017" s="364"/>
      <c r="AD1017" s="364"/>
    </row>
    <row r="1018" customFormat="false" ht="15" hidden="false" customHeight="false" outlineLevel="0" collapsed="false">
      <c r="R1018" s="364"/>
      <c r="S1018" s="364"/>
      <c r="T1018" s="364"/>
      <c r="U1018" s="364"/>
      <c r="V1018" s="364"/>
      <c r="W1018" s="364"/>
      <c r="X1018" s="364"/>
      <c r="Y1018" s="364"/>
      <c r="Z1018" s="364"/>
      <c r="AA1018" s="364"/>
      <c r="AB1018" s="364"/>
      <c r="AC1018" s="364"/>
      <c r="AD1018" s="364"/>
    </row>
    <row r="1019" customFormat="false" ht="15" hidden="false" customHeight="false" outlineLevel="0" collapsed="false">
      <c r="R1019" s="364"/>
      <c r="S1019" s="364"/>
      <c r="T1019" s="364"/>
      <c r="U1019" s="364"/>
      <c r="V1019" s="364"/>
      <c r="W1019" s="364"/>
      <c r="X1019" s="364"/>
      <c r="Y1019" s="364"/>
      <c r="Z1019" s="364"/>
      <c r="AA1019" s="364"/>
      <c r="AB1019" s="364"/>
      <c r="AC1019" s="364"/>
      <c r="AD1019" s="364"/>
    </row>
    <row r="1020" customFormat="false" ht="15" hidden="false" customHeight="false" outlineLevel="0" collapsed="false">
      <c r="R1020" s="364"/>
      <c r="S1020" s="364"/>
      <c r="T1020" s="364"/>
      <c r="U1020" s="364"/>
      <c r="V1020" s="364"/>
      <c r="W1020" s="364"/>
      <c r="X1020" s="364"/>
      <c r="Y1020" s="364"/>
      <c r="Z1020" s="364"/>
      <c r="AA1020" s="364"/>
      <c r="AB1020" s="364"/>
      <c r="AC1020" s="364"/>
      <c r="AD1020" s="364"/>
    </row>
    <row r="1021" customFormat="false" ht="15" hidden="false" customHeight="false" outlineLevel="0" collapsed="false">
      <c r="R1021" s="364"/>
      <c r="S1021" s="364"/>
      <c r="T1021" s="364"/>
      <c r="U1021" s="364"/>
      <c r="V1021" s="364"/>
      <c r="W1021" s="364"/>
      <c r="X1021" s="364"/>
      <c r="Y1021" s="364"/>
      <c r="Z1021" s="364"/>
      <c r="AA1021" s="364"/>
      <c r="AB1021" s="364"/>
      <c r="AC1021" s="364"/>
      <c r="AD1021" s="364"/>
    </row>
    <row r="1022" customFormat="false" ht="15" hidden="false" customHeight="false" outlineLevel="0" collapsed="false">
      <c r="R1022" s="364"/>
      <c r="S1022" s="364"/>
      <c r="T1022" s="364"/>
      <c r="U1022" s="364"/>
      <c r="V1022" s="364"/>
      <c r="W1022" s="364"/>
      <c r="X1022" s="364"/>
      <c r="Y1022" s="364"/>
      <c r="Z1022" s="364"/>
      <c r="AA1022" s="364"/>
      <c r="AB1022" s="364"/>
      <c r="AC1022" s="364"/>
      <c r="AD1022" s="364"/>
    </row>
    <row r="1023" customFormat="false" ht="15" hidden="false" customHeight="false" outlineLevel="0" collapsed="false">
      <c r="R1023" s="364"/>
      <c r="S1023" s="364"/>
      <c r="T1023" s="364"/>
      <c r="U1023" s="364"/>
      <c r="V1023" s="364"/>
      <c r="W1023" s="364"/>
      <c r="X1023" s="364"/>
      <c r="Y1023" s="364"/>
      <c r="Z1023" s="364"/>
      <c r="AA1023" s="364"/>
      <c r="AB1023" s="364"/>
      <c r="AC1023" s="364"/>
      <c r="AD1023" s="364"/>
    </row>
    <row r="1024" customFormat="false" ht="15" hidden="false" customHeight="false" outlineLevel="0" collapsed="false">
      <c r="R1024" s="364"/>
      <c r="S1024" s="364"/>
      <c r="T1024" s="364"/>
      <c r="U1024" s="364"/>
      <c r="V1024" s="364"/>
      <c r="W1024" s="364"/>
      <c r="X1024" s="364"/>
      <c r="Y1024" s="364"/>
      <c r="Z1024" s="364"/>
      <c r="AA1024" s="364"/>
      <c r="AB1024" s="364"/>
      <c r="AC1024" s="364"/>
      <c r="AD1024" s="364"/>
    </row>
    <row r="1025" customFormat="false" ht="15" hidden="false" customHeight="false" outlineLevel="0" collapsed="false">
      <c r="R1025" s="364"/>
      <c r="S1025" s="364"/>
      <c r="T1025" s="364"/>
      <c r="U1025" s="364"/>
      <c r="V1025" s="364"/>
      <c r="W1025" s="364"/>
      <c r="X1025" s="364"/>
      <c r="Y1025" s="364"/>
      <c r="Z1025" s="364"/>
      <c r="AA1025" s="364"/>
      <c r="AB1025" s="364"/>
      <c r="AC1025" s="364"/>
      <c r="AD1025" s="364"/>
    </row>
    <row r="1026" customFormat="false" ht="15" hidden="false" customHeight="false" outlineLevel="0" collapsed="false">
      <c r="R1026" s="364"/>
      <c r="S1026" s="364"/>
      <c r="T1026" s="364"/>
      <c r="U1026" s="364"/>
      <c r="V1026" s="364"/>
      <c r="W1026" s="364"/>
      <c r="X1026" s="364"/>
      <c r="Y1026" s="364"/>
      <c r="Z1026" s="364"/>
      <c r="AA1026" s="364"/>
      <c r="AB1026" s="364"/>
      <c r="AC1026" s="364"/>
      <c r="AD1026" s="364"/>
    </row>
    <row r="1027" customFormat="false" ht="15" hidden="false" customHeight="false" outlineLevel="0" collapsed="false">
      <c r="R1027" s="364"/>
      <c r="S1027" s="364"/>
      <c r="T1027" s="364"/>
      <c r="U1027" s="364"/>
      <c r="V1027" s="364"/>
      <c r="W1027" s="364"/>
      <c r="X1027" s="364"/>
      <c r="Y1027" s="364"/>
      <c r="Z1027" s="364"/>
      <c r="AA1027" s="364"/>
      <c r="AB1027" s="364"/>
      <c r="AC1027" s="364"/>
      <c r="AD1027" s="364"/>
    </row>
    <row r="1028" customFormat="false" ht="15" hidden="false" customHeight="false" outlineLevel="0" collapsed="false">
      <c r="R1028" s="364"/>
      <c r="S1028" s="364"/>
      <c r="T1028" s="364"/>
      <c r="U1028" s="364"/>
      <c r="V1028" s="364"/>
      <c r="W1028" s="364"/>
      <c r="X1028" s="364"/>
      <c r="Y1028" s="364"/>
      <c r="Z1028" s="364"/>
      <c r="AA1028" s="364"/>
      <c r="AB1028" s="364"/>
      <c r="AC1028" s="364"/>
      <c r="AD1028" s="364"/>
    </row>
    <row r="1029" customFormat="false" ht="15" hidden="false" customHeight="false" outlineLevel="0" collapsed="false">
      <c r="R1029" s="364"/>
      <c r="S1029" s="364"/>
      <c r="T1029" s="364"/>
      <c r="U1029" s="364"/>
      <c r="V1029" s="364"/>
      <c r="W1029" s="364"/>
      <c r="X1029" s="364"/>
      <c r="Y1029" s="364"/>
      <c r="Z1029" s="364"/>
      <c r="AA1029" s="364"/>
      <c r="AB1029" s="364"/>
      <c r="AC1029" s="364"/>
      <c r="AD1029" s="364"/>
    </row>
    <row r="1030" customFormat="false" ht="15" hidden="false" customHeight="false" outlineLevel="0" collapsed="false">
      <c r="R1030" s="364"/>
      <c r="S1030" s="364"/>
      <c r="T1030" s="364"/>
      <c r="U1030" s="364"/>
      <c r="V1030" s="364"/>
      <c r="W1030" s="364"/>
      <c r="X1030" s="364"/>
      <c r="Y1030" s="364"/>
      <c r="Z1030" s="364"/>
      <c r="AA1030" s="364"/>
      <c r="AB1030" s="364"/>
      <c r="AC1030" s="364"/>
      <c r="AD1030" s="364"/>
    </row>
    <row r="1031" customFormat="false" ht="15" hidden="false" customHeight="false" outlineLevel="0" collapsed="false">
      <c r="R1031" s="364"/>
      <c r="S1031" s="364"/>
      <c r="T1031" s="364"/>
      <c r="U1031" s="364"/>
      <c r="V1031" s="364"/>
      <c r="W1031" s="364"/>
      <c r="X1031" s="364"/>
      <c r="Y1031" s="364"/>
      <c r="Z1031" s="364"/>
      <c r="AA1031" s="364"/>
      <c r="AB1031" s="364"/>
      <c r="AC1031" s="364"/>
      <c r="AD1031" s="364"/>
    </row>
    <row r="1032" customFormat="false" ht="15" hidden="false" customHeight="false" outlineLevel="0" collapsed="false">
      <c r="R1032" s="364"/>
      <c r="S1032" s="364"/>
      <c r="T1032" s="364"/>
      <c r="U1032" s="364"/>
      <c r="V1032" s="364"/>
      <c r="W1032" s="364"/>
      <c r="X1032" s="364"/>
      <c r="Y1032" s="364"/>
      <c r="Z1032" s="364"/>
      <c r="AA1032" s="364"/>
      <c r="AB1032" s="364"/>
      <c r="AC1032" s="364"/>
      <c r="AD1032" s="364"/>
    </row>
    <row r="1033" customFormat="false" ht="15" hidden="false" customHeight="false" outlineLevel="0" collapsed="false">
      <c r="R1033" s="364"/>
      <c r="S1033" s="364"/>
      <c r="T1033" s="364"/>
      <c r="U1033" s="364"/>
      <c r="V1033" s="364"/>
      <c r="W1033" s="364"/>
      <c r="X1033" s="364"/>
      <c r="Y1033" s="364"/>
      <c r="Z1033" s="364"/>
      <c r="AA1033" s="364"/>
      <c r="AB1033" s="364"/>
      <c r="AC1033" s="364"/>
      <c r="AD1033" s="364"/>
    </row>
    <row r="1034" customFormat="false" ht="15" hidden="false" customHeight="false" outlineLevel="0" collapsed="false">
      <c r="R1034" s="364"/>
      <c r="S1034" s="364"/>
      <c r="T1034" s="364"/>
      <c r="U1034" s="364"/>
      <c r="V1034" s="364"/>
      <c r="W1034" s="364"/>
      <c r="X1034" s="364"/>
      <c r="Y1034" s="364"/>
      <c r="Z1034" s="364"/>
      <c r="AA1034" s="364"/>
      <c r="AB1034" s="364"/>
      <c r="AC1034" s="364"/>
      <c r="AD1034" s="364"/>
    </row>
    <row r="1035" customFormat="false" ht="15" hidden="false" customHeight="false" outlineLevel="0" collapsed="false">
      <c r="R1035" s="364"/>
      <c r="S1035" s="364"/>
      <c r="T1035" s="364"/>
      <c r="U1035" s="364"/>
      <c r="V1035" s="364"/>
      <c r="W1035" s="364"/>
      <c r="X1035" s="364"/>
      <c r="Y1035" s="364"/>
      <c r="Z1035" s="364"/>
      <c r="AA1035" s="364"/>
      <c r="AB1035" s="364"/>
      <c r="AC1035" s="364"/>
      <c r="AD1035" s="364"/>
    </row>
    <row r="1036" customFormat="false" ht="15" hidden="false" customHeight="false" outlineLevel="0" collapsed="false">
      <c r="R1036" s="364"/>
      <c r="S1036" s="364"/>
      <c r="T1036" s="364"/>
      <c r="U1036" s="364"/>
      <c r="V1036" s="364"/>
      <c r="W1036" s="364"/>
      <c r="X1036" s="364"/>
      <c r="Y1036" s="364"/>
      <c r="Z1036" s="364"/>
      <c r="AA1036" s="364"/>
      <c r="AB1036" s="364"/>
      <c r="AC1036" s="364"/>
      <c r="AD1036" s="364"/>
    </row>
    <row r="1037" customFormat="false" ht="15" hidden="false" customHeight="false" outlineLevel="0" collapsed="false">
      <c r="R1037" s="364"/>
      <c r="S1037" s="364"/>
      <c r="T1037" s="364"/>
      <c r="U1037" s="364"/>
      <c r="V1037" s="364"/>
      <c r="W1037" s="364"/>
      <c r="X1037" s="364"/>
      <c r="Y1037" s="364"/>
      <c r="Z1037" s="364"/>
      <c r="AA1037" s="364"/>
      <c r="AB1037" s="364"/>
      <c r="AC1037" s="364"/>
      <c r="AD1037" s="364"/>
    </row>
    <row r="1038" customFormat="false" ht="15" hidden="false" customHeight="false" outlineLevel="0" collapsed="false">
      <c r="R1038" s="364"/>
      <c r="S1038" s="364"/>
      <c r="T1038" s="364"/>
      <c r="U1038" s="364"/>
      <c r="V1038" s="364"/>
      <c r="W1038" s="364"/>
      <c r="X1038" s="364"/>
      <c r="Y1038" s="364"/>
      <c r="Z1038" s="364"/>
      <c r="AA1038" s="364"/>
      <c r="AB1038" s="364"/>
      <c r="AC1038" s="364"/>
      <c r="AD1038" s="364"/>
    </row>
    <row r="1039" customFormat="false" ht="15" hidden="false" customHeight="false" outlineLevel="0" collapsed="false">
      <c r="R1039" s="364"/>
      <c r="S1039" s="364"/>
      <c r="T1039" s="364"/>
      <c r="U1039" s="364"/>
      <c r="V1039" s="364"/>
      <c r="W1039" s="364"/>
      <c r="X1039" s="364"/>
      <c r="Y1039" s="364"/>
      <c r="Z1039" s="364"/>
      <c r="AA1039" s="364"/>
      <c r="AB1039" s="364"/>
      <c r="AC1039" s="364"/>
      <c r="AD1039" s="364"/>
    </row>
    <row r="1040" customFormat="false" ht="15" hidden="false" customHeight="false" outlineLevel="0" collapsed="false">
      <c r="R1040" s="364"/>
      <c r="S1040" s="364"/>
      <c r="T1040" s="364"/>
      <c r="U1040" s="364"/>
      <c r="V1040" s="364"/>
      <c r="W1040" s="364"/>
      <c r="X1040" s="364"/>
      <c r="Y1040" s="364"/>
      <c r="Z1040" s="364"/>
      <c r="AA1040" s="364"/>
      <c r="AB1040" s="364"/>
      <c r="AC1040" s="364"/>
      <c r="AD1040" s="364"/>
    </row>
    <row r="1041" customFormat="false" ht="15" hidden="false" customHeight="false" outlineLevel="0" collapsed="false">
      <c r="R1041" s="364"/>
      <c r="S1041" s="364"/>
      <c r="T1041" s="364"/>
      <c r="U1041" s="364"/>
      <c r="V1041" s="364"/>
      <c r="W1041" s="364"/>
      <c r="X1041" s="364"/>
      <c r="Y1041" s="364"/>
      <c r="Z1041" s="364"/>
      <c r="AA1041" s="364"/>
      <c r="AB1041" s="364"/>
      <c r="AC1041" s="364"/>
      <c r="AD1041" s="364"/>
    </row>
    <row r="1042" customFormat="false" ht="15" hidden="false" customHeight="false" outlineLevel="0" collapsed="false">
      <c r="R1042" s="364"/>
      <c r="S1042" s="364"/>
      <c r="T1042" s="364"/>
      <c r="U1042" s="364"/>
      <c r="V1042" s="364"/>
      <c r="W1042" s="364"/>
      <c r="X1042" s="364"/>
      <c r="Y1042" s="364"/>
      <c r="Z1042" s="364"/>
      <c r="AA1042" s="364"/>
      <c r="AB1042" s="364"/>
      <c r="AC1042" s="364"/>
      <c r="AD1042" s="364"/>
    </row>
    <row r="1043" customFormat="false" ht="15" hidden="false" customHeight="false" outlineLevel="0" collapsed="false">
      <c r="R1043" s="364"/>
      <c r="S1043" s="364"/>
      <c r="T1043" s="364"/>
      <c r="U1043" s="364"/>
      <c r="V1043" s="364"/>
      <c r="W1043" s="364"/>
      <c r="X1043" s="364"/>
      <c r="Y1043" s="364"/>
      <c r="Z1043" s="364"/>
      <c r="AA1043" s="364"/>
      <c r="AB1043" s="364"/>
      <c r="AC1043" s="364"/>
      <c r="AD1043" s="364"/>
    </row>
    <row r="1044" customFormat="false" ht="15" hidden="false" customHeight="false" outlineLevel="0" collapsed="false">
      <c r="R1044" s="364"/>
      <c r="S1044" s="364"/>
      <c r="T1044" s="364"/>
      <c r="U1044" s="364"/>
      <c r="V1044" s="364"/>
      <c r="W1044" s="364"/>
      <c r="X1044" s="364"/>
      <c r="Y1044" s="364"/>
      <c r="Z1044" s="364"/>
      <c r="AA1044" s="364"/>
      <c r="AB1044" s="364"/>
      <c r="AC1044" s="364"/>
      <c r="AD1044" s="364"/>
    </row>
    <row r="1045" customFormat="false" ht="15" hidden="false" customHeight="false" outlineLevel="0" collapsed="false">
      <c r="R1045" s="364"/>
      <c r="S1045" s="364"/>
      <c r="T1045" s="364"/>
      <c r="U1045" s="364"/>
      <c r="V1045" s="364"/>
      <c r="W1045" s="364"/>
      <c r="X1045" s="364"/>
      <c r="Y1045" s="364"/>
      <c r="Z1045" s="364"/>
      <c r="AA1045" s="364"/>
      <c r="AB1045" s="364"/>
      <c r="AC1045" s="364"/>
      <c r="AD1045" s="364"/>
    </row>
    <row r="1046" customFormat="false" ht="15" hidden="false" customHeight="false" outlineLevel="0" collapsed="false">
      <c r="R1046" s="364"/>
      <c r="S1046" s="364"/>
      <c r="T1046" s="364"/>
      <c r="U1046" s="364"/>
      <c r="V1046" s="364"/>
      <c r="W1046" s="364"/>
      <c r="X1046" s="364"/>
      <c r="Y1046" s="364"/>
      <c r="Z1046" s="364"/>
      <c r="AA1046" s="364"/>
      <c r="AB1046" s="364"/>
      <c r="AC1046" s="364"/>
      <c r="AD1046" s="364"/>
    </row>
    <row r="1047" customFormat="false" ht="15" hidden="false" customHeight="false" outlineLevel="0" collapsed="false">
      <c r="R1047" s="364"/>
      <c r="S1047" s="364"/>
      <c r="T1047" s="364"/>
      <c r="U1047" s="364"/>
      <c r="V1047" s="364"/>
      <c r="W1047" s="364"/>
      <c r="X1047" s="364"/>
      <c r="Y1047" s="364"/>
      <c r="Z1047" s="364"/>
      <c r="AA1047" s="364"/>
      <c r="AB1047" s="364"/>
      <c r="AC1047" s="364"/>
      <c r="AD1047" s="364"/>
    </row>
    <row r="1048" customFormat="false" ht="15" hidden="false" customHeight="false" outlineLevel="0" collapsed="false">
      <c r="R1048" s="364"/>
      <c r="S1048" s="364"/>
      <c r="T1048" s="364"/>
      <c r="U1048" s="364"/>
      <c r="V1048" s="364"/>
      <c r="W1048" s="364"/>
      <c r="X1048" s="364"/>
      <c r="Y1048" s="364"/>
      <c r="Z1048" s="364"/>
      <c r="AA1048" s="364"/>
      <c r="AB1048" s="364"/>
      <c r="AC1048" s="364"/>
      <c r="AD1048" s="364"/>
    </row>
    <row r="1049" customFormat="false" ht="15" hidden="false" customHeight="false" outlineLevel="0" collapsed="false">
      <c r="R1049" s="364"/>
      <c r="S1049" s="364"/>
      <c r="T1049" s="364"/>
      <c r="U1049" s="364"/>
      <c r="V1049" s="364"/>
      <c r="W1049" s="364"/>
      <c r="X1049" s="364"/>
      <c r="Y1049" s="364"/>
      <c r="Z1049" s="364"/>
      <c r="AA1049" s="364"/>
      <c r="AB1049" s="364"/>
      <c r="AC1049" s="364"/>
      <c r="AD1049" s="364"/>
    </row>
    <row r="1050" customFormat="false" ht="15" hidden="false" customHeight="false" outlineLevel="0" collapsed="false">
      <c r="R1050" s="364"/>
      <c r="S1050" s="364"/>
      <c r="T1050" s="364"/>
      <c r="U1050" s="364"/>
      <c r="V1050" s="364"/>
      <c r="W1050" s="364"/>
      <c r="X1050" s="364"/>
      <c r="Y1050" s="364"/>
      <c r="Z1050" s="364"/>
      <c r="AA1050" s="364"/>
      <c r="AB1050" s="364"/>
      <c r="AC1050" s="364"/>
      <c r="AD1050" s="364"/>
    </row>
    <row r="1051" customFormat="false" ht="15" hidden="false" customHeight="false" outlineLevel="0" collapsed="false">
      <c r="R1051" s="364"/>
      <c r="S1051" s="364"/>
      <c r="T1051" s="364"/>
      <c r="U1051" s="364"/>
      <c r="V1051" s="364"/>
      <c r="W1051" s="364"/>
      <c r="X1051" s="364"/>
      <c r="Y1051" s="364"/>
      <c r="Z1051" s="364"/>
      <c r="AA1051" s="364"/>
      <c r="AB1051" s="364"/>
      <c r="AC1051" s="364"/>
      <c r="AD1051" s="364"/>
    </row>
    <row r="1052" customFormat="false" ht="15" hidden="false" customHeight="false" outlineLevel="0" collapsed="false">
      <c r="R1052" s="364"/>
      <c r="S1052" s="364"/>
      <c r="T1052" s="364"/>
      <c r="U1052" s="364"/>
      <c r="V1052" s="364"/>
      <c r="W1052" s="364"/>
      <c r="X1052" s="364"/>
      <c r="Y1052" s="364"/>
      <c r="Z1052" s="364"/>
      <c r="AA1052" s="364"/>
      <c r="AB1052" s="364"/>
      <c r="AC1052" s="364"/>
      <c r="AD1052" s="364"/>
    </row>
    <row r="1053" customFormat="false" ht="15" hidden="false" customHeight="false" outlineLevel="0" collapsed="false">
      <c r="R1053" s="364"/>
      <c r="S1053" s="364"/>
      <c r="T1053" s="364"/>
      <c r="U1053" s="364"/>
      <c r="V1053" s="364"/>
      <c r="W1053" s="364"/>
      <c r="X1053" s="364"/>
      <c r="Y1053" s="364"/>
      <c r="Z1053" s="364"/>
      <c r="AA1053" s="364"/>
      <c r="AB1053" s="364"/>
      <c r="AC1053" s="364"/>
      <c r="AD1053" s="364"/>
    </row>
    <row r="1054" customFormat="false" ht="15" hidden="false" customHeight="false" outlineLevel="0" collapsed="false">
      <c r="R1054" s="364"/>
      <c r="S1054" s="364"/>
      <c r="T1054" s="364"/>
      <c r="U1054" s="364"/>
      <c r="V1054" s="364"/>
      <c r="W1054" s="364"/>
      <c r="X1054" s="364"/>
      <c r="Y1054" s="364"/>
      <c r="Z1054" s="364"/>
      <c r="AA1054" s="364"/>
      <c r="AB1054" s="364"/>
      <c r="AC1054" s="364"/>
      <c r="AD1054" s="364"/>
    </row>
    <row r="1055" customFormat="false" ht="15" hidden="false" customHeight="false" outlineLevel="0" collapsed="false">
      <c r="R1055" s="364"/>
      <c r="S1055" s="364"/>
      <c r="T1055" s="364"/>
      <c r="U1055" s="364"/>
      <c r="V1055" s="364"/>
      <c r="W1055" s="364"/>
      <c r="X1055" s="364"/>
      <c r="Y1055" s="364"/>
      <c r="Z1055" s="364"/>
      <c r="AA1055" s="364"/>
      <c r="AB1055" s="364"/>
      <c r="AC1055" s="364"/>
      <c r="AD1055" s="364"/>
    </row>
    <row r="1056" customFormat="false" ht="15" hidden="false" customHeight="false" outlineLevel="0" collapsed="false">
      <c r="R1056" s="364"/>
      <c r="S1056" s="364"/>
      <c r="T1056" s="364"/>
      <c r="U1056" s="364"/>
      <c r="V1056" s="364"/>
      <c r="W1056" s="364"/>
      <c r="X1056" s="364"/>
      <c r="Y1056" s="364"/>
      <c r="Z1056" s="364"/>
      <c r="AA1056" s="364"/>
      <c r="AB1056" s="364"/>
      <c r="AC1056" s="364"/>
      <c r="AD1056" s="364"/>
    </row>
    <row r="1057" customFormat="false" ht="15" hidden="false" customHeight="false" outlineLevel="0" collapsed="false">
      <c r="R1057" s="364"/>
      <c r="S1057" s="364"/>
      <c r="T1057" s="364"/>
      <c r="U1057" s="364"/>
      <c r="V1057" s="364"/>
      <c r="W1057" s="364"/>
      <c r="X1057" s="364"/>
      <c r="Y1057" s="364"/>
      <c r="Z1057" s="364"/>
      <c r="AA1057" s="364"/>
      <c r="AB1057" s="364"/>
      <c r="AC1057" s="364"/>
      <c r="AD1057" s="364"/>
    </row>
    <row r="1058" customFormat="false" ht="15" hidden="false" customHeight="false" outlineLevel="0" collapsed="false">
      <c r="R1058" s="364"/>
      <c r="S1058" s="364"/>
      <c r="T1058" s="364"/>
      <c r="U1058" s="364"/>
      <c r="V1058" s="364"/>
      <c r="W1058" s="364"/>
      <c r="X1058" s="364"/>
      <c r="Y1058" s="364"/>
      <c r="Z1058" s="364"/>
      <c r="AA1058" s="364"/>
      <c r="AB1058" s="364"/>
      <c r="AC1058" s="364"/>
      <c r="AD1058" s="364"/>
    </row>
    <row r="1059" customFormat="false" ht="15" hidden="false" customHeight="false" outlineLevel="0" collapsed="false">
      <c r="R1059" s="364"/>
      <c r="S1059" s="364"/>
      <c r="T1059" s="364"/>
      <c r="U1059" s="364"/>
      <c r="V1059" s="364"/>
      <c r="W1059" s="364"/>
      <c r="X1059" s="364"/>
      <c r="Y1059" s="364"/>
      <c r="Z1059" s="364"/>
      <c r="AA1059" s="364"/>
      <c r="AB1059" s="364"/>
      <c r="AC1059" s="364"/>
      <c r="AD1059" s="364"/>
    </row>
    <row r="1060" customFormat="false" ht="15" hidden="false" customHeight="false" outlineLevel="0" collapsed="false">
      <c r="R1060" s="364"/>
      <c r="S1060" s="364"/>
      <c r="T1060" s="364"/>
      <c r="U1060" s="364"/>
      <c r="V1060" s="364"/>
      <c r="W1060" s="364"/>
      <c r="X1060" s="364"/>
      <c r="Y1060" s="364"/>
      <c r="Z1060" s="364"/>
      <c r="AA1060" s="364"/>
      <c r="AB1060" s="364"/>
      <c r="AC1060" s="364"/>
      <c r="AD1060" s="364"/>
    </row>
    <row r="1061" customFormat="false" ht="15" hidden="false" customHeight="false" outlineLevel="0" collapsed="false">
      <c r="R1061" s="364"/>
      <c r="S1061" s="364"/>
      <c r="T1061" s="364"/>
      <c r="U1061" s="364"/>
      <c r="V1061" s="364"/>
      <c r="W1061" s="364"/>
      <c r="X1061" s="364"/>
      <c r="Y1061" s="364"/>
      <c r="Z1061" s="364"/>
      <c r="AA1061" s="364"/>
      <c r="AB1061" s="364"/>
      <c r="AC1061" s="364"/>
      <c r="AD1061" s="364"/>
    </row>
    <row r="1062" customFormat="false" ht="15" hidden="false" customHeight="false" outlineLevel="0" collapsed="false">
      <c r="R1062" s="364"/>
      <c r="S1062" s="364"/>
      <c r="T1062" s="364"/>
      <c r="U1062" s="364"/>
      <c r="V1062" s="364"/>
      <c r="W1062" s="364"/>
      <c r="X1062" s="364"/>
      <c r="Y1062" s="364"/>
      <c r="Z1062" s="364"/>
      <c r="AA1062" s="364"/>
      <c r="AB1062" s="364"/>
      <c r="AC1062" s="364"/>
      <c r="AD1062" s="364"/>
    </row>
    <row r="1063" customFormat="false" ht="15" hidden="false" customHeight="false" outlineLevel="0" collapsed="false">
      <c r="R1063" s="364"/>
      <c r="S1063" s="364"/>
      <c r="T1063" s="364"/>
      <c r="U1063" s="364"/>
      <c r="V1063" s="364"/>
      <c r="W1063" s="364"/>
      <c r="X1063" s="364"/>
      <c r="Y1063" s="364"/>
      <c r="Z1063" s="364"/>
      <c r="AA1063" s="364"/>
      <c r="AB1063" s="364"/>
      <c r="AC1063" s="364"/>
      <c r="AD1063" s="364"/>
    </row>
    <row r="1064" customFormat="false" ht="15" hidden="false" customHeight="false" outlineLevel="0" collapsed="false">
      <c r="R1064" s="364"/>
      <c r="S1064" s="364"/>
      <c r="T1064" s="364"/>
      <c r="U1064" s="364"/>
      <c r="V1064" s="364"/>
      <c r="W1064" s="364"/>
      <c r="X1064" s="364"/>
      <c r="Y1064" s="364"/>
      <c r="Z1064" s="364"/>
      <c r="AA1064" s="364"/>
      <c r="AB1064" s="364"/>
      <c r="AC1064" s="364"/>
      <c r="AD1064" s="364"/>
    </row>
    <row r="1065" customFormat="false" ht="15" hidden="false" customHeight="false" outlineLevel="0" collapsed="false">
      <c r="R1065" s="364"/>
      <c r="S1065" s="364"/>
      <c r="T1065" s="364"/>
      <c r="U1065" s="364"/>
      <c r="V1065" s="364"/>
      <c r="W1065" s="364"/>
      <c r="X1065" s="364"/>
      <c r="Y1065" s="364"/>
      <c r="Z1065" s="364"/>
      <c r="AA1065" s="364"/>
      <c r="AB1065" s="364"/>
      <c r="AC1065" s="364"/>
      <c r="AD1065" s="364"/>
    </row>
    <row r="1066" customFormat="false" ht="15" hidden="false" customHeight="false" outlineLevel="0" collapsed="false">
      <c r="R1066" s="364"/>
      <c r="S1066" s="364"/>
      <c r="T1066" s="364"/>
      <c r="U1066" s="364"/>
      <c r="V1066" s="364"/>
      <c r="W1066" s="364"/>
      <c r="X1066" s="364"/>
      <c r="Y1066" s="364"/>
      <c r="Z1066" s="364"/>
      <c r="AA1066" s="364"/>
      <c r="AB1066" s="364"/>
      <c r="AC1066" s="364"/>
      <c r="AD1066" s="364"/>
    </row>
    <row r="1067" customFormat="false" ht="15" hidden="false" customHeight="false" outlineLevel="0" collapsed="false">
      <c r="R1067" s="364"/>
      <c r="S1067" s="364"/>
      <c r="T1067" s="364"/>
      <c r="U1067" s="364"/>
      <c r="V1067" s="364"/>
      <c r="W1067" s="364"/>
      <c r="X1067" s="364"/>
      <c r="Y1067" s="364"/>
      <c r="Z1067" s="364"/>
      <c r="AA1067" s="364"/>
      <c r="AB1067" s="364"/>
      <c r="AC1067" s="364"/>
      <c r="AD1067" s="364"/>
    </row>
    <row r="1068" customFormat="false" ht="15" hidden="false" customHeight="false" outlineLevel="0" collapsed="false">
      <c r="R1068" s="364"/>
      <c r="S1068" s="364"/>
      <c r="T1068" s="364"/>
      <c r="U1068" s="364"/>
      <c r="V1068" s="364"/>
      <c r="W1068" s="364"/>
      <c r="X1068" s="364"/>
      <c r="Y1068" s="364"/>
      <c r="Z1068" s="364"/>
      <c r="AA1068" s="364"/>
      <c r="AB1068" s="364"/>
      <c r="AC1068" s="364"/>
      <c r="AD1068" s="364"/>
    </row>
    <row r="1069" customFormat="false" ht="15" hidden="false" customHeight="false" outlineLevel="0" collapsed="false">
      <c r="R1069" s="364"/>
      <c r="S1069" s="364"/>
      <c r="T1069" s="364"/>
      <c r="U1069" s="364"/>
      <c r="V1069" s="364"/>
      <c r="W1069" s="364"/>
      <c r="X1069" s="364"/>
      <c r="Y1069" s="364"/>
      <c r="Z1069" s="364"/>
      <c r="AA1069" s="364"/>
      <c r="AB1069" s="364"/>
      <c r="AC1069" s="364"/>
      <c r="AD1069" s="364"/>
    </row>
    <row r="1070" customFormat="false" ht="15" hidden="false" customHeight="false" outlineLevel="0" collapsed="false">
      <c r="R1070" s="364"/>
      <c r="S1070" s="364"/>
      <c r="T1070" s="364"/>
      <c r="U1070" s="364"/>
      <c r="V1070" s="364"/>
      <c r="W1070" s="364"/>
      <c r="X1070" s="364"/>
      <c r="Y1070" s="364"/>
      <c r="Z1070" s="364"/>
      <c r="AA1070" s="364"/>
      <c r="AB1070" s="364"/>
      <c r="AC1070" s="364"/>
      <c r="AD1070" s="364"/>
    </row>
    <row r="1071" customFormat="false" ht="15" hidden="false" customHeight="false" outlineLevel="0" collapsed="false">
      <c r="R1071" s="364"/>
      <c r="S1071" s="364"/>
      <c r="T1071" s="364"/>
      <c r="U1071" s="364"/>
      <c r="V1071" s="364"/>
      <c r="W1071" s="364"/>
      <c r="X1071" s="364"/>
      <c r="Y1071" s="364"/>
      <c r="Z1071" s="364"/>
      <c r="AA1071" s="364"/>
      <c r="AB1071" s="364"/>
      <c r="AC1071" s="364"/>
      <c r="AD1071" s="364"/>
    </row>
    <row r="1072" customFormat="false" ht="15" hidden="false" customHeight="false" outlineLevel="0" collapsed="false">
      <c r="R1072" s="364"/>
      <c r="S1072" s="364"/>
      <c r="T1072" s="364"/>
      <c r="U1072" s="364"/>
      <c r="V1072" s="364"/>
      <c r="W1072" s="364"/>
      <c r="X1072" s="364"/>
      <c r="Y1072" s="364"/>
      <c r="Z1072" s="364"/>
      <c r="AA1072" s="364"/>
      <c r="AB1072" s="364"/>
      <c r="AC1072" s="364"/>
      <c r="AD1072" s="364"/>
    </row>
    <row r="1073" customFormat="false" ht="15" hidden="false" customHeight="false" outlineLevel="0" collapsed="false">
      <c r="R1073" s="364"/>
      <c r="S1073" s="364"/>
      <c r="T1073" s="364"/>
      <c r="U1073" s="364"/>
      <c r="V1073" s="364"/>
      <c r="W1073" s="364"/>
      <c r="X1073" s="364"/>
      <c r="Y1073" s="364"/>
      <c r="Z1073" s="364"/>
      <c r="AA1073" s="364"/>
      <c r="AB1073" s="364"/>
      <c r="AC1073" s="364"/>
      <c r="AD1073" s="364"/>
    </row>
    <row r="1074" customFormat="false" ht="15" hidden="false" customHeight="false" outlineLevel="0" collapsed="false">
      <c r="R1074" s="364"/>
      <c r="S1074" s="364"/>
      <c r="T1074" s="364"/>
      <c r="U1074" s="364"/>
      <c r="V1074" s="364"/>
      <c r="W1074" s="364"/>
      <c r="X1074" s="364"/>
      <c r="Y1074" s="364"/>
      <c r="Z1074" s="364"/>
      <c r="AA1074" s="364"/>
      <c r="AB1074" s="364"/>
      <c r="AC1074" s="364"/>
      <c r="AD1074" s="364"/>
    </row>
    <row r="1075" customFormat="false" ht="15" hidden="false" customHeight="false" outlineLevel="0" collapsed="false">
      <c r="R1075" s="364"/>
      <c r="S1075" s="364"/>
      <c r="T1075" s="364"/>
      <c r="U1075" s="364"/>
      <c r="V1075" s="364"/>
      <c r="W1075" s="364"/>
      <c r="X1075" s="364"/>
      <c r="Y1075" s="364"/>
      <c r="Z1075" s="364"/>
      <c r="AA1075" s="364"/>
      <c r="AB1075" s="364"/>
      <c r="AC1075" s="364"/>
      <c r="AD1075" s="364"/>
    </row>
    <row r="1076" customFormat="false" ht="15" hidden="false" customHeight="false" outlineLevel="0" collapsed="false">
      <c r="R1076" s="364"/>
      <c r="S1076" s="364"/>
      <c r="T1076" s="364"/>
      <c r="U1076" s="364"/>
      <c r="V1076" s="364"/>
      <c r="W1076" s="364"/>
      <c r="X1076" s="364"/>
      <c r="Y1076" s="364"/>
      <c r="Z1076" s="364"/>
      <c r="AA1076" s="364"/>
      <c r="AB1076" s="364"/>
      <c r="AC1076" s="364"/>
      <c r="AD1076" s="364"/>
    </row>
    <row r="1077" customFormat="false" ht="15" hidden="false" customHeight="false" outlineLevel="0" collapsed="false">
      <c r="R1077" s="364"/>
      <c r="S1077" s="364"/>
      <c r="T1077" s="364"/>
      <c r="U1077" s="364"/>
      <c r="V1077" s="364"/>
      <c r="W1077" s="364"/>
      <c r="X1077" s="364"/>
      <c r="Y1077" s="364"/>
      <c r="Z1077" s="364"/>
      <c r="AA1077" s="364"/>
      <c r="AB1077" s="364"/>
      <c r="AC1077" s="364"/>
      <c r="AD1077" s="364"/>
    </row>
    <row r="1078" customFormat="false" ht="15" hidden="false" customHeight="false" outlineLevel="0" collapsed="false">
      <c r="R1078" s="364"/>
      <c r="S1078" s="364"/>
      <c r="T1078" s="364"/>
      <c r="U1078" s="364"/>
      <c r="V1078" s="364"/>
      <c r="W1078" s="364"/>
      <c r="X1078" s="364"/>
      <c r="Y1078" s="364"/>
      <c r="Z1078" s="364"/>
      <c r="AA1078" s="364"/>
      <c r="AB1078" s="364"/>
      <c r="AC1078" s="364"/>
      <c r="AD1078" s="364"/>
    </row>
    <row r="1079" customFormat="false" ht="15" hidden="false" customHeight="false" outlineLevel="0" collapsed="false">
      <c r="R1079" s="364"/>
      <c r="S1079" s="364"/>
      <c r="T1079" s="364"/>
      <c r="U1079" s="364"/>
      <c r="V1079" s="364"/>
      <c r="W1079" s="364"/>
      <c r="X1079" s="364"/>
      <c r="Y1079" s="364"/>
      <c r="Z1079" s="364"/>
      <c r="AA1079" s="364"/>
      <c r="AB1079" s="364"/>
      <c r="AC1079" s="364"/>
      <c r="AD1079" s="364"/>
    </row>
    <row r="1080" customFormat="false" ht="15" hidden="false" customHeight="false" outlineLevel="0" collapsed="false">
      <c r="R1080" s="364"/>
      <c r="S1080" s="364"/>
      <c r="T1080" s="364"/>
      <c r="U1080" s="364"/>
      <c r="V1080" s="364"/>
      <c r="W1080" s="364"/>
      <c r="X1080" s="364"/>
      <c r="Y1080" s="364"/>
      <c r="Z1080" s="364"/>
      <c r="AA1080" s="364"/>
      <c r="AB1080" s="364"/>
      <c r="AC1080" s="364"/>
      <c r="AD1080" s="364"/>
    </row>
    <row r="1081" customFormat="false" ht="15" hidden="false" customHeight="false" outlineLevel="0" collapsed="false">
      <c r="R1081" s="364"/>
      <c r="S1081" s="364"/>
      <c r="T1081" s="364"/>
      <c r="U1081" s="364"/>
      <c r="V1081" s="364"/>
      <c r="W1081" s="364"/>
      <c r="X1081" s="364"/>
      <c r="Y1081" s="364"/>
      <c r="Z1081" s="364"/>
      <c r="AA1081" s="364"/>
      <c r="AB1081" s="364"/>
      <c r="AC1081" s="364"/>
      <c r="AD1081" s="364"/>
    </row>
    <row r="1082" customFormat="false" ht="15" hidden="false" customHeight="false" outlineLevel="0" collapsed="false">
      <c r="R1082" s="364"/>
      <c r="S1082" s="364"/>
      <c r="T1082" s="364"/>
      <c r="U1082" s="364"/>
      <c r="V1082" s="364"/>
      <c r="W1082" s="364"/>
      <c r="X1082" s="364"/>
      <c r="Y1082" s="364"/>
      <c r="Z1082" s="364"/>
      <c r="AA1082" s="364"/>
      <c r="AB1082" s="364"/>
      <c r="AC1082" s="364"/>
      <c r="AD1082" s="364"/>
    </row>
    <row r="1083" customFormat="false" ht="15" hidden="false" customHeight="false" outlineLevel="0" collapsed="false">
      <c r="R1083" s="364"/>
      <c r="S1083" s="364"/>
      <c r="T1083" s="364"/>
      <c r="U1083" s="364"/>
      <c r="V1083" s="364"/>
      <c r="W1083" s="364"/>
      <c r="X1083" s="364"/>
      <c r="Y1083" s="364"/>
      <c r="Z1083" s="364"/>
      <c r="AA1083" s="364"/>
      <c r="AB1083" s="364"/>
      <c r="AC1083" s="364"/>
      <c r="AD1083" s="364"/>
    </row>
    <row r="1084" customFormat="false" ht="15" hidden="false" customHeight="false" outlineLevel="0" collapsed="false">
      <c r="R1084" s="364"/>
      <c r="S1084" s="364"/>
      <c r="T1084" s="364"/>
      <c r="U1084" s="364"/>
      <c r="V1084" s="364"/>
      <c r="W1084" s="364"/>
      <c r="X1084" s="364"/>
      <c r="Y1084" s="364"/>
      <c r="Z1084" s="364"/>
      <c r="AA1084" s="364"/>
      <c r="AB1084" s="364"/>
      <c r="AC1084" s="364"/>
      <c r="AD1084" s="364"/>
    </row>
    <row r="1085" customFormat="false" ht="15" hidden="false" customHeight="false" outlineLevel="0" collapsed="false">
      <c r="R1085" s="364"/>
      <c r="S1085" s="364"/>
      <c r="T1085" s="364"/>
      <c r="U1085" s="364"/>
      <c r="V1085" s="364"/>
      <c r="W1085" s="364"/>
      <c r="X1085" s="364"/>
      <c r="Y1085" s="364"/>
      <c r="Z1085" s="364"/>
      <c r="AA1085" s="364"/>
      <c r="AB1085" s="364"/>
      <c r="AC1085" s="364"/>
      <c r="AD1085" s="364"/>
    </row>
    <row r="1086" customFormat="false" ht="15" hidden="false" customHeight="false" outlineLevel="0" collapsed="false">
      <c r="R1086" s="364"/>
      <c r="S1086" s="364"/>
      <c r="T1086" s="364"/>
      <c r="U1086" s="364"/>
      <c r="V1086" s="364"/>
      <c r="W1086" s="364"/>
      <c r="X1086" s="364"/>
      <c r="Y1086" s="364"/>
      <c r="Z1086" s="364"/>
      <c r="AA1086" s="364"/>
      <c r="AB1086" s="364"/>
      <c r="AC1086" s="364"/>
      <c r="AD1086" s="364"/>
    </row>
    <row r="1087" customFormat="false" ht="15" hidden="false" customHeight="false" outlineLevel="0" collapsed="false">
      <c r="R1087" s="364"/>
      <c r="S1087" s="364"/>
      <c r="T1087" s="364"/>
      <c r="U1087" s="364"/>
      <c r="V1087" s="364"/>
      <c r="W1087" s="364"/>
      <c r="X1087" s="364"/>
      <c r="Y1087" s="364"/>
      <c r="Z1087" s="364"/>
      <c r="AA1087" s="364"/>
      <c r="AB1087" s="364"/>
      <c r="AC1087" s="364"/>
      <c r="AD1087" s="364"/>
    </row>
    <row r="1088" customFormat="false" ht="15" hidden="false" customHeight="false" outlineLevel="0" collapsed="false">
      <c r="R1088" s="364"/>
      <c r="S1088" s="364"/>
      <c r="T1088" s="364"/>
      <c r="U1088" s="364"/>
      <c r="V1088" s="364"/>
      <c r="W1088" s="364"/>
      <c r="X1088" s="364"/>
      <c r="Y1088" s="364"/>
      <c r="Z1088" s="364"/>
      <c r="AA1088" s="364"/>
      <c r="AB1088" s="364"/>
      <c r="AC1088" s="364"/>
      <c r="AD1088" s="364"/>
    </row>
    <row r="1089" customFormat="false" ht="15" hidden="false" customHeight="false" outlineLevel="0" collapsed="false">
      <c r="R1089" s="364"/>
      <c r="S1089" s="364"/>
      <c r="T1089" s="364"/>
      <c r="U1089" s="364"/>
      <c r="V1089" s="364"/>
      <c r="W1089" s="364"/>
      <c r="X1089" s="364"/>
      <c r="Y1089" s="364"/>
      <c r="Z1089" s="364"/>
      <c r="AA1089" s="364"/>
      <c r="AB1089" s="364"/>
      <c r="AC1089" s="364"/>
      <c r="AD1089" s="364"/>
    </row>
    <row r="1090" customFormat="false" ht="15" hidden="false" customHeight="false" outlineLevel="0" collapsed="false">
      <c r="R1090" s="364"/>
      <c r="S1090" s="364"/>
      <c r="T1090" s="364"/>
      <c r="U1090" s="364"/>
      <c r="V1090" s="364"/>
      <c r="W1090" s="364"/>
      <c r="X1090" s="364"/>
      <c r="Y1090" s="364"/>
      <c r="Z1090" s="364"/>
      <c r="AA1090" s="364"/>
      <c r="AB1090" s="364"/>
      <c r="AC1090" s="364"/>
      <c r="AD1090" s="364"/>
    </row>
    <row r="1091" customFormat="false" ht="15" hidden="false" customHeight="false" outlineLevel="0" collapsed="false">
      <c r="R1091" s="364"/>
      <c r="S1091" s="364"/>
      <c r="T1091" s="364"/>
      <c r="U1091" s="364"/>
      <c r="V1091" s="364"/>
      <c r="W1091" s="364"/>
      <c r="X1091" s="364"/>
      <c r="Y1091" s="364"/>
      <c r="Z1091" s="364"/>
      <c r="AA1091" s="364"/>
      <c r="AB1091" s="364"/>
      <c r="AC1091" s="364"/>
      <c r="AD1091" s="364"/>
    </row>
    <row r="1092" customFormat="false" ht="15" hidden="false" customHeight="false" outlineLevel="0" collapsed="false">
      <c r="R1092" s="364"/>
      <c r="S1092" s="364"/>
      <c r="T1092" s="364"/>
      <c r="U1092" s="364"/>
      <c r="V1092" s="364"/>
      <c r="W1092" s="364"/>
      <c r="X1092" s="364"/>
      <c r="Y1092" s="364"/>
      <c r="Z1092" s="364"/>
      <c r="AA1092" s="364"/>
      <c r="AB1092" s="364"/>
      <c r="AC1092" s="364"/>
      <c r="AD1092" s="364"/>
    </row>
    <row r="1093" customFormat="false" ht="15" hidden="false" customHeight="false" outlineLevel="0" collapsed="false">
      <c r="R1093" s="364"/>
      <c r="S1093" s="364"/>
      <c r="T1093" s="364"/>
      <c r="U1093" s="364"/>
      <c r="V1093" s="364"/>
      <c r="W1093" s="364"/>
      <c r="X1093" s="364"/>
      <c r="Y1093" s="364"/>
      <c r="Z1093" s="364"/>
      <c r="AA1093" s="364"/>
      <c r="AB1093" s="364"/>
      <c r="AC1093" s="364"/>
      <c r="AD1093" s="364"/>
    </row>
    <row r="1094" customFormat="false" ht="15" hidden="false" customHeight="false" outlineLevel="0" collapsed="false">
      <c r="R1094" s="364"/>
      <c r="S1094" s="364"/>
      <c r="T1094" s="364"/>
      <c r="U1094" s="364"/>
      <c r="V1094" s="364"/>
      <c r="W1094" s="364"/>
      <c r="X1094" s="364"/>
      <c r="Y1094" s="364"/>
      <c r="Z1094" s="364"/>
      <c r="AA1094" s="364"/>
      <c r="AB1094" s="364"/>
      <c r="AC1094" s="364"/>
      <c r="AD1094" s="364"/>
    </row>
    <row r="1095" customFormat="false" ht="15" hidden="false" customHeight="false" outlineLevel="0" collapsed="false">
      <c r="R1095" s="364"/>
      <c r="S1095" s="364"/>
      <c r="T1095" s="364"/>
      <c r="U1095" s="364"/>
      <c r="V1095" s="364"/>
      <c r="W1095" s="364"/>
      <c r="X1095" s="364"/>
      <c r="Y1095" s="364"/>
      <c r="Z1095" s="364"/>
      <c r="AA1095" s="364"/>
      <c r="AB1095" s="364"/>
      <c r="AC1095" s="364"/>
      <c r="AD1095" s="364"/>
    </row>
    <row r="1096" customFormat="false" ht="15" hidden="false" customHeight="false" outlineLevel="0" collapsed="false">
      <c r="R1096" s="364"/>
      <c r="S1096" s="364"/>
      <c r="T1096" s="364"/>
      <c r="U1096" s="364"/>
      <c r="V1096" s="364"/>
      <c r="W1096" s="364"/>
      <c r="X1096" s="364"/>
      <c r="Y1096" s="364"/>
      <c r="Z1096" s="364"/>
      <c r="AA1096" s="364"/>
      <c r="AB1096" s="364"/>
      <c r="AC1096" s="364"/>
      <c r="AD1096" s="364"/>
    </row>
    <row r="1097" customFormat="false" ht="15" hidden="false" customHeight="false" outlineLevel="0" collapsed="false">
      <c r="R1097" s="364"/>
      <c r="S1097" s="364"/>
      <c r="T1097" s="364"/>
      <c r="U1097" s="364"/>
      <c r="V1097" s="364"/>
      <c r="W1097" s="364"/>
      <c r="X1097" s="364"/>
      <c r="Y1097" s="364"/>
      <c r="Z1097" s="364"/>
      <c r="AA1097" s="364"/>
      <c r="AB1097" s="364"/>
      <c r="AC1097" s="364"/>
      <c r="AD1097" s="364"/>
    </row>
    <row r="1098" customFormat="false" ht="15" hidden="false" customHeight="false" outlineLevel="0" collapsed="false">
      <c r="R1098" s="364"/>
      <c r="S1098" s="364"/>
      <c r="T1098" s="364"/>
      <c r="U1098" s="364"/>
      <c r="V1098" s="364"/>
      <c r="W1098" s="364"/>
      <c r="X1098" s="364"/>
      <c r="Y1098" s="364"/>
      <c r="Z1098" s="364"/>
      <c r="AA1098" s="364"/>
      <c r="AB1098" s="364"/>
      <c r="AC1098" s="364"/>
      <c r="AD1098" s="364"/>
    </row>
    <row r="1099" customFormat="false" ht="15" hidden="false" customHeight="false" outlineLevel="0" collapsed="false">
      <c r="R1099" s="364"/>
      <c r="S1099" s="364"/>
      <c r="T1099" s="364"/>
      <c r="U1099" s="364"/>
      <c r="V1099" s="364"/>
      <c r="W1099" s="364"/>
      <c r="X1099" s="364"/>
      <c r="Y1099" s="364"/>
      <c r="Z1099" s="364"/>
      <c r="AA1099" s="364"/>
      <c r="AB1099" s="364"/>
      <c r="AC1099" s="364"/>
      <c r="AD1099" s="364"/>
    </row>
    <row r="1100" customFormat="false" ht="15" hidden="false" customHeight="false" outlineLevel="0" collapsed="false">
      <c r="R1100" s="364"/>
      <c r="S1100" s="364"/>
      <c r="T1100" s="364"/>
      <c r="U1100" s="364"/>
      <c r="V1100" s="364"/>
      <c r="W1100" s="364"/>
      <c r="X1100" s="364"/>
      <c r="Y1100" s="364"/>
      <c r="Z1100" s="364"/>
      <c r="AA1100" s="364"/>
      <c r="AB1100" s="364"/>
      <c r="AC1100" s="364"/>
      <c r="AD1100" s="364"/>
    </row>
    <row r="1101" customFormat="false" ht="15" hidden="false" customHeight="false" outlineLevel="0" collapsed="false">
      <c r="R1101" s="364"/>
      <c r="S1101" s="364"/>
      <c r="T1101" s="364"/>
      <c r="U1101" s="364"/>
      <c r="V1101" s="364"/>
      <c r="W1101" s="364"/>
      <c r="X1101" s="364"/>
      <c r="Y1101" s="364"/>
      <c r="Z1101" s="364"/>
      <c r="AA1101" s="364"/>
      <c r="AB1101" s="364"/>
      <c r="AC1101" s="364"/>
      <c r="AD1101" s="364"/>
    </row>
    <row r="1102" customFormat="false" ht="15" hidden="false" customHeight="false" outlineLevel="0" collapsed="false">
      <c r="R1102" s="364"/>
      <c r="S1102" s="364"/>
      <c r="T1102" s="364"/>
      <c r="U1102" s="364"/>
      <c r="V1102" s="364"/>
      <c r="W1102" s="364"/>
      <c r="X1102" s="364"/>
      <c r="Y1102" s="364"/>
      <c r="Z1102" s="364"/>
      <c r="AA1102" s="364"/>
      <c r="AB1102" s="364"/>
      <c r="AC1102" s="364"/>
      <c r="AD1102" s="364"/>
    </row>
    <row r="1103" customFormat="false" ht="15" hidden="false" customHeight="false" outlineLevel="0" collapsed="false">
      <c r="R1103" s="364"/>
      <c r="S1103" s="364"/>
      <c r="T1103" s="364"/>
      <c r="U1103" s="364"/>
      <c r="V1103" s="364"/>
      <c r="W1103" s="364"/>
      <c r="X1103" s="364"/>
      <c r="Y1103" s="364"/>
      <c r="Z1103" s="364"/>
      <c r="AA1103" s="364"/>
      <c r="AB1103" s="364"/>
      <c r="AC1103" s="364"/>
      <c r="AD1103" s="364"/>
    </row>
    <row r="1104" customFormat="false" ht="15" hidden="false" customHeight="false" outlineLevel="0" collapsed="false">
      <c r="R1104" s="364"/>
      <c r="S1104" s="364"/>
      <c r="T1104" s="364"/>
      <c r="U1104" s="364"/>
      <c r="V1104" s="364"/>
      <c r="W1104" s="364"/>
      <c r="X1104" s="364"/>
      <c r="Y1104" s="364"/>
      <c r="Z1104" s="364"/>
      <c r="AA1104" s="364"/>
      <c r="AB1104" s="364"/>
      <c r="AC1104" s="364"/>
      <c r="AD1104" s="364"/>
    </row>
    <row r="1105" customFormat="false" ht="15" hidden="false" customHeight="false" outlineLevel="0" collapsed="false">
      <c r="R1105" s="364"/>
      <c r="S1105" s="364"/>
      <c r="T1105" s="364"/>
      <c r="U1105" s="364"/>
      <c r="V1105" s="364"/>
      <c r="W1105" s="364"/>
      <c r="X1105" s="364"/>
      <c r="Y1105" s="364"/>
      <c r="Z1105" s="364"/>
      <c r="AA1105" s="364"/>
      <c r="AB1105" s="364"/>
      <c r="AC1105" s="364"/>
      <c r="AD1105" s="364"/>
    </row>
    <row r="1106" customFormat="false" ht="15" hidden="false" customHeight="false" outlineLevel="0" collapsed="false">
      <c r="R1106" s="364"/>
      <c r="S1106" s="364"/>
      <c r="T1106" s="364"/>
      <c r="U1106" s="364"/>
      <c r="V1106" s="364"/>
      <c r="W1106" s="364"/>
      <c r="X1106" s="364"/>
      <c r="Y1106" s="364"/>
      <c r="Z1106" s="364"/>
      <c r="AA1106" s="364"/>
      <c r="AB1106" s="364"/>
      <c r="AC1106" s="364"/>
      <c r="AD1106" s="364"/>
    </row>
    <row r="1107" customFormat="false" ht="15" hidden="false" customHeight="false" outlineLevel="0" collapsed="false">
      <c r="R1107" s="364"/>
      <c r="S1107" s="364"/>
      <c r="T1107" s="364"/>
      <c r="U1107" s="364"/>
      <c r="V1107" s="364"/>
      <c r="W1107" s="364"/>
      <c r="X1107" s="364"/>
      <c r="Y1107" s="364"/>
      <c r="Z1107" s="364"/>
      <c r="AA1107" s="364"/>
      <c r="AB1107" s="364"/>
      <c r="AC1107" s="364"/>
      <c r="AD1107" s="364"/>
    </row>
    <row r="1108" customFormat="false" ht="15" hidden="false" customHeight="false" outlineLevel="0" collapsed="false">
      <c r="R1108" s="364"/>
      <c r="S1108" s="364"/>
      <c r="T1108" s="364"/>
      <c r="U1108" s="364"/>
      <c r="V1108" s="364"/>
      <c r="W1108" s="364"/>
      <c r="X1108" s="364"/>
      <c r="Y1108" s="364"/>
      <c r="Z1108" s="364"/>
      <c r="AA1108" s="364"/>
      <c r="AB1108" s="364"/>
      <c r="AC1108" s="364"/>
      <c r="AD1108" s="364"/>
    </row>
    <row r="1109" customFormat="false" ht="15" hidden="false" customHeight="false" outlineLevel="0" collapsed="false">
      <c r="R1109" s="364"/>
      <c r="S1109" s="364"/>
      <c r="T1109" s="364"/>
      <c r="U1109" s="364"/>
      <c r="V1109" s="364"/>
      <c r="W1109" s="364"/>
      <c r="X1109" s="364"/>
      <c r="Y1109" s="364"/>
      <c r="Z1109" s="364"/>
      <c r="AA1109" s="364"/>
      <c r="AB1109" s="364"/>
      <c r="AC1109" s="364"/>
      <c r="AD1109" s="364"/>
    </row>
    <row r="1110" customFormat="false" ht="15" hidden="false" customHeight="false" outlineLevel="0" collapsed="false">
      <c r="R1110" s="364"/>
      <c r="S1110" s="364"/>
      <c r="T1110" s="364"/>
      <c r="U1110" s="364"/>
      <c r="V1110" s="364"/>
      <c r="W1110" s="364"/>
      <c r="X1110" s="364"/>
      <c r="Y1110" s="364"/>
      <c r="Z1110" s="364"/>
      <c r="AA1110" s="364"/>
      <c r="AB1110" s="364"/>
      <c r="AC1110" s="364"/>
      <c r="AD1110" s="364"/>
    </row>
    <row r="1111" customFormat="false" ht="15" hidden="false" customHeight="false" outlineLevel="0" collapsed="false">
      <c r="R1111" s="364"/>
      <c r="S1111" s="364"/>
      <c r="T1111" s="364"/>
      <c r="U1111" s="364"/>
      <c r="V1111" s="364"/>
      <c r="W1111" s="364"/>
      <c r="X1111" s="364"/>
      <c r="Y1111" s="364"/>
      <c r="Z1111" s="364"/>
      <c r="AA1111" s="364"/>
      <c r="AB1111" s="364"/>
      <c r="AC1111" s="364"/>
      <c r="AD1111" s="364"/>
    </row>
    <row r="1112" customFormat="false" ht="15" hidden="false" customHeight="false" outlineLevel="0" collapsed="false">
      <c r="R1112" s="364"/>
      <c r="S1112" s="364"/>
      <c r="T1112" s="364"/>
      <c r="U1112" s="364"/>
      <c r="V1112" s="364"/>
      <c r="W1112" s="364"/>
      <c r="X1112" s="364"/>
      <c r="Y1112" s="364"/>
      <c r="Z1112" s="364"/>
      <c r="AA1112" s="364"/>
      <c r="AB1112" s="364"/>
      <c r="AC1112" s="364"/>
      <c r="AD1112" s="364"/>
    </row>
    <row r="1113" customFormat="false" ht="15" hidden="false" customHeight="false" outlineLevel="0" collapsed="false">
      <c r="R1113" s="364"/>
      <c r="S1113" s="364"/>
      <c r="T1113" s="364"/>
      <c r="U1113" s="364"/>
      <c r="V1113" s="364"/>
      <c r="W1113" s="364"/>
      <c r="X1113" s="364"/>
      <c r="Y1113" s="364"/>
      <c r="Z1113" s="364"/>
      <c r="AA1113" s="364"/>
      <c r="AB1113" s="364"/>
      <c r="AC1113" s="364"/>
      <c r="AD1113" s="364"/>
    </row>
    <row r="1114" customFormat="false" ht="15" hidden="false" customHeight="false" outlineLevel="0" collapsed="false">
      <c r="R1114" s="364"/>
      <c r="S1114" s="364"/>
      <c r="T1114" s="364"/>
      <c r="U1114" s="364"/>
      <c r="V1114" s="364"/>
      <c r="W1114" s="364"/>
      <c r="X1114" s="364"/>
      <c r="Y1114" s="364"/>
      <c r="Z1114" s="364"/>
      <c r="AA1114" s="364"/>
      <c r="AB1114" s="364"/>
      <c r="AC1114" s="364"/>
      <c r="AD1114" s="364"/>
    </row>
    <row r="1115" customFormat="false" ht="15" hidden="false" customHeight="false" outlineLevel="0" collapsed="false">
      <c r="R1115" s="364"/>
      <c r="S1115" s="364"/>
      <c r="T1115" s="364"/>
      <c r="U1115" s="364"/>
      <c r="V1115" s="364"/>
      <c r="W1115" s="364"/>
      <c r="X1115" s="364"/>
      <c r="Y1115" s="364"/>
      <c r="Z1115" s="364"/>
      <c r="AA1115" s="364"/>
      <c r="AB1115" s="364"/>
      <c r="AC1115" s="364"/>
      <c r="AD1115" s="364"/>
    </row>
    <row r="1116" customFormat="false" ht="15" hidden="false" customHeight="false" outlineLevel="0" collapsed="false">
      <c r="R1116" s="364"/>
      <c r="S1116" s="364"/>
      <c r="T1116" s="364"/>
      <c r="U1116" s="364"/>
      <c r="V1116" s="364"/>
      <c r="W1116" s="364"/>
      <c r="X1116" s="364"/>
      <c r="Y1116" s="364"/>
      <c r="Z1116" s="364"/>
      <c r="AA1116" s="364"/>
      <c r="AB1116" s="364"/>
      <c r="AC1116" s="364"/>
      <c r="AD1116" s="364"/>
    </row>
    <row r="1117" customFormat="false" ht="15" hidden="false" customHeight="false" outlineLevel="0" collapsed="false">
      <c r="R1117" s="364"/>
      <c r="S1117" s="364"/>
      <c r="T1117" s="364"/>
      <c r="U1117" s="364"/>
      <c r="V1117" s="364"/>
      <c r="W1117" s="364"/>
      <c r="X1117" s="364"/>
      <c r="Y1117" s="364"/>
      <c r="Z1117" s="364"/>
      <c r="AA1117" s="364"/>
      <c r="AB1117" s="364"/>
      <c r="AC1117" s="364"/>
      <c r="AD1117" s="364"/>
    </row>
    <row r="1118" customFormat="false" ht="15" hidden="false" customHeight="false" outlineLevel="0" collapsed="false">
      <c r="R1118" s="364"/>
      <c r="S1118" s="364"/>
      <c r="T1118" s="364"/>
      <c r="U1118" s="364"/>
      <c r="V1118" s="364"/>
      <c r="W1118" s="364"/>
      <c r="X1118" s="364"/>
      <c r="Y1118" s="364"/>
      <c r="Z1118" s="364"/>
      <c r="AA1118" s="364"/>
      <c r="AB1118" s="364"/>
      <c r="AC1118" s="364"/>
      <c r="AD1118" s="364"/>
    </row>
    <row r="1119" customFormat="false" ht="15" hidden="false" customHeight="false" outlineLevel="0" collapsed="false">
      <c r="R1119" s="364"/>
      <c r="S1119" s="364"/>
      <c r="T1119" s="364"/>
      <c r="U1119" s="364"/>
      <c r="V1119" s="364"/>
      <c r="W1119" s="364"/>
      <c r="X1119" s="364"/>
      <c r="Y1119" s="364"/>
      <c r="Z1119" s="364"/>
      <c r="AA1119" s="364"/>
      <c r="AB1119" s="364"/>
      <c r="AC1119" s="364"/>
      <c r="AD1119" s="364"/>
    </row>
    <row r="1120" customFormat="false" ht="15" hidden="false" customHeight="false" outlineLevel="0" collapsed="false">
      <c r="R1120" s="364"/>
      <c r="S1120" s="364"/>
      <c r="T1120" s="364"/>
      <c r="U1120" s="364"/>
      <c r="V1120" s="364"/>
      <c r="W1120" s="364"/>
      <c r="X1120" s="364"/>
      <c r="Y1120" s="364"/>
      <c r="Z1120" s="364"/>
      <c r="AA1120" s="364"/>
      <c r="AB1120" s="364"/>
      <c r="AC1120" s="364"/>
      <c r="AD1120" s="364"/>
    </row>
    <row r="1121" customFormat="false" ht="15" hidden="false" customHeight="false" outlineLevel="0" collapsed="false">
      <c r="R1121" s="364"/>
      <c r="S1121" s="364"/>
      <c r="T1121" s="364"/>
      <c r="U1121" s="364"/>
      <c r="V1121" s="364"/>
      <c r="W1121" s="364"/>
      <c r="X1121" s="364"/>
      <c r="Y1121" s="364"/>
      <c r="Z1121" s="364"/>
      <c r="AA1121" s="364"/>
      <c r="AB1121" s="364"/>
      <c r="AC1121" s="364"/>
      <c r="AD1121" s="364"/>
    </row>
    <row r="1122" customFormat="false" ht="15" hidden="false" customHeight="false" outlineLevel="0" collapsed="false">
      <c r="R1122" s="364"/>
      <c r="S1122" s="364"/>
      <c r="T1122" s="364"/>
      <c r="U1122" s="364"/>
      <c r="V1122" s="364"/>
      <c r="W1122" s="364"/>
      <c r="X1122" s="364"/>
      <c r="Y1122" s="364"/>
      <c r="Z1122" s="364"/>
      <c r="AA1122" s="364"/>
      <c r="AB1122" s="364"/>
      <c r="AC1122" s="364"/>
      <c r="AD1122" s="364"/>
    </row>
    <row r="1123" customFormat="false" ht="15" hidden="false" customHeight="false" outlineLevel="0" collapsed="false">
      <c r="R1123" s="364"/>
      <c r="S1123" s="364"/>
      <c r="T1123" s="364"/>
      <c r="U1123" s="364"/>
      <c r="V1123" s="364"/>
      <c r="W1123" s="364"/>
      <c r="X1123" s="364"/>
      <c r="Y1123" s="364"/>
      <c r="Z1123" s="364"/>
      <c r="AA1123" s="364"/>
      <c r="AB1123" s="364"/>
      <c r="AC1123" s="364"/>
      <c r="AD1123" s="364"/>
    </row>
    <row r="1124" customFormat="false" ht="15" hidden="false" customHeight="false" outlineLevel="0" collapsed="false">
      <c r="R1124" s="364"/>
      <c r="S1124" s="364"/>
      <c r="T1124" s="364"/>
      <c r="U1124" s="364"/>
      <c r="V1124" s="364"/>
      <c r="W1124" s="364"/>
      <c r="X1124" s="364"/>
      <c r="Y1124" s="364"/>
      <c r="Z1124" s="364"/>
      <c r="AA1124" s="364"/>
      <c r="AB1124" s="364"/>
      <c r="AC1124" s="364"/>
      <c r="AD1124" s="364"/>
    </row>
    <row r="1125" customFormat="false" ht="15" hidden="false" customHeight="false" outlineLevel="0" collapsed="false">
      <c r="R1125" s="364"/>
      <c r="S1125" s="364"/>
      <c r="T1125" s="364"/>
      <c r="U1125" s="364"/>
      <c r="V1125" s="364"/>
      <c r="W1125" s="364"/>
      <c r="X1125" s="364"/>
      <c r="Y1125" s="364"/>
      <c r="Z1125" s="364"/>
      <c r="AA1125" s="364"/>
      <c r="AB1125" s="364"/>
      <c r="AC1125" s="364"/>
      <c r="AD1125" s="364"/>
    </row>
    <row r="1126" customFormat="false" ht="15" hidden="false" customHeight="false" outlineLevel="0" collapsed="false">
      <c r="R1126" s="364"/>
      <c r="S1126" s="364"/>
      <c r="T1126" s="364"/>
      <c r="U1126" s="364"/>
      <c r="V1126" s="364"/>
      <c r="W1126" s="364"/>
      <c r="X1126" s="364"/>
      <c r="Y1126" s="364"/>
      <c r="Z1126" s="364"/>
      <c r="AA1126" s="364"/>
      <c r="AB1126" s="364"/>
      <c r="AC1126" s="364"/>
      <c r="AD1126" s="364"/>
    </row>
    <row r="1127" customFormat="false" ht="15" hidden="false" customHeight="false" outlineLevel="0" collapsed="false">
      <c r="R1127" s="364"/>
      <c r="S1127" s="364"/>
      <c r="T1127" s="364"/>
      <c r="U1127" s="364"/>
      <c r="V1127" s="364"/>
      <c r="W1127" s="364"/>
      <c r="X1127" s="364"/>
      <c r="Y1127" s="364"/>
      <c r="Z1127" s="364"/>
      <c r="AA1127" s="364"/>
      <c r="AB1127" s="364"/>
      <c r="AC1127" s="364"/>
      <c r="AD1127" s="364"/>
    </row>
    <row r="1128" customFormat="false" ht="15" hidden="false" customHeight="false" outlineLevel="0" collapsed="false">
      <c r="R1128" s="364"/>
      <c r="S1128" s="364"/>
      <c r="T1128" s="364"/>
      <c r="U1128" s="364"/>
      <c r="V1128" s="364"/>
      <c r="W1128" s="364"/>
      <c r="X1128" s="364"/>
      <c r="Y1128" s="364"/>
      <c r="Z1128" s="364"/>
      <c r="AA1128" s="364"/>
      <c r="AB1128" s="364"/>
      <c r="AC1128" s="364"/>
      <c r="AD1128" s="364"/>
    </row>
    <row r="1129" customFormat="false" ht="15" hidden="false" customHeight="false" outlineLevel="0" collapsed="false">
      <c r="R1129" s="364"/>
      <c r="S1129" s="364"/>
      <c r="T1129" s="364"/>
      <c r="U1129" s="364"/>
      <c r="V1129" s="364"/>
      <c r="W1129" s="364"/>
      <c r="X1129" s="364"/>
      <c r="Y1129" s="364"/>
      <c r="Z1129" s="364"/>
      <c r="AA1129" s="364"/>
      <c r="AB1129" s="364"/>
      <c r="AC1129" s="364"/>
      <c r="AD1129" s="364"/>
    </row>
    <row r="1130" customFormat="false" ht="15" hidden="false" customHeight="false" outlineLevel="0" collapsed="false">
      <c r="R1130" s="364"/>
      <c r="S1130" s="364"/>
      <c r="T1130" s="364"/>
      <c r="U1130" s="364"/>
      <c r="V1130" s="364"/>
      <c r="W1130" s="364"/>
      <c r="X1130" s="364"/>
      <c r="Y1130" s="364"/>
      <c r="Z1130" s="364"/>
      <c r="AA1130" s="364"/>
      <c r="AB1130" s="364"/>
      <c r="AC1130" s="364"/>
      <c r="AD1130" s="364"/>
    </row>
    <row r="1131" customFormat="false" ht="15" hidden="false" customHeight="false" outlineLevel="0" collapsed="false">
      <c r="R1131" s="364"/>
      <c r="S1131" s="364"/>
      <c r="T1131" s="364"/>
      <c r="U1131" s="364"/>
      <c r="V1131" s="364"/>
      <c r="W1131" s="364"/>
      <c r="X1131" s="364"/>
      <c r="Y1131" s="364"/>
      <c r="Z1131" s="364"/>
      <c r="AA1131" s="364"/>
      <c r="AB1131" s="364"/>
      <c r="AC1131" s="364"/>
      <c r="AD1131" s="364"/>
    </row>
    <row r="1132" customFormat="false" ht="15" hidden="false" customHeight="false" outlineLevel="0" collapsed="false">
      <c r="R1132" s="364"/>
      <c r="S1132" s="364"/>
      <c r="T1132" s="364"/>
      <c r="U1132" s="364"/>
      <c r="V1132" s="364"/>
      <c r="W1132" s="364"/>
      <c r="X1132" s="364"/>
      <c r="Y1132" s="364"/>
      <c r="Z1132" s="364"/>
      <c r="AA1132" s="364"/>
      <c r="AB1132" s="364"/>
      <c r="AC1132" s="364"/>
      <c r="AD1132" s="364"/>
    </row>
    <row r="1133" customFormat="false" ht="15" hidden="false" customHeight="false" outlineLevel="0" collapsed="false">
      <c r="R1133" s="364"/>
      <c r="S1133" s="364"/>
      <c r="T1133" s="364"/>
      <c r="U1133" s="364"/>
      <c r="V1133" s="364"/>
      <c r="W1133" s="364"/>
      <c r="X1133" s="364"/>
      <c r="Y1133" s="364"/>
      <c r="Z1133" s="364"/>
      <c r="AA1133" s="364"/>
      <c r="AB1133" s="364"/>
      <c r="AC1133" s="364"/>
      <c r="AD1133" s="364"/>
    </row>
    <row r="1134" customFormat="false" ht="15" hidden="false" customHeight="false" outlineLevel="0" collapsed="false">
      <c r="R1134" s="364"/>
      <c r="S1134" s="364"/>
      <c r="T1134" s="364"/>
      <c r="U1134" s="364"/>
      <c r="V1134" s="364"/>
      <c r="W1134" s="364"/>
      <c r="X1134" s="364"/>
      <c r="Y1134" s="364"/>
      <c r="Z1134" s="364"/>
      <c r="AA1134" s="364"/>
      <c r="AB1134" s="364"/>
      <c r="AC1134" s="364"/>
      <c r="AD1134" s="364"/>
    </row>
    <row r="1135" customFormat="false" ht="15" hidden="false" customHeight="false" outlineLevel="0" collapsed="false">
      <c r="R1135" s="364"/>
      <c r="S1135" s="364"/>
      <c r="T1135" s="364"/>
      <c r="U1135" s="364"/>
      <c r="V1135" s="364"/>
      <c r="W1135" s="364"/>
      <c r="X1135" s="364"/>
      <c r="Y1135" s="364"/>
      <c r="Z1135" s="364"/>
      <c r="AA1135" s="364"/>
      <c r="AB1135" s="364"/>
      <c r="AC1135" s="364"/>
      <c r="AD1135" s="364"/>
    </row>
    <row r="1136" customFormat="false" ht="15" hidden="false" customHeight="false" outlineLevel="0" collapsed="false">
      <c r="R1136" s="364"/>
      <c r="S1136" s="364"/>
      <c r="T1136" s="364"/>
      <c r="U1136" s="364"/>
      <c r="V1136" s="364"/>
      <c r="W1136" s="364"/>
      <c r="X1136" s="364"/>
      <c r="Y1136" s="364"/>
      <c r="Z1136" s="364"/>
      <c r="AA1136" s="364"/>
      <c r="AB1136" s="364"/>
      <c r="AC1136" s="364"/>
      <c r="AD1136" s="364"/>
    </row>
    <row r="1137" customFormat="false" ht="15" hidden="false" customHeight="false" outlineLevel="0" collapsed="false">
      <c r="R1137" s="364"/>
      <c r="S1137" s="364"/>
      <c r="T1137" s="364"/>
      <c r="U1137" s="364"/>
      <c r="V1137" s="364"/>
      <c r="W1137" s="364"/>
      <c r="X1137" s="364"/>
      <c r="Y1137" s="364"/>
      <c r="Z1137" s="364"/>
      <c r="AA1137" s="364"/>
      <c r="AB1137" s="364"/>
      <c r="AC1137" s="364"/>
      <c r="AD1137" s="364"/>
    </row>
    <row r="1138" customFormat="false" ht="15" hidden="false" customHeight="false" outlineLevel="0" collapsed="false">
      <c r="R1138" s="364"/>
      <c r="S1138" s="364"/>
      <c r="T1138" s="364"/>
      <c r="U1138" s="364"/>
      <c r="V1138" s="364"/>
      <c r="W1138" s="364"/>
      <c r="X1138" s="364"/>
      <c r="Y1138" s="364"/>
      <c r="Z1138" s="364"/>
      <c r="AA1138" s="364"/>
      <c r="AB1138" s="364"/>
      <c r="AC1138" s="364"/>
      <c r="AD1138" s="364"/>
    </row>
    <row r="1139" customFormat="false" ht="15" hidden="false" customHeight="false" outlineLevel="0" collapsed="false">
      <c r="R1139" s="364"/>
      <c r="S1139" s="364"/>
      <c r="T1139" s="364"/>
      <c r="U1139" s="364"/>
      <c r="V1139" s="364"/>
      <c r="W1139" s="364"/>
      <c r="X1139" s="364"/>
      <c r="Y1139" s="364"/>
      <c r="Z1139" s="364"/>
      <c r="AA1139" s="364"/>
      <c r="AB1139" s="364"/>
      <c r="AC1139" s="364"/>
      <c r="AD1139" s="364"/>
    </row>
    <row r="1140" customFormat="false" ht="15" hidden="false" customHeight="false" outlineLevel="0" collapsed="false">
      <c r="R1140" s="364"/>
      <c r="S1140" s="364"/>
      <c r="T1140" s="364"/>
      <c r="U1140" s="364"/>
      <c r="V1140" s="364"/>
      <c r="W1140" s="364"/>
      <c r="X1140" s="364"/>
      <c r="Y1140" s="364"/>
      <c r="Z1140" s="364"/>
      <c r="AA1140" s="364"/>
      <c r="AB1140" s="364"/>
      <c r="AC1140" s="364"/>
      <c r="AD1140" s="364"/>
    </row>
    <row r="1141" customFormat="false" ht="15" hidden="false" customHeight="false" outlineLevel="0" collapsed="false">
      <c r="R1141" s="364"/>
      <c r="S1141" s="364"/>
      <c r="T1141" s="364"/>
      <c r="U1141" s="364"/>
      <c r="V1141" s="364"/>
      <c r="W1141" s="364"/>
      <c r="X1141" s="364"/>
      <c r="Y1141" s="364"/>
      <c r="Z1141" s="364"/>
      <c r="AA1141" s="364"/>
      <c r="AB1141" s="364"/>
      <c r="AC1141" s="364"/>
      <c r="AD1141" s="364"/>
    </row>
    <row r="1142" customFormat="false" ht="15" hidden="false" customHeight="false" outlineLevel="0" collapsed="false">
      <c r="R1142" s="364"/>
      <c r="S1142" s="364"/>
      <c r="T1142" s="364"/>
      <c r="U1142" s="364"/>
      <c r="V1142" s="364"/>
      <c r="W1142" s="364"/>
      <c r="X1142" s="364"/>
      <c r="Y1142" s="364"/>
      <c r="Z1142" s="364"/>
      <c r="AA1142" s="364"/>
      <c r="AB1142" s="364"/>
      <c r="AC1142" s="364"/>
      <c r="AD1142" s="364"/>
    </row>
    <row r="1143" customFormat="false" ht="15" hidden="false" customHeight="false" outlineLevel="0" collapsed="false">
      <c r="R1143" s="364"/>
      <c r="S1143" s="364"/>
      <c r="T1143" s="364"/>
      <c r="U1143" s="364"/>
      <c r="V1143" s="364"/>
      <c r="W1143" s="364"/>
      <c r="X1143" s="364"/>
      <c r="Y1143" s="364"/>
      <c r="Z1143" s="364"/>
      <c r="AA1143" s="364"/>
      <c r="AB1143" s="364"/>
      <c r="AC1143" s="364"/>
      <c r="AD1143" s="364"/>
    </row>
    <row r="1144" customFormat="false" ht="15" hidden="false" customHeight="false" outlineLevel="0" collapsed="false">
      <c r="R1144" s="364"/>
      <c r="S1144" s="364"/>
      <c r="T1144" s="364"/>
      <c r="U1144" s="364"/>
      <c r="V1144" s="364"/>
      <c r="W1144" s="364"/>
      <c r="X1144" s="364"/>
      <c r="Y1144" s="364"/>
      <c r="Z1144" s="364"/>
      <c r="AA1144" s="364"/>
      <c r="AB1144" s="364"/>
      <c r="AC1144" s="364"/>
      <c r="AD1144" s="364"/>
    </row>
    <row r="1145" customFormat="false" ht="15" hidden="false" customHeight="false" outlineLevel="0" collapsed="false">
      <c r="R1145" s="364"/>
      <c r="S1145" s="364"/>
      <c r="T1145" s="364"/>
      <c r="U1145" s="364"/>
      <c r="V1145" s="364"/>
      <c r="W1145" s="364"/>
      <c r="X1145" s="364"/>
      <c r="Y1145" s="364"/>
      <c r="Z1145" s="364"/>
      <c r="AA1145" s="364"/>
      <c r="AB1145" s="364"/>
      <c r="AC1145" s="364"/>
      <c r="AD1145" s="364"/>
    </row>
    <row r="1146" customFormat="false" ht="15" hidden="false" customHeight="false" outlineLevel="0" collapsed="false">
      <c r="R1146" s="364"/>
      <c r="S1146" s="364"/>
      <c r="T1146" s="364"/>
      <c r="U1146" s="364"/>
      <c r="V1146" s="364"/>
      <c r="W1146" s="364"/>
      <c r="X1146" s="364"/>
      <c r="Y1146" s="364"/>
      <c r="Z1146" s="364"/>
      <c r="AA1146" s="364"/>
      <c r="AB1146" s="364"/>
      <c r="AC1146" s="364"/>
      <c r="AD1146" s="364"/>
    </row>
    <row r="1147" customFormat="false" ht="15" hidden="false" customHeight="false" outlineLevel="0" collapsed="false">
      <c r="R1147" s="364"/>
      <c r="S1147" s="364"/>
      <c r="T1147" s="364"/>
      <c r="U1147" s="364"/>
      <c r="V1147" s="364"/>
      <c r="W1147" s="364"/>
      <c r="X1147" s="364"/>
      <c r="Y1147" s="364"/>
      <c r="Z1147" s="364"/>
      <c r="AA1147" s="364"/>
      <c r="AB1147" s="364"/>
      <c r="AC1147" s="364"/>
      <c r="AD1147" s="364"/>
    </row>
    <row r="1148" customFormat="false" ht="15" hidden="false" customHeight="false" outlineLevel="0" collapsed="false">
      <c r="R1148" s="364"/>
      <c r="S1148" s="364"/>
      <c r="T1148" s="364"/>
      <c r="U1148" s="364"/>
      <c r="V1148" s="364"/>
      <c r="W1148" s="364"/>
      <c r="X1148" s="364"/>
      <c r="Y1148" s="364"/>
      <c r="Z1148" s="364"/>
      <c r="AA1148" s="364"/>
      <c r="AB1148" s="364"/>
      <c r="AC1148" s="364"/>
      <c r="AD1148" s="364"/>
    </row>
    <row r="1149" customFormat="false" ht="15" hidden="false" customHeight="false" outlineLevel="0" collapsed="false">
      <c r="R1149" s="364"/>
      <c r="S1149" s="364"/>
      <c r="T1149" s="364"/>
      <c r="U1149" s="364"/>
      <c r="V1149" s="364"/>
      <c r="W1149" s="364"/>
      <c r="X1149" s="364"/>
      <c r="Y1149" s="364"/>
      <c r="Z1149" s="364"/>
      <c r="AA1149" s="364"/>
      <c r="AB1149" s="364"/>
      <c r="AC1149" s="364"/>
      <c r="AD1149" s="364"/>
    </row>
    <row r="1150" customFormat="false" ht="15" hidden="false" customHeight="false" outlineLevel="0" collapsed="false">
      <c r="R1150" s="364"/>
      <c r="S1150" s="364"/>
      <c r="T1150" s="364"/>
      <c r="U1150" s="364"/>
      <c r="V1150" s="364"/>
      <c r="W1150" s="364"/>
      <c r="X1150" s="364"/>
      <c r="Y1150" s="364"/>
      <c r="Z1150" s="364"/>
      <c r="AA1150" s="364"/>
      <c r="AB1150" s="364"/>
      <c r="AC1150" s="364"/>
      <c r="AD1150" s="364"/>
    </row>
    <row r="1151" customFormat="false" ht="15" hidden="false" customHeight="false" outlineLevel="0" collapsed="false">
      <c r="R1151" s="364"/>
      <c r="S1151" s="364"/>
      <c r="T1151" s="364"/>
      <c r="U1151" s="364"/>
      <c r="V1151" s="364"/>
      <c r="W1151" s="364"/>
      <c r="X1151" s="364"/>
      <c r="Y1151" s="364"/>
      <c r="Z1151" s="364"/>
      <c r="AA1151" s="364"/>
      <c r="AB1151" s="364"/>
      <c r="AC1151" s="364"/>
      <c r="AD1151" s="364"/>
    </row>
    <row r="1152" customFormat="false" ht="15" hidden="false" customHeight="false" outlineLevel="0" collapsed="false">
      <c r="R1152" s="364"/>
      <c r="S1152" s="364"/>
      <c r="T1152" s="364"/>
      <c r="U1152" s="364"/>
      <c r="V1152" s="364"/>
      <c r="W1152" s="364"/>
      <c r="X1152" s="364"/>
      <c r="Y1152" s="364"/>
      <c r="Z1152" s="364"/>
      <c r="AA1152" s="364"/>
      <c r="AB1152" s="364"/>
      <c r="AC1152" s="364"/>
      <c r="AD1152" s="364"/>
    </row>
    <row r="1153" customFormat="false" ht="15" hidden="false" customHeight="false" outlineLevel="0" collapsed="false">
      <c r="R1153" s="364"/>
      <c r="S1153" s="364"/>
      <c r="T1153" s="364"/>
      <c r="U1153" s="364"/>
      <c r="V1153" s="364"/>
      <c r="W1153" s="364"/>
      <c r="X1153" s="364"/>
      <c r="Y1153" s="364"/>
      <c r="Z1153" s="364"/>
      <c r="AA1153" s="364"/>
      <c r="AB1153" s="364"/>
      <c r="AC1153" s="364"/>
      <c r="AD1153" s="364"/>
    </row>
    <row r="1154" customFormat="false" ht="15" hidden="false" customHeight="false" outlineLevel="0" collapsed="false">
      <c r="R1154" s="364"/>
      <c r="S1154" s="364"/>
      <c r="T1154" s="364"/>
      <c r="U1154" s="364"/>
      <c r="V1154" s="364"/>
      <c r="W1154" s="364"/>
      <c r="X1154" s="364"/>
      <c r="Y1154" s="364"/>
      <c r="Z1154" s="364"/>
      <c r="AA1154" s="364"/>
      <c r="AB1154" s="364"/>
      <c r="AC1154" s="364"/>
      <c r="AD1154" s="364"/>
    </row>
    <row r="1155" customFormat="false" ht="15" hidden="false" customHeight="false" outlineLevel="0" collapsed="false">
      <c r="R1155" s="364"/>
      <c r="S1155" s="364"/>
      <c r="T1155" s="364"/>
      <c r="U1155" s="364"/>
      <c r="V1155" s="364"/>
      <c r="W1155" s="364"/>
      <c r="X1155" s="364"/>
      <c r="Y1155" s="364"/>
      <c r="Z1155" s="364"/>
      <c r="AA1155" s="364"/>
      <c r="AB1155" s="364"/>
      <c r="AC1155" s="364"/>
      <c r="AD1155" s="364"/>
    </row>
    <row r="1156" customFormat="false" ht="15" hidden="false" customHeight="false" outlineLevel="0" collapsed="false">
      <c r="R1156" s="364"/>
      <c r="S1156" s="364"/>
      <c r="T1156" s="364"/>
      <c r="U1156" s="364"/>
      <c r="V1156" s="364"/>
      <c r="W1156" s="364"/>
      <c r="X1156" s="364"/>
      <c r="Y1156" s="364"/>
      <c r="Z1156" s="364"/>
      <c r="AA1156" s="364"/>
      <c r="AB1156" s="364"/>
      <c r="AC1156" s="364"/>
      <c r="AD1156" s="364"/>
    </row>
    <row r="1157" customFormat="false" ht="15" hidden="false" customHeight="false" outlineLevel="0" collapsed="false">
      <c r="R1157" s="364"/>
      <c r="S1157" s="364"/>
      <c r="T1157" s="364"/>
      <c r="U1157" s="364"/>
      <c r="V1157" s="364"/>
      <c r="W1157" s="364"/>
      <c r="X1157" s="364"/>
      <c r="Y1157" s="364"/>
      <c r="Z1157" s="364"/>
      <c r="AA1157" s="364"/>
      <c r="AB1157" s="364"/>
      <c r="AC1157" s="364"/>
      <c r="AD1157" s="364"/>
    </row>
    <row r="1158" customFormat="false" ht="15" hidden="false" customHeight="false" outlineLevel="0" collapsed="false">
      <c r="R1158" s="364"/>
      <c r="S1158" s="364"/>
      <c r="T1158" s="364"/>
      <c r="U1158" s="364"/>
      <c r="V1158" s="364"/>
      <c r="W1158" s="364"/>
      <c r="X1158" s="364"/>
      <c r="Y1158" s="364"/>
      <c r="Z1158" s="364"/>
      <c r="AA1158" s="364"/>
      <c r="AB1158" s="364"/>
      <c r="AC1158" s="364"/>
      <c r="AD1158" s="364"/>
    </row>
    <row r="1159" customFormat="false" ht="15" hidden="false" customHeight="false" outlineLevel="0" collapsed="false">
      <c r="R1159" s="364"/>
      <c r="S1159" s="364"/>
      <c r="T1159" s="364"/>
      <c r="U1159" s="364"/>
      <c r="V1159" s="364"/>
      <c r="W1159" s="364"/>
      <c r="X1159" s="364"/>
      <c r="Y1159" s="364"/>
      <c r="Z1159" s="364"/>
      <c r="AA1159" s="364"/>
      <c r="AB1159" s="364"/>
      <c r="AC1159" s="364"/>
      <c r="AD1159" s="364"/>
    </row>
    <row r="1160" customFormat="false" ht="15" hidden="false" customHeight="false" outlineLevel="0" collapsed="false">
      <c r="R1160" s="364"/>
      <c r="S1160" s="364"/>
      <c r="T1160" s="364"/>
      <c r="U1160" s="364"/>
      <c r="V1160" s="364"/>
      <c r="W1160" s="364"/>
      <c r="X1160" s="364"/>
      <c r="Y1160" s="364"/>
      <c r="Z1160" s="364"/>
      <c r="AA1160" s="364"/>
      <c r="AB1160" s="364"/>
      <c r="AC1160" s="364"/>
      <c r="AD1160" s="364"/>
    </row>
    <row r="1161" customFormat="false" ht="15" hidden="false" customHeight="false" outlineLevel="0" collapsed="false">
      <c r="R1161" s="364"/>
      <c r="S1161" s="364"/>
      <c r="T1161" s="364"/>
      <c r="U1161" s="364"/>
      <c r="V1161" s="364"/>
      <c r="W1161" s="364"/>
      <c r="X1161" s="364"/>
      <c r="Y1161" s="364"/>
      <c r="Z1161" s="364"/>
      <c r="AA1161" s="364"/>
      <c r="AB1161" s="364"/>
      <c r="AC1161" s="364"/>
      <c r="AD1161" s="364"/>
    </row>
    <row r="1162" customFormat="false" ht="15" hidden="false" customHeight="false" outlineLevel="0" collapsed="false">
      <c r="R1162" s="364"/>
      <c r="S1162" s="364"/>
      <c r="T1162" s="364"/>
      <c r="U1162" s="364"/>
      <c r="V1162" s="364"/>
      <c r="W1162" s="364"/>
      <c r="X1162" s="364"/>
      <c r="Y1162" s="364"/>
      <c r="Z1162" s="364"/>
      <c r="AA1162" s="364"/>
      <c r="AB1162" s="364"/>
      <c r="AC1162" s="364"/>
      <c r="AD1162" s="364"/>
    </row>
    <row r="1163" customFormat="false" ht="15" hidden="false" customHeight="false" outlineLevel="0" collapsed="false">
      <c r="R1163" s="364"/>
      <c r="S1163" s="364"/>
      <c r="T1163" s="364"/>
      <c r="U1163" s="364"/>
      <c r="V1163" s="364"/>
      <c r="W1163" s="364"/>
      <c r="X1163" s="364"/>
      <c r="Y1163" s="364"/>
      <c r="Z1163" s="364"/>
      <c r="AA1163" s="364"/>
      <c r="AB1163" s="364"/>
      <c r="AC1163" s="364"/>
      <c r="AD1163" s="364"/>
    </row>
    <row r="1164" customFormat="false" ht="15" hidden="false" customHeight="false" outlineLevel="0" collapsed="false">
      <c r="R1164" s="364"/>
      <c r="S1164" s="364"/>
      <c r="T1164" s="364"/>
      <c r="U1164" s="364"/>
      <c r="V1164" s="364"/>
      <c r="W1164" s="364"/>
      <c r="X1164" s="364"/>
      <c r="Y1164" s="364"/>
      <c r="Z1164" s="364"/>
      <c r="AA1164" s="364"/>
      <c r="AB1164" s="364"/>
      <c r="AC1164" s="364"/>
      <c r="AD1164" s="364"/>
    </row>
    <row r="1165" customFormat="false" ht="15" hidden="false" customHeight="false" outlineLevel="0" collapsed="false">
      <c r="R1165" s="364"/>
      <c r="S1165" s="364"/>
      <c r="T1165" s="364"/>
      <c r="U1165" s="364"/>
      <c r="V1165" s="364"/>
      <c r="W1165" s="364"/>
      <c r="X1165" s="364"/>
      <c r="Y1165" s="364"/>
      <c r="Z1165" s="364"/>
      <c r="AA1165" s="364"/>
      <c r="AB1165" s="364"/>
      <c r="AC1165" s="364"/>
      <c r="AD1165" s="364"/>
    </row>
    <row r="1166" customFormat="false" ht="15" hidden="false" customHeight="false" outlineLevel="0" collapsed="false">
      <c r="R1166" s="364"/>
      <c r="S1166" s="364"/>
      <c r="T1166" s="364"/>
      <c r="U1166" s="364"/>
      <c r="V1166" s="364"/>
      <c r="W1166" s="364"/>
      <c r="X1166" s="364"/>
      <c r="Y1166" s="364"/>
      <c r="Z1166" s="364"/>
      <c r="AA1166" s="364"/>
      <c r="AB1166" s="364"/>
      <c r="AC1166" s="364"/>
      <c r="AD1166" s="364"/>
    </row>
    <row r="1167" customFormat="false" ht="15" hidden="false" customHeight="false" outlineLevel="0" collapsed="false">
      <c r="R1167" s="364"/>
      <c r="S1167" s="364"/>
      <c r="T1167" s="364"/>
      <c r="U1167" s="364"/>
      <c r="V1167" s="364"/>
      <c r="W1167" s="364"/>
      <c r="X1167" s="364"/>
      <c r="Y1167" s="364"/>
      <c r="Z1167" s="364"/>
      <c r="AA1167" s="364"/>
      <c r="AB1167" s="364"/>
      <c r="AC1167" s="364"/>
      <c r="AD1167" s="364"/>
    </row>
    <row r="1168" customFormat="false" ht="15" hidden="false" customHeight="false" outlineLevel="0" collapsed="false">
      <c r="R1168" s="364"/>
      <c r="S1168" s="364"/>
      <c r="T1168" s="364"/>
      <c r="U1168" s="364"/>
      <c r="V1168" s="364"/>
      <c r="W1168" s="364"/>
      <c r="X1168" s="364"/>
      <c r="Y1168" s="364"/>
      <c r="Z1168" s="364"/>
      <c r="AA1168" s="364"/>
      <c r="AB1168" s="364"/>
      <c r="AC1168" s="364"/>
      <c r="AD1168" s="364"/>
    </row>
    <row r="1169" customFormat="false" ht="15" hidden="false" customHeight="false" outlineLevel="0" collapsed="false">
      <c r="R1169" s="364"/>
      <c r="S1169" s="364"/>
      <c r="T1169" s="364"/>
      <c r="U1169" s="364"/>
      <c r="V1169" s="364"/>
      <c r="W1169" s="364"/>
      <c r="X1169" s="364"/>
      <c r="Y1169" s="364"/>
      <c r="Z1169" s="364"/>
      <c r="AA1169" s="364"/>
      <c r="AB1169" s="364"/>
      <c r="AC1169" s="364"/>
      <c r="AD1169" s="364"/>
    </row>
    <row r="1170" customFormat="false" ht="15" hidden="false" customHeight="false" outlineLevel="0" collapsed="false">
      <c r="R1170" s="364"/>
      <c r="S1170" s="364"/>
      <c r="T1170" s="364"/>
      <c r="U1170" s="364"/>
      <c r="V1170" s="364"/>
      <c r="W1170" s="364"/>
      <c r="X1170" s="364"/>
      <c r="Y1170" s="364"/>
      <c r="Z1170" s="364"/>
      <c r="AA1170" s="364"/>
      <c r="AB1170" s="364"/>
      <c r="AC1170" s="364"/>
      <c r="AD1170" s="364"/>
    </row>
    <row r="1171" customFormat="false" ht="15" hidden="false" customHeight="false" outlineLevel="0" collapsed="false">
      <c r="R1171" s="364"/>
      <c r="S1171" s="364"/>
      <c r="T1171" s="364"/>
      <c r="U1171" s="364"/>
      <c r="V1171" s="364"/>
      <c r="W1171" s="364"/>
      <c r="X1171" s="364"/>
      <c r="Y1171" s="364"/>
      <c r="Z1171" s="364"/>
      <c r="AA1171" s="364"/>
      <c r="AB1171" s="364"/>
      <c r="AC1171" s="364"/>
      <c r="AD1171" s="364"/>
    </row>
    <row r="1172" customFormat="false" ht="15" hidden="false" customHeight="false" outlineLevel="0" collapsed="false">
      <c r="R1172" s="364"/>
      <c r="S1172" s="364"/>
      <c r="T1172" s="364"/>
      <c r="U1172" s="364"/>
      <c r="V1172" s="364"/>
      <c r="W1172" s="364"/>
      <c r="X1172" s="364"/>
      <c r="Y1172" s="364"/>
      <c r="Z1172" s="364"/>
      <c r="AA1172" s="364"/>
      <c r="AB1172" s="364"/>
      <c r="AC1172" s="364"/>
      <c r="AD1172" s="364"/>
    </row>
    <row r="1173" customFormat="false" ht="15" hidden="false" customHeight="false" outlineLevel="0" collapsed="false">
      <c r="R1173" s="364"/>
      <c r="S1173" s="364"/>
      <c r="T1173" s="364"/>
      <c r="U1173" s="364"/>
      <c r="V1173" s="364"/>
      <c r="W1173" s="364"/>
      <c r="X1173" s="364"/>
      <c r="Y1173" s="364"/>
      <c r="Z1173" s="364"/>
      <c r="AA1173" s="364"/>
      <c r="AB1173" s="364"/>
      <c r="AC1173" s="364"/>
      <c r="AD1173" s="364"/>
    </row>
    <row r="1174" customFormat="false" ht="15" hidden="false" customHeight="false" outlineLevel="0" collapsed="false">
      <c r="R1174" s="364"/>
      <c r="S1174" s="364"/>
      <c r="T1174" s="364"/>
      <c r="U1174" s="364"/>
      <c r="V1174" s="364"/>
      <c r="W1174" s="364"/>
      <c r="X1174" s="364"/>
      <c r="Y1174" s="364"/>
      <c r="Z1174" s="364"/>
      <c r="AA1174" s="364"/>
      <c r="AB1174" s="364"/>
      <c r="AC1174" s="364"/>
      <c r="AD1174" s="364"/>
    </row>
    <row r="1175" customFormat="false" ht="15" hidden="false" customHeight="false" outlineLevel="0" collapsed="false">
      <c r="R1175" s="364"/>
      <c r="S1175" s="364"/>
      <c r="T1175" s="364"/>
      <c r="U1175" s="364"/>
      <c r="V1175" s="364"/>
      <c r="W1175" s="364"/>
      <c r="X1175" s="364"/>
      <c r="Y1175" s="364"/>
      <c r="Z1175" s="364"/>
      <c r="AA1175" s="364"/>
      <c r="AB1175" s="364"/>
      <c r="AC1175" s="364"/>
      <c r="AD1175" s="364"/>
    </row>
    <row r="1176" customFormat="false" ht="15" hidden="false" customHeight="false" outlineLevel="0" collapsed="false">
      <c r="R1176" s="364"/>
      <c r="S1176" s="364"/>
      <c r="T1176" s="364"/>
      <c r="U1176" s="364"/>
      <c r="V1176" s="364"/>
      <c r="W1176" s="364"/>
      <c r="X1176" s="364"/>
      <c r="Y1176" s="364"/>
      <c r="Z1176" s="364"/>
      <c r="AA1176" s="364"/>
      <c r="AB1176" s="364"/>
      <c r="AC1176" s="364"/>
      <c r="AD1176" s="364"/>
    </row>
    <row r="1177" customFormat="false" ht="15" hidden="false" customHeight="false" outlineLevel="0" collapsed="false">
      <c r="R1177" s="364"/>
      <c r="S1177" s="364"/>
      <c r="T1177" s="364"/>
      <c r="U1177" s="364"/>
      <c r="V1177" s="364"/>
      <c r="W1177" s="364"/>
      <c r="X1177" s="364"/>
      <c r="Y1177" s="364"/>
      <c r="Z1177" s="364"/>
      <c r="AA1177" s="364"/>
      <c r="AB1177" s="364"/>
      <c r="AC1177" s="364"/>
      <c r="AD1177" s="364"/>
    </row>
    <row r="1178" customFormat="false" ht="15" hidden="false" customHeight="false" outlineLevel="0" collapsed="false">
      <c r="R1178" s="364"/>
      <c r="S1178" s="364"/>
      <c r="T1178" s="364"/>
      <c r="U1178" s="364"/>
      <c r="V1178" s="364"/>
      <c r="W1178" s="364"/>
      <c r="X1178" s="364"/>
      <c r="Y1178" s="364"/>
      <c r="Z1178" s="364"/>
      <c r="AA1178" s="364"/>
      <c r="AB1178" s="364"/>
      <c r="AC1178" s="364"/>
      <c r="AD1178" s="364"/>
    </row>
    <row r="1179" customFormat="false" ht="15" hidden="false" customHeight="false" outlineLevel="0" collapsed="false">
      <c r="R1179" s="364"/>
      <c r="S1179" s="364"/>
      <c r="T1179" s="364"/>
      <c r="U1179" s="364"/>
      <c r="V1179" s="364"/>
      <c r="W1179" s="364"/>
      <c r="X1179" s="364"/>
      <c r="Y1179" s="364"/>
      <c r="Z1179" s="364"/>
      <c r="AA1179" s="364"/>
      <c r="AB1179" s="364"/>
      <c r="AC1179" s="364"/>
      <c r="AD1179" s="364"/>
    </row>
    <row r="1180" customFormat="false" ht="15" hidden="false" customHeight="false" outlineLevel="0" collapsed="false">
      <c r="R1180" s="364"/>
      <c r="S1180" s="364"/>
      <c r="T1180" s="364"/>
      <c r="U1180" s="364"/>
      <c r="V1180" s="364"/>
      <c r="W1180" s="364"/>
      <c r="X1180" s="364"/>
      <c r="Y1180" s="364"/>
      <c r="Z1180" s="364"/>
      <c r="AA1180" s="364"/>
      <c r="AB1180" s="364"/>
      <c r="AC1180" s="364"/>
      <c r="AD1180" s="364"/>
    </row>
    <row r="1181" customFormat="false" ht="15" hidden="false" customHeight="false" outlineLevel="0" collapsed="false">
      <c r="R1181" s="364"/>
      <c r="S1181" s="364"/>
      <c r="T1181" s="364"/>
      <c r="U1181" s="364"/>
      <c r="V1181" s="364"/>
      <c r="W1181" s="364"/>
      <c r="X1181" s="364"/>
      <c r="Y1181" s="364"/>
      <c r="Z1181" s="364"/>
      <c r="AA1181" s="364"/>
      <c r="AB1181" s="364"/>
      <c r="AC1181" s="364"/>
      <c r="AD1181" s="364"/>
    </row>
    <row r="1182" customFormat="false" ht="15" hidden="false" customHeight="false" outlineLevel="0" collapsed="false">
      <c r="R1182" s="364"/>
      <c r="S1182" s="364"/>
      <c r="T1182" s="364"/>
      <c r="U1182" s="364"/>
      <c r="V1182" s="364"/>
      <c r="W1182" s="364"/>
      <c r="X1182" s="364"/>
      <c r="Y1182" s="364"/>
      <c r="Z1182" s="364"/>
      <c r="AA1182" s="364"/>
      <c r="AB1182" s="364"/>
      <c r="AC1182" s="364"/>
      <c r="AD1182" s="364"/>
    </row>
    <row r="1183" customFormat="false" ht="15" hidden="false" customHeight="false" outlineLevel="0" collapsed="false">
      <c r="R1183" s="364"/>
      <c r="S1183" s="364"/>
      <c r="T1183" s="364"/>
      <c r="U1183" s="364"/>
      <c r="V1183" s="364"/>
      <c r="W1183" s="364"/>
      <c r="X1183" s="364"/>
      <c r="Y1183" s="364"/>
      <c r="Z1183" s="364"/>
      <c r="AA1183" s="364"/>
      <c r="AB1183" s="364"/>
      <c r="AC1183" s="364"/>
      <c r="AD1183" s="364"/>
    </row>
    <row r="1184" customFormat="false" ht="15" hidden="false" customHeight="false" outlineLevel="0" collapsed="false">
      <c r="R1184" s="364"/>
      <c r="S1184" s="364"/>
      <c r="T1184" s="364"/>
      <c r="U1184" s="364"/>
      <c r="V1184" s="364"/>
      <c r="W1184" s="364"/>
      <c r="X1184" s="364"/>
      <c r="Y1184" s="364"/>
      <c r="Z1184" s="364"/>
      <c r="AA1184" s="364"/>
      <c r="AB1184" s="364"/>
      <c r="AC1184" s="364"/>
      <c r="AD1184" s="364"/>
    </row>
    <row r="1185" customFormat="false" ht="15" hidden="false" customHeight="false" outlineLevel="0" collapsed="false">
      <c r="R1185" s="364"/>
      <c r="S1185" s="364"/>
      <c r="T1185" s="364"/>
      <c r="U1185" s="364"/>
      <c r="V1185" s="364"/>
      <c r="W1185" s="364"/>
      <c r="X1185" s="364"/>
      <c r="Y1185" s="364"/>
      <c r="Z1185" s="364"/>
      <c r="AA1185" s="364"/>
      <c r="AB1185" s="364"/>
      <c r="AC1185" s="364"/>
      <c r="AD1185" s="364"/>
    </row>
    <row r="1186" customFormat="false" ht="15" hidden="false" customHeight="false" outlineLevel="0" collapsed="false">
      <c r="R1186" s="364"/>
      <c r="S1186" s="364"/>
      <c r="T1186" s="364"/>
      <c r="U1186" s="364"/>
      <c r="V1186" s="364"/>
      <c r="W1186" s="364"/>
      <c r="X1186" s="364"/>
      <c r="Y1186" s="364"/>
      <c r="Z1186" s="364"/>
      <c r="AA1186" s="364"/>
      <c r="AB1186" s="364"/>
      <c r="AC1186" s="364"/>
      <c r="AD1186" s="364"/>
    </row>
    <row r="1187" customFormat="false" ht="15" hidden="false" customHeight="false" outlineLevel="0" collapsed="false">
      <c r="R1187" s="364"/>
      <c r="S1187" s="364"/>
      <c r="T1187" s="364"/>
      <c r="U1187" s="364"/>
      <c r="V1187" s="364"/>
      <c r="W1187" s="364"/>
      <c r="X1187" s="364"/>
      <c r="Y1187" s="364"/>
      <c r="Z1187" s="364"/>
      <c r="AA1187" s="364"/>
      <c r="AB1187" s="364"/>
      <c r="AC1187" s="364"/>
      <c r="AD1187" s="364"/>
    </row>
    <row r="1188" customFormat="false" ht="15" hidden="false" customHeight="false" outlineLevel="0" collapsed="false">
      <c r="R1188" s="364"/>
      <c r="S1188" s="364"/>
      <c r="T1188" s="364"/>
      <c r="U1188" s="364"/>
      <c r="V1188" s="364"/>
      <c r="W1188" s="364"/>
      <c r="X1188" s="364"/>
      <c r="Y1188" s="364"/>
      <c r="Z1188" s="364"/>
      <c r="AA1188" s="364"/>
      <c r="AB1188" s="364"/>
      <c r="AC1188" s="364"/>
      <c r="AD1188" s="364"/>
    </row>
    <row r="1189" customFormat="false" ht="15" hidden="false" customHeight="false" outlineLevel="0" collapsed="false">
      <c r="R1189" s="364"/>
      <c r="S1189" s="364"/>
      <c r="T1189" s="364"/>
      <c r="U1189" s="364"/>
      <c r="V1189" s="364"/>
      <c r="W1189" s="364"/>
      <c r="X1189" s="364"/>
      <c r="Y1189" s="364"/>
      <c r="Z1189" s="364"/>
      <c r="AA1189" s="364"/>
      <c r="AB1189" s="364"/>
      <c r="AC1189" s="364"/>
      <c r="AD1189" s="364"/>
    </row>
    <row r="1190" customFormat="false" ht="15" hidden="false" customHeight="false" outlineLevel="0" collapsed="false">
      <c r="R1190" s="364"/>
      <c r="S1190" s="364"/>
      <c r="T1190" s="364"/>
      <c r="U1190" s="364"/>
      <c r="V1190" s="364"/>
      <c r="W1190" s="364"/>
      <c r="X1190" s="364"/>
      <c r="Y1190" s="364"/>
      <c r="Z1190" s="364"/>
      <c r="AA1190" s="364"/>
      <c r="AB1190" s="364"/>
      <c r="AC1190" s="364"/>
      <c r="AD1190" s="364"/>
    </row>
    <row r="1191" customFormat="false" ht="15" hidden="false" customHeight="false" outlineLevel="0" collapsed="false">
      <c r="R1191" s="364"/>
      <c r="S1191" s="364"/>
      <c r="T1191" s="364"/>
      <c r="U1191" s="364"/>
      <c r="V1191" s="364"/>
      <c r="W1191" s="364"/>
      <c r="X1191" s="364"/>
      <c r="Y1191" s="364"/>
      <c r="Z1191" s="364"/>
      <c r="AA1191" s="364"/>
      <c r="AB1191" s="364"/>
      <c r="AC1191" s="364"/>
      <c r="AD1191" s="364"/>
    </row>
    <row r="1192" customFormat="false" ht="15" hidden="false" customHeight="false" outlineLevel="0" collapsed="false">
      <c r="R1192" s="364"/>
      <c r="S1192" s="364"/>
      <c r="T1192" s="364"/>
      <c r="U1192" s="364"/>
      <c r="V1192" s="364"/>
      <c r="W1192" s="364"/>
      <c r="X1192" s="364"/>
      <c r="Y1192" s="364"/>
      <c r="Z1192" s="364"/>
      <c r="AA1192" s="364"/>
      <c r="AB1192" s="364"/>
      <c r="AC1192" s="364"/>
      <c r="AD1192" s="364"/>
    </row>
    <row r="1193" customFormat="false" ht="15" hidden="false" customHeight="false" outlineLevel="0" collapsed="false">
      <c r="R1193" s="364"/>
      <c r="S1193" s="364"/>
      <c r="T1193" s="364"/>
      <c r="U1193" s="364"/>
      <c r="V1193" s="364"/>
      <c r="W1193" s="364"/>
      <c r="X1193" s="364"/>
      <c r="Y1193" s="364"/>
      <c r="Z1193" s="364"/>
      <c r="AA1193" s="364"/>
      <c r="AB1193" s="364"/>
      <c r="AC1193" s="364"/>
      <c r="AD1193" s="364"/>
    </row>
    <row r="1194" customFormat="false" ht="15" hidden="false" customHeight="false" outlineLevel="0" collapsed="false">
      <c r="R1194" s="364"/>
      <c r="S1194" s="364"/>
      <c r="T1194" s="364"/>
      <c r="U1194" s="364"/>
      <c r="V1194" s="364"/>
      <c r="W1194" s="364"/>
      <c r="X1194" s="364"/>
      <c r="Y1194" s="364"/>
      <c r="Z1194" s="364"/>
      <c r="AA1194" s="364"/>
      <c r="AB1194" s="364"/>
      <c r="AC1194" s="364"/>
      <c r="AD1194" s="364"/>
    </row>
    <row r="1195" customFormat="false" ht="15" hidden="false" customHeight="false" outlineLevel="0" collapsed="false">
      <c r="R1195" s="364"/>
      <c r="S1195" s="364"/>
      <c r="T1195" s="364"/>
      <c r="U1195" s="364"/>
      <c r="V1195" s="364"/>
      <c r="W1195" s="364"/>
      <c r="X1195" s="364"/>
      <c r="Y1195" s="364"/>
      <c r="Z1195" s="364"/>
      <c r="AA1195" s="364"/>
      <c r="AB1195" s="364"/>
      <c r="AC1195" s="364"/>
      <c r="AD1195" s="364"/>
    </row>
    <row r="1196" customFormat="false" ht="15" hidden="false" customHeight="false" outlineLevel="0" collapsed="false">
      <c r="R1196" s="364"/>
      <c r="S1196" s="364"/>
      <c r="T1196" s="364"/>
      <c r="U1196" s="364"/>
      <c r="V1196" s="364"/>
      <c r="W1196" s="364"/>
      <c r="X1196" s="364"/>
      <c r="Y1196" s="364"/>
      <c r="Z1196" s="364"/>
      <c r="AA1196" s="364"/>
      <c r="AB1196" s="364"/>
      <c r="AC1196" s="364"/>
      <c r="AD1196" s="364"/>
    </row>
    <row r="1197" customFormat="false" ht="15" hidden="false" customHeight="false" outlineLevel="0" collapsed="false">
      <c r="R1197" s="364"/>
      <c r="S1197" s="364"/>
      <c r="T1197" s="364"/>
      <c r="U1197" s="364"/>
      <c r="V1197" s="364"/>
      <c r="W1197" s="364"/>
      <c r="X1197" s="364"/>
      <c r="Y1197" s="364"/>
      <c r="Z1197" s="364"/>
      <c r="AA1197" s="364"/>
      <c r="AB1197" s="364"/>
      <c r="AC1197" s="364"/>
      <c r="AD1197" s="364"/>
    </row>
    <row r="1198" customFormat="false" ht="15" hidden="false" customHeight="false" outlineLevel="0" collapsed="false">
      <c r="R1198" s="364"/>
      <c r="S1198" s="364"/>
      <c r="T1198" s="364"/>
      <c r="U1198" s="364"/>
      <c r="V1198" s="364"/>
      <c r="W1198" s="364"/>
      <c r="X1198" s="364"/>
      <c r="Y1198" s="364"/>
      <c r="Z1198" s="364"/>
      <c r="AA1198" s="364"/>
      <c r="AB1198" s="364"/>
      <c r="AC1198" s="364"/>
      <c r="AD1198" s="364"/>
    </row>
    <row r="1199" customFormat="false" ht="15" hidden="false" customHeight="false" outlineLevel="0" collapsed="false">
      <c r="R1199" s="364"/>
      <c r="S1199" s="364"/>
      <c r="T1199" s="364"/>
      <c r="U1199" s="364"/>
      <c r="V1199" s="364"/>
      <c r="W1199" s="364"/>
      <c r="X1199" s="364"/>
      <c r="Y1199" s="364"/>
      <c r="Z1199" s="364"/>
      <c r="AA1199" s="364"/>
      <c r="AB1199" s="364"/>
      <c r="AC1199" s="364"/>
      <c r="AD1199" s="364"/>
    </row>
    <row r="1200" customFormat="false" ht="15" hidden="false" customHeight="false" outlineLevel="0" collapsed="false">
      <c r="R1200" s="364"/>
      <c r="S1200" s="364"/>
      <c r="T1200" s="364"/>
      <c r="U1200" s="364"/>
      <c r="V1200" s="364"/>
      <c r="W1200" s="364"/>
      <c r="X1200" s="364"/>
      <c r="Y1200" s="364"/>
      <c r="Z1200" s="364"/>
      <c r="AA1200" s="364"/>
      <c r="AB1200" s="364"/>
      <c r="AC1200" s="364"/>
      <c r="AD1200" s="364"/>
    </row>
    <row r="1201" customFormat="false" ht="15" hidden="false" customHeight="false" outlineLevel="0" collapsed="false">
      <c r="R1201" s="364"/>
      <c r="S1201" s="364"/>
      <c r="T1201" s="364"/>
      <c r="U1201" s="364"/>
      <c r="V1201" s="364"/>
      <c r="W1201" s="364"/>
      <c r="X1201" s="364"/>
      <c r="Y1201" s="364"/>
      <c r="Z1201" s="364"/>
      <c r="AA1201" s="364"/>
      <c r="AB1201" s="364"/>
      <c r="AC1201" s="364"/>
      <c r="AD1201" s="364"/>
    </row>
    <row r="1202" customFormat="false" ht="15" hidden="false" customHeight="false" outlineLevel="0" collapsed="false">
      <c r="R1202" s="364"/>
      <c r="S1202" s="364"/>
      <c r="T1202" s="364"/>
      <c r="U1202" s="364"/>
      <c r="V1202" s="364"/>
      <c r="W1202" s="364"/>
      <c r="X1202" s="364"/>
      <c r="Y1202" s="364"/>
      <c r="Z1202" s="364"/>
      <c r="AA1202" s="364"/>
      <c r="AB1202" s="364"/>
      <c r="AC1202" s="364"/>
      <c r="AD1202" s="364"/>
    </row>
    <row r="1203" customFormat="false" ht="15" hidden="false" customHeight="false" outlineLevel="0" collapsed="false">
      <c r="R1203" s="364"/>
      <c r="S1203" s="364"/>
      <c r="T1203" s="364"/>
      <c r="U1203" s="364"/>
      <c r="V1203" s="364"/>
      <c r="W1203" s="364"/>
      <c r="X1203" s="364"/>
      <c r="Y1203" s="364"/>
      <c r="Z1203" s="364"/>
      <c r="AA1203" s="364"/>
      <c r="AB1203" s="364"/>
      <c r="AC1203" s="364"/>
      <c r="AD1203" s="364"/>
    </row>
    <row r="1204" customFormat="false" ht="15" hidden="false" customHeight="false" outlineLevel="0" collapsed="false">
      <c r="R1204" s="364"/>
      <c r="S1204" s="364"/>
      <c r="T1204" s="364"/>
      <c r="U1204" s="364"/>
      <c r="V1204" s="364"/>
      <c r="W1204" s="364"/>
      <c r="X1204" s="364"/>
      <c r="Y1204" s="364"/>
      <c r="Z1204" s="364"/>
      <c r="AA1204" s="364"/>
      <c r="AB1204" s="364"/>
      <c r="AC1204" s="364"/>
      <c r="AD1204" s="364"/>
    </row>
    <row r="1205" customFormat="false" ht="15" hidden="false" customHeight="false" outlineLevel="0" collapsed="false">
      <c r="R1205" s="364"/>
      <c r="S1205" s="364"/>
      <c r="T1205" s="364"/>
      <c r="U1205" s="364"/>
      <c r="V1205" s="364"/>
      <c r="W1205" s="364"/>
      <c r="X1205" s="364"/>
      <c r="Y1205" s="364"/>
      <c r="Z1205" s="364"/>
      <c r="AA1205" s="364"/>
      <c r="AB1205" s="364"/>
      <c r="AC1205" s="364"/>
      <c r="AD1205" s="364"/>
    </row>
    <row r="1206" customFormat="false" ht="15" hidden="false" customHeight="false" outlineLevel="0" collapsed="false">
      <c r="R1206" s="364"/>
      <c r="S1206" s="364"/>
      <c r="T1206" s="364"/>
      <c r="U1206" s="364"/>
      <c r="V1206" s="364"/>
      <c r="W1206" s="364"/>
      <c r="X1206" s="364"/>
      <c r="Y1206" s="364"/>
      <c r="Z1206" s="364"/>
      <c r="AA1206" s="364"/>
      <c r="AB1206" s="364"/>
      <c r="AC1206" s="364"/>
      <c r="AD1206" s="364"/>
    </row>
    <row r="1207" customFormat="false" ht="15" hidden="false" customHeight="false" outlineLevel="0" collapsed="false">
      <c r="R1207" s="364"/>
      <c r="S1207" s="364"/>
      <c r="T1207" s="364"/>
      <c r="U1207" s="364"/>
      <c r="V1207" s="364"/>
      <c r="W1207" s="364"/>
      <c r="X1207" s="364"/>
      <c r="Y1207" s="364"/>
      <c r="Z1207" s="364"/>
      <c r="AA1207" s="364"/>
      <c r="AB1207" s="364"/>
      <c r="AC1207" s="364"/>
      <c r="AD1207" s="364"/>
    </row>
    <row r="1208" customFormat="false" ht="15" hidden="false" customHeight="false" outlineLevel="0" collapsed="false">
      <c r="R1208" s="364"/>
      <c r="S1208" s="364"/>
      <c r="T1208" s="364"/>
      <c r="U1208" s="364"/>
      <c r="V1208" s="364"/>
      <c r="W1208" s="364"/>
      <c r="X1208" s="364"/>
      <c r="Y1208" s="364"/>
      <c r="Z1208" s="364"/>
      <c r="AA1208" s="364"/>
      <c r="AB1208" s="364"/>
      <c r="AC1208" s="364"/>
      <c r="AD1208" s="364"/>
    </row>
    <row r="1209" customFormat="false" ht="15" hidden="false" customHeight="false" outlineLevel="0" collapsed="false">
      <c r="R1209" s="364"/>
      <c r="S1209" s="364"/>
      <c r="T1209" s="364"/>
      <c r="U1209" s="364"/>
      <c r="V1209" s="364"/>
      <c r="W1209" s="364"/>
      <c r="X1209" s="364"/>
      <c r="Y1209" s="364"/>
      <c r="Z1209" s="364"/>
      <c r="AA1209" s="364"/>
      <c r="AB1209" s="364"/>
      <c r="AC1209" s="364"/>
      <c r="AD1209" s="364"/>
    </row>
    <row r="1210" customFormat="false" ht="15" hidden="false" customHeight="false" outlineLevel="0" collapsed="false">
      <c r="R1210" s="364"/>
      <c r="S1210" s="364"/>
      <c r="T1210" s="364"/>
      <c r="U1210" s="364"/>
      <c r="V1210" s="364"/>
      <c r="W1210" s="364"/>
      <c r="X1210" s="364"/>
      <c r="Y1210" s="364"/>
      <c r="Z1210" s="364"/>
      <c r="AA1210" s="364"/>
      <c r="AB1210" s="364"/>
      <c r="AC1210" s="364"/>
      <c r="AD1210" s="364"/>
    </row>
    <row r="1211" customFormat="false" ht="15" hidden="false" customHeight="false" outlineLevel="0" collapsed="false">
      <c r="R1211" s="364"/>
      <c r="S1211" s="364"/>
      <c r="T1211" s="364"/>
      <c r="U1211" s="364"/>
      <c r="V1211" s="364"/>
      <c r="W1211" s="364"/>
      <c r="X1211" s="364"/>
      <c r="Y1211" s="364"/>
      <c r="Z1211" s="364"/>
      <c r="AA1211" s="364"/>
      <c r="AB1211" s="364"/>
      <c r="AC1211" s="364"/>
      <c r="AD1211" s="364"/>
    </row>
    <row r="1212" customFormat="false" ht="15" hidden="false" customHeight="false" outlineLevel="0" collapsed="false">
      <c r="R1212" s="364"/>
      <c r="S1212" s="364"/>
      <c r="T1212" s="364"/>
      <c r="U1212" s="364"/>
      <c r="V1212" s="364"/>
      <c r="W1212" s="364"/>
      <c r="X1212" s="364"/>
      <c r="Y1212" s="364"/>
      <c r="Z1212" s="364"/>
      <c r="AA1212" s="364"/>
      <c r="AB1212" s="364"/>
      <c r="AC1212" s="364"/>
      <c r="AD1212" s="364"/>
    </row>
    <row r="1213" customFormat="false" ht="15" hidden="false" customHeight="false" outlineLevel="0" collapsed="false">
      <c r="R1213" s="364"/>
      <c r="S1213" s="364"/>
      <c r="T1213" s="364"/>
      <c r="U1213" s="364"/>
      <c r="V1213" s="364"/>
      <c r="W1213" s="364"/>
      <c r="X1213" s="364"/>
      <c r="Y1213" s="364"/>
      <c r="Z1213" s="364"/>
      <c r="AA1213" s="364"/>
      <c r="AB1213" s="364"/>
      <c r="AC1213" s="364"/>
      <c r="AD1213" s="364"/>
    </row>
    <row r="1214" customFormat="false" ht="15" hidden="false" customHeight="false" outlineLevel="0" collapsed="false">
      <c r="R1214" s="364"/>
      <c r="S1214" s="364"/>
      <c r="T1214" s="364"/>
      <c r="U1214" s="364"/>
      <c r="V1214" s="364"/>
      <c r="W1214" s="364"/>
      <c r="X1214" s="364"/>
      <c r="Y1214" s="364"/>
      <c r="Z1214" s="364"/>
      <c r="AA1214" s="364"/>
      <c r="AB1214" s="364"/>
      <c r="AC1214" s="364"/>
      <c r="AD1214" s="364"/>
    </row>
    <row r="1215" customFormat="false" ht="15" hidden="false" customHeight="false" outlineLevel="0" collapsed="false">
      <c r="R1215" s="364"/>
      <c r="S1215" s="364"/>
      <c r="T1215" s="364"/>
      <c r="U1215" s="364"/>
      <c r="V1215" s="364"/>
      <c r="W1215" s="364"/>
      <c r="X1215" s="364"/>
      <c r="Y1215" s="364"/>
      <c r="Z1215" s="364"/>
      <c r="AA1215" s="364"/>
      <c r="AB1215" s="364"/>
      <c r="AC1215" s="364"/>
      <c r="AD1215" s="364"/>
    </row>
    <row r="1216" customFormat="false" ht="15" hidden="false" customHeight="false" outlineLevel="0" collapsed="false">
      <c r="R1216" s="364"/>
      <c r="S1216" s="364"/>
      <c r="T1216" s="364"/>
      <c r="U1216" s="364"/>
      <c r="V1216" s="364"/>
      <c r="W1216" s="364"/>
      <c r="X1216" s="364"/>
      <c r="Y1216" s="364"/>
      <c r="Z1216" s="364"/>
      <c r="AA1216" s="364"/>
      <c r="AB1216" s="364"/>
      <c r="AC1216" s="364"/>
      <c r="AD1216" s="364"/>
    </row>
    <row r="1217" customFormat="false" ht="15" hidden="false" customHeight="false" outlineLevel="0" collapsed="false">
      <c r="R1217" s="364"/>
      <c r="S1217" s="364"/>
      <c r="T1217" s="364"/>
      <c r="U1217" s="364"/>
      <c r="V1217" s="364"/>
      <c r="W1217" s="364"/>
      <c r="X1217" s="364"/>
      <c r="Y1217" s="364"/>
      <c r="Z1217" s="364"/>
      <c r="AA1217" s="364"/>
      <c r="AB1217" s="364"/>
      <c r="AC1217" s="364"/>
      <c r="AD1217" s="364"/>
    </row>
    <row r="1218" customFormat="false" ht="15" hidden="false" customHeight="false" outlineLevel="0" collapsed="false">
      <c r="R1218" s="364"/>
      <c r="S1218" s="364"/>
      <c r="T1218" s="364"/>
      <c r="U1218" s="364"/>
      <c r="V1218" s="364"/>
      <c r="W1218" s="364"/>
      <c r="X1218" s="364"/>
      <c r="Y1218" s="364"/>
      <c r="Z1218" s="364"/>
      <c r="AA1218" s="364"/>
      <c r="AB1218" s="364"/>
      <c r="AC1218" s="364"/>
      <c r="AD1218" s="364"/>
    </row>
    <row r="1219" customFormat="false" ht="15" hidden="false" customHeight="false" outlineLevel="0" collapsed="false">
      <c r="R1219" s="364"/>
      <c r="S1219" s="364"/>
      <c r="T1219" s="364"/>
      <c r="U1219" s="364"/>
      <c r="V1219" s="364"/>
      <c r="W1219" s="364"/>
      <c r="X1219" s="364"/>
      <c r="Y1219" s="364"/>
      <c r="Z1219" s="364"/>
      <c r="AA1219" s="364"/>
      <c r="AB1219" s="364"/>
      <c r="AC1219" s="364"/>
      <c r="AD1219" s="364"/>
    </row>
    <row r="1220" customFormat="false" ht="15" hidden="false" customHeight="false" outlineLevel="0" collapsed="false">
      <c r="R1220" s="364"/>
      <c r="S1220" s="364"/>
      <c r="T1220" s="364"/>
      <c r="U1220" s="364"/>
      <c r="V1220" s="364"/>
      <c r="W1220" s="364"/>
      <c r="X1220" s="364"/>
      <c r="Y1220" s="364"/>
      <c r="Z1220" s="364"/>
      <c r="AA1220" s="364"/>
      <c r="AB1220" s="364"/>
      <c r="AC1220" s="364"/>
      <c r="AD1220" s="364"/>
    </row>
    <row r="1221" customFormat="false" ht="15" hidden="false" customHeight="false" outlineLevel="0" collapsed="false">
      <c r="R1221" s="364"/>
      <c r="S1221" s="364"/>
      <c r="T1221" s="364"/>
      <c r="U1221" s="364"/>
      <c r="V1221" s="364"/>
      <c r="W1221" s="364"/>
      <c r="X1221" s="364"/>
      <c r="Y1221" s="364"/>
      <c r="Z1221" s="364"/>
      <c r="AA1221" s="364"/>
      <c r="AB1221" s="364"/>
      <c r="AC1221" s="364"/>
      <c r="AD1221" s="364"/>
    </row>
    <row r="1222" customFormat="false" ht="15" hidden="false" customHeight="false" outlineLevel="0" collapsed="false">
      <c r="R1222" s="364"/>
      <c r="S1222" s="364"/>
      <c r="T1222" s="364"/>
      <c r="U1222" s="364"/>
      <c r="V1222" s="364"/>
      <c r="W1222" s="364"/>
      <c r="X1222" s="364"/>
      <c r="Y1222" s="364"/>
      <c r="Z1222" s="364"/>
      <c r="AA1222" s="364"/>
      <c r="AB1222" s="364"/>
      <c r="AC1222" s="364"/>
      <c r="AD1222" s="364"/>
    </row>
    <row r="1223" customFormat="false" ht="15" hidden="false" customHeight="false" outlineLevel="0" collapsed="false">
      <c r="R1223" s="364"/>
      <c r="S1223" s="364"/>
      <c r="T1223" s="364"/>
      <c r="U1223" s="364"/>
      <c r="V1223" s="364"/>
      <c r="W1223" s="364"/>
      <c r="X1223" s="364"/>
      <c r="Y1223" s="364"/>
      <c r="Z1223" s="364"/>
      <c r="AA1223" s="364"/>
      <c r="AB1223" s="364"/>
      <c r="AC1223" s="364"/>
      <c r="AD1223" s="364"/>
    </row>
    <row r="1224" customFormat="false" ht="15" hidden="false" customHeight="false" outlineLevel="0" collapsed="false">
      <c r="R1224" s="364"/>
      <c r="S1224" s="364"/>
      <c r="T1224" s="364"/>
      <c r="U1224" s="364"/>
      <c r="V1224" s="364"/>
      <c r="W1224" s="364"/>
      <c r="X1224" s="364"/>
      <c r="Y1224" s="364"/>
      <c r="Z1224" s="364"/>
      <c r="AA1224" s="364"/>
      <c r="AB1224" s="364"/>
      <c r="AC1224" s="364"/>
      <c r="AD1224" s="364"/>
    </row>
    <row r="1225" customFormat="false" ht="15" hidden="false" customHeight="false" outlineLevel="0" collapsed="false">
      <c r="R1225" s="364"/>
      <c r="S1225" s="364"/>
      <c r="T1225" s="364"/>
      <c r="U1225" s="364"/>
      <c r="V1225" s="364"/>
      <c r="W1225" s="364"/>
      <c r="X1225" s="364"/>
      <c r="Y1225" s="364"/>
      <c r="Z1225" s="364"/>
      <c r="AA1225" s="364"/>
      <c r="AB1225" s="364"/>
      <c r="AC1225" s="364"/>
      <c r="AD1225" s="364"/>
    </row>
    <row r="1226" customFormat="false" ht="15" hidden="false" customHeight="false" outlineLevel="0" collapsed="false">
      <c r="R1226" s="364"/>
      <c r="S1226" s="364"/>
      <c r="T1226" s="364"/>
      <c r="U1226" s="364"/>
      <c r="V1226" s="364"/>
      <c r="W1226" s="364"/>
      <c r="X1226" s="364"/>
      <c r="Y1226" s="364"/>
      <c r="Z1226" s="364"/>
      <c r="AA1226" s="364"/>
      <c r="AB1226" s="364"/>
      <c r="AC1226" s="364"/>
      <c r="AD1226" s="364"/>
    </row>
    <row r="1227" customFormat="false" ht="15" hidden="false" customHeight="false" outlineLevel="0" collapsed="false">
      <c r="R1227" s="364"/>
      <c r="S1227" s="364"/>
      <c r="T1227" s="364"/>
      <c r="U1227" s="364"/>
      <c r="V1227" s="364"/>
      <c r="W1227" s="364"/>
      <c r="X1227" s="364"/>
      <c r="Y1227" s="364"/>
      <c r="Z1227" s="364"/>
      <c r="AA1227" s="364"/>
      <c r="AB1227" s="364"/>
      <c r="AC1227" s="364"/>
      <c r="AD1227" s="364"/>
    </row>
    <row r="1228" customFormat="false" ht="15" hidden="false" customHeight="false" outlineLevel="0" collapsed="false">
      <c r="R1228" s="364"/>
      <c r="S1228" s="364"/>
      <c r="T1228" s="364"/>
      <c r="U1228" s="364"/>
      <c r="V1228" s="364"/>
      <c r="W1228" s="364"/>
      <c r="X1228" s="364"/>
      <c r="Y1228" s="364"/>
      <c r="Z1228" s="364"/>
      <c r="AA1228" s="364"/>
      <c r="AB1228" s="364"/>
      <c r="AC1228" s="364"/>
      <c r="AD1228" s="364"/>
    </row>
    <row r="1229" customFormat="false" ht="15" hidden="false" customHeight="false" outlineLevel="0" collapsed="false">
      <c r="R1229" s="364"/>
      <c r="S1229" s="364"/>
      <c r="T1229" s="364"/>
      <c r="U1229" s="364"/>
      <c r="V1229" s="364"/>
      <c r="W1229" s="364"/>
      <c r="X1229" s="364"/>
      <c r="Y1229" s="364"/>
      <c r="Z1229" s="364"/>
      <c r="AA1229" s="364"/>
      <c r="AB1229" s="364"/>
      <c r="AC1229" s="364"/>
      <c r="AD1229" s="364"/>
    </row>
    <row r="1230" customFormat="false" ht="15" hidden="false" customHeight="false" outlineLevel="0" collapsed="false">
      <c r="R1230" s="364"/>
      <c r="S1230" s="364"/>
      <c r="T1230" s="364"/>
      <c r="U1230" s="364"/>
      <c r="V1230" s="364"/>
      <c r="W1230" s="364"/>
      <c r="X1230" s="364"/>
      <c r="Y1230" s="364"/>
      <c r="Z1230" s="364"/>
      <c r="AA1230" s="364"/>
      <c r="AB1230" s="364"/>
      <c r="AC1230" s="364"/>
      <c r="AD1230" s="364"/>
    </row>
    <row r="1231" customFormat="false" ht="15" hidden="false" customHeight="false" outlineLevel="0" collapsed="false">
      <c r="R1231" s="364"/>
      <c r="S1231" s="364"/>
      <c r="T1231" s="364"/>
      <c r="U1231" s="364"/>
      <c r="V1231" s="364"/>
      <c r="W1231" s="364"/>
      <c r="X1231" s="364"/>
      <c r="Y1231" s="364"/>
      <c r="Z1231" s="364"/>
      <c r="AA1231" s="364"/>
      <c r="AB1231" s="364"/>
      <c r="AC1231" s="364"/>
      <c r="AD1231" s="364"/>
    </row>
    <row r="1232" customFormat="false" ht="15" hidden="false" customHeight="false" outlineLevel="0" collapsed="false">
      <c r="R1232" s="364"/>
      <c r="S1232" s="364"/>
      <c r="T1232" s="364"/>
      <c r="U1232" s="364"/>
      <c r="V1232" s="364"/>
      <c r="W1232" s="364"/>
      <c r="X1232" s="364"/>
      <c r="Y1232" s="364"/>
      <c r="Z1232" s="364"/>
      <c r="AA1232" s="364"/>
      <c r="AB1232" s="364"/>
      <c r="AC1232" s="364"/>
      <c r="AD1232" s="364"/>
    </row>
    <row r="1233" customFormat="false" ht="15" hidden="false" customHeight="false" outlineLevel="0" collapsed="false">
      <c r="R1233" s="364"/>
      <c r="S1233" s="364"/>
      <c r="T1233" s="364"/>
      <c r="U1233" s="364"/>
      <c r="V1233" s="364"/>
      <c r="W1233" s="364"/>
      <c r="X1233" s="364"/>
      <c r="Y1233" s="364"/>
      <c r="Z1233" s="364"/>
      <c r="AA1233" s="364"/>
      <c r="AB1233" s="364"/>
      <c r="AC1233" s="364"/>
      <c r="AD1233" s="364"/>
    </row>
    <row r="1234" customFormat="false" ht="15" hidden="false" customHeight="false" outlineLevel="0" collapsed="false">
      <c r="R1234" s="364"/>
      <c r="S1234" s="364"/>
      <c r="T1234" s="364"/>
      <c r="U1234" s="364"/>
      <c r="V1234" s="364"/>
      <c r="W1234" s="364"/>
      <c r="X1234" s="364"/>
      <c r="Y1234" s="364"/>
      <c r="Z1234" s="364"/>
      <c r="AA1234" s="364"/>
      <c r="AB1234" s="364"/>
      <c r="AC1234" s="364"/>
      <c r="AD1234" s="364"/>
    </row>
    <row r="1235" customFormat="false" ht="15" hidden="false" customHeight="false" outlineLevel="0" collapsed="false">
      <c r="R1235" s="364"/>
      <c r="S1235" s="364"/>
      <c r="T1235" s="364"/>
      <c r="U1235" s="364"/>
      <c r="V1235" s="364"/>
      <c r="W1235" s="364"/>
      <c r="X1235" s="364"/>
      <c r="Y1235" s="364"/>
      <c r="Z1235" s="364"/>
      <c r="AA1235" s="364"/>
      <c r="AB1235" s="364"/>
      <c r="AC1235" s="364"/>
      <c r="AD1235" s="364"/>
    </row>
    <row r="1236" customFormat="false" ht="15" hidden="false" customHeight="false" outlineLevel="0" collapsed="false">
      <c r="R1236" s="364"/>
      <c r="S1236" s="364"/>
      <c r="T1236" s="364"/>
      <c r="U1236" s="364"/>
      <c r="V1236" s="364"/>
      <c r="W1236" s="364"/>
      <c r="X1236" s="364"/>
      <c r="Y1236" s="364"/>
      <c r="Z1236" s="364"/>
      <c r="AA1236" s="364"/>
      <c r="AB1236" s="364"/>
      <c r="AC1236" s="364"/>
      <c r="AD1236" s="364"/>
    </row>
    <row r="1237" customFormat="false" ht="15" hidden="false" customHeight="false" outlineLevel="0" collapsed="false">
      <c r="R1237" s="364"/>
      <c r="S1237" s="364"/>
      <c r="T1237" s="364"/>
      <c r="U1237" s="364"/>
      <c r="V1237" s="364"/>
      <c r="W1237" s="364"/>
      <c r="X1237" s="364"/>
      <c r="Y1237" s="364"/>
      <c r="Z1237" s="364"/>
      <c r="AA1237" s="364"/>
      <c r="AB1237" s="364"/>
      <c r="AC1237" s="364"/>
      <c r="AD1237" s="364"/>
    </row>
    <row r="1238" customFormat="false" ht="15" hidden="false" customHeight="false" outlineLevel="0" collapsed="false">
      <c r="R1238" s="364"/>
      <c r="S1238" s="364"/>
      <c r="T1238" s="364"/>
      <c r="U1238" s="364"/>
      <c r="V1238" s="364"/>
      <c r="W1238" s="364"/>
      <c r="X1238" s="364"/>
      <c r="Y1238" s="364"/>
      <c r="Z1238" s="364"/>
      <c r="AA1238" s="364"/>
      <c r="AB1238" s="364"/>
      <c r="AC1238" s="364"/>
      <c r="AD1238" s="364"/>
    </row>
    <row r="1239" customFormat="false" ht="15" hidden="false" customHeight="false" outlineLevel="0" collapsed="false">
      <c r="R1239" s="364"/>
      <c r="S1239" s="364"/>
      <c r="T1239" s="364"/>
      <c r="U1239" s="364"/>
      <c r="V1239" s="364"/>
      <c r="W1239" s="364"/>
      <c r="X1239" s="364"/>
      <c r="Y1239" s="364"/>
      <c r="Z1239" s="364"/>
      <c r="AA1239" s="364"/>
      <c r="AB1239" s="364"/>
      <c r="AC1239" s="364"/>
      <c r="AD1239" s="364"/>
    </row>
    <row r="1240" customFormat="false" ht="15" hidden="false" customHeight="false" outlineLevel="0" collapsed="false">
      <c r="R1240" s="364"/>
      <c r="S1240" s="364"/>
      <c r="T1240" s="364"/>
      <c r="U1240" s="364"/>
      <c r="V1240" s="364"/>
      <c r="W1240" s="364"/>
      <c r="X1240" s="364"/>
      <c r="Y1240" s="364"/>
      <c r="Z1240" s="364"/>
      <c r="AA1240" s="364"/>
      <c r="AB1240" s="364"/>
      <c r="AC1240" s="364"/>
      <c r="AD1240" s="364"/>
    </row>
    <row r="1241" customFormat="false" ht="15" hidden="false" customHeight="false" outlineLevel="0" collapsed="false">
      <c r="R1241" s="364"/>
      <c r="S1241" s="364"/>
      <c r="T1241" s="364"/>
      <c r="U1241" s="364"/>
      <c r="V1241" s="364"/>
      <c r="W1241" s="364"/>
      <c r="X1241" s="364"/>
      <c r="Y1241" s="364"/>
      <c r="Z1241" s="364"/>
      <c r="AA1241" s="364"/>
      <c r="AB1241" s="364"/>
      <c r="AC1241" s="364"/>
      <c r="AD1241" s="364"/>
    </row>
    <row r="1242" customFormat="false" ht="15" hidden="false" customHeight="false" outlineLevel="0" collapsed="false">
      <c r="R1242" s="364"/>
      <c r="S1242" s="364"/>
      <c r="T1242" s="364"/>
      <c r="U1242" s="364"/>
      <c r="V1242" s="364"/>
      <c r="W1242" s="364"/>
      <c r="X1242" s="364"/>
      <c r="Y1242" s="364"/>
      <c r="Z1242" s="364"/>
      <c r="AA1242" s="364"/>
      <c r="AB1242" s="364"/>
      <c r="AC1242" s="364"/>
      <c r="AD1242" s="364"/>
    </row>
    <row r="1243" customFormat="false" ht="15" hidden="false" customHeight="false" outlineLevel="0" collapsed="false">
      <c r="R1243" s="364"/>
      <c r="S1243" s="364"/>
      <c r="T1243" s="364"/>
      <c r="U1243" s="364"/>
      <c r="V1243" s="364"/>
      <c r="W1243" s="364"/>
      <c r="X1243" s="364"/>
      <c r="Y1243" s="364"/>
      <c r="Z1243" s="364"/>
      <c r="AA1243" s="364"/>
      <c r="AB1243" s="364"/>
      <c r="AC1243" s="364"/>
      <c r="AD1243" s="364"/>
    </row>
    <row r="1244" customFormat="false" ht="15" hidden="false" customHeight="false" outlineLevel="0" collapsed="false">
      <c r="R1244" s="364"/>
      <c r="S1244" s="364"/>
      <c r="T1244" s="364"/>
      <c r="U1244" s="364"/>
      <c r="V1244" s="364"/>
      <c r="W1244" s="364"/>
      <c r="X1244" s="364"/>
      <c r="Y1244" s="364"/>
      <c r="Z1244" s="364"/>
      <c r="AA1244" s="364"/>
      <c r="AB1244" s="364"/>
      <c r="AC1244" s="364"/>
      <c r="AD1244" s="364"/>
    </row>
    <row r="1245" customFormat="false" ht="15" hidden="false" customHeight="false" outlineLevel="0" collapsed="false">
      <c r="R1245" s="364"/>
      <c r="S1245" s="364"/>
      <c r="T1245" s="364"/>
      <c r="U1245" s="364"/>
      <c r="V1245" s="364"/>
      <c r="W1245" s="364"/>
      <c r="X1245" s="364"/>
      <c r="Y1245" s="364"/>
      <c r="Z1245" s="364"/>
      <c r="AA1245" s="364"/>
      <c r="AB1245" s="364"/>
      <c r="AC1245" s="364"/>
      <c r="AD1245" s="364"/>
    </row>
    <row r="1246" customFormat="false" ht="15" hidden="false" customHeight="false" outlineLevel="0" collapsed="false">
      <c r="R1246" s="364"/>
      <c r="S1246" s="364"/>
      <c r="T1246" s="364"/>
      <c r="U1246" s="364"/>
      <c r="V1246" s="364"/>
      <c r="W1246" s="364"/>
      <c r="X1246" s="364"/>
      <c r="Y1246" s="364"/>
      <c r="Z1246" s="364"/>
      <c r="AA1246" s="364"/>
      <c r="AB1246" s="364"/>
      <c r="AC1246" s="364"/>
      <c r="AD1246" s="364"/>
    </row>
    <row r="1247" customFormat="false" ht="15" hidden="false" customHeight="false" outlineLevel="0" collapsed="false">
      <c r="R1247" s="364"/>
      <c r="S1247" s="364"/>
      <c r="T1247" s="364"/>
      <c r="U1247" s="364"/>
      <c r="V1247" s="364"/>
      <c r="W1247" s="364"/>
      <c r="X1247" s="364"/>
      <c r="Y1247" s="364"/>
      <c r="Z1247" s="364"/>
      <c r="AA1247" s="364"/>
      <c r="AB1247" s="364"/>
      <c r="AC1247" s="364"/>
      <c r="AD1247" s="364"/>
    </row>
    <row r="1248" customFormat="false" ht="15" hidden="false" customHeight="false" outlineLevel="0" collapsed="false">
      <c r="R1248" s="364"/>
      <c r="S1248" s="364"/>
      <c r="T1248" s="364"/>
      <c r="U1248" s="364"/>
      <c r="V1248" s="364"/>
      <c r="W1248" s="364"/>
      <c r="X1248" s="364"/>
      <c r="Y1248" s="364"/>
      <c r="Z1248" s="364"/>
      <c r="AA1248" s="364"/>
      <c r="AB1248" s="364"/>
      <c r="AC1248" s="364"/>
      <c r="AD1248" s="364"/>
    </row>
    <row r="1249" customFormat="false" ht="15" hidden="false" customHeight="false" outlineLevel="0" collapsed="false">
      <c r="R1249" s="364"/>
      <c r="S1249" s="364"/>
      <c r="T1249" s="364"/>
      <c r="U1249" s="364"/>
      <c r="V1249" s="364"/>
      <c r="W1249" s="364"/>
      <c r="X1249" s="364"/>
      <c r="Y1249" s="364"/>
      <c r="Z1249" s="364"/>
      <c r="AA1249" s="364"/>
      <c r="AB1249" s="364"/>
      <c r="AC1249" s="364"/>
      <c r="AD1249" s="364"/>
    </row>
    <row r="1250" customFormat="false" ht="15" hidden="false" customHeight="false" outlineLevel="0" collapsed="false">
      <c r="R1250" s="364"/>
      <c r="S1250" s="364"/>
      <c r="T1250" s="364"/>
      <c r="U1250" s="364"/>
      <c r="V1250" s="364"/>
      <c r="W1250" s="364"/>
      <c r="X1250" s="364"/>
      <c r="Y1250" s="364"/>
      <c r="Z1250" s="364"/>
      <c r="AA1250" s="364"/>
      <c r="AB1250" s="364"/>
      <c r="AC1250" s="364"/>
      <c r="AD1250" s="364"/>
    </row>
    <row r="1251" customFormat="false" ht="15" hidden="false" customHeight="false" outlineLevel="0" collapsed="false">
      <c r="R1251" s="364"/>
      <c r="S1251" s="364"/>
      <c r="T1251" s="364"/>
      <c r="U1251" s="364"/>
      <c r="V1251" s="364"/>
      <c r="W1251" s="364"/>
      <c r="X1251" s="364"/>
      <c r="Y1251" s="364"/>
      <c r="Z1251" s="364"/>
      <c r="AA1251" s="364"/>
      <c r="AB1251" s="364"/>
      <c r="AC1251" s="364"/>
      <c r="AD1251" s="364"/>
    </row>
    <row r="1252" customFormat="false" ht="15" hidden="false" customHeight="false" outlineLevel="0" collapsed="false">
      <c r="R1252" s="364"/>
      <c r="S1252" s="364"/>
      <c r="T1252" s="364"/>
      <c r="U1252" s="364"/>
      <c r="V1252" s="364"/>
      <c r="W1252" s="364"/>
      <c r="X1252" s="364"/>
      <c r="Y1252" s="364"/>
      <c r="Z1252" s="364"/>
      <c r="AA1252" s="364"/>
      <c r="AB1252" s="364"/>
      <c r="AC1252" s="364"/>
      <c r="AD1252" s="364"/>
    </row>
    <row r="1253" customFormat="false" ht="15" hidden="false" customHeight="false" outlineLevel="0" collapsed="false">
      <c r="R1253" s="364"/>
      <c r="S1253" s="364"/>
      <c r="T1253" s="364"/>
      <c r="U1253" s="364"/>
      <c r="V1253" s="364"/>
      <c r="W1253" s="364"/>
      <c r="X1253" s="364"/>
      <c r="Y1253" s="364"/>
      <c r="Z1253" s="364"/>
      <c r="AA1253" s="364"/>
      <c r="AB1253" s="364"/>
      <c r="AC1253" s="364"/>
      <c r="AD1253" s="364"/>
    </row>
    <row r="1254" customFormat="false" ht="15" hidden="false" customHeight="false" outlineLevel="0" collapsed="false">
      <c r="R1254" s="364"/>
      <c r="S1254" s="364"/>
      <c r="T1254" s="364"/>
      <c r="U1254" s="364"/>
      <c r="V1254" s="364"/>
      <c r="W1254" s="364"/>
      <c r="X1254" s="364"/>
      <c r="Y1254" s="364"/>
      <c r="Z1254" s="364"/>
      <c r="AA1254" s="364"/>
      <c r="AB1254" s="364"/>
      <c r="AC1254" s="364"/>
      <c r="AD1254" s="364"/>
    </row>
    <row r="1255" customFormat="false" ht="15" hidden="false" customHeight="false" outlineLevel="0" collapsed="false">
      <c r="R1255" s="364"/>
      <c r="S1255" s="364"/>
      <c r="T1255" s="364"/>
      <c r="U1255" s="364"/>
      <c r="V1255" s="364"/>
      <c r="W1255" s="364"/>
      <c r="X1255" s="364"/>
      <c r="Y1255" s="364"/>
      <c r="Z1255" s="364"/>
      <c r="AA1255" s="364"/>
      <c r="AB1255" s="364"/>
      <c r="AC1255" s="364"/>
      <c r="AD1255" s="364"/>
    </row>
    <row r="1256" customFormat="false" ht="15" hidden="false" customHeight="false" outlineLevel="0" collapsed="false">
      <c r="R1256" s="364"/>
      <c r="S1256" s="364"/>
      <c r="T1256" s="364"/>
      <c r="U1256" s="364"/>
      <c r="V1256" s="364"/>
      <c r="W1256" s="364"/>
      <c r="X1256" s="364"/>
      <c r="Y1256" s="364"/>
      <c r="Z1256" s="364"/>
      <c r="AA1256" s="364"/>
      <c r="AB1256" s="364"/>
      <c r="AC1256" s="364"/>
      <c r="AD1256" s="364"/>
    </row>
    <row r="1257" customFormat="false" ht="15" hidden="false" customHeight="false" outlineLevel="0" collapsed="false">
      <c r="R1257" s="364"/>
      <c r="S1257" s="364"/>
      <c r="T1257" s="364"/>
      <c r="U1257" s="364"/>
      <c r="V1257" s="364"/>
      <c r="W1257" s="364"/>
      <c r="X1257" s="364"/>
      <c r="Y1257" s="364"/>
      <c r="Z1257" s="364"/>
      <c r="AA1257" s="364"/>
      <c r="AB1257" s="364"/>
      <c r="AC1257" s="364"/>
      <c r="AD1257" s="364"/>
    </row>
    <row r="1258" customFormat="false" ht="15" hidden="false" customHeight="false" outlineLevel="0" collapsed="false">
      <c r="R1258" s="364"/>
      <c r="S1258" s="364"/>
      <c r="T1258" s="364"/>
      <c r="U1258" s="364"/>
      <c r="V1258" s="364"/>
      <c r="W1258" s="364"/>
      <c r="X1258" s="364"/>
      <c r="Y1258" s="364"/>
      <c r="Z1258" s="364"/>
      <c r="AA1258" s="364"/>
      <c r="AB1258" s="364"/>
      <c r="AC1258" s="364"/>
      <c r="AD1258" s="364"/>
    </row>
    <row r="1259" customFormat="false" ht="15" hidden="false" customHeight="false" outlineLevel="0" collapsed="false">
      <c r="R1259" s="364"/>
      <c r="S1259" s="364"/>
      <c r="T1259" s="364"/>
      <c r="U1259" s="364"/>
      <c r="V1259" s="364"/>
      <c r="W1259" s="364"/>
      <c r="X1259" s="364"/>
      <c r="Y1259" s="364"/>
      <c r="Z1259" s="364"/>
      <c r="AA1259" s="364"/>
      <c r="AB1259" s="364"/>
      <c r="AC1259" s="364"/>
      <c r="AD1259" s="364"/>
    </row>
    <row r="1260" customFormat="false" ht="15" hidden="false" customHeight="false" outlineLevel="0" collapsed="false">
      <c r="R1260" s="364"/>
      <c r="S1260" s="364"/>
      <c r="T1260" s="364"/>
      <c r="U1260" s="364"/>
      <c r="V1260" s="364"/>
      <c r="W1260" s="364"/>
      <c r="X1260" s="364"/>
      <c r="Y1260" s="364"/>
      <c r="Z1260" s="364"/>
      <c r="AA1260" s="364"/>
      <c r="AB1260" s="364"/>
      <c r="AC1260" s="364"/>
      <c r="AD1260" s="364"/>
    </row>
    <row r="1261" customFormat="false" ht="15" hidden="false" customHeight="false" outlineLevel="0" collapsed="false">
      <c r="R1261" s="364"/>
      <c r="S1261" s="364"/>
      <c r="T1261" s="364"/>
      <c r="U1261" s="364"/>
      <c r="V1261" s="364"/>
      <c r="W1261" s="364"/>
      <c r="X1261" s="364"/>
      <c r="Y1261" s="364"/>
      <c r="Z1261" s="364"/>
      <c r="AA1261" s="364"/>
      <c r="AB1261" s="364"/>
      <c r="AC1261" s="364"/>
      <c r="AD1261" s="364"/>
    </row>
    <row r="1262" customFormat="false" ht="15" hidden="false" customHeight="false" outlineLevel="0" collapsed="false">
      <c r="R1262" s="364"/>
      <c r="S1262" s="364"/>
      <c r="T1262" s="364"/>
      <c r="U1262" s="364"/>
      <c r="V1262" s="364"/>
      <c r="W1262" s="364"/>
      <c r="X1262" s="364"/>
      <c r="Y1262" s="364"/>
      <c r="Z1262" s="364"/>
      <c r="AA1262" s="364"/>
      <c r="AB1262" s="364"/>
      <c r="AC1262" s="364"/>
      <c r="AD1262" s="364"/>
    </row>
    <row r="1263" customFormat="false" ht="15" hidden="false" customHeight="false" outlineLevel="0" collapsed="false">
      <c r="R1263" s="364"/>
      <c r="S1263" s="364"/>
      <c r="T1263" s="364"/>
      <c r="U1263" s="364"/>
      <c r="V1263" s="364"/>
      <c r="W1263" s="364"/>
      <c r="X1263" s="364"/>
      <c r="Y1263" s="364"/>
      <c r="Z1263" s="364"/>
      <c r="AA1263" s="364"/>
      <c r="AB1263" s="364"/>
      <c r="AC1263" s="364"/>
      <c r="AD1263" s="364"/>
    </row>
    <row r="1264" customFormat="false" ht="15" hidden="false" customHeight="false" outlineLevel="0" collapsed="false">
      <c r="R1264" s="364"/>
      <c r="S1264" s="364"/>
      <c r="T1264" s="364"/>
      <c r="U1264" s="364"/>
      <c r="V1264" s="364"/>
      <c r="W1264" s="364"/>
      <c r="X1264" s="364"/>
      <c r="Y1264" s="364"/>
      <c r="Z1264" s="364"/>
      <c r="AA1264" s="364"/>
      <c r="AB1264" s="364"/>
      <c r="AC1264" s="364"/>
      <c r="AD1264" s="364"/>
    </row>
    <row r="1265" customFormat="false" ht="15" hidden="false" customHeight="false" outlineLevel="0" collapsed="false">
      <c r="R1265" s="364"/>
      <c r="S1265" s="364"/>
      <c r="T1265" s="364"/>
      <c r="U1265" s="364"/>
      <c r="V1265" s="364"/>
      <c r="W1265" s="364"/>
      <c r="X1265" s="364"/>
      <c r="Y1265" s="364"/>
      <c r="Z1265" s="364"/>
      <c r="AA1265" s="364"/>
      <c r="AB1265" s="364"/>
      <c r="AC1265" s="364"/>
      <c r="AD1265" s="364"/>
    </row>
    <row r="1266" customFormat="false" ht="15" hidden="false" customHeight="false" outlineLevel="0" collapsed="false">
      <c r="R1266" s="364"/>
      <c r="S1266" s="364"/>
      <c r="T1266" s="364"/>
      <c r="U1266" s="364"/>
      <c r="V1266" s="364"/>
      <c r="W1266" s="364"/>
      <c r="X1266" s="364"/>
      <c r="Y1266" s="364"/>
      <c r="Z1266" s="364"/>
      <c r="AA1266" s="364"/>
      <c r="AB1266" s="364"/>
      <c r="AC1266" s="364"/>
      <c r="AD1266" s="364"/>
    </row>
    <row r="1267" customFormat="false" ht="15" hidden="false" customHeight="false" outlineLevel="0" collapsed="false">
      <c r="R1267" s="364"/>
      <c r="S1267" s="364"/>
      <c r="T1267" s="364"/>
      <c r="U1267" s="364"/>
      <c r="V1267" s="364"/>
      <c r="W1267" s="364"/>
      <c r="X1267" s="364"/>
      <c r="Y1267" s="364"/>
      <c r="Z1267" s="364"/>
      <c r="AA1267" s="364"/>
      <c r="AB1267" s="364"/>
      <c r="AC1267" s="364"/>
      <c r="AD1267" s="364"/>
    </row>
    <row r="1268" customFormat="false" ht="15" hidden="false" customHeight="false" outlineLevel="0" collapsed="false">
      <c r="R1268" s="364"/>
      <c r="S1268" s="364"/>
      <c r="T1268" s="364"/>
      <c r="U1268" s="364"/>
      <c r="V1268" s="364"/>
      <c r="W1268" s="364"/>
      <c r="X1268" s="364"/>
      <c r="Y1268" s="364"/>
      <c r="Z1268" s="364"/>
      <c r="AA1268" s="364"/>
      <c r="AB1268" s="364"/>
      <c r="AC1268" s="364"/>
      <c r="AD1268" s="364"/>
    </row>
    <row r="1269" customFormat="false" ht="15" hidden="false" customHeight="false" outlineLevel="0" collapsed="false">
      <c r="R1269" s="364"/>
      <c r="S1269" s="364"/>
      <c r="T1269" s="364"/>
      <c r="U1269" s="364"/>
      <c r="V1269" s="364"/>
      <c r="W1269" s="364"/>
      <c r="X1269" s="364"/>
      <c r="Y1269" s="364"/>
      <c r="Z1269" s="364"/>
      <c r="AA1269" s="364"/>
      <c r="AB1269" s="364"/>
      <c r="AC1269" s="364"/>
      <c r="AD1269" s="364"/>
    </row>
    <row r="1270" customFormat="false" ht="15" hidden="false" customHeight="false" outlineLevel="0" collapsed="false">
      <c r="R1270" s="364"/>
      <c r="S1270" s="364"/>
      <c r="T1270" s="364"/>
      <c r="U1270" s="364"/>
      <c r="V1270" s="364"/>
      <c r="W1270" s="364"/>
      <c r="X1270" s="364"/>
      <c r="Y1270" s="364"/>
      <c r="Z1270" s="364"/>
      <c r="AA1270" s="364"/>
      <c r="AB1270" s="364"/>
      <c r="AC1270" s="364"/>
      <c r="AD1270" s="364"/>
    </row>
    <row r="1271" customFormat="false" ht="15" hidden="false" customHeight="false" outlineLevel="0" collapsed="false">
      <c r="R1271" s="364"/>
      <c r="S1271" s="364"/>
      <c r="T1271" s="364"/>
      <c r="U1271" s="364"/>
      <c r="V1271" s="364"/>
      <c r="W1271" s="364"/>
      <c r="X1271" s="364"/>
      <c r="Y1271" s="364"/>
      <c r="Z1271" s="364"/>
      <c r="AA1271" s="364"/>
      <c r="AB1271" s="364"/>
      <c r="AC1271" s="364"/>
      <c r="AD1271" s="364"/>
    </row>
    <row r="1272" customFormat="false" ht="15" hidden="false" customHeight="false" outlineLevel="0" collapsed="false">
      <c r="R1272" s="364"/>
      <c r="S1272" s="364"/>
      <c r="T1272" s="364"/>
      <c r="U1272" s="364"/>
      <c r="V1272" s="364"/>
      <c r="W1272" s="364"/>
      <c r="X1272" s="364"/>
      <c r="Y1272" s="364"/>
      <c r="Z1272" s="364"/>
      <c r="AA1272" s="364"/>
      <c r="AB1272" s="364"/>
      <c r="AC1272" s="364"/>
      <c r="AD1272" s="364"/>
    </row>
    <row r="1273" customFormat="false" ht="15" hidden="false" customHeight="false" outlineLevel="0" collapsed="false">
      <c r="R1273" s="364"/>
      <c r="S1273" s="364"/>
      <c r="T1273" s="364"/>
      <c r="U1273" s="364"/>
      <c r="V1273" s="364"/>
      <c r="W1273" s="364"/>
      <c r="X1273" s="364"/>
      <c r="Y1273" s="364"/>
      <c r="Z1273" s="364"/>
      <c r="AA1273" s="364"/>
      <c r="AB1273" s="364"/>
      <c r="AC1273" s="364"/>
      <c r="AD1273" s="364"/>
    </row>
    <row r="1274" customFormat="false" ht="15" hidden="false" customHeight="false" outlineLevel="0" collapsed="false">
      <c r="R1274" s="364"/>
      <c r="S1274" s="364"/>
      <c r="T1274" s="364"/>
      <c r="U1274" s="364"/>
      <c r="V1274" s="364"/>
      <c r="W1274" s="364"/>
      <c r="X1274" s="364"/>
      <c r="Y1274" s="364"/>
      <c r="Z1274" s="364"/>
      <c r="AA1274" s="364"/>
      <c r="AB1274" s="364"/>
      <c r="AC1274" s="364"/>
      <c r="AD1274" s="364"/>
    </row>
    <row r="1275" customFormat="false" ht="15" hidden="false" customHeight="false" outlineLevel="0" collapsed="false">
      <c r="R1275" s="364"/>
      <c r="S1275" s="364"/>
      <c r="T1275" s="364"/>
      <c r="U1275" s="364"/>
      <c r="V1275" s="364"/>
      <c r="W1275" s="364"/>
      <c r="X1275" s="364"/>
      <c r="Y1275" s="364"/>
      <c r="Z1275" s="364"/>
      <c r="AA1275" s="364"/>
      <c r="AB1275" s="364"/>
      <c r="AC1275" s="364"/>
      <c r="AD1275" s="364"/>
    </row>
    <row r="1276" customFormat="false" ht="15" hidden="false" customHeight="false" outlineLevel="0" collapsed="false">
      <c r="R1276" s="364"/>
      <c r="S1276" s="364"/>
      <c r="T1276" s="364"/>
      <c r="U1276" s="364"/>
      <c r="V1276" s="364"/>
      <c r="W1276" s="364"/>
      <c r="X1276" s="364"/>
      <c r="Y1276" s="364"/>
      <c r="Z1276" s="364"/>
      <c r="AA1276" s="364"/>
      <c r="AB1276" s="364"/>
      <c r="AC1276" s="364"/>
      <c r="AD1276" s="364"/>
    </row>
    <row r="1277" customFormat="false" ht="15" hidden="false" customHeight="false" outlineLevel="0" collapsed="false">
      <c r="R1277" s="364"/>
      <c r="S1277" s="364"/>
      <c r="T1277" s="364"/>
      <c r="U1277" s="364"/>
      <c r="V1277" s="364"/>
      <c r="W1277" s="364"/>
      <c r="X1277" s="364"/>
      <c r="Y1277" s="364"/>
      <c r="Z1277" s="364"/>
      <c r="AA1277" s="364"/>
      <c r="AB1277" s="364"/>
      <c r="AC1277" s="364"/>
      <c r="AD1277" s="364"/>
    </row>
    <row r="1278" customFormat="false" ht="15" hidden="false" customHeight="false" outlineLevel="0" collapsed="false">
      <c r="R1278" s="364"/>
      <c r="S1278" s="364"/>
      <c r="T1278" s="364"/>
      <c r="U1278" s="364"/>
      <c r="V1278" s="364"/>
      <c r="W1278" s="364"/>
      <c r="X1278" s="364"/>
      <c r="Y1278" s="364"/>
      <c r="Z1278" s="364"/>
      <c r="AA1278" s="364"/>
      <c r="AB1278" s="364"/>
      <c r="AC1278" s="364"/>
      <c r="AD1278" s="364"/>
    </row>
    <row r="1279" customFormat="false" ht="15" hidden="false" customHeight="false" outlineLevel="0" collapsed="false">
      <c r="R1279" s="364"/>
      <c r="S1279" s="364"/>
      <c r="T1279" s="364"/>
      <c r="U1279" s="364"/>
      <c r="V1279" s="364"/>
      <c r="W1279" s="364"/>
      <c r="X1279" s="364"/>
      <c r="Y1279" s="364"/>
      <c r="Z1279" s="364"/>
      <c r="AA1279" s="364"/>
      <c r="AB1279" s="364"/>
      <c r="AC1279" s="364"/>
      <c r="AD1279" s="364"/>
    </row>
    <row r="1280" customFormat="false" ht="15" hidden="false" customHeight="false" outlineLevel="0" collapsed="false">
      <c r="R1280" s="364"/>
      <c r="S1280" s="364"/>
      <c r="T1280" s="364"/>
      <c r="U1280" s="364"/>
      <c r="V1280" s="364"/>
      <c r="W1280" s="364"/>
      <c r="X1280" s="364"/>
      <c r="Y1280" s="364"/>
      <c r="Z1280" s="364"/>
      <c r="AA1280" s="364"/>
      <c r="AB1280" s="364"/>
      <c r="AC1280" s="364"/>
      <c r="AD1280" s="364"/>
    </row>
    <row r="1281" customFormat="false" ht="15" hidden="false" customHeight="false" outlineLevel="0" collapsed="false">
      <c r="R1281" s="364"/>
      <c r="S1281" s="364"/>
      <c r="T1281" s="364"/>
      <c r="U1281" s="364"/>
      <c r="V1281" s="364"/>
      <c r="W1281" s="364"/>
      <c r="X1281" s="364"/>
      <c r="Y1281" s="364"/>
      <c r="Z1281" s="364"/>
      <c r="AA1281" s="364"/>
      <c r="AB1281" s="364"/>
      <c r="AC1281" s="364"/>
      <c r="AD1281" s="364"/>
    </row>
    <row r="1282" customFormat="false" ht="15" hidden="false" customHeight="false" outlineLevel="0" collapsed="false">
      <c r="R1282" s="364"/>
      <c r="S1282" s="364"/>
      <c r="T1282" s="364"/>
      <c r="U1282" s="364"/>
      <c r="V1282" s="364"/>
      <c r="W1282" s="364"/>
      <c r="X1282" s="364"/>
      <c r="Y1282" s="364"/>
      <c r="Z1282" s="364"/>
      <c r="AA1282" s="364"/>
      <c r="AB1282" s="364"/>
      <c r="AC1282" s="364"/>
      <c r="AD1282" s="364"/>
    </row>
    <row r="1283" customFormat="false" ht="15" hidden="false" customHeight="false" outlineLevel="0" collapsed="false">
      <c r="R1283" s="364"/>
      <c r="S1283" s="364"/>
      <c r="T1283" s="364"/>
      <c r="U1283" s="364"/>
      <c r="V1283" s="364"/>
      <c r="W1283" s="364"/>
      <c r="X1283" s="364"/>
      <c r="Y1283" s="364"/>
      <c r="Z1283" s="364"/>
      <c r="AA1283" s="364"/>
      <c r="AB1283" s="364"/>
      <c r="AC1283" s="364"/>
      <c r="AD1283" s="364"/>
    </row>
    <row r="1284" customFormat="false" ht="15" hidden="false" customHeight="false" outlineLevel="0" collapsed="false">
      <c r="R1284" s="364"/>
      <c r="S1284" s="364"/>
      <c r="T1284" s="364"/>
      <c r="U1284" s="364"/>
      <c r="V1284" s="364"/>
      <c r="W1284" s="364"/>
      <c r="X1284" s="364"/>
      <c r="Y1284" s="364"/>
      <c r="Z1284" s="364"/>
      <c r="AA1284" s="364"/>
      <c r="AB1284" s="364"/>
      <c r="AC1284" s="364"/>
      <c r="AD1284" s="364"/>
    </row>
    <row r="1285" customFormat="false" ht="15" hidden="false" customHeight="false" outlineLevel="0" collapsed="false">
      <c r="R1285" s="364"/>
      <c r="S1285" s="364"/>
      <c r="T1285" s="364"/>
      <c r="U1285" s="364"/>
      <c r="V1285" s="364"/>
      <c r="W1285" s="364"/>
      <c r="X1285" s="364"/>
      <c r="Y1285" s="364"/>
      <c r="Z1285" s="364"/>
      <c r="AA1285" s="364"/>
      <c r="AB1285" s="364"/>
      <c r="AC1285" s="364"/>
      <c r="AD1285" s="364"/>
    </row>
    <row r="1286" customFormat="false" ht="15" hidden="false" customHeight="false" outlineLevel="0" collapsed="false">
      <c r="R1286" s="364"/>
      <c r="S1286" s="364"/>
      <c r="T1286" s="364"/>
      <c r="U1286" s="364"/>
      <c r="V1286" s="364"/>
      <c r="W1286" s="364"/>
      <c r="X1286" s="364"/>
      <c r="Y1286" s="364"/>
      <c r="Z1286" s="364"/>
      <c r="AA1286" s="364"/>
      <c r="AB1286" s="364"/>
      <c r="AC1286" s="364"/>
      <c r="AD1286" s="364"/>
    </row>
    <row r="1287" customFormat="false" ht="15" hidden="false" customHeight="false" outlineLevel="0" collapsed="false">
      <c r="R1287" s="364"/>
      <c r="S1287" s="364"/>
      <c r="T1287" s="364"/>
      <c r="U1287" s="364"/>
      <c r="V1287" s="364"/>
      <c r="W1287" s="364"/>
      <c r="X1287" s="364"/>
      <c r="Y1287" s="364"/>
      <c r="Z1287" s="364"/>
      <c r="AA1287" s="364"/>
      <c r="AB1287" s="364"/>
      <c r="AC1287" s="364"/>
      <c r="AD1287" s="364"/>
    </row>
    <row r="1288" customFormat="false" ht="15" hidden="false" customHeight="false" outlineLevel="0" collapsed="false">
      <c r="R1288" s="364"/>
      <c r="S1288" s="364"/>
      <c r="T1288" s="364"/>
      <c r="U1288" s="364"/>
      <c r="V1288" s="364"/>
      <c r="W1288" s="364"/>
      <c r="X1288" s="364"/>
      <c r="Y1288" s="364"/>
      <c r="Z1288" s="364"/>
      <c r="AA1288" s="364"/>
      <c r="AB1288" s="364"/>
      <c r="AC1288" s="364"/>
      <c r="AD1288" s="364"/>
    </row>
    <row r="1289" customFormat="false" ht="15" hidden="false" customHeight="false" outlineLevel="0" collapsed="false">
      <c r="R1289" s="364"/>
      <c r="S1289" s="364"/>
      <c r="T1289" s="364"/>
      <c r="U1289" s="364"/>
      <c r="V1289" s="364"/>
      <c r="W1289" s="364"/>
      <c r="X1289" s="364"/>
      <c r="Y1289" s="364"/>
      <c r="Z1289" s="364"/>
      <c r="AA1289" s="364"/>
      <c r="AB1289" s="364"/>
      <c r="AC1289" s="364"/>
      <c r="AD1289" s="364"/>
    </row>
    <row r="1290" customFormat="false" ht="15" hidden="false" customHeight="false" outlineLevel="0" collapsed="false">
      <c r="R1290" s="364"/>
      <c r="S1290" s="364"/>
      <c r="T1290" s="364"/>
      <c r="U1290" s="364"/>
      <c r="V1290" s="364"/>
      <c r="W1290" s="364"/>
      <c r="X1290" s="364"/>
      <c r="Y1290" s="364"/>
      <c r="Z1290" s="364"/>
      <c r="AA1290" s="364"/>
      <c r="AB1290" s="364"/>
      <c r="AC1290" s="364"/>
      <c r="AD1290" s="364"/>
    </row>
    <row r="1291" customFormat="false" ht="15" hidden="false" customHeight="false" outlineLevel="0" collapsed="false">
      <c r="R1291" s="364"/>
      <c r="S1291" s="364"/>
      <c r="T1291" s="364"/>
      <c r="U1291" s="364"/>
      <c r="V1291" s="364"/>
      <c r="W1291" s="364"/>
      <c r="X1291" s="364"/>
      <c r="Y1291" s="364"/>
      <c r="Z1291" s="364"/>
      <c r="AA1291" s="364"/>
      <c r="AB1291" s="364"/>
      <c r="AC1291" s="364"/>
      <c r="AD1291" s="364"/>
    </row>
    <row r="1292" customFormat="false" ht="15" hidden="false" customHeight="false" outlineLevel="0" collapsed="false">
      <c r="R1292" s="364"/>
      <c r="S1292" s="364"/>
      <c r="T1292" s="364"/>
      <c r="U1292" s="364"/>
      <c r="V1292" s="364"/>
      <c r="W1292" s="364"/>
      <c r="X1292" s="364"/>
      <c r="Y1292" s="364"/>
      <c r="Z1292" s="364"/>
      <c r="AA1292" s="364"/>
      <c r="AB1292" s="364"/>
      <c r="AC1292" s="364"/>
      <c r="AD1292" s="364"/>
    </row>
    <row r="1293" customFormat="false" ht="15" hidden="false" customHeight="false" outlineLevel="0" collapsed="false">
      <c r="R1293" s="364"/>
      <c r="S1293" s="364"/>
      <c r="T1293" s="364"/>
      <c r="U1293" s="364"/>
      <c r="V1293" s="364"/>
      <c r="W1293" s="364"/>
      <c r="X1293" s="364"/>
      <c r="Y1293" s="364"/>
      <c r="Z1293" s="364"/>
      <c r="AA1293" s="364"/>
      <c r="AB1293" s="364"/>
      <c r="AC1293" s="364"/>
      <c r="AD1293" s="364"/>
    </row>
    <row r="1294" customFormat="false" ht="15" hidden="false" customHeight="false" outlineLevel="0" collapsed="false">
      <c r="R1294" s="364"/>
      <c r="S1294" s="364"/>
      <c r="T1294" s="364"/>
      <c r="U1294" s="364"/>
      <c r="V1294" s="364"/>
      <c r="W1294" s="364"/>
      <c r="X1294" s="364"/>
      <c r="Y1294" s="364"/>
      <c r="Z1294" s="364"/>
      <c r="AA1294" s="364"/>
      <c r="AB1294" s="364"/>
      <c r="AC1294" s="364"/>
      <c r="AD1294" s="364"/>
    </row>
    <row r="1295" customFormat="false" ht="15" hidden="false" customHeight="false" outlineLevel="0" collapsed="false">
      <c r="R1295" s="364"/>
      <c r="S1295" s="364"/>
      <c r="T1295" s="364"/>
      <c r="U1295" s="364"/>
      <c r="V1295" s="364"/>
      <c r="W1295" s="364"/>
      <c r="X1295" s="364"/>
      <c r="Y1295" s="364"/>
      <c r="Z1295" s="364"/>
      <c r="AA1295" s="364"/>
      <c r="AB1295" s="364"/>
      <c r="AC1295" s="364"/>
      <c r="AD1295" s="364"/>
    </row>
    <row r="1296" customFormat="false" ht="15" hidden="false" customHeight="false" outlineLevel="0" collapsed="false">
      <c r="R1296" s="364"/>
      <c r="S1296" s="364"/>
      <c r="T1296" s="364"/>
      <c r="U1296" s="364"/>
      <c r="V1296" s="364"/>
      <c r="W1296" s="364"/>
      <c r="X1296" s="364"/>
      <c r="Y1296" s="364"/>
      <c r="Z1296" s="364"/>
      <c r="AA1296" s="364"/>
      <c r="AB1296" s="364"/>
      <c r="AC1296" s="364"/>
      <c r="AD1296" s="364"/>
    </row>
    <row r="1297" customFormat="false" ht="15" hidden="false" customHeight="false" outlineLevel="0" collapsed="false">
      <c r="R1297" s="364"/>
      <c r="S1297" s="364"/>
      <c r="T1297" s="364"/>
      <c r="U1297" s="364"/>
      <c r="V1297" s="364"/>
      <c r="W1297" s="364"/>
      <c r="X1297" s="364"/>
      <c r="Y1297" s="364"/>
      <c r="Z1297" s="364"/>
      <c r="AA1297" s="364"/>
      <c r="AB1297" s="364"/>
      <c r="AC1297" s="364"/>
      <c r="AD1297" s="364"/>
    </row>
    <row r="1298" customFormat="false" ht="15" hidden="false" customHeight="false" outlineLevel="0" collapsed="false">
      <c r="R1298" s="364"/>
      <c r="S1298" s="364"/>
      <c r="T1298" s="364"/>
      <c r="U1298" s="364"/>
      <c r="V1298" s="364"/>
      <c r="W1298" s="364"/>
      <c r="X1298" s="364"/>
      <c r="Y1298" s="364"/>
      <c r="Z1298" s="364"/>
      <c r="AA1298" s="364"/>
      <c r="AB1298" s="364"/>
      <c r="AC1298" s="364"/>
      <c r="AD1298" s="364"/>
    </row>
    <row r="1299" customFormat="false" ht="15" hidden="false" customHeight="false" outlineLevel="0" collapsed="false">
      <c r="R1299" s="364"/>
      <c r="S1299" s="364"/>
      <c r="T1299" s="364"/>
      <c r="U1299" s="364"/>
      <c r="V1299" s="364"/>
      <c r="W1299" s="364"/>
      <c r="X1299" s="364"/>
      <c r="Y1299" s="364"/>
      <c r="Z1299" s="364"/>
      <c r="AA1299" s="364"/>
      <c r="AB1299" s="364"/>
      <c r="AC1299" s="364"/>
      <c r="AD1299" s="364"/>
    </row>
    <row r="1300" customFormat="false" ht="15" hidden="false" customHeight="false" outlineLevel="0" collapsed="false">
      <c r="R1300" s="364"/>
      <c r="S1300" s="364"/>
      <c r="T1300" s="364"/>
      <c r="U1300" s="364"/>
      <c r="V1300" s="364"/>
      <c r="W1300" s="364"/>
      <c r="X1300" s="364"/>
      <c r="Y1300" s="364"/>
      <c r="Z1300" s="364"/>
      <c r="AA1300" s="364"/>
      <c r="AB1300" s="364"/>
      <c r="AC1300" s="364"/>
      <c r="AD1300" s="364"/>
    </row>
    <row r="1301" customFormat="false" ht="15" hidden="false" customHeight="false" outlineLevel="0" collapsed="false">
      <c r="R1301" s="364"/>
      <c r="S1301" s="364"/>
      <c r="T1301" s="364"/>
      <c r="U1301" s="364"/>
      <c r="V1301" s="364"/>
      <c r="W1301" s="364"/>
      <c r="X1301" s="364"/>
      <c r="Y1301" s="364"/>
      <c r="Z1301" s="364"/>
      <c r="AA1301" s="364"/>
      <c r="AB1301" s="364"/>
      <c r="AC1301" s="364"/>
      <c r="AD1301" s="364"/>
    </row>
    <row r="1302" customFormat="false" ht="15" hidden="false" customHeight="false" outlineLevel="0" collapsed="false">
      <c r="R1302" s="364"/>
      <c r="S1302" s="364"/>
      <c r="T1302" s="364"/>
      <c r="U1302" s="364"/>
      <c r="V1302" s="364"/>
      <c r="W1302" s="364"/>
      <c r="X1302" s="364"/>
      <c r="Y1302" s="364"/>
      <c r="Z1302" s="364"/>
      <c r="AA1302" s="364"/>
      <c r="AB1302" s="364"/>
      <c r="AC1302" s="364"/>
      <c r="AD1302" s="364"/>
    </row>
    <row r="1303" customFormat="false" ht="15" hidden="false" customHeight="false" outlineLevel="0" collapsed="false">
      <c r="R1303" s="364"/>
      <c r="S1303" s="364"/>
      <c r="T1303" s="364"/>
      <c r="U1303" s="364"/>
      <c r="V1303" s="364"/>
      <c r="W1303" s="364"/>
      <c r="X1303" s="364"/>
      <c r="Y1303" s="364"/>
      <c r="Z1303" s="364"/>
      <c r="AA1303" s="364"/>
      <c r="AB1303" s="364"/>
      <c r="AC1303" s="364"/>
      <c r="AD1303" s="364"/>
    </row>
    <row r="1304" customFormat="false" ht="15" hidden="false" customHeight="false" outlineLevel="0" collapsed="false">
      <c r="R1304" s="364"/>
      <c r="S1304" s="364"/>
      <c r="T1304" s="364"/>
      <c r="U1304" s="364"/>
      <c r="V1304" s="364"/>
      <c r="W1304" s="364"/>
      <c r="X1304" s="364"/>
      <c r="Y1304" s="364"/>
      <c r="Z1304" s="364"/>
      <c r="AA1304" s="364"/>
      <c r="AB1304" s="364"/>
      <c r="AC1304" s="364"/>
      <c r="AD1304" s="364"/>
    </row>
    <row r="1305" customFormat="false" ht="15" hidden="false" customHeight="false" outlineLevel="0" collapsed="false">
      <c r="R1305" s="364"/>
      <c r="S1305" s="364"/>
      <c r="T1305" s="364"/>
      <c r="U1305" s="364"/>
      <c r="V1305" s="364"/>
      <c r="W1305" s="364"/>
      <c r="X1305" s="364"/>
      <c r="Y1305" s="364"/>
      <c r="Z1305" s="364"/>
      <c r="AA1305" s="364"/>
      <c r="AB1305" s="364"/>
      <c r="AC1305" s="364"/>
      <c r="AD1305" s="364"/>
    </row>
    <row r="1306" customFormat="false" ht="15" hidden="false" customHeight="false" outlineLevel="0" collapsed="false">
      <c r="R1306" s="364"/>
      <c r="S1306" s="364"/>
      <c r="T1306" s="364"/>
      <c r="U1306" s="364"/>
      <c r="V1306" s="364"/>
      <c r="W1306" s="364"/>
      <c r="X1306" s="364"/>
      <c r="Y1306" s="364"/>
      <c r="Z1306" s="364"/>
      <c r="AA1306" s="364"/>
      <c r="AB1306" s="364"/>
      <c r="AC1306" s="364"/>
      <c r="AD1306" s="364"/>
    </row>
    <row r="1307" customFormat="false" ht="15" hidden="false" customHeight="false" outlineLevel="0" collapsed="false">
      <c r="R1307" s="364"/>
      <c r="S1307" s="364"/>
      <c r="T1307" s="364"/>
      <c r="U1307" s="364"/>
      <c r="V1307" s="364"/>
      <c r="W1307" s="364"/>
      <c r="X1307" s="364"/>
      <c r="Y1307" s="364"/>
      <c r="Z1307" s="364"/>
      <c r="AA1307" s="364"/>
      <c r="AB1307" s="364"/>
      <c r="AC1307" s="364"/>
      <c r="AD1307" s="364"/>
    </row>
    <row r="1308" customFormat="false" ht="15" hidden="false" customHeight="false" outlineLevel="0" collapsed="false">
      <c r="R1308" s="364"/>
      <c r="S1308" s="364"/>
      <c r="T1308" s="364"/>
      <c r="U1308" s="364"/>
      <c r="V1308" s="364"/>
      <c r="W1308" s="364"/>
      <c r="X1308" s="364"/>
      <c r="Y1308" s="364"/>
      <c r="Z1308" s="364"/>
      <c r="AA1308" s="364"/>
      <c r="AB1308" s="364"/>
      <c r="AC1308" s="364"/>
      <c r="AD1308" s="364"/>
    </row>
    <row r="1309" customFormat="false" ht="15" hidden="false" customHeight="false" outlineLevel="0" collapsed="false">
      <c r="R1309" s="364"/>
      <c r="S1309" s="364"/>
      <c r="T1309" s="364"/>
      <c r="U1309" s="364"/>
      <c r="V1309" s="364"/>
      <c r="W1309" s="364"/>
      <c r="X1309" s="364"/>
      <c r="Y1309" s="364"/>
      <c r="Z1309" s="364"/>
      <c r="AA1309" s="364"/>
      <c r="AB1309" s="364"/>
      <c r="AC1309" s="364"/>
      <c r="AD1309" s="364"/>
    </row>
    <row r="1310" customFormat="false" ht="15" hidden="false" customHeight="false" outlineLevel="0" collapsed="false">
      <c r="R1310" s="364"/>
      <c r="S1310" s="364"/>
      <c r="T1310" s="364"/>
      <c r="U1310" s="364"/>
      <c r="V1310" s="364"/>
      <c r="W1310" s="364"/>
      <c r="X1310" s="364"/>
      <c r="Y1310" s="364"/>
      <c r="Z1310" s="364"/>
      <c r="AA1310" s="364"/>
      <c r="AB1310" s="364"/>
      <c r="AC1310" s="364"/>
      <c r="AD1310" s="364"/>
    </row>
    <row r="1311" customFormat="false" ht="15" hidden="false" customHeight="false" outlineLevel="0" collapsed="false">
      <c r="R1311" s="364"/>
      <c r="S1311" s="364"/>
      <c r="T1311" s="364"/>
      <c r="U1311" s="364"/>
      <c r="V1311" s="364"/>
      <c r="W1311" s="364"/>
      <c r="X1311" s="364"/>
      <c r="Y1311" s="364"/>
      <c r="Z1311" s="364"/>
      <c r="AA1311" s="364"/>
      <c r="AB1311" s="364"/>
      <c r="AC1311" s="364"/>
      <c r="AD1311" s="364"/>
    </row>
    <row r="1312" customFormat="false" ht="15" hidden="false" customHeight="false" outlineLevel="0" collapsed="false">
      <c r="R1312" s="364"/>
      <c r="S1312" s="364"/>
      <c r="T1312" s="364"/>
      <c r="U1312" s="364"/>
      <c r="V1312" s="364"/>
      <c r="W1312" s="364"/>
      <c r="X1312" s="364"/>
      <c r="Y1312" s="364"/>
      <c r="Z1312" s="364"/>
      <c r="AA1312" s="364"/>
      <c r="AB1312" s="364"/>
      <c r="AC1312" s="364"/>
      <c r="AD1312" s="364"/>
    </row>
    <row r="1313" customFormat="false" ht="15" hidden="false" customHeight="false" outlineLevel="0" collapsed="false">
      <c r="R1313" s="364"/>
      <c r="S1313" s="364"/>
      <c r="T1313" s="364"/>
      <c r="U1313" s="364"/>
      <c r="V1313" s="364"/>
      <c r="W1313" s="364"/>
      <c r="X1313" s="364"/>
      <c r="Y1313" s="364"/>
      <c r="Z1313" s="364"/>
      <c r="AA1313" s="364"/>
      <c r="AB1313" s="364"/>
      <c r="AC1313" s="364"/>
      <c r="AD1313" s="364"/>
    </row>
    <row r="1314" customFormat="false" ht="15" hidden="false" customHeight="false" outlineLevel="0" collapsed="false">
      <c r="R1314" s="364"/>
      <c r="S1314" s="364"/>
      <c r="T1314" s="364"/>
      <c r="U1314" s="364"/>
      <c r="V1314" s="364"/>
      <c r="W1314" s="364"/>
      <c r="X1314" s="364"/>
      <c r="Y1314" s="364"/>
      <c r="Z1314" s="364"/>
      <c r="AA1314" s="364"/>
      <c r="AB1314" s="364"/>
      <c r="AC1314" s="364"/>
      <c r="AD1314" s="364"/>
    </row>
    <row r="1315" customFormat="false" ht="15" hidden="false" customHeight="false" outlineLevel="0" collapsed="false">
      <c r="R1315" s="364"/>
      <c r="S1315" s="364"/>
      <c r="T1315" s="364"/>
      <c r="U1315" s="364"/>
      <c r="V1315" s="364"/>
      <c r="W1315" s="364"/>
      <c r="X1315" s="364"/>
      <c r="Y1315" s="364"/>
      <c r="Z1315" s="364"/>
      <c r="AA1315" s="364"/>
      <c r="AB1315" s="364"/>
      <c r="AC1315" s="364"/>
      <c r="AD1315" s="364"/>
    </row>
    <row r="1316" customFormat="false" ht="15" hidden="false" customHeight="false" outlineLevel="0" collapsed="false">
      <c r="R1316" s="364"/>
      <c r="S1316" s="364"/>
      <c r="T1316" s="364"/>
      <c r="U1316" s="364"/>
      <c r="V1316" s="364"/>
      <c r="W1316" s="364"/>
      <c r="X1316" s="364"/>
      <c r="Y1316" s="364"/>
      <c r="Z1316" s="364"/>
      <c r="AA1316" s="364"/>
      <c r="AB1316" s="364"/>
      <c r="AC1316" s="364"/>
      <c r="AD1316" s="364"/>
    </row>
    <row r="1317" customFormat="false" ht="15" hidden="false" customHeight="false" outlineLevel="0" collapsed="false">
      <c r="R1317" s="364"/>
      <c r="S1317" s="364"/>
      <c r="T1317" s="364"/>
      <c r="U1317" s="364"/>
      <c r="V1317" s="364"/>
      <c r="W1317" s="364"/>
      <c r="X1317" s="364"/>
      <c r="Y1317" s="364"/>
      <c r="Z1317" s="364"/>
      <c r="AA1317" s="364"/>
      <c r="AB1317" s="364"/>
      <c r="AC1317" s="364"/>
      <c r="AD1317" s="364"/>
    </row>
    <row r="1318" customFormat="false" ht="15" hidden="false" customHeight="false" outlineLevel="0" collapsed="false">
      <c r="R1318" s="364"/>
      <c r="S1318" s="364"/>
      <c r="T1318" s="364"/>
      <c r="U1318" s="364"/>
      <c r="V1318" s="364"/>
      <c r="W1318" s="364"/>
      <c r="X1318" s="364"/>
      <c r="Y1318" s="364"/>
      <c r="Z1318" s="364"/>
      <c r="AA1318" s="364"/>
      <c r="AB1318" s="364"/>
      <c r="AC1318" s="364"/>
      <c r="AD1318" s="364"/>
    </row>
    <row r="1319" customFormat="false" ht="15" hidden="false" customHeight="false" outlineLevel="0" collapsed="false">
      <c r="R1319" s="364"/>
      <c r="S1319" s="364"/>
      <c r="T1319" s="364"/>
      <c r="U1319" s="364"/>
      <c r="V1319" s="364"/>
      <c r="W1319" s="364"/>
      <c r="X1319" s="364"/>
      <c r="Y1319" s="364"/>
      <c r="Z1319" s="364"/>
      <c r="AA1319" s="364"/>
      <c r="AB1319" s="364"/>
      <c r="AC1319" s="364"/>
      <c r="AD1319" s="364"/>
    </row>
    <row r="1320" customFormat="false" ht="15" hidden="false" customHeight="false" outlineLevel="0" collapsed="false">
      <c r="R1320" s="364"/>
      <c r="S1320" s="364"/>
      <c r="T1320" s="364"/>
      <c r="U1320" s="364"/>
      <c r="V1320" s="364"/>
      <c r="W1320" s="364"/>
      <c r="X1320" s="364"/>
      <c r="Y1320" s="364"/>
      <c r="Z1320" s="364"/>
      <c r="AA1320" s="364"/>
      <c r="AB1320" s="364"/>
      <c r="AC1320" s="364"/>
      <c r="AD1320" s="364"/>
    </row>
    <row r="1321" customFormat="false" ht="15" hidden="false" customHeight="false" outlineLevel="0" collapsed="false">
      <c r="R1321" s="364"/>
      <c r="S1321" s="364"/>
      <c r="T1321" s="364"/>
      <c r="U1321" s="364"/>
      <c r="V1321" s="364"/>
      <c r="W1321" s="364"/>
      <c r="X1321" s="364"/>
      <c r="Y1321" s="364"/>
      <c r="Z1321" s="364"/>
      <c r="AA1321" s="364"/>
      <c r="AB1321" s="364"/>
      <c r="AC1321" s="364"/>
      <c r="AD1321" s="364"/>
    </row>
    <row r="1322" customFormat="false" ht="15" hidden="false" customHeight="false" outlineLevel="0" collapsed="false">
      <c r="R1322" s="364"/>
      <c r="S1322" s="364"/>
      <c r="T1322" s="364"/>
      <c r="U1322" s="364"/>
      <c r="V1322" s="364"/>
      <c r="W1322" s="364"/>
      <c r="X1322" s="364"/>
      <c r="Y1322" s="364"/>
      <c r="Z1322" s="364"/>
      <c r="AA1322" s="364"/>
      <c r="AB1322" s="364"/>
      <c r="AC1322" s="364"/>
      <c r="AD1322" s="364"/>
    </row>
    <row r="1323" customFormat="false" ht="15" hidden="false" customHeight="false" outlineLevel="0" collapsed="false">
      <c r="R1323" s="364"/>
      <c r="S1323" s="364"/>
      <c r="T1323" s="364"/>
      <c r="U1323" s="364"/>
      <c r="V1323" s="364"/>
      <c r="W1323" s="364"/>
      <c r="X1323" s="364"/>
      <c r="Y1323" s="364"/>
      <c r="Z1323" s="364"/>
      <c r="AA1323" s="364"/>
      <c r="AB1323" s="364"/>
      <c r="AC1323" s="364"/>
      <c r="AD1323" s="364"/>
    </row>
    <row r="1324" customFormat="false" ht="15" hidden="false" customHeight="false" outlineLevel="0" collapsed="false">
      <c r="R1324" s="364"/>
      <c r="S1324" s="364"/>
      <c r="T1324" s="364"/>
      <c r="U1324" s="364"/>
      <c r="V1324" s="364"/>
      <c r="W1324" s="364"/>
      <c r="X1324" s="364"/>
      <c r="Y1324" s="364"/>
      <c r="Z1324" s="364"/>
      <c r="AA1324" s="364"/>
      <c r="AB1324" s="364"/>
      <c r="AC1324" s="364"/>
      <c r="AD1324" s="364"/>
    </row>
    <row r="1325" customFormat="false" ht="15" hidden="false" customHeight="false" outlineLevel="0" collapsed="false">
      <c r="R1325" s="364"/>
      <c r="S1325" s="364"/>
      <c r="T1325" s="364"/>
      <c r="U1325" s="364"/>
      <c r="V1325" s="364"/>
      <c r="W1325" s="364"/>
      <c r="X1325" s="364"/>
      <c r="Y1325" s="364"/>
      <c r="Z1325" s="364"/>
      <c r="AA1325" s="364"/>
      <c r="AB1325" s="364"/>
      <c r="AC1325" s="364"/>
      <c r="AD1325" s="364"/>
    </row>
    <row r="1326" customFormat="false" ht="15" hidden="false" customHeight="false" outlineLevel="0" collapsed="false">
      <c r="R1326" s="364"/>
      <c r="S1326" s="364"/>
      <c r="T1326" s="364"/>
      <c r="U1326" s="364"/>
      <c r="V1326" s="364"/>
      <c r="W1326" s="364"/>
      <c r="X1326" s="364"/>
      <c r="Y1326" s="364"/>
      <c r="Z1326" s="364"/>
      <c r="AA1326" s="364"/>
      <c r="AB1326" s="364"/>
      <c r="AC1326" s="364"/>
      <c r="AD1326" s="364"/>
    </row>
    <row r="1327" customFormat="false" ht="15" hidden="false" customHeight="false" outlineLevel="0" collapsed="false">
      <c r="R1327" s="364"/>
      <c r="S1327" s="364"/>
      <c r="T1327" s="364"/>
      <c r="U1327" s="364"/>
      <c r="V1327" s="364"/>
      <c r="W1327" s="364"/>
      <c r="X1327" s="364"/>
      <c r="Y1327" s="364"/>
      <c r="Z1327" s="364"/>
      <c r="AA1327" s="364"/>
      <c r="AB1327" s="364"/>
      <c r="AC1327" s="364"/>
      <c r="AD1327" s="364"/>
    </row>
    <row r="1328" customFormat="false" ht="15" hidden="false" customHeight="false" outlineLevel="0" collapsed="false">
      <c r="R1328" s="364"/>
      <c r="S1328" s="364"/>
      <c r="T1328" s="364"/>
      <c r="U1328" s="364"/>
      <c r="V1328" s="364"/>
      <c r="W1328" s="364"/>
      <c r="X1328" s="364"/>
      <c r="Y1328" s="364"/>
      <c r="Z1328" s="364"/>
      <c r="AA1328" s="364"/>
      <c r="AB1328" s="364"/>
      <c r="AC1328" s="364"/>
      <c r="AD1328" s="364"/>
    </row>
    <row r="1329" customFormat="false" ht="15" hidden="false" customHeight="false" outlineLevel="0" collapsed="false">
      <c r="R1329" s="364"/>
      <c r="S1329" s="364"/>
      <c r="T1329" s="364"/>
      <c r="U1329" s="364"/>
      <c r="V1329" s="364"/>
      <c r="W1329" s="364"/>
      <c r="X1329" s="364"/>
      <c r="Y1329" s="364"/>
      <c r="Z1329" s="364"/>
      <c r="AA1329" s="364"/>
      <c r="AB1329" s="364"/>
      <c r="AC1329" s="364"/>
      <c r="AD1329" s="364"/>
    </row>
    <row r="1330" customFormat="false" ht="15" hidden="false" customHeight="false" outlineLevel="0" collapsed="false">
      <c r="R1330" s="364"/>
      <c r="S1330" s="364"/>
      <c r="T1330" s="364"/>
      <c r="U1330" s="364"/>
      <c r="V1330" s="364"/>
      <c r="W1330" s="364"/>
      <c r="X1330" s="364"/>
      <c r="Y1330" s="364"/>
      <c r="Z1330" s="364"/>
      <c r="AA1330" s="364"/>
      <c r="AB1330" s="364"/>
      <c r="AC1330" s="364"/>
      <c r="AD1330" s="364"/>
    </row>
    <row r="1331" customFormat="false" ht="15" hidden="false" customHeight="false" outlineLevel="0" collapsed="false">
      <c r="R1331" s="364"/>
      <c r="S1331" s="364"/>
      <c r="T1331" s="364"/>
      <c r="U1331" s="364"/>
      <c r="V1331" s="364"/>
      <c r="W1331" s="364"/>
      <c r="X1331" s="364"/>
      <c r="Y1331" s="364"/>
      <c r="Z1331" s="364"/>
      <c r="AA1331" s="364"/>
      <c r="AB1331" s="364"/>
      <c r="AC1331" s="364"/>
      <c r="AD1331" s="364"/>
    </row>
    <row r="1332" customFormat="false" ht="15" hidden="false" customHeight="false" outlineLevel="0" collapsed="false">
      <c r="R1332" s="364"/>
      <c r="S1332" s="364"/>
      <c r="T1332" s="364"/>
      <c r="U1332" s="364"/>
      <c r="V1332" s="364"/>
      <c r="W1332" s="364"/>
      <c r="X1332" s="364"/>
      <c r="Y1332" s="364"/>
      <c r="Z1332" s="364"/>
      <c r="AA1332" s="364"/>
      <c r="AB1332" s="364"/>
      <c r="AC1332" s="364"/>
      <c r="AD1332" s="364"/>
    </row>
    <row r="1333" customFormat="false" ht="15" hidden="false" customHeight="false" outlineLevel="0" collapsed="false">
      <c r="R1333" s="364"/>
      <c r="S1333" s="364"/>
      <c r="T1333" s="364"/>
      <c r="U1333" s="364"/>
      <c r="V1333" s="364"/>
      <c r="W1333" s="364"/>
      <c r="X1333" s="364"/>
      <c r="Y1333" s="364"/>
      <c r="Z1333" s="364"/>
      <c r="AA1333" s="364"/>
      <c r="AB1333" s="364"/>
      <c r="AC1333" s="364"/>
      <c r="AD1333" s="364"/>
    </row>
    <row r="1334" customFormat="false" ht="15" hidden="false" customHeight="false" outlineLevel="0" collapsed="false">
      <c r="R1334" s="364"/>
      <c r="S1334" s="364"/>
      <c r="T1334" s="364"/>
      <c r="U1334" s="364"/>
      <c r="V1334" s="364"/>
      <c r="W1334" s="364"/>
      <c r="X1334" s="364"/>
      <c r="Y1334" s="364"/>
      <c r="Z1334" s="364"/>
      <c r="AA1334" s="364"/>
      <c r="AB1334" s="364"/>
      <c r="AC1334" s="364"/>
      <c r="AD1334" s="364"/>
    </row>
    <row r="1335" customFormat="false" ht="15" hidden="false" customHeight="false" outlineLevel="0" collapsed="false">
      <c r="R1335" s="364"/>
      <c r="S1335" s="364"/>
      <c r="T1335" s="364"/>
      <c r="U1335" s="364"/>
      <c r="V1335" s="364"/>
      <c r="W1335" s="364"/>
      <c r="X1335" s="364"/>
      <c r="Y1335" s="364"/>
      <c r="Z1335" s="364"/>
      <c r="AA1335" s="364"/>
      <c r="AB1335" s="364"/>
      <c r="AC1335" s="364"/>
      <c r="AD1335" s="364"/>
    </row>
    <row r="1336" customFormat="false" ht="15" hidden="false" customHeight="false" outlineLevel="0" collapsed="false">
      <c r="R1336" s="364"/>
      <c r="S1336" s="364"/>
      <c r="T1336" s="364"/>
      <c r="U1336" s="364"/>
      <c r="V1336" s="364"/>
      <c r="W1336" s="364"/>
      <c r="X1336" s="364"/>
      <c r="Y1336" s="364"/>
      <c r="Z1336" s="364"/>
      <c r="AA1336" s="364"/>
      <c r="AB1336" s="364"/>
      <c r="AC1336" s="364"/>
      <c r="AD1336" s="364"/>
    </row>
    <row r="1337" customFormat="false" ht="15" hidden="false" customHeight="false" outlineLevel="0" collapsed="false">
      <c r="R1337" s="364"/>
      <c r="S1337" s="364"/>
      <c r="T1337" s="364"/>
      <c r="U1337" s="364"/>
      <c r="V1337" s="364"/>
      <c r="W1337" s="364"/>
      <c r="X1337" s="364"/>
      <c r="Y1337" s="364"/>
      <c r="Z1337" s="364"/>
      <c r="AA1337" s="364"/>
      <c r="AB1337" s="364"/>
      <c r="AC1337" s="364"/>
      <c r="AD1337" s="364"/>
    </row>
    <row r="1338" customFormat="false" ht="15" hidden="false" customHeight="false" outlineLevel="0" collapsed="false">
      <c r="R1338" s="364"/>
      <c r="S1338" s="364"/>
      <c r="T1338" s="364"/>
      <c r="U1338" s="364"/>
      <c r="V1338" s="364"/>
      <c r="W1338" s="364"/>
      <c r="X1338" s="364"/>
      <c r="Y1338" s="364"/>
      <c r="Z1338" s="364"/>
      <c r="AA1338" s="364"/>
      <c r="AB1338" s="364"/>
      <c r="AC1338" s="364"/>
      <c r="AD1338" s="364"/>
    </row>
    <row r="1339" customFormat="false" ht="15" hidden="false" customHeight="false" outlineLevel="0" collapsed="false">
      <c r="R1339" s="364"/>
      <c r="S1339" s="364"/>
      <c r="T1339" s="364"/>
      <c r="U1339" s="364"/>
      <c r="V1339" s="364"/>
      <c r="W1339" s="364"/>
      <c r="X1339" s="364"/>
      <c r="Y1339" s="364"/>
      <c r="Z1339" s="364"/>
      <c r="AA1339" s="364"/>
      <c r="AB1339" s="364"/>
      <c r="AC1339" s="364"/>
      <c r="AD1339" s="364"/>
    </row>
    <row r="1340" customFormat="false" ht="15" hidden="false" customHeight="false" outlineLevel="0" collapsed="false">
      <c r="R1340" s="364"/>
      <c r="S1340" s="364"/>
      <c r="T1340" s="364"/>
      <c r="U1340" s="364"/>
      <c r="V1340" s="364"/>
      <c r="W1340" s="364"/>
      <c r="X1340" s="364"/>
      <c r="Y1340" s="364"/>
      <c r="Z1340" s="364"/>
      <c r="AA1340" s="364"/>
      <c r="AB1340" s="364"/>
      <c r="AC1340" s="364"/>
      <c r="AD1340" s="364"/>
    </row>
    <row r="1341" customFormat="false" ht="15" hidden="false" customHeight="false" outlineLevel="0" collapsed="false">
      <c r="R1341" s="364"/>
      <c r="S1341" s="364"/>
      <c r="T1341" s="364"/>
      <c r="U1341" s="364"/>
      <c r="V1341" s="364"/>
      <c r="W1341" s="364"/>
      <c r="X1341" s="364"/>
      <c r="Y1341" s="364"/>
      <c r="Z1341" s="364"/>
      <c r="AA1341" s="364"/>
      <c r="AB1341" s="364"/>
      <c r="AC1341" s="364"/>
      <c r="AD1341" s="364"/>
    </row>
    <row r="1342" customFormat="false" ht="15" hidden="false" customHeight="false" outlineLevel="0" collapsed="false">
      <c r="R1342" s="364"/>
      <c r="S1342" s="364"/>
      <c r="T1342" s="364"/>
      <c r="U1342" s="364"/>
      <c r="V1342" s="364"/>
      <c r="W1342" s="364"/>
      <c r="X1342" s="364"/>
      <c r="Y1342" s="364"/>
      <c r="Z1342" s="364"/>
      <c r="AA1342" s="364"/>
      <c r="AB1342" s="364"/>
      <c r="AC1342" s="364"/>
      <c r="AD1342" s="364"/>
    </row>
    <row r="1343" customFormat="false" ht="15" hidden="false" customHeight="false" outlineLevel="0" collapsed="false">
      <c r="R1343" s="364"/>
      <c r="S1343" s="364"/>
      <c r="T1343" s="364"/>
      <c r="U1343" s="364"/>
      <c r="V1343" s="364"/>
      <c r="W1343" s="364"/>
      <c r="X1343" s="364"/>
      <c r="Y1343" s="364"/>
      <c r="Z1343" s="364"/>
      <c r="AA1343" s="364"/>
      <c r="AB1343" s="364"/>
      <c r="AC1343" s="364"/>
      <c r="AD1343" s="364"/>
    </row>
    <row r="1344" customFormat="false" ht="15" hidden="false" customHeight="false" outlineLevel="0" collapsed="false">
      <c r="R1344" s="364"/>
      <c r="S1344" s="364"/>
      <c r="T1344" s="364"/>
      <c r="U1344" s="364"/>
      <c r="V1344" s="364"/>
      <c r="W1344" s="364"/>
      <c r="X1344" s="364"/>
      <c r="Y1344" s="364"/>
      <c r="Z1344" s="364"/>
      <c r="AA1344" s="364"/>
      <c r="AB1344" s="364"/>
      <c r="AC1344" s="364"/>
      <c r="AD1344" s="364"/>
    </row>
    <row r="1345" customFormat="false" ht="15" hidden="false" customHeight="false" outlineLevel="0" collapsed="false">
      <c r="R1345" s="364"/>
      <c r="S1345" s="364"/>
      <c r="T1345" s="364"/>
      <c r="U1345" s="364"/>
      <c r="V1345" s="364"/>
      <c r="W1345" s="364"/>
      <c r="X1345" s="364"/>
      <c r="Y1345" s="364"/>
      <c r="Z1345" s="364"/>
      <c r="AA1345" s="364"/>
      <c r="AB1345" s="364"/>
      <c r="AC1345" s="364"/>
      <c r="AD1345" s="364"/>
    </row>
    <row r="1346" customFormat="false" ht="15" hidden="false" customHeight="false" outlineLevel="0" collapsed="false">
      <c r="R1346" s="364"/>
      <c r="S1346" s="364"/>
      <c r="T1346" s="364"/>
      <c r="U1346" s="364"/>
      <c r="V1346" s="364"/>
      <c r="W1346" s="364"/>
      <c r="X1346" s="364"/>
      <c r="Y1346" s="364"/>
      <c r="Z1346" s="364"/>
      <c r="AA1346" s="364"/>
      <c r="AB1346" s="364"/>
      <c r="AC1346" s="364"/>
      <c r="AD1346" s="364"/>
    </row>
    <row r="1347" customFormat="false" ht="15" hidden="false" customHeight="false" outlineLevel="0" collapsed="false">
      <c r="R1347" s="364"/>
      <c r="S1347" s="364"/>
      <c r="T1347" s="364"/>
      <c r="U1347" s="364"/>
      <c r="V1347" s="364"/>
      <c r="W1347" s="364"/>
      <c r="X1347" s="364"/>
      <c r="Y1347" s="364"/>
      <c r="Z1347" s="364"/>
      <c r="AA1347" s="364"/>
      <c r="AB1347" s="364"/>
      <c r="AC1347" s="364"/>
      <c r="AD1347" s="364"/>
    </row>
    <row r="1348" customFormat="false" ht="15" hidden="false" customHeight="false" outlineLevel="0" collapsed="false">
      <c r="R1348" s="364"/>
      <c r="S1348" s="364"/>
      <c r="T1348" s="364"/>
      <c r="U1348" s="364"/>
      <c r="V1348" s="364"/>
      <c r="W1348" s="364"/>
      <c r="X1348" s="364"/>
      <c r="Y1348" s="364"/>
      <c r="Z1348" s="364"/>
      <c r="AA1348" s="364"/>
      <c r="AB1348" s="364"/>
      <c r="AC1348" s="364"/>
      <c r="AD1348" s="364"/>
    </row>
    <row r="1349" customFormat="false" ht="15" hidden="false" customHeight="false" outlineLevel="0" collapsed="false">
      <c r="R1349" s="364"/>
      <c r="S1349" s="364"/>
      <c r="T1349" s="364"/>
      <c r="U1349" s="364"/>
      <c r="V1349" s="364"/>
      <c r="W1349" s="364"/>
      <c r="X1349" s="364"/>
      <c r="Y1349" s="364"/>
      <c r="Z1349" s="364"/>
      <c r="AA1349" s="364"/>
      <c r="AB1349" s="364"/>
      <c r="AC1349" s="364"/>
      <c r="AD1349" s="364"/>
    </row>
    <row r="1350" customFormat="false" ht="15" hidden="false" customHeight="false" outlineLevel="0" collapsed="false">
      <c r="R1350" s="364"/>
      <c r="S1350" s="364"/>
      <c r="T1350" s="364"/>
      <c r="U1350" s="364"/>
      <c r="V1350" s="364"/>
      <c r="W1350" s="364"/>
      <c r="X1350" s="364"/>
      <c r="Y1350" s="364"/>
      <c r="Z1350" s="364"/>
      <c r="AA1350" s="364"/>
      <c r="AB1350" s="364"/>
      <c r="AC1350" s="364"/>
      <c r="AD1350" s="364"/>
    </row>
    <row r="1351" customFormat="false" ht="15" hidden="false" customHeight="false" outlineLevel="0" collapsed="false">
      <c r="R1351" s="364"/>
      <c r="S1351" s="364"/>
      <c r="T1351" s="364"/>
      <c r="U1351" s="364"/>
      <c r="V1351" s="364"/>
      <c r="W1351" s="364"/>
      <c r="X1351" s="364"/>
      <c r="Y1351" s="364"/>
      <c r="Z1351" s="364"/>
      <c r="AA1351" s="364"/>
      <c r="AB1351" s="364"/>
      <c r="AC1351" s="364"/>
      <c r="AD1351" s="364"/>
    </row>
    <row r="1352" customFormat="false" ht="15" hidden="false" customHeight="false" outlineLevel="0" collapsed="false">
      <c r="R1352" s="364"/>
      <c r="S1352" s="364"/>
      <c r="T1352" s="364"/>
      <c r="U1352" s="364"/>
      <c r="V1352" s="364"/>
      <c r="W1352" s="364"/>
      <c r="X1352" s="364"/>
      <c r="Y1352" s="364"/>
      <c r="Z1352" s="364"/>
      <c r="AA1352" s="364"/>
      <c r="AB1352" s="364"/>
      <c r="AC1352" s="364"/>
      <c r="AD1352" s="364"/>
    </row>
    <row r="1353" customFormat="false" ht="15" hidden="false" customHeight="false" outlineLevel="0" collapsed="false">
      <c r="R1353" s="364"/>
      <c r="S1353" s="364"/>
      <c r="T1353" s="364"/>
      <c r="U1353" s="364"/>
      <c r="V1353" s="364"/>
      <c r="W1353" s="364"/>
      <c r="X1353" s="364"/>
      <c r="Y1353" s="364"/>
      <c r="Z1353" s="364"/>
      <c r="AA1353" s="364"/>
      <c r="AB1353" s="364"/>
      <c r="AC1353" s="364"/>
      <c r="AD1353" s="364"/>
    </row>
    <row r="1354" customFormat="false" ht="15" hidden="false" customHeight="false" outlineLevel="0" collapsed="false">
      <c r="R1354" s="364"/>
      <c r="S1354" s="364"/>
      <c r="T1354" s="364"/>
      <c r="U1354" s="364"/>
      <c r="V1354" s="364"/>
      <c r="W1354" s="364"/>
      <c r="X1354" s="364"/>
      <c r="Y1354" s="364"/>
      <c r="Z1354" s="364"/>
      <c r="AA1354" s="364"/>
      <c r="AB1354" s="364"/>
      <c r="AC1354" s="364"/>
      <c r="AD1354" s="364"/>
    </row>
    <row r="1355" customFormat="false" ht="15" hidden="false" customHeight="false" outlineLevel="0" collapsed="false">
      <c r="R1355" s="364"/>
      <c r="S1355" s="364"/>
      <c r="T1355" s="364"/>
      <c r="U1355" s="364"/>
      <c r="V1355" s="364"/>
      <c r="W1355" s="364"/>
      <c r="X1355" s="364"/>
      <c r="Y1355" s="364"/>
      <c r="Z1355" s="364"/>
      <c r="AA1355" s="364"/>
      <c r="AB1355" s="364"/>
      <c r="AC1355" s="364"/>
      <c r="AD1355" s="364"/>
    </row>
    <row r="1356" customFormat="false" ht="15" hidden="false" customHeight="false" outlineLevel="0" collapsed="false">
      <c r="R1356" s="364"/>
      <c r="S1356" s="364"/>
      <c r="T1356" s="364"/>
      <c r="U1356" s="364"/>
      <c r="V1356" s="364"/>
      <c r="W1356" s="364"/>
      <c r="X1356" s="364"/>
      <c r="Y1356" s="364"/>
      <c r="Z1356" s="364"/>
      <c r="AA1356" s="364"/>
      <c r="AB1356" s="364"/>
      <c r="AC1356" s="364"/>
      <c r="AD1356" s="364"/>
    </row>
    <row r="1357" customFormat="false" ht="15" hidden="false" customHeight="false" outlineLevel="0" collapsed="false">
      <c r="R1357" s="364"/>
      <c r="S1357" s="364"/>
      <c r="T1357" s="364"/>
      <c r="U1357" s="364"/>
      <c r="V1357" s="364"/>
      <c r="W1357" s="364"/>
      <c r="X1357" s="364"/>
      <c r="Y1357" s="364"/>
      <c r="Z1357" s="364"/>
      <c r="AA1357" s="364"/>
      <c r="AB1357" s="364"/>
      <c r="AC1357" s="364"/>
      <c r="AD1357" s="364"/>
    </row>
    <row r="1358" customFormat="false" ht="15" hidden="false" customHeight="false" outlineLevel="0" collapsed="false">
      <c r="R1358" s="364"/>
      <c r="S1358" s="364"/>
      <c r="T1358" s="364"/>
      <c r="U1358" s="364"/>
      <c r="V1358" s="364"/>
      <c r="W1358" s="364"/>
      <c r="X1358" s="364"/>
      <c r="Y1358" s="364"/>
      <c r="Z1358" s="364"/>
      <c r="AA1358" s="364"/>
      <c r="AB1358" s="364"/>
      <c r="AC1358" s="364"/>
      <c r="AD1358" s="364"/>
    </row>
    <row r="1359" customFormat="false" ht="15" hidden="false" customHeight="false" outlineLevel="0" collapsed="false">
      <c r="R1359" s="364"/>
      <c r="S1359" s="364"/>
      <c r="T1359" s="364"/>
      <c r="U1359" s="364"/>
      <c r="V1359" s="364"/>
      <c r="W1359" s="364"/>
      <c r="X1359" s="364"/>
      <c r="Y1359" s="364"/>
      <c r="Z1359" s="364"/>
      <c r="AA1359" s="364"/>
      <c r="AB1359" s="364"/>
      <c r="AC1359" s="364"/>
      <c r="AD1359" s="364"/>
    </row>
  </sheetData>
  <mergeCells count="2182">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99"/>
    <mergeCell ref="B10:B199"/>
    <mergeCell ref="C10:C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C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C24:C30"/>
    <mergeCell ref="AF24:AF30"/>
    <mergeCell ref="AG24:AG30"/>
    <mergeCell ref="AH24:AH30"/>
    <mergeCell ref="AI24:AI30"/>
    <mergeCell ref="AJ24:AJ30"/>
    <mergeCell ref="AK24:AK30"/>
    <mergeCell ref="AL24:AL30"/>
    <mergeCell ref="AM24:AM30"/>
    <mergeCell ref="AN24:AN30"/>
    <mergeCell ref="AO24:AO30"/>
    <mergeCell ref="AP24:AP30"/>
    <mergeCell ref="AQ24:AQ30"/>
    <mergeCell ref="AX24:AX30"/>
    <mergeCell ref="AY24:AY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C31:C37"/>
    <mergeCell ref="AF31:AF37"/>
    <mergeCell ref="AG31:AG37"/>
    <mergeCell ref="AH31:AH37"/>
    <mergeCell ref="AI31:AI37"/>
    <mergeCell ref="AJ31:AJ37"/>
    <mergeCell ref="AK31:AK37"/>
    <mergeCell ref="AL31:AL37"/>
    <mergeCell ref="AM31:AM37"/>
    <mergeCell ref="AN31:AN37"/>
    <mergeCell ref="AO31:AO37"/>
    <mergeCell ref="AP31:AP37"/>
    <mergeCell ref="AQ31:AQ37"/>
    <mergeCell ref="AX31:AX37"/>
    <mergeCell ref="AY31:AY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C38:C44"/>
    <mergeCell ref="AF38:AF44"/>
    <mergeCell ref="AG38:AG44"/>
    <mergeCell ref="AH38:AH44"/>
    <mergeCell ref="AI38:AI44"/>
    <mergeCell ref="AJ38:AJ44"/>
    <mergeCell ref="AK38:AK44"/>
    <mergeCell ref="AL38:AL44"/>
    <mergeCell ref="AM38:AM44"/>
    <mergeCell ref="AN38:AN44"/>
    <mergeCell ref="AO38:AO44"/>
    <mergeCell ref="AP38:AP44"/>
    <mergeCell ref="AQ38:AQ44"/>
    <mergeCell ref="AX38:AX44"/>
    <mergeCell ref="AY38:AY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C45:C51"/>
    <mergeCell ref="AF45:AF51"/>
    <mergeCell ref="AG45:AG51"/>
    <mergeCell ref="AH45:AH51"/>
    <mergeCell ref="AI45:AI51"/>
    <mergeCell ref="AJ45:AJ51"/>
    <mergeCell ref="AK45:AK51"/>
    <mergeCell ref="AL45:AL51"/>
    <mergeCell ref="AM45:AM51"/>
    <mergeCell ref="AN45:AN51"/>
    <mergeCell ref="AO45:AO51"/>
    <mergeCell ref="AP45:AP51"/>
    <mergeCell ref="AQ45:AQ51"/>
    <mergeCell ref="AX45:AX51"/>
    <mergeCell ref="AY45:AY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C52:C58"/>
    <mergeCell ref="AF52:AF58"/>
    <mergeCell ref="AG52:AG58"/>
    <mergeCell ref="AH52:AH58"/>
    <mergeCell ref="AI52:AI58"/>
    <mergeCell ref="AJ52:AJ58"/>
    <mergeCell ref="AK52:AK58"/>
    <mergeCell ref="AL52:AL58"/>
    <mergeCell ref="AM52:AM58"/>
    <mergeCell ref="AN52:AN58"/>
    <mergeCell ref="AO52:AO58"/>
    <mergeCell ref="AP52:AP58"/>
    <mergeCell ref="AQ52:AQ58"/>
    <mergeCell ref="AX52:AX58"/>
    <mergeCell ref="AY52:AY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C59:C65"/>
    <mergeCell ref="AF59:AF65"/>
    <mergeCell ref="AG59:AG65"/>
    <mergeCell ref="AH59:AH65"/>
    <mergeCell ref="AI59:AI65"/>
    <mergeCell ref="AJ59:AJ65"/>
    <mergeCell ref="AK59:AK65"/>
    <mergeCell ref="AL59:AL65"/>
    <mergeCell ref="AM59:AM65"/>
    <mergeCell ref="AN59:AN65"/>
    <mergeCell ref="AO59:AO65"/>
    <mergeCell ref="AP59:AP65"/>
    <mergeCell ref="AQ59:AQ65"/>
    <mergeCell ref="AX59:AX65"/>
    <mergeCell ref="AY59:AY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C66:C72"/>
    <mergeCell ref="AF66:AF72"/>
    <mergeCell ref="AG66:AG72"/>
    <mergeCell ref="AH66:AH72"/>
    <mergeCell ref="AI66:AI72"/>
    <mergeCell ref="AJ66:AJ72"/>
    <mergeCell ref="AK66:AK72"/>
    <mergeCell ref="AL66:AL72"/>
    <mergeCell ref="AM66:AM72"/>
    <mergeCell ref="AN66:AN72"/>
    <mergeCell ref="AO66:AO72"/>
    <mergeCell ref="AP66:AP72"/>
    <mergeCell ref="AQ66:AQ72"/>
    <mergeCell ref="AX66:AX72"/>
    <mergeCell ref="AY66:AY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C73:C79"/>
    <mergeCell ref="AF73:AF79"/>
    <mergeCell ref="AG73:AG79"/>
    <mergeCell ref="AH73:AH79"/>
    <mergeCell ref="AI73:AI79"/>
    <mergeCell ref="AJ73:AJ79"/>
    <mergeCell ref="AK73:AK79"/>
    <mergeCell ref="AL73:AL79"/>
    <mergeCell ref="AM73:AM79"/>
    <mergeCell ref="AN73:AN79"/>
    <mergeCell ref="AO73:AO79"/>
    <mergeCell ref="AP73:AP79"/>
    <mergeCell ref="AQ73:AQ79"/>
    <mergeCell ref="AX73:AX79"/>
    <mergeCell ref="AY73:AY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C80:C86"/>
    <mergeCell ref="AF80:AF86"/>
    <mergeCell ref="AG80:AG86"/>
    <mergeCell ref="AH80:AH86"/>
    <mergeCell ref="AI80:AI86"/>
    <mergeCell ref="AJ80:AJ86"/>
    <mergeCell ref="AK80:AK86"/>
    <mergeCell ref="AL80:AL86"/>
    <mergeCell ref="AM80:AM86"/>
    <mergeCell ref="AN80:AN86"/>
    <mergeCell ref="AO80:AO86"/>
    <mergeCell ref="AP80:AP86"/>
    <mergeCell ref="AQ80:AQ86"/>
    <mergeCell ref="AX80:AX86"/>
    <mergeCell ref="AY80:AY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D86"/>
    <mergeCell ref="AE85:AE86"/>
    <mergeCell ref="C87:C93"/>
    <mergeCell ref="AF87:AF93"/>
    <mergeCell ref="AG87:AG93"/>
    <mergeCell ref="AH87:AH93"/>
    <mergeCell ref="AI87:AI93"/>
    <mergeCell ref="AJ87:AJ93"/>
    <mergeCell ref="AK87:AK93"/>
    <mergeCell ref="AL87:AL93"/>
    <mergeCell ref="AM87:AM93"/>
    <mergeCell ref="AN87:AN93"/>
    <mergeCell ref="AO87:AO93"/>
    <mergeCell ref="AP87:AP93"/>
    <mergeCell ref="AQ87:AQ93"/>
    <mergeCell ref="AX87:AX93"/>
    <mergeCell ref="AY87:AY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E92:AE93"/>
    <mergeCell ref="C94:C100"/>
    <mergeCell ref="AF94:AF100"/>
    <mergeCell ref="AG94:AG100"/>
    <mergeCell ref="AH94:AH100"/>
    <mergeCell ref="AI94:AI100"/>
    <mergeCell ref="AJ94:AJ100"/>
    <mergeCell ref="AK94:AK100"/>
    <mergeCell ref="AL94:AL100"/>
    <mergeCell ref="AM94:AM100"/>
    <mergeCell ref="AN94:AN100"/>
    <mergeCell ref="AO94:AO100"/>
    <mergeCell ref="AP94:AP100"/>
    <mergeCell ref="AQ94:AQ100"/>
    <mergeCell ref="AX94:AX100"/>
    <mergeCell ref="AY94:AY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E100"/>
    <mergeCell ref="C101:C107"/>
    <mergeCell ref="AF101:AF107"/>
    <mergeCell ref="AG101:AG107"/>
    <mergeCell ref="AH101:AH107"/>
    <mergeCell ref="AI101:AI107"/>
    <mergeCell ref="AJ101:AJ107"/>
    <mergeCell ref="AK101:AK107"/>
    <mergeCell ref="AL101:AL107"/>
    <mergeCell ref="AM101:AM107"/>
    <mergeCell ref="AN101:AN107"/>
    <mergeCell ref="AO101:AO107"/>
    <mergeCell ref="AP101:AP107"/>
    <mergeCell ref="AQ101:AQ107"/>
    <mergeCell ref="AX101:AX107"/>
    <mergeCell ref="AY101:AY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E106:AE107"/>
    <mergeCell ref="C108:C114"/>
    <mergeCell ref="AF108:AF114"/>
    <mergeCell ref="AG108:AG114"/>
    <mergeCell ref="AH108:AH114"/>
    <mergeCell ref="AI108:AI114"/>
    <mergeCell ref="AJ108:AJ114"/>
    <mergeCell ref="AK108:AK114"/>
    <mergeCell ref="AL108:AL114"/>
    <mergeCell ref="AM108:AM114"/>
    <mergeCell ref="AN108:AN114"/>
    <mergeCell ref="AO108:AO114"/>
    <mergeCell ref="AP108:AP114"/>
    <mergeCell ref="AQ108:AQ114"/>
    <mergeCell ref="AX108:AX114"/>
    <mergeCell ref="AY108:AY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C115:C121"/>
    <mergeCell ref="AF115:AF121"/>
    <mergeCell ref="AG115:AG121"/>
    <mergeCell ref="AH115:AH121"/>
    <mergeCell ref="AI115:AI121"/>
    <mergeCell ref="AJ115:AJ121"/>
    <mergeCell ref="AK115:AK121"/>
    <mergeCell ref="AL115:AL121"/>
    <mergeCell ref="AM115:AM121"/>
    <mergeCell ref="AN115:AN121"/>
    <mergeCell ref="AO115:AO121"/>
    <mergeCell ref="AP115:AP121"/>
    <mergeCell ref="AQ115:AQ121"/>
    <mergeCell ref="AX115:AX121"/>
    <mergeCell ref="AY115:AY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C122:C128"/>
    <mergeCell ref="AF122:AF128"/>
    <mergeCell ref="AG122:AG128"/>
    <mergeCell ref="AH122:AH128"/>
    <mergeCell ref="AI122:AI128"/>
    <mergeCell ref="AJ122:AJ128"/>
    <mergeCell ref="AK122:AK128"/>
    <mergeCell ref="AL122:AL128"/>
    <mergeCell ref="AM122:AM128"/>
    <mergeCell ref="AN122:AN128"/>
    <mergeCell ref="AO122:AO128"/>
    <mergeCell ref="AP122:AP128"/>
    <mergeCell ref="AQ122:AQ128"/>
    <mergeCell ref="AX122:AX128"/>
    <mergeCell ref="AY122:AY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AC127:AC128"/>
    <mergeCell ref="AD127:AD128"/>
    <mergeCell ref="AE127:AE128"/>
    <mergeCell ref="C129:C135"/>
    <mergeCell ref="AF129:AF135"/>
    <mergeCell ref="AG129:AG135"/>
    <mergeCell ref="AH129:AH135"/>
    <mergeCell ref="AI129:AI135"/>
    <mergeCell ref="AJ129:AJ135"/>
    <mergeCell ref="AK129:AK135"/>
    <mergeCell ref="AL129:AL135"/>
    <mergeCell ref="AM129:AM135"/>
    <mergeCell ref="AN129:AN135"/>
    <mergeCell ref="AO129:AO135"/>
    <mergeCell ref="AP129:AP135"/>
    <mergeCell ref="AQ129:AQ135"/>
    <mergeCell ref="AX129:AX135"/>
    <mergeCell ref="AY129:AY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B134:AB135"/>
    <mergeCell ref="AC134:AC135"/>
    <mergeCell ref="AD134:AD135"/>
    <mergeCell ref="AE134:AE135"/>
    <mergeCell ref="C136:C142"/>
    <mergeCell ref="AF136:AF142"/>
    <mergeCell ref="AG136:AG142"/>
    <mergeCell ref="AH136:AH142"/>
    <mergeCell ref="AI136:AI142"/>
    <mergeCell ref="AJ136:AJ142"/>
    <mergeCell ref="AK136:AK142"/>
    <mergeCell ref="AL136:AL142"/>
    <mergeCell ref="AM136:AM142"/>
    <mergeCell ref="AN136:AN142"/>
    <mergeCell ref="AO136:AO142"/>
    <mergeCell ref="AP136:AP142"/>
    <mergeCell ref="AQ136:AQ142"/>
    <mergeCell ref="AX136:AX142"/>
    <mergeCell ref="AY136:AY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V141:V142"/>
    <mergeCell ref="W141:W142"/>
    <mergeCell ref="X141:X142"/>
    <mergeCell ref="Y141:Y142"/>
    <mergeCell ref="Z141:Z142"/>
    <mergeCell ref="AA141:AA142"/>
    <mergeCell ref="AB141:AB142"/>
    <mergeCell ref="AC141:AC142"/>
    <mergeCell ref="AD141:AD142"/>
    <mergeCell ref="AE141:AE142"/>
    <mergeCell ref="C143:C149"/>
    <mergeCell ref="AF143:AF149"/>
    <mergeCell ref="AG143:AG149"/>
    <mergeCell ref="AH143:AH149"/>
    <mergeCell ref="AI143:AI149"/>
    <mergeCell ref="AJ143:AJ149"/>
    <mergeCell ref="AK143:AK149"/>
    <mergeCell ref="AL143:AL149"/>
    <mergeCell ref="AM143:AM149"/>
    <mergeCell ref="AN143:AN149"/>
    <mergeCell ref="AO143:AO149"/>
    <mergeCell ref="AP143:AP149"/>
    <mergeCell ref="AQ143:AQ149"/>
    <mergeCell ref="AX143:AX149"/>
    <mergeCell ref="AY143:AY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B148:AB149"/>
    <mergeCell ref="AC148:AC149"/>
    <mergeCell ref="AD148:AD149"/>
    <mergeCell ref="AE148:AE149"/>
    <mergeCell ref="C150:C154"/>
    <mergeCell ref="AF150:AF154"/>
    <mergeCell ref="AG150:AG154"/>
    <mergeCell ref="AH150:AH154"/>
    <mergeCell ref="AI150:AI154"/>
    <mergeCell ref="AJ150:AJ154"/>
    <mergeCell ref="AK150:AK154"/>
    <mergeCell ref="AL150:AL154"/>
    <mergeCell ref="AM150:AM154"/>
    <mergeCell ref="AN150:AN154"/>
    <mergeCell ref="AO150:AO154"/>
    <mergeCell ref="AP150:AP154"/>
    <mergeCell ref="AQ150:AQ154"/>
    <mergeCell ref="AR150:AR154"/>
    <mergeCell ref="AS150:AS154"/>
    <mergeCell ref="AT150:AT154"/>
    <mergeCell ref="AU150:AU154"/>
    <mergeCell ref="AV150:AV154"/>
    <mergeCell ref="AW150:AW154"/>
    <mergeCell ref="AX150:AX154"/>
    <mergeCell ref="AY150:AY154"/>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B151:AB152"/>
    <mergeCell ref="AC151:AC152"/>
    <mergeCell ref="AD151:AD152"/>
    <mergeCell ref="AE151:AE152"/>
    <mergeCell ref="C155:C161"/>
    <mergeCell ref="AF155:AF161"/>
    <mergeCell ref="AG155:AG161"/>
    <mergeCell ref="AH155:AH161"/>
    <mergeCell ref="AI155:AI161"/>
    <mergeCell ref="AJ155:AJ161"/>
    <mergeCell ref="AK155:AK161"/>
    <mergeCell ref="AL155:AL161"/>
    <mergeCell ref="AM155:AM161"/>
    <mergeCell ref="AN155:AN161"/>
    <mergeCell ref="AO155:AO161"/>
    <mergeCell ref="AP155:AP161"/>
    <mergeCell ref="AQ155:AQ161"/>
    <mergeCell ref="AX155:AX161"/>
    <mergeCell ref="AY155:AY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B160:AB161"/>
    <mergeCell ref="AC160:AC161"/>
    <mergeCell ref="AD160:AD161"/>
    <mergeCell ref="AE160:AE161"/>
    <mergeCell ref="C162:C168"/>
    <mergeCell ref="AF162:AF168"/>
    <mergeCell ref="AG162:AG168"/>
    <mergeCell ref="AH162:AH168"/>
    <mergeCell ref="AI162:AI168"/>
    <mergeCell ref="AJ162:AJ168"/>
    <mergeCell ref="AK162:AK168"/>
    <mergeCell ref="AL162:AL168"/>
    <mergeCell ref="AM162:AM168"/>
    <mergeCell ref="AN162:AN168"/>
    <mergeCell ref="AO162:AO168"/>
    <mergeCell ref="AP162:AP168"/>
    <mergeCell ref="AQ162:AQ168"/>
    <mergeCell ref="AX162:AX168"/>
    <mergeCell ref="AY162:AY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Z167:Z168"/>
    <mergeCell ref="AA167:AA168"/>
    <mergeCell ref="AB167:AB168"/>
    <mergeCell ref="AC167:AC168"/>
    <mergeCell ref="AD167:AD168"/>
    <mergeCell ref="AE167:AE168"/>
    <mergeCell ref="C169:C175"/>
    <mergeCell ref="AF169:AF175"/>
    <mergeCell ref="AG169:AG175"/>
    <mergeCell ref="AH169:AH175"/>
    <mergeCell ref="AI169:AI175"/>
    <mergeCell ref="AJ169:AJ175"/>
    <mergeCell ref="AK169:AK175"/>
    <mergeCell ref="AL169:AL175"/>
    <mergeCell ref="AM169:AM175"/>
    <mergeCell ref="AN169:AN175"/>
    <mergeCell ref="AO169:AO175"/>
    <mergeCell ref="AP169:AP175"/>
    <mergeCell ref="AQ169:AQ175"/>
    <mergeCell ref="AX169:AX175"/>
    <mergeCell ref="AY169:AY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Y174:Y175"/>
    <mergeCell ref="Z174:Z175"/>
    <mergeCell ref="AA174:AA175"/>
    <mergeCell ref="AB174:AB175"/>
    <mergeCell ref="AC174:AC175"/>
    <mergeCell ref="AD174:AD175"/>
    <mergeCell ref="AE174:AE175"/>
    <mergeCell ref="C176:C182"/>
    <mergeCell ref="AF176:AF182"/>
    <mergeCell ref="AH176:AH182"/>
    <mergeCell ref="AI176:AI182"/>
    <mergeCell ref="AJ176:AJ182"/>
    <mergeCell ref="AK176:AK182"/>
    <mergeCell ref="AL176:AL182"/>
    <mergeCell ref="AM176:AM182"/>
    <mergeCell ref="AN176:AN182"/>
    <mergeCell ref="AO176:AO182"/>
    <mergeCell ref="AP176:AP182"/>
    <mergeCell ref="AQ176:AQ182"/>
    <mergeCell ref="AX176:AX182"/>
    <mergeCell ref="AY176:AY182"/>
    <mergeCell ref="AG178:AG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AC181:AC182"/>
    <mergeCell ref="AD181:AD182"/>
    <mergeCell ref="AE181:AE182"/>
    <mergeCell ref="C183:C189"/>
    <mergeCell ref="AF183:AF189"/>
    <mergeCell ref="AG183:AG189"/>
    <mergeCell ref="AH183:AH189"/>
    <mergeCell ref="AI183:AI189"/>
    <mergeCell ref="AJ183:AJ189"/>
    <mergeCell ref="AK183:AK189"/>
    <mergeCell ref="AL183:AL189"/>
    <mergeCell ref="AM183:AM189"/>
    <mergeCell ref="AN183:AN189"/>
    <mergeCell ref="AO183:AO189"/>
    <mergeCell ref="AP183:AP189"/>
    <mergeCell ref="AQ183:AQ189"/>
    <mergeCell ref="AX183:AX189"/>
    <mergeCell ref="AY183:AY189"/>
    <mergeCell ref="D188:D189"/>
    <mergeCell ref="E188:E189"/>
    <mergeCell ref="F188:F189"/>
    <mergeCell ref="G188:G189"/>
    <mergeCell ref="H188:H189"/>
    <mergeCell ref="I188:I189"/>
    <mergeCell ref="J188:J189"/>
    <mergeCell ref="K188:K189"/>
    <mergeCell ref="L188:L189"/>
    <mergeCell ref="M188:M189"/>
    <mergeCell ref="N188:N189"/>
    <mergeCell ref="O188:O189"/>
    <mergeCell ref="P188:P189"/>
    <mergeCell ref="Q188:Q189"/>
    <mergeCell ref="R188:R189"/>
    <mergeCell ref="S188:S189"/>
    <mergeCell ref="T188:T189"/>
    <mergeCell ref="U188:U189"/>
    <mergeCell ref="V188:V189"/>
    <mergeCell ref="W188:W189"/>
    <mergeCell ref="X188:X189"/>
    <mergeCell ref="Y188:Y189"/>
    <mergeCell ref="Z188:Z189"/>
    <mergeCell ref="AA188:AA189"/>
    <mergeCell ref="AB188:AB189"/>
    <mergeCell ref="AC188:AC189"/>
    <mergeCell ref="AD188:AD189"/>
    <mergeCell ref="AE188:AE189"/>
    <mergeCell ref="C190:C194"/>
    <mergeCell ref="W190:W192"/>
    <mergeCell ref="X190:X192"/>
    <mergeCell ref="Y190:Y192"/>
    <mergeCell ref="AE190:AE192"/>
    <mergeCell ref="AF190:AF194"/>
    <mergeCell ref="AG190:AG194"/>
    <mergeCell ref="AH190:AH194"/>
    <mergeCell ref="AI190:AI194"/>
    <mergeCell ref="AJ190:AJ194"/>
    <mergeCell ref="AK190:AK194"/>
    <mergeCell ref="AL190:AL194"/>
    <mergeCell ref="AM190:AM194"/>
    <mergeCell ref="AN190:AN194"/>
    <mergeCell ref="AO190:AO194"/>
    <mergeCell ref="AP190:AP194"/>
    <mergeCell ref="AQ190:AQ194"/>
    <mergeCell ref="AR190:AR194"/>
    <mergeCell ref="AS190:AS194"/>
    <mergeCell ref="AT190:AT194"/>
    <mergeCell ref="AU190:AU194"/>
    <mergeCell ref="AV190:AV194"/>
    <mergeCell ref="AW190:AW194"/>
    <mergeCell ref="AX190:AX194"/>
    <mergeCell ref="AY190:AY194"/>
    <mergeCell ref="D191:D192"/>
    <mergeCell ref="E191:E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Z191:Z192"/>
    <mergeCell ref="AA191:AA192"/>
    <mergeCell ref="AB191:AB192"/>
    <mergeCell ref="AC191:AC192"/>
    <mergeCell ref="AD191:AD192"/>
    <mergeCell ref="C195:C199"/>
    <mergeCell ref="W195:W197"/>
    <mergeCell ref="X195:X197"/>
    <mergeCell ref="Y195:Y197"/>
    <mergeCell ref="AE195:AE197"/>
    <mergeCell ref="AF195:AF199"/>
    <mergeCell ref="AG195:AG199"/>
    <mergeCell ref="AH195:AH199"/>
    <mergeCell ref="AI195:AI199"/>
    <mergeCell ref="AJ195:AJ199"/>
    <mergeCell ref="AK195:AK199"/>
    <mergeCell ref="AL195:AL199"/>
    <mergeCell ref="AM195:AM199"/>
    <mergeCell ref="AN195:AN199"/>
    <mergeCell ref="AO195:AO199"/>
    <mergeCell ref="AP195:AP199"/>
    <mergeCell ref="AQ195:AQ199"/>
    <mergeCell ref="AR195:AR199"/>
    <mergeCell ref="AS195:AS199"/>
    <mergeCell ref="AT195:AT199"/>
    <mergeCell ref="AU195:AU199"/>
    <mergeCell ref="AV195:AV199"/>
    <mergeCell ref="AW195:AW199"/>
    <mergeCell ref="AX195:AX199"/>
    <mergeCell ref="AY195:AY199"/>
    <mergeCell ref="D196:D197"/>
    <mergeCell ref="E196:E197"/>
    <mergeCell ref="F196:F197"/>
    <mergeCell ref="G196:G197"/>
    <mergeCell ref="H196:H197"/>
    <mergeCell ref="I196:I197"/>
    <mergeCell ref="J196:J197"/>
    <mergeCell ref="K196:K197"/>
    <mergeCell ref="L196:L197"/>
    <mergeCell ref="M196:M197"/>
    <mergeCell ref="N196:N197"/>
    <mergeCell ref="O196:O197"/>
    <mergeCell ref="P196:P197"/>
    <mergeCell ref="Q196:Q197"/>
    <mergeCell ref="R196:R197"/>
    <mergeCell ref="S196:S197"/>
    <mergeCell ref="T196:T197"/>
    <mergeCell ref="U196:U197"/>
    <mergeCell ref="V196:V197"/>
    <mergeCell ref="Z196:Z197"/>
    <mergeCell ref="AA196:AA197"/>
    <mergeCell ref="AB196:AB197"/>
    <mergeCell ref="AC196:AC197"/>
    <mergeCell ref="AD196:AD197"/>
    <mergeCell ref="A200:A344"/>
    <mergeCell ref="B200:B344"/>
    <mergeCell ref="C200:C206"/>
    <mergeCell ref="AF200:AF206"/>
    <mergeCell ref="AG200:AG206"/>
    <mergeCell ref="AH200:AH206"/>
    <mergeCell ref="AI200:AI206"/>
    <mergeCell ref="AJ200:AJ206"/>
    <mergeCell ref="AK200:AK206"/>
    <mergeCell ref="AL200:AL206"/>
    <mergeCell ref="AM200:AM206"/>
    <mergeCell ref="AN200:AN206"/>
    <mergeCell ref="AO200:AO206"/>
    <mergeCell ref="AP200:AP206"/>
    <mergeCell ref="AQ200:AQ206"/>
    <mergeCell ref="AX200:AX206"/>
    <mergeCell ref="AY200:AY206"/>
    <mergeCell ref="D205:D206"/>
    <mergeCell ref="E205:E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Z205:Z206"/>
    <mergeCell ref="AA205:AA206"/>
    <mergeCell ref="AB205:AB206"/>
    <mergeCell ref="AC205:AC206"/>
    <mergeCell ref="AD205:AD206"/>
    <mergeCell ref="AE205:AE206"/>
    <mergeCell ref="C207:C213"/>
    <mergeCell ref="AF207:AF213"/>
    <mergeCell ref="AG207:AG213"/>
    <mergeCell ref="AH207:AH213"/>
    <mergeCell ref="AI207:AI213"/>
    <mergeCell ref="AJ207:AJ213"/>
    <mergeCell ref="AK207:AK213"/>
    <mergeCell ref="AL207:AL213"/>
    <mergeCell ref="AM207:AM213"/>
    <mergeCell ref="AN207:AN213"/>
    <mergeCell ref="AO207:AO213"/>
    <mergeCell ref="AP207:AP213"/>
    <mergeCell ref="AQ207:AQ213"/>
    <mergeCell ref="AX207:AX213"/>
    <mergeCell ref="AY207:AY213"/>
    <mergeCell ref="D212:D213"/>
    <mergeCell ref="E212:E213"/>
    <mergeCell ref="F212:F213"/>
    <mergeCell ref="G212:G213"/>
    <mergeCell ref="H212:H213"/>
    <mergeCell ref="I212:I213"/>
    <mergeCell ref="J212:J213"/>
    <mergeCell ref="K212:K213"/>
    <mergeCell ref="L212:L213"/>
    <mergeCell ref="M212:M213"/>
    <mergeCell ref="N212:N213"/>
    <mergeCell ref="O212:O213"/>
    <mergeCell ref="P212:P213"/>
    <mergeCell ref="Q212:Q213"/>
    <mergeCell ref="R212:R213"/>
    <mergeCell ref="S212:S213"/>
    <mergeCell ref="T212:T213"/>
    <mergeCell ref="U212:U213"/>
    <mergeCell ref="V212:V213"/>
    <mergeCell ref="W212:W213"/>
    <mergeCell ref="X212:X213"/>
    <mergeCell ref="Y212:Y213"/>
    <mergeCell ref="Z212:Z213"/>
    <mergeCell ref="AA212:AA213"/>
    <mergeCell ref="AB212:AB213"/>
    <mergeCell ref="AC212:AC213"/>
    <mergeCell ref="AD212:AD213"/>
    <mergeCell ref="AE212:AE213"/>
    <mergeCell ref="C214:C220"/>
    <mergeCell ref="AF214:AF220"/>
    <mergeCell ref="AG214:AG220"/>
    <mergeCell ref="AH214:AH220"/>
    <mergeCell ref="AI214:AI220"/>
    <mergeCell ref="AJ214:AJ220"/>
    <mergeCell ref="AK214:AK220"/>
    <mergeCell ref="AL214:AL220"/>
    <mergeCell ref="AM214:AM220"/>
    <mergeCell ref="AN214:AN220"/>
    <mergeCell ref="AO214:AO220"/>
    <mergeCell ref="AP214:AP220"/>
    <mergeCell ref="AQ214:AQ220"/>
    <mergeCell ref="AX214:AX220"/>
    <mergeCell ref="AY214:AY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U219:U220"/>
    <mergeCell ref="V219:V220"/>
    <mergeCell ref="W219:W220"/>
    <mergeCell ref="X219:X220"/>
    <mergeCell ref="Y219:Y220"/>
    <mergeCell ref="Z219:Z220"/>
    <mergeCell ref="AA219:AA220"/>
    <mergeCell ref="AB219:AB220"/>
    <mergeCell ref="AC219:AC220"/>
    <mergeCell ref="AD219:AD220"/>
    <mergeCell ref="AE219:AE220"/>
    <mergeCell ref="C221:C227"/>
    <mergeCell ref="AF221:AF227"/>
    <mergeCell ref="AG221:AG227"/>
    <mergeCell ref="AH221:AH227"/>
    <mergeCell ref="AI221:AI227"/>
    <mergeCell ref="AJ221:AJ227"/>
    <mergeCell ref="AK221:AK227"/>
    <mergeCell ref="AL221:AL227"/>
    <mergeCell ref="AM221:AM227"/>
    <mergeCell ref="AN221:AN227"/>
    <mergeCell ref="AO221:AO227"/>
    <mergeCell ref="AP221:AP227"/>
    <mergeCell ref="AQ221:AQ227"/>
    <mergeCell ref="AX221:AX227"/>
    <mergeCell ref="AY221:AY227"/>
    <mergeCell ref="D226:D227"/>
    <mergeCell ref="E226:E227"/>
    <mergeCell ref="F226:F227"/>
    <mergeCell ref="G226:G227"/>
    <mergeCell ref="H226:H227"/>
    <mergeCell ref="I226:I227"/>
    <mergeCell ref="J226:J227"/>
    <mergeCell ref="K226:K227"/>
    <mergeCell ref="L226:L227"/>
    <mergeCell ref="M226:M227"/>
    <mergeCell ref="N226:N227"/>
    <mergeCell ref="O226:O227"/>
    <mergeCell ref="P226:P227"/>
    <mergeCell ref="Q226:Q227"/>
    <mergeCell ref="R226:R227"/>
    <mergeCell ref="S226:S227"/>
    <mergeCell ref="T226:T227"/>
    <mergeCell ref="U226:U227"/>
    <mergeCell ref="V226:V227"/>
    <mergeCell ref="W226:W227"/>
    <mergeCell ref="X226:X227"/>
    <mergeCell ref="Y226:Y227"/>
    <mergeCell ref="Z226:Z227"/>
    <mergeCell ref="AA226:AA227"/>
    <mergeCell ref="AB226:AB227"/>
    <mergeCell ref="AC226:AC227"/>
    <mergeCell ref="AD226:AD227"/>
    <mergeCell ref="AE226:AE227"/>
    <mergeCell ref="C228:C234"/>
    <mergeCell ref="AF228:AF234"/>
    <mergeCell ref="AG228:AG234"/>
    <mergeCell ref="AH228:AH234"/>
    <mergeCell ref="AI228:AI234"/>
    <mergeCell ref="AJ228:AJ234"/>
    <mergeCell ref="AK228:AK234"/>
    <mergeCell ref="AL228:AL234"/>
    <mergeCell ref="AM228:AM234"/>
    <mergeCell ref="AN228:AN234"/>
    <mergeCell ref="AO228:AO234"/>
    <mergeCell ref="AP228:AP234"/>
    <mergeCell ref="AQ228:AQ234"/>
    <mergeCell ref="AX228:AX234"/>
    <mergeCell ref="AY228:AY234"/>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U233:U234"/>
    <mergeCell ref="V233:V234"/>
    <mergeCell ref="W233:W234"/>
    <mergeCell ref="X233:X234"/>
    <mergeCell ref="Y233:Y234"/>
    <mergeCell ref="Z233:Z234"/>
    <mergeCell ref="AA233:AA234"/>
    <mergeCell ref="AB233:AB234"/>
    <mergeCell ref="AC233:AC234"/>
    <mergeCell ref="AD233:AD234"/>
    <mergeCell ref="AE233:AE234"/>
    <mergeCell ref="C235:C241"/>
    <mergeCell ref="AF235:AF241"/>
    <mergeCell ref="AG235:AG241"/>
    <mergeCell ref="AH235:AH241"/>
    <mergeCell ref="AI235:AI241"/>
    <mergeCell ref="AJ235:AJ241"/>
    <mergeCell ref="AK235:AK241"/>
    <mergeCell ref="AL235:AL241"/>
    <mergeCell ref="AM235:AM241"/>
    <mergeCell ref="AN235:AN241"/>
    <mergeCell ref="AO235:AO241"/>
    <mergeCell ref="AP235:AP241"/>
    <mergeCell ref="AQ235:AQ241"/>
    <mergeCell ref="AX235:AX241"/>
    <mergeCell ref="AY235:AY241"/>
    <mergeCell ref="D240:D241"/>
    <mergeCell ref="E240:E241"/>
    <mergeCell ref="F240:F241"/>
    <mergeCell ref="G240:G241"/>
    <mergeCell ref="H240:H241"/>
    <mergeCell ref="I240:I241"/>
    <mergeCell ref="J240:J241"/>
    <mergeCell ref="K240:K241"/>
    <mergeCell ref="L240:L241"/>
    <mergeCell ref="M240:M241"/>
    <mergeCell ref="N240:N241"/>
    <mergeCell ref="O240:O241"/>
    <mergeCell ref="P240:P241"/>
    <mergeCell ref="Q240:Q241"/>
    <mergeCell ref="R240:R241"/>
    <mergeCell ref="S240:S241"/>
    <mergeCell ref="T240:T241"/>
    <mergeCell ref="U240:U241"/>
    <mergeCell ref="V240:V241"/>
    <mergeCell ref="W240:W241"/>
    <mergeCell ref="X240:X241"/>
    <mergeCell ref="Y240:Y241"/>
    <mergeCell ref="Z240:Z241"/>
    <mergeCell ref="AA240:AA241"/>
    <mergeCell ref="AB240:AB241"/>
    <mergeCell ref="AC240:AC241"/>
    <mergeCell ref="AD240:AD241"/>
    <mergeCell ref="AE240:AE241"/>
    <mergeCell ref="C242:C248"/>
    <mergeCell ref="AF242:AF248"/>
    <mergeCell ref="AG242:AG248"/>
    <mergeCell ref="AH242:AH248"/>
    <mergeCell ref="AI242:AI248"/>
    <mergeCell ref="AJ242:AJ248"/>
    <mergeCell ref="AK242:AK248"/>
    <mergeCell ref="AL242:AL248"/>
    <mergeCell ref="AM242:AM248"/>
    <mergeCell ref="AN242:AN248"/>
    <mergeCell ref="AO242:AO248"/>
    <mergeCell ref="AP242:AP248"/>
    <mergeCell ref="AQ242:AQ248"/>
    <mergeCell ref="AX242:AX248"/>
    <mergeCell ref="AY242:AY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Y247:Y248"/>
    <mergeCell ref="Z247:Z248"/>
    <mergeCell ref="AA247:AA248"/>
    <mergeCell ref="AB247:AB248"/>
    <mergeCell ref="AC247:AC248"/>
    <mergeCell ref="AD247:AD248"/>
    <mergeCell ref="AE247:AE248"/>
    <mergeCell ref="C249:C255"/>
    <mergeCell ref="AF249:AF255"/>
    <mergeCell ref="AG249:AG255"/>
    <mergeCell ref="AH249:AH255"/>
    <mergeCell ref="AI249:AI255"/>
    <mergeCell ref="AJ249:AJ255"/>
    <mergeCell ref="AK249:AK255"/>
    <mergeCell ref="AL249:AL255"/>
    <mergeCell ref="AM249:AM255"/>
    <mergeCell ref="AN249:AN255"/>
    <mergeCell ref="AO249:AO255"/>
    <mergeCell ref="AP249:AP255"/>
    <mergeCell ref="AQ249:AQ255"/>
    <mergeCell ref="AX249:AX255"/>
    <mergeCell ref="AY249:AY255"/>
    <mergeCell ref="D254:D255"/>
    <mergeCell ref="E254:E255"/>
    <mergeCell ref="F254:F255"/>
    <mergeCell ref="G254:G255"/>
    <mergeCell ref="H254:H255"/>
    <mergeCell ref="I254:I255"/>
    <mergeCell ref="J254:J255"/>
    <mergeCell ref="K254:K255"/>
    <mergeCell ref="L254:L255"/>
    <mergeCell ref="M254:M255"/>
    <mergeCell ref="N254:N255"/>
    <mergeCell ref="O254:O255"/>
    <mergeCell ref="P254:P255"/>
    <mergeCell ref="Q254:Q255"/>
    <mergeCell ref="R254:R255"/>
    <mergeCell ref="S254:S255"/>
    <mergeCell ref="T254:T255"/>
    <mergeCell ref="U254:U255"/>
    <mergeCell ref="V254:V255"/>
    <mergeCell ref="W254:W255"/>
    <mergeCell ref="X254:X255"/>
    <mergeCell ref="Y254:Y255"/>
    <mergeCell ref="Z254:Z255"/>
    <mergeCell ref="AA254:AA255"/>
    <mergeCell ref="AB254:AB255"/>
    <mergeCell ref="AC254:AC255"/>
    <mergeCell ref="AD254:AD255"/>
    <mergeCell ref="AE254:AE255"/>
    <mergeCell ref="C256:C262"/>
    <mergeCell ref="AF256:AF262"/>
    <mergeCell ref="AG256:AG262"/>
    <mergeCell ref="AH256:AH262"/>
    <mergeCell ref="AI256:AI262"/>
    <mergeCell ref="AJ256:AJ262"/>
    <mergeCell ref="AK256:AK262"/>
    <mergeCell ref="AL256:AL262"/>
    <mergeCell ref="AM256:AM262"/>
    <mergeCell ref="AN256:AN262"/>
    <mergeCell ref="AO256:AO262"/>
    <mergeCell ref="AP256:AP262"/>
    <mergeCell ref="AQ256:AQ262"/>
    <mergeCell ref="AX256:AX262"/>
    <mergeCell ref="AY256:AY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Y261:Y262"/>
    <mergeCell ref="Z261:Z262"/>
    <mergeCell ref="AA261:AA262"/>
    <mergeCell ref="AB261:AB262"/>
    <mergeCell ref="AC261:AC262"/>
    <mergeCell ref="AD261:AD262"/>
    <mergeCell ref="AE261:AE262"/>
    <mergeCell ref="C263:C269"/>
    <mergeCell ref="AF263:AF269"/>
    <mergeCell ref="AG263:AG269"/>
    <mergeCell ref="AH263:AH269"/>
    <mergeCell ref="AI263:AI269"/>
    <mergeCell ref="AJ263:AJ269"/>
    <mergeCell ref="AK263:AK269"/>
    <mergeCell ref="AL263:AL269"/>
    <mergeCell ref="AM263:AM269"/>
    <mergeCell ref="AN263:AN269"/>
    <mergeCell ref="AO263:AO269"/>
    <mergeCell ref="AP263:AP269"/>
    <mergeCell ref="AQ263:AQ269"/>
    <mergeCell ref="AX263:AX269"/>
    <mergeCell ref="AY263:AY269"/>
    <mergeCell ref="D268:D269"/>
    <mergeCell ref="E268:E269"/>
    <mergeCell ref="F268:F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S268:S269"/>
    <mergeCell ref="T268:T269"/>
    <mergeCell ref="U268:U269"/>
    <mergeCell ref="V268:V269"/>
    <mergeCell ref="W268:W269"/>
    <mergeCell ref="X268:X269"/>
    <mergeCell ref="Y268:Y269"/>
    <mergeCell ref="Z268:Z269"/>
    <mergeCell ref="AA268:AA269"/>
    <mergeCell ref="AB268:AB269"/>
    <mergeCell ref="AC268:AC269"/>
    <mergeCell ref="AD268:AD269"/>
    <mergeCell ref="AE268:AE269"/>
    <mergeCell ref="C270:C276"/>
    <mergeCell ref="AF270:AF276"/>
    <mergeCell ref="AG270:AG276"/>
    <mergeCell ref="AH270:AH276"/>
    <mergeCell ref="AI270:AI276"/>
    <mergeCell ref="AJ270:AJ276"/>
    <mergeCell ref="AK270:AK276"/>
    <mergeCell ref="AL270:AL276"/>
    <mergeCell ref="AM270:AM276"/>
    <mergeCell ref="AN270:AN276"/>
    <mergeCell ref="AO270:AO276"/>
    <mergeCell ref="AP270:AP276"/>
    <mergeCell ref="AQ270:AQ276"/>
    <mergeCell ref="AX270:AX276"/>
    <mergeCell ref="AY270:AY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Y275:Y276"/>
    <mergeCell ref="Z275:Z276"/>
    <mergeCell ref="AA275:AA276"/>
    <mergeCell ref="AB275:AB276"/>
    <mergeCell ref="AC275:AC276"/>
    <mergeCell ref="AD275:AD276"/>
    <mergeCell ref="AE275:AE276"/>
    <mergeCell ref="C277:C283"/>
    <mergeCell ref="AF277:AF283"/>
    <mergeCell ref="AG277:AG283"/>
    <mergeCell ref="AH277:AH283"/>
    <mergeCell ref="AI277:AI283"/>
    <mergeCell ref="AJ277:AJ283"/>
    <mergeCell ref="AK277:AK283"/>
    <mergeCell ref="AL277:AL283"/>
    <mergeCell ref="AM277:AM283"/>
    <mergeCell ref="AN277:AN283"/>
    <mergeCell ref="AO277:AO283"/>
    <mergeCell ref="AP277:AP283"/>
    <mergeCell ref="AQ277:AQ283"/>
    <mergeCell ref="AX277:AX283"/>
    <mergeCell ref="AY277:AY283"/>
    <mergeCell ref="D282:D283"/>
    <mergeCell ref="E282:E283"/>
    <mergeCell ref="F282:F283"/>
    <mergeCell ref="G282:G283"/>
    <mergeCell ref="H282:H283"/>
    <mergeCell ref="I282:I283"/>
    <mergeCell ref="J282:J283"/>
    <mergeCell ref="K282:K283"/>
    <mergeCell ref="L282:L283"/>
    <mergeCell ref="M282:M283"/>
    <mergeCell ref="N282:N283"/>
    <mergeCell ref="O282:O283"/>
    <mergeCell ref="P282:P283"/>
    <mergeCell ref="Q282:Q283"/>
    <mergeCell ref="R282:R283"/>
    <mergeCell ref="S282:S283"/>
    <mergeCell ref="T282:T283"/>
    <mergeCell ref="U282:U283"/>
    <mergeCell ref="V282:V283"/>
    <mergeCell ref="W282:W283"/>
    <mergeCell ref="X282:X283"/>
    <mergeCell ref="Y282:Y283"/>
    <mergeCell ref="Z282:Z283"/>
    <mergeCell ref="AA282:AA283"/>
    <mergeCell ref="AB282:AB283"/>
    <mergeCell ref="AC282:AC283"/>
    <mergeCell ref="AD282:AD283"/>
    <mergeCell ref="AE282:AE283"/>
    <mergeCell ref="C284:C290"/>
    <mergeCell ref="AF284:AF290"/>
    <mergeCell ref="AG284:AG290"/>
    <mergeCell ref="AH284:AH290"/>
    <mergeCell ref="AI284:AI290"/>
    <mergeCell ref="AJ284:AJ290"/>
    <mergeCell ref="AK284:AK290"/>
    <mergeCell ref="AL284:AL290"/>
    <mergeCell ref="AM284:AM290"/>
    <mergeCell ref="AN284:AN290"/>
    <mergeCell ref="AO284:AO290"/>
    <mergeCell ref="AP284:AP290"/>
    <mergeCell ref="AQ284:AQ290"/>
    <mergeCell ref="AX284:AX290"/>
    <mergeCell ref="AY284:AY290"/>
    <mergeCell ref="D289:D290"/>
    <mergeCell ref="E289:E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W289:W290"/>
    <mergeCell ref="X289:X290"/>
    <mergeCell ref="Y289:Y290"/>
    <mergeCell ref="Z289:Z290"/>
    <mergeCell ref="AA289:AA290"/>
    <mergeCell ref="AB289:AB290"/>
    <mergeCell ref="AC289:AC290"/>
    <mergeCell ref="AD289:AD290"/>
    <mergeCell ref="AE289:AE290"/>
    <mergeCell ref="C291:C297"/>
    <mergeCell ref="AF291:AF297"/>
    <mergeCell ref="AG291:AG297"/>
    <mergeCell ref="AH291:AH297"/>
    <mergeCell ref="AI291:AI297"/>
    <mergeCell ref="AJ291:AJ297"/>
    <mergeCell ref="AK291:AK297"/>
    <mergeCell ref="AL291:AL297"/>
    <mergeCell ref="AM291:AM297"/>
    <mergeCell ref="AN291:AN297"/>
    <mergeCell ref="AO291:AO297"/>
    <mergeCell ref="AP291:AP297"/>
    <mergeCell ref="AQ291:AQ297"/>
    <mergeCell ref="AX291:AX297"/>
    <mergeCell ref="AY291:AY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S296:S297"/>
    <mergeCell ref="T296:T297"/>
    <mergeCell ref="U296:U297"/>
    <mergeCell ref="W296:W297"/>
    <mergeCell ref="X296:X297"/>
    <mergeCell ref="Y296:Y297"/>
    <mergeCell ref="Z296:Z297"/>
    <mergeCell ref="AA296:AA297"/>
    <mergeCell ref="AB296:AB297"/>
    <mergeCell ref="AC296:AC297"/>
    <mergeCell ref="AD296:AD297"/>
    <mergeCell ref="AE296:AE297"/>
    <mergeCell ref="C298:C304"/>
    <mergeCell ref="AF298:AF304"/>
    <mergeCell ref="AG298:AG304"/>
    <mergeCell ref="AH298:AH304"/>
    <mergeCell ref="AI298:AI304"/>
    <mergeCell ref="AJ298:AJ304"/>
    <mergeCell ref="AK298:AK304"/>
    <mergeCell ref="AL298:AL304"/>
    <mergeCell ref="AM298:AM304"/>
    <mergeCell ref="AN298:AN304"/>
    <mergeCell ref="AO298:AO304"/>
    <mergeCell ref="AP298:AP304"/>
    <mergeCell ref="AQ298:AQ304"/>
    <mergeCell ref="AX298:AX304"/>
    <mergeCell ref="AY298:AY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Y303:Y304"/>
    <mergeCell ref="Z303:Z304"/>
    <mergeCell ref="AA303:AA304"/>
    <mergeCell ref="AB303:AB304"/>
    <mergeCell ref="AC303:AC304"/>
    <mergeCell ref="AD303:AD304"/>
    <mergeCell ref="AE303:AE304"/>
    <mergeCell ref="C305:C311"/>
    <mergeCell ref="AF305:AF311"/>
    <mergeCell ref="AG305:AG311"/>
    <mergeCell ref="AH305:AH311"/>
    <mergeCell ref="AI305:AI311"/>
    <mergeCell ref="AJ305:AJ311"/>
    <mergeCell ref="AK305:AK311"/>
    <mergeCell ref="AL305:AL311"/>
    <mergeCell ref="AM305:AM311"/>
    <mergeCell ref="AN305:AN311"/>
    <mergeCell ref="AO305:AO311"/>
    <mergeCell ref="AP305:AP311"/>
    <mergeCell ref="AQ305:AQ311"/>
    <mergeCell ref="AX305:AX311"/>
    <mergeCell ref="AY305:AY311"/>
    <mergeCell ref="D310:D311"/>
    <mergeCell ref="E310:E311"/>
    <mergeCell ref="F310:F311"/>
    <mergeCell ref="G310:G311"/>
    <mergeCell ref="H310:H311"/>
    <mergeCell ref="I310:I311"/>
    <mergeCell ref="J310:J311"/>
    <mergeCell ref="K310:K311"/>
    <mergeCell ref="L310:L311"/>
    <mergeCell ref="M310:M311"/>
    <mergeCell ref="N310:N311"/>
    <mergeCell ref="O310:O311"/>
    <mergeCell ref="P310:P311"/>
    <mergeCell ref="Q310:Q311"/>
    <mergeCell ref="R310:R311"/>
    <mergeCell ref="S310:S311"/>
    <mergeCell ref="T310:T311"/>
    <mergeCell ref="U310:U311"/>
    <mergeCell ref="V310:V311"/>
    <mergeCell ref="W310:W311"/>
    <mergeCell ref="X310:X311"/>
    <mergeCell ref="Y310:Y311"/>
    <mergeCell ref="Z310:Z311"/>
    <mergeCell ref="AA310:AA311"/>
    <mergeCell ref="AB310:AB311"/>
    <mergeCell ref="AC310:AC311"/>
    <mergeCell ref="AD310:AD311"/>
    <mergeCell ref="AE310:AE311"/>
    <mergeCell ref="C312:C318"/>
    <mergeCell ref="AF312:AF318"/>
    <mergeCell ref="AG312:AG318"/>
    <mergeCell ref="AH312:AH318"/>
    <mergeCell ref="AI312:AI318"/>
    <mergeCell ref="AJ312:AJ318"/>
    <mergeCell ref="AK312:AK318"/>
    <mergeCell ref="AL312:AL318"/>
    <mergeCell ref="AM312:AM318"/>
    <mergeCell ref="AN312:AN318"/>
    <mergeCell ref="AO312:AO318"/>
    <mergeCell ref="AP312:AP318"/>
    <mergeCell ref="AQ312:AQ318"/>
    <mergeCell ref="AX312:AX318"/>
    <mergeCell ref="AY312:AY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Y317:Y318"/>
    <mergeCell ref="Z317:Z318"/>
    <mergeCell ref="AA317:AA318"/>
    <mergeCell ref="AB317:AB318"/>
    <mergeCell ref="AC317:AC318"/>
    <mergeCell ref="AD317:AD318"/>
    <mergeCell ref="AE317:AE318"/>
    <mergeCell ref="C319:C325"/>
    <mergeCell ref="AF319:AF325"/>
    <mergeCell ref="AG319:AG325"/>
    <mergeCell ref="AH319:AH325"/>
    <mergeCell ref="AI319:AI325"/>
    <mergeCell ref="AJ319:AJ325"/>
    <mergeCell ref="AK319:AK325"/>
    <mergeCell ref="AL319:AL325"/>
    <mergeCell ref="AM319:AM325"/>
    <mergeCell ref="AN319:AN325"/>
    <mergeCell ref="AO319:AO325"/>
    <mergeCell ref="AP319:AP325"/>
    <mergeCell ref="AQ319:AQ325"/>
    <mergeCell ref="AX319:AX325"/>
    <mergeCell ref="AY319:AY325"/>
    <mergeCell ref="D324:D325"/>
    <mergeCell ref="E324:E325"/>
    <mergeCell ref="F324:F325"/>
    <mergeCell ref="G324:G325"/>
    <mergeCell ref="H324:H325"/>
    <mergeCell ref="I324:I325"/>
    <mergeCell ref="J324:J325"/>
    <mergeCell ref="K324:K325"/>
    <mergeCell ref="L324:L325"/>
    <mergeCell ref="M324:M325"/>
    <mergeCell ref="N324:N325"/>
    <mergeCell ref="O324:O325"/>
    <mergeCell ref="P324:P325"/>
    <mergeCell ref="Q324:Q325"/>
    <mergeCell ref="R324:R325"/>
    <mergeCell ref="S324:S325"/>
    <mergeCell ref="T324:T325"/>
    <mergeCell ref="U324:U325"/>
    <mergeCell ref="V324:V325"/>
    <mergeCell ref="W324:W325"/>
    <mergeCell ref="X324:X325"/>
    <mergeCell ref="Y324:Y325"/>
    <mergeCell ref="Z324:Z325"/>
    <mergeCell ref="AA324:AA325"/>
    <mergeCell ref="AB324:AB325"/>
    <mergeCell ref="AC324:AC325"/>
    <mergeCell ref="AD324:AD325"/>
    <mergeCell ref="AE324:AE325"/>
    <mergeCell ref="C326:C332"/>
    <mergeCell ref="AF326:AF332"/>
    <mergeCell ref="AG326:AG332"/>
    <mergeCell ref="AH326:AH332"/>
    <mergeCell ref="AI326:AI332"/>
    <mergeCell ref="AJ326:AJ332"/>
    <mergeCell ref="AK326:AK332"/>
    <mergeCell ref="AL326:AL332"/>
    <mergeCell ref="AM326:AM332"/>
    <mergeCell ref="AN326:AN332"/>
    <mergeCell ref="AO326:AO332"/>
    <mergeCell ref="AP326:AP332"/>
    <mergeCell ref="AQ326:AQ332"/>
    <mergeCell ref="AX326:AX332"/>
    <mergeCell ref="AY326:AY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Y331:Y332"/>
    <mergeCell ref="Z331:Z332"/>
    <mergeCell ref="AA331:AA332"/>
    <mergeCell ref="AB331:AB332"/>
    <mergeCell ref="AC331:AC332"/>
    <mergeCell ref="AD331:AD332"/>
    <mergeCell ref="AE331:AE332"/>
    <mergeCell ref="C333:C339"/>
    <mergeCell ref="AF333:AF339"/>
    <mergeCell ref="AG333:AG339"/>
    <mergeCell ref="AH333:AH339"/>
    <mergeCell ref="AI333:AI339"/>
    <mergeCell ref="AJ333:AJ339"/>
    <mergeCell ref="AK333:AK339"/>
    <mergeCell ref="AL333:AL339"/>
    <mergeCell ref="AM333:AM339"/>
    <mergeCell ref="AN333:AN339"/>
    <mergeCell ref="AO333:AO339"/>
    <mergeCell ref="AP333:AP339"/>
    <mergeCell ref="AQ333:AQ339"/>
    <mergeCell ref="AX333:AX339"/>
    <mergeCell ref="AY333:AY339"/>
    <mergeCell ref="D338:D339"/>
    <mergeCell ref="E338:E339"/>
    <mergeCell ref="F338:F339"/>
    <mergeCell ref="G338:G339"/>
    <mergeCell ref="H338:H339"/>
    <mergeCell ref="I338:I339"/>
    <mergeCell ref="J338:J339"/>
    <mergeCell ref="K338:K339"/>
    <mergeCell ref="L338:L339"/>
    <mergeCell ref="M338:M339"/>
    <mergeCell ref="N338:N339"/>
    <mergeCell ref="O338:O339"/>
    <mergeCell ref="P338:P339"/>
    <mergeCell ref="Q338:Q339"/>
    <mergeCell ref="R338:R339"/>
    <mergeCell ref="S338:S339"/>
    <mergeCell ref="T338:T339"/>
    <mergeCell ref="U338:U339"/>
    <mergeCell ref="V338:V339"/>
    <mergeCell ref="W338:W339"/>
    <mergeCell ref="X338:X339"/>
    <mergeCell ref="Y338:Y339"/>
    <mergeCell ref="Z338:Z339"/>
    <mergeCell ref="AA338:AA339"/>
    <mergeCell ref="AB338:AB339"/>
    <mergeCell ref="AC338:AC339"/>
    <mergeCell ref="AD338:AD339"/>
    <mergeCell ref="AE338:AE339"/>
    <mergeCell ref="C340:C344"/>
    <mergeCell ref="W340:W342"/>
    <mergeCell ref="X340:X342"/>
    <mergeCell ref="Y340:Y342"/>
    <mergeCell ref="AE340:AE342"/>
    <mergeCell ref="AF340:AF344"/>
    <mergeCell ref="AG340:AG344"/>
    <mergeCell ref="AH340:AH344"/>
    <mergeCell ref="AI340:AI344"/>
    <mergeCell ref="AJ340:AJ344"/>
    <mergeCell ref="AK340:AK344"/>
    <mergeCell ref="AL340:AL344"/>
    <mergeCell ref="AM340:AM344"/>
    <mergeCell ref="AN340:AN344"/>
    <mergeCell ref="AO340:AO344"/>
    <mergeCell ref="AP340:AP344"/>
    <mergeCell ref="AQ340:AQ344"/>
    <mergeCell ref="AR340:AR344"/>
    <mergeCell ref="AS340:AS344"/>
    <mergeCell ref="AT340:AT344"/>
    <mergeCell ref="AU340:AU344"/>
    <mergeCell ref="AV340:AV344"/>
    <mergeCell ref="AW340:AW344"/>
    <mergeCell ref="AX340:AX344"/>
    <mergeCell ref="AY340:AY344"/>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R341:R342"/>
    <mergeCell ref="S341:S342"/>
    <mergeCell ref="T341:T342"/>
    <mergeCell ref="U341:U342"/>
    <mergeCell ref="V341:V342"/>
    <mergeCell ref="Z341:Z342"/>
    <mergeCell ref="AA341:AA342"/>
    <mergeCell ref="AB341:AB342"/>
    <mergeCell ref="AC341:AC342"/>
    <mergeCell ref="AD341:AD342"/>
    <mergeCell ref="A345:A348"/>
    <mergeCell ref="B345:B348"/>
    <mergeCell ref="C345:C348"/>
    <mergeCell ref="AF345:AF348"/>
    <mergeCell ref="AG345:AG348"/>
    <mergeCell ref="AH345:AH348"/>
    <mergeCell ref="AI345:AI348"/>
    <mergeCell ref="AJ345:AJ348"/>
    <mergeCell ref="AK345:AK348"/>
    <mergeCell ref="AL345:AL348"/>
    <mergeCell ref="AM345:AM348"/>
    <mergeCell ref="AN345:AN348"/>
    <mergeCell ref="AO345:AO348"/>
    <mergeCell ref="AP345:AP348"/>
    <mergeCell ref="AQ345:AQ348"/>
    <mergeCell ref="AR345:AR348"/>
    <mergeCell ref="AX345:AX348"/>
    <mergeCell ref="AY345:AY348"/>
    <mergeCell ref="A349:C351"/>
    <mergeCell ref="B357:D357"/>
    <mergeCell ref="E357:R357"/>
    <mergeCell ref="B358:D358"/>
    <mergeCell ref="E358:R358"/>
    <mergeCell ref="B359:D359"/>
    <mergeCell ref="E359:R359"/>
  </mergeCells>
  <dataValidations count="1">
    <dataValidation allowBlank="true" errorStyle="stop" operator="between" showDropDown="false" showErrorMessage="true" showInputMessage="true" sqref="AG155 AG162 AG176:AG17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1.71"/>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19.42"/>
    <col collapsed="false" customWidth="true" hidden="false" outlineLevel="0" max="8" min="8" style="0" width="34.29"/>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40.14"/>
  </cols>
  <sheetData>
    <row r="1" customFormat="false" ht="29.25" hidden="false" customHeight="true" outlineLevel="0" collapsed="false">
      <c r="A1" s="369"/>
      <c r="B1" s="369"/>
      <c r="C1" s="370" t="s">
        <v>0</v>
      </c>
      <c r="D1" s="370"/>
      <c r="E1" s="370"/>
      <c r="F1" s="370"/>
      <c r="G1" s="370"/>
      <c r="H1" s="370"/>
      <c r="I1" s="370"/>
      <c r="J1" s="370"/>
      <c r="K1" s="370"/>
      <c r="L1" s="370"/>
      <c r="M1" s="370"/>
      <c r="N1" s="370"/>
    </row>
    <row r="2" customFormat="false" ht="33.75" hidden="false" customHeight="true" outlineLevel="0" collapsed="false">
      <c r="A2" s="369"/>
      <c r="B2" s="369"/>
      <c r="C2" s="371" t="s">
        <v>352</v>
      </c>
      <c r="D2" s="371"/>
      <c r="E2" s="371"/>
      <c r="F2" s="371"/>
      <c r="G2" s="371"/>
      <c r="H2" s="371"/>
      <c r="I2" s="371"/>
      <c r="J2" s="371"/>
      <c r="K2" s="371"/>
      <c r="L2" s="371"/>
      <c r="M2" s="371"/>
      <c r="N2" s="371"/>
    </row>
    <row r="3" customFormat="false" ht="27" hidden="false" customHeight="false" outlineLevel="0" collapsed="false">
      <c r="A3" s="369"/>
      <c r="B3" s="369"/>
      <c r="C3" s="372" t="s">
        <v>159</v>
      </c>
      <c r="D3" s="372"/>
      <c r="E3" s="372"/>
      <c r="F3" s="372"/>
      <c r="G3" s="372"/>
      <c r="H3" s="373" t="s">
        <v>3</v>
      </c>
      <c r="I3" s="373"/>
      <c r="J3" s="373"/>
      <c r="K3" s="373"/>
      <c r="L3" s="373"/>
      <c r="M3" s="373"/>
      <c r="N3" s="373"/>
    </row>
    <row r="4" customFormat="false" ht="26.25" hidden="false" customHeight="true" outlineLevel="0" collapsed="false">
      <c r="A4" s="374" t="s">
        <v>4</v>
      </c>
      <c r="B4" s="374"/>
      <c r="C4" s="375" t="s">
        <v>5</v>
      </c>
      <c r="D4" s="375"/>
      <c r="E4" s="375"/>
      <c r="F4" s="375"/>
      <c r="G4" s="375"/>
      <c r="H4" s="375"/>
      <c r="I4" s="375"/>
      <c r="J4" s="375"/>
      <c r="K4" s="375"/>
      <c r="L4" s="375"/>
      <c r="M4" s="375"/>
      <c r="N4" s="375"/>
    </row>
    <row r="5" customFormat="false" ht="29.25" hidden="false" customHeight="true" outlineLevel="0" collapsed="false">
      <c r="A5" s="376" t="s">
        <v>6</v>
      </c>
      <c r="B5" s="376"/>
      <c r="C5" s="377" t="s">
        <v>204</v>
      </c>
      <c r="D5" s="377"/>
      <c r="E5" s="377"/>
      <c r="F5" s="377"/>
      <c r="G5" s="377"/>
      <c r="H5" s="377"/>
      <c r="I5" s="377"/>
      <c r="J5" s="377"/>
      <c r="K5" s="377"/>
      <c r="L5" s="377"/>
      <c r="M5" s="377"/>
      <c r="N5" s="377"/>
    </row>
    <row r="6" customFormat="false" ht="15.75" hidden="false" customHeight="false" outlineLevel="0" collapsed="false"/>
    <row r="7" customFormat="false" ht="28.5" hidden="false" customHeight="true" outlineLevel="0" collapsed="false">
      <c r="A7" s="378" t="s">
        <v>353</v>
      </c>
      <c r="B7" s="378"/>
      <c r="C7" s="378"/>
      <c r="D7" s="378"/>
      <c r="E7" s="378"/>
      <c r="F7" s="378"/>
      <c r="G7" s="378"/>
      <c r="H7" s="378"/>
    </row>
    <row r="8" customFormat="false" ht="33.75" hidden="false" customHeight="true" outlineLevel="0" collapsed="false">
      <c r="A8" s="379" t="s">
        <v>22</v>
      </c>
      <c r="B8" s="380" t="s">
        <v>354</v>
      </c>
      <c r="C8" s="380" t="s">
        <v>355</v>
      </c>
      <c r="D8" s="380" t="s">
        <v>356</v>
      </c>
      <c r="E8" s="380" t="s">
        <v>357</v>
      </c>
      <c r="F8" s="380" t="s">
        <v>358</v>
      </c>
      <c r="G8" s="380" t="s">
        <v>359</v>
      </c>
      <c r="H8" s="381" t="s">
        <v>360</v>
      </c>
    </row>
    <row r="9" customFormat="false" ht="16.5" hidden="false" customHeight="true" outlineLevel="0" collapsed="false">
      <c r="A9" s="382" t="s">
        <v>361</v>
      </c>
      <c r="B9" s="383" t="s">
        <v>362</v>
      </c>
      <c r="C9" s="384" t="n">
        <v>2670768800</v>
      </c>
      <c r="D9" s="384" t="n">
        <v>2670768800</v>
      </c>
      <c r="E9" s="384" t="n">
        <v>1246970000</v>
      </c>
      <c r="F9" s="383" t="n">
        <v>0</v>
      </c>
      <c r="G9" s="383" t="n">
        <v>0</v>
      </c>
      <c r="H9" s="385" t="n">
        <f aca="false">G9/E9</f>
        <v>0</v>
      </c>
    </row>
    <row r="10" customFormat="false" ht="16.5" hidden="false" customHeight="true" outlineLevel="0" collapsed="false">
      <c r="A10" s="382" t="s">
        <v>363</v>
      </c>
      <c r="B10" s="383" t="s">
        <v>362</v>
      </c>
      <c r="C10" s="384" t="n">
        <v>2670768800</v>
      </c>
      <c r="D10" s="384" t="n">
        <v>2670768800</v>
      </c>
      <c r="E10" s="384" t="n">
        <v>2215350000</v>
      </c>
      <c r="F10" s="384" t="n">
        <v>23817299</v>
      </c>
      <c r="G10" s="384" t="n">
        <v>23817299</v>
      </c>
      <c r="H10" s="386" t="n">
        <f aca="false">G10/E10</f>
        <v>0.0107510321168213</v>
      </c>
    </row>
    <row r="11" customFormat="false" ht="16.5" hidden="false" customHeight="true" outlineLevel="0" collapsed="false">
      <c r="A11" s="382" t="s">
        <v>364</v>
      </c>
      <c r="B11" s="383" t="s">
        <v>362</v>
      </c>
      <c r="C11" s="384" t="n">
        <v>2670768800</v>
      </c>
      <c r="D11" s="384" t="n">
        <v>2670768800</v>
      </c>
      <c r="E11" s="384" t="n">
        <v>2215350000</v>
      </c>
      <c r="F11" s="384" t="n">
        <v>350840769</v>
      </c>
      <c r="G11" s="384" t="n">
        <v>350840769</v>
      </c>
      <c r="H11" s="386" t="n">
        <f aca="false">G11/E11</f>
        <v>0.158368099397386</v>
      </c>
    </row>
    <row r="12" customFormat="false" ht="16.5" hidden="false" customHeight="true" outlineLevel="0" collapsed="false">
      <c r="A12" s="382" t="s">
        <v>365</v>
      </c>
      <c r="B12" s="383" t="s">
        <v>362</v>
      </c>
      <c r="C12" s="384" t="n">
        <v>2670768800</v>
      </c>
      <c r="D12" s="384" t="n">
        <v>2670768800</v>
      </c>
      <c r="E12" s="384" t="n">
        <v>2224180800</v>
      </c>
      <c r="F12" s="384" t="n">
        <v>635514102</v>
      </c>
      <c r="G12" s="384" t="n">
        <v>635514102</v>
      </c>
      <c r="H12" s="386" t="n">
        <f aca="false">G12/E12</f>
        <v>0.285729515334365</v>
      </c>
    </row>
    <row r="13" customFormat="false" ht="16.5" hidden="false" customHeight="true" outlineLevel="0" collapsed="false">
      <c r="A13" s="382" t="s">
        <v>366</v>
      </c>
      <c r="B13" s="383" t="s">
        <v>362</v>
      </c>
      <c r="C13" s="384" t="n">
        <v>2670768800</v>
      </c>
      <c r="D13" s="384" t="n">
        <v>2670768800</v>
      </c>
      <c r="E13" s="384" t="n">
        <v>2232301479</v>
      </c>
      <c r="F13" s="384" t="n">
        <v>1325884977</v>
      </c>
      <c r="G13" s="384" t="n">
        <v>1325884977</v>
      </c>
      <c r="H13" s="386" t="n">
        <f aca="false">G13/E13</f>
        <v>0.59395426176663</v>
      </c>
    </row>
    <row r="14" customFormat="false" ht="16.5" hidden="false" customHeight="true" outlineLevel="0" collapsed="false">
      <c r="A14" s="387" t="s">
        <v>367</v>
      </c>
      <c r="B14" s="383" t="s">
        <v>362</v>
      </c>
      <c r="C14" s="384" t="n">
        <v>2670768800</v>
      </c>
      <c r="D14" s="384" t="n">
        <v>2670768800</v>
      </c>
      <c r="E14" s="384" t="n">
        <v>2667463709</v>
      </c>
      <c r="F14" s="384" t="n">
        <v>1953314512</v>
      </c>
      <c r="G14" s="384" t="n">
        <v>1953314512</v>
      </c>
      <c r="H14" s="388" t="n">
        <f aca="false">G14/E14</f>
        <v>0.732274071961892</v>
      </c>
    </row>
    <row r="15" customFormat="false" ht="16.5" hidden="false" customHeight="true" outlineLevel="0" collapsed="false"/>
    <row r="16" customFormat="false" ht="26.25" hidden="false" customHeight="true" outlineLevel="0" collapsed="false">
      <c r="A16" s="378" t="s">
        <v>368</v>
      </c>
      <c r="B16" s="378"/>
      <c r="C16" s="378"/>
      <c r="D16" s="378"/>
      <c r="E16" s="378"/>
      <c r="F16" s="378"/>
      <c r="G16" s="378"/>
      <c r="H16" s="378"/>
    </row>
    <row r="17" customFormat="false" ht="25.5" hidden="false" customHeight="true" outlineLevel="0" collapsed="false">
      <c r="A17" s="379" t="s">
        <v>23</v>
      </c>
      <c r="B17" s="380" t="s">
        <v>354</v>
      </c>
      <c r="C17" s="380" t="s">
        <v>355</v>
      </c>
      <c r="D17" s="380" t="s">
        <v>356</v>
      </c>
      <c r="E17" s="380" t="s">
        <v>357</v>
      </c>
      <c r="F17" s="380" t="s">
        <v>358</v>
      </c>
      <c r="G17" s="380" t="s">
        <v>359</v>
      </c>
      <c r="H17" s="381" t="s">
        <v>360</v>
      </c>
    </row>
    <row r="18" customFormat="false" ht="16.5" hidden="false" customHeight="true" outlineLevel="0" collapsed="false">
      <c r="A18" s="389" t="s">
        <v>369</v>
      </c>
      <c r="B18" s="383" t="s">
        <v>362</v>
      </c>
      <c r="C18" s="384" t="n">
        <v>3745000000</v>
      </c>
      <c r="D18" s="384" t="n">
        <v>3745000000</v>
      </c>
      <c r="E18" s="383" t="n">
        <v>0</v>
      </c>
      <c r="F18" s="383" t="n">
        <v>0</v>
      </c>
      <c r="G18" s="383" t="n">
        <v>0</v>
      </c>
      <c r="H18" s="388" t="n">
        <v>0</v>
      </c>
    </row>
    <row r="19" customFormat="false" ht="16.5" hidden="false" customHeight="true" outlineLevel="0" collapsed="false">
      <c r="A19" s="389" t="s">
        <v>370</v>
      </c>
      <c r="B19" s="383" t="s">
        <v>362</v>
      </c>
      <c r="C19" s="384" t="n">
        <v>3745000000</v>
      </c>
      <c r="D19" s="384" t="n">
        <v>3745000000</v>
      </c>
      <c r="E19" s="390" t="n">
        <v>1901743000</v>
      </c>
      <c r="F19" s="390" t="n">
        <v>395900</v>
      </c>
      <c r="G19" s="390" t="n">
        <v>395900</v>
      </c>
      <c r="H19" s="391" t="n">
        <f aca="false">G19/E19</f>
        <v>0.000208177445638028</v>
      </c>
    </row>
    <row r="20" customFormat="false" ht="16.5" hidden="false" customHeight="true" outlineLevel="0" collapsed="false">
      <c r="A20" s="389" t="s">
        <v>371</v>
      </c>
      <c r="B20" s="383" t="s">
        <v>362</v>
      </c>
      <c r="C20" s="384" t="n">
        <v>3745000000</v>
      </c>
      <c r="D20" s="384" t="n">
        <v>3745000000</v>
      </c>
      <c r="E20" s="384" t="n">
        <v>3351664400</v>
      </c>
      <c r="F20" s="390" t="n">
        <v>82630899</v>
      </c>
      <c r="G20" s="390" t="n">
        <v>82630899</v>
      </c>
      <c r="H20" s="391" t="n">
        <f aca="false">G20/E20</f>
        <v>0.0246536911631129</v>
      </c>
    </row>
    <row r="21" customFormat="false" ht="16.5" hidden="false" customHeight="true" outlineLevel="0" collapsed="false">
      <c r="A21" s="389" t="s">
        <v>372</v>
      </c>
      <c r="B21" s="383"/>
      <c r="C21" s="383"/>
      <c r="D21" s="383"/>
      <c r="E21" s="383"/>
      <c r="F21" s="383"/>
      <c r="G21" s="383"/>
      <c r="H21" s="385" t="e">
        <f aca="false">G21/E21</f>
        <v>#DIV/0!</v>
      </c>
    </row>
    <row r="22" customFormat="false" ht="16.5" hidden="false" customHeight="true" outlineLevel="0" collapsed="false">
      <c r="A22" s="389" t="s">
        <v>373</v>
      </c>
      <c r="B22" s="383"/>
      <c r="C22" s="383"/>
      <c r="D22" s="383"/>
      <c r="E22" s="383"/>
      <c r="F22" s="383"/>
      <c r="G22" s="383"/>
      <c r="H22" s="385" t="e">
        <f aca="false">G22/E22</f>
        <v>#DIV/0!</v>
      </c>
    </row>
    <row r="23" customFormat="false" ht="16.5" hidden="false" customHeight="true" outlineLevel="0" collapsed="false">
      <c r="A23" s="389" t="s">
        <v>374</v>
      </c>
      <c r="B23" s="383"/>
      <c r="C23" s="383"/>
      <c r="D23" s="383"/>
      <c r="E23" s="383"/>
      <c r="F23" s="383"/>
      <c r="G23" s="383"/>
      <c r="H23" s="385" t="e">
        <f aca="false">G23/E23</f>
        <v>#DIV/0!</v>
      </c>
    </row>
    <row r="24" customFormat="false" ht="16.5" hidden="false" customHeight="true" outlineLevel="0" collapsed="false">
      <c r="A24" s="389" t="s">
        <v>361</v>
      </c>
      <c r="B24" s="383"/>
      <c r="C24" s="383"/>
      <c r="D24" s="383"/>
      <c r="E24" s="383"/>
      <c r="F24" s="383"/>
      <c r="G24" s="383"/>
      <c r="H24" s="385" t="e">
        <f aca="false">G24/E24</f>
        <v>#DIV/0!</v>
      </c>
    </row>
    <row r="25" customFormat="false" ht="16.5" hidden="false" customHeight="true" outlineLevel="0" collapsed="false">
      <c r="A25" s="389" t="s">
        <v>363</v>
      </c>
      <c r="B25" s="383"/>
      <c r="C25" s="383"/>
      <c r="D25" s="383"/>
      <c r="E25" s="383"/>
      <c r="F25" s="383"/>
      <c r="G25" s="383"/>
      <c r="H25" s="385" t="e">
        <f aca="false">G25/E25</f>
        <v>#DIV/0!</v>
      </c>
    </row>
    <row r="26" customFormat="false" ht="16.5" hidden="false" customHeight="true" outlineLevel="0" collapsed="false">
      <c r="A26" s="389" t="s">
        <v>364</v>
      </c>
      <c r="B26" s="383"/>
      <c r="C26" s="383"/>
      <c r="D26" s="383"/>
      <c r="E26" s="383"/>
      <c r="F26" s="383"/>
      <c r="G26" s="383"/>
      <c r="H26" s="385" t="e">
        <f aca="false">G26/E26</f>
        <v>#DIV/0!</v>
      </c>
    </row>
    <row r="27" customFormat="false" ht="16.5" hidden="false" customHeight="true" outlineLevel="0" collapsed="false">
      <c r="A27" s="389" t="s">
        <v>365</v>
      </c>
      <c r="B27" s="383"/>
      <c r="C27" s="383"/>
      <c r="D27" s="383"/>
      <c r="E27" s="383"/>
      <c r="F27" s="383"/>
      <c r="G27" s="383"/>
      <c r="H27" s="385" t="e">
        <f aca="false">G27/E27</f>
        <v>#DIV/0!</v>
      </c>
    </row>
    <row r="28" customFormat="false" ht="16.5" hidden="false" customHeight="true" outlineLevel="0" collapsed="false">
      <c r="A28" s="389" t="s">
        <v>366</v>
      </c>
      <c r="B28" s="383"/>
      <c r="C28" s="383"/>
      <c r="D28" s="383"/>
      <c r="E28" s="383"/>
      <c r="F28" s="383"/>
      <c r="G28" s="383"/>
      <c r="H28" s="385" t="e">
        <f aca="false">G28/E28</f>
        <v>#DIV/0!</v>
      </c>
    </row>
    <row r="29" customFormat="false" ht="16.5" hidden="false" customHeight="true" outlineLevel="0" collapsed="false">
      <c r="A29" s="392" t="s">
        <v>367</v>
      </c>
      <c r="B29" s="393"/>
      <c r="C29" s="393"/>
      <c r="D29" s="393"/>
      <c r="E29" s="393"/>
      <c r="F29" s="393"/>
      <c r="G29" s="393"/>
      <c r="H29" s="385" t="e">
        <f aca="false">G29/E29</f>
        <v>#DIV/0!</v>
      </c>
    </row>
    <row r="30" customFormat="false" ht="16.5" hidden="false" customHeight="true" outlineLevel="0" collapsed="false"/>
    <row r="31" customFormat="false" ht="24.75" hidden="true" customHeight="true" outlineLevel="0" collapsed="false">
      <c r="A31" s="378" t="s">
        <v>375</v>
      </c>
      <c r="B31" s="378"/>
      <c r="C31" s="378"/>
      <c r="D31" s="378"/>
      <c r="E31" s="378"/>
      <c r="F31" s="378"/>
      <c r="G31" s="378"/>
      <c r="H31" s="378"/>
    </row>
    <row r="32" customFormat="false" ht="25.5" hidden="true" customHeight="true" outlineLevel="0" collapsed="false">
      <c r="A32" s="379" t="s">
        <v>24</v>
      </c>
      <c r="B32" s="380" t="s">
        <v>354</v>
      </c>
      <c r="C32" s="380" t="s">
        <v>355</v>
      </c>
      <c r="D32" s="380" t="s">
        <v>356</v>
      </c>
      <c r="E32" s="380" t="s">
        <v>357</v>
      </c>
      <c r="F32" s="380" t="s">
        <v>358</v>
      </c>
      <c r="G32" s="380" t="s">
        <v>359</v>
      </c>
      <c r="H32" s="381" t="s">
        <v>360</v>
      </c>
    </row>
    <row r="33" customFormat="false" ht="16.5" hidden="true" customHeight="true" outlineLevel="0" collapsed="false">
      <c r="A33" s="389" t="s">
        <v>369</v>
      </c>
      <c r="B33" s="383"/>
      <c r="C33" s="383"/>
      <c r="D33" s="383"/>
      <c r="E33" s="383"/>
      <c r="F33" s="383"/>
      <c r="G33" s="383"/>
      <c r="H33" s="385" t="e">
        <f aca="false">G33/E33</f>
        <v>#DIV/0!</v>
      </c>
    </row>
    <row r="34" customFormat="false" ht="16.5" hidden="true" customHeight="true" outlineLevel="0" collapsed="false">
      <c r="A34" s="389" t="s">
        <v>370</v>
      </c>
      <c r="B34" s="383"/>
      <c r="C34" s="383"/>
      <c r="D34" s="383"/>
      <c r="E34" s="383"/>
      <c r="F34" s="383"/>
      <c r="G34" s="383"/>
      <c r="H34" s="385" t="e">
        <f aca="false">G34/E34</f>
        <v>#DIV/0!</v>
      </c>
    </row>
    <row r="35" customFormat="false" ht="16.5" hidden="true" customHeight="true" outlineLevel="0" collapsed="false">
      <c r="A35" s="389" t="s">
        <v>371</v>
      </c>
      <c r="B35" s="383"/>
      <c r="C35" s="383"/>
      <c r="D35" s="383"/>
      <c r="E35" s="383"/>
      <c r="F35" s="383"/>
      <c r="G35" s="383"/>
      <c r="H35" s="385" t="e">
        <f aca="false">G35/E35</f>
        <v>#DIV/0!</v>
      </c>
    </row>
    <row r="36" customFormat="false" ht="16.5" hidden="true" customHeight="true" outlineLevel="0" collapsed="false">
      <c r="A36" s="389" t="s">
        <v>372</v>
      </c>
      <c r="B36" s="383"/>
      <c r="C36" s="383"/>
      <c r="D36" s="383"/>
      <c r="E36" s="383"/>
      <c r="F36" s="383"/>
      <c r="G36" s="383"/>
      <c r="H36" s="385" t="e">
        <f aca="false">G36/E36</f>
        <v>#DIV/0!</v>
      </c>
    </row>
    <row r="37" customFormat="false" ht="16.5" hidden="true" customHeight="true" outlineLevel="0" collapsed="false">
      <c r="A37" s="389" t="s">
        <v>373</v>
      </c>
      <c r="B37" s="383"/>
      <c r="C37" s="383"/>
      <c r="D37" s="383"/>
      <c r="E37" s="383"/>
      <c r="F37" s="383"/>
      <c r="G37" s="383"/>
      <c r="H37" s="385" t="e">
        <f aca="false">G37/E37</f>
        <v>#DIV/0!</v>
      </c>
    </row>
    <row r="38" customFormat="false" ht="16.5" hidden="true" customHeight="true" outlineLevel="0" collapsed="false">
      <c r="A38" s="389" t="s">
        <v>374</v>
      </c>
      <c r="B38" s="383"/>
      <c r="C38" s="383"/>
      <c r="D38" s="383"/>
      <c r="E38" s="383"/>
      <c r="F38" s="383"/>
      <c r="G38" s="383"/>
      <c r="H38" s="385" t="e">
        <f aca="false">G38/E38</f>
        <v>#DIV/0!</v>
      </c>
    </row>
    <row r="39" customFormat="false" ht="16.5" hidden="true" customHeight="true" outlineLevel="0" collapsed="false">
      <c r="A39" s="389" t="s">
        <v>361</v>
      </c>
      <c r="B39" s="383"/>
      <c r="C39" s="383"/>
      <c r="D39" s="383"/>
      <c r="E39" s="383"/>
      <c r="F39" s="383"/>
      <c r="G39" s="383"/>
      <c r="H39" s="385" t="e">
        <f aca="false">G39/E39</f>
        <v>#DIV/0!</v>
      </c>
    </row>
    <row r="40" customFormat="false" ht="16.5" hidden="true" customHeight="true" outlineLevel="0" collapsed="false">
      <c r="A40" s="389" t="s">
        <v>363</v>
      </c>
      <c r="B40" s="383"/>
      <c r="C40" s="383"/>
      <c r="D40" s="383"/>
      <c r="E40" s="383"/>
      <c r="F40" s="383"/>
      <c r="G40" s="383"/>
      <c r="H40" s="385" t="e">
        <f aca="false">G40/E40</f>
        <v>#DIV/0!</v>
      </c>
    </row>
    <row r="41" customFormat="false" ht="16.5" hidden="true" customHeight="true" outlineLevel="0" collapsed="false">
      <c r="A41" s="389" t="s">
        <v>364</v>
      </c>
      <c r="B41" s="383"/>
      <c r="C41" s="383"/>
      <c r="D41" s="383"/>
      <c r="E41" s="383"/>
      <c r="F41" s="383"/>
      <c r="G41" s="383"/>
      <c r="H41" s="385" t="e">
        <f aca="false">G41/E41</f>
        <v>#DIV/0!</v>
      </c>
    </row>
    <row r="42" customFormat="false" ht="16.5" hidden="true" customHeight="true" outlineLevel="0" collapsed="false">
      <c r="A42" s="389" t="s">
        <v>365</v>
      </c>
      <c r="B42" s="383"/>
      <c r="C42" s="383"/>
      <c r="D42" s="383"/>
      <c r="E42" s="383"/>
      <c r="F42" s="383"/>
      <c r="G42" s="383"/>
      <c r="H42" s="385" t="e">
        <f aca="false">G42/E42</f>
        <v>#DIV/0!</v>
      </c>
    </row>
    <row r="43" customFormat="false" ht="16.5" hidden="true" customHeight="true" outlineLevel="0" collapsed="false">
      <c r="A43" s="389" t="s">
        <v>366</v>
      </c>
      <c r="B43" s="383"/>
      <c r="C43" s="383"/>
      <c r="D43" s="383"/>
      <c r="E43" s="383"/>
      <c r="F43" s="383"/>
      <c r="G43" s="383"/>
      <c r="H43" s="385" t="e">
        <f aca="false">G43/E43</f>
        <v>#DIV/0!</v>
      </c>
    </row>
    <row r="44" customFormat="false" ht="16.5" hidden="true" customHeight="true" outlineLevel="0" collapsed="false">
      <c r="A44" s="392" t="s">
        <v>367</v>
      </c>
      <c r="B44" s="393"/>
      <c r="C44" s="393"/>
      <c r="D44" s="393"/>
      <c r="E44" s="393"/>
      <c r="F44" s="393"/>
      <c r="G44" s="393"/>
      <c r="H44" s="385" t="e">
        <f aca="false">G44/E44</f>
        <v>#DIV/0!</v>
      </c>
    </row>
    <row r="45" customFormat="false" ht="16.5" hidden="true" customHeight="true" outlineLevel="0" collapsed="false"/>
    <row r="46" customFormat="false" ht="27.75" hidden="true" customHeight="true" outlineLevel="0" collapsed="false">
      <c r="A46" s="378" t="s">
        <v>376</v>
      </c>
      <c r="B46" s="378"/>
      <c r="C46" s="378"/>
      <c r="D46" s="378"/>
      <c r="E46" s="378"/>
      <c r="F46" s="378"/>
      <c r="G46" s="378"/>
      <c r="H46" s="378"/>
    </row>
    <row r="47" customFormat="false" ht="25.5" hidden="true" customHeight="true" outlineLevel="0" collapsed="false">
      <c r="A47" s="379" t="s">
        <v>25</v>
      </c>
      <c r="B47" s="380" t="s">
        <v>354</v>
      </c>
      <c r="C47" s="380" t="s">
        <v>355</v>
      </c>
      <c r="D47" s="380" t="s">
        <v>356</v>
      </c>
      <c r="E47" s="380" t="s">
        <v>357</v>
      </c>
      <c r="F47" s="380" t="s">
        <v>358</v>
      </c>
      <c r="G47" s="380" t="s">
        <v>359</v>
      </c>
      <c r="H47" s="381" t="s">
        <v>360</v>
      </c>
    </row>
    <row r="48" customFormat="false" ht="16.5" hidden="true" customHeight="true" outlineLevel="0" collapsed="false">
      <c r="A48" s="389" t="s">
        <v>369</v>
      </c>
      <c r="B48" s="383"/>
      <c r="C48" s="383"/>
      <c r="D48" s="383"/>
      <c r="E48" s="383"/>
      <c r="F48" s="383"/>
      <c r="G48" s="383"/>
      <c r="H48" s="385" t="e">
        <f aca="false">G48/E48</f>
        <v>#DIV/0!</v>
      </c>
    </row>
    <row r="49" customFormat="false" ht="16.5" hidden="true" customHeight="true" outlineLevel="0" collapsed="false">
      <c r="A49" s="389" t="s">
        <v>370</v>
      </c>
      <c r="B49" s="383"/>
      <c r="C49" s="383"/>
      <c r="D49" s="383"/>
      <c r="E49" s="383"/>
      <c r="F49" s="383"/>
      <c r="G49" s="383"/>
      <c r="H49" s="385" t="e">
        <f aca="false">G49/E49</f>
        <v>#DIV/0!</v>
      </c>
    </row>
    <row r="50" customFormat="false" ht="16.5" hidden="true" customHeight="true" outlineLevel="0" collapsed="false">
      <c r="A50" s="389" t="s">
        <v>371</v>
      </c>
      <c r="B50" s="383"/>
      <c r="C50" s="383"/>
      <c r="D50" s="383"/>
      <c r="E50" s="383"/>
      <c r="F50" s="383"/>
      <c r="G50" s="383"/>
      <c r="H50" s="385" t="e">
        <f aca="false">G50/E50</f>
        <v>#DIV/0!</v>
      </c>
    </row>
    <row r="51" customFormat="false" ht="16.5" hidden="true" customHeight="true" outlineLevel="0" collapsed="false">
      <c r="A51" s="389" t="s">
        <v>372</v>
      </c>
      <c r="B51" s="383"/>
      <c r="C51" s="383"/>
      <c r="D51" s="383"/>
      <c r="E51" s="383"/>
      <c r="F51" s="383"/>
      <c r="G51" s="383"/>
      <c r="H51" s="385" t="e">
        <f aca="false">G51/E51</f>
        <v>#DIV/0!</v>
      </c>
    </row>
    <row r="52" customFormat="false" ht="16.5" hidden="true" customHeight="true" outlineLevel="0" collapsed="false">
      <c r="A52" s="389" t="s">
        <v>373</v>
      </c>
      <c r="B52" s="383"/>
      <c r="C52" s="383"/>
      <c r="D52" s="383"/>
      <c r="E52" s="383"/>
      <c r="F52" s="383"/>
      <c r="G52" s="383"/>
      <c r="H52" s="385" t="e">
        <f aca="false">G52/E52</f>
        <v>#DIV/0!</v>
      </c>
    </row>
    <row r="53" customFormat="false" ht="16.5" hidden="true" customHeight="true" outlineLevel="0" collapsed="false">
      <c r="A53" s="389" t="s">
        <v>374</v>
      </c>
      <c r="B53" s="383"/>
      <c r="C53" s="383"/>
      <c r="D53" s="383"/>
      <c r="E53" s="383"/>
      <c r="F53" s="383"/>
      <c r="G53" s="383"/>
      <c r="H53" s="385" t="e">
        <f aca="false">G53/E53</f>
        <v>#DIV/0!</v>
      </c>
    </row>
    <row r="54" customFormat="false" ht="16.5" hidden="true" customHeight="true" outlineLevel="0" collapsed="false">
      <c r="A54" s="389" t="s">
        <v>361</v>
      </c>
      <c r="B54" s="383"/>
      <c r="C54" s="383"/>
      <c r="D54" s="383"/>
      <c r="E54" s="383"/>
      <c r="F54" s="383"/>
      <c r="G54" s="383"/>
      <c r="H54" s="385" t="e">
        <f aca="false">G54/E54</f>
        <v>#DIV/0!</v>
      </c>
    </row>
    <row r="55" customFormat="false" ht="16.5" hidden="true" customHeight="true" outlineLevel="0" collapsed="false">
      <c r="A55" s="389" t="s">
        <v>363</v>
      </c>
      <c r="B55" s="383"/>
      <c r="C55" s="383"/>
      <c r="D55" s="383"/>
      <c r="E55" s="383"/>
      <c r="F55" s="383"/>
      <c r="G55" s="383"/>
      <c r="H55" s="385" t="e">
        <f aca="false">G55/E55</f>
        <v>#DIV/0!</v>
      </c>
    </row>
    <row r="56" customFormat="false" ht="16.5" hidden="true" customHeight="true" outlineLevel="0" collapsed="false">
      <c r="A56" s="389" t="s">
        <v>364</v>
      </c>
      <c r="B56" s="383"/>
      <c r="C56" s="383"/>
      <c r="D56" s="383"/>
      <c r="E56" s="383"/>
      <c r="F56" s="383"/>
      <c r="G56" s="383"/>
      <c r="H56" s="385" t="e">
        <f aca="false">G56/E56</f>
        <v>#DIV/0!</v>
      </c>
    </row>
    <row r="57" customFormat="false" ht="16.5" hidden="true" customHeight="true" outlineLevel="0" collapsed="false">
      <c r="A57" s="389" t="s">
        <v>365</v>
      </c>
      <c r="B57" s="383"/>
      <c r="C57" s="383"/>
      <c r="D57" s="383"/>
      <c r="E57" s="383"/>
      <c r="F57" s="383"/>
      <c r="G57" s="383"/>
      <c r="H57" s="385" t="e">
        <f aca="false">G57/E57</f>
        <v>#DIV/0!</v>
      </c>
    </row>
    <row r="58" customFormat="false" ht="16.5" hidden="true" customHeight="true" outlineLevel="0" collapsed="false">
      <c r="A58" s="389" t="s">
        <v>366</v>
      </c>
      <c r="B58" s="383"/>
      <c r="C58" s="383"/>
      <c r="D58" s="383"/>
      <c r="E58" s="383"/>
      <c r="F58" s="383"/>
      <c r="G58" s="383"/>
      <c r="H58" s="385" t="e">
        <f aca="false">G58/E58</f>
        <v>#DIV/0!</v>
      </c>
    </row>
    <row r="59" customFormat="false" ht="16.5" hidden="true" customHeight="true" outlineLevel="0" collapsed="false">
      <c r="A59" s="392" t="s">
        <v>367</v>
      </c>
      <c r="B59" s="393"/>
      <c r="C59" s="393"/>
      <c r="D59" s="393"/>
      <c r="E59" s="393"/>
      <c r="F59" s="393"/>
      <c r="G59" s="393"/>
      <c r="H59" s="385" t="e">
        <f aca="false">G59/E59</f>
        <v>#DIV/0!</v>
      </c>
    </row>
    <row r="60" customFormat="false" ht="16.5" hidden="true" customHeight="true" outlineLevel="0" collapsed="false"/>
    <row r="61" customFormat="false" ht="23.25" hidden="true" customHeight="true" outlineLevel="0" collapsed="false">
      <c r="A61" s="378" t="s">
        <v>377</v>
      </c>
      <c r="B61" s="378"/>
      <c r="C61" s="378"/>
      <c r="D61" s="378"/>
      <c r="E61" s="378"/>
      <c r="F61" s="378"/>
      <c r="G61" s="378"/>
      <c r="H61" s="378"/>
    </row>
    <row r="62" customFormat="false" ht="25.5" hidden="true" customHeight="true" outlineLevel="0" collapsed="false">
      <c r="A62" s="379" t="s">
        <v>26</v>
      </c>
      <c r="B62" s="380" t="s">
        <v>354</v>
      </c>
      <c r="C62" s="380" t="s">
        <v>355</v>
      </c>
      <c r="D62" s="380" t="s">
        <v>356</v>
      </c>
      <c r="E62" s="380" t="s">
        <v>357</v>
      </c>
      <c r="F62" s="380" t="s">
        <v>358</v>
      </c>
      <c r="G62" s="380" t="s">
        <v>359</v>
      </c>
      <c r="H62" s="381" t="s">
        <v>360</v>
      </c>
    </row>
    <row r="63" customFormat="false" ht="16.5" hidden="true" customHeight="true" outlineLevel="0" collapsed="false">
      <c r="A63" s="389" t="s">
        <v>369</v>
      </c>
      <c r="B63" s="383"/>
      <c r="C63" s="383"/>
      <c r="D63" s="383"/>
      <c r="E63" s="383"/>
      <c r="F63" s="383"/>
      <c r="G63" s="383"/>
      <c r="H63" s="385" t="e">
        <f aca="false">G63/E63</f>
        <v>#DIV/0!</v>
      </c>
    </row>
    <row r="64" customFormat="false" ht="16.5" hidden="true" customHeight="true" outlineLevel="0" collapsed="false">
      <c r="A64" s="389" t="s">
        <v>370</v>
      </c>
      <c r="B64" s="383"/>
      <c r="C64" s="383"/>
      <c r="D64" s="383"/>
      <c r="E64" s="383"/>
      <c r="F64" s="383"/>
      <c r="G64" s="383"/>
      <c r="H64" s="385" t="e">
        <f aca="false">G64/E64</f>
        <v>#DIV/0!</v>
      </c>
    </row>
    <row r="65" customFormat="false" ht="16.5" hidden="true" customHeight="true" outlineLevel="0" collapsed="false">
      <c r="A65" s="389" t="s">
        <v>371</v>
      </c>
      <c r="B65" s="383"/>
      <c r="C65" s="383"/>
      <c r="D65" s="383"/>
      <c r="E65" s="383"/>
      <c r="F65" s="383"/>
      <c r="G65" s="383"/>
      <c r="H65" s="385" t="e">
        <f aca="false">G65/E65</f>
        <v>#DIV/0!</v>
      </c>
    </row>
    <row r="66" customFormat="false" ht="16.5" hidden="true" customHeight="true" outlineLevel="0" collapsed="false">
      <c r="A66" s="389" t="s">
        <v>372</v>
      </c>
      <c r="B66" s="383"/>
      <c r="C66" s="383"/>
      <c r="D66" s="383"/>
      <c r="E66" s="383"/>
      <c r="F66" s="383"/>
      <c r="G66" s="383"/>
      <c r="H66" s="385" t="e">
        <f aca="false">G66/E66</f>
        <v>#DIV/0!</v>
      </c>
    </row>
    <row r="67" customFormat="false" ht="16.5" hidden="true" customHeight="true" outlineLevel="0" collapsed="false">
      <c r="A67" s="389" t="s">
        <v>373</v>
      </c>
      <c r="B67" s="383"/>
      <c r="C67" s="383"/>
      <c r="D67" s="383"/>
      <c r="E67" s="383"/>
      <c r="F67" s="383"/>
      <c r="G67" s="383"/>
      <c r="H67" s="385" t="e">
        <f aca="false">G67/E67</f>
        <v>#DIV/0!</v>
      </c>
    </row>
    <row r="68" customFormat="false" ht="16.5" hidden="true" customHeight="true" outlineLevel="0" collapsed="false">
      <c r="A68" s="389" t="s">
        <v>374</v>
      </c>
      <c r="B68" s="383"/>
      <c r="C68" s="383"/>
      <c r="D68" s="383"/>
      <c r="E68" s="383"/>
      <c r="F68" s="383"/>
      <c r="G68" s="383"/>
      <c r="H68" s="385" t="e">
        <f aca="false">G68/E68</f>
        <v>#DIV/0!</v>
      </c>
    </row>
    <row r="69" customFormat="false" ht="16.5" hidden="true" customHeight="true" outlineLevel="0" collapsed="false">
      <c r="A69" s="389" t="s">
        <v>361</v>
      </c>
      <c r="B69" s="383"/>
      <c r="C69" s="383"/>
      <c r="D69" s="383"/>
      <c r="E69" s="383"/>
      <c r="F69" s="383"/>
      <c r="G69" s="383"/>
      <c r="H69" s="385" t="e">
        <f aca="false">G69/E69</f>
        <v>#DIV/0!</v>
      </c>
    </row>
    <row r="70" customFormat="false" ht="16.5" hidden="true" customHeight="true" outlineLevel="0" collapsed="false">
      <c r="A70" s="389" t="s">
        <v>363</v>
      </c>
      <c r="B70" s="383"/>
      <c r="C70" s="383"/>
      <c r="D70" s="383"/>
      <c r="E70" s="383"/>
      <c r="F70" s="383"/>
      <c r="G70" s="383"/>
      <c r="H70" s="385" t="e">
        <f aca="false">G70/E70</f>
        <v>#DIV/0!</v>
      </c>
    </row>
    <row r="71" customFormat="false" ht="16.5" hidden="true" customHeight="true" outlineLevel="0" collapsed="false">
      <c r="A71" s="389" t="s">
        <v>364</v>
      </c>
      <c r="B71" s="383"/>
      <c r="C71" s="383"/>
      <c r="D71" s="383"/>
      <c r="E71" s="383"/>
      <c r="F71" s="383"/>
      <c r="G71" s="383"/>
      <c r="H71" s="385" t="e">
        <f aca="false">G71/E71</f>
        <v>#DIV/0!</v>
      </c>
    </row>
    <row r="72" customFormat="false" ht="16.5" hidden="true" customHeight="true" outlineLevel="0" collapsed="false">
      <c r="A72" s="389" t="s">
        <v>365</v>
      </c>
      <c r="B72" s="383"/>
      <c r="C72" s="383"/>
      <c r="D72" s="383"/>
      <c r="E72" s="383"/>
      <c r="F72" s="383"/>
      <c r="G72" s="383"/>
      <c r="H72" s="385" t="e">
        <f aca="false">G72/E72</f>
        <v>#DIV/0!</v>
      </c>
    </row>
    <row r="73" customFormat="false" ht="16.5" hidden="true" customHeight="true" outlineLevel="0" collapsed="false">
      <c r="A73" s="389" t="s">
        <v>366</v>
      </c>
      <c r="B73" s="383"/>
      <c r="C73" s="383"/>
      <c r="D73" s="383"/>
      <c r="E73" s="383"/>
      <c r="F73" s="383"/>
      <c r="G73" s="383"/>
      <c r="H73" s="385" t="e">
        <f aca="false">G73/E73</f>
        <v>#DIV/0!</v>
      </c>
    </row>
    <row r="74" customFormat="false" ht="16.5" hidden="true" customHeight="true" outlineLevel="0" collapsed="false">
      <c r="A74" s="392" t="s">
        <v>367</v>
      </c>
      <c r="B74" s="393"/>
      <c r="C74" s="393"/>
      <c r="D74" s="393"/>
      <c r="E74" s="393"/>
      <c r="F74" s="393"/>
      <c r="G74" s="393"/>
      <c r="H74" s="385" t="e">
        <f aca="false">G74/E74</f>
        <v>#DIV/0!</v>
      </c>
    </row>
    <row r="75" customFormat="false" ht="16.5" hidden="false" customHeight="true" outlineLevel="0" collapsed="false"/>
    <row r="76" customFormat="false" ht="23.25" hidden="false" customHeight="true" outlineLevel="0" collapsed="false">
      <c r="A76" s="378" t="s">
        <v>378</v>
      </c>
      <c r="B76" s="378"/>
      <c r="C76" s="378"/>
      <c r="D76" s="378"/>
      <c r="E76" s="378"/>
      <c r="F76" s="378"/>
      <c r="G76" s="378"/>
      <c r="H76" s="378"/>
      <c r="I76" s="378"/>
      <c r="J76" s="378"/>
      <c r="K76" s="378"/>
      <c r="L76" s="378"/>
      <c r="M76" s="378"/>
      <c r="N76" s="378"/>
    </row>
    <row r="77" customFormat="false" ht="44.25" hidden="false" customHeight="true" outlineLevel="0" collapsed="false">
      <c r="A77" s="379" t="s">
        <v>22</v>
      </c>
      <c r="B77" s="380" t="s">
        <v>379</v>
      </c>
      <c r="C77" s="380" t="s">
        <v>380</v>
      </c>
      <c r="D77" s="380" t="s">
        <v>381</v>
      </c>
      <c r="E77" s="380" t="s">
        <v>382</v>
      </c>
      <c r="F77" s="380" t="s">
        <v>383</v>
      </c>
      <c r="G77" s="380" t="s">
        <v>384</v>
      </c>
      <c r="H77" s="380" t="s">
        <v>385</v>
      </c>
      <c r="I77" s="380" t="s">
        <v>386</v>
      </c>
      <c r="J77" s="394" t="s">
        <v>387</v>
      </c>
      <c r="K77" s="380" t="s">
        <v>388</v>
      </c>
      <c r="L77" s="380" t="s">
        <v>389</v>
      </c>
      <c r="M77" s="380" t="s">
        <v>390</v>
      </c>
      <c r="N77" s="381" t="s">
        <v>391</v>
      </c>
    </row>
    <row r="78" customFormat="false" ht="135" hidden="false" customHeight="false" outlineLevel="0" collapsed="false">
      <c r="A78" s="395" t="s">
        <v>361</v>
      </c>
      <c r="B78" s="396" t="s">
        <v>392</v>
      </c>
      <c r="C78" s="396" t="s">
        <v>393</v>
      </c>
      <c r="D78" s="396" t="s">
        <v>394</v>
      </c>
      <c r="E78" s="383" t="s">
        <v>395</v>
      </c>
      <c r="F78" s="383" t="n">
        <v>100</v>
      </c>
      <c r="G78" s="396" t="n">
        <v>5</v>
      </c>
      <c r="H78" s="383" t="n">
        <v>5</v>
      </c>
      <c r="I78" s="383" t="n">
        <v>5</v>
      </c>
      <c r="J78" s="397" t="n">
        <f aca="false">I78/H78</f>
        <v>1</v>
      </c>
      <c r="K78" s="383" t="n">
        <v>0</v>
      </c>
      <c r="L78" s="383" t="n">
        <v>0</v>
      </c>
      <c r="M78" s="383" t="n">
        <v>0</v>
      </c>
      <c r="N78" s="398" t="s">
        <v>396</v>
      </c>
    </row>
    <row r="79" customFormat="false" ht="105" hidden="false" customHeight="false" outlineLevel="0" collapsed="false">
      <c r="A79" s="395"/>
      <c r="B79" s="396" t="s">
        <v>397</v>
      </c>
      <c r="C79" s="396" t="s">
        <v>398</v>
      </c>
      <c r="D79" s="396" t="s">
        <v>399</v>
      </c>
      <c r="E79" s="383" t="s">
        <v>395</v>
      </c>
      <c r="F79" s="383" t="n">
        <v>100</v>
      </c>
      <c r="G79" s="396" t="n">
        <v>5</v>
      </c>
      <c r="H79" s="383" t="n">
        <v>1</v>
      </c>
      <c r="I79" s="383" t="n">
        <v>1</v>
      </c>
      <c r="J79" s="397" t="n">
        <f aca="false">I79/H79</f>
        <v>1</v>
      </c>
      <c r="K79" s="383" t="n">
        <v>0</v>
      </c>
      <c r="L79" s="383" t="n">
        <v>0</v>
      </c>
      <c r="M79" s="383" t="n">
        <v>0</v>
      </c>
      <c r="N79" s="398" t="s">
        <v>400</v>
      </c>
    </row>
    <row r="80" customFormat="false" ht="135" hidden="false" customHeight="false" outlineLevel="0" collapsed="false">
      <c r="A80" s="395" t="s">
        <v>363</v>
      </c>
      <c r="B80" s="396" t="s">
        <v>392</v>
      </c>
      <c r="C80" s="396" t="s">
        <v>393</v>
      </c>
      <c r="D80" s="396" t="s">
        <v>394</v>
      </c>
      <c r="E80" s="383" t="s">
        <v>395</v>
      </c>
      <c r="F80" s="383" t="n">
        <v>100</v>
      </c>
      <c r="G80" s="396" t="n">
        <v>5</v>
      </c>
      <c r="H80" s="383" t="n">
        <v>5</v>
      </c>
      <c r="I80" s="383" t="n">
        <v>5</v>
      </c>
      <c r="J80" s="397" t="n">
        <f aca="false">I80/H80</f>
        <v>1</v>
      </c>
      <c r="K80" s="383" t="n">
        <v>0</v>
      </c>
      <c r="L80" s="383" t="n">
        <v>0</v>
      </c>
      <c r="M80" s="383" t="n">
        <v>0</v>
      </c>
      <c r="N80" s="398" t="s">
        <v>396</v>
      </c>
    </row>
    <row r="81" customFormat="false" ht="105" hidden="false" customHeight="false" outlineLevel="0" collapsed="false">
      <c r="A81" s="395"/>
      <c r="B81" s="396" t="s">
        <v>397</v>
      </c>
      <c r="C81" s="396" t="s">
        <v>398</v>
      </c>
      <c r="D81" s="396" t="s">
        <v>399</v>
      </c>
      <c r="E81" s="383" t="s">
        <v>395</v>
      </c>
      <c r="F81" s="383" t="n">
        <v>100</v>
      </c>
      <c r="G81" s="396" t="n">
        <v>5</v>
      </c>
      <c r="H81" s="383" t="n">
        <v>1</v>
      </c>
      <c r="I81" s="383" t="n">
        <v>1</v>
      </c>
      <c r="J81" s="397" t="n">
        <f aca="false">I81/H81</f>
        <v>1</v>
      </c>
      <c r="K81" s="383" t="n">
        <v>0</v>
      </c>
      <c r="L81" s="383" t="n">
        <v>0</v>
      </c>
      <c r="M81" s="383" t="n">
        <v>0</v>
      </c>
      <c r="N81" s="398" t="s">
        <v>401</v>
      </c>
    </row>
    <row r="82" customFormat="false" ht="135" hidden="false" customHeight="false" outlineLevel="0" collapsed="false">
      <c r="A82" s="395" t="s">
        <v>364</v>
      </c>
      <c r="B82" s="396" t="s">
        <v>392</v>
      </c>
      <c r="C82" s="396" t="s">
        <v>393</v>
      </c>
      <c r="D82" s="396" t="s">
        <v>394</v>
      </c>
      <c r="E82" s="383" t="s">
        <v>395</v>
      </c>
      <c r="F82" s="383" t="n">
        <v>100</v>
      </c>
      <c r="G82" s="396" t="n">
        <v>5</v>
      </c>
      <c r="H82" s="383" t="n">
        <v>5</v>
      </c>
      <c r="I82" s="383" t="n">
        <v>5</v>
      </c>
      <c r="J82" s="397" t="n">
        <f aca="false">I82/H82</f>
        <v>1</v>
      </c>
      <c r="K82" s="383" t="n">
        <v>0</v>
      </c>
      <c r="L82" s="383" t="n">
        <v>0</v>
      </c>
      <c r="M82" s="383" t="n">
        <v>0</v>
      </c>
      <c r="N82" s="398" t="s">
        <v>396</v>
      </c>
    </row>
    <row r="83" customFormat="false" ht="105" hidden="false" customHeight="false" outlineLevel="0" collapsed="false">
      <c r="A83" s="395"/>
      <c r="B83" s="396" t="s">
        <v>397</v>
      </c>
      <c r="C83" s="396" t="s">
        <v>398</v>
      </c>
      <c r="D83" s="396" t="s">
        <v>399</v>
      </c>
      <c r="E83" s="383" t="s">
        <v>395</v>
      </c>
      <c r="F83" s="383" t="n">
        <v>100</v>
      </c>
      <c r="G83" s="396" t="n">
        <v>5</v>
      </c>
      <c r="H83" s="383" t="n">
        <v>1</v>
      </c>
      <c r="I83" s="383" t="n">
        <v>1</v>
      </c>
      <c r="J83" s="397" t="n">
        <f aca="false">I83/H83</f>
        <v>1</v>
      </c>
      <c r="K83" s="383" t="n">
        <v>0</v>
      </c>
      <c r="L83" s="383" t="n">
        <v>0</v>
      </c>
      <c r="M83" s="383" t="n">
        <v>0</v>
      </c>
      <c r="N83" s="398" t="s">
        <v>402</v>
      </c>
    </row>
    <row r="84" customFormat="false" ht="135" hidden="false" customHeight="false" outlineLevel="0" collapsed="false">
      <c r="A84" s="395" t="s">
        <v>365</v>
      </c>
      <c r="B84" s="396" t="s">
        <v>392</v>
      </c>
      <c r="C84" s="396" t="s">
        <v>393</v>
      </c>
      <c r="D84" s="396" t="s">
        <v>394</v>
      </c>
      <c r="E84" s="383" t="s">
        <v>395</v>
      </c>
      <c r="F84" s="383" t="n">
        <v>100</v>
      </c>
      <c r="G84" s="396" t="n">
        <v>5</v>
      </c>
      <c r="H84" s="383" t="n">
        <v>5</v>
      </c>
      <c r="I84" s="383" t="n">
        <v>5</v>
      </c>
      <c r="J84" s="397" t="n">
        <f aca="false">I84/H84</f>
        <v>1</v>
      </c>
      <c r="K84" s="383" t="n">
        <v>0</v>
      </c>
      <c r="L84" s="383" t="n">
        <v>0</v>
      </c>
      <c r="M84" s="383" t="n">
        <v>0</v>
      </c>
      <c r="N84" s="398" t="s">
        <v>396</v>
      </c>
    </row>
    <row r="85" customFormat="false" ht="105" hidden="false" customHeight="false" outlineLevel="0" collapsed="false">
      <c r="A85" s="395"/>
      <c r="B85" s="396" t="s">
        <v>397</v>
      </c>
      <c r="C85" s="396" t="s">
        <v>398</v>
      </c>
      <c r="D85" s="396" t="s">
        <v>399</v>
      </c>
      <c r="E85" s="383" t="s">
        <v>395</v>
      </c>
      <c r="F85" s="383" t="n">
        <v>100</v>
      </c>
      <c r="G85" s="396" t="n">
        <v>5</v>
      </c>
      <c r="H85" s="383" t="n">
        <v>1</v>
      </c>
      <c r="I85" s="383" t="n">
        <v>1</v>
      </c>
      <c r="J85" s="397" t="n">
        <f aca="false">I85/H85</f>
        <v>1</v>
      </c>
      <c r="K85" s="383" t="n">
        <v>0</v>
      </c>
      <c r="L85" s="383" t="n">
        <v>0</v>
      </c>
      <c r="M85" s="383" t="n">
        <v>0</v>
      </c>
      <c r="N85" s="398" t="s">
        <v>403</v>
      </c>
    </row>
    <row r="86" customFormat="false" ht="135" hidden="false" customHeight="false" outlineLevel="0" collapsed="false">
      <c r="A86" s="395" t="s">
        <v>366</v>
      </c>
      <c r="B86" s="396" t="s">
        <v>392</v>
      </c>
      <c r="C86" s="396" t="s">
        <v>393</v>
      </c>
      <c r="D86" s="396" t="s">
        <v>394</v>
      </c>
      <c r="E86" s="383" t="s">
        <v>395</v>
      </c>
      <c r="F86" s="383" t="n">
        <v>100</v>
      </c>
      <c r="G86" s="396" t="n">
        <v>5</v>
      </c>
      <c r="H86" s="383" t="n">
        <v>5</v>
      </c>
      <c r="I86" s="383" t="n">
        <v>5</v>
      </c>
      <c r="J86" s="397" t="n">
        <f aca="false">I86/H86</f>
        <v>1</v>
      </c>
      <c r="K86" s="383" t="n">
        <v>0</v>
      </c>
      <c r="L86" s="383" t="n">
        <v>0</v>
      </c>
      <c r="M86" s="383" t="n">
        <v>0</v>
      </c>
      <c r="N86" s="398" t="s">
        <v>396</v>
      </c>
    </row>
    <row r="87" customFormat="false" ht="105" hidden="false" customHeight="false" outlineLevel="0" collapsed="false">
      <c r="A87" s="395"/>
      <c r="B87" s="396" t="s">
        <v>397</v>
      </c>
      <c r="C87" s="396" t="s">
        <v>398</v>
      </c>
      <c r="D87" s="396" t="s">
        <v>399</v>
      </c>
      <c r="E87" s="383" t="s">
        <v>395</v>
      </c>
      <c r="F87" s="383" t="n">
        <v>100</v>
      </c>
      <c r="G87" s="396" t="n">
        <v>5</v>
      </c>
      <c r="H87" s="383" t="n">
        <v>1</v>
      </c>
      <c r="I87" s="383" t="n">
        <v>1</v>
      </c>
      <c r="J87" s="397" t="n">
        <f aca="false">I87/H87</f>
        <v>1</v>
      </c>
      <c r="K87" s="383" t="n">
        <v>0</v>
      </c>
      <c r="L87" s="383" t="n">
        <v>0</v>
      </c>
      <c r="M87" s="383" t="n">
        <v>0</v>
      </c>
      <c r="N87" s="398" t="s">
        <v>404</v>
      </c>
    </row>
    <row r="88" customFormat="false" ht="135" hidden="false" customHeight="false" outlineLevel="0" collapsed="false">
      <c r="A88" s="399" t="s">
        <v>367</v>
      </c>
      <c r="B88" s="396" t="s">
        <v>392</v>
      </c>
      <c r="C88" s="400" t="s">
        <v>393</v>
      </c>
      <c r="D88" s="400" t="s">
        <v>394</v>
      </c>
      <c r="E88" s="401" t="s">
        <v>395</v>
      </c>
      <c r="F88" s="401" t="n">
        <v>100</v>
      </c>
      <c r="G88" s="400" t="n">
        <v>5</v>
      </c>
      <c r="H88" s="401" t="n">
        <v>5</v>
      </c>
      <c r="I88" s="401" t="n">
        <v>5</v>
      </c>
      <c r="J88" s="402" t="n">
        <f aca="false">I88/H88</f>
        <v>1</v>
      </c>
      <c r="K88" s="401" t="n">
        <v>0</v>
      </c>
      <c r="L88" s="401" t="n">
        <v>0</v>
      </c>
      <c r="M88" s="401" t="n">
        <v>0</v>
      </c>
      <c r="N88" s="398" t="s">
        <v>396</v>
      </c>
    </row>
    <row r="89" customFormat="false" ht="105" hidden="false" customHeight="false" outlineLevel="0" collapsed="false">
      <c r="A89" s="399"/>
      <c r="B89" s="396" t="s">
        <v>397</v>
      </c>
      <c r="C89" s="400" t="s">
        <v>398</v>
      </c>
      <c r="D89" s="400" t="s">
        <v>399</v>
      </c>
      <c r="E89" s="401" t="s">
        <v>395</v>
      </c>
      <c r="F89" s="401" t="n">
        <v>100</v>
      </c>
      <c r="G89" s="400" t="n">
        <v>5</v>
      </c>
      <c r="H89" s="401" t="n">
        <v>1</v>
      </c>
      <c r="I89" s="401" t="n">
        <v>1</v>
      </c>
      <c r="J89" s="402" t="n">
        <f aca="false">I89/H89</f>
        <v>1</v>
      </c>
      <c r="K89" s="401" t="n">
        <v>0</v>
      </c>
      <c r="L89" s="401" t="n">
        <v>0</v>
      </c>
      <c r="M89" s="401" t="n">
        <v>0</v>
      </c>
      <c r="N89" s="398" t="s">
        <v>405</v>
      </c>
    </row>
    <row r="90" customFormat="false" ht="15.75" hidden="false" customHeight="false" outlineLevel="0" collapsed="false"/>
    <row r="91" customFormat="false" ht="20.25" hidden="false" customHeight="false" outlineLevel="0" collapsed="false">
      <c r="A91" s="378" t="s">
        <v>406</v>
      </c>
      <c r="B91" s="378"/>
      <c r="C91" s="378"/>
      <c r="D91" s="378"/>
      <c r="E91" s="378"/>
      <c r="F91" s="378"/>
      <c r="G91" s="378"/>
      <c r="H91" s="378"/>
      <c r="I91" s="378"/>
      <c r="J91" s="378"/>
      <c r="K91" s="378"/>
      <c r="L91" s="378"/>
      <c r="M91" s="378"/>
      <c r="N91" s="378"/>
    </row>
    <row r="92" customFormat="false" ht="44.25" hidden="false" customHeight="true" outlineLevel="0" collapsed="false">
      <c r="A92" s="379" t="s">
        <v>23</v>
      </c>
      <c r="B92" s="380" t="s">
        <v>379</v>
      </c>
      <c r="C92" s="380" t="s">
        <v>380</v>
      </c>
      <c r="D92" s="380" t="s">
        <v>381</v>
      </c>
      <c r="E92" s="380" t="s">
        <v>382</v>
      </c>
      <c r="F92" s="380" t="s">
        <v>407</v>
      </c>
      <c r="G92" s="380" t="s">
        <v>384</v>
      </c>
      <c r="H92" s="380" t="s">
        <v>408</v>
      </c>
      <c r="I92" s="380" t="s">
        <v>409</v>
      </c>
      <c r="J92" s="394" t="s">
        <v>410</v>
      </c>
      <c r="K92" s="380" t="s">
        <v>388</v>
      </c>
      <c r="L92" s="380" t="s">
        <v>389</v>
      </c>
      <c r="M92" s="380" t="s">
        <v>390</v>
      </c>
      <c r="N92" s="381" t="s">
        <v>391</v>
      </c>
    </row>
    <row r="93" customFormat="false" ht="135" hidden="false" customHeight="false" outlineLevel="0" collapsed="false">
      <c r="A93" s="403" t="s">
        <v>369</v>
      </c>
      <c r="B93" s="396" t="s">
        <v>392</v>
      </c>
      <c r="C93" s="400" t="s">
        <v>393</v>
      </c>
      <c r="D93" s="400" t="s">
        <v>394</v>
      </c>
      <c r="E93" s="401" t="s">
        <v>395</v>
      </c>
      <c r="F93" s="404" t="n">
        <v>100</v>
      </c>
      <c r="G93" s="299" t="n">
        <v>5</v>
      </c>
      <c r="H93" s="404" t="n">
        <v>5</v>
      </c>
      <c r="I93" s="404" t="n">
        <v>5</v>
      </c>
      <c r="J93" s="405" t="n">
        <f aca="false">I93/H93</f>
        <v>1</v>
      </c>
      <c r="K93" s="404" t="n">
        <v>0</v>
      </c>
      <c r="L93" s="404" t="n">
        <v>0</v>
      </c>
      <c r="M93" s="404" t="n">
        <v>0</v>
      </c>
      <c r="N93" s="398" t="s">
        <v>396</v>
      </c>
    </row>
    <row r="94" customFormat="false" ht="105" hidden="false" customHeight="false" outlineLevel="0" collapsed="false">
      <c r="A94" s="403"/>
      <c r="B94" s="396" t="s">
        <v>397</v>
      </c>
      <c r="C94" s="400" t="s">
        <v>398</v>
      </c>
      <c r="D94" s="400" t="s">
        <v>399</v>
      </c>
      <c r="E94" s="401" t="s">
        <v>395</v>
      </c>
      <c r="F94" s="404" t="n">
        <v>100</v>
      </c>
      <c r="G94" s="299" t="n">
        <v>5</v>
      </c>
      <c r="H94" s="404" t="n">
        <v>1</v>
      </c>
      <c r="I94" s="404" t="n">
        <v>1</v>
      </c>
      <c r="J94" s="405" t="n">
        <f aca="false">I94/H94</f>
        <v>1</v>
      </c>
      <c r="K94" s="404" t="n">
        <v>0</v>
      </c>
      <c r="L94" s="404" t="n">
        <v>0</v>
      </c>
      <c r="M94" s="404" t="n">
        <v>0</v>
      </c>
      <c r="N94" s="398" t="s">
        <v>411</v>
      </c>
    </row>
    <row r="95" customFormat="false" ht="128.25" hidden="false" customHeight="true" outlineLevel="0" collapsed="false">
      <c r="A95" s="403" t="s">
        <v>370</v>
      </c>
      <c r="B95" s="396" t="s">
        <v>392</v>
      </c>
      <c r="C95" s="400" t="s">
        <v>393</v>
      </c>
      <c r="D95" s="400" t="s">
        <v>394</v>
      </c>
      <c r="E95" s="401" t="s">
        <v>395</v>
      </c>
      <c r="F95" s="404" t="n">
        <v>100</v>
      </c>
      <c r="G95" s="299" t="n">
        <v>5</v>
      </c>
      <c r="H95" s="404" t="n">
        <v>5</v>
      </c>
      <c r="I95" s="404" t="n">
        <v>5</v>
      </c>
      <c r="J95" s="405" t="n">
        <f aca="false">I95/H95</f>
        <v>1</v>
      </c>
      <c r="K95" s="404" t="n">
        <v>0</v>
      </c>
      <c r="L95" s="404" t="n">
        <v>0</v>
      </c>
      <c r="M95" s="404" t="n">
        <v>0</v>
      </c>
      <c r="N95" s="398" t="s">
        <v>396</v>
      </c>
    </row>
    <row r="96" customFormat="false" ht="128.25" hidden="false" customHeight="true" outlineLevel="0" collapsed="false">
      <c r="A96" s="403"/>
      <c r="B96" s="396" t="s">
        <v>397</v>
      </c>
      <c r="C96" s="400" t="s">
        <v>398</v>
      </c>
      <c r="D96" s="400" t="s">
        <v>399</v>
      </c>
      <c r="E96" s="401" t="s">
        <v>395</v>
      </c>
      <c r="F96" s="404" t="n">
        <v>100</v>
      </c>
      <c r="G96" s="299" t="n">
        <v>5</v>
      </c>
      <c r="H96" s="404" t="n">
        <v>1</v>
      </c>
      <c r="I96" s="404" t="n">
        <v>1</v>
      </c>
      <c r="J96" s="405" t="n">
        <f aca="false">I96/H96</f>
        <v>1</v>
      </c>
      <c r="K96" s="404" t="n">
        <v>0</v>
      </c>
      <c r="L96" s="404" t="n">
        <v>0</v>
      </c>
      <c r="M96" s="404" t="n">
        <v>0</v>
      </c>
      <c r="N96" s="398" t="s">
        <v>412</v>
      </c>
    </row>
    <row r="97" customFormat="false" ht="135" hidden="false" customHeight="false" outlineLevel="0" collapsed="false">
      <c r="A97" s="406" t="s">
        <v>371</v>
      </c>
      <c r="B97" s="396" t="s">
        <v>392</v>
      </c>
      <c r="C97" s="400" t="s">
        <v>393</v>
      </c>
      <c r="D97" s="400" t="s">
        <v>394</v>
      </c>
      <c r="E97" s="401" t="s">
        <v>395</v>
      </c>
      <c r="F97" s="404" t="n">
        <v>100</v>
      </c>
      <c r="G97" s="299" t="n">
        <v>5</v>
      </c>
      <c r="H97" s="404" t="n">
        <v>5</v>
      </c>
      <c r="I97" s="404" t="n">
        <v>5</v>
      </c>
      <c r="J97" s="405" t="n">
        <f aca="false">I97/H97</f>
        <v>1</v>
      </c>
      <c r="K97" s="404" t="n">
        <v>0</v>
      </c>
      <c r="L97" s="404" t="n">
        <v>0</v>
      </c>
      <c r="M97" s="404" t="n">
        <v>0</v>
      </c>
      <c r="N97" s="398" t="s">
        <v>396</v>
      </c>
    </row>
    <row r="98" customFormat="false" ht="105" hidden="false" customHeight="false" outlineLevel="0" collapsed="false">
      <c r="A98" s="406"/>
      <c r="B98" s="396" t="s">
        <v>397</v>
      </c>
      <c r="C98" s="400" t="s">
        <v>398</v>
      </c>
      <c r="D98" s="400" t="s">
        <v>399</v>
      </c>
      <c r="E98" s="401" t="s">
        <v>395</v>
      </c>
      <c r="F98" s="404" t="n">
        <v>100</v>
      </c>
      <c r="G98" s="299" t="n">
        <v>5</v>
      </c>
      <c r="H98" s="404" t="n">
        <v>1</v>
      </c>
      <c r="I98" s="404" t="n">
        <v>1</v>
      </c>
      <c r="J98" s="405" t="n">
        <f aca="false">I98/H98</f>
        <v>1</v>
      </c>
      <c r="K98" s="404" t="n">
        <v>0</v>
      </c>
      <c r="L98" s="404" t="n">
        <v>0</v>
      </c>
      <c r="M98" s="404" t="n">
        <v>0</v>
      </c>
      <c r="N98" s="398" t="s">
        <v>413</v>
      </c>
    </row>
    <row r="99" customFormat="false" ht="16.5" hidden="false" customHeight="true" outlineLevel="0" collapsed="false">
      <c r="A99" s="389" t="s">
        <v>372</v>
      </c>
      <c r="B99" s="383"/>
      <c r="C99" s="383"/>
      <c r="D99" s="383"/>
      <c r="E99" s="383"/>
      <c r="F99" s="383"/>
      <c r="G99" s="383"/>
      <c r="H99" s="383"/>
      <c r="I99" s="383"/>
      <c r="J99" s="383" t="e">
        <f aca="false">I99/H99</f>
        <v>#DIV/0!</v>
      </c>
      <c r="K99" s="383"/>
      <c r="L99" s="383"/>
      <c r="M99" s="383" t="e">
        <f aca="false">L99/K99</f>
        <v>#DIV/0!</v>
      </c>
      <c r="N99" s="385"/>
    </row>
    <row r="100" customFormat="false" ht="16.5" hidden="false" customHeight="true" outlineLevel="0" collapsed="false">
      <c r="A100" s="389" t="s">
        <v>373</v>
      </c>
      <c r="B100" s="383"/>
      <c r="C100" s="383"/>
      <c r="D100" s="383"/>
      <c r="E100" s="383"/>
      <c r="F100" s="383"/>
      <c r="G100" s="383"/>
      <c r="H100" s="383"/>
      <c r="I100" s="383"/>
      <c r="J100" s="383" t="e">
        <f aca="false">I100/H100</f>
        <v>#DIV/0!</v>
      </c>
      <c r="K100" s="383"/>
      <c r="L100" s="383"/>
      <c r="M100" s="383" t="e">
        <f aca="false">L100/K100</f>
        <v>#DIV/0!</v>
      </c>
      <c r="N100" s="385"/>
    </row>
    <row r="101" customFormat="false" ht="16.5" hidden="false" customHeight="true" outlineLevel="0" collapsed="false">
      <c r="A101" s="389" t="s">
        <v>374</v>
      </c>
      <c r="B101" s="383"/>
      <c r="C101" s="383"/>
      <c r="D101" s="383"/>
      <c r="E101" s="383"/>
      <c r="F101" s="383"/>
      <c r="G101" s="383"/>
      <c r="H101" s="383"/>
      <c r="I101" s="383"/>
      <c r="J101" s="383" t="e">
        <f aca="false">I101/H101</f>
        <v>#DIV/0!</v>
      </c>
      <c r="K101" s="383"/>
      <c r="L101" s="383"/>
      <c r="M101" s="383" t="e">
        <f aca="false">L101/K101</f>
        <v>#DIV/0!</v>
      </c>
      <c r="N101" s="385"/>
    </row>
    <row r="102" customFormat="false" ht="15" hidden="false" customHeight="false" outlineLevel="0" collapsed="false">
      <c r="A102" s="389" t="s">
        <v>361</v>
      </c>
      <c r="B102" s="383"/>
      <c r="C102" s="383"/>
      <c r="D102" s="383"/>
      <c r="E102" s="383"/>
      <c r="F102" s="383"/>
      <c r="G102" s="383"/>
      <c r="H102" s="383"/>
      <c r="I102" s="383"/>
      <c r="J102" s="383" t="e">
        <f aca="false">I102/H102</f>
        <v>#DIV/0!</v>
      </c>
      <c r="K102" s="383"/>
      <c r="L102" s="383"/>
      <c r="M102" s="383" t="e">
        <f aca="false">L102/K102</f>
        <v>#DIV/0!</v>
      </c>
      <c r="N102" s="385"/>
    </row>
    <row r="103" customFormat="false" ht="15" hidden="false" customHeight="false" outlineLevel="0" collapsed="false">
      <c r="A103" s="389" t="s">
        <v>363</v>
      </c>
      <c r="B103" s="383"/>
      <c r="C103" s="383"/>
      <c r="D103" s="383"/>
      <c r="E103" s="383"/>
      <c r="F103" s="383"/>
      <c r="G103" s="383"/>
      <c r="H103" s="383"/>
      <c r="I103" s="383"/>
      <c r="J103" s="383" t="e">
        <f aca="false">I103/H103</f>
        <v>#DIV/0!</v>
      </c>
      <c r="K103" s="383"/>
      <c r="L103" s="383"/>
      <c r="M103" s="383" t="e">
        <f aca="false">L103/K103</f>
        <v>#DIV/0!</v>
      </c>
      <c r="N103" s="385"/>
    </row>
    <row r="104" customFormat="false" ht="15" hidden="false" customHeight="false" outlineLevel="0" collapsed="false">
      <c r="A104" s="389" t="s">
        <v>364</v>
      </c>
      <c r="B104" s="383"/>
      <c r="C104" s="383"/>
      <c r="D104" s="383"/>
      <c r="E104" s="383"/>
      <c r="F104" s="383"/>
      <c r="G104" s="383"/>
      <c r="H104" s="383"/>
      <c r="I104" s="383"/>
      <c r="J104" s="383" t="e">
        <f aca="false">I104/H104</f>
        <v>#DIV/0!</v>
      </c>
      <c r="K104" s="383"/>
      <c r="L104" s="383"/>
      <c r="M104" s="383" t="e">
        <f aca="false">L104/K104</f>
        <v>#DIV/0!</v>
      </c>
      <c r="N104" s="385"/>
    </row>
    <row r="105" customFormat="false" ht="15" hidden="false" customHeight="false" outlineLevel="0" collapsed="false">
      <c r="A105" s="389" t="s">
        <v>365</v>
      </c>
      <c r="B105" s="383"/>
      <c r="C105" s="383"/>
      <c r="D105" s="383"/>
      <c r="E105" s="383"/>
      <c r="F105" s="383"/>
      <c r="G105" s="383"/>
      <c r="H105" s="383"/>
      <c r="I105" s="383"/>
      <c r="J105" s="383" t="e">
        <f aca="false">I105/H105</f>
        <v>#DIV/0!</v>
      </c>
      <c r="K105" s="383"/>
      <c r="L105" s="383"/>
      <c r="M105" s="383" t="e">
        <f aca="false">L105/K105</f>
        <v>#DIV/0!</v>
      </c>
      <c r="N105" s="385"/>
    </row>
    <row r="106" customFormat="false" ht="15" hidden="false" customHeight="false" outlineLevel="0" collapsed="false">
      <c r="A106" s="389" t="s">
        <v>366</v>
      </c>
      <c r="B106" s="383"/>
      <c r="C106" s="383"/>
      <c r="D106" s="383"/>
      <c r="E106" s="383"/>
      <c r="F106" s="383"/>
      <c r="G106" s="383"/>
      <c r="H106" s="383"/>
      <c r="I106" s="383"/>
      <c r="J106" s="383" t="e">
        <f aca="false">I106/H106</f>
        <v>#DIV/0!</v>
      </c>
      <c r="K106" s="383"/>
      <c r="L106" s="383"/>
      <c r="M106" s="383" t="e">
        <f aca="false">L106/K106</f>
        <v>#DIV/0!</v>
      </c>
      <c r="N106" s="385"/>
    </row>
    <row r="107" customFormat="false" ht="15.75" hidden="false" customHeight="false" outlineLevel="0" collapsed="false">
      <c r="A107" s="392" t="s">
        <v>367</v>
      </c>
      <c r="B107" s="393"/>
      <c r="C107" s="393"/>
      <c r="D107" s="393"/>
      <c r="E107" s="393"/>
      <c r="F107" s="393"/>
      <c r="G107" s="393"/>
      <c r="H107" s="393"/>
      <c r="I107" s="393"/>
      <c r="J107" s="393" t="e">
        <f aca="false">I107/H107</f>
        <v>#DIV/0!</v>
      </c>
      <c r="K107" s="393"/>
      <c r="L107" s="393"/>
      <c r="M107" s="393" t="e">
        <f aca="false">L107/K107</f>
        <v>#DIV/0!</v>
      </c>
      <c r="N107" s="407"/>
    </row>
    <row r="109" customFormat="false" ht="20.25" hidden="true" customHeight="false" outlineLevel="0" collapsed="false">
      <c r="A109" s="378" t="s">
        <v>414</v>
      </c>
      <c r="B109" s="378"/>
      <c r="C109" s="378"/>
      <c r="D109" s="378"/>
      <c r="E109" s="378"/>
      <c r="F109" s="378"/>
      <c r="G109" s="378"/>
      <c r="H109" s="378"/>
      <c r="I109" s="378"/>
      <c r="J109" s="378"/>
      <c r="K109" s="378"/>
      <c r="L109" s="378"/>
      <c r="M109" s="378"/>
      <c r="N109" s="378"/>
    </row>
    <row r="110" customFormat="false" ht="44.25" hidden="true" customHeight="true" outlineLevel="0" collapsed="false">
      <c r="A110" s="379" t="s">
        <v>24</v>
      </c>
      <c r="B110" s="380" t="s">
        <v>379</v>
      </c>
      <c r="C110" s="380" t="s">
        <v>380</v>
      </c>
      <c r="D110" s="380" t="s">
        <v>381</v>
      </c>
      <c r="E110" s="380" t="s">
        <v>382</v>
      </c>
      <c r="F110" s="380" t="s">
        <v>415</v>
      </c>
      <c r="G110" s="380" t="s">
        <v>384</v>
      </c>
      <c r="H110" s="380" t="s">
        <v>416</v>
      </c>
      <c r="I110" s="380" t="s">
        <v>417</v>
      </c>
      <c r="J110" s="394" t="s">
        <v>418</v>
      </c>
      <c r="K110" s="380" t="s">
        <v>388</v>
      </c>
      <c r="L110" s="380" t="s">
        <v>389</v>
      </c>
      <c r="M110" s="380" t="s">
        <v>390</v>
      </c>
      <c r="N110" s="381" t="s">
        <v>391</v>
      </c>
    </row>
    <row r="111" customFormat="false" ht="16.5" hidden="true" customHeight="true" outlineLevel="0" collapsed="false">
      <c r="A111" s="389" t="s">
        <v>369</v>
      </c>
      <c r="B111" s="383"/>
      <c r="C111" s="383"/>
      <c r="D111" s="383"/>
      <c r="E111" s="383"/>
      <c r="F111" s="383"/>
      <c r="G111" s="383"/>
      <c r="H111" s="383"/>
      <c r="I111" s="383"/>
      <c r="J111" s="383" t="e">
        <f aca="false">I111/H111</f>
        <v>#DIV/0!</v>
      </c>
      <c r="K111" s="383"/>
      <c r="L111" s="383"/>
      <c r="M111" s="383" t="e">
        <f aca="false">L111/K111</f>
        <v>#DIV/0!</v>
      </c>
      <c r="N111" s="385"/>
    </row>
    <row r="112" customFormat="false" ht="16.5" hidden="true" customHeight="true" outlineLevel="0" collapsed="false">
      <c r="A112" s="389" t="s">
        <v>370</v>
      </c>
      <c r="B112" s="383"/>
      <c r="C112" s="383"/>
      <c r="D112" s="383"/>
      <c r="E112" s="383"/>
      <c r="F112" s="383"/>
      <c r="G112" s="383"/>
      <c r="H112" s="383"/>
      <c r="I112" s="383"/>
      <c r="J112" s="383" t="e">
        <f aca="false">I112/H112</f>
        <v>#DIV/0!</v>
      </c>
      <c r="K112" s="383"/>
      <c r="L112" s="383"/>
      <c r="M112" s="383" t="e">
        <f aca="false">L112/K112</f>
        <v>#DIV/0!</v>
      </c>
      <c r="N112" s="385"/>
    </row>
    <row r="113" customFormat="false" ht="16.5" hidden="true" customHeight="true" outlineLevel="0" collapsed="false">
      <c r="A113" s="389" t="s">
        <v>371</v>
      </c>
      <c r="B113" s="383"/>
      <c r="C113" s="383"/>
      <c r="D113" s="383"/>
      <c r="E113" s="383"/>
      <c r="F113" s="383"/>
      <c r="G113" s="383"/>
      <c r="H113" s="383"/>
      <c r="I113" s="383"/>
      <c r="J113" s="383" t="e">
        <f aca="false">I113/H113</f>
        <v>#DIV/0!</v>
      </c>
      <c r="K113" s="383"/>
      <c r="L113" s="383"/>
      <c r="M113" s="383" t="e">
        <f aca="false">L113/K113</f>
        <v>#DIV/0!</v>
      </c>
      <c r="N113" s="385"/>
    </row>
    <row r="114" customFormat="false" ht="16.5" hidden="true" customHeight="true" outlineLevel="0" collapsed="false">
      <c r="A114" s="389" t="s">
        <v>372</v>
      </c>
      <c r="B114" s="383"/>
      <c r="C114" s="383"/>
      <c r="D114" s="383"/>
      <c r="E114" s="383"/>
      <c r="F114" s="383"/>
      <c r="G114" s="383"/>
      <c r="H114" s="383"/>
      <c r="I114" s="383"/>
      <c r="J114" s="383" t="e">
        <f aca="false">I114/H114</f>
        <v>#DIV/0!</v>
      </c>
      <c r="K114" s="383"/>
      <c r="L114" s="383"/>
      <c r="M114" s="383" t="e">
        <f aca="false">L114/K114</f>
        <v>#DIV/0!</v>
      </c>
      <c r="N114" s="385"/>
    </row>
    <row r="115" customFormat="false" ht="16.5" hidden="true" customHeight="true" outlineLevel="0" collapsed="false">
      <c r="A115" s="389" t="s">
        <v>373</v>
      </c>
      <c r="B115" s="383"/>
      <c r="C115" s="383"/>
      <c r="D115" s="383"/>
      <c r="E115" s="383"/>
      <c r="F115" s="383"/>
      <c r="G115" s="383"/>
      <c r="H115" s="383"/>
      <c r="I115" s="383"/>
      <c r="J115" s="383" t="e">
        <f aca="false">I115/H115</f>
        <v>#DIV/0!</v>
      </c>
      <c r="K115" s="383"/>
      <c r="L115" s="383"/>
      <c r="M115" s="383" t="e">
        <f aca="false">L115/K115</f>
        <v>#DIV/0!</v>
      </c>
      <c r="N115" s="385"/>
    </row>
    <row r="116" customFormat="false" ht="16.5" hidden="true" customHeight="true" outlineLevel="0" collapsed="false">
      <c r="A116" s="389" t="s">
        <v>374</v>
      </c>
      <c r="B116" s="383"/>
      <c r="C116" s="383"/>
      <c r="D116" s="383"/>
      <c r="E116" s="383"/>
      <c r="F116" s="383"/>
      <c r="G116" s="383"/>
      <c r="H116" s="383"/>
      <c r="I116" s="383"/>
      <c r="J116" s="383" t="e">
        <f aca="false">I116/H116</f>
        <v>#DIV/0!</v>
      </c>
      <c r="K116" s="383"/>
      <c r="L116" s="383"/>
      <c r="M116" s="383" t="e">
        <f aca="false">L116/K116</f>
        <v>#DIV/0!</v>
      </c>
      <c r="N116" s="385"/>
    </row>
    <row r="117" customFormat="false" ht="15" hidden="true" customHeight="false" outlineLevel="0" collapsed="false">
      <c r="A117" s="389" t="s">
        <v>361</v>
      </c>
      <c r="B117" s="383"/>
      <c r="C117" s="383"/>
      <c r="D117" s="383"/>
      <c r="E117" s="383"/>
      <c r="F117" s="383"/>
      <c r="G117" s="383"/>
      <c r="H117" s="383"/>
      <c r="I117" s="383"/>
      <c r="J117" s="383" t="e">
        <f aca="false">I117/H117</f>
        <v>#DIV/0!</v>
      </c>
      <c r="K117" s="383"/>
      <c r="L117" s="383"/>
      <c r="M117" s="383" t="e">
        <f aca="false">L117/K117</f>
        <v>#DIV/0!</v>
      </c>
      <c r="N117" s="385"/>
    </row>
    <row r="118" customFormat="false" ht="15" hidden="true" customHeight="false" outlineLevel="0" collapsed="false">
      <c r="A118" s="389" t="s">
        <v>363</v>
      </c>
      <c r="B118" s="383"/>
      <c r="C118" s="383"/>
      <c r="D118" s="383"/>
      <c r="E118" s="383"/>
      <c r="F118" s="383"/>
      <c r="G118" s="383"/>
      <c r="H118" s="383"/>
      <c r="I118" s="383"/>
      <c r="J118" s="383" t="e">
        <f aca="false">I118/H118</f>
        <v>#DIV/0!</v>
      </c>
      <c r="K118" s="383"/>
      <c r="L118" s="383"/>
      <c r="M118" s="383" t="e">
        <f aca="false">L118/K118</f>
        <v>#DIV/0!</v>
      </c>
      <c r="N118" s="385"/>
    </row>
    <row r="119" customFormat="false" ht="15" hidden="true" customHeight="false" outlineLevel="0" collapsed="false">
      <c r="A119" s="389" t="s">
        <v>364</v>
      </c>
      <c r="B119" s="383"/>
      <c r="C119" s="383"/>
      <c r="D119" s="383"/>
      <c r="E119" s="383"/>
      <c r="F119" s="383"/>
      <c r="G119" s="383"/>
      <c r="H119" s="383"/>
      <c r="I119" s="383"/>
      <c r="J119" s="383" t="e">
        <f aca="false">I119/H119</f>
        <v>#DIV/0!</v>
      </c>
      <c r="K119" s="383"/>
      <c r="L119" s="383"/>
      <c r="M119" s="383" t="e">
        <f aca="false">L119/K119</f>
        <v>#DIV/0!</v>
      </c>
      <c r="N119" s="385"/>
    </row>
    <row r="120" customFormat="false" ht="15" hidden="true" customHeight="false" outlineLevel="0" collapsed="false">
      <c r="A120" s="389" t="s">
        <v>365</v>
      </c>
      <c r="B120" s="383"/>
      <c r="C120" s="383"/>
      <c r="D120" s="383"/>
      <c r="E120" s="383"/>
      <c r="F120" s="383"/>
      <c r="G120" s="383"/>
      <c r="H120" s="383"/>
      <c r="I120" s="383"/>
      <c r="J120" s="383" t="e">
        <f aca="false">I120/H120</f>
        <v>#DIV/0!</v>
      </c>
      <c r="K120" s="383"/>
      <c r="L120" s="383"/>
      <c r="M120" s="383" t="e">
        <f aca="false">L120/K120</f>
        <v>#DIV/0!</v>
      </c>
      <c r="N120" s="385"/>
    </row>
    <row r="121" customFormat="false" ht="15" hidden="true" customHeight="false" outlineLevel="0" collapsed="false">
      <c r="A121" s="389" t="s">
        <v>366</v>
      </c>
      <c r="B121" s="383"/>
      <c r="C121" s="383"/>
      <c r="D121" s="383"/>
      <c r="E121" s="383"/>
      <c r="F121" s="383"/>
      <c r="G121" s="383"/>
      <c r="H121" s="383"/>
      <c r="I121" s="383"/>
      <c r="J121" s="383" t="e">
        <f aca="false">I121/H121</f>
        <v>#DIV/0!</v>
      </c>
      <c r="K121" s="383"/>
      <c r="L121" s="383"/>
      <c r="M121" s="383" t="e">
        <f aca="false">L121/K121</f>
        <v>#DIV/0!</v>
      </c>
      <c r="N121" s="385"/>
    </row>
    <row r="122" customFormat="false" ht="15.75" hidden="true" customHeight="false" outlineLevel="0" collapsed="false">
      <c r="A122" s="392" t="s">
        <v>367</v>
      </c>
      <c r="B122" s="393"/>
      <c r="C122" s="393"/>
      <c r="D122" s="393"/>
      <c r="E122" s="393"/>
      <c r="F122" s="393"/>
      <c r="G122" s="393"/>
      <c r="H122" s="393"/>
      <c r="I122" s="393"/>
      <c r="J122" s="393" t="e">
        <f aca="false">I122/H122</f>
        <v>#DIV/0!</v>
      </c>
      <c r="K122" s="393"/>
      <c r="L122" s="393"/>
      <c r="M122" s="393" t="e">
        <f aca="false">L122/K122</f>
        <v>#DIV/0!</v>
      </c>
      <c r="N122" s="407"/>
    </row>
    <row r="123" customFormat="false" ht="15.75" hidden="true" customHeight="false" outlineLevel="0" collapsed="false"/>
    <row r="124" customFormat="false" ht="20.25" hidden="true" customHeight="false" outlineLevel="0" collapsed="false">
      <c r="A124" s="378" t="s">
        <v>419</v>
      </c>
      <c r="B124" s="378"/>
      <c r="C124" s="378"/>
      <c r="D124" s="378"/>
      <c r="E124" s="378"/>
      <c r="F124" s="378"/>
      <c r="G124" s="378"/>
      <c r="H124" s="378"/>
      <c r="I124" s="378"/>
      <c r="J124" s="378"/>
      <c r="K124" s="378"/>
      <c r="L124" s="378"/>
      <c r="M124" s="378"/>
      <c r="N124" s="378"/>
    </row>
    <row r="125" customFormat="false" ht="44.25" hidden="true" customHeight="true" outlineLevel="0" collapsed="false">
      <c r="A125" s="379" t="s">
        <v>25</v>
      </c>
      <c r="B125" s="380" t="s">
        <v>379</v>
      </c>
      <c r="C125" s="380" t="s">
        <v>380</v>
      </c>
      <c r="D125" s="380" t="s">
        <v>381</v>
      </c>
      <c r="E125" s="380" t="s">
        <v>382</v>
      </c>
      <c r="F125" s="380" t="s">
        <v>420</v>
      </c>
      <c r="G125" s="380" t="s">
        <v>384</v>
      </c>
      <c r="H125" s="380" t="s">
        <v>421</v>
      </c>
      <c r="I125" s="380" t="s">
        <v>422</v>
      </c>
      <c r="J125" s="394" t="s">
        <v>423</v>
      </c>
      <c r="K125" s="380" t="s">
        <v>388</v>
      </c>
      <c r="L125" s="380" t="s">
        <v>389</v>
      </c>
      <c r="M125" s="380" t="s">
        <v>390</v>
      </c>
      <c r="N125" s="381" t="s">
        <v>391</v>
      </c>
    </row>
    <row r="126" customFormat="false" ht="16.5" hidden="true" customHeight="true" outlineLevel="0" collapsed="false">
      <c r="A126" s="389" t="s">
        <v>369</v>
      </c>
      <c r="B126" s="383"/>
      <c r="C126" s="383"/>
      <c r="D126" s="383"/>
      <c r="E126" s="383"/>
      <c r="F126" s="383"/>
      <c r="G126" s="383"/>
      <c r="H126" s="383"/>
      <c r="I126" s="383"/>
      <c r="J126" s="383" t="e">
        <f aca="false">I126/H126</f>
        <v>#DIV/0!</v>
      </c>
      <c r="K126" s="383"/>
      <c r="L126" s="383"/>
      <c r="M126" s="383" t="e">
        <f aca="false">L126/K126</f>
        <v>#DIV/0!</v>
      </c>
      <c r="N126" s="385"/>
    </row>
    <row r="127" customFormat="false" ht="16.5" hidden="true" customHeight="true" outlineLevel="0" collapsed="false">
      <c r="A127" s="389" t="s">
        <v>370</v>
      </c>
      <c r="B127" s="383"/>
      <c r="C127" s="383"/>
      <c r="D127" s="383"/>
      <c r="E127" s="383"/>
      <c r="F127" s="383"/>
      <c r="G127" s="383"/>
      <c r="H127" s="383"/>
      <c r="I127" s="383"/>
      <c r="J127" s="383" t="e">
        <f aca="false">I127/H127</f>
        <v>#DIV/0!</v>
      </c>
      <c r="K127" s="383"/>
      <c r="L127" s="383"/>
      <c r="M127" s="383" t="e">
        <f aca="false">L127/K127</f>
        <v>#DIV/0!</v>
      </c>
      <c r="N127" s="385"/>
    </row>
    <row r="128" customFormat="false" ht="16.5" hidden="true" customHeight="true" outlineLevel="0" collapsed="false">
      <c r="A128" s="389" t="s">
        <v>371</v>
      </c>
      <c r="B128" s="383"/>
      <c r="C128" s="383"/>
      <c r="D128" s="383"/>
      <c r="E128" s="383"/>
      <c r="F128" s="383"/>
      <c r="G128" s="383"/>
      <c r="H128" s="383"/>
      <c r="I128" s="383"/>
      <c r="J128" s="383" t="e">
        <f aca="false">I128/H128</f>
        <v>#DIV/0!</v>
      </c>
      <c r="K128" s="383"/>
      <c r="L128" s="383"/>
      <c r="M128" s="383" t="e">
        <f aca="false">L128/K128</f>
        <v>#DIV/0!</v>
      </c>
      <c r="N128" s="385"/>
    </row>
    <row r="129" customFormat="false" ht="16.5" hidden="true" customHeight="true" outlineLevel="0" collapsed="false">
      <c r="A129" s="389" t="s">
        <v>372</v>
      </c>
      <c r="B129" s="383"/>
      <c r="C129" s="383"/>
      <c r="D129" s="383"/>
      <c r="E129" s="383"/>
      <c r="F129" s="383"/>
      <c r="G129" s="383"/>
      <c r="H129" s="383"/>
      <c r="I129" s="383"/>
      <c r="J129" s="383" t="e">
        <f aca="false">I129/H129</f>
        <v>#DIV/0!</v>
      </c>
      <c r="K129" s="383"/>
      <c r="L129" s="383"/>
      <c r="M129" s="383" t="e">
        <f aca="false">L129/K129</f>
        <v>#DIV/0!</v>
      </c>
      <c r="N129" s="385"/>
    </row>
    <row r="130" customFormat="false" ht="16.5" hidden="true" customHeight="true" outlineLevel="0" collapsed="false">
      <c r="A130" s="389" t="s">
        <v>373</v>
      </c>
      <c r="B130" s="383"/>
      <c r="C130" s="383"/>
      <c r="D130" s="383"/>
      <c r="E130" s="383"/>
      <c r="F130" s="383"/>
      <c r="G130" s="383"/>
      <c r="H130" s="383"/>
      <c r="I130" s="383"/>
      <c r="J130" s="383" t="e">
        <f aca="false">I130/H130</f>
        <v>#DIV/0!</v>
      </c>
      <c r="K130" s="383"/>
      <c r="L130" s="383"/>
      <c r="M130" s="383" t="e">
        <f aca="false">L130/K130</f>
        <v>#DIV/0!</v>
      </c>
      <c r="N130" s="385"/>
    </row>
    <row r="131" customFormat="false" ht="16.5" hidden="true" customHeight="true" outlineLevel="0" collapsed="false">
      <c r="A131" s="389" t="s">
        <v>374</v>
      </c>
      <c r="B131" s="383"/>
      <c r="C131" s="383"/>
      <c r="D131" s="383"/>
      <c r="E131" s="383"/>
      <c r="F131" s="383"/>
      <c r="G131" s="383"/>
      <c r="H131" s="383"/>
      <c r="I131" s="383"/>
      <c r="J131" s="383" t="e">
        <f aca="false">I131/H131</f>
        <v>#DIV/0!</v>
      </c>
      <c r="K131" s="383"/>
      <c r="L131" s="383"/>
      <c r="M131" s="383" t="e">
        <f aca="false">L131/K131</f>
        <v>#DIV/0!</v>
      </c>
      <c r="N131" s="385"/>
    </row>
    <row r="132" customFormat="false" ht="15" hidden="true" customHeight="false" outlineLevel="0" collapsed="false">
      <c r="A132" s="389" t="s">
        <v>361</v>
      </c>
      <c r="B132" s="383"/>
      <c r="C132" s="383"/>
      <c r="D132" s="383"/>
      <c r="E132" s="383"/>
      <c r="F132" s="383"/>
      <c r="G132" s="383"/>
      <c r="H132" s="383"/>
      <c r="I132" s="383"/>
      <c r="J132" s="383" t="e">
        <f aca="false">I132/H132</f>
        <v>#DIV/0!</v>
      </c>
      <c r="K132" s="383"/>
      <c r="L132" s="383"/>
      <c r="M132" s="383" t="e">
        <f aca="false">L132/K132</f>
        <v>#DIV/0!</v>
      </c>
      <c r="N132" s="385"/>
    </row>
    <row r="133" customFormat="false" ht="15" hidden="true" customHeight="false" outlineLevel="0" collapsed="false">
      <c r="A133" s="389" t="s">
        <v>363</v>
      </c>
      <c r="B133" s="383"/>
      <c r="C133" s="383"/>
      <c r="D133" s="383"/>
      <c r="E133" s="383"/>
      <c r="F133" s="383"/>
      <c r="G133" s="383"/>
      <c r="H133" s="383"/>
      <c r="I133" s="383"/>
      <c r="J133" s="383" t="e">
        <f aca="false">I133/H133</f>
        <v>#DIV/0!</v>
      </c>
      <c r="K133" s="383"/>
      <c r="L133" s="383"/>
      <c r="M133" s="383" t="e">
        <f aca="false">L133/K133</f>
        <v>#DIV/0!</v>
      </c>
      <c r="N133" s="385"/>
    </row>
    <row r="134" customFormat="false" ht="15" hidden="true" customHeight="false" outlineLevel="0" collapsed="false">
      <c r="A134" s="389" t="s">
        <v>364</v>
      </c>
      <c r="B134" s="383"/>
      <c r="C134" s="383"/>
      <c r="D134" s="383"/>
      <c r="E134" s="383"/>
      <c r="F134" s="383"/>
      <c r="G134" s="383"/>
      <c r="H134" s="383"/>
      <c r="I134" s="383"/>
      <c r="J134" s="383" t="e">
        <f aca="false">I134/H134</f>
        <v>#DIV/0!</v>
      </c>
      <c r="K134" s="383"/>
      <c r="L134" s="383"/>
      <c r="M134" s="383" t="e">
        <f aca="false">L134/K134</f>
        <v>#DIV/0!</v>
      </c>
      <c r="N134" s="385"/>
    </row>
    <row r="135" customFormat="false" ht="15" hidden="true" customHeight="false" outlineLevel="0" collapsed="false">
      <c r="A135" s="389" t="s">
        <v>365</v>
      </c>
      <c r="B135" s="383"/>
      <c r="C135" s="383"/>
      <c r="D135" s="383"/>
      <c r="E135" s="383"/>
      <c r="F135" s="383"/>
      <c r="G135" s="383"/>
      <c r="H135" s="383"/>
      <c r="I135" s="383"/>
      <c r="J135" s="383" t="e">
        <f aca="false">I135/H135</f>
        <v>#DIV/0!</v>
      </c>
      <c r="K135" s="383"/>
      <c r="L135" s="383"/>
      <c r="M135" s="383" t="e">
        <f aca="false">L135/K135</f>
        <v>#DIV/0!</v>
      </c>
      <c r="N135" s="385"/>
    </row>
    <row r="136" customFormat="false" ht="15" hidden="true" customHeight="false" outlineLevel="0" collapsed="false">
      <c r="A136" s="389" t="s">
        <v>366</v>
      </c>
      <c r="B136" s="383"/>
      <c r="C136" s="383"/>
      <c r="D136" s="383"/>
      <c r="E136" s="383"/>
      <c r="F136" s="383"/>
      <c r="G136" s="383"/>
      <c r="H136" s="383"/>
      <c r="I136" s="383"/>
      <c r="J136" s="383" t="e">
        <f aca="false">I136/H136</f>
        <v>#DIV/0!</v>
      </c>
      <c r="K136" s="383"/>
      <c r="L136" s="383"/>
      <c r="M136" s="383" t="e">
        <f aca="false">L136/K136</f>
        <v>#DIV/0!</v>
      </c>
      <c r="N136" s="385"/>
    </row>
    <row r="137" customFormat="false" ht="15.75" hidden="true" customHeight="false" outlineLevel="0" collapsed="false">
      <c r="A137" s="392" t="s">
        <v>367</v>
      </c>
      <c r="B137" s="393"/>
      <c r="C137" s="393"/>
      <c r="D137" s="393"/>
      <c r="E137" s="393"/>
      <c r="F137" s="393"/>
      <c r="G137" s="393"/>
      <c r="H137" s="393"/>
      <c r="I137" s="393"/>
      <c r="J137" s="393" t="e">
        <f aca="false">I137/H137</f>
        <v>#DIV/0!</v>
      </c>
      <c r="K137" s="393"/>
      <c r="L137" s="393"/>
      <c r="M137" s="393" t="e">
        <f aca="false">L137/K137</f>
        <v>#DIV/0!</v>
      </c>
      <c r="N137" s="407"/>
    </row>
    <row r="138" customFormat="false" ht="15.75" hidden="true" customHeight="false" outlineLevel="0" collapsed="false"/>
    <row r="139" customFormat="false" ht="20.25" hidden="true" customHeight="false" outlineLevel="0" collapsed="false">
      <c r="A139" s="378" t="s">
        <v>424</v>
      </c>
      <c r="B139" s="378"/>
      <c r="C139" s="378"/>
      <c r="D139" s="378"/>
      <c r="E139" s="378"/>
      <c r="F139" s="378"/>
      <c r="G139" s="378"/>
      <c r="H139" s="378"/>
      <c r="I139" s="378"/>
      <c r="J139" s="378"/>
      <c r="K139" s="378"/>
      <c r="L139" s="378"/>
      <c r="M139" s="378"/>
      <c r="N139" s="378"/>
    </row>
    <row r="140" customFormat="false" ht="44.25" hidden="true" customHeight="true" outlineLevel="0" collapsed="false">
      <c r="A140" s="379" t="s">
        <v>26</v>
      </c>
      <c r="B140" s="380" t="s">
        <v>379</v>
      </c>
      <c r="C140" s="380" t="s">
        <v>380</v>
      </c>
      <c r="D140" s="380" t="s">
        <v>381</v>
      </c>
      <c r="E140" s="380" t="s">
        <v>382</v>
      </c>
      <c r="F140" s="380" t="s">
        <v>425</v>
      </c>
      <c r="G140" s="380" t="s">
        <v>384</v>
      </c>
      <c r="H140" s="380" t="s">
        <v>426</v>
      </c>
      <c r="I140" s="380" t="s">
        <v>427</v>
      </c>
      <c r="J140" s="394" t="s">
        <v>428</v>
      </c>
      <c r="K140" s="380" t="s">
        <v>388</v>
      </c>
      <c r="L140" s="380" t="s">
        <v>389</v>
      </c>
      <c r="M140" s="380" t="s">
        <v>390</v>
      </c>
      <c r="N140" s="381" t="s">
        <v>391</v>
      </c>
    </row>
    <row r="141" customFormat="false" ht="16.5" hidden="true" customHeight="true" outlineLevel="0" collapsed="false">
      <c r="A141" s="389" t="s">
        <v>369</v>
      </c>
      <c r="B141" s="383"/>
      <c r="C141" s="383"/>
      <c r="D141" s="383"/>
      <c r="E141" s="383"/>
      <c r="F141" s="383"/>
      <c r="G141" s="383"/>
      <c r="H141" s="383"/>
      <c r="I141" s="383"/>
      <c r="J141" s="383" t="e">
        <f aca="false">I141/H141</f>
        <v>#DIV/0!</v>
      </c>
      <c r="K141" s="383"/>
      <c r="L141" s="383"/>
      <c r="M141" s="383" t="e">
        <f aca="false">L141/K141</f>
        <v>#DIV/0!</v>
      </c>
      <c r="N141" s="385"/>
    </row>
    <row r="142" customFormat="false" ht="16.5" hidden="true" customHeight="true" outlineLevel="0" collapsed="false">
      <c r="A142" s="389" t="s">
        <v>370</v>
      </c>
      <c r="B142" s="383"/>
      <c r="C142" s="383"/>
      <c r="D142" s="383"/>
      <c r="E142" s="383"/>
      <c r="F142" s="383"/>
      <c r="G142" s="383"/>
      <c r="H142" s="383"/>
      <c r="I142" s="383"/>
      <c r="J142" s="383" t="e">
        <f aca="false">I142/H142</f>
        <v>#DIV/0!</v>
      </c>
      <c r="K142" s="383"/>
      <c r="L142" s="383"/>
      <c r="M142" s="383" t="e">
        <f aca="false">L142/K142</f>
        <v>#DIV/0!</v>
      </c>
      <c r="N142" s="385"/>
    </row>
    <row r="143" customFormat="false" ht="16.5" hidden="true" customHeight="true" outlineLevel="0" collapsed="false">
      <c r="A143" s="389" t="s">
        <v>371</v>
      </c>
      <c r="B143" s="383"/>
      <c r="C143" s="383"/>
      <c r="D143" s="383"/>
      <c r="E143" s="383"/>
      <c r="F143" s="383"/>
      <c r="G143" s="383"/>
      <c r="H143" s="383"/>
      <c r="I143" s="383"/>
      <c r="J143" s="383" t="e">
        <f aca="false">I143/H143</f>
        <v>#DIV/0!</v>
      </c>
      <c r="K143" s="383"/>
      <c r="L143" s="383"/>
      <c r="M143" s="383" t="e">
        <f aca="false">L143/K143</f>
        <v>#DIV/0!</v>
      </c>
      <c r="N143" s="385"/>
    </row>
    <row r="144" customFormat="false" ht="16.5" hidden="true" customHeight="true" outlineLevel="0" collapsed="false">
      <c r="A144" s="389" t="s">
        <v>372</v>
      </c>
      <c r="B144" s="383"/>
      <c r="C144" s="383"/>
      <c r="D144" s="383"/>
      <c r="E144" s="383"/>
      <c r="F144" s="383"/>
      <c r="G144" s="383"/>
      <c r="H144" s="383"/>
      <c r="I144" s="383"/>
      <c r="J144" s="383" t="e">
        <f aca="false">I144/H144</f>
        <v>#DIV/0!</v>
      </c>
      <c r="K144" s="383"/>
      <c r="L144" s="383"/>
      <c r="M144" s="383" t="e">
        <f aca="false">L144/K144</f>
        <v>#DIV/0!</v>
      </c>
      <c r="N144" s="385"/>
    </row>
    <row r="145" customFormat="false" ht="16.5" hidden="true" customHeight="true" outlineLevel="0" collapsed="false">
      <c r="A145" s="389" t="s">
        <v>373</v>
      </c>
      <c r="B145" s="383"/>
      <c r="C145" s="383"/>
      <c r="D145" s="383"/>
      <c r="E145" s="383"/>
      <c r="F145" s="383"/>
      <c r="G145" s="383"/>
      <c r="H145" s="383"/>
      <c r="I145" s="383"/>
      <c r="J145" s="383" t="e">
        <f aca="false">I145/H145</f>
        <v>#DIV/0!</v>
      </c>
      <c r="K145" s="383"/>
      <c r="L145" s="383"/>
      <c r="M145" s="383" t="e">
        <f aca="false">L145/K145</f>
        <v>#DIV/0!</v>
      </c>
      <c r="N145" s="385"/>
    </row>
    <row r="146" customFormat="false" ht="16.5" hidden="true" customHeight="true" outlineLevel="0" collapsed="false">
      <c r="A146" s="389" t="s">
        <v>374</v>
      </c>
      <c r="B146" s="383"/>
      <c r="C146" s="383"/>
      <c r="D146" s="383"/>
      <c r="E146" s="383"/>
      <c r="F146" s="383"/>
      <c r="G146" s="383"/>
      <c r="H146" s="383"/>
      <c r="I146" s="383"/>
      <c r="J146" s="383" t="e">
        <f aca="false">I146/H146</f>
        <v>#DIV/0!</v>
      </c>
      <c r="K146" s="383"/>
      <c r="L146" s="383"/>
      <c r="M146" s="383" t="e">
        <f aca="false">L146/K146</f>
        <v>#DIV/0!</v>
      </c>
      <c r="N146" s="385"/>
    </row>
    <row r="147" customFormat="false" ht="15" hidden="true" customHeight="false" outlineLevel="0" collapsed="false">
      <c r="A147" s="389" t="s">
        <v>361</v>
      </c>
      <c r="B147" s="383"/>
      <c r="C147" s="383"/>
      <c r="D147" s="383"/>
      <c r="E147" s="383"/>
      <c r="F147" s="383"/>
      <c r="G147" s="383"/>
      <c r="H147" s="383"/>
      <c r="I147" s="383"/>
      <c r="J147" s="383" t="e">
        <f aca="false">I147/H147</f>
        <v>#DIV/0!</v>
      </c>
      <c r="K147" s="383"/>
      <c r="L147" s="383"/>
      <c r="M147" s="383" t="e">
        <f aca="false">L147/K147</f>
        <v>#DIV/0!</v>
      </c>
      <c r="N147" s="385"/>
    </row>
    <row r="148" customFormat="false" ht="15" hidden="true" customHeight="false" outlineLevel="0" collapsed="false">
      <c r="A148" s="389" t="s">
        <v>363</v>
      </c>
      <c r="B148" s="383"/>
      <c r="C148" s="383"/>
      <c r="D148" s="383"/>
      <c r="E148" s="383"/>
      <c r="F148" s="383"/>
      <c r="G148" s="383"/>
      <c r="H148" s="383"/>
      <c r="I148" s="383"/>
      <c r="J148" s="383" t="e">
        <f aca="false">I148/H148</f>
        <v>#DIV/0!</v>
      </c>
      <c r="K148" s="383"/>
      <c r="L148" s="383"/>
      <c r="M148" s="383" t="e">
        <f aca="false">L148/K148</f>
        <v>#DIV/0!</v>
      </c>
      <c r="N148" s="385"/>
    </row>
    <row r="149" customFormat="false" ht="15" hidden="true" customHeight="false" outlineLevel="0" collapsed="false">
      <c r="A149" s="389" t="s">
        <v>364</v>
      </c>
      <c r="B149" s="383"/>
      <c r="C149" s="383"/>
      <c r="D149" s="383"/>
      <c r="E149" s="383"/>
      <c r="F149" s="383"/>
      <c r="G149" s="383"/>
      <c r="H149" s="383"/>
      <c r="I149" s="383"/>
      <c r="J149" s="383" t="e">
        <f aca="false">I149/H149</f>
        <v>#DIV/0!</v>
      </c>
      <c r="K149" s="383"/>
      <c r="L149" s="383"/>
      <c r="M149" s="383" t="e">
        <f aca="false">L149/K149</f>
        <v>#DIV/0!</v>
      </c>
      <c r="N149" s="385"/>
    </row>
    <row r="150" customFormat="false" ht="15" hidden="true" customHeight="false" outlineLevel="0" collapsed="false">
      <c r="A150" s="389" t="s">
        <v>365</v>
      </c>
      <c r="B150" s="383"/>
      <c r="C150" s="383"/>
      <c r="D150" s="383"/>
      <c r="E150" s="383"/>
      <c r="F150" s="383"/>
      <c r="G150" s="383"/>
      <c r="H150" s="383"/>
      <c r="I150" s="383"/>
      <c r="J150" s="383" t="e">
        <f aca="false">I150/H150</f>
        <v>#DIV/0!</v>
      </c>
      <c r="K150" s="383"/>
      <c r="L150" s="383"/>
      <c r="M150" s="383" t="e">
        <f aca="false">L150/K150</f>
        <v>#DIV/0!</v>
      </c>
      <c r="N150" s="385"/>
    </row>
    <row r="151" customFormat="false" ht="15" hidden="true" customHeight="false" outlineLevel="0" collapsed="false">
      <c r="A151" s="389" t="s">
        <v>366</v>
      </c>
      <c r="B151" s="383"/>
      <c r="C151" s="383"/>
      <c r="D151" s="383"/>
      <c r="E151" s="383"/>
      <c r="F151" s="383"/>
      <c r="G151" s="383"/>
      <c r="H151" s="383"/>
      <c r="I151" s="383"/>
      <c r="J151" s="383" t="e">
        <f aca="false">I151/H151</f>
        <v>#DIV/0!</v>
      </c>
      <c r="K151" s="383"/>
      <c r="L151" s="383"/>
      <c r="M151" s="383" t="e">
        <f aca="false">L151/K151</f>
        <v>#DIV/0!</v>
      </c>
      <c r="N151" s="385"/>
    </row>
    <row r="152" customFormat="false" ht="15.75" hidden="true" customHeight="false" outlineLevel="0" collapsed="false">
      <c r="A152" s="392" t="s">
        <v>367</v>
      </c>
      <c r="B152" s="393"/>
      <c r="C152" s="393"/>
      <c r="D152" s="393"/>
      <c r="E152" s="393"/>
      <c r="F152" s="393"/>
      <c r="G152" s="393"/>
      <c r="H152" s="393"/>
      <c r="I152" s="393"/>
      <c r="J152" s="393" t="e">
        <f aca="false">I152/H152</f>
        <v>#DIV/0!</v>
      </c>
      <c r="K152" s="393"/>
      <c r="L152" s="393"/>
      <c r="M152" s="393" t="e">
        <f aca="false">L152/K152</f>
        <v>#DIV/0!</v>
      </c>
      <c r="N152" s="407"/>
    </row>
    <row r="154" customFormat="false" ht="15.75" hidden="false" customHeight="false" outlineLevel="0" collapsed="false"/>
    <row r="155" customFormat="false" ht="26.25" hidden="false" customHeight="true" outlineLevel="0" collapsed="false">
      <c r="A155" s="408" t="s">
        <v>429</v>
      </c>
      <c r="B155" s="408"/>
      <c r="C155" s="408"/>
      <c r="D155" s="408"/>
      <c r="E155" s="408"/>
      <c r="F155" s="408"/>
      <c r="G155" s="408"/>
    </row>
    <row r="156" customFormat="false" ht="39" hidden="false" customHeight="false" outlineLevel="0" collapsed="false">
      <c r="A156" s="379" t="s">
        <v>22</v>
      </c>
      <c r="B156" s="409" t="s">
        <v>379</v>
      </c>
      <c r="C156" s="409" t="s">
        <v>380</v>
      </c>
      <c r="D156" s="409" t="s">
        <v>430</v>
      </c>
      <c r="E156" s="409" t="s">
        <v>431</v>
      </c>
      <c r="F156" s="409" t="s">
        <v>432</v>
      </c>
      <c r="G156" s="410" t="s">
        <v>433</v>
      </c>
    </row>
    <row r="157" customFormat="false" ht="135" hidden="false" customHeight="true" outlineLevel="0" collapsed="false">
      <c r="A157" s="395" t="s">
        <v>361</v>
      </c>
      <c r="B157" s="411" t="s">
        <v>392</v>
      </c>
      <c r="C157" s="411" t="s">
        <v>393</v>
      </c>
      <c r="D157" s="412" t="s">
        <v>434</v>
      </c>
      <c r="E157" s="413" t="n">
        <v>1227000000</v>
      </c>
      <c r="F157" s="414" t="n">
        <v>0</v>
      </c>
      <c r="G157" s="415" t="s">
        <v>435</v>
      </c>
    </row>
    <row r="158" customFormat="false" ht="99.75" hidden="false" customHeight="false" outlineLevel="0" collapsed="false">
      <c r="A158" s="395"/>
      <c r="B158" s="411"/>
      <c r="C158" s="411"/>
      <c r="D158" s="412" t="s">
        <v>436</v>
      </c>
      <c r="E158" s="413" t="n">
        <v>800000000</v>
      </c>
      <c r="F158" s="414" t="n">
        <v>0</v>
      </c>
      <c r="G158" s="415" t="s">
        <v>435</v>
      </c>
    </row>
    <row r="159" customFormat="false" ht="150" hidden="false" customHeight="true" outlineLevel="0" collapsed="false">
      <c r="A159" s="395"/>
      <c r="B159" s="400" t="s">
        <v>397</v>
      </c>
      <c r="C159" s="400" t="s">
        <v>398</v>
      </c>
      <c r="D159" s="412" t="s">
        <v>437</v>
      </c>
      <c r="E159" s="413" t="n">
        <v>643768800</v>
      </c>
      <c r="F159" s="414" t="n">
        <v>0</v>
      </c>
      <c r="G159" s="415" t="s">
        <v>435</v>
      </c>
    </row>
    <row r="160" customFormat="false" ht="72" hidden="false" customHeight="true" outlineLevel="0" collapsed="false">
      <c r="A160" s="395" t="s">
        <v>363</v>
      </c>
      <c r="B160" s="411" t="s">
        <v>392</v>
      </c>
      <c r="C160" s="411" t="s">
        <v>393</v>
      </c>
      <c r="D160" s="412" t="s">
        <v>434</v>
      </c>
      <c r="E160" s="413" t="n">
        <v>1227000000</v>
      </c>
      <c r="F160" s="416" t="n">
        <v>992533</v>
      </c>
      <c r="G160" s="417" t="s">
        <v>438</v>
      </c>
    </row>
    <row r="161" customFormat="false" ht="99.75" hidden="false" customHeight="false" outlineLevel="0" collapsed="false">
      <c r="A161" s="395"/>
      <c r="B161" s="411"/>
      <c r="C161" s="411"/>
      <c r="D161" s="412" t="s">
        <v>436</v>
      </c>
      <c r="E161" s="413" t="n">
        <v>800000000</v>
      </c>
      <c r="F161" s="416" t="n">
        <v>1000166</v>
      </c>
      <c r="G161" s="417" t="s">
        <v>438</v>
      </c>
    </row>
    <row r="162" customFormat="false" ht="105.75" hidden="false" customHeight="false" outlineLevel="0" collapsed="false">
      <c r="A162" s="395"/>
      <c r="B162" s="400" t="s">
        <v>397</v>
      </c>
      <c r="C162" s="400" t="s">
        <v>398</v>
      </c>
      <c r="D162" s="412" t="s">
        <v>437</v>
      </c>
      <c r="E162" s="418" t="n">
        <v>643768800</v>
      </c>
      <c r="F162" s="416" t="n">
        <v>21824600</v>
      </c>
      <c r="G162" s="417" t="s">
        <v>438</v>
      </c>
    </row>
    <row r="163" customFormat="false" ht="86.25" hidden="false" customHeight="true" outlineLevel="0" collapsed="false">
      <c r="A163" s="395" t="s">
        <v>364</v>
      </c>
      <c r="B163" s="411" t="s">
        <v>392</v>
      </c>
      <c r="C163" s="411" t="s">
        <v>393</v>
      </c>
      <c r="D163" s="412" t="s">
        <v>434</v>
      </c>
      <c r="E163" s="413" t="n">
        <v>1227000000</v>
      </c>
      <c r="F163" s="418" t="n">
        <v>161796933</v>
      </c>
      <c r="G163" s="417" t="s">
        <v>439</v>
      </c>
    </row>
    <row r="164" customFormat="false" ht="99.75" hidden="false" customHeight="false" outlineLevel="0" collapsed="false">
      <c r="A164" s="395"/>
      <c r="B164" s="411"/>
      <c r="C164" s="411"/>
      <c r="D164" s="412" t="s">
        <v>436</v>
      </c>
      <c r="E164" s="413" t="n">
        <v>800000000</v>
      </c>
      <c r="F164" s="418" t="n">
        <v>101383630</v>
      </c>
      <c r="G164" s="417" t="s">
        <v>439</v>
      </c>
    </row>
    <row r="165" customFormat="false" ht="105.75" hidden="false" customHeight="false" outlineLevel="0" collapsed="false">
      <c r="A165" s="395"/>
      <c r="B165" s="400" t="s">
        <v>397</v>
      </c>
      <c r="C165" s="400" t="s">
        <v>398</v>
      </c>
      <c r="D165" s="412" t="s">
        <v>437</v>
      </c>
      <c r="E165" s="418" t="n">
        <v>643768800</v>
      </c>
      <c r="F165" s="418" t="n">
        <v>87660206</v>
      </c>
      <c r="G165" s="417" t="s">
        <v>439</v>
      </c>
    </row>
    <row r="166" customFormat="false" ht="72" hidden="false" customHeight="true" outlineLevel="0" collapsed="false">
      <c r="A166" s="395" t="s">
        <v>365</v>
      </c>
      <c r="B166" s="411" t="s">
        <v>392</v>
      </c>
      <c r="C166" s="411" t="s">
        <v>393</v>
      </c>
      <c r="D166" s="412" t="s">
        <v>434</v>
      </c>
      <c r="E166" s="413" t="n">
        <v>1227000000</v>
      </c>
      <c r="F166" s="418" t="n">
        <v>277888599</v>
      </c>
      <c r="G166" s="417" t="s">
        <v>440</v>
      </c>
    </row>
    <row r="167" customFormat="false" ht="99.75" hidden="false" customHeight="false" outlineLevel="0" collapsed="false">
      <c r="A167" s="395"/>
      <c r="B167" s="411"/>
      <c r="C167" s="411"/>
      <c r="D167" s="412" t="s">
        <v>436</v>
      </c>
      <c r="E167" s="413" t="n">
        <v>800000000</v>
      </c>
      <c r="F167" s="418" t="n">
        <v>199150097</v>
      </c>
      <c r="G167" s="417" t="s">
        <v>440</v>
      </c>
    </row>
    <row r="168" customFormat="false" ht="105.75" hidden="false" customHeight="false" outlineLevel="0" collapsed="false">
      <c r="A168" s="395"/>
      <c r="B168" s="400" t="s">
        <v>397</v>
      </c>
      <c r="C168" s="400" t="s">
        <v>398</v>
      </c>
      <c r="D168" s="412" t="s">
        <v>437</v>
      </c>
      <c r="E168" s="418" t="n">
        <v>643768800</v>
      </c>
      <c r="F168" s="418" t="n">
        <v>158475406</v>
      </c>
      <c r="G168" s="417" t="s">
        <v>440</v>
      </c>
    </row>
    <row r="169" customFormat="false" ht="87" hidden="false" customHeight="true" outlineLevel="0" collapsed="false">
      <c r="A169" s="395" t="s">
        <v>366</v>
      </c>
      <c r="B169" s="411" t="s">
        <v>392</v>
      </c>
      <c r="C169" s="411" t="s">
        <v>393</v>
      </c>
      <c r="D169" s="412" t="s">
        <v>434</v>
      </c>
      <c r="E169" s="413" t="n">
        <v>1227000000</v>
      </c>
      <c r="F169" s="418" t="n">
        <v>647816499</v>
      </c>
      <c r="G169" s="417" t="s">
        <v>441</v>
      </c>
    </row>
    <row r="170" customFormat="false" ht="99.75" hidden="false" customHeight="false" outlineLevel="0" collapsed="false">
      <c r="A170" s="395"/>
      <c r="B170" s="411"/>
      <c r="C170" s="411"/>
      <c r="D170" s="412" t="s">
        <v>436</v>
      </c>
      <c r="E170" s="413" t="n">
        <v>800000000</v>
      </c>
      <c r="F170" s="418" t="n">
        <v>444824597</v>
      </c>
      <c r="G170" s="417" t="s">
        <v>441</v>
      </c>
    </row>
    <row r="171" customFormat="false" ht="105" hidden="false" customHeight="false" outlineLevel="0" collapsed="false">
      <c r="A171" s="395"/>
      <c r="B171" s="400" t="s">
        <v>397</v>
      </c>
      <c r="C171" s="400" t="s">
        <v>398</v>
      </c>
      <c r="D171" s="412" t="s">
        <v>437</v>
      </c>
      <c r="E171" s="418" t="n">
        <v>643768800</v>
      </c>
      <c r="F171" s="418" t="n">
        <v>233243881</v>
      </c>
      <c r="G171" s="417" t="s">
        <v>441</v>
      </c>
    </row>
    <row r="172" customFormat="false" ht="72" hidden="false" customHeight="true" outlineLevel="0" collapsed="false">
      <c r="A172" s="419" t="s">
        <v>367</v>
      </c>
      <c r="B172" s="420" t="s">
        <v>392</v>
      </c>
      <c r="C172" s="296" t="s">
        <v>393</v>
      </c>
      <c r="D172" s="421" t="s">
        <v>434</v>
      </c>
      <c r="E172" s="422" t="n">
        <v>1224858687</v>
      </c>
      <c r="F172" s="422" t="n">
        <v>966870234</v>
      </c>
      <c r="G172" s="423" t="s">
        <v>442</v>
      </c>
    </row>
    <row r="173" customFormat="false" ht="99.75" hidden="false" customHeight="false" outlineLevel="0" collapsed="false">
      <c r="A173" s="419"/>
      <c r="B173" s="420"/>
      <c r="C173" s="296"/>
      <c r="D173" s="421" t="s">
        <v>436</v>
      </c>
      <c r="E173" s="422" t="n">
        <v>849519000</v>
      </c>
      <c r="F173" s="422" t="n">
        <v>655198197</v>
      </c>
      <c r="G173" s="423" t="s">
        <v>442</v>
      </c>
    </row>
    <row r="174" customFormat="false" ht="105" hidden="false" customHeight="false" outlineLevel="0" collapsed="false">
      <c r="A174" s="419"/>
      <c r="B174" s="400" t="s">
        <v>397</v>
      </c>
      <c r="C174" s="400" t="s">
        <v>398</v>
      </c>
      <c r="D174" s="421" t="s">
        <v>437</v>
      </c>
      <c r="E174" s="418" t="n">
        <v>596391113</v>
      </c>
      <c r="F174" s="418" t="n">
        <v>331246081</v>
      </c>
      <c r="G174" s="424" t="s">
        <v>442</v>
      </c>
    </row>
    <row r="175" customFormat="false" ht="15.75" hidden="false" customHeight="false" outlineLevel="0" collapsed="false"/>
    <row r="176" customFormat="false" ht="20.25" hidden="false" customHeight="false" outlineLevel="0" collapsed="false">
      <c r="A176" s="408" t="s">
        <v>443</v>
      </c>
      <c r="B176" s="408"/>
      <c r="C176" s="408"/>
      <c r="D176" s="408"/>
      <c r="E176" s="408"/>
      <c r="F176" s="408"/>
      <c r="G176" s="408"/>
    </row>
    <row r="177" customFormat="false" ht="39" hidden="false" customHeight="false" outlineLevel="0" collapsed="false">
      <c r="A177" s="379" t="s">
        <v>23</v>
      </c>
      <c r="B177" s="409" t="s">
        <v>379</v>
      </c>
      <c r="C177" s="409" t="s">
        <v>380</v>
      </c>
      <c r="D177" s="409" t="s">
        <v>430</v>
      </c>
      <c r="E177" s="409" t="s">
        <v>444</v>
      </c>
      <c r="F177" s="409" t="s">
        <v>445</v>
      </c>
      <c r="G177" s="410" t="s">
        <v>433</v>
      </c>
    </row>
    <row r="178" customFormat="false" ht="62.25" hidden="false" customHeight="true" outlineLevel="0" collapsed="false">
      <c r="A178" s="403" t="s">
        <v>369</v>
      </c>
      <c r="B178" s="420" t="s">
        <v>392</v>
      </c>
      <c r="C178" s="296" t="s">
        <v>393</v>
      </c>
      <c r="D178" s="421" t="s">
        <v>434</v>
      </c>
      <c r="E178" s="418" t="n">
        <v>1585296000</v>
      </c>
      <c r="F178" s="383" t="n">
        <v>0</v>
      </c>
      <c r="G178" s="398" t="s">
        <v>446</v>
      </c>
    </row>
    <row r="179" customFormat="false" ht="99.75" hidden="false" customHeight="false" outlineLevel="0" collapsed="false">
      <c r="A179" s="403"/>
      <c r="B179" s="420"/>
      <c r="C179" s="296"/>
      <c r="D179" s="421" t="s">
        <v>436</v>
      </c>
      <c r="E179" s="418" t="n">
        <v>1152379000</v>
      </c>
      <c r="F179" s="383" t="n">
        <v>0</v>
      </c>
      <c r="G179" s="398" t="s">
        <v>446</v>
      </c>
    </row>
    <row r="180" customFormat="false" ht="105" hidden="false" customHeight="false" outlineLevel="0" collapsed="false">
      <c r="A180" s="403"/>
      <c r="B180" s="400" t="s">
        <v>397</v>
      </c>
      <c r="C180" s="400" t="s">
        <v>398</v>
      </c>
      <c r="D180" s="421" t="s">
        <v>437</v>
      </c>
      <c r="E180" s="418" t="n">
        <v>1007325000</v>
      </c>
      <c r="F180" s="383" t="n">
        <v>0</v>
      </c>
      <c r="G180" s="398" t="s">
        <v>446</v>
      </c>
    </row>
    <row r="181" customFormat="false" ht="84" hidden="false" customHeight="true" outlineLevel="0" collapsed="false">
      <c r="A181" s="403" t="s">
        <v>370</v>
      </c>
      <c r="B181" s="420" t="s">
        <v>392</v>
      </c>
      <c r="C181" s="296" t="s">
        <v>393</v>
      </c>
      <c r="D181" s="421" t="s">
        <v>434</v>
      </c>
      <c r="E181" s="418" t="n">
        <v>1585296000</v>
      </c>
      <c r="F181" s="383" t="n">
        <v>0</v>
      </c>
      <c r="G181" s="398" t="s">
        <v>446</v>
      </c>
    </row>
    <row r="182" customFormat="false" ht="84" hidden="false" customHeight="true" outlineLevel="0" collapsed="false">
      <c r="A182" s="403"/>
      <c r="B182" s="420"/>
      <c r="C182" s="296"/>
      <c r="D182" s="421" t="s">
        <v>436</v>
      </c>
      <c r="E182" s="418" t="n">
        <v>1152379000</v>
      </c>
      <c r="F182" s="383" t="n">
        <v>0</v>
      </c>
      <c r="G182" s="398" t="s">
        <v>446</v>
      </c>
    </row>
    <row r="183" customFormat="false" ht="128.25" hidden="false" customHeight="true" outlineLevel="0" collapsed="false">
      <c r="A183" s="403"/>
      <c r="B183" s="400" t="s">
        <v>397</v>
      </c>
      <c r="C183" s="400" t="s">
        <v>398</v>
      </c>
      <c r="D183" s="421" t="s">
        <v>437</v>
      </c>
      <c r="E183" s="418" t="n">
        <v>1007325000</v>
      </c>
      <c r="F183" s="383" t="n">
        <v>395900</v>
      </c>
      <c r="G183" s="398" t="s">
        <v>447</v>
      </c>
    </row>
    <row r="184" customFormat="false" ht="45" hidden="false" customHeight="true" outlineLevel="0" collapsed="false">
      <c r="A184" s="403" t="s">
        <v>371</v>
      </c>
      <c r="B184" s="420" t="s">
        <v>392</v>
      </c>
      <c r="C184" s="296" t="s">
        <v>393</v>
      </c>
      <c r="D184" s="421" t="s">
        <v>434</v>
      </c>
      <c r="E184" s="418" t="n">
        <v>1585296000</v>
      </c>
      <c r="F184" s="418" t="n">
        <v>36331166</v>
      </c>
      <c r="G184" s="398" t="s">
        <v>446</v>
      </c>
    </row>
    <row r="185" customFormat="false" ht="99.75" hidden="false" customHeight="false" outlineLevel="0" collapsed="false">
      <c r="A185" s="403"/>
      <c r="B185" s="420"/>
      <c r="C185" s="296"/>
      <c r="D185" s="421" t="s">
        <v>436</v>
      </c>
      <c r="E185" s="418" t="n">
        <v>1152379000</v>
      </c>
      <c r="F185" s="418" t="n">
        <v>44113700</v>
      </c>
      <c r="G185" s="398" t="s">
        <v>446</v>
      </c>
    </row>
    <row r="186" customFormat="false" ht="105" hidden="false" customHeight="false" outlineLevel="0" collapsed="false">
      <c r="A186" s="403"/>
      <c r="B186" s="400" t="s">
        <v>397</v>
      </c>
      <c r="C186" s="400" t="s">
        <v>398</v>
      </c>
      <c r="D186" s="421" t="s">
        <v>437</v>
      </c>
      <c r="E186" s="418" t="n">
        <v>1007325000</v>
      </c>
      <c r="F186" s="418" t="n">
        <v>2186033</v>
      </c>
      <c r="G186" s="398" t="s">
        <v>447</v>
      </c>
    </row>
    <row r="187" customFormat="false" ht="16.5" hidden="false" customHeight="true" outlineLevel="0" collapsed="false">
      <c r="A187" s="389" t="s">
        <v>372</v>
      </c>
      <c r="B187" s="383"/>
      <c r="C187" s="383"/>
      <c r="D187" s="383"/>
      <c r="E187" s="383"/>
      <c r="F187" s="383"/>
      <c r="G187" s="385"/>
    </row>
    <row r="188" customFormat="false" ht="16.5" hidden="false" customHeight="true" outlineLevel="0" collapsed="false">
      <c r="A188" s="389" t="s">
        <v>373</v>
      </c>
      <c r="B188" s="383"/>
      <c r="C188" s="383"/>
      <c r="D188" s="383"/>
      <c r="E188" s="383"/>
      <c r="F188" s="383"/>
      <c r="G188" s="385"/>
    </row>
    <row r="189" customFormat="false" ht="16.5" hidden="false" customHeight="true" outlineLevel="0" collapsed="false">
      <c r="A189" s="389" t="s">
        <v>374</v>
      </c>
      <c r="B189" s="383"/>
      <c r="C189" s="383"/>
      <c r="D189" s="383"/>
      <c r="E189" s="383"/>
      <c r="F189" s="383"/>
      <c r="G189" s="385"/>
    </row>
    <row r="190" customFormat="false" ht="15" hidden="false" customHeight="false" outlineLevel="0" collapsed="false">
      <c r="A190" s="425" t="s">
        <v>361</v>
      </c>
      <c r="B190" s="426"/>
      <c r="C190" s="426"/>
      <c r="D190" s="426"/>
      <c r="E190" s="426"/>
      <c r="F190" s="426"/>
      <c r="G190" s="427"/>
    </row>
    <row r="191" customFormat="false" ht="15" hidden="false" customHeight="false" outlineLevel="0" collapsed="false">
      <c r="A191" s="389" t="s">
        <v>363</v>
      </c>
      <c r="B191" s="383"/>
      <c r="C191" s="383"/>
      <c r="D191" s="383"/>
      <c r="E191" s="383"/>
      <c r="F191" s="383"/>
      <c r="G191" s="385"/>
    </row>
    <row r="192" customFormat="false" ht="15" hidden="false" customHeight="false" outlineLevel="0" collapsed="false">
      <c r="A192" s="389" t="s">
        <v>364</v>
      </c>
      <c r="B192" s="383"/>
      <c r="C192" s="383"/>
      <c r="D192" s="383"/>
      <c r="E192" s="383"/>
      <c r="F192" s="383"/>
      <c r="G192" s="385"/>
    </row>
    <row r="193" customFormat="false" ht="15" hidden="false" customHeight="false" outlineLevel="0" collapsed="false">
      <c r="A193" s="389" t="s">
        <v>365</v>
      </c>
      <c r="B193" s="383"/>
      <c r="C193" s="383"/>
      <c r="D193" s="383"/>
      <c r="E193" s="383"/>
      <c r="F193" s="383"/>
      <c r="G193" s="385"/>
    </row>
    <row r="194" customFormat="false" ht="15" hidden="false" customHeight="false" outlineLevel="0" collapsed="false">
      <c r="A194" s="389" t="s">
        <v>366</v>
      </c>
      <c r="B194" s="383"/>
      <c r="C194" s="383"/>
      <c r="D194" s="383"/>
      <c r="E194" s="383"/>
      <c r="F194" s="383"/>
      <c r="G194" s="385"/>
    </row>
    <row r="195" customFormat="false" ht="15.75" hidden="false" customHeight="false" outlineLevel="0" collapsed="false">
      <c r="A195" s="392" t="s">
        <v>367</v>
      </c>
      <c r="B195" s="393"/>
      <c r="C195" s="393"/>
      <c r="D195" s="393"/>
      <c r="E195" s="393"/>
      <c r="F195" s="393"/>
      <c r="G195" s="407"/>
    </row>
    <row r="196" customFormat="false" ht="15" hidden="false" customHeight="false" outlineLevel="0" collapsed="false">
      <c r="A196" s="428"/>
      <c r="G196" s="429"/>
    </row>
    <row r="197" customFormat="false" ht="20.25" hidden="true" customHeight="false" outlineLevel="0" collapsed="false">
      <c r="A197" s="408" t="s">
        <v>448</v>
      </c>
      <c r="B197" s="408"/>
      <c r="C197" s="408"/>
      <c r="D197" s="408"/>
      <c r="E197" s="408"/>
      <c r="F197" s="408"/>
      <c r="G197" s="408"/>
    </row>
    <row r="198" customFormat="false" ht="39" hidden="true" customHeight="false" outlineLevel="0" collapsed="false">
      <c r="A198" s="379" t="s">
        <v>24</v>
      </c>
      <c r="B198" s="409" t="s">
        <v>379</v>
      </c>
      <c r="C198" s="409" t="s">
        <v>380</v>
      </c>
      <c r="D198" s="409" t="s">
        <v>430</v>
      </c>
      <c r="E198" s="409" t="s">
        <v>449</v>
      </c>
      <c r="F198" s="409" t="s">
        <v>450</v>
      </c>
      <c r="G198" s="410" t="s">
        <v>433</v>
      </c>
    </row>
    <row r="199" customFormat="false" ht="16.5" hidden="true" customHeight="true" outlineLevel="0" collapsed="false">
      <c r="A199" s="389" t="s">
        <v>369</v>
      </c>
      <c r="B199" s="383"/>
      <c r="C199" s="383"/>
      <c r="D199" s="383"/>
      <c r="E199" s="383"/>
      <c r="F199" s="383"/>
      <c r="G199" s="385"/>
    </row>
    <row r="200" customFormat="false" ht="16.5" hidden="true" customHeight="true" outlineLevel="0" collapsed="false">
      <c r="A200" s="389" t="s">
        <v>370</v>
      </c>
      <c r="B200" s="383"/>
      <c r="C200" s="383"/>
      <c r="D200" s="383"/>
      <c r="E200" s="383"/>
      <c r="F200" s="383"/>
      <c r="G200" s="385"/>
    </row>
    <row r="201" customFormat="false" ht="16.5" hidden="true" customHeight="true" outlineLevel="0" collapsed="false">
      <c r="A201" s="389" t="s">
        <v>371</v>
      </c>
      <c r="B201" s="383"/>
      <c r="C201" s="383"/>
      <c r="D201" s="383"/>
      <c r="E201" s="383"/>
      <c r="F201" s="383"/>
      <c r="G201" s="385"/>
    </row>
    <row r="202" customFormat="false" ht="16.5" hidden="true" customHeight="true" outlineLevel="0" collapsed="false">
      <c r="A202" s="389" t="s">
        <v>372</v>
      </c>
      <c r="B202" s="383"/>
      <c r="C202" s="383"/>
      <c r="D202" s="383"/>
      <c r="E202" s="383"/>
      <c r="F202" s="383"/>
      <c r="G202" s="385"/>
    </row>
    <row r="203" customFormat="false" ht="16.5" hidden="true" customHeight="true" outlineLevel="0" collapsed="false">
      <c r="A203" s="389" t="s">
        <v>373</v>
      </c>
      <c r="B203" s="383"/>
      <c r="C203" s="383"/>
      <c r="D203" s="383"/>
      <c r="E203" s="383"/>
      <c r="F203" s="383"/>
      <c r="G203" s="385"/>
    </row>
    <row r="204" customFormat="false" ht="16.5" hidden="true" customHeight="true" outlineLevel="0" collapsed="false">
      <c r="A204" s="389" t="s">
        <v>374</v>
      </c>
      <c r="B204" s="383"/>
      <c r="C204" s="383"/>
      <c r="D204" s="383"/>
      <c r="E204" s="383"/>
      <c r="F204" s="383"/>
      <c r="G204" s="385"/>
    </row>
    <row r="205" customFormat="false" ht="15" hidden="true" customHeight="false" outlineLevel="0" collapsed="false">
      <c r="A205" s="425" t="s">
        <v>361</v>
      </c>
      <c r="B205" s="426"/>
      <c r="C205" s="426"/>
      <c r="D205" s="426"/>
      <c r="E205" s="426"/>
      <c r="F205" s="426"/>
      <c r="G205" s="427"/>
    </row>
    <row r="206" customFormat="false" ht="15" hidden="true" customHeight="false" outlineLevel="0" collapsed="false">
      <c r="A206" s="389" t="s">
        <v>363</v>
      </c>
      <c r="B206" s="383"/>
      <c r="C206" s="383"/>
      <c r="D206" s="383"/>
      <c r="E206" s="383"/>
      <c r="F206" s="383"/>
      <c r="G206" s="385"/>
    </row>
    <row r="207" customFormat="false" ht="15" hidden="true" customHeight="false" outlineLevel="0" collapsed="false">
      <c r="A207" s="389" t="s">
        <v>364</v>
      </c>
      <c r="B207" s="383"/>
      <c r="C207" s="383"/>
      <c r="D207" s="383"/>
      <c r="E207" s="383"/>
      <c r="F207" s="383"/>
      <c r="G207" s="385"/>
    </row>
    <row r="208" customFormat="false" ht="15" hidden="true" customHeight="false" outlineLevel="0" collapsed="false">
      <c r="A208" s="389" t="s">
        <v>365</v>
      </c>
      <c r="B208" s="383"/>
      <c r="C208" s="383"/>
      <c r="D208" s="383"/>
      <c r="E208" s="383"/>
      <c r="F208" s="383"/>
      <c r="G208" s="385"/>
    </row>
    <row r="209" customFormat="false" ht="15" hidden="true" customHeight="false" outlineLevel="0" collapsed="false">
      <c r="A209" s="389" t="s">
        <v>366</v>
      </c>
      <c r="B209" s="383"/>
      <c r="C209" s="383"/>
      <c r="D209" s="383"/>
      <c r="E209" s="383"/>
      <c r="F209" s="383"/>
      <c r="G209" s="385"/>
    </row>
    <row r="210" customFormat="false" ht="15.75" hidden="true" customHeight="false" outlineLevel="0" collapsed="false">
      <c r="A210" s="392" t="s">
        <v>367</v>
      </c>
      <c r="B210" s="393"/>
      <c r="C210" s="393"/>
      <c r="D210" s="393"/>
      <c r="E210" s="393"/>
      <c r="F210" s="393"/>
      <c r="G210" s="407"/>
    </row>
    <row r="211" customFormat="false" ht="15.75" hidden="true" customHeight="false" outlineLevel="0" collapsed="false">
      <c r="A211" s="428"/>
      <c r="G211" s="429"/>
    </row>
    <row r="212" customFormat="false" ht="30.75" hidden="true" customHeight="true" outlineLevel="0" collapsed="false">
      <c r="A212" s="408" t="s">
        <v>451</v>
      </c>
      <c r="B212" s="408"/>
      <c r="C212" s="408"/>
      <c r="D212" s="408"/>
      <c r="E212" s="408"/>
      <c r="F212" s="408"/>
      <c r="G212" s="408"/>
    </row>
    <row r="213" customFormat="false" ht="39" hidden="true" customHeight="false" outlineLevel="0" collapsed="false">
      <c r="A213" s="379" t="s">
        <v>25</v>
      </c>
      <c r="B213" s="409" t="s">
        <v>379</v>
      </c>
      <c r="C213" s="409" t="s">
        <v>380</v>
      </c>
      <c r="D213" s="409" t="s">
        <v>430</v>
      </c>
      <c r="E213" s="409" t="s">
        <v>452</v>
      </c>
      <c r="F213" s="409" t="s">
        <v>453</v>
      </c>
      <c r="G213" s="410" t="s">
        <v>433</v>
      </c>
    </row>
    <row r="214" customFormat="false" ht="16.5" hidden="true" customHeight="true" outlineLevel="0" collapsed="false">
      <c r="A214" s="389" t="s">
        <v>369</v>
      </c>
      <c r="B214" s="383"/>
      <c r="C214" s="383"/>
      <c r="D214" s="383"/>
      <c r="E214" s="383"/>
      <c r="F214" s="383"/>
      <c r="G214" s="385"/>
    </row>
    <row r="215" customFormat="false" ht="16.5" hidden="true" customHeight="true" outlineLevel="0" collapsed="false">
      <c r="A215" s="389" t="s">
        <v>370</v>
      </c>
      <c r="B215" s="383"/>
      <c r="C215" s="383"/>
      <c r="D215" s="383"/>
      <c r="E215" s="383"/>
      <c r="F215" s="383"/>
      <c r="G215" s="385"/>
    </row>
    <row r="216" customFormat="false" ht="16.5" hidden="true" customHeight="true" outlineLevel="0" collapsed="false">
      <c r="A216" s="389" t="s">
        <v>371</v>
      </c>
      <c r="B216" s="383"/>
      <c r="C216" s="383"/>
      <c r="D216" s="383"/>
      <c r="E216" s="383"/>
      <c r="F216" s="383"/>
      <c r="G216" s="385"/>
    </row>
    <row r="217" customFormat="false" ht="16.5" hidden="true" customHeight="true" outlineLevel="0" collapsed="false">
      <c r="A217" s="389" t="s">
        <v>372</v>
      </c>
      <c r="B217" s="383"/>
      <c r="C217" s="383"/>
      <c r="D217" s="383"/>
      <c r="E217" s="383"/>
      <c r="F217" s="383"/>
      <c r="G217" s="385"/>
    </row>
    <row r="218" customFormat="false" ht="16.5" hidden="true" customHeight="true" outlineLevel="0" collapsed="false">
      <c r="A218" s="389" t="s">
        <v>373</v>
      </c>
      <c r="B218" s="383"/>
      <c r="C218" s="383"/>
      <c r="D218" s="383"/>
      <c r="E218" s="383"/>
      <c r="F218" s="383"/>
      <c r="G218" s="385"/>
    </row>
    <row r="219" customFormat="false" ht="16.5" hidden="true" customHeight="true" outlineLevel="0" collapsed="false">
      <c r="A219" s="389" t="s">
        <v>374</v>
      </c>
      <c r="B219" s="383"/>
      <c r="C219" s="383"/>
      <c r="D219" s="383"/>
      <c r="E219" s="383"/>
      <c r="F219" s="383"/>
      <c r="G219" s="385"/>
    </row>
    <row r="220" customFormat="false" ht="15" hidden="true" customHeight="false" outlineLevel="0" collapsed="false">
      <c r="A220" s="425" t="s">
        <v>361</v>
      </c>
      <c r="B220" s="426"/>
      <c r="C220" s="426"/>
      <c r="D220" s="426"/>
      <c r="E220" s="426"/>
      <c r="F220" s="426"/>
      <c r="G220" s="427"/>
    </row>
    <row r="221" customFormat="false" ht="15" hidden="true" customHeight="false" outlineLevel="0" collapsed="false">
      <c r="A221" s="389" t="s">
        <v>363</v>
      </c>
      <c r="B221" s="383"/>
      <c r="C221" s="383"/>
      <c r="D221" s="383"/>
      <c r="E221" s="383"/>
      <c r="F221" s="383"/>
      <c r="G221" s="385"/>
    </row>
    <row r="222" customFormat="false" ht="15" hidden="true" customHeight="false" outlineLevel="0" collapsed="false">
      <c r="A222" s="389" t="s">
        <v>364</v>
      </c>
      <c r="B222" s="383"/>
      <c r="C222" s="383"/>
      <c r="D222" s="383"/>
      <c r="E222" s="383"/>
      <c r="F222" s="383"/>
      <c r="G222" s="385"/>
    </row>
    <row r="223" customFormat="false" ht="15" hidden="true" customHeight="false" outlineLevel="0" collapsed="false">
      <c r="A223" s="389" t="s">
        <v>365</v>
      </c>
      <c r="B223" s="383"/>
      <c r="C223" s="383"/>
      <c r="D223" s="383"/>
      <c r="E223" s="383"/>
      <c r="F223" s="383"/>
      <c r="G223" s="385"/>
    </row>
    <row r="224" customFormat="false" ht="15" hidden="true" customHeight="false" outlineLevel="0" collapsed="false">
      <c r="A224" s="389" t="s">
        <v>366</v>
      </c>
      <c r="B224" s="383"/>
      <c r="C224" s="383"/>
      <c r="D224" s="383"/>
      <c r="E224" s="383"/>
      <c r="F224" s="383"/>
      <c r="G224" s="385"/>
    </row>
    <row r="225" customFormat="false" ht="15.75" hidden="true" customHeight="false" outlineLevel="0" collapsed="false">
      <c r="A225" s="392" t="s">
        <v>367</v>
      </c>
      <c r="B225" s="393"/>
      <c r="C225" s="393"/>
      <c r="D225" s="393"/>
      <c r="E225" s="393"/>
      <c r="F225" s="393"/>
      <c r="G225" s="407"/>
    </row>
    <row r="226" customFormat="false" ht="15.75" hidden="true" customHeight="false" outlineLevel="0" collapsed="false">
      <c r="A226" s="428"/>
      <c r="G226" s="429"/>
    </row>
    <row r="227" customFormat="false" ht="20.25" hidden="true" customHeight="false" outlineLevel="0" collapsed="false">
      <c r="A227" s="408" t="s">
        <v>454</v>
      </c>
      <c r="B227" s="408"/>
      <c r="C227" s="408"/>
      <c r="D227" s="408"/>
      <c r="E227" s="408"/>
      <c r="F227" s="408"/>
      <c r="G227" s="408"/>
    </row>
    <row r="228" customFormat="false" ht="39" hidden="true" customHeight="false" outlineLevel="0" collapsed="false">
      <c r="A228" s="379" t="s">
        <v>26</v>
      </c>
      <c r="B228" s="409" t="s">
        <v>379</v>
      </c>
      <c r="C228" s="409" t="s">
        <v>380</v>
      </c>
      <c r="D228" s="409" t="s">
        <v>430</v>
      </c>
      <c r="E228" s="409" t="s">
        <v>455</v>
      </c>
      <c r="F228" s="409" t="s">
        <v>456</v>
      </c>
      <c r="G228" s="410" t="s">
        <v>433</v>
      </c>
    </row>
    <row r="229" customFormat="false" ht="16.5" hidden="true" customHeight="true" outlineLevel="0" collapsed="false">
      <c r="A229" s="389" t="s">
        <v>369</v>
      </c>
      <c r="B229" s="383"/>
      <c r="C229" s="383"/>
      <c r="D229" s="383"/>
      <c r="E229" s="383"/>
      <c r="F229" s="383"/>
      <c r="G229" s="385"/>
    </row>
    <row r="230" customFormat="false" ht="16.5" hidden="true" customHeight="true" outlineLevel="0" collapsed="false">
      <c r="A230" s="389" t="s">
        <v>370</v>
      </c>
      <c r="B230" s="383"/>
      <c r="C230" s="383"/>
      <c r="D230" s="383"/>
      <c r="E230" s="383"/>
      <c r="F230" s="383"/>
      <c r="G230" s="385"/>
    </row>
    <row r="231" customFormat="false" ht="16.5" hidden="true" customHeight="true" outlineLevel="0" collapsed="false">
      <c r="A231" s="389" t="s">
        <v>371</v>
      </c>
      <c r="B231" s="383"/>
      <c r="C231" s="383"/>
      <c r="D231" s="383"/>
      <c r="E231" s="383"/>
      <c r="F231" s="383"/>
      <c r="G231" s="385"/>
    </row>
    <row r="232" customFormat="false" ht="16.5" hidden="true" customHeight="true" outlineLevel="0" collapsed="false">
      <c r="A232" s="389" t="s">
        <v>372</v>
      </c>
      <c r="B232" s="383"/>
      <c r="C232" s="383"/>
      <c r="D232" s="383"/>
      <c r="E232" s="383"/>
      <c r="F232" s="383"/>
      <c r="G232" s="385"/>
    </row>
    <row r="233" customFormat="false" ht="16.5" hidden="true" customHeight="true" outlineLevel="0" collapsed="false">
      <c r="A233" s="389" t="s">
        <v>373</v>
      </c>
      <c r="B233" s="383"/>
      <c r="C233" s="383"/>
      <c r="D233" s="383"/>
      <c r="E233" s="383"/>
      <c r="F233" s="383"/>
      <c r="G233" s="385"/>
    </row>
    <row r="234" customFormat="false" ht="16.5" hidden="true" customHeight="true" outlineLevel="0" collapsed="false">
      <c r="A234" s="389" t="s">
        <v>374</v>
      </c>
      <c r="B234" s="383"/>
      <c r="C234" s="383"/>
      <c r="D234" s="383"/>
      <c r="E234" s="383"/>
      <c r="F234" s="383"/>
      <c r="G234" s="385"/>
    </row>
    <row r="235" customFormat="false" ht="15" hidden="true" customHeight="false" outlineLevel="0" collapsed="false">
      <c r="A235" s="425" t="s">
        <v>361</v>
      </c>
      <c r="B235" s="426"/>
      <c r="C235" s="426"/>
      <c r="D235" s="426"/>
      <c r="E235" s="426"/>
      <c r="F235" s="426"/>
      <c r="G235" s="427"/>
    </row>
    <row r="236" customFormat="false" ht="15" hidden="true" customHeight="false" outlineLevel="0" collapsed="false">
      <c r="A236" s="389" t="s">
        <v>363</v>
      </c>
      <c r="B236" s="383"/>
      <c r="C236" s="383"/>
      <c r="D236" s="383"/>
      <c r="E236" s="383"/>
      <c r="F236" s="383"/>
      <c r="G236" s="385"/>
    </row>
    <row r="237" customFormat="false" ht="15" hidden="true" customHeight="false" outlineLevel="0" collapsed="false">
      <c r="A237" s="389" t="s">
        <v>364</v>
      </c>
      <c r="B237" s="383"/>
      <c r="C237" s="383"/>
      <c r="D237" s="383"/>
      <c r="E237" s="383"/>
      <c r="F237" s="383"/>
      <c r="G237" s="385"/>
    </row>
    <row r="238" customFormat="false" ht="15" hidden="true" customHeight="false" outlineLevel="0" collapsed="false">
      <c r="A238" s="389" t="s">
        <v>365</v>
      </c>
      <c r="B238" s="383"/>
      <c r="C238" s="383"/>
      <c r="D238" s="383"/>
      <c r="E238" s="383"/>
      <c r="F238" s="383"/>
      <c r="G238" s="385"/>
    </row>
    <row r="239" customFormat="false" ht="15" hidden="true" customHeight="false" outlineLevel="0" collapsed="false">
      <c r="A239" s="389" t="s">
        <v>366</v>
      </c>
      <c r="B239" s="383"/>
      <c r="C239" s="383"/>
      <c r="D239" s="383"/>
      <c r="E239" s="383"/>
      <c r="F239" s="383"/>
      <c r="G239" s="385"/>
    </row>
    <row r="240" customFormat="false" ht="15.75" hidden="true" customHeight="false" outlineLevel="0" collapsed="false">
      <c r="A240" s="392" t="s">
        <v>367</v>
      </c>
      <c r="B240" s="393"/>
      <c r="C240" s="393"/>
      <c r="D240" s="393"/>
      <c r="E240" s="393"/>
      <c r="F240" s="393"/>
      <c r="G240" s="407"/>
    </row>
    <row r="241" customFormat="false" ht="15.75" hidden="false" customHeight="false" outlineLevel="0" collapsed="false"/>
    <row r="242" customFormat="false" ht="24.75" hidden="false" customHeight="true" outlineLevel="0" collapsed="false">
      <c r="A242" s="408" t="s">
        <v>457</v>
      </c>
      <c r="B242" s="408"/>
      <c r="C242" s="408"/>
      <c r="D242" s="408"/>
      <c r="E242" s="408"/>
      <c r="F242" s="408"/>
      <c r="G242" s="408"/>
      <c r="H242" s="408"/>
    </row>
    <row r="243" customFormat="false" ht="46.5" hidden="false" customHeight="true" outlineLevel="0" collapsed="false">
      <c r="A243" s="379" t="s">
        <v>22</v>
      </c>
      <c r="B243" s="380" t="s">
        <v>458</v>
      </c>
      <c r="C243" s="430" t="s">
        <v>382</v>
      </c>
      <c r="D243" s="430" t="s">
        <v>383</v>
      </c>
      <c r="E243" s="430" t="s">
        <v>459</v>
      </c>
      <c r="F243" s="430" t="s">
        <v>460</v>
      </c>
      <c r="G243" s="430" t="s">
        <v>461</v>
      </c>
      <c r="H243" s="381" t="s">
        <v>433</v>
      </c>
    </row>
    <row r="244" customFormat="false" ht="99.75" hidden="false" customHeight="false" outlineLevel="0" collapsed="false">
      <c r="A244" s="431" t="s">
        <v>361</v>
      </c>
      <c r="B244" s="421" t="s">
        <v>462</v>
      </c>
      <c r="C244" s="416" t="s">
        <v>463</v>
      </c>
      <c r="D244" s="416" t="n">
        <v>100</v>
      </c>
      <c r="E244" s="416" t="n">
        <v>60000</v>
      </c>
      <c r="F244" s="416" t="n">
        <v>17724</v>
      </c>
      <c r="G244" s="416" t="n">
        <f aca="false">F244/E244</f>
        <v>0.2954</v>
      </c>
      <c r="H244" s="432" t="s">
        <v>464</v>
      </c>
    </row>
    <row r="245" customFormat="false" ht="99.75" hidden="false" customHeight="false" outlineLevel="0" collapsed="false">
      <c r="A245" s="431" t="s">
        <v>363</v>
      </c>
      <c r="B245" s="421" t="s">
        <v>462</v>
      </c>
      <c r="C245" s="416" t="s">
        <v>463</v>
      </c>
      <c r="D245" s="416" t="n">
        <v>100</v>
      </c>
      <c r="E245" s="416" t="n">
        <v>60000</v>
      </c>
      <c r="F245" s="416" t="n">
        <v>32100</v>
      </c>
      <c r="G245" s="433" t="n">
        <f aca="false">F245/E245</f>
        <v>0.535</v>
      </c>
      <c r="H245" s="432" t="s">
        <v>465</v>
      </c>
    </row>
    <row r="246" customFormat="false" ht="99.75" hidden="false" customHeight="false" outlineLevel="0" collapsed="false">
      <c r="A246" s="431" t="s">
        <v>364</v>
      </c>
      <c r="B246" s="421" t="s">
        <v>462</v>
      </c>
      <c r="C246" s="416" t="s">
        <v>463</v>
      </c>
      <c r="D246" s="416" t="n">
        <v>100</v>
      </c>
      <c r="E246" s="416" t="n">
        <v>60000</v>
      </c>
      <c r="F246" s="416" t="n">
        <v>55482</v>
      </c>
      <c r="G246" s="433" t="n">
        <f aca="false">F246/E246</f>
        <v>0.9247</v>
      </c>
      <c r="H246" s="432" t="s">
        <v>466</v>
      </c>
    </row>
    <row r="247" customFormat="false" ht="99.75" hidden="false" customHeight="false" outlineLevel="0" collapsed="false">
      <c r="A247" s="431" t="s">
        <v>365</v>
      </c>
      <c r="B247" s="421" t="s">
        <v>462</v>
      </c>
      <c r="C247" s="416" t="s">
        <v>463</v>
      </c>
      <c r="D247" s="416" t="n">
        <v>100</v>
      </c>
      <c r="E247" s="416" t="n">
        <v>60000</v>
      </c>
      <c r="F247" s="416" t="n">
        <v>79443</v>
      </c>
      <c r="G247" s="433" t="n">
        <f aca="false">F247/E247</f>
        <v>1.32405</v>
      </c>
      <c r="H247" s="432" t="s">
        <v>467</v>
      </c>
    </row>
    <row r="248" customFormat="false" ht="99.75" hidden="false" customHeight="false" outlineLevel="0" collapsed="false">
      <c r="A248" s="431" t="s">
        <v>366</v>
      </c>
      <c r="B248" s="421" t="s">
        <v>462</v>
      </c>
      <c r="C248" s="416" t="s">
        <v>463</v>
      </c>
      <c r="D248" s="416" t="n">
        <v>100</v>
      </c>
      <c r="E248" s="416" t="n">
        <v>60000</v>
      </c>
      <c r="F248" s="416" t="n">
        <v>92291</v>
      </c>
      <c r="G248" s="433" t="n">
        <f aca="false">F248/E248</f>
        <v>1.53818333333333</v>
      </c>
      <c r="H248" s="432" t="s">
        <v>468</v>
      </c>
    </row>
    <row r="249" customFormat="false" ht="100.5" hidden="false" customHeight="false" outlineLevel="0" collapsed="false">
      <c r="A249" s="387" t="s">
        <v>367</v>
      </c>
      <c r="B249" s="421" t="s">
        <v>462</v>
      </c>
      <c r="C249" s="416" t="s">
        <v>463</v>
      </c>
      <c r="D249" s="416" t="n">
        <v>100</v>
      </c>
      <c r="E249" s="416" t="n">
        <v>97717</v>
      </c>
      <c r="F249" s="416" t="n">
        <v>97717</v>
      </c>
      <c r="G249" s="433" t="n">
        <f aca="false">F249/E249</f>
        <v>1</v>
      </c>
      <c r="H249" s="432" t="s">
        <v>469</v>
      </c>
    </row>
    <row r="250" customFormat="false" ht="15.75" hidden="false" customHeight="false" outlineLevel="0" collapsed="false"/>
    <row r="251" customFormat="false" ht="25.5" hidden="false" customHeight="true" outlineLevel="0" collapsed="false">
      <c r="A251" s="408" t="s">
        <v>470</v>
      </c>
      <c r="B251" s="408"/>
      <c r="C251" s="408"/>
      <c r="D251" s="408"/>
      <c r="E251" s="408"/>
      <c r="F251" s="408"/>
      <c r="G251" s="408"/>
      <c r="H251" s="408"/>
    </row>
    <row r="252" customFormat="false" ht="53.25" hidden="false" customHeight="true" outlineLevel="0" collapsed="false">
      <c r="A252" s="379" t="s">
        <v>23</v>
      </c>
      <c r="B252" s="380" t="s">
        <v>458</v>
      </c>
      <c r="C252" s="430" t="s">
        <v>382</v>
      </c>
      <c r="D252" s="430" t="s">
        <v>407</v>
      </c>
      <c r="E252" s="430" t="s">
        <v>471</v>
      </c>
      <c r="F252" s="430" t="s">
        <v>472</v>
      </c>
      <c r="G252" s="430" t="s">
        <v>473</v>
      </c>
      <c r="H252" s="381" t="s">
        <v>433</v>
      </c>
    </row>
    <row r="253" customFormat="false" ht="120" hidden="false" customHeight="false" outlineLevel="0" collapsed="false">
      <c r="A253" s="434" t="s">
        <v>369</v>
      </c>
      <c r="B253" s="421" t="s">
        <v>462</v>
      </c>
      <c r="C253" s="416" t="s">
        <v>463</v>
      </c>
      <c r="D253" s="401" t="n">
        <v>100</v>
      </c>
      <c r="E253" s="401" t="n">
        <v>462000</v>
      </c>
      <c r="F253" s="401" t="n">
        <v>12976</v>
      </c>
      <c r="G253" s="435" t="n">
        <f aca="false">F253/E253</f>
        <v>0.0280865800865801</v>
      </c>
      <c r="H253" s="398" t="s">
        <v>474</v>
      </c>
    </row>
    <row r="254" customFormat="false" ht="142.5" hidden="false" customHeight="true" outlineLevel="0" collapsed="false">
      <c r="A254" s="434" t="s">
        <v>370</v>
      </c>
      <c r="B254" s="421" t="s">
        <v>462</v>
      </c>
      <c r="C254" s="416" t="s">
        <v>463</v>
      </c>
      <c r="D254" s="401" t="n">
        <v>100</v>
      </c>
      <c r="E254" s="401" t="n">
        <v>462000</v>
      </c>
      <c r="F254" s="401" t="n">
        <v>30953</v>
      </c>
      <c r="G254" s="435" t="n">
        <f aca="false">F254/E254</f>
        <v>0.0669978354978355</v>
      </c>
      <c r="H254" s="398" t="s">
        <v>475</v>
      </c>
    </row>
    <row r="255" customFormat="false" ht="105" hidden="false" customHeight="false" outlineLevel="0" collapsed="false">
      <c r="A255" s="434" t="s">
        <v>371</v>
      </c>
      <c r="B255" s="421" t="s">
        <v>462</v>
      </c>
      <c r="C255" s="416" t="s">
        <v>463</v>
      </c>
      <c r="D255" s="401" t="n">
        <v>100</v>
      </c>
      <c r="E255" s="401" t="n">
        <v>462000</v>
      </c>
      <c r="F255" s="401" t="n">
        <v>77440</v>
      </c>
      <c r="G255" s="435" t="n">
        <f aca="false">F255/E255</f>
        <v>0.167619047619048</v>
      </c>
      <c r="H255" s="398" t="s">
        <v>476</v>
      </c>
    </row>
    <row r="256" customFormat="false" ht="16.5" hidden="false" customHeight="true" outlineLevel="0" collapsed="false">
      <c r="A256" s="389" t="s">
        <v>372</v>
      </c>
      <c r="B256" s="383"/>
      <c r="C256" s="383"/>
      <c r="D256" s="383"/>
      <c r="E256" s="383"/>
      <c r="F256" s="383"/>
      <c r="G256" s="383" t="e">
        <f aca="false">F256/E256</f>
        <v>#DIV/0!</v>
      </c>
      <c r="H256" s="385"/>
    </row>
    <row r="257" customFormat="false" ht="16.5" hidden="false" customHeight="true" outlineLevel="0" collapsed="false">
      <c r="A257" s="389" t="s">
        <v>373</v>
      </c>
      <c r="B257" s="383"/>
      <c r="C257" s="383"/>
      <c r="D257" s="383"/>
      <c r="E257" s="383"/>
      <c r="F257" s="383"/>
      <c r="G257" s="383" t="e">
        <f aca="false">F257/E257</f>
        <v>#DIV/0!</v>
      </c>
      <c r="H257" s="385"/>
    </row>
    <row r="258" customFormat="false" ht="16.5" hidden="false" customHeight="true" outlineLevel="0" collapsed="false">
      <c r="A258" s="389" t="s">
        <v>374</v>
      </c>
      <c r="B258" s="383"/>
      <c r="C258" s="383"/>
      <c r="D258" s="383"/>
      <c r="E258" s="383"/>
      <c r="F258" s="383"/>
      <c r="G258" s="383" t="e">
        <f aca="false">F258/E258</f>
        <v>#DIV/0!</v>
      </c>
      <c r="H258" s="385"/>
    </row>
    <row r="259" customFormat="false" ht="15" hidden="false" customHeight="false" outlineLevel="0" collapsed="false">
      <c r="A259" s="389" t="s">
        <v>361</v>
      </c>
      <c r="B259" s="383"/>
      <c r="C259" s="383"/>
      <c r="D259" s="383"/>
      <c r="E259" s="383"/>
      <c r="F259" s="383"/>
      <c r="G259" s="383" t="e">
        <f aca="false">F259/E259</f>
        <v>#DIV/0!</v>
      </c>
      <c r="H259" s="385"/>
    </row>
    <row r="260" customFormat="false" ht="15" hidden="false" customHeight="false" outlineLevel="0" collapsed="false">
      <c r="A260" s="389" t="s">
        <v>363</v>
      </c>
      <c r="B260" s="383"/>
      <c r="C260" s="383"/>
      <c r="D260" s="383"/>
      <c r="E260" s="383"/>
      <c r="F260" s="383"/>
      <c r="G260" s="383" t="e">
        <f aca="false">F260/E260</f>
        <v>#DIV/0!</v>
      </c>
      <c r="H260" s="385"/>
    </row>
    <row r="261" customFormat="false" ht="15" hidden="false" customHeight="false" outlineLevel="0" collapsed="false">
      <c r="A261" s="389" t="s">
        <v>364</v>
      </c>
      <c r="B261" s="383"/>
      <c r="C261" s="383"/>
      <c r="D261" s="383"/>
      <c r="E261" s="383"/>
      <c r="F261" s="383"/>
      <c r="G261" s="383" t="e">
        <f aca="false">F261/E261</f>
        <v>#DIV/0!</v>
      </c>
      <c r="H261" s="385"/>
    </row>
    <row r="262" customFormat="false" ht="15" hidden="false" customHeight="false" outlineLevel="0" collapsed="false">
      <c r="A262" s="389" t="s">
        <v>365</v>
      </c>
      <c r="B262" s="383"/>
      <c r="C262" s="383"/>
      <c r="D262" s="383"/>
      <c r="E262" s="383"/>
      <c r="F262" s="383"/>
      <c r="G262" s="383" t="e">
        <f aca="false">F262/E262</f>
        <v>#DIV/0!</v>
      </c>
      <c r="H262" s="385"/>
    </row>
    <row r="263" customFormat="false" ht="15" hidden="false" customHeight="false" outlineLevel="0" collapsed="false">
      <c r="A263" s="389" t="s">
        <v>366</v>
      </c>
      <c r="B263" s="383"/>
      <c r="C263" s="383"/>
      <c r="D263" s="383"/>
      <c r="E263" s="383"/>
      <c r="F263" s="383"/>
      <c r="G263" s="383" t="e">
        <f aca="false">F263/E263</f>
        <v>#DIV/0!</v>
      </c>
      <c r="H263" s="385"/>
    </row>
    <row r="264" customFormat="false" ht="15.75" hidden="false" customHeight="false" outlineLevel="0" collapsed="false">
      <c r="A264" s="392" t="s">
        <v>367</v>
      </c>
      <c r="B264" s="393"/>
      <c r="C264" s="393"/>
      <c r="D264" s="393"/>
      <c r="E264" s="393"/>
      <c r="F264" s="393"/>
      <c r="G264" s="393" t="e">
        <f aca="false">F264/E264</f>
        <v>#DIV/0!</v>
      </c>
      <c r="H264" s="407"/>
    </row>
    <row r="266" customFormat="false" ht="20.25" hidden="true" customHeight="false" outlineLevel="0" collapsed="false">
      <c r="A266" s="408" t="s">
        <v>477</v>
      </c>
      <c r="B266" s="408"/>
      <c r="C266" s="408"/>
      <c r="D266" s="408"/>
      <c r="E266" s="408"/>
      <c r="F266" s="408"/>
      <c r="G266" s="408"/>
      <c r="H266" s="408"/>
    </row>
    <row r="267" customFormat="false" ht="54.75" hidden="true" customHeight="true" outlineLevel="0" collapsed="false">
      <c r="A267" s="379" t="s">
        <v>24</v>
      </c>
      <c r="B267" s="380" t="s">
        <v>458</v>
      </c>
      <c r="C267" s="430" t="s">
        <v>382</v>
      </c>
      <c r="D267" s="430" t="s">
        <v>415</v>
      </c>
      <c r="E267" s="430" t="s">
        <v>478</v>
      </c>
      <c r="F267" s="430" t="s">
        <v>479</v>
      </c>
      <c r="G267" s="430" t="s">
        <v>480</v>
      </c>
      <c r="H267" s="381" t="s">
        <v>433</v>
      </c>
    </row>
    <row r="268" customFormat="false" ht="16.5" hidden="true" customHeight="true" outlineLevel="0" collapsed="false">
      <c r="A268" s="389" t="s">
        <v>369</v>
      </c>
      <c r="B268" s="383"/>
      <c r="C268" s="383"/>
      <c r="D268" s="383"/>
      <c r="E268" s="383"/>
      <c r="F268" s="383"/>
      <c r="G268" s="383" t="e">
        <f aca="false">F268/E268</f>
        <v>#DIV/0!</v>
      </c>
      <c r="H268" s="385"/>
    </row>
    <row r="269" customFormat="false" ht="16.5" hidden="true" customHeight="true" outlineLevel="0" collapsed="false">
      <c r="A269" s="389" t="s">
        <v>370</v>
      </c>
      <c r="B269" s="383"/>
      <c r="C269" s="383"/>
      <c r="D269" s="383"/>
      <c r="E269" s="383"/>
      <c r="F269" s="383"/>
      <c r="G269" s="383" t="e">
        <f aca="false">F269/E269</f>
        <v>#DIV/0!</v>
      </c>
      <c r="H269" s="385"/>
    </row>
    <row r="270" customFormat="false" ht="16.5" hidden="true" customHeight="true" outlineLevel="0" collapsed="false">
      <c r="A270" s="389" t="s">
        <v>371</v>
      </c>
      <c r="B270" s="383"/>
      <c r="C270" s="383"/>
      <c r="D270" s="383"/>
      <c r="E270" s="383"/>
      <c r="F270" s="383"/>
      <c r="G270" s="383" t="e">
        <f aca="false">F270/E270</f>
        <v>#DIV/0!</v>
      </c>
      <c r="H270" s="385"/>
    </row>
    <row r="271" customFormat="false" ht="16.5" hidden="true" customHeight="true" outlineLevel="0" collapsed="false">
      <c r="A271" s="389" t="s">
        <v>372</v>
      </c>
      <c r="B271" s="383"/>
      <c r="C271" s="383"/>
      <c r="D271" s="383"/>
      <c r="E271" s="383"/>
      <c r="F271" s="383"/>
      <c r="G271" s="383" t="e">
        <f aca="false">F271/E271</f>
        <v>#DIV/0!</v>
      </c>
      <c r="H271" s="385"/>
    </row>
    <row r="272" customFormat="false" ht="16.5" hidden="true" customHeight="true" outlineLevel="0" collapsed="false">
      <c r="A272" s="389" t="s">
        <v>373</v>
      </c>
      <c r="B272" s="383"/>
      <c r="C272" s="383"/>
      <c r="D272" s="383"/>
      <c r="E272" s="383"/>
      <c r="F272" s="383"/>
      <c r="G272" s="383" t="e">
        <f aca="false">F272/E272</f>
        <v>#DIV/0!</v>
      </c>
      <c r="H272" s="385"/>
    </row>
    <row r="273" customFormat="false" ht="16.5" hidden="true" customHeight="true" outlineLevel="0" collapsed="false">
      <c r="A273" s="389" t="s">
        <v>374</v>
      </c>
      <c r="B273" s="383"/>
      <c r="C273" s="383"/>
      <c r="D273" s="383"/>
      <c r="E273" s="383"/>
      <c r="F273" s="383"/>
      <c r="G273" s="383" t="e">
        <f aca="false">F273/E273</f>
        <v>#DIV/0!</v>
      </c>
      <c r="H273" s="385"/>
    </row>
    <row r="274" customFormat="false" ht="15" hidden="true" customHeight="false" outlineLevel="0" collapsed="false">
      <c r="A274" s="389" t="s">
        <v>361</v>
      </c>
      <c r="B274" s="383"/>
      <c r="C274" s="383"/>
      <c r="D274" s="383"/>
      <c r="E274" s="383"/>
      <c r="F274" s="383"/>
      <c r="G274" s="383" t="e">
        <f aca="false">F274/E274</f>
        <v>#DIV/0!</v>
      </c>
      <c r="H274" s="385"/>
    </row>
    <row r="275" customFormat="false" ht="15" hidden="true" customHeight="false" outlineLevel="0" collapsed="false">
      <c r="A275" s="389" t="s">
        <v>363</v>
      </c>
      <c r="B275" s="383"/>
      <c r="C275" s="383"/>
      <c r="D275" s="383"/>
      <c r="E275" s="383"/>
      <c r="F275" s="383"/>
      <c r="G275" s="383" t="e">
        <f aca="false">F275/E275</f>
        <v>#DIV/0!</v>
      </c>
      <c r="H275" s="385"/>
    </row>
    <row r="276" customFormat="false" ht="15" hidden="true" customHeight="false" outlineLevel="0" collapsed="false">
      <c r="A276" s="389" t="s">
        <v>364</v>
      </c>
      <c r="B276" s="383"/>
      <c r="C276" s="383"/>
      <c r="D276" s="383"/>
      <c r="E276" s="383"/>
      <c r="F276" s="383"/>
      <c r="G276" s="383" t="e">
        <f aca="false">F276/E276</f>
        <v>#DIV/0!</v>
      </c>
      <c r="H276" s="385"/>
    </row>
    <row r="277" customFormat="false" ht="15" hidden="true" customHeight="false" outlineLevel="0" collapsed="false">
      <c r="A277" s="389" t="s">
        <v>365</v>
      </c>
      <c r="B277" s="383"/>
      <c r="C277" s="383"/>
      <c r="D277" s="383"/>
      <c r="E277" s="383"/>
      <c r="F277" s="383"/>
      <c r="G277" s="383" t="e">
        <f aca="false">F277/E277</f>
        <v>#DIV/0!</v>
      </c>
      <c r="H277" s="385"/>
    </row>
    <row r="278" customFormat="false" ht="15" hidden="true" customHeight="false" outlineLevel="0" collapsed="false">
      <c r="A278" s="389" t="s">
        <v>366</v>
      </c>
      <c r="B278" s="383"/>
      <c r="C278" s="383"/>
      <c r="D278" s="383"/>
      <c r="E278" s="383"/>
      <c r="F278" s="383"/>
      <c r="G278" s="383" t="e">
        <f aca="false">F278/E278</f>
        <v>#DIV/0!</v>
      </c>
      <c r="H278" s="385"/>
    </row>
    <row r="279" customFormat="false" ht="15.75" hidden="true" customHeight="false" outlineLevel="0" collapsed="false">
      <c r="A279" s="392" t="s">
        <v>367</v>
      </c>
      <c r="B279" s="393"/>
      <c r="C279" s="393"/>
      <c r="D279" s="393"/>
      <c r="E279" s="393"/>
      <c r="F279" s="393"/>
      <c r="G279" s="393" t="e">
        <f aca="false">F279/E279</f>
        <v>#DIV/0!</v>
      </c>
      <c r="H279" s="407"/>
    </row>
    <row r="280" customFormat="false" ht="15.75" hidden="true" customHeight="false" outlineLevel="0" collapsed="false"/>
    <row r="281" customFormat="false" ht="20.25" hidden="true" customHeight="false" outlineLevel="0" collapsed="false">
      <c r="A281" s="408" t="s">
        <v>481</v>
      </c>
      <c r="B281" s="408"/>
      <c r="C281" s="408"/>
      <c r="D281" s="408"/>
      <c r="E281" s="408"/>
      <c r="F281" s="408"/>
      <c r="G281" s="408"/>
      <c r="H281" s="408"/>
    </row>
    <row r="282" customFormat="false" ht="52.5" hidden="true" customHeight="true" outlineLevel="0" collapsed="false">
      <c r="A282" s="379" t="s">
        <v>25</v>
      </c>
      <c r="B282" s="380" t="s">
        <v>458</v>
      </c>
      <c r="C282" s="430" t="s">
        <v>382</v>
      </c>
      <c r="D282" s="430" t="s">
        <v>420</v>
      </c>
      <c r="E282" s="430" t="s">
        <v>482</v>
      </c>
      <c r="F282" s="430" t="s">
        <v>483</v>
      </c>
      <c r="G282" s="430" t="s">
        <v>484</v>
      </c>
      <c r="H282" s="381" t="s">
        <v>433</v>
      </c>
    </row>
    <row r="283" customFormat="false" ht="16.5" hidden="true" customHeight="true" outlineLevel="0" collapsed="false">
      <c r="A283" s="389" t="s">
        <v>369</v>
      </c>
      <c r="B283" s="383"/>
      <c r="C283" s="383"/>
      <c r="D283" s="383"/>
      <c r="E283" s="383"/>
      <c r="F283" s="383"/>
      <c r="G283" s="383" t="e">
        <f aca="false">F283/E283</f>
        <v>#DIV/0!</v>
      </c>
      <c r="H283" s="385"/>
    </row>
    <row r="284" customFormat="false" ht="16.5" hidden="true" customHeight="true" outlineLevel="0" collapsed="false">
      <c r="A284" s="389" t="s">
        <v>370</v>
      </c>
      <c r="B284" s="383"/>
      <c r="C284" s="383"/>
      <c r="D284" s="383"/>
      <c r="E284" s="383"/>
      <c r="F284" s="383"/>
      <c r="G284" s="383" t="e">
        <f aca="false">F284/E284</f>
        <v>#DIV/0!</v>
      </c>
      <c r="H284" s="385"/>
    </row>
    <row r="285" customFormat="false" ht="16.5" hidden="true" customHeight="true" outlineLevel="0" collapsed="false">
      <c r="A285" s="389" t="s">
        <v>371</v>
      </c>
      <c r="B285" s="383"/>
      <c r="C285" s="383"/>
      <c r="D285" s="383"/>
      <c r="E285" s="383"/>
      <c r="F285" s="383"/>
      <c r="G285" s="383" t="e">
        <f aca="false">F285/E285</f>
        <v>#DIV/0!</v>
      </c>
      <c r="H285" s="385"/>
    </row>
    <row r="286" customFormat="false" ht="16.5" hidden="true" customHeight="true" outlineLevel="0" collapsed="false">
      <c r="A286" s="389" t="s">
        <v>372</v>
      </c>
      <c r="B286" s="383"/>
      <c r="C286" s="383"/>
      <c r="D286" s="383"/>
      <c r="E286" s="383"/>
      <c r="F286" s="383"/>
      <c r="G286" s="383" t="e">
        <f aca="false">F286/E286</f>
        <v>#DIV/0!</v>
      </c>
      <c r="H286" s="385"/>
    </row>
    <row r="287" customFormat="false" ht="16.5" hidden="true" customHeight="true" outlineLevel="0" collapsed="false">
      <c r="A287" s="389" t="s">
        <v>373</v>
      </c>
      <c r="B287" s="383"/>
      <c r="C287" s="383"/>
      <c r="D287" s="383"/>
      <c r="E287" s="383"/>
      <c r="F287" s="383"/>
      <c r="G287" s="383" t="e">
        <f aca="false">F287/E287</f>
        <v>#DIV/0!</v>
      </c>
      <c r="H287" s="385"/>
    </row>
    <row r="288" customFormat="false" ht="16.5" hidden="true" customHeight="true" outlineLevel="0" collapsed="false">
      <c r="A288" s="389" t="s">
        <v>374</v>
      </c>
      <c r="B288" s="383"/>
      <c r="C288" s="383"/>
      <c r="D288" s="383"/>
      <c r="E288" s="383"/>
      <c r="F288" s="383"/>
      <c r="G288" s="383" t="e">
        <f aca="false">F288/E288</f>
        <v>#DIV/0!</v>
      </c>
      <c r="H288" s="385"/>
    </row>
    <row r="289" customFormat="false" ht="15" hidden="true" customHeight="false" outlineLevel="0" collapsed="false">
      <c r="A289" s="389" t="s">
        <v>361</v>
      </c>
      <c r="B289" s="383"/>
      <c r="C289" s="383"/>
      <c r="D289" s="383"/>
      <c r="E289" s="383"/>
      <c r="F289" s="383"/>
      <c r="G289" s="383" t="e">
        <f aca="false">F289/E289</f>
        <v>#DIV/0!</v>
      </c>
      <c r="H289" s="385"/>
    </row>
    <row r="290" customFormat="false" ht="15" hidden="true" customHeight="false" outlineLevel="0" collapsed="false">
      <c r="A290" s="389" t="s">
        <v>363</v>
      </c>
      <c r="B290" s="383"/>
      <c r="C290" s="383"/>
      <c r="D290" s="383"/>
      <c r="E290" s="383"/>
      <c r="F290" s="383"/>
      <c r="G290" s="383" t="e">
        <f aca="false">F290/E290</f>
        <v>#DIV/0!</v>
      </c>
      <c r="H290" s="385"/>
    </row>
    <row r="291" customFormat="false" ht="15" hidden="true" customHeight="false" outlineLevel="0" collapsed="false">
      <c r="A291" s="389" t="s">
        <v>364</v>
      </c>
      <c r="B291" s="383"/>
      <c r="C291" s="383"/>
      <c r="D291" s="383"/>
      <c r="E291" s="383"/>
      <c r="F291" s="383"/>
      <c r="G291" s="383" t="e">
        <f aca="false">F291/E291</f>
        <v>#DIV/0!</v>
      </c>
      <c r="H291" s="385"/>
    </row>
    <row r="292" customFormat="false" ht="15" hidden="true" customHeight="false" outlineLevel="0" collapsed="false">
      <c r="A292" s="389" t="s">
        <v>365</v>
      </c>
      <c r="B292" s="383"/>
      <c r="C292" s="383"/>
      <c r="D292" s="383"/>
      <c r="E292" s="383"/>
      <c r="F292" s="383"/>
      <c r="G292" s="383" t="e">
        <f aca="false">F292/E292</f>
        <v>#DIV/0!</v>
      </c>
      <c r="H292" s="385"/>
    </row>
    <row r="293" customFormat="false" ht="15" hidden="true" customHeight="false" outlineLevel="0" collapsed="false">
      <c r="A293" s="389" t="s">
        <v>366</v>
      </c>
      <c r="B293" s="383"/>
      <c r="C293" s="383"/>
      <c r="D293" s="383"/>
      <c r="E293" s="383"/>
      <c r="F293" s="383"/>
      <c r="G293" s="383" t="e">
        <f aca="false">F293/E293</f>
        <v>#DIV/0!</v>
      </c>
      <c r="H293" s="385"/>
    </row>
    <row r="294" customFormat="false" ht="15.75" hidden="true" customHeight="false" outlineLevel="0" collapsed="false">
      <c r="A294" s="392" t="s">
        <v>367</v>
      </c>
      <c r="B294" s="393"/>
      <c r="C294" s="393"/>
      <c r="D294" s="393"/>
      <c r="E294" s="393"/>
      <c r="F294" s="393"/>
      <c r="G294" s="393" t="e">
        <f aca="false">F294/E294</f>
        <v>#DIV/0!</v>
      </c>
      <c r="H294" s="407"/>
    </row>
    <row r="295" customFormat="false" ht="15.75" hidden="true" customHeight="false" outlineLevel="0" collapsed="false"/>
    <row r="296" customFormat="false" ht="20.25" hidden="true" customHeight="false" outlineLevel="0" collapsed="false">
      <c r="A296" s="408" t="s">
        <v>485</v>
      </c>
      <c r="B296" s="408"/>
      <c r="C296" s="408"/>
      <c r="D296" s="408"/>
      <c r="E296" s="408"/>
      <c r="F296" s="408"/>
      <c r="G296" s="408"/>
      <c r="H296" s="408"/>
    </row>
    <row r="297" customFormat="false" ht="63.75" hidden="true" customHeight="true" outlineLevel="0" collapsed="false">
      <c r="A297" s="379" t="s">
        <v>26</v>
      </c>
      <c r="B297" s="380" t="s">
        <v>458</v>
      </c>
      <c r="C297" s="430" t="s">
        <v>382</v>
      </c>
      <c r="D297" s="430" t="s">
        <v>425</v>
      </c>
      <c r="E297" s="430" t="s">
        <v>486</v>
      </c>
      <c r="F297" s="430" t="s">
        <v>487</v>
      </c>
      <c r="G297" s="430" t="s">
        <v>488</v>
      </c>
      <c r="H297" s="381" t="s">
        <v>433</v>
      </c>
    </row>
    <row r="298" customFormat="false" ht="15" hidden="true" customHeight="false" outlineLevel="0" collapsed="false">
      <c r="A298" s="389" t="s">
        <v>369</v>
      </c>
      <c r="B298" s="383"/>
      <c r="C298" s="383"/>
      <c r="D298" s="383"/>
      <c r="E298" s="383"/>
      <c r="F298" s="383"/>
      <c r="G298" s="383" t="e">
        <f aca="false">F298/E298</f>
        <v>#DIV/0!</v>
      </c>
      <c r="H298" s="385"/>
    </row>
    <row r="299" customFormat="false" ht="15" hidden="true" customHeight="false" outlineLevel="0" collapsed="false">
      <c r="A299" s="389" t="s">
        <v>370</v>
      </c>
      <c r="B299" s="383"/>
      <c r="C299" s="383"/>
      <c r="D299" s="383"/>
      <c r="E299" s="383"/>
      <c r="F299" s="383"/>
      <c r="G299" s="383" t="e">
        <f aca="false">F299/E299</f>
        <v>#DIV/0!</v>
      </c>
      <c r="H299" s="385"/>
    </row>
    <row r="300" customFormat="false" ht="15" hidden="true" customHeight="false" outlineLevel="0" collapsed="false">
      <c r="A300" s="389" t="s">
        <v>371</v>
      </c>
      <c r="B300" s="383"/>
      <c r="C300" s="383"/>
      <c r="D300" s="383"/>
      <c r="E300" s="383"/>
      <c r="F300" s="383"/>
      <c r="G300" s="383" t="e">
        <f aca="false">F300/E300</f>
        <v>#DIV/0!</v>
      </c>
      <c r="H300" s="385"/>
    </row>
    <row r="301" customFormat="false" ht="15" hidden="true" customHeight="false" outlineLevel="0" collapsed="false">
      <c r="A301" s="389" t="s">
        <v>372</v>
      </c>
      <c r="B301" s="383"/>
      <c r="C301" s="383"/>
      <c r="D301" s="383"/>
      <c r="E301" s="383"/>
      <c r="F301" s="383"/>
      <c r="G301" s="383" t="e">
        <f aca="false">F301/E301</f>
        <v>#DIV/0!</v>
      </c>
      <c r="H301" s="385"/>
    </row>
    <row r="302" customFormat="false" ht="15" hidden="true" customHeight="false" outlineLevel="0" collapsed="false">
      <c r="A302" s="389" t="s">
        <v>373</v>
      </c>
      <c r="B302" s="383"/>
      <c r="C302" s="383"/>
      <c r="D302" s="383"/>
      <c r="E302" s="383"/>
      <c r="F302" s="383"/>
      <c r="G302" s="383" t="e">
        <f aca="false">F302/E302</f>
        <v>#DIV/0!</v>
      </c>
      <c r="H302" s="385"/>
    </row>
    <row r="303" customFormat="false" ht="15" hidden="true" customHeight="false" outlineLevel="0" collapsed="false">
      <c r="A303" s="389" t="s">
        <v>374</v>
      </c>
      <c r="B303" s="383"/>
      <c r="C303" s="383"/>
      <c r="D303" s="383"/>
      <c r="E303" s="383"/>
      <c r="F303" s="383"/>
      <c r="G303" s="383" t="e">
        <f aca="false">F303/E303</f>
        <v>#DIV/0!</v>
      </c>
      <c r="H303" s="385"/>
    </row>
    <row r="304" customFormat="false" ht="15" hidden="true" customHeight="false" outlineLevel="0" collapsed="false">
      <c r="A304" s="389" t="s">
        <v>361</v>
      </c>
      <c r="B304" s="383"/>
      <c r="C304" s="383"/>
      <c r="D304" s="383"/>
      <c r="E304" s="383"/>
      <c r="F304" s="383"/>
      <c r="G304" s="383" t="e">
        <f aca="false">F304/E304</f>
        <v>#DIV/0!</v>
      </c>
      <c r="H304" s="385"/>
    </row>
    <row r="305" customFormat="false" ht="15" hidden="true" customHeight="false" outlineLevel="0" collapsed="false">
      <c r="A305" s="389" t="s">
        <v>363</v>
      </c>
      <c r="B305" s="383"/>
      <c r="C305" s="383"/>
      <c r="D305" s="383"/>
      <c r="E305" s="383"/>
      <c r="F305" s="383"/>
      <c r="G305" s="383" t="e">
        <f aca="false">F305/E305</f>
        <v>#DIV/0!</v>
      </c>
      <c r="H305" s="385"/>
    </row>
    <row r="306" customFormat="false" ht="15" hidden="true" customHeight="false" outlineLevel="0" collapsed="false">
      <c r="A306" s="389" t="s">
        <v>364</v>
      </c>
      <c r="B306" s="383"/>
      <c r="C306" s="383"/>
      <c r="D306" s="383"/>
      <c r="E306" s="383"/>
      <c r="F306" s="383"/>
      <c r="G306" s="383" t="e">
        <f aca="false">F306/E306</f>
        <v>#DIV/0!</v>
      </c>
      <c r="H306" s="385"/>
    </row>
    <row r="307" customFormat="false" ht="15" hidden="true" customHeight="false" outlineLevel="0" collapsed="false">
      <c r="A307" s="389" t="s">
        <v>365</v>
      </c>
      <c r="B307" s="383"/>
      <c r="C307" s="383"/>
      <c r="D307" s="383"/>
      <c r="E307" s="383"/>
      <c r="F307" s="383"/>
      <c r="G307" s="383" t="e">
        <f aca="false">F307/E307</f>
        <v>#DIV/0!</v>
      </c>
      <c r="H307" s="385"/>
    </row>
    <row r="308" customFormat="false" ht="15" hidden="true" customHeight="false" outlineLevel="0" collapsed="false">
      <c r="A308" s="389" t="s">
        <v>366</v>
      </c>
      <c r="B308" s="383"/>
      <c r="C308" s="383"/>
      <c r="D308" s="383"/>
      <c r="E308" s="383"/>
      <c r="F308" s="383"/>
      <c r="G308" s="383" t="e">
        <f aca="false">F308/E308</f>
        <v>#DIV/0!</v>
      </c>
      <c r="H308" s="385"/>
    </row>
    <row r="309" customFormat="false" ht="15.75" hidden="true" customHeight="false" outlineLevel="0" collapsed="false">
      <c r="A309" s="392" t="s">
        <v>367</v>
      </c>
      <c r="B309" s="393"/>
      <c r="C309" s="393"/>
      <c r="D309" s="393"/>
      <c r="E309" s="393"/>
      <c r="F309" s="393"/>
      <c r="G309" s="393" t="e">
        <f aca="false">F309/E309</f>
        <v>#DIV/0!</v>
      </c>
      <c r="H309" s="407"/>
    </row>
    <row r="310" customFormat="false" ht="26.25" hidden="false" customHeight="true" outlineLevel="0" collapsed="false">
      <c r="A310" s="356" t="s">
        <v>93</v>
      </c>
      <c r="B310" s="353"/>
      <c r="C310" s="353"/>
      <c r="D310" s="353"/>
      <c r="E310" s="354"/>
      <c r="F310" s="354"/>
      <c r="G310" s="354"/>
      <c r="H310" s="354"/>
      <c r="I310" s="354"/>
      <c r="J310" s="354"/>
      <c r="K310" s="354"/>
      <c r="L310" s="354"/>
      <c r="M310" s="354"/>
      <c r="N310" s="354"/>
      <c r="O310" s="354"/>
      <c r="P310" s="354"/>
      <c r="Q310" s="354"/>
      <c r="R310" s="354"/>
      <c r="S310" s="354"/>
      <c r="T310" s="354"/>
      <c r="U310" s="354"/>
      <c r="V310" s="354"/>
      <c r="W310" s="354"/>
      <c r="X310" s="353"/>
      <c r="Y310" s="353"/>
      <c r="Z310" s="353"/>
      <c r="AA310" s="353"/>
      <c r="AB310" s="353"/>
      <c r="AC310" s="353"/>
      <c r="AD310" s="357"/>
      <c r="AE310" s="357"/>
      <c r="AF310" s="357"/>
      <c r="AG310" s="357"/>
      <c r="AH310" s="357"/>
      <c r="AI310" s="357"/>
      <c r="AJ310" s="358"/>
      <c r="AK310" s="358"/>
      <c r="AL310" s="359"/>
      <c r="AM310" s="359"/>
      <c r="AN310" s="359"/>
      <c r="AO310" s="359"/>
      <c r="AP310" s="359"/>
      <c r="AQ310" s="359"/>
      <c r="AR310" s="359"/>
    </row>
    <row r="311" customFormat="false" ht="26.25" hidden="false" customHeight="true" outlineLevel="0" collapsed="false">
      <c r="A311" s="360" t="s">
        <v>94</v>
      </c>
      <c r="B311" s="360" t="s">
        <v>95</v>
      </c>
      <c r="C311" s="360"/>
      <c r="D311" s="360"/>
      <c r="E311" s="436" t="s">
        <v>96</v>
      </c>
      <c r="F311" s="436"/>
      <c r="G311" s="436"/>
      <c r="H311" s="436"/>
      <c r="I311" s="436"/>
      <c r="J311" s="436"/>
      <c r="K311" s="436"/>
      <c r="L311" s="436"/>
      <c r="M311" s="436"/>
      <c r="N311" s="436"/>
      <c r="O311" s="353"/>
      <c r="P311" s="353"/>
      <c r="Q311" s="353"/>
      <c r="R311" s="353"/>
      <c r="S311" s="353"/>
      <c r="T311" s="353"/>
      <c r="U311" s="353"/>
      <c r="V311" s="353"/>
      <c r="W311" s="353"/>
      <c r="X311" s="353"/>
      <c r="Y311" s="353"/>
      <c r="Z311" s="353"/>
      <c r="AA311" s="353"/>
      <c r="AB311" s="353"/>
      <c r="AC311" s="353"/>
      <c r="AD311" s="357"/>
      <c r="AE311" s="357"/>
      <c r="AF311" s="357"/>
      <c r="AG311" s="357"/>
      <c r="AH311" s="357"/>
      <c r="AI311" s="357"/>
      <c r="AJ311" s="358"/>
      <c r="AK311" s="358"/>
      <c r="AL311" s="357"/>
      <c r="AM311" s="357"/>
      <c r="AN311" s="357"/>
      <c r="AO311" s="357"/>
      <c r="AP311" s="357"/>
      <c r="AQ311" s="357"/>
      <c r="AR311" s="358"/>
    </row>
    <row r="312" customFormat="false" ht="43.5" hidden="false" customHeight="true" outlineLevel="0" collapsed="false">
      <c r="A312" s="437" t="n">
        <v>12</v>
      </c>
      <c r="B312" s="438" t="s">
        <v>97</v>
      </c>
      <c r="C312" s="438"/>
      <c r="D312" s="438"/>
      <c r="E312" s="439" t="s">
        <v>98</v>
      </c>
      <c r="F312" s="439"/>
      <c r="G312" s="439"/>
      <c r="H312" s="439"/>
      <c r="I312" s="439"/>
      <c r="J312" s="439"/>
      <c r="K312" s="439"/>
      <c r="L312" s="439"/>
      <c r="M312" s="439"/>
      <c r="N312" s="439"/>
      <c r="O312" s="353"/>
      <c r="P312" s="353"/>
      <c r="Q312" s="353"/>
      <c r="R312" s="353"/>
      <c r="S312" s="353"/>
      <c r="T312" s="353"/>
      <c r="U312" s="353"/>
      <c r="V312" s="353"/>
      <c r="W312" s="353"/>
      <c r="X312" s="353"/>
      <c r="Y312" s="353"/>
      <c r="Z312" s="353"/>
      <c r="AA312" s="353"/>
      <c r="AB312" s="353"/>
      <c r="AC312" s="353"/>
      <c r="AD312" s="353"/>
      <c r="AE312" s="353"/>
      <c r="AF312" s="353"/>
      <c r="AG312" s="353"/>
      <c r="AH312" s="353"/>
      <c r="AI312" s="353"/>
      <c r="AJ312" s="355"/>
      <c r="AK312" s="355"/>
      <c r="AL312" s="353"/>
      <c r="AM312" s="353"/>
      <c r="AN312" s="353"/>
      <c r="AO312" s="353"/>
      <c r="AP312" s="353"/>
      <c r="AQ312" s="353"/>
      <c r="AR312" s="355"/>
    </row>
    <row r="313" customFormat="false" ht="15" hidden="false" customHeight="true" outlineLevel="0" collapsed="false">
      <c r="A313" s="437" t="n">
        <v>13</v>
      </c>
      <c r="B313" s="438" t="s">
        <v>157</v>
      </c>
      <c r="C313" s="438"/>
      <c r="D313" s="438"/>
      <c r="E313" s="439" t="s">
        <v>100</v>
      </c>
      <c r="F313" s="439"/>
      <c r="G313" s="439"/>
      <c r="H313" s="439"/>
      <c r="I313" s="439"/>
      <c r="J313" s="439"/>
      <c r="K313" s="439"/>
      <c r="L313" s="439"/>
      <c r="M313" s="439"/>
      <c r="N313" s="439"/>
    </row>
  </sheetData>
  <mergeCells count="71">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79"/>
    <mergeCell ref="A80:A81"/>
    <mergeCell ref="A82:A83"/>
    <mergeCell ref="A84:A85"/>
    <mergeCell ref="A86:A87"/>
    <mergeCell ref="A88:A89"/>
    <mergeCell ref="A91:N91"/>
    <mergeCell ref="A93:A94"/>
    <mergeCell ref="A95:A96"/>
    <mergeCell ref="A97:A98"/>
    <mergeCell ref="A109:N109"/>
    <mergeCell ref="A124:N124"/>
    <mergeCell ref="A139:N139"/>
    <mergeCell ref="A155:G155"/>
    <mergeCell ref="A157:A159"/>
    <mergeCell ref="B157:B158"/>
    <mergeCell ref="C157:C158"/>
    <mergeCell ref="A160:A162"/>
    <mergeCell ref="B160:B161"/>
    <mergeCell ref="C160:C161"/>
    <mergeCell ref="A163:A165"/>
    <mergeCell ref="B163:B164"/>
    <mergeCell ref="C163:C164"/>
    <mergeCell ref="A166:A168"/>
    <mergeCell ref="B166:B167"/>
    <mergeCell ref="C166:C167"/>
    <mergeCell ref="A169:A171"/>
    <mergeCell ref="B169:B170"/>
    <mergeCell ref="C169:C170"/>
    <mergeCell ref="A172:A174"/>
    <mergeCell ref="B172:B173"/>
    <mergeCell ref="C172:C173"/>
    <mergeCell ref="A176:G176"/>
    <mergeCell ref="A178:A180"/>
    <mergeCell ref="B178:B179"/>
    <mergeCell ref="C178:C179"/>
    <mergeCell ref="A181:A183"/>
    <mergeCell ref="B181:B182"/>
    <mergeCell ref="C181:C182"/>
    <mergeCell ref="A184:A186"/>
    <mergeCell ref="B184:B185"/>
    <mergeCell ref="C184:C185"/>
    <mergeCell ref="A197:G197"/>
    <mergeCell ref="A212:G212"/>
    <mergeCell ref="A227:G227"/>
    <mergeCell ref="A242:H242"/>
    <mergeCell ref="A251:H251"/>
    <mergeCell ref="A266:H266"/>
    <mergeCell ref="A281:H281"/>
    <mergeCell ref="A296:H296"/>
    <mergeCell ref="B311:D311"/>
    <mergeCell ref="E311:N311"/>
    <mergeCell ref="B312:D312"/>
    <mergeCell ref="E312:N312"/>
    <mergeCell ref="B313:D313"/>
    <mergeCell ref="E313:N3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3T21: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